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55">
  <si>
    <t xml:space="preserve">&lt;## NASCA DRM FILE - VER1.00 ##&gt;¨©ö¸"NR_x0015_ÒQö</t>
  </si>
  <si>
    <t xml:space="preserve">ëÒ)"”_x000f_*3ïë|Á_x0006__x0010_PÌ?:“-ñ¶5bŒ3¼_x0003_Òt–°™š#ã8ë¯êÒ¹1Ž?ÁíþîJDËÝt#ÖQ’¸ƒ«[fk½$†u_x0016_4ÏO_x0010_Ì_x001d_…¯_ôßž¢nÚ_x001b_@åWÈÜã’=†ÐLàŒÄtMòÂzê1_x000b_a–+GK ö¤žäx¨œ¹ÒbzId_x001b_cX0]s‡‘ÆmÆ¢^K¿Ên_x0003_Ê(</t>
  </si>
  <si>
    <t xml:space="preserve">1_x0004_DÒ£yq‰ð'ä_x0008_áÂ‹hÉ_x0013_*÷ò±ð(&gt;¼¬—ãÎUj·Y_x0015_(qýhþ)ë)©Ì¥W®ƒÝZr÷¾vR%¾‹ã1Ð¨_x0003_J·•Òµ†ñeUätÁ®_x0003_þ_x0010_T3¿Bà'_x0011__x0012_f/8\¿€Á_x000c_Yâ%ÂAôú¶ê2'x¨!</t>
  </si>
  <si>
    <t xml:space="preserve">3µ™€ __x0008_uÒ¥Ù!/E_x0002__x0015_RÖ¹M0Ÿ_x001e_Ï¦ÁË4_x0014_Hÿ{%šfFŸ_x0008_·^7§"À_x0012_È{‘ªGã6Îß(~üÚ_x0016_S¯_x0005_¼lì_x001a_Uù_x0011_îšŸ_x0003_õÞÃÚnœ_x0010_?Ü_x001f_æ‘Ó~­Çšš¡ÍÇ‡p1éŠéªKÝVl:ƒN½ÉªÂR«§¾–—MÄs¦)ì‘f90×_x0002_)+ßŒ_x0017_i!_x001d_Ýª«ÅËs˜ì%ÄŽÛŽŸTi_x0002_oRFÊ«&gt;_x001f_¯5”ÉŽŸ›û!:ã_x001d_DÎÐåêºzõsB³•kž0È¯`&amp;O¿´¢&lt;_¯29ññˆå…D)_x0018_‚yj*jPu„t9WË¼n_x001e_Î”GŽt</t>
  </si>
  <si>
    <t xml:space="preserve">j_x0011_‚_x001c__x0005__x0011__x001b_Ž‘R</t>
  </si>
  <si>
    <t xml:space="preserve">ìå§ÿ•</t>
  </si>
  <si>
    <t xml:space="preserve">_x000e_eÎ°coó®ßÄ_x0003_NÑp]_x0014_ø=²º_x000b__x001b_ä¢_x001a_pä‹ªú0ÄÿÛx‰ÏÀuGšÿüä]ñƒ}F3È_x0016_€@rðAÎ”‹*^@CÜò_x001a_]äUó—Z‰"Ê!MØž¥ü²$·G¸2_x0014_9‰:å“í²·íàÁ_x0001_P)›KNl•.&amp;fœ²G‰ÐQ“á;Â½ÓVéÊÏ=\›ah¤09g$Qô@zRÊÎ_x000e_·²ß_x0007_n2Ë_x0013_sL‹hôÃ¬r_x0006_%|JF£©_P™}8ZÚ/µ€L_x0011_c_x0018_¯/_x001f__x0010_k©_x001b_ÓŒô_x0002_lîË8_x0003_`è€°ç(xjŽX_x0018_žÍdF…oüÈ&gt;Àœ¹•×‚üØK_x0019_Ó£G&amp;#öïàÂf"1î&lt;§_x0014_gñêR èpÜ–Èüo]N¹_x001f_~wègÝGÑ/¢±ÈòV±^¡žn</t>
  </si>
  <si>
    <t xml:space="preserve">_x0012_´Ó¥PgBNGó¬ÖÇT:rø&lt;f_x0005_†\·Äy_x0017_Ì_x0012_SáÎD)i+</t>
  </si>
  <si>
    <t xml:space="preserve">)Ùÿç¯RUƒªG_x0005_¬_x0014_î_x001b_÷¡äÍµ_x0017_V_x0005_}&amp;v~ÏÔì 8Õƒ_x0002_Ò¤gY_x0019_ÖÿEÙo_x0019_º_x0012_L”3_x000c_!»/øáTv¤hž¦"É_x0004_î_x0008_œƒ·w»_x000c_×PUtµtKÜAÍçó¿pßê%tðNj9[ÁøYi_x001b_´[_x000e__x0015_Nú–ë×LÑN¨m’uÊŒ±èi÷*½O‘WíÏ-ò_x000f_ckâ!Â¥ÃÜÙ;#ª‚__x0001__x0012_(_x0016_c£‹ß“_x0004_¯_x000f_¥¢MîÖÅ_x0010_;¤§ýãƒèu_x0016_…X_x0010_J»–7šJ–3‡Æ‘Î¨_x0013__x0017_œd[_x001a__x0012_¾§Ö¦AVV_x0015_&amp;)Ì°Ù_x0008_</t>
  </si>
  <si>
    <t xml:space="preserve">`</t>
  </si>
  <si>
    <t xml:space="preserve">ê’H£®çfÛÌ0‚¦'±ÝRS)rëúü97Ëgß¢îã°’Dm_x0001_½aßT¤º?È}_x0017__x000c_¹_x000b__x0013_tµß¹v=M"G_v~øÿäÆ35;n¼þú¦†3?³¶ô…­4F_x0019_`</t>
  </si>
  <si>
    <t xml:space="preserve">î_x0016_c4Ps¯›¡vßšøÀÉŠV$_x001f_6ý6Ø­zs Hz_x0015__x0006_U‘Þ&lt;_x001b_5!´lf@C¤ €”³ÍR_x000f_lskÑì&lt;‘û_x000b_íµX”ñŒë¾_x000f_(´fb#ßÖŒU\ì[È_x001c__x0006_;"_x0005__x0015_öQ¿çÛ39_x0012_\¯(</t>
  </si>
  <si>
    <t xml:space="preserve">§iÛr\k½«ÊaL_x001a_cGò&amp;œÐæ@_x0005_Ø3²a¶ó4hwæÿ¢ôMÂ£Ò$]&amp;õÜõÉ_x0005_a_x0010__x0016_ü–«wˆ_x0015_ýY8ãß_x0016_"ƒÿ–áé†)ÿk_x0016__x001a_P7d{BûJ‹&lt;VŽ_x0012_³@0!_x0013_á“ÎI_x0005_Ó—ü‰•ÆI½Ùÿ`“ýÆ8Â_x000f_Íf</t>
  </si>
  <si>
    <t xml:space="preserve">mØ</t>
  </si>
  <si>
    <t xml:space="preserve">ÞRè5dÊw£«nI_x001d_‡†–·-k#•uæ]«¡ß’¥¨s$ºD¨ìÅ;</t>
  </si>
  <si>
    <t xml:space="preserve">WÍOßún¬_x000f_q‚¼3ëá]|Æì–Ù|_x0003_$OîH±æ&amp;|¡Vé_x000e_^x²”Çn³¹j« &amp;O_x0010_îð˜_x000f_¡e™hß_x001e_ó!dº-t_x0011__x0012_ãXKá Q¾mÖ_x0018_ÌÈ#Hºa½w3â™È*æ_x000f_çW^{Ó­öŸi—_x0002_çG</t>
  </si>
  <si>
    <t xml:space="preserve">@K\_x000c_®_x001d_×*¶'_x0007_K_x0007_©_x0011_½_x0014_~	b-ØzMŽ+Ûˆ¹Ôlã²_x000c_‹ª</t>
  </si>
  <si>
    <t xml:space="preserve">À+Wå_x0010_ãQ6_x0015_%</t>
  </si>
  <si>
    <t xml:space="preserve">!³Ø°²_x0001__x0006_ÇŒý^¸_x0013_ £Ì_x001c_ÎBÕX_x000b_á£TQmB¦äêrksV&amp;cxŽƒ–ã_x0007_‰Ó”_x001a__x0006_«h’»¹ô_x0007_aS¤¼îicmŸ[Ñ\wÇ+ˆ …Ú“r…ª&amp;mr_x0016__x0002_._x000c_;®_x0004_ö_x001d_Z_x0001_Ä¼¶™_x0016_jVÜÇt_x0013_kdwQ/T</t>
  </si>
  <si>
    <t xml:space="preserve">/¾È’_x0003_ÇÅã¼xÿáåR°õ_x0017_qK$_x0007_¢</t>
  </si>
  <si>
    <t xml:space="preserve">­ÉÇÂ «AL_x0014_€_x0019_ày_x000e_rž¦[¡Ûã_x000e_åoƒ_x001f_{^_x0012_:ºdæç¹</t>
  </si>
  <si>
    <t xml:space="preserve">º_x000b_iü­%˜_x001c__¿EÎ&gt;_x0003__x0003_–F_x0016_™”_x000b_Q#µ]"Ã‚Ün}&amp;Å?šò8›Sp_x0007_¼ƒgG¶@RÌùR_x0018_Fh¡"._x000c_“˜Ç'ÏîŠ¢H_x000b_Ûíåµ~75þõqúþ]_x001d_UUj¡$h]”èÄæï·M_x0019_ZI'(ü6_x0016_£—_x0017_œƒêþÐ_x001b_H†$_x001b_­_'GØ%_x0010_Ýß_x0008_£-Š_x0016_t&gt;eE5€”Ô_x0002_–he_x0003_hÓå‹‰E</t>
  </si>
  <si>
    <t xml:space="preserve">Ùv¤¸</t>
  </si>
  <si>
    <t xml:space="preserve">ôî!8âÖÔ¨åý—SHñ¤‘yÿÕ_x001c_zýNêm3§¤™×'Š(_x000c__x000e_+ø‚FßSÀ*wöÍ_x0015__x0018_üDÇ¸çÆjµE4» µîò¥_x001a_&lt;!ÖÃÃß_x0004_À…çÑ}¿1Îæ |@ÂöiòˆEË¸§_x0015_Z	W_x0014_aÆ_x001e_6M_x0017_C&amp;Œ´QeMÏ#@ûwÃqi»Œ”æú7$ò†]Q_x0013_§µÜdÓçÒ_x0010_‰üµõ¾òÊDd_x001e_×èÄÝMÌ^g±_x000c_šžŸa?³~Y™¡%ƒ;$-w_x001c_2</t>
  </si>
  <si>
    <t xml:space="preserve">Ž_x0002__x001f_”³»¯b_x001b_x._x001f__x0017_™!|‰Ñž&amp;´Ô®._x001c_®#îr¥¾_x001d__x001e_Z†ž_x0019_X5ò’uÊo_x0016_¢¾åáL6Ë4ÓM¾±³z9i[€Ë]o_x0010_%9ñ„˜´uÉ=‡Î_x000c_Ø*_x001c_-`r_x0015__x0015_‘½</t>
  </si>
  <si>
    <t xml:space="preserve">–Cì</t>
  </si>
  <si>
    <t xml:space="preserve">Ò_x0018_R9Šë¶Ó—Ç¡¦ˆñ©µòä/x_x0011_</t>
  </si>
  <si>
    <t xml:space="preserve">ðÍ_x0016_²EÅùäF6AD</t>
  </si>
  <si>
    <t xml:space="preserve">õF</t>
  </si>
  <si>
    <t xml:space="preserve">i]â_x000f_‘ÎÖ‡ç99¸C_x000f_Î+mÊ!_x0001_îçÐ-_x001d_¥È&gt;š	»J;äëÈ*omôv^ð¶šå–_x001c_kf×gl„_x001c_á_j²p|–™¶_x0010_h±ŽY9_x0010_¶_x0003__x0017_³ª¼"‘£#‡¸V#TNOdá1ÔlÃö‰ª”1ú2÷O¨Û„ÆÐïŸf§¾jÁ©[‰qe_x001b_ô¿ˆ±°_x0016_·.Ýå</t>
  </si>
  <si>
    <t xml:space="preserve">AèlÁ¥'ÑÔö|§_x001f_R17_x001a_­àÌ\_x0005_ñcÕpƒ/»az_x001f_</t>
  </si>
  <si>
    <t xml:space="preserve">6ÄÒN2+%­r—Á3(Àú¹ï_x0008__x001a_°*6£9×ÈË‚UŠ</t>
  </si>
  <si>
    <t xml:space="preserve">Óy_x0013_œ_x001f_‹_x000b__x0003_£\_x0016_Àt_x0002_Tx_x0015__x001b_Nq„_x0001_½1ë§¥Ä7Ûchãû</t>
  </si>
  <si>
    <t xml:space="preserve">rÇ™ÐºO‡š5(</t>
  </si>
  <si>
    <t xml:space="preserve">·‹òçÏÑŽOà±„:‹-©æüºÈ«ä[_x0010_›N‰&lt;ñæŽ©vêÆ_x0018_±ËÄ@#ÚÇ†Ò#É&amp;Ü']z&lt;‚!_x001a_Ý_x001b__x0006_°þû¾É§A_x0019__x001c_2ÜP „4³´¨¦_x001d_Ñ~_x0004_¢&lt;µ—A°j§o0îm¿_x0011_ß_x001a_ßwp/¸Íá¦)_x0004_mf_x0003_Bc_x0007_žŠP7O]_x0003_&lt;}`_x0003_.–6Š-‘ÞX{ëüœ×_x001f_­ÜÇì%</t>
  </si>
  <si>
    <t xml:space="preserve">³¦¨_x0011_ª¬H—ÓpöØ3</t>
  </si>
  <si>
    <t xml:space="preserve">/Í+€_x001a_Í_x0001_í¾¿ÕÕ_x0007__x0018_ž¢Íá}</t>
  </si>
  <si>
    <t xml:space="preserve">÷_x000f_•+Fó±p]¯_x000b__x001a_OŸNÀxÿâ@*¬`¿Å…JÇxe±ð‹ÏBÌC¦BâÂ’Á­Õ4bè&gt;*_x000f_OÎ</t>
  </si>
  <si>
    <t xml:space="preserve">þÈEšãmÛÔ7Êio‡W_x0007_)_x0013_ñFqÝ&amp;øþa_x0013_£ªß@‹Í2:Ê›Zëµ_x0019_²¡_x0014_Lü_x0008__x001f_dk×þ_x000e_Ñ˜jö5º^`«?{‚þS‚[Ä_x0001_Ì±]žvQŠî÷_x0013_&amp;vó_x0006_¦\÷i_x0007_…íY^~²áø¼q¢ÁrÍ=ºÂ[\_x001b_¢_x001c_âÊ3UÅ±Î_x0013_YŽ/ºDçwùžÄ(x²XÒ×¸1Š¼àk_x0018_o¬ËŒ(_x0019__x0017_ÝÉ_x000c_ö¾X_x0007_&gt;‘lÉv</t>
  </si>
  <si>
    <t xml:space="preserve">Ì_x001c_·?^‰U_x0007_</t>
  </si>
  <si>
    <t xml:space="preserve">ì;‘Ã2ß×*DÕx¥~˜±=.c_x0003_™WŸ-ô_x001b_ã±pèmínGûº+ÅsŒ~_x0018_j¸!Šš-À÷ŸhnìÜò_x001c__x001e_›¦¥Y`</t>
  </si>
  <si>
    <t xml:space="preserve">¼JGþ_x0004_Ô}Æ¡jV*/q‚?Å¯c”6ƒÔ_x0010_’-4«u|ô¬-_x000c_øãµ¦üŽ›gS_x0004_i½Ë!Æj:F°Û_x0017_âI&gt;1é_x000c_	 šÂÇkÂ_x0005__x0019_P÷¢úQü'¯tÅËaâ&amp;®xòñd˜_x0003_‹µqƒÀîv:'Ä_x0011_·‰Óš]€_x000c_SKÔirx™*Ä[ñ_x000e_ö¯°: )_x001d_H¼_x000f_§ùÅ _x001b_J0qFÙ_x001b_Ðç£}QLJCï]Wò[õGl_x000e_µÙ–Ãþ”ß»¼ô&amp;eŽú;½·Žµ_x0003_vMä½_x0017_¼ü_x0005__x0008__x0010_Ê_x0014_Ø5D°îV_x000c_Ä…?Ù÷ú_x0008_ü?aÓÔ_x000c_r©úÆ_x001b_œµ.„Ü&gt;_x0007_˜A</t>
  </si>
  <si>
    <t xml:space="preserve">Ú6ŠSÇ°‰²+êÖF[Öq×¡_x0002__x0003_</t>
  </si>
  <si>
    <t xml:space="preserve">˜o_x0002_ú»RF3û.9çu–t(³_x000b_7n¥ ˆ_x0013_%â˜á2iU|ÿ!	EÑª</t>
  </si>
  <si>
    <t xml:space="preserve">Gœœß«ú_x000e_å7\¶_x0014_•ÒŒ_x001e__x0006_Àé98«*kÑ†Fž†;Ï_x0017__x0008_H'</t>
  </si>
  <si>
    <t xml:space="preserve">‡Âñˆ_x0013_[_`yµ_x000b_È=é~.1†Ë.}DÚw_x0019_±:{|˜_x001d_iqðw_x0004_%_x000c_èÛtyòqê^[ q0 _x000c_z¯Œ¦*ßíVØêgºðRk_x0007_7(²˜”í_x0017_ƒL]¦{/'†„Ÿ{_x0006_ip†º¢Z_x0018_¨\ß´¤¿ƒšÜ&gt;ú›ÐŠX—Œ¾fŽ:xê_x0013_heû`cÜãÇUIÀ´Óá|¯sC)?É#¥Å.XÎÏ‰ÚUˆàmüK</t>
  </si>
  <si>
    <t xml:space="preserve">[_x0003_„</t>
  </si>
  <si>
    <t xml:space="preserve">3¢øßÃÈàedEŽQ¥+4QÂ_x0016_oJð€_x0013_Cþû[ø9›&gt;8ìh_x0016_~@¾bK*X’ñ¶hý_x001e_Ý&gt;°A»¾‹ìŽì:òù¨OêÐ_x001b_Ú²yŠå¶ûº€_x001a_†Õvíþ3ìAå\£ÇÚù¶Q¯Ý†€ÊN³{ÅÄHF“¼_x000c__x0015_C× mK&amp;ñ´g¦å¿_x000e_HŸÁô(_x0004__x001e_Z9ÎdT™y»._x0002_Í=Úôc’_x0012_\_x0008_æ³"`¼:L•GóuþÍú['I_x0016_«–u¹ …/ËKX…Ù_x0014_®?²óªQ</t>
  </si>
  <si>
    <t xml:space="preserve">_x001c_ëïÅ_x0018_àÊÌŸ´&amp;óÎµ_x0014_ç_x0010_š…£iÐœ*c9h¼g± ¿&gt;zùŽB_x0006_„@¶Ô‰Ï_x0008_âã­•/5Å¤_x000f_N _x001c_%¢Nt_x0016_vhœ¼8¬_x0017_gÑ_x000f_¿ŸPÙHƒŒ™G÷</t>
  </si>
  <si>
    <t xml:space="preserve"> ¦m2†á_x001c_ˆÞ•‘_x001f_Kcê²¯v™‘_x0010_Î¿kBvûËM ‚´ÝèIÀ‚UpÞmä_x0001_Ìjf_x0014_¢²‚*ÕÆ_x0004_ï[-xlQì!&gt;µH2Í_x000b_ÒZo;.(El—–óˆ½„¿_x001e_M´=Ê¶_x001f_</t>
  </si>
  <si>
    <t xml:space="preserve">¤iÏ–_x0015_Úã_x0002_1iõÆ¤Ý&lt;¤"‘ø^ÕÆ_x0008_*m9_x0016_\¼¤^EðÃTt_x001f_ÜÉ„-šðá\_x0006_g_x0012_¿p_x0013_LÌ”=_x001f_0p¡Í.·¹Ä»ÀÈD&amp;_x0006_¦Z&gt;ÅU–ž_x0004_ReI¹ò¶d!šžÈ_x0019_íyU_x001b_m=ÊM!`c¢…N‘êèe]Ê</t>
  </si>
  <si>
    <t xml:space="preserve">UóG8_x001a_l_x001e__x000e_t	^</t>
  </si>
  <si>
    <t xml:space="preserve">ý7šL_x0018_°”½¶F¡_x0003_¸}³ _x001e__x0010_Ã¾Ser²R€q9«_x0014_‘%¾ K_x0015__x001a_@_x0001_æ_x0010_ðâ(æÙr!˜lëÎ•ÃÒïS8Ù•âªCõu‘z›™alÓ™_x0012__x0003_ÞÊM”ÚILwßC†GÐÄ:[±Å·§ä£_x0019_Ã„¤{ o¯RO»_x001b_§SJ¥ _x0003__x0012_ŽÆí·ŒîöENÒ-„{2¿H~d~qMæ*5_x001e_Þ‰Ô‘²_x0006_ÚiÕeK]À	X_x000e_û_x001a_5PxºÂ;ª?_x0016_½$? _x0002__x000f_ö´òq</t>
  </si>
  <si>
    <t xml:space="preserve">(KkS_x000e_p+_x0002_™ZÍ¦´RkN¦)ßSÆƒ1DsùÔá(U4_x0010_3X’ÈWoÉñ_5·Ž_x0017_ªç)ËHW~cNž÷™¬ƒs-§_x0010__x0001__x001d_ÿÁã	O¼ã_x0005_q·(YŽ^&gt;t{Ý–^I.Zb_x000b_Ï`ð_x0008_¡At8ýî\„¯¬tQc|Ò_x001a_É¥ÚôG{á¾ºE_x0016__x001c__x001d_^_x0014_åö&lt;9“n^ œ¹_x0019_Yvó!G¹K?QÙ…Óto0‡_x0011_P¢ƒ¿Jˆo²±;)&amp;nø_x001f_í_x0014_ÆgÀT«ÔA·¬[ÖzúÌ¹ž6f•YØ¿0D„7½®i_x000c_&gt;í3Æ²oM×2áÙMçÒŽ_x001d_€êñèµÿ[Yu%{Ç(×Ãè*iò¬c4[ÔyÎï0&amp;_x0013_f»¥_x001f_D_x0015_19ò˜\ªG¶Ñ`’ïf†¨ýç’Dq?öýZµÃ</t>
  </si>
  <si>
    <t xml:space="preserve">ëÓ¤_x001f_kÞ1ÏrY’ð-º·ÜS_x0014_®Î33½kº’¾ˆ¢7“_x0006_Ï¹HÌÅQ÷á_x0004_&gt;_x0011_HÃpvD?¿5’De68¶Àœþó¹ü</t>
  </si>
  <si>
    <t xml:space="preserve">¾_x0016_B‡_x0011_bó_x000c_m.„¦™ì_x001c_°·µ[;[ŸŒ_x0010_“}Âµ¤qZT29N_x0014_Gˆ</t>
  </si>
  <si>
    <t xml:space="preserve">Ù–„ÓÙìœ¯³³»¨µÐþÔû§ÜK_x0018_m_x0006_°Õ#ä_x001c_Oà$óÝ_x0017_7M"0_x0003__x0015_õ´}A7TˆQÍõšÔ"+*ZÃ_x0016_äæâ\Á2_x000b_¶ñ_x0013_´_x0001_Ð&lt;6¬odŸØz$9_x0019__x0005_…Luê_x0013_î7çØ"ÓVŽw´V‡…H‚­º_x001a_âb</t>
  </si>
  <si>
    <t xml:space="preserve">wˆ_x001a_\Êë_x001d_-Ñdˆ„(T_x0014__x0008__x0015_WÛzü</t>
  </si>
  <si>
    <t xml:space="preserve">Àµq¿Ô©úæRNt&amp;ØÕRœÑ6Á·¿©òÉª7xÚÎ¢º¦öVŠÿ_x0003_Â&gt;©MµBî~¹²_x0002_Y1×±Ž</t>
  </si>
  <si>
    <t xml:space="preserve">$9âü</t>
  </si>
  <si>
    <t xml:space="preserve">Õ3Ö‚_x0004_™±³“û</t>
  </si>
  <si>
    <t xml:space="preserve">ZÉÔ¦¡_x0007_´ÎËô¡¤rUx_x0013_Õ“\Û_x0015_AÖÚ×-Aö«XIš0õ™_x0012_ñ®°_x001a_8(Ç_x0019_\­ÿõŽ’vÉÐ_x000c_(&gt;Š£	v_x001e_ñ¦:=ðGŒMüLrŸò_x0003_	ü_x0010_þSŸnì_x000e_Ñ¥X2_x000e_§Rï@_x0004_z_x001e__x0010_È*#xì˜#Ï+ón•HXßP&amp;!ºæžæ¨$…Î ß³h.šãöOgøÆÏ`4ù¤©èO”^…úê_x0015_gtÔ‘ófÎŠ–£½~/§&lt;Ùé4ÂØ_x0005_üípŒ_x000f_â?ª_x0011_“áo1‹C›	_x0015_é†_x0015__x001c_8”” Š._x0007_3_x000c_I»E_x0016_œ	/_x0016_W_x000b_9ª_x0003_¿V’Œ_x0001_©d7Yª]‹AãÇL0&lt;ÿôJvŸõë_x0007_OW¼«_x0012_7ÃÙ„½IÎzƒÄ ·_x0007_ &amp;_x0015_òÑÏzßìâ€{‚_x001b_«ç_x001e_wuÄŠRN_x0015_Ù—¾¯£_x0003_eÙ¤</t>
  </si>
  <si>
    <t xml:space="preserve">¬÷[žfLIÌ_x0019_©$F;hþOÔ_x0015_.šô_x001d__x0004_Ž$©</t>
  </si>
  <si>
    <t xml:space="preserve">¨¤UDX.ö©p¯ƒè&gt;…¶ËoUÀ`€v%·ì¤¶ë°õ1þ©_x001a_¾fÞë‹á›R¦Ž±²lr¿Nß_x0001_Â_x0019_Ÿ‰1™I¤+&lt;_x0007__x000f_~Ú:IxG^/òÿ b¥hH0÷ÉÚ–²Œër.ŸI9åIc	-_x0008_÷_x0004_¬áíÒ_x001b_"e|éLçÕ9Ü+Z§_x0008_¦@_x001d_B&lt;R±_x0005_AZgêM•</t>
  </si>
  <si>
    <t xml:space="preserve">å_x0003_Æ¨_x0017_±_x0001_o )vc–x7±Žõ_x0015_¬</t>
  </si>
  <si>
    <t xml:space="preserve">qÞ˜É±¤</t>
  </si>
  <si>
    <t xml:space="preserve">(ˆn_x0006_s	6|©_x0005_œä³ÞŽ´ýÈÜýq³1Z_x000f_Ê\bñª0ÜI</t>
  </si>
  <si>
    <t xml:space="preserve">ò	_x0017_Óó.x¨’i¥K»sIˆ_x0003_Ï–B_x0014_§U_x0002_¦ªá±¾_x0018_Ë_x001b_©Qk=;Bõ_x000e_›Œ«pk_x0007_„†sÿ¨H-õì‚¼–À‚¨lhíÿ¿×=òÙ7U[_x0014_ÁvQ_x0015_FC_x0006_UŒt_x001d_ž_x000f_</t>
  </si>
  <si>
    <t xml:space="preserve">Z¾Š</t>
  </si>
  <si>
    <t xml:space="preserve">_x0011_†¾hoi._x0012_‘_x0003__x001b_ø_x0003_²_x000e_;'¯›ù6Ù¯´¬gH#Ï¤@$…V¸ÓçŠú-_x000c_m_x0002_ s£WnH€e¡.–Ê³ñW_x000c_ÜD</t>
  </si>
  <si>
    <t xml:space="preserve">{­O`kènZ-¤u_x0015_ÃŠ¹Ñ‹lŒýÎeº»ÁÞ_x001c_–Üv</t>
  </si>
  <si>
    <t xml:space="preserve">HªbL±ã?»ñ¯_x001e_ÜÓË•SÄÆUzàùì·škFž§%èbE²_x0011_—Yý-4×0·Âšìé@E</t>
  </si>
  <si>
    <t xml:space="preserve">³EƒÅà8_x0001_¢éÙá°îñþ_x000b_çÙÚþ_x000c_ƒ•QN‰×'¿}H_x001a_òvO&gt;h©*¬ä~ûÙÖ63_x000b_¢VÐl1_x0004_O_…´èÚ*†—ó	&lt;¼þGø</t>
  </si>
  <si>
    <t xml:space="preserve">g•j]N­Gv³Íñ&gt;?fFhóLnÍQhØ£«ó@µ*`d§½’_x001c_Ô¦ÅlÌ˜î»_x0015__x001c_¿Ã‡c_x001b__x000f_ó7ò_x0017_æ©«{Ôûf*lý?Šd_x0014_X_x0015_*pá¥ššrA‡Š…_5;á›_x0018_À'¡øÃ¢&gt;¤q—}¿·iÞ£j˜"eKŽ_x0012_Ëš®«eQÞŒp_x0008_î&amp;2’)ƒÕ|h„Ó¥_x000b_xØ_x0005_$ÂˆÂ"ïj÷e8w“mÌDè=u­K_x001c_.K™N|ÁŽàz×®Œ£6²D_x0016_èØqWtý_x0013_JÒU8_x0007_~_x0003_vì</t>
  </si>
  <si>
    <t xml:space="preserve">_x001f_©KI`_x0013_ÌsipÛúSúâƒïs€o_x0010_DívEj˜ äáªJ__x0019_W_x0008_…ë7|kŸ</t>
  </si>
  <si>
    <t xml:space="preserve">&gt;×³LåK&lt;*˜i÷Wú¿"_x0015__x001c_ë‚_x0005_K©U˜œ¨ƒ”^ƒÑ_x0017_s_x0012_/üŽQ úp‡\_x0019_å¦ø˜;°ÆywíŸÉ»</t>
  </si>
  <si>
    <t xml:space="preserve">E_x000f_£‡¶U`_	Yá0mas@U•¨Ëßs…¼9_x0016_“áU</t>
  </si>
  <si>
    <t xml:space="preserve">p(.Áfhs\_x0017_E_x0003_˜æØEInô3—RŸn¦0A}_x001f_1²_x0006_äh«¹ƒ^H“_x0010__x0016_%xyùëei|_x0015_ˆ_x000c_;ÛºSÙ…ón7À_x0013_?–Í%Æ¥_x0005_e´"_x0011_dÞÏ_x0019_ïhŽ_x000f_›_x0008_ŽSþ¿èeÈŒúnfZÐuXxäò„Ä¨W_x0019_e¾á¯hÊÁ¸_x0011_JHõ|þ_x001c_óÊ_x000c_eÎ!Œ¸v²¡_x0013_fN!ãò</t>
  </si>
  <si>
    <t xml:space="preserve">3Kè™*Ê&lt;pQ¡A_x0004_+’H"ˆp&lt;ì—‚I jûÐø_x000f_Š«ÞÁ»†˜Ã.å’(1QÜ_x0013_b0Ùà¥&lt;Ožrû°ÁçµÊÌìÜ&gt;VÏª_x001e_ke_x0017_•°_x001e_ä)#p?ŠUP7ß_x0008__x0011_¢ž´_x0016_ZÓªÑ3°_x001a__x0012_°«ÐSd†çùí[Üû)½ž_x0005__x0006_y-mí©àŠ¯ì(vˆÏÑ•a&lt;+_x001c_‘àXx2_x0019_“šÅ</t>
  </si>
  <si>
    <t xml:space="preserve">µ Cû_x001e_ÂW+¿#</t>
  </si>
  <si>
    <t xml:space="preserve">&lt;Ó!HS¦¤¢À_x0019__x0006_57õñ¾__x0005_Iõ@_x0014_Àµ_x001c_S_x0008_¡†8_x0013_èžšÊºËpôÖÒJ_x001a_Ú÷{_x0012_2ÙÓö¼ûËæ×˜ïZ’†ä‹xø“1Ë½_x000b_fB4W¾Ã“L4_x000f_ÊnÃÓõ</t>
  </si>
  <si>
    <t xml:space="preserve">{”ý:¦&gt;_x0001_eëðC—Nsüdå7…ö4ªv8_x0013_ìº`¸»&lt;&amp;7?üòdßq]Y_x0013__x0016__x0004_.Q¸Ë_x0011_D_x001f_q_x0012_Y“­_x0011_vv\E¸3‰_x0014_!Ì_x001e_ó¾¡</t>
  </si>
  <si>
    <t xml:space="preserve"> ~jw_x0010_õ</t>
  </si>
  <si>
    <t xml:space="preserve">_x0007_“Ä_x0012_§ô</t>
  </si>
  <si>
    <t xml:space="preserve">_x0003__x000b_§|6_x0012_mëÉˆÊÝ*÷ã†Báo^fX›áC­ßf@­úêû8W´L1L-mT¿â_x001d_õ’…óÅb1A_x0011_Ê	«ðÁñšölûÉyp¡ ²áš™«¢„	_x0008_”#ëL°ÚÝ5àÿ=_x0014_/2vì_x0008_þ</t>
  </si>
  <si>
    <t xml:space="preserve">¢_x0017_3gzuE_x0001_àAmÝàšù_x0010_2qOýDüî®ívö-</t>
  </si>
  <si>
    <t xml:space="preserve">—³”-sc¦È¾þm-ŠÕ¸Õ8ôÞ[Ì‰G._x001c_D—]ÙaZLTÐ”Y6É_x0016_¥'û&lt;_x0019_÷¥‰Œm“dvY_x0016_›Ë_x001d_bñÃ_x0006_ƒ!ô_x0006_YoûÉ©ÑEm„~cAi_x0001_\3AJÅ çÈ_x001c_ã ¾xý‰_x000e_š_x0004__x0014_kÍÑ¹_x000f_H˜±Ò©ÇGº_x000b_oìVX_x0013_¼Ò_x0001_×Ø¨_x0015_—_x000c_«åh” d6HØ_x0005_®_x0014_TH!}L_x001a_ïAÐ_x0016_‹Ú_x0003_FÅ_x0017_ÒÔ„•å_x0013_èØC_x0010_gNÓJƒ_x0010__x000e_£Ðá_x0016_eh_x0001_Áîÿšñ¢‡GŽuÜæÖwç_x0001__x0018_|êÜ«|®j!í</t>
  </si>
  <si>
    <t xml:space="preserve">w1:µxk?¦îN¶‰‰ƒ]@_x0015__x0010_tØ––pE	®éSÔÅ]°</t>
  </si>
  <si>
    <t xml:space="preserve">¡B_x001d_vsû§0Øs¹ÆÉÞBZøžX‰L+dª‰p_x0002_åW_x0018_+	üz_x000b_Ò$Šö_x0013_÷O[?ÞyVÿåeêšÛˆ‚™ª`Ùmä_x0014_¸_x000f_Ùü~!\€ø¸DWY²Ô}åYðÂ«x›®el„mL°n[~‘š¯©Ç{_x0013_»86{_x0018_’÷Ê_x0019_Eù Ô›Æk·g7Ò_x000f_"_x001e_ëº_x0005_žª™·N„_x0010_s8Ø†v‹ÊÆÜ›d™'&amp;õæ–õe_x000b_ã=¼"Ö_x000c_—‘¤M]Ô</t>
  </si>
  <si>
    <t xml:space="preserve">Ú’­0ÜqÐ‹’_x000e_Ò‹&lt;ô%&lt;ˆI_x0003_Mf£_x001b_ÐösÆN™ÆõW_x0007_w^_x0012_¡Ý—zÏj¸ÒTð@jN£Œ‚ØÇ_x0010_§-e</t>
  </si>
  <si>
    <t xml:space="preserve">‘ŽC®G?Ž)€òØBu±¢Bœ_x000c_èë=Jœd™_x0019__x001d_õM_x0015_l…¢_x000f_Ðõ_x0018_gq</t>
  </si>
  <si>
    <t xml:space="preserve">(Ø³;ôŒ7š;›Š’ÒA¬Š	Q\4Èë;mD_x000e_›¢Ð¤_x000e_é/n_x0003_Ö})Ìûæ8_x0005_BiÍár˜6»_x0002_€? h_x001b_–çHS(F•QÕ_x0005_øMYâ4É×€ô¸eÝ×S3´]&amp;Š-wvaì$½Ú“Á7Cý2-Sû_x0001_ AýÄII´ÖÀz½_x0010_}‹ìÅjþëþ…±‹sÐÜÆôè˜é¨_x000e_Îò</t>
  </si>
  <si>
    <t xml:space="preserve">Š_3</t>
  </si>
  <si>
    <t xml:space="preserve">d&amp;Sœ„¶íSµïÑ_x0010_üuØå¦“Y\w_x0010_¥_x0019_´ÅSêð;í\_x0014_øÅÑ_x000e_ú¼‡q_x0004__x0006__x001d_Ú…èa&amp;IJ™_x000e_^‚Œi•±„</t>
  </si>
  <si>
    <t xml:space="preserve">®ú¢_x0014_Ã/HsáÕ-T¬©ÝÇ sLÜy&amp;“ÄáœÜ_x0019_Ï8Q4­‹5ïJˆ—D=Ä^U“p1: %ŽG©_x0017_»¶-eëþ¯3_x000e_ùa~Å’*_x001d_Ûª]çï„íÊ4²-¥rËT–_x0012_+vF¹dp;¤òf	†i_x000f_”»¦o3Ú_x000b_gIC_x000c_˜¼à}_x0005_Þ#-&lt;=§I</t>
  </si>
  <si>
    <t xml:space="preserve">7íñV˜]Ï×@_x001a_¼Eø¹ò™uNà*;Uš_x0016_ˆ_x0018_Øt8æñù_x0014_þ÷_x000c_¤ØóE“_x001f_)®ƒ­Åð¨€`Ë:D_x0003_o¸0 •Ï½</t>
  </si>
  <si>
    <t xml:space="preserve">•ñ8»tÁk_x000b_GÛ_x000f_</t>
  </si>
  <si>
    <t xml:space="preserve">_x0014_ËI¤°ô=¾³*côúš&amp;·®šÀÖS»{—y«</t>
  </si>
  <si>
    <t xml:space="preserve">§ét™@yÃ÷ßâj_Ñ;ì@NÇ[ÀTêÁ: ºAEƒåLL«n_x001e_’T%x</t>
  </si>
  <si>
    <t xml:space="preserve">`_x0006_2½a</t>
  </si>
  <si>
    <t xml:space="preserve">É#ó³wÔÃyz·óâ9'ÚöC_x0002_¾</t>
  </si>
  <si>
    <t xml:space="preserve">$Á¬</t>
  </si>
  <si>
    <t xml:space="preserve">Î_x0014_&lt;nþê_x0003_Nl/­~ž%$ÆïöJýE%nB(‹</t>
  </si>
  <si>
    <t xml:space="preserve">XéjþÒý8CÊ–_x0002_[}_x0003_9F'8</t>
  </si>
  <si>
    <t xml:space="preserve">|Ð_x001d_r_x0008_6öbPnÔø»{lXñGÕ®ž_x0011_jÎ!«Lß}n­0_x001f_[´_x000e_¤ñK£’ƒFî9&lt;â«é%‘‰ xBy³_x001c_4kwwÇÜ ÀãÅ¾=§^5M–š9CxØý8_x0014_ýÌ)‘ùK`jR¯_x0017_‘9îôP_x001f_1`µ_x000b__x0004_±ä]Œ_x0012_àä_x0012_„ˆÁ_x001a_qHs¨¥u4KÞ</t>
  </si>
  <si>
    <t xml:space="preserve">_x0018_Ž_x0014_&lt;_x001c_e5Ûêû-</t>
  </si>
  <si>
    <t xml:space="preserve">‰­Î}ºô_x001c_éÔ_x0015_üHÅ”z9Hk ç_x001d_¶G_x0001_ÆìÍû«Ù‚òYŽ|§_x0019_H0_x001e_ªŽ¦_x001a_\ÅŠ7iÓ©BéÏ</t>
  </si>
  <si>
    <t xml:space="preserve">ôi_x0005_´£á	_x001a_Š_x0019_\w$·_x0006_Èp·_x0010_Ð«eÆ­ÿÓ¿Vw”</t>
  </si>
  <si>
    <t xml:space="preserve">$éðÛqÏðÏ«ïŒðK×_x0003_h’üº@_x0011_”¥­_x000c_RÐcò¨¤ÛÏ…‡_x0018_J_x0003_v_x0017_i‘âQÛ_x000f_÷_x0008_‘Ãe«Ì;kO|Çÿ‹OmÐÛ	_x001a_ôÖ_x001b_c£_x0010_ü</t>
  </si>
  <si>
    <t xml:space="preserve">dM+</t>
  </si>
  <si>
    <t xml:space="preserve">_x0012__x0019_î2ÃwG×_x0002__x0017__x001a_0„·„€Y”øØÈ_x0016_1_x0002_å•_x000f_¨{"b_ÉÏÒ£Á÷_x0004_„ò_x0004_àIªÞ_x000b__x0016__x0006_:/¾”_x001d_ËƒxØ«_x0017__x0011_!_x001d_$ËÜüp_x000c___x0005_}l¿Dñ\7›‰1¸È½­ÐcóñgäB"õ²Ûn5-’nÜýbÝ(¬Ö®6_x001c_\ó}÷[	BD¨^7ÐÒC_x0017_ßa_x001b__x0019__øÑ‹</t>
  </si>
  <si>
    <t xml:space="preserve">§ü…IÄ¯p™_x0017_à=ÌŠ=Ì˜_x0013_¸hó_x000f_cq©øF÷ ç™&gt;_x0002_6$dÂòÑ…â$•º-¬ŒDí¹F´@_x0008_ù£_x0001_Ñ—”ëÔÑÒ›¨¬çL&lt;eöŸ*_x0005_Çl#ÕbÂ“œÀ…•qª_x0011_Æ™•J0_x0012__x001a_ƒ5‘°}¥ñ‘»:"9á_x000b_b~?_“ÓkGŸ/äÀÀ(‘?EÞšÁöí‡/Ð™¼¯EÿuËÔøDÇe¤_x001b_*_x0018_¤æúTÿìN&gt;e²Xl_x0008_02µ_x0011_ptL_x0008_ö5</t>
  </si>
  <si>
    <t xml:space="preserve">_x000e__x0012_)Q„¥­ì;3%_x0006__«ih–Ý_x0004_6ô$â¨_x0015__x0002_Pus£1N_x0012_0Á¹_x0010_ÿ2Ï«_x001d_;ÓùÆ$’¡¬DªsÕ_x0003_–</t>
  </si>
  <si>
    <t xml:space="preserve">ß_x0019__x0010__x0001_íñKò_x0019_®‚8÷`k_x001d_øà¦”¬¼jõ’]#PÏ²OZZ&gt;™S…eÜØm]Tï¨Ú3à#«_x0015_Ö/¼/€¤®Âo</t>
  </si>
  <si>
    <t xml:space="preserve">_x000e_¨ˆ8»Ãù°_x001c_ßgâÖÒ0`§Oáov©_x0014_¯ZZ¸_x0014_éÆŒ\.</t>
  </si>
  <si>
    <t xml:space="preserve">_x0015_Þ/_x0019_F_x0005_µ³_x0007_KÓû_x0003_w™‹½_x000f_åSô"²˜_x0013_há:_x001c_ãó¶%gÈBŽÁ_x001f_`›_x0019__x001e_0¬¡¯}_x0007_ÜK_x000f_$ôž´__x0002_&lt;_x0016_ðIE¾_x0011_KG'‘_x0012_Ðnr)ß‚</t>
  </si>
  <si>
    <t xml:space="preserve">_x000c_ºwÜõ6w_x000e_Y$_x001c_´OÂVì+÷™$›ÖØˆý_x0013_³ŠžÆ_x001a_¦Ëéý:eXÚœCçJå3–êÛ”¦Uæå_x0016_‹úS_x001f_c0_x0018_‡Ü_û!íŒ¡ì9›!_x000b_]Y±a¸³£V*[¡˜Ü&lt;­G.@|)íðÈÏõ¼Y|_x001a_ïø9_x0015_o8*«F¯H_x000e_Y</t>
  </si>
  <si>
    <t xml:space="preserve">‚E</t>
  </si>
  <si>
    <t xml:space="preserve">þ_x0015_ÄÚ'Ä¯ïû1úJK_x0010__x0011_Tbáâtº_x000f_ DÈ®áj™VxŸwôL_x0013_ã®yµ5_x001b_1_x001a_ý=B_x0011_ç</t>
  </si>
  <si>
    <t xml:space="preserve">öÁ3™_x001a_ŸD‘KZ¯5È”_x0015_-Rins_x0011_k¶‚Êõ°pg|á`6gRÃ_x0008_ôÖD	÷µáEj¬£C_x0010_IÝðIYptç~ëÅca¡°Q_x0006_ß'0’¯ú_x0015_4Ú»ùæRâKG\_x0002_RÀ	_x001c_ªr_x0018_¢¿ò_x001f_«`)_x000c_Lð_x0016_³Ù€šÞwT-`†_x001d_'ØåÚ_x001a_	)Aµ‰¢_x0019_|5s²‹Ef« vaºó©m‰y_x0015_²KÇ¢{Ôñ ‡££äŒo1ÛDëÏtÇöÿ¾y_x0006_Ú4-ºö¢ÅÚ_x0010_³_x001f_-D±_x0006_5(çm@ý_x0015__±¨_x0008_4sæ^Ÿ‰¿ß8…[íÒ­_£_x0004_Þ¢\§[/W_x0015_À¤</t>
  </si>
  <si>
    <t xml:space="preserve">ÄÕz÷</t>
  </si>
  <si>
    <t xml:space="preserve">Y_x0005_âçx7+ç1$AS8*?áÀ_x0011__x000c_{OwP_x0013__x0015_FÔîT‚RJey»@CÎxa›Y^Ð-?°Ô/hî_x0003__x0005_[a‘œåC_x0008_y.(gƒ'!ò¦·_x000e_ºkßD*±_x0008_åÆJgÉæ}4â‹ðnG_x000e_óï#_x0005_‹DÕ:Ô_x0019_	)ÕÌ"_x001b_˜P¥5$»—ÎÇ¼°ÏÒ*²š}Øa_x0008_¹ø=ÌE_x0010_–°w»Ï­¥	KÛ¨Ô¦-+è1_x001b_q1_—{` óKÔ</t>
  </si>
  <si>
    <t xml:space="preserve">úÕ</t>
  </si>
  <si>
    <t xml:space="preserve">ž_x0001__x0019_ïµ_x001b_Á_x0018_Ä›Jçðù_x0002_N›_x001d_u:_x001b_F‘D_x0010_0ï‹²_x001b_šÐ›‹Ý°2y…1Ý&amp;æ_x000b_ã•À‡‚èÊ¤ÇœéPú_x0007__x001b_¬çª5ný;ETÍÊ‹-ü"_x0011_]¹w#æ„_x0003_ªÎ¿ÿ¿°&gt;»Õî@ãˆÑGh¤_x001e_Â{'«s_x0006_6˜¶¦_x001e_-€Ê„Ê¥ä~v¨žËf/_x0007_ÏÏ_›” õù%«þ8ù©"ÃÌù¨“Åg_x0003_°"^ùì=}ò_x001b_²?_x000f_¢KMÅåTÐ[f•(té˜s)øî\z_x0011_ŸBn]_x001b_µ_x000e_åþã@ÏÒnˆŒÉ+XïÁo¥Ì&amp;¢ÁÎB_x0011_˜ “RVÆb_x001a_»pÓŒ‚_x000e__x0011_ýSKÀ&amp;â_x001a_?P¼{áW;Öj›_x0011__x001d_áûíûåMrA_x0005_I–Ê.å:_x001e_Ì_x001f_êÛUÞ_x0017_²Šì÷šê_x0012_ŸÏNò_x0010_P®_x001a__x0013_!ñï?;'r_x001c_DŽ31_x000b_yv|ò-þV¿êRÕØëPx®yˆ’…Çhá&amp;Jo</t>
  </si>
  <si>
    <t xml:space="preserve"> m¶¼Žafhý“Xë:\&gt;-ØóxSB‘M‚Ôß7ÐQ¹ïé_x000c_)7ÇA9•É@û_x0014__x0007_­ÓæØÅÒÖ«©hsƒŸð(õ#_x0012_Ò†Ùà._x0008_usõ&gt;;_x0017_;Ôòj^$h_x0004_4½ÿ.D</t>
  </si>
  <si>
    <t xml:space="preserve">¼‹¸VÏŠé9Žr7‰/_x0019_‰ÍßÅ´÷³ãóVu¨¯@_x0013_Ó¬ žuõý\»'WÏic.</t>
  </si>
  <si>
    <t xml:space="preserve">AŸG3Ë_x0004_’Û(¿¡ !L³ø_x0005_Q%îZ_x001f_©"_x000b_êµ0ÂùÜ?æZ²ÍÄKºW_x0005_óo×ðêÔnp</t>
  </si>
  <si>
    <t xml:space="preserve">ÜTâ&gt;mµâ»‘ŠEá’ôÝ_x000f_M±Q³`{[&gt;HÅÓð’×Æ:Ì¾&lt;—b•ëã_x001e__x0001_</t>
  </si>
  <si>
    <t xml:space="preserve">7R¸üŸîuêÕzdø&lt;”î†÷pÌß¯M×ÆíÊ$_x0005_Ã0¸B¤)w_x0019_s"_x0017_¥_x0006_-—Ø.Yêu§bóÒ%ùQ[Š—å3²Åùmn$ë˜×áSåskV:6$¤až 8yk_x0014_+‰µ5·:0ŠY_x0019_¬®Í_x0010_¯ƒ_x000f_=„Y_x000b_ƒQöxœŸÇuÌH_x000e_G9ÿé]Q_x000f_¼Q}‡_x0007_×loë?(_x0016_2_x000b_…•-_x0002__x0017_~v¶Q_x0002_@ŸU¶_x000c_E¥ýÆ&lt;ÛËWßŠ+_x0019_î©_x0017_ÊÔ$_x001d_wüÆUÎkY?Ç_x0019_”ª_x0003_u1C`</t>
  </si>
  <si>
    <t xml:space="preserve">{o}ƒíI…Ûˆ_x001d_eÌ_x0010_üé_x0017_`ÆWåUw&amp;š"ï­Ãßú_x000f_0</t>
  </si>
  <si>
    <t xml:space="preserve">@_x001b_a!”ÝÔäúêjõÝ_#Rn¤÷_x0012_ÛóÔ¶—ëØ:yXÐ£øJ´_x000c_ž*+ý_x001f_"ë8_x0019_Ói*</t>
  </si>
  <si>
    <t xml:space="preserve">[Ü}LÙd9BÒm_x000f_˜M8l_x001c_j3Ó_x0010_þ4(ÌØM_x0014_c˜~R!°1³=Û_x000b_ý7úÊ}[_x001b_Ó”Ÿ³2¶Ù¤;-_x0016_óÆÊCû¹8-ÈBzf™Ã^_x001c_iÍ”;õ_x0018__x0007_$_x001f_¥G&gt;«Z'Ïg_x0006_´îÆŠÛS]}§Döñö_x001d_ÈÕ.+±¬ø</t>
  </si>
  <si>
    <t xml:space="preserve">~NÅs¢Åj‚î3PøF_x0007_”ó_x001b_@Œa|­</t>
  </si>
  <si>
    <t xml:space="preserve">¢Êèýþá_x001c_È4_x0003_‡¸±a{1\¬ˆ¦*_x000b_†ïa_x0002_Lú¹_x0016__x001e_»‡s¹_x001b_ª´0—_x0017_´³¯_x0014_—¬b—_x0007_¹]¤8ÏZB·¬–ªîZBjØy</t>
  </si>
  <si>
    <t xml:space="preserve">_x0018_x'h3ÌðÃæ®…V{ŽU‹¡¥Ž_x000f_ÜÜ_x000f_¿ûÏ†_x0005_[I=3Dš_x0019_½_x0013_ªg‡¬ªÄb'[»üGYÊÈ†*CŽ_x0005_[°•GÓÒ’f_x0010_±øeÏŽ_x001f_—AÑ-bs_x001a_#G;¹?œBò+²I×_x0006_Gï&amp;_x0018_žËeÚŠ0_x0016_n¨nwØ'ˆ¾.EzçðäÖJ™ïË€”¨Äq'çA _x0014_ô²_x0001_(˜R7'âåH_x0015_ÀPÚÀÞIRÇ)íðÓöœDZkä_x001e_ðR_x001b_29å²„ù'_x0002_yo«1hÖ%_x0014_)Å`œ_x0012_¾Ÿ4x±©</t>
  </si>
  <si>
    <t xml:space="preserve">Ïûæ$ì_x0013__x001c_L}_x0013_ßV`_x0010_öCÅO²)s›2Jæz_x0012_Vð±ÿÚN^H5?Â_x000f_1ÇzðÓgN o¹xª_x0011_`ê³2^ÿñ_x001f_„“»†´ˆd_x0002__x0002_˜_x0012_¨\õ_x001b_Mø¬_x0006_±‹°ì</t>
  </si>
  <si>
    <t xml:space="preserve">ï‰äÝ÷å_x0010_¹Úp-†Ñ_x0010_(êANºI´ƒÿN_)</t>
  </si>
  <si>
    <t xml:space="preserve">¦ìÏÔû¨1²9_x0016_¼˜</t>
  </si>
  <si>
    <t xml:space="preserve">Ä9áü_x001b_V_x0014_ÃO!ÍZâTWjÔÓ÷P.Ÿ›ó¤€=Þ~—šê	$[_x0019_Žéå\F_x0006_uigÊ†È_ÐGÀi\xùv_x0002_~¡³·p_x0001__x000f_í_x0015_#{_x000c_ë)ä:ÜýÁ¡µÃ®\»vôb¾£„ª_x0015_ÀtºÚŒHÝ\ÂA”Ke¥*õM’ø‘_x001b_‹Ëþpùu_x0002_3­Y%Ž•µ9ÀjOp'ŽY·_x0007__x000e_yA]Ï_x0010__x001b_&amp;OŠ“:pf‘‡BQDÉÆ×#ÂäÇ+_x0018_9_x000f_B­_x0016_Oè9_x0016_zŽÑ«ª¨*ÕäaÄ—¬G-=Ÿ8_x0002_:î\_x0003_Å_x0005_•×ôNÔU_x0002_ËþJ:;^!þÈMµÉÙ_x0012_	_x001f_¤^_x0008_ÅËkF™Ã_x0001_’Ç"ðZãÔ·u§Ä_x001c_þ5</t>
  </si>
  <si>
    <t xml:space="preserve">A#}¾×˜Ì­¼ñÓ_x0008_*!_x0011_õåirÚ.ÔÓDß†0&amp; _x000b_(lu7Šø_x001b_áRaÍ-4†_Î$_x0002_ì¦_x001a_ÙúÔz«ß}ÏÁž_x000c_§Ñé9[ÞŽø&gt;ƒj±¼_x0006_¾RK±Ÿ4ÒgÅ_x000f_j›ËL_x0007_)§_x0006_#ˆ&gt;¶ý_x0017_ ®{l«9`†¬†‚</t>
  </si>
  <si>
    <t xml:space="preserve">dË5LAú ·¬ÚØÀ²úö¥_x0006_óCIÇJ©fÂ&amp;éã#?9\_x0005_È (òÔCq¨ïkÖÜ²×_x001a__x0016__x001d_×qî_x001a_=_x0017_W_x0016_iLí¢²_x001f_=</t>
  </si>
  <si>
    <t xml:space="preserve">Ì_x0002_íêhÅÓiÞ*Üžåˆv_x001f_‚&amp;ç0 g&gt;?ýsn)ì-_x0015__x0019_]žJõ1°_x0001_D¥…?:</t>
  </si>
  <si>
    <t xml:space="preserve">ŠºË¾S²Âö«Trhûkö</t>
  </si>
  <si>
    <t xml:space="preserve">DÅÖô°…áæ_x0014_ã'© š_x0005_\Nº›OlpX	°WWäå_x0003_Ée&gt;AML_x001a_ŽÞ¥{˜Fw²wgÀ½3_x001d_×ÜvŸÝ¿_x001f_</t>
  </si>
  <si>
    <t xml:space="preserve">g“×¨_x0005_;0_x0014_–ÏÌ_x0013_—”_x001d_H²ÉŽ·ºÒ;§äÒi´Ä ˜6^£xák;}%/Qè_x0011_§$ïûì_x000e__x0007__x0014_O® ÅbÒìVdXÛÎñ÷Íï|‡EõÂ]:}¡m¬º‘#0</t>
  </si>
  <si>
    <t xml:space="preserve">þT¬9ª7ÉÉýÍ¡$µÅ¦_¶	îXoYWŽ9†™S_x0005_Ô×_x0015_ø_x000b_î_x000b_ìPQ_x0013_¾i¼eµ¿ƒN3Ð¾¸ºÙXÈÝ.’nµ­_x001f_•‘ÿyt_x000c_¦ƒ_x0014_¦øw²©\¸`~U_x0011_|cw•âaÕ_x0010_Æ]á±`%vè&gt;(t|„K2]¥ÇßÐ&amp;¶6¿B¦œ“$_x0016_)?Ô_x0007_W‚ª5gÞ„yŒÀýÊEK9§A—Èpìm¶_x0019_|ÕÙ_‡ÏwÈ1_x000f_Ó´9Úúª„AUÎ_x001d_…]ÌE÷Ø.Ôa+ç/ÒÌT19—XäÜ&gt;§ØE“Ã$6b._x001f_Ï_x001e_¦&amp;V&gt;Ñéf¤_x001c_½@tmÀO’ÓS€ð–^ÝßØÄ¸í*×[%N</t>
  </si>
  <si>
    <t xml:space="preserve">[jrLÞê‘I k!ª&lt;lXXŠ/™ËB+i‘_x0017__x0016_ËR_x0003_ÿmíçîâ_x000f_€¢g$ï/¶càÛ’Ô»‰÷ß8¦ùN"¨®^yh0_x0014_ÓÎsbÌæ©Ò_x0015_Iœ&lt;"GÓwHCÐMÚ­á_x0002_‹Š—_x0011_</t>
  </si>
  <si>
    <t xml:space="preserve">¬þî_x0003_j¸á²;[@_x0003_"ü/†ƒÂãY^©è•_x000f_™'eTê_x001b__x001d_è§ß@‚à8H†ò¼…ð…ÀÇÃ3_x0005_²êD‹òà#¦ ©Q_x0013_ŒV•G'K_x0007_Ž®ëÓgñ]c÷€¤ÒÞàªPòÒ¨_x000f_&amp;V} òÓÏn_x001d_¨½_x000f__x0017_ûA|_x0016_Ð9_x0014__x0018_‰û6já×Q×7Ã_x0015_DÂ/ëÝ_x0002_Öß:í‡Ž#¡…'^_x000c_Wý²(_x0008_(b¿[8\d_x0010_6¼ªE¾pàãSA¬	ÿ·_x0010_B¥¨_x0011_Ïô6'ÿ‹Rø7”_x0017_¼¨ÑHíšK‰_x0013_œ ßPâ 1Œžy_x0003_Õ£Í	–^ïgnx”ngE’ô³ƒú¥Û|^¡1ê&amp; _x001c_s¾§!_x0014_±®:­á ß_x0011_½CÆÁÂ</t>
  </si>
  <si>
    <t xml:space="preserve">_x0012_Ê[*¨Ôñðñ*(ñŒåUZ@wÅXrF´©j_x001b_QGó_x0007_Û@}®@úV²¥ž\G¹xœDOCb†K§ßÉxci×Š]tÛ ÿìG|_x0014_!}Ïm_x0005_Ž_x000b_¡Ž·Mr`ÁQæ_x0016_»Ûn_x0013_{Áäc_x001f_`E¬°_x001e_¦_x001a__x0001__x0016_ißÈ_x0010_D‘®_x0014_3Ë0àÿð$ø%:H–ý=?X¾§)ÜÀ‚¼ÄCorÏZ¤ˆM!Øná²š¶Ù7ãY©_x0016_{Ž®|3i@</t>
  </si>
  <si>
    <t xml:space="preserve">_x0013_~ÀÈÇ…_x0007__x001f_ºy_x0018_ÄƒE+u _x0007_³¼°_x000f_µL–ÁÆ/šH‚¡Öný^_x0001_$a_x0012_'CNC¬Œñ¿ò¿?É_x0019_Ñ_x000e_“›áš†ð¿</t>
  </si>
  <si>
    <t xml:space="preserve">Õ$%þ¨Bæ_x0016_0</t>
  </si>
  <si>
    <t xml:space="preserve">/IÚ¨[†</t>
  </si>
  <si>
    <t xml:space="preserve">¼_x0011_Pt_x0019_H´_x0013_·_x0019_</t>
  </si>
  <si>
    <t xml:space="preserve">0%Ü5É</t>
  </si>
  <si>
    <t xml:space="preserve">R‰]0:=k_x001f__x0012_²}</t>
  </si>
  <si>
    <t xml:space="preserve">ü_x0017_®º„;¡</t>
  </si>
  <si>
    <t xml:space="preserve">é&gt;ÕKècÄšºWÑç¬_x001f_¨ÝÍ‡_x0002_ ô_x0013_&amp;Ýù&gt;‰wôe&lt;:¼{öè'&lt;õNDL6\g_Fº¿î£]¼Þë|_'</t>
  </si>
  <si>
    <t xml:space="preserve">qß?æ¸»)_x0019_oÖ–q¬it=_x0016_¯³ÀêìÅ&lt;¿«4"C¬cëp·¶œWvçŒÒX³ëíjÈéÐË¼Ñ]î“èßxB­BPùÖKã¸(‘$}_x0006_êÀ2šîX¸ßõÙ´æ[</t>
  </si>
  <si>
    <t xml:space="preserve">x[V¯Áz»0±sTN_x0005_JÌ¯C_x0011_š_x0012_]|½¯J¼TUÀÐä´Ã£Që5a_x0006__x0019_f+e±·Ÿîéo_x0019_¶ŽÃ—…_x000f_š$ƒåæê0&gt;08_x0006_~À½á_x0015_G’õ~t_x001d_)œe¥¸lâT@</t>
  </si>
  <si>
    <t xml:space="preserve">¿\_x001e_Ð6+BÃ_x0008_W</t>
  </si>
  <si>
    <t xml:space="preserve">ïü@„~P®_x000c_e‰J_x0015_œ_x001e_</t>
  </si>
  <si>
    <t xml:space="preserve">_x001f_¦_x0005_J_x0012_m?H_x0011_b¾ÀqþØÔ™paB8_x0008_?_x0001_+_x000f_šðö</t>
  </si>
  <si>
    <t xml:space="preserve">_x001d_4ø{ñ¥_Æƒ·C¾=ë\_x0011_BõtG</t>
  </si>
  <si>
    <t xml:space="preserve">3˜A´•_x0019_Å_x0010_³¹Er‘£c_x000c_ù	YN{ž™_x000f_%·Á–ÂÉ_x000c_“{îÁS_x0017_ÝQg(_x000f__x0017_5Ã%ì3œ}Ñ“Î_x0011_˜*‰î°E×pˆi(²`XëcI†?:å}_x0014_Á_x0018_|</t>
  </si>
  <si>
    <t xml:space="preserve">}”S_x0011_6Yqhžph¶0æË7_x000f_T</t>
  </si>
  <si>
    <t xml:space="preserve">Ÿ#½û Âñ‰_x000b_ÕÁp(Ÿ£&amp;_x001b__x000b_›‚_x001d_g5„&lt;€*sÂ€O_x001b_Nü_x000c_TÊd_x000b_ø$_x001d__x0004_Àud˜„É_x0019_;ê?)_x000b_~TG\ëË—K˜ÈtÂ_x001c__x0011__½¹”0¨YÐ_x0013_"ó_x0019_'Öªè¦÷»âj÷Á_x0012_5r_x0007_žÓ_Zã 0\;=µíŽ©°Ö&lt;#ß_x0004_·ë_x0019_¯ÑÒ</t>
  </si>
  <si>
    <t xml:space="preserve">„÷JÄ—¶»™V-ÄgmVå¡Ò"!¸_x001d_³_x001a_2=íi®TI7ô_ÿ_x001f_ŽÅ €çƒ‹_x0017_-£pÖ¤qîTŸÔõø(§%'_x001b_7Â¥£@s@¢_x001e_®9õBc+ø^Òž&gt;{É°†_x0003_Â±å_x0006_A_x0013_ÆúÀJ^ó8&gt;;ÏD;íc6K™È’</t>
  </si>
  <si>
    <t xml:space="preserve">_x0007_uÉÿ×…%cmôEÛ³š	D:ó</t>
  </si>
  <si>
    <t xml:space="preserve">)nL•{”¿×(¡4»¶‚Ø·!%ê1{Í—Pí4)_x0018_.ƒ´×xÙ&amp;6š_x0006_	ipT~­Ûß4¹ì)&gt;_x0006_¤ÀòQU”6A9_x001c_øZ|Ã÷-âÖ¯óaÿ]å_x0019_7È²ÀHØ2\ˆv¸ U~œoï_x000b_Îrd•_x0011_ÿZË‚_x0001__x001f_dñ³mË_5	_x0003_a(ðTçµ0h*_x0013_@É_x001e_ŠkL™h­BÙš·f_x0002_8Bþ„_x0005_Ú´qñòTô²_x0007_.¡Ù|ü§ôa5A‹Ñˆøº ²ý_x0015_V._x0014_ïÅšp(ÃÑôbMº.èÙÆQTZyÉªž`_x0005_ËÝ_x0004_Å5·_x0002__x0005_</t>
  </si>
  <si>
    <t xml:space="preserve">ü¢^NQF¿&gt;!G•¬Šù$H[ù5Äo2!_x0001_Ðçìr|©ìÂ/ñí_x001a_ÔËPW_x0013_T</t>
  </si>
  <si>
    <t xml:space="preserve">wŸ™k¦_x001c_~8]¼—€ç«ñ¼¯ŸtI}/_x0007__x001a__x0010_ÏÛ°ƒ_x0005_Ø26SÛÅi÷®ñ_x0010__x001c_¶‹ºÚd"G¸Ó	C”¾ hºÔpûÜV¿ö_x001c_QƒLDUDÔZß$/CÂövÇ2-Ð®¹~¢vUÞøw_x0007_wt5ºšD_x0012_À</t>
  </si>
  <si>
    <t xml:space="preserve">Þ…ÚyâqN‰™_x0003_’4_x0006_˜”¬S_x0011__x0006_y€0ô­Á’&lt;È×ÑÏpí¢6ª6Ú[Ó¤A}cêÜ°ýÔ_x000f__x001f_í„M_x0011_¯É_x0006__x0010_¿kŒïõ°³Ûâ_x0010_TÐ/ò3_x0015_ù_x0016_[êŠ_x0018__x0010_/_x001e_M·ÍšrŠA_x001e_¿«'^œû¸ˆŽ³b†Ö_x0016_ƒ_x001c_®÷ðúÎ²Þ_x0017_”_x001d_ògŸâ´ÌMv@ûu £¯q|»_x0002_K%¡´žmmÉ¾¶=„p&gt;_x0016_Å8[ueUÇ³¶£½È_x001b_¨njµ…¢_x0019_ku²E T±)Ýu3+î![D‡9½¥Iÿ¤WÜøï_x0013_Š—R&gt;_x0014_	Ö_x0011_†5xâJèÁ_x001a_ÅÇ|—¶¢p	&gt;š_x000e_Þ§°Y_x0014__x000c_uïè_x001d_BŸ°Ý@¨{ª/T¡òôýr÷$ß§_x0019__x0008_“îís"_x0015_Óâ†°bùÉíÍ_x001b_©ú•Þ_x0005_ˆ_x001e_Ä$³_x0010_DñL_x0018_’—E^´1è7ô _x0014_ŠZÉš9õo_x0018_æ</t>
  </si>
  <si>
    <t xml:space="preserve">_x001a_Õ*Z_x0010_9.-*›¡JíA¿©ú¥Ôo_x0015_~­û•cŽË_Õ­½_x0007_jwÌ¶F_x0002_u_x0016_]ÍvT_x0011_¨=Ìs_x001e_"3§´P1T{’JihËOŽ³ò§zO†iW¨_x0018__x0019_ˆ</t>
  </si>
  <si>
    <t xml:space="preserve"> &lt;ë)Q8i’_x0002_Ðzõ¶ÜB_x0006__x0019_cpy_x001f_9ÝQ‚“"Ìð_x0007_Þîíö·mr1ßžY_x0017_„ç_x000e_À ¡£°HS¬íYÁæ&gt;kÕßœá&lt;Kü_x000e_œ	©£#˜T™.Š¶ìP?ø¿_x0002_«gŸ_x001a__x0002_úÅÂLÚpÝÁiÆøƒ$br¤±&amp;</t>
  </si>
  <si>
    <t xml:space="preserve">Y</t>
  </si>
  <si>
    <t xml:space="preserve">¢ü+‚åÙŠÔ$_x000e_Óa_x001b_I_x000b_{á®\Ú;Ÿ¤’wV³ò¡ƒ_x001d_ö)–	_x0011_5YÆ™bl¥zD_x0007__x0006_¾	üb…Ü_x0015_Žju€¬ã­‡_x0017_e!_x0011_'p¾)Bd7½f_x000c__x000e_¤Ûâ_x0002_ÛÆV”ù¼©òÞ_x0016_²s[¾HT_x001a_:)HøFrûìºÆ_x001f_€š¾V	ºòtØöq÷gïlK£ýq®Iæ8.Û_x001d_vùltéªú°ôu'›€òb%d)ölÒ~•_x0015_pu–üìÿ</t>
  </si>
  <si>
    <t xml:space="preserve">R)aðÎ‡Åô(\:#±KF$_x000c_Ø›–€_x001f_7!]Ð]ß{ƒpbëÎ_x0004_Ï¨¤È}9_x0007_À¿~_x0010_K$‡·AõÂBð”_x0006_}_x0018_M+ã[Ö_x0018_ø!7_x001b_½û$Œ šÄ_x0006_àû_x0008_u›ªzkš•#¢H¥´§O’£äzIÚ/g_x001c_~®âKQ`	Ø ­-à_x0011_GsŸ6D²±_x0011_˜_x000b_%îüY)µƒ_x0001_.(Åø_x0011_‚‡ÛÒ„±ó$zÝ¬òScmíÿ_x000b_T_x0012_Ì)_x000e_?˜_x0001_%—?‚_x0008_Ó_x0018_mI&lt;pqÊ_x0011_+óM!ß§.vÏ¾m-¼Á»_x001b_â²°Ó°%TÔAff_x001c__x0015_C‰r\ýÓ_x000e_qÜÝ¨a£îaV</t>
  </si>
  <si>
    <t xml:space="preserve">i½&amp;$†2\+bœvw—H_x0011_Fõ&amp;0ˆd/d½”vßÑ2çÌ“Ìä‰=ÑŽ¸­Ç_x0018_d)Â_x001d__x001e_(_x001b_s×­_x0013_Pž»ÿlNÏ¬Ú_x001d_A¯5s_x0013_`&gt;D†_x001b__x0013_¥Ò_x0015_Ä¾Á_x001a_ÈyÎOêÄ‘¤pÀ!zUë_x0012_Rw|þPBK‰_x0013_~òë–Uæ˜aÇË³gþQ~»çÅ_x0011_«éEÀ_x0004_JÑp.B&lt;vé“</t>
  </si>
  <si>
    <t xml:space="preserve">Ui_x0004_ƒ_x0017__x0014__x0013__x0008_ç!_x0014_ç©’›	vØ­”¿Ú¬¸]‰w_x0002_½7&gt;ÍÊc˜¨ˆåJ_x001c_k	=99;ËWë¢r!_x0005_KI`¢ub_x001d_0¡?¥]1Œ</t>
  </si>
  <si>
    <t xml:space="preserve">+_x001d_Àwj_x001f_ŽÜøM‘È{_x001d_6|Ãâä›Õ†8;+_x0005__x000e_tG7T†e¤GûM_x000e_TõO‡8z¨•ïÐ_x000e__x0002_£NÕß</t>
  </si>
  <si>
    <t xml:space="preserve">#´¬¨&amp;‹.à¦]pÖè²ð_x0004_ÞJ×@_x0006_-1sdˆ#ûý|¾F_x0001_%7´£_x0005_2„z¨±cTQjl</t>
  </si>
  <si>
    <t xml:space="preserve">´¨Íºü_x0013_"jjîgÛçÈVç÷ÌÝBÈØ_x001d_ÞÍCŠç»;#ÓÆ_x001d_‘_x000e_^ù°²YlS«_x001c_”_x001d_3ˆm] _x0008_sF_x001b_e_x0012_Õ”à»©q¾¸</t>
  </si>
  <si>
    <t xml:space="preserve">íÃƒÜ_x001b_&lt;/$Xƒ¤pêÇ_x0002_ªÄ0»4Ÿ°;Û¥lZ_x0005_F¶þ+V</t>
  </si>
  <si>
    <t xml:space="preserve">HÏ²ÇÈQ¸¸$=d»T|_x0007_\ù_x0013_à¢ì­xÓÃÅ_x000b_1_x0018_=îvùÃ¿Š6œVé¶_x001b_®_x0001_KÇéŸ5Í¢îÚº¹_x0019_yä’-ÀR_x0003_ˆ6LwB94³_x001e_Ç+®pe_x001d__£m×'ž¯X}}@}_x0005_÷ªž‡_x000c_</t>
  </si>
  <si>
    <t xml:space="preserve">_x0013_IÙº</t>
  </si>
  <si>
    <t xml:space="preserve">²¾‚)r5H„4íU_x0015_eÚTu-—ÿÞÄk¼ßÏŒ_x0015_Ü61Î_x0013_Í¹[}7§Ö6¶!°</t>
  </si>
  <si>
    <t xml:space="preserve">„ŒÑ²_x0017_¯q¨TõéÀC_x0011_¦_x0011_öa_x0016_+c–z½ˆ_x0014_|q`éÖ_x000b_+_x0012_½páü¢v_x0007_m[_x0008_øì —¤õu _x001c_ÄÀø™¾µúì•÷—!‘ÁúË-âõ ‚!'q_x001e_é@"¬Ï|`T½Ñ¿ûµÐ§Ï_x001a_Ì¦üTÖ·©q.]_x0017_ø_x0017_Œ¾´ñüL_x000c_Á_x001e_­S_x0018_	˜O–L’ýåpùÀÁ&gt;ëÖ_x0011_1®•$ôò08_x0016_zã	g›"×_z[‹ô¹	âºF_x0004_¸ ¸_x0016_»w§‰CwI†îñC7iˆ‘Éÿ_x0008_á‰~~4B±£_x001b_Q°á¾ÔÃ2_x0014_z‚_x0007_ÃÑïYlè! `pòW_x0011_C_x000c_u¿î9a_x000b_üA¼å&lt;d=åÅÁd™±ìÃ×¦E`G—µ2</t>
  </si>
  <si>
    <t xml:space="preserve">Ì‚éVW_x001e_Ž¾f¼‘}ºÄðOæé¯_Nù)\</t>
  </si>
  <si>
    <t xml:space="preserve">Žò„_x000b_¤ƒÝRQ08_x0002_Ä_x001b_[Ë™ÆcuC_x0006_cÿeð_x0013_It</t>
  </si>
  <si>
    <t xml:space="preserve">‚.#†_x0011_½Ã	ªä$¡p€_x0012_!U`YJ{^•_x001d_ÚÏdŸ¾Å«</t>
  </si>
  <si>
    <t xml:space="preserve">ð¦÷„gK Ò›_x0005_—pVäc¸Š’QÌTB˜_x0016__x001b_Q_x0002_ñÎR§à_x0012_(</t>
  </si>
  <si>
    <t xml:space="preserve">û¢kJß_x0015__x0005_pJ )]_x0018_ifèÃl¥µKþË{PYÊ_x0017_z¦({ñM²T¬Ÿ¯pïÇjŽ)ù&amp;-Ë_x000e__x001d__x0003_“Ôµä€FÌ?'3®Î¸_x0003_‹yˆIÑ_x0016_ŒåøCs³_x0011_pÃëvª_x000f_Xj£×ãÚ8±Êû«€õ;ƒáëÅX:_x001b_(Öx_x000e_N†Çæ…žý÷]B[_x0003_~_x0008_ ØjÍÇ¯</t>
  </si>
  <si>
    <t xml:space="preserve">bB_x000f_üw`¨˜„_x0002_0Î$­þ¢#Ë`ö£Ê1î)¾_x0015_LË©ýPêöÉ+ƒ&gt;ÙR_x001d__x0010_E_x0003_µ¢_x0017_ËÓœ•-s‹—§ðSÑ©~*RóI•Ì&lt;æjvà«x•|½¸úNs¤eMÇ‡û~ðfoë‚ _x0011_“v(×6fàˆá‘æÕÏ¬¹A÷®èã¿W«xwÕïùÖ‰&lt;ƒêðíAÃ_x0004_ýP¹Þƒ_x000f_"ÎÇO)÷š¼_x0014__x0005_ŸíYDõ² 2v‚iAÌ3]Œù¾Ù%ÑÂýÚ|ÅBú_x0015_âCÃeŸR=ÜfÅ?V_x0016_üb¾§ƒ¸Þ°-_x0015_@ü±zFÌùÀ$_x0005_lùs_x0001_»0V ›4õË_x001f_&lt; È®^_x0012_ÄãSì`e'ŽdØ_x0015_ôÒü)æ´÷_x0010_º5LØõD_x0012_–üwòW</t>
  </si>
  <si>
    <t xml:space="preserve">ýÒ Îbücg7QÙÛ</t>
  </si>
  <si>
    <t xml:space="preserve">Æ)J_x000c_Æ{ˆ_x001a__x0016__x0008_Ý_x0016_Ô(­Þë*œU'*°&amp;¼„—È61vd‹ÄÄÀ_x0007_Úy"ÈœdXmGÿ\VžG7°ÄÒ_x0017_Š?_x0004_(­Ó”]C_x001f_lèØ_x000c_ò+%NÙ_x0005_÷_x001e_®òÛ¥?xghKW¥Zò“~Ñ</t>
  </si>
  <si>
    <t xml:space="preserve">Ý¯n=Ëo_x0005_+/ã_x0004_{C‰U"y¦Tû</t>
  </si>
  <si>
    <t xml:space="preserve">Y5[[R_x001c_£@g³êi­–§Äe3è± pÝncF®;—úk</t>
  </si>
  <si>
    <t xml:space="preserve">˜®å_x0002_d_€gÂ_x001b_âÄ^ý TÂÀ®_x0008_°gŸ‘_x000f_\a_x0019_:ý™“	úûT</t>
  </si>
  <si>
    <t xml:space="preserve">z¸IjÚ¨Ê¹1_x0019_o+úw_x0015_5L×_x001c__x0013_Ï\^®guc_x0008_ÏÎ_x000b_F</t>
  </si>
  <si>
    <t xml:space="preserve">±_x0013_½Ú¦ÝßÞ9_x0018_Hß_x0010_©Êw£¦Ô°ß_x001f_%d÷™_x0012_ðàÞí*LkËqJQ‡’LÏuñÏ)J%_x0002_8}úø_x000b_§Ð`Ä(0</t>
  </si>
  <si>
    <t xml:space="preserve">˜0¢]__x0007_©}ähà_x0007_#+¯¶g!T©ÐQ­=»h±Å’Ìí_x0007_/wù—Ä&amp;_x0016_º£1jgz-Ò¾³›ÉLð€ÛP_x0008_©’ék rà_x0003_íä_x0005_¸-iQ*ÂÌÚ¶jw0"‡ûÁ18¥Ñ_x000b_ÆO|‘šõì›Ä‰4ÇË/¬®òþ”µé±_x0006_ü›_x0003_m1ê_x001a_®Åtl(R_x0016_Í«_x0014_Ë0–jiïUtLbg¸ñ!o</t>
  </si>
  <si>
    <t xml:space="preserve">Ä_x0007_ð#_ë“_x0004_ùB¿Ó´²d¶FfÀ_x0012_Ó–àJTfqV|ì_x000e_;$ÿÊVMO¨“Ä03?</t>
  </si>
  <si>
    <t xml:space="preserve">!oFñ+°aPý‚k„Æs£µ|Þ“_x0010_·l¹ª÷ü_x0019_0_x0015_íê0œÂŒç[º_x0019_ñŽÍÏîMgŽ!ªØe_x0018_ÇLÒü</t>
  </si>
  <si>
    <t xml:space="preserve">_x000b_ÑóÙ’~z</t>
  </si>
  <si>
    <t xml:space="preserve">Huh™_x001b_´U®T¹PãÞ</t>
  </si>
  <si>
    <t xml:space="preserve">y»VŽ_x0006_Liã™À›_x001a_vä5‹"_x0014_ S</t>
  </si>
  <si>
    <t xml:space="preserve">’'ÜþýÒÕe‘Ã’ðkz_x000c_¶ã™Ä‘	_x001b_îÃå</t>
  </si>
  <si>
    <t xml:space="preserve">êKÕ×$øÁé‘SFbä ¦¦ÔU_x0013__‰aúÝ_x0012_þ^•‰]ŠsU~Q3_x0011_Öv¨S½c_x000b_úÞ·_x0005_m!£p&lt;_x001c_ütÆs_x0001_ZÅë+Á:7ûÞ&gt;7i</t>
  </si>
  <si>
    <t xml:space="preserve">¹Ô_x0003__x0003_ãcrXÉ‚'_x0016__x000f_ó8’á©5_x0016__x000c_ŽðßÊûÎÇ¦nÏ{L_x0001_îÄ%;5¤C÷»ß±ä_x0012__x0018_"3Ë_x001c_nÇõ Kå =¦U_x000c_çÏ½|¸U%ç ÙÃ›Dø"6ïÇÌ‰Ž_x0006_äzÿäZ_x001e_¹:³fexC«2_x0017_iPÔ_x0001__x001e_	W_MTÆ&gt;7e'&lt;PbºUä–3˜O‹™ýS4¼ÚžPÏ±UtíŒ@_x000b_9è0_x001b_?îæT°ôÔLæpA‡ÿNùÔÈ_SOak´þã\Ûšrî_x0003_Þ§Ð™~õ&gt;ªTC™‡Øì}P_x0010__x0011_(jÊ_x0011_fyåí?T}Šì_x0008__x0006_#xÿ?39}™r'/EæÆÚ;»æ&amp;¬„ÒåƒªŒ÷_x0012_Â-Uñf;û}/_x0003_ÎFãUk›_x0013_á§°Ñq0S»†ßkì`÷nt1i=Òg¬¬K=u£_x001d_q±~_x001c_¶zK_x001a_€»S_x0013_¨ÈtÎ°_x001b_ÔB6Ig_x000c_øíò_ƒÇ©_x0013_º'Ç_x001b_LXãßX©¡*-Wm ¢L]£Ë‡Ÿ0Òòz¸¼Oj2ÁÄù_x001a_Y_x0012_{_x001f__x0014__x0006__x001c_Z_x0007_cO¹_x0013_¥}5XMUÔÅv5œì_x001a_êÊ‚=Sc¨_x0018_Ð_x0011_Z`“xQ`˜_x0007__x0010_ÿÕTM+TYV“î~_x001a_²}]á{4ÅÍJ²‚Í¬osE{ÚÄÉÊNÙ_x001a_¢ÿC;pD</t>
  </si>
  <si>
    <t xml:space="preserve">¦%‚&gt;_x0006_¸_x0012_@ý:uØU Çs8C%‹c[Ö_x001d_²|4&lt;wf½_x0008_¥u‘É£ée ß%_x001d_“ _x0008__x000f__x0018_"_x0014_9bÑþ</t>
  </si>
  <si>
    <t xml:space="preserve">‡_x0006_ªË¦Põ³_x0018_h_x0017_Z_x001a_3ä¶[-¾›W‰¨s©³ˆ_x001e_“8l$!ø€úŽ`ˆ_x001d_m14Åºx_x0001_–¥?ÎR”“!kÒ£Ý_x0015_=2ªÉ ¼ê}œ"ñ©³¦j-+Oÿ‘	ˆ£w¸B?¼÷ïT_x0018_/ïl¹wóî._x000c_‰ò_x0017_w_x000e__x000b__x0016_‰¦ lyU˜Ž—ôô?_x000b_`Þ¹êŸl#_x0001_jjÚô™z_x000e_J4_x0015_.ôH</t>
  </si>
  <si>
    <t xml:space="preserve">c_x0016_Î_x001d_¥`´„RŒ_x001a_ŽB8§›¥Ax_x0006_¸yÜ·R_x0008_é</t>
  </si>
  <si>
    <t xml:space="preserve">þK÷¤ˆ‰</t>
  </si>
  <si>
    <t xml:space="preserve">I</t>
  </si>
  <si>
    <t xml:space="preserve">ìx¹+ÞIç¸Ï–ëñYÔÏï¹—_x0011_xÜ5</t>
  </si>
  <si>
    <t xml:space="preserve">E_x0008_"0ÊÁêÎ®2¶Þ!XîX’­øchžÌ_x000f_}Fî8›`Hù_x0012__x0008_Ñ÷å/sº_x0010__x0014_ y­âÑA¸‘åØMS…qF _x0018_+"„–ÐìxG_x0010_ƒ</t>
  </si>
  <si>
    <t xml:space="preserve">•!RØNÏ7&gt;ÒctŒÔÓG}dÀ_x0019__x0011_ÅáŠ_x0019_p[°_x001d_&gt;Ìc_x0010_¯=_x000c_&lt;¹Õ^-_x0003__x0005_U_x0017_övá§%_x0006_°_x001b_8˜_x000b_j³9_x0002_©_x0019_ù_x0010_‘…ºI^•w?_x0019__x0010_þ9-‹GsÎÙ2+aM~·Ì0_x0010_Îý_x0011_ŽØZ¾½NÞI	’*e­%ƒ¶_x000c_ûº§Û‹’é_x000c__x0003_þ_x000f_«ªUÈŸÎ1rÌ)æ•ÇW3Ñ¼¹ÊJ¢ _x0017_vÄ_x0003_4QPÉæäÝô½®î_x0005_u2Ú</t>
  </si>
  <si>
    <t xml:space="preserve">ºì!Ð»ýß8ê‚Ó(¼ÏHÊÞ|Ó¬“àO</t>
  </si>
  <si>
    <t xml:space="preserve">~¹Žå}±_x0017_9_x001a_1ÿ¾</t>
  </si>
  <si>
    <t xml:space="preserve">$¾ð5òW¢z®î×7È{/°}·u1ˆ\åæ]úoŽóFšúá7u`&lt;àˆ“AÛ™Xtã}uW!qf•«*T+_x0003_ÔßÞ_x0015_÷iÇ.ç?Ù–ò</t>
  </si>
  <si>
    <t xml:space="preserve">L”Y_x0013_ËòÁišg…?`_x001b_ žJåP</t>
  </si>
  <si>
    <t xml:space="preserve">ŠOÛ”ô¡†üt&gt;é¾Fb–</t>
  </si>
  <si>
    <t xml:space="preserve">1zO“¯„9¶?_x000c_ôùJS¸`Ç_x0012_liåýD&amp;WQ±_x001c__x000c_†k[UÓÀƒOüåòð$(ÿ_x001e_Mo|_x0016__x0015_®_‹€ÄÄJ_x0019__x0002_ºƒê}`_x000c__x001d_</t>
  </si>
  <si>
    <t xml:space="preserve">˜"¥ÈÀã_x0008_—_x0004_æº¸"êÁ3Ó_x001d_8.Ê‘_x001d_$OL_x000e_©Rš‰M¢º1\E_x0017_ˆ€®Ç_x0003__x0001_è–{Ñ©Óì_x0001_Ø¹_ÛÌæ‚Ç·Æ^Ô	6%šËþ_x0011_øûë_x0003_±Êx¡"Ã0</t>
  </si>
  <si>
    <t xml:space="preserve">d•*a_kþ_x0011_ÇŸ£+?Œ[ ÒNîŠ0#¿™Z›'Ýn1×7à/_x0005_*–	Å¾ò</t>
  </si>
  <si>
    <t xml:space="preserve">)[8	ìõJz¬_x0015_œ¬±ö_x0017__x000c_ÆºY¬Ù_x001b_|‰`›Oï•__x0003_™ð_x0007_##€xƒ¿Ï0¨Í"Gc¨¯_x0015_XI3_x0005_v²½q_x0017_(ÿS&gt;ê_x001d_#ÄNÎÐ€Ö;÷œ/Ãº„W*I _x0015_®_x0012_kbûqoVóÐúzàÀ_x001b_¨wyÞRû</t>
  </si>
  <si>
    <t xml:space="preserve">iE_x001a__x0004_Q&amp;£_x0005_</t>
  </si>
  <si>
    <t xml:space="preserve">îçQ™!æ‹5!|å_x0011_tx°`E¦‚Ð$ˆÄa*pàïºõwÃ›&lt;õàOñb&lt;ÚIº)EÁÅâü~T½à_x001e_àx%µ„‹Ô;$rß¡å²êñV´	_x001e_Q‹ŽŒÂÏÇ|%_x0006_b:^</t>
  </si>
  <si>
    <t xml:space="preserve">_x0011_åŒ¿]~D_x0005__x0015_l_EHGÒuæ²_x0016_MœàT;.x	_x0008_s&amp;´£4_x0007_¾±Êer2ß_x000f_T&amp;_x000e_òŽ÷Gå</t>
  </si>
  <si>
    <t xml:space="preserve">_x0008_™¯\æ¼$™	_x001d_µºØíÒzt½X:e"öA9cØwÎÄ6Pý_x0006_TW·Jf!\7Œ~'_x0016_xéí¦öÃBâ¡ÚÒFóZÛûéÞð™¢Ã8€Pãef_x000c__x0014__x0016_²l_ÍWpñ•5ÁLQÙ.ù'WÏé_x0008_¶Eõ6S`fñT¯‰Ùf…HLéÌ_x0018_}_x001e_*_x0015_</t>
  </si>
  <si>
    <t xml:space="preserve">_x000f_Q_x0012_&amp;O²_x0011_z™º_x001c__x0002_¢¹r_x0010_bÕ0P_x0012_õ_x0007_–Ï_x0013__x0015__x001f_N"o˜écýx\¿s#Õ|¼_x0006__x000b_HgÌ_x0013_ï(zWÎÎßÌ]Mle¤ù:_x000e_á_x0003_4óMËàº‰wpÀÛ0!#³­Qñ_x0011_q_x0007_1Í¨_x000c_JîpœpÈ\è¢åiŽó‘ÛLH</t>
  </si>
  <si>
    <t xml:space="preserve">…O^/h)~I;aQß¶-Œ_x0014_'¨ 'D]</t>
  </si>
  <si>
    <t xml:space="preserve">ýÄ«5ciÈX)c¿«ß*KÂÊ¼(y£É~h¤ä)…w¡_x0004_Já&gt;{{H’f</t>
  </si>
  <si>
    <t xml:space="preserve">ŸhKHØ7"P\ÙG’­vûü~§©Œ=_x0019_4P%_x0016_ð_x0005_¿6jæÓX°û&gt;©k#–ºÐDò?NßW¤ÞI…__x0016__x0012_’U8_x0018_™`uÚ—_x0001_{|ôLØ</t>
  </si>
  <si>
    <t xml:space="preserve">¸?Ø_x0010_[H&lt;h8ë +</t>
  </si>
  <si>
    <t xml:space="preserve">ÿ_x0011_$_x0018_˜`$ë£¡ÎŸ{_x001e_goÉ |ä® ?µØƒß;64_x0018_ÿ¢¿_x0017_ö_x001a__x000f_A­ýH£A	YÕ_x0012_÷S_x0004__x0004_©SqTÖ_x0007_v´×9_x0010_‚¡Ð7ub_x000e_…ôæ·ÔÊ*J_x001b_‹lûÃá	î_x001e_!ù‰V_x0018_­—ÿÉ_x001a_</t>
  </si>
  <si>
    <t xml:space="preserve">Æp¯	¯–ÓJ_x0019_^cá_x0007_íf/Ëü‘˜æ‘›UË^Ùí³?õ"Öøæ¯~</t>
  </si>
  <si>
    <t xml:space="preserve">î@c+U_x001a_r_x000e_ìðš_x001c_;2Œ²ã[¿ãP”ëà„ijúsw"Y_x0008_ÿ3_x0001__x001d_]ßU_x0002_B•œ°G4tâvS©u^_x0013_=_x0012__x0013_£AV½GœyÕk‰9¼Š_x0003_qýo`´Î’f-hÝ†¶á_x0004_:¹"ât¿†Môƒè}ú{§Ú)_x0011_JgVuÌ_x0012_»_x001f_y0®¿Î&gt;•§|¶˜Á³åÊÖµ_x000f__x0019_v—;ûø `úµ_x0015_÷Ôh$@</t>
  </si>
  <si>
    <t xml:space="preserve">_x000c_„..™UÉ@òva(_x000c_:"i€å“®‚²GÂ¶•Š¨+_x0017_4</t>
  </si>
  <si>
    <t xml:space="preserve">(Ó¯æç“Q°.ÙHZ³—_x0001_«kÐù{kn)Å_x001c_K„0_x0018_PCž_x000f_á®ýY*ZÆ&amp;_x000f_meZ±uG_x000e_‡áù“Ý=_x000c_â=xbí®9©µ®à_x0002_€ñ)`d% _x0015_™Ái %ƒ@³m®èk”w</t>
  </si>
  <si>
    <t xml:space="preserve">Q_x0005_4`KÒÉg%4Ü&amp;6_x0017_Vý´B_x0014_!èÝÔ~_x0011_]óÈ³Lš7xÊ´_x0005_Õ¿Þ†šôö4FèÃ?a²H</t>
  </si>
  <si>
    <t xml:space="preserve">+_x0001_D×tRñÉ|_x000f_lö=3xÀY§åÉQ×#äýMÁ`G_x001f_V°g{ÚWæ”)ã™˜_x000e_·_x0006_(w_x0011_Áë°c7óˆm@ÞB_x0016_øãÉ;Ä"ƒ·óí</t>
  </si>
  <si>
    <t xml:space="preserve">_x000f_­6_x0013_Àˆ¤PíØ=_x0016_#à_x0010__x001b_N'TÛ_x0007_üÍMÉEÜ4¢-@_x0004_A/+°_x001a_x²^1ísz˜Œ¹9&amp;Í&amp;¸ÝoMÎ×…(Þ_x0011_ŸÖC_x001c_¡–¯hm3ydp¼÷c‹</t>
  </si>
  <si>
    <t xml:space="preserve">¤_x0010_ÕyjÝ×•Ù&amp;äP7_x0015__x0001_÷=«¹À)ƒÖ_x000e_ñ/D$ô:6K¡tSdw_x0017_-…-w9ß¦Å¶5Ç‡&gt;Ÿ</t>
  </si>
  <si>
    <t xml:space="preserve">DC”_x0001_'¶t:“&gt;«óD›÷)±ÐÔ§_x0017__x001c_–:_x001f_¹4_x0018_scµ€kpžðÛfÄÂ:™IŽû÷½0•—…¨µ:ßcGhÈÌˆÛéˆ[_x0016_A†á°MfÕÆçigËÎÃ	4õ”×+‹ß’‡ø¶«_x0006_zÆO_x001a_¹/˜J{5àA_x0006_N(ÔIzÊx=“_x000b_Xà®ÿxê*_x0008_{¬¦N_x000e_zKý)N_x001a_n&gt;€`Nz_x001f_H_x0003_\ü®ruo‚¸ÿ_x0006__x0017_‡–Á_x000b__ÉÃ†¬êO_x0003_"1yÒs$1_x0008_=±_x0006__x001c_0e_x0019_ÙA0ï_x0008_˜HBEA3%¾ºŽa_x0015_øž-cETø¼}]È÷ÖU+_x0015_£ó^ã– e_x0014__x001a_ŒS¿_x001f_LžN¦TŠ¾«çeuŸ—¼_x001c_	WwÜñß_x0002__x0006_6{zo–à7%‡íÆx_x001c_îš%*_x001b_Ì93æKiEÛ4Ìe;_x0011_j_x000f_x</t>
  </si>
  <si>
    <t xml:space="preserve">&gt;ª¼—kY_x001d_ ò3îŸlô^óL&amp;]_x001b_î×¢Äîú!›Ú4</t>
  </si>
  <si>
    <t xml:space="preserve">}&lt;?_x000c_¡ Ä`ð_x000b_kNdƒPsûÚŸå	Bƒ©k`_x0011_Ê¿q_x001c_HÉ£ÿˆä _x001c_÷2ï¥kª{»’JÍÈ÷Å•0—_x000f_­$Wn_x0004_ê%¤‡VíÉÖ_x001a_ÑíÃÖ=_x0002_º_x000e_Ÿg³_x0002_H_x0006_§–ŸmÇŽë†ý|ZB;†¦Z¾¹_x0002_t¸ÊuÉÏ	üZäè_x0005_‹X1^=â¤ŸYÎ0gú_x0006_ö_x0008_»_x0004_%_x001d_ñ#ïiKézØ_x0006_“Š_x000c_å»_x000c_‡nA$äùƒ7_x0011_«y‹HR›9_x0007_C_x0001__x001d_çß5</t>
  </si>
  <si>
    <t xml:space="preserve">Xú@¡_x0008_âËJÐ_x0011_cÓº±*¥_x0004_ˆ:_x0014__x0002_Ú_x0012_</t>
  </si>
  <si>
    <t xml:space="preserve">[· –_x0004_ÞÿUí?xE)’‹¸_x0015_æî</t>
  </si>
  <si>
    <t xml:space="preserve">ý·(i·ô’kB‡A@_L‘LèZ›½õ^;°Ž¯_x001c_ë67é]è©‚³€ãû</t>
  </si>
  <si>
    <t xml:space="preserve">_x000f_ã¨äüÞÛ 0¾”DWz±íë09ÿ~ÿ­pì ÿ_x001c_ŒYã/_x001e_›_x0003_Ó†ß!_x001c__Y9ÏhÞ^D9_x0002_q^Hï]_x0015_ð=„Ð/hu}/jÑ’\:r_x0011__x0011_6åWÕ²‘‚4‘$Õà›Íöcð-9…æ½._x0005_–ÜõãÀvŽ_x0013_DÂÖì}¨Ýul_x000f_&lt;_x001f_ù÷\kt$ùÍ1Y	_x0017_‚¸½”Ëý:</t>
  </si>
  <si>
    <t xml:space="preserve">?</t>
  </si>
  <si>
    <t xml:space="preserve">_x0019_ýÌ$yXÈÁ¿p&lt;oÈÄdßÈrõxÁøI«R™ò?=PL$D¡§”&lt;j8_x0001_:)</t>
  </si>
  <si>
    <t xml:space="preserve">¢8ÛþC@ÚÏ]7¤X _x000e_ƒ$šôo_x0011_âi6_x0019_t´pQÔpsð›¶Èk¡SÉveðÆçBü Îˆü™jê</t>
  </si>
  <si>
    <t xml:space="preserve">Rs_x0006_²’¸©›</t>
  </si>
  <si>
    <t xml:space="preserve">ÔÅ#¨_x001c_Å‰¹R*€Rð!¨Î_x0015_”íSšé@</t>
  </si>
  <si>
    <t xml:space="preserve">3žÝ_x000c_Õ6{é_x001d_~-ì8aZ·–­¼¼/Y‹!Ú"jg8ÕµUŸæ›w‰ÇÉ¯}ƒ"/¢@J_x0016__x0002_;_x000f__x001b_îª•n¬Héw…å™ð¼Äí2¯'ÝŠ.«</t>
  </si>
  <si>
    <t xml:space="preserve">®C_x001a_4Ñá}‡h}4|á&lt;Â+TDž:¬K_x0003_DÍÓû#F}N'ç_x001b_n?b5Õ ðþß¥_x0013__x000b_—_x0017_+_äûI_x0002_.ˆ±©-_x000f_kN•æàQhµ±Íá_x0019_»O_x0018_mÕpMý‹_x0007_ÿT¶&amp;˜‚3÷˜Žöäöúp°:‚d_x0004_&lt;Ž“Y…‚Ü¡ÈÑ’h–“</t>
  </si>
  <si>
    <t xml:space="preserve">ú!_x0003__x001b_$Ï'_x000c_òÄ9k­çÝÃ@×_x001d_SÌòC_x000f_¯;\ÆÞ\@sÅ _x000b_loÚ?_x0016_O@_x0012_¯ù_x0003_æ¼$…_x001b_íˆ[0nCàõ®DÝÚöV§·dŠ½}_x0017_èØiU|À_x0018_´Û^l_x0001__x0002_9Æ¨¦{"Þå…_x001e_ªVêU</t>
  </si>
  <si>
    <t xml:space="preserve">ÏÛJgØj ‚¡m_x0016__x001b_Ú]!XnsgÒ.+‘åÇ+x~_x0018_€_x0003_Ã–+r_x0002__x0013_µàâiÜàœ._x001b_¤!­ý`Ü”µ_x0001_¸”ds^JÃÿíÇ¨Žfd›</t>
  </si>
  <si>
    <t xml:space="preserve">³„+:+H_x0016_‘ÓábÑµ«€V ý7’]ªFÎù1Ðo¢ñ_x000c_DNÊu5 Km§#_x001a_œwE˜)åüŒ_x000f_!6_x001e_¾_x0018_ôG¹uP½_x001d_àú‘â</t>
  </si>
  <si>
    <t xml:space="preserve">_'&lt;„Þ§ñÐlÇ_x000c_.Í+</t>
  </si>
  <si>
    <t xml:space="preserve">Q·s_x000b_ëþôRvHÚrL_x0013_«_x0006_¥`Ž„?z˜H÷‡{Œã</t>
  </si>
  <si>
    <t xml:space="preserve">ú‘¾Öô&gt;Ã‡&amp;ƒ_x000c_Ú¨_x0006_]Â_x000c_J¸X„</t>
  </si>
  <si>
    <t xml:space="preserve">ý_x0016_sS9òú%±­_x0001_ Çê†÷¬²_x0005_±_x000f_5PÓ_x0010_GŸSí'Î‹ëIb</t>
  </si>
  <si>
    <t xml:space="preserve">â#_x0013_ÿør5•QÀ.ýÆ_x0018_\žg_x0002_u1_x0010_ŸÖwI_x0001_Y¦N![_x001e_Ö_x0011_G²Æo/ír±_x000e_š³N_x0013_ó¯¸BnymûÌXê“+ÇVˆH_x000f_G¬j2å</t>
  </si>
  <si>
    <t xml:space="preserve">ú¥\wìÍ]n;Ð_x0006_&amp;Â_x000e_g?í·‹O¾žTÛ9›²í"80"ÑNã_x0014_ðÅ"“Ë[KtóÕ(!D_x001e__x0015_ýÕ_x0018_Þ!_x0008_2£_x0008_(–_x0003_Ê_x0003_Õ¦E—¨ÄgÑÈœ#y–_x0018_ÁÛn</t>
  </si>
  <si>
    <t xml:space="preserve">!)*„ó©æËw_x0011__x0017_¬_x0012_aÄ=_x0011__x0015_¬H“;ZJn_x001f_JP·ûQ`£ÒaîÒb÷À´_x001e_ºõ¶éÁöPlð&gt;_x0017_ž!ì°“_x0017_Í-­z=ÇF}_x0001_•úP‰/g¹kð(ÖòBzoªSõdosÑÝ§ã‡;`To_x0015_ð¦_x000c_O_x0001_lxU¢¾_x001b_°SÂ_x001e_P1jb®µ_x0019_ÒÔÎÏ¨û</t>
  </si>
  <si>
    <t xml:space="preserve">§P¾+Mø°“Ö&amp;º@_x000c__x0005__x0002_</t>
  </si>
  <si>
    <t xml:space="preserve">óƒìŸäÕLè_x0016_ÏDí[šÐL²ëÇŸ_x0005_3‡h„s€ÅN_x001b_D_x0013__x001c_žl@]¢=Ú(™Õ&gt;œnm_x0016_Úí·ìN_x0014__ö6rcÍt@€_x0010_ð_x0003_‚Ö#µ“ÙÑ7_x0011_ãº½ÕÎ_x0002_†lØ_x0013__Å0½1¹_x0014_2_x0010_üÉ®Ïá_x0013_!Äq¯¢y_x001d_á€_x0010_‘_x0007__x001f_ÒÆ}T_x0017_ÝãJ¸_x001a_ECQ?_x001e_r/ƒ¸¶_x0018_ h£iåÓÄ@œ$[N\Z‚Û	t¦bè¸¡«ïyR_x000e_/7‡É-ñ¿ã_x0015_V2F»_x001c__x000e__x0015_³{Š4ÎR_x001b_3r|_x001a_¨—µ 7²œ‹–öL_x0013__x0013_È&amp;ßÆC’ÇèyÌìŽ_x001c_c(s</t>
  </si>
  <si>
    <t xml:space="preserve">_x0008_Vÿ½€š?6_x0013_‰¬·Ä¥(Xv)_x0004_‚ÞÈ‚‹%É9Rj_x001b_$²§_x0001__x000b_ÿíŸ_x000c_Ònò‡_x0016_Nzµp-ï_x0019_Ç)JXóŸh_x000c_Td•^š#0?_x0004_Þ=ù=_x0005_Lúv±NB˜÷Q-¶TÕ°§C@w·EÖXŽå*_x000e_Ç__x001d_w%þ¯…Êµ5@s«e1Ü¥	™$_ËB¥_x0015_k¢ƒ’åíÞ¢0_x000b_öZ“J¾á_x001b_²</t>
  </si>
  <si>
    <t xml:space="preserve">¥¿Š9F]ŒŠ_x000c_êN_x000c_Ð­žBš*¥PYkÌ²Ïe¶ÏmÞæïh_x001e_ƒ‡áß_x000b_mÍ;?ç¼±&gt;DÖüeqa%Ü_x0002_Ú)+¨_x000c_]Ñë6ö_x001c_fÊ_x0001_5_x0015__x0014_‰uàä_x0019_Ï4_x0001_</t>
  </si>
  <si>
    <t xml:space="preserve">Î_x0001__x000f__x0013__x0007_¤_x0006_X`M£áÆ&lt;¶_x0018_</t>
  </si>
  <si>
    <t xml:space="preserve">M&gt;Ñ±µ	"ª´GP d	&gt;æjb_x0014_CÌ=b·ž1_x0004_{&lt;P›ŠYßv_x0008_m?fWH_x000b_wä	_x0018_±Õâ\_x000e_/A&amp;˜2‚?MLUjìˆ¦È¢_x000b__x000c_¼ÀŠÆ¾åiù•¦mÏfq^þ_x0012_šúŸ_x0014_T«‚8Œ±¦áÄR&lt;Œq…†;Ìx_x0013_Ó @X_x0014_¼_x0002_æSúàæuVÓùÍ•Ó=7ÞI¸¤_x0019_“_x0004_ï[³_x0005_0ˆ¹ÓÓØÚö™Â^ÔALpÎ®ÂÊ­¶@_x0012_ï_x001a_¤È5Ô_x001a_Ó¸Ë2ÖtûjÍ´®“Ú¼µ#(_x0016_</t>
  </si>
  <si>
    <t xml:space="preserve">_x001a__x0012_­†</t>
  </si>
  <si>
    <t xml:space="preserve">_x0015_~ú-·~Ñ:^²O_x0014_çtEå¦ý_x0006_._x001f_‡€çJ\ËH¢éõDŠ_x001e_ò’œƒwRÉ_x0012_:þøÙìA‚êlÝürŽe‡_x001e_?_x001a__x000f_×_x001e_úO_x001f_\8ç÷ÞŒÔT™</t>
  </si>
  <si>
    <t xml:space="preserve">'Ü&lt;è–_x0002_"+cT_x000e_ g‚—Fk¶äbQ‚g‚Ùx´Uðá:ã_x0007_“ƒF_x0011_~Ÿ¥Ùr+´ýÜnˆ@ãù·ß’^#_ÂOx[ðø1#³	ÌY2t^uc¼M¹_x0013_ÇsWÇBV3Õà	T‚vñ“„_x0002___x0008_3`ó_x000e_Ò_x0016_ Áze#N¨¶86û³T°âØL_x0005_8¶zèÀÄŽE5–ï_x0017__x001b_áF©*©Þ¢_x0007_¸êxEKD%^uïW5Øü;#_x001e_³[IÍ9ŠÕ­BµbsáŠžbÊ</t>
  </si>
  <si>
    <t xml:space="preserve">ä6'þlZ3</t>
  </si>
  <si>
    <t xml:space="preserve">_x0008_ô	è_x001c_Ó™_x001d_áª·1Ø)_x0016_él*3E”ÿÿØ_x0013_6†_x001d_&gt;/—«Õ0(V.gzþ_x0008_õQá_x0017_+O(Ã`0!E$Wê.¤U^H­Ö„_x0010_n1dú_x0011_«ìÚ</t>
  </si>
  <si>
    <t xml:space="preserve">hjŠ©a‹IŽÝu‚‡¼Ò¾’dï­Å±pÇ‰—þuÈÇ¼ñÓz¨_x0006_Þ€T	ð‚Ïíæ…ˆµÚÀvÌÇ×ì«v_x0002__x0018_-­Â_x001c_!@_x0019__x0013_F_x0003_Nà_x001c_ÚñQ_x001b_¨W¡ØåŠ_x001f__x0006_t‚306µîï—(™=zy·7_x001d_Ì_x000c_C§=&gt;aï^®=ÈOÆsEÅ_x0007_·¿Ð‹_x001c_ßïmÅà7&gt;=§K9MUN—ÙD±÷Ý`_x0013_9šú”ûU°–wýƒ§Ï´_x0001_ËÿŒÐÙ_x0003_\nO_x001d_V_x0006__x000b_w~gnWzd4ð0å_x0015__x001e_×rÜ_x0013_M²þW’+8ØVÝNV</t>
  </si>
  <si>
    <t xml:space="preserve">ÎžzLå¡?Ðä¨•1Þ_x0016_5ÅîŽ"¤Ï}ú_x000c_Ú¿ÉÐ1¶^_x0004_Ð´Ùcî„nm_x0005_‰`s%ÿ³ZH°¬_x0019_KË²À&gt;_x0008__x0008_™Ã3”¡ó_x001e_aH*I×_x0018__x001a_c_x0013_®¿?`{ãšzôÞ º¢_x001a_É¹_x001d__x001e_&gt;@Ö_x0012_@Ž…0ÏÛÉæ}¾ž_x000e__x0001_\ I_x001e_mKóÃ_x001c__x0006_Y+KËq`½_x001f_MV</t>
  </si>
  <si>
    <t xml:space="preserve">Å‚‚Ú_x000b_^›ýki¤{ù_x001a_‘}œÈr‚Þ‰	õ-vûŸ_x001a_^ò_x0013_;	¼¥_x0007_‹÷`’J½ê'¢»#5’n</t>
  </si>
  <si>
    <t xml:space="preserve">_x0013_¶ó-§Z…tÜ:Ç­â¸Ü</t>
  </si>
  <si>
    <t xml:space="preserve">÷_x0014_¹qwkvhîÆ¢ý‡¬_x0006_ˆæ£</t>
  </si>
  <si>
    <t xml:space="preserve"> å_x000e_!üEQ_x000c_‡{›ç&lt;àã</t>
  </si>
  <si>
    <t xml:space="preserve">x{0(°þ‚RË+®v±ÖK«-žåç£6•_x000b_…ÀúgÏÝ&lt;2|ÝvOÜ¬¬×1½õ.j†òŒ:ñÒêAÈ‹mcÀ_x0008_</t>
  </si>
  <si>
    <t xml:space="preserve">³a_x0013_â`äÏ_x0012_	[Þî_x0011_GVóò_x0007_öPê_x0008_ø'C÷´4Â\8á_x0012_1ÀÄ_x0007__x0018_;÷&lt;Ãp¿o™6\_x000c_iüã?ÓòÝ#Q¼'º_x0005_úŒnçßx)ñ‚[_x0010_¼_x0005_&lt;_x0016_|(“ÚÙÂØ_x0019_5</t>
  </si>
  <si>
    <t xml:space="preserve">*¿N/ñèî›Üÿ÷¸_x0014_'.¡¡klóòl</t>
  </si>
  <si>
    <t xml:space="preserve">_x001b_ouŒñqSzØò2²_x0019_ |ÜÿÈR</t>
  </si>
  <si>
    <t xml:space="preserve">_x0001_&amp;rù­_x0004_;7°Âõùù±_x0003_2ÝàéOy™/O1QbIxÐ­’E_x0018_AÉ‰ÔV_x001c_ã$së¿IïXÄ³#…a_x0004_´Iª{‘Ø“</t>
  </si>
  <si>
    <t xml:space="preserve">JUü|Ÿ{4É›×âƒé?¾ù_x0006_</t>
  </si>
  <si>
    <t xml:space="preserve">_x0004__x0007_4G _x0003_‡nÖ_x0011_¦—vn(åÉ(ž_x000e__x0019_OhO_x0011_Òîß_x0011_êDgÛ_x0013_¶ RÂG_x0010__x001c_-†§ƒ97”_x0016_*ªlùEEpN£éXL_x0010_Æáoi_x0016_]'Xz;_x0003_‹ÒI’s­/_x0002_Ì_x0003_&amp;rÏfØ3_x0008_Ž_x0011_0è3`µZîòœ€²GD•_x001c_õ¤gE²_x0012_G°úk}¿#7ÒE_x0013_SÀ_x0003_Ÿõ§_x0013__x0014_lÞ:"NÎ(PÒwHuSlp&gt;—ˆ…­¤iä?–_x0003_" ß_x0002_Åã!oBÞ_x0019_±r¡l&gt;¥í)q)t3“˜ÿ•€G|ôi×³Q‘©:DÏ_x0015_ÏW_x0005_ámb_ä\_x001e__x0019_t_x001c_š¨zŽ_x0002__x0016_8*€Â¬êaí=IY —4É±ÖŽ?áwØŸµ§*</t>
  </si>
  <si>
    <t xml:space="preserve">&amp;=~¹#žÐ=ˆ7Œˆ</t>
  </si>
  <si>
    <t xml:space="preserve">_x001a_$¬_x0013_†</t>
  </si>
  <si>
    <t xml:space="preserve">iQÚá[X_x0002_‘†”ÊV­ŠŽÔ{{¥ù9+AÂ-…_x000b_VYÅN4•Èò_x0011_ÍDæú½%_x001a_PŸÆ¸^¥C_x0017__x000e__x001d_w_x0003_Û|_x001e_pŒwò0_x0004_½us•_x0001_A„_x0003_Ôƒ_x0003_hß’àŸ³úM¼„6öD}·qO_x001d__x0004_2‚Â-›Å¸_x001c_æï&gt;"Ï9ÑoÃ²ô›ŸÿãâÊ6ÙúÒß&lt;t_x0013__x0001_¦¯æ2õ_x000e_jŠsgÃðCZ"Ô&gt;þ|"–rð°È</t>
  </si>
  <si>
    <t xml:space="preserve"> 1Âæ£æ¦_x0010_Ó4²öUpÉØ\¿ž*Ä	üâà&amp;eãdæHJƒØÓæ²H¬OŽ­Òe#?JÐ_x0018_$û&gt;ÈÑ£OGß_x001d_'á›1éøˆ›)b°</t>
  </si>
  <si>
    <t xml:space="preserve">_x000c__x001f_•«ÒÐñ¹l_x001d_¨´”#±_x0002_–äñì˜:ë‹_x001c_n_x0014_^ôËˆL”Tžn:ÆFË	éahZ_x0017__x0015_“)›\Äm¬Ê¬LÅ3g_x001e__x0015__x0013_F…ñ™cŸ€cegºZ_x0018_éQ‚;</t>
  </si>
  <si>
    <t xml:space="preserve">.M²”/‹_x000c_Ÿæ'WªÕõ¹§x¡ä›@õ‡Š¶_x0015_?Ìw_x0006_0ûÌØÝå€­·M_x0013_¼Pf‹É	ú_x0007_	_x0015_9_x0006_ùwu-ã»'Øˆ•&amp;_x0004_V#õ-_x0013_«ÊÍÛ°£_x0003_bˆ3`“˜Åq­¿”_x001e__x0018_Ÿs_x0001_£ /ïšúÊËÔÕ&lt;ø£ zú=°é±jÆ¿É</t>
  </si>
  <si>
    <t xml:space="preserve">_x0019_½c</t>
  </si>
  <si>
    <t xml:space="preserve">È1_x001e_‘u·²&amp;`û^®-ŒÜ_x0010_£iEÇâP‡‹&gt;`©Œ#&gt;˜îõð{_x0012_lÖÐ%ÔNˆã_x000c_ž/¾_x0013_X{¾&lt;ÞxüƒàŠ</t>
  </si>
  <si>
    <t xml:space="preserve">Â</t>
  </si>
  <si>
    <t xml:space="preserve">^H¬x0&lt;</t>
  </si>
  <si>
    <t xml:space="preserve">D£Ë¤·'_x001d_</t>
  </si>
  <si>
    <t xml:space="preserve">~a[á¡åî^_x0014_l=è_x0016_Ÿ´ø!u*4&amp;‡y_x0003__x001d_&amp;Î©¢D}¯‘ä_x001d_üÁ_x0014_b_x0017_Æ3g¿‹_x0019_#_x0017_Spg_x001a_—_x001c_Ä„9À_x0002_#_x000c_Ê“¾CäúuwNõ$QìžfÓêÞI WÙ ê_x0004_™v›ãX/}Sß9ónÏ¨ÙÅ¯‰Z¸ñÛ_x0005__x0007_~S1âq¤ßb#ØÉÇi¦ÂµoYß/%ÁŒÃîa±ÒÂˆ</t>
  </si>
  <si>
    <t xml:space="preserve">Ë&gt;Ñ1ÛÖÂ3Äôþ}%)[ë~2¬_x001e_F¨_ËB½›&amp;+Ê(Q#ÁõÈ5_x0005_Åÿ°Ð¥8ï_x0003_køY@‡p(”8ñP«»¶f¤þ_x0005_I­›—aÂFZ¼„¤ê_x0016_þÚ¯Ypíª_x001e_èÍTMöÆ_x0008_¼¾”h5¬õ]³ûj$iÂ‹/éUÕc&lt;¬°è_x001a_ñ~¾›HœG¢×M_x0014_þ÷&lt;%=ÝwÍmÍl</t>
  </si>
  <si>
    <t xml:space="preserve">&lt;`]1×_x0011_‚_x001b_Ûƒ</t>
  </si>
  <si>
    <t xml:space="preserve">e·_x001e_H`„âÊ¤É×_x0010_!</t>
  </si>
  <si>
    <t xml:space="preserve">ÐCWWTõPÜ£_x000e_ZŒ_x0018_öÄ_x001f__x000b_ñOh¶`:úÈ}vž_x000e__x0017_Øûï¥‹Bfz·^¿p§8!Ú_x001f_ÂÕ_x0008_ÏÌ¸_x0019_Ä*¦zLrˆ¶Ö\:à9ÈFˆvçœ_x000e_©oâ\z0—Õé&amp;Ã</t>
  </si>
  <si>
    <t xml:space="preserve">_x0006_Ö_x0002__x001a_¸	Î®µzç`ø‡f_x0006_@µ‡6ù°Š©\¡%¥ö¶ÔV&lt;„ùw¢Û¤M_x0006_©Ù_x0003_¯5je_x0006_–iLkÏù'_x0011__x0004_²HT	9a	O¦’]|§ò	Ã^‘_x001a_n÷™òDœ;jk_x0001_%z©=Ô}_x0008__x001b_ÈâÎ°_x0003_2_x0012_</t>
  </si>
  <si>
    <t xml:space="preserve">Ü_x000e_—ã©ŠÛ_x0016_.N»7à_x000e_\8¿gô\æ›öŸ¤°z9]*r/]Ï6ê 9€WÇž/&gt;é&amp;_x001a_¿_x0007_¨Š_x0015_ÛÕK_x0002_1Î`Ð}IHò¸ðèPø_x0013_„"‚_x0002__x000e_2umxð·Üå}Š_x0019_çÉ¬º©_x001c_~_x0018_C@U§¯;°•ZQ¢Òóâ=ßtÆ=_/oÇç!mU»9N¬O7_x001f_ü~¾ÛëÅ_x000e_¯pÌÔ%8ºõïä…_x001f_H4·¹›</t>
  </si>
  <si>
    <t xml:space="preserve">3‘ƒ„Ó™p_x001e_2(ýÎÕ†¢Ó¾[î¢Ø`í2ˆ†_x001c_Á´Ÿi_x0018_</t>
  </si>
  <si>
    <t xml:space="preserve">&amp;ÑÎð»‰ è</t>
  </si>
  <si>
    <t xml:space="preserve">ªÁ Aæ_x001e_z¨¯'æó•c?Hã„._x0018_o5Ý]½ëÝ¯&lt;‡‰õ+"—s</t>
  </si>
  <si>
    <t xml:space="preserve">¡€_x0017_ˆãCõ_x0012_¦Û_x0013_À_x001a_~‘$õ_x000c_Ä&lt;Ë_x0011_H­ó_x0014_™¥ùëX·_x001b_¤Ÿ„ÏÔ°x~ÜH‚Æ!¥¢×ü›ðÅ&gt;ü¥_x0007_Ù_x0008_c½Š1öä¼_x0016_¿Ó3³;ô¦_x0017_ÀLY—ðü¬GT_x001e__÷_x001b__x001f_Ïð4)_x001b_]Ûì_x001d_¹zËô¦ñ.LXŸÃZü'DSÌ¨äL¼~}ZëƒX™_x0006_ßXKr5_x0015_ñ²ýì¨Ü+0¼_x0019__x0017_I_x001c_Úój®–C\_x001f_¬Åß_x0014_ôÓ£_x000b_\w_x0003_8_x001e_Ùo</t>
  </si>
  <si>
    <t xml:space="preserve">+|lÏÂw_x0004__x001e__x0015_ö5_x0002_WÓöö_x0011_G‰Î¤*_x0012_]_x0018_)"é¿&gt;½î¨Aá¿Œðº@úW9z½¦ßþ¶zv£äÃXêoâ_x001e_G_x0013_¼´”E_x0007_¯(Q4ê–â_x000f_oE²Ï(rÏ¾q_x0002_R’-§|5_x0006_ÿ_x001f_£_x001f_`&gt;w@ìP_x0018__x0008_(š</t>
  </si>
  <si>
    <t xml:space="preserve">_x001e_›z¤@gñ:s</t>
  </si>
  <si>
    <t xml:space="preserve">‰…9da_x000c_9Ø†er’û_x0016_ZŠ­_x001c_mE9Xº_x001b_ª`ý_x0016_V­JX¥§Ò©—H¢I_x0013_ßfmIï†³d¶›²_x0008_Íy6@_x0002_ÌbˆI_x0018_</t>
  </si>
  <si>
    <t xml:space="preserve">§”S_x0006_pnºh(r¹_x000f_ÏT9_x0001_ñzçß&amp;_x0010_.®ÌAé‡ê¨X¤Ã_x0005_P ÒXÖì­Y&lt;_x001c_G–»_x001f_.D8øÜ	*@êáô÷‡lK_x0014_úÌýqÅk»]«ò#h½:0M¡7‹At—ë’’¾ž|Cë†³±³uÕzmÁ._x0006_›	</t>
  </si>
  <si>
    <t xml:space="preserve">‹æ_x0004_²½§_x001e_“[‘=­'GÇ[S¸ø”_x0007__x0008_ÉGœè‰„•$ãoá_x001a__x000c_}eÔãîÄûæ·_x0008_Z</t>
  </si>
  <si>
    <t xml:space="preserve">ÕèvŒ°3ë€ž­Kß‘V:ÕWÀHáE‡$Ä	°8¹ás</t>
  </si>
  <si>
    <t xml:space="preserve">(c;</t>
  </si>
  <si>
    <t xml:space="preserve">_x0001_Ÿ°dú_x0014_@È¦_x0008_¿î</t>
  </si>
  <si>
    <t xml:space="preserve">¤¡ž&amp;¹y‘¿Q_x000f_#žy‰£%.j­ÛF_x0010_ýÿ‰V¡lÛAgp?mÈÎƒ_x0008_¼-Ì4_x0013_3_x0008_O™Ø£_x0014_ŸÆ¢›_x001d_r¥È(Zï _x0017_ã÷àÁÈìÍ_x000c_U¡ñ¥Zìè_x0010_¹Ð_x0014_³iµMŸ_x000e_›"Æ˜æ‡N_x001a_Në„_x0007__x000f_kjØ‘_x001b_NnkÜ_x001e_Û¿ë’;ñ~+œ0xë¾=P2y´UøžM.ó.ÄÛ&gt;‡¨Ö§u_x0008__x000f_­Î8ô¼Õ1¦Ði&lt;ƒN‡´_x0001_þe _x0004_ÿÈîÐsÙ°_x0004_Ó_x0011_ÎL_x000e_¦ñXœ_x0015_d0Bl_Ãøq¹é@&amp;S_x0018_@_x000f__x000c__x000e_uáFƒ8¨çCYMŽ_x0007_j J_x0015_s"¬ý™zOfêå‘QÌu7ÂWÈ¡)¦ã_x0012_B_x0003_–	˜uQ_x0016_Å_x0010_”ˆÊ‰}Ò&amp;ãI\¬9H~¢²¢}“»½•Ð¢|³õ¯/_x0006_Ã«áhÓ</t>
  </si>
  <si>
    <t xml:space="preserve">ákïž~_x0002_ë%(r)Ê_x0002_z‹Åç±(ÓÍ yš×TÅJ£7ý¤•»Æ#ßž¥póõ'ŒuD.éMì¬œ«_x0014_v¦¨_E¥ÿ\À(†</t>
  </si>
  <si>
    <t xml:space="preserve">_x0016_ÐŠüdÒ¾¬ð3</t>
  </si>
  <si>
    <t xml:space="preserve">_x001b_Àå)®¾4_x0008_Êi•÷NŸðñHÇõg›Ô«;h@Â‡6ƒ+Ä–læ_x0017_{g6‹¸f¶!§ù¹ø:h®æ	äÃÕñ•Ý¦3‚ˆÖ…n	¤=–·kTXïÄ’lêG_x001b__x0008__x0017_§)£z—Å©†é}ß_x0015__x0012__x001f_Ýåä_x000f_Wþ]_x001e_Aî½Q_x001c_\Ã|Š¡ƒ_x0004_™ÙZMÇ¦›ØØ{‹eøCg_x0010_Òô˜­²ÖÎîM (ê:Wg_x0005_kÐ5(</t>
  </si>
  <si>
    <t xml:space="preserve">ñÔ[d©‰h_x000b_’W½LŠ¬ÞÓ“Öà/Ð™¥_x000b_yñ‘ÙŠ:µQ± $ˆÏ2[0¿t‰@_x0014_cWÐ`yN“%_x0012_Ÿ_x000b_</t>
  </si>
  <si>
    <t xml:space="preserve">ž÷ŸK1§Îý_x0003_pB$Û_x0016_;_x0014_‘wºÀÙ_x0018_“š~¿_x000f_s3“0ÿ›1omÒ…­'oÃÖ_x0019_m(sŠp</t>
  </si>
  <si>
    <t xml:space="preserve">Úå ¢ÏÅîñ_x000b__x0015_Ê·®_x0019__x000e_­[ˆ›ÀY¸	®ËŸ_x0019_?±YÎ~&lt;ñ±_x0003_Å#_x0003_HŠ"Ä^&amp;Ç™Pbß¢+e9¶ñ_x001b_IÕD^_x0016__x001f_í_x000e_</t>
  </si>
  <si>
    <t xml:space="preserve">_x0012_Û_x000e_›Æ&lt;T_x0015_hm</t>
  </si>
  <si>
    <t xml:space="preserve">aÍRçûø5¬«®øc‹_x000c_ç„’WÂÄŠJ|‚fÉ…Ðã”Ø3ès|KÈŽÃ6Ë[ˆ*˜LÍÖ_x0002_«êE9_x0012_?-²3-gºŸá¯CYôÓ_x0006_hët„†_x0005_ž˜©ç[äÏ–T›¼µ$rK_x001d_A_x001d_Ä¨Ç‚›]ú-*&lt;&lt;_x0019__x0007_kÃ«ã½Ð1`EÑC«Î€Å\‡º'_x0017_p=Oh‰#J_x0005__x0014_“ì¦(Ðb{ŠU.Át¶p)º</t>
  </si>
  <si>
    <t xml:space="preserve">g•é)±˜C®2€L‘^_x001f_{™Üý‘¢=ÃNŠ•ûÕá.¯t?+á:ð¿Þæ¾_oúkùhiÇê÷`A7_x0019_d2¬fœ¤]ßÃb]·_x001a_’RÖ_x000e__x001f_ÐØÁš”žñÈû+ºBÿgøi_x000b_èo©œN’¼‚x]íŽŒú[•A%</t>
  </si>
  <si>
    <t xml:space="preserve">Ï&gt;ì§+_x0013_Ð»_x0010_È^Zôî‰P@ã_x0010_®ä»_x0016_T_x0005_Ëâ‘Æ™Õò_x0001_Ã_x0016_žü_x0019_®Kš›)çÂHOl¯]=_x0005_°“_x0015_ÐwA€`9ó¡Ã_x0017_Ì ¼÷ÿwÈƒRÏ_x001c__x0011_Z‹£à}JFa_x000e_¬á’­%júÒèÊ„‘ƒ_x0007_ø™¥ÙÔ¿û€_x0019_õ”+Þnöûés¶×ª»CSK;˜¨^Å_x0018_3ÎÚ™ö&lt;¶ÂâCšÁj+X’Ñ	¬Þh_x001e_ýæ_x0014_á±zÖnË×9Øj¶ve_x0006__x0002_¢]ÿ_x0019_WhëÌ¿OÂB¬‹ÉecÔ_x0016_¸1.U^5Wº½_x000e_1ƒ_x001f_‘¼v ÏÚ0†*#Ê±áª2a©Ãè±_x0019_“_x000e_WÙUÔRÉ½ßU7V·8®V¨w% s¨e­6Þ_x0002_ÃÀž&lt;\_x0016_½˜_x000c_ytÚén.¤Û•ã«´øvZ v§— ;OÒ_x0004_ÉÁêW_x001f_€ç£]ãæUça‹À™	sªQ1_x0018_µ»_x0005_±</t>
  </si>
  <si>
    <t xml:space="preserve">‰@_x0011__x0011_§a$_x000e_c_x0006_‘FêÇ÷‚ÚiÙ7_x001a_361'h_x0017_@¿C¯</t>
  </si>
  <si>
    <t xml:space="preserve">¦&amp;§d_x0001_µ5_x000b_Â_x001c_W_x001e_K2ü_x0001_ªÝ\:ÙþUI_x001d_"Ü"_x0010_Õ_x000f_ôeù©23_x0008_»È?¸‹}¾ÒBC{s_x0019_%ÈŒã_x000c_ºä_x0001_“_¿®Ï€ö’Ë`'ZØm÷Ð×€ía#3_x0019_"y_x0011__x001a_w;Õ¯¿é›e¥#D)NÜ3ÀUE…ª‘Ž¹</t>
  </si>
  <si>
    <t xml:space="preserve">âdB~ª1_x0018_Š+'	ž|¤A‡›ó† ð_x0018_nŸF‰¢_x0018_A~Œ(P</t>
  </si>
  <si>
    <t xml:space="preserve">Š_x0016_UjžÓ=NJ&amp;©o†ÖSë‚â3nŒ¦Wç_5!šÓ]å_x0015_ÔDúÀŽr5¾úÕmÊµ2©TÐCøgÊq_x0012_ØÆh@_x0006__x0006_ŠØOÙ‚d™Í´?RIT&amp;ƒ_x0001_üM;’BùXÆG@Ï_x0002_!•\`áÕsC•g;_x000e_WóË²¯Üå™_x001b_¬ AþÈ_x0007_eò±¶;Ùñ_x0004_</t>
  </si>
  <si>
    <t xml:space="preserve">Kî/{šp_x0005_j0’Ð#0Cçéû÷C'ß0ß»—ÏŸ~½’°énó_x0018_¯èH`­îÎ_x0014_‹~=Å­¨Ñ´6šLŒIOT_x0018_¶²ð¦Ïòá|\_x0006_¡þâ;v)‹»—O*1‚±+r&amp;_x001a_ªšõ_x0017__x0010_ý™‡nLÅ_x0004__x0014_[­þÛŠç›b!GÄ_x000c_DkÂdO6³i7àLa†‚&gt;egÇÌÏîº_x001b_5_x0019_@ë~_x0001_Å_x0003__x0018_&gt;ž¼µÌ@R?â÷ò?_x0012__x001d_hoÕ»Ð×¦„‘*™i_x000b_6z'öÎqZ3²õ™?¿°Kƒº•aOy_x0016_í}…_x0014_/@_x0010_</t>
  </si>
  <si>
    <t xml:space="preserve">|Ú›pDœ_x0018_•Í²Ü5Ï´V±üö|ÄÙžÔQ¢É:™!’åà_x0017_˜_x000f_P„€GÊÍ[Èx‡„åîØi_x000e_ž€:°åêøw{k5;_x0006_æL_x0018_ç</t>
  </si>
  <si>
    <t xml:space="preserve">Szúq¤›ŠC©w¡lI_x0013_io_x001a_‡æèµÁfÞûQ`'Ût%_x0008_´_x0013_@Gû™ùX7ž]`úCªùâY žOWñf‰Ò\ÈØÊ_x0016_ÊJ_x0012_ Ú «@ã¬_x0008_¼³_x0011_8_x001c_4K?qåJ5è¥_x0010_—ø÷ÒÜqÊþ¿¾</t>
  </si>
  <si>
    <t xml:space="preserve">Ðt›…Ê_x0015_Ø2•'û#œˆÁ_x001e_dƒ½ûÃ_x0014_</t>
  </si>
  <si>
    <t xml:space="preserve">4äµùßÀW¸bV©É_x0014_ŒCd7AAË‰F&amp;»B?_x001b_a…_x0007_cµ7_x001e_®`_x0014_</t>
  </si>
  <si>
    <t xml:space="preserve">èÕ7f»	DÍ?„ ö©&amp;?ÜÍ_x001f_ÏÜO¿p_x0006_S úl#»ˆ—Lek|‘J_x0008_û”.á#\òÈÚ_x001e__x0006_¼’ _x0016_òÉ_x001f_8Zœ”w¶ö_x000f_‘</t>
  </si>
  <si>
    <t xml:space="preserve">Fþ‰…Û¬3o~)&amp;bÁù9_x0019_}ïž&gt;¹8Á¿_x001f_ÁßeÈ&gt;F7òãß^_x001d_à_x0013_] 1•ôªÇp D</t>
  </si>
  <si>
    <t xml:space="preserve">Lò…°Í‰-­4</t>
  </si>
  <si>
    <t xml:space="preserve">{ù¯+/oÄ_x0011_Cß×ƒZ-CD{</t>
  </si>
  <si>
    <t xml:space="preserve">¨ß¾</t>
  </si>
  <si>
    <t xml:space="preserve">³ŠeSðx_x0003_?%_x001f_Õ_x0011_‰æ_x000f_"ˆ•¶ÇW+‡(©å8Ã_x0001__x0018_.Àà&lt;è‡XY-B’;_x0004_uq"=Ûû_x0017_5žfÿî/ø_x0004_2‹Ö‡’_x0014__x0011_¬§æn“­Fv_x000c_jWç³OÝŒéíÞ‚e]x_x0016_„‘56®G‚ZW_x0004_›ï1®	J‡k_x001e__x000f_ù¯U´%²É§S!Œjï…(+ïqB1oØíç|’qý|_x0003_5&amp;¥RŒE¬=´*ÅAàÙóí¿lMßç´_x0007_jÃ_x000e_ñ×bz_x000f_Ù©ËËãÚ}4(§ì«=×šãŠƒ©x=é½ÿÇÀTXf;úêÄ$.›</t>
  </si>
  <si>
    <t xml:space="preserve">8ÕPŠ/ž:8ð´_x0019_íŸ;E›_x0007_&amp;_x0003_è*—#L_x0011_mm_x0012_‹Ü_x001c_í_x0012_n I—`8žtìóö_x0018_Ö”¥BŸƒ½I^å@Á_x0003__x000b_ Ö#_x0017_‹¿ýyý-k“»\9_x001e_¤•_x0011_E_x0001_·Ú‘&gt;MåxèþË_x0011_uîv_x0016_À¡UGÆ…K€+ôh}{H€¦ƒz=¢_x001a_á³I÷œâÚ»“PnÎÝaàÿœ‰€¶œt!¾Dº’é²(.E-_x0003_‡(ÂØÿjT®í#È/</t>
  </si>
  <si>
    <t xml:space="preserve">!ëf3Q_x001a_™:†Ã%#ñþôv”ƒ“ñÙßgøu¬˜co™Ý_x001c__x0002_„_TÍ-I_x000f_Ü™_x0019_’Hþ÷_x0006_ÐH2Ë&gt;e¸ªò÷òÉ~cs'ñì_x0004_(Æë·ûäÛÞ*_x001f_™cÝŸQÖ_x001b_f_x0005_VÎ@»ÉÀ@×Õ@{œ_x0013_`6‹_x000c_h_x000f_u•R‹æ~E¸¨4=ôj®×</t>
  </si>
  <si>
    <t xml:space="preserve">I0M_x0005_*Ó×:R?uÄº~_x001b_ÖÒi*Sò_x0016_ó_Ÿ_x0012_t_x0012_&lt;3®_x0017_Û$®:$.–†ÿªêµ1×Ù%a=¤P_x001a_yÛ_x001b_ãKµZ_x0004_|NÄ_x0013_Ù‚[F‘N˜Ív_x0018_</t>
  </si>
  <si>
    <t xml:space="preserve">7êŒ_x0011_%_x0016_‘¼…}ð_x0015_7_x0016_šfF©ÀÉ</t>
  </si>
  <si>
    <t xml:space="preserve">ÔàÈ_x0014_±_x001d_]_x000e__x000f_sûÖ‡_x0004_¤ÌM˜¼¥÷ÈòÓæø_ÆÀÌ_x0007_…–_x0003_Úl°_x000b_šŠ×ü¼ÞO×Ç_x000c__x000e__x0010_d•h¼Ï{Z˜÷ÌÆ—ŽåêKle_x0007_wÃA…ûÏú3ü®XçÉ</t>
  </si>
  <si>
    <t xml:space="preserve">í”¶7Xd¿ùäcà ³Ç†ÞÉÈÙ‘’D_x0015_ÙG_x000b_oÚ™~-e£_x0013_àÄ_x000c_Qî;iˆ—%_¸÷cìÕ™µuÇ</t>
  </si>
  <si>
    <t xml:space="preserve">Vú/\è/`¯ûm9¬ÃP¼_x0007_ŽzŸX.lxØå­µH_x001b_³æåú$B`Ìœ&lt;ŒAœ‘&lt;Ï15¥òì)k’Qmd_x0017_þØ_x0008_jì;_x0018_•UlŸj*~ä§&amp;)*_x001b_¿XÜ_x0014_ ]_x0003_bN_x001e_ÂV¿);œL­bwsêßªy_x0019_âŠúÝÑXò·_x0003_]©?8_x0006_*nÛ_x0018_?¹åoÝÕs\rèŒ_x000b_e0UŠ8T/_x000b_Ål</t>
  </si>
  <si>
    <t xml:space="preserve">ë7a_x0014_‚ß6±Ž7_x0002_¸xòùÆ_x0019_Ü“¦</t>
  </si>
  <si>
    <t xml:space="preserve">°Û_x0008_Ç-{ä_x0017_"@xžSŠ_x001d_8A“_x000c_¬_x0011_+ð_x001f_.gÉ´ª)|Ö_x0016_‰…½ZÎz#®™zUJPD“`¼.²úGvà»ûU_x0011_=€_‰vµTr–Z´_x001a_ÎPœQÈßäý_x0001_Óf“–WÙ_x001b_ÉÕêp=B³ÄÏm·ÎCcbÚÎ1B_x0012_ýB‹HxñcDÑ!L­¿.Õó_x001a_‘=_Í8@¾lÖû½d›µ_x001e_:</t>
  </si>
  <si>
    <t xml:space="preserve">êª_x0011_®_x0004_éj^päè$~ñ®¹¦_x0006_&lt;ÕJ_x000f_@"_x0001_ÈNbƒ_x0012_F6îŽ_x0005__x0016_üFE°mí%a4BWc&lt;Évî%³_x0016_—#¹w_x0015_LÆ ŽüSÜ¬¢_x0019__x0008_íÌhËÛ¯V_x0002_t‡Š`_x0010_t|h_x000e_\‹ˆêa</t>
  </si>
  <si>
    <t xml:space="preserve">«_x0001_ÉŸ</t>
  </si>
  <si>
    <t xml:space="preserve">‰Þ-å&amp;ÿÏ–ÎW±·Rw=ð_x0012_ˆ$_x0014_û`ýº&amp;•c[_x001f__x0018_²ô(‡ý•ÕÆ¤V±Vã_x001d_ŸU©F¥QuX/ä±ƒŸ–ÄÛ·/æÀÑc_Ï¼_x0003_1_­¨á6&amp;+P}J«)</t>
  </si>
  <si>
    <t xml:space="preserve">Æy</t>
  </si>
  <si>
    <t xml:space="preserve">T_x0008_Ñ„Ë¤çíóg—_x000b_ƒ	</t>
  </si>
  <si>
    <t xml:space="preserve">ÂÅ$¨</t>
  </si>
  <si>
    <t xml:space="preserve">(^ïIEž$R@9eÁœ_x0007_wC°9_x0019_Ç_x0013_:™ š•¢?»ì0x~#â1lQL’JlŸ_x0006_º+ÛÃsç~9&gt;°KÍÚ?_x0012_•Ec5ÖÉ(_x000e_Ì&amp;D³!^”ò²¡¸çM±g^L½_x0018_</t>
  </si>
  <si>
    <t xml:space="preserve">…8vËSŒ©MíIcŠ2?­_x0008_„ûHñ¢ÌMÕ`³6Gi0·¹&gt;éI.69R˜É­_x0017_ùcÊôÎ_x001c__x0017_Á_x0003_[‘þ¤¤¢˜À®$_íµò/ôé™.^D_x0019__x0003_</t>
  </si>
  <si>
    <t xml:space="preserve">_x0018__x0014_œ·ÎPÉ.þÑþJânIÜ×Eu#ŒÎ|_x0018_}IhËVÓÓ'°»ñ|</t>
  </si>
  <si>
    <t xml:space="preserve">ð‰ÿÜ"_x001d_”rîÒgŠöµ_x0004_U­M_x0003_£Cž</t>
  </si>
  <si>
    <t xml:space="preserve">&gt;‚</t>
  </si>
  <si>
    <t xml:space="preserve">ËvoßŸ®9½þ_x0004_	m Œ³ãf(ŽªKAX_x0012_¥" AŸ</t>
  </si>
  <si>
    <t xml:space="preserve">ì¥(2&amp;C·_x0013_µF—-</t>
  </si>
  <si>
    <t xml:space="preserve">_x001e_AªCæ‚«J÷%×Æ0 _x0005_Ýì²¦4KýÐ$ÈÁÓæ®{Ðe_x001c_Œ ­¾‘6±Ý®D#2†U_x000c_=¦kHã#®¬‰¹2 ^Õ?Ùˆ2â_x0005_|êY</t>
  </si>
  <si>
    <t xml:space="preserve">_x0015_øw³âÊ™Z.¶|Ä¸„@™ZŠ_x001b_3n~Æ‚—¢_x001c_´’‡|çx`MRaˆ•i$:|þNLAœ–Ø|xóÜÉÅÆÜ“Äº_x0013_Ë_x0004_ê ¯9ï\«rÄËÑ_x000c_@ì}_x001b_‘Ã›_x0006_§_x0015_A´’0_x0004_ÂE!#•h_x000b_ésEÆ¸é*èšÀ‰GÉ5·œ€AiÐÜM¸¡_x0008_tÃ+ŒÌ¨RR_x001a_«9_x0005_&lt;j_x0002_u</t>
  </si>
  <si>
    <t xml:space="preserve">²^×®tÍ¹Û„=œÚÅ„)í"àÊ!¯ 1p«¾Y_x001a_HyÚYfÍæñ_x000f_;	-¸È_x001d_É™ÅAä{</t>
  </si>
  <si>
    <t xml:space="preserve">P©U]_x0017_EQ_x001a_ì</t>
  </si>
  <si>
    <t xml:space="preserve">æü¹ÅÚœ?_x001b_v¤$¡¦¶_x0010__x0003_y_x0006_–.nÑHx²¸îø”±_x001c_Az_x0010_«âÏ0QBŠMŠ]_x0017_*Êü!¢iI¢ëò_x0011_3vÊéÝ_x0007_PW-_x0003_é_x0001_Ù__x001c_Ü_x0002_^_x001c_/–Çª-f¶CØ’HÁ*Ç=ž_x0015_§œ¬ñœ½¯`Ü5†&lt;²tÇˆ_x0011_¥+ÂªbgDÍIA9h$	Œ:nRœ:ážõÏ6sÃàt¤X€êçW)•_x001f_oœZÁ5e_x0013_&gt;</t>
  </si>
  <si>
    <t xml:space="preserve">_x0015_”_x0017___x000f_×•”I’Áj_x0010__x0018_’’ô0!Zõ•Ö_x0015_rk½¼a‰Hƒ£hÏø Îý§Ñ#®_x0001_8ô¬)€j’†‹ä²´WOØñÌ*0_x000b_°sžšwHN_x0006_h_x0019_dÆ_x0011_&amp;õ‘î?IëDÆV.æ¤$Å Ù¹¶®_x0012_úI¥_x0014_L?Þ_x0014_íªO_x0003_™m\Ê#ßšÀ_x0016_YêX_x0001_ƒ¹Š.7!|˜Š_x000b_.þ{Â®_x0004_•·Â_x001d_·ItDiè÷ÃÿA%´ø_x0004_HÌÜ|« _x0001_=F+‡_x0003_-·_x0010__x001a_µ~$óR_x001b_Ó@_x0017_D_x0013_¸Îmªr«ØÁß?½fvX_x0014_T$bj_x001f_Ã_x0005_FN;Ê#róÞjÍsîn&amp;O¸ðøÿ_x001b_ÃJjW½_x001e_</t>
  </si>
  <si>
    <t xml:space="preserve">_x0011_®Ò»J_x0018_êB_x001e_Úf¸$ÀÝ¸_x0012_SÜµÐëU:b(&lt;_x0002_i:‰äÄë²BÃ:üßi_x0015_O_x0012_ —ÂÜÀ_x001f_+³v2„_x0002_</t>
  </si>
  <si>
    <t xml:space="preserve">ä½jG­«Õæ¡_x001b_e.±_x0005_‘¥&amp;_ç-;N™KÌv«ÓÅšàL'"ñßí¾Õ.tèqÍ‘Ž¦í_x001a_c¦°òâ_x0014_KÌTUv=·x'ôÝ_x001f_óPÌC)Ìý¤“</t>
  </si>
  <si>
    <t xml:space="preserve">};‹_x000e__x001f_._x001d_G_x0011_Ö(²Â²§ôÜ¨jXjÇóœ@ÓÆ_x0008_ea}2Qü5L^d_x0016_GÃÍÖx0¶Í’(-°-–ñ»”Â=ô_x0003_ã_x0007_Ý_x0002__x001e_Ø¿¡©»!á]“z_x001e_´_x0002_Q]œe7UÒ•¨ï¹|]ì•‡èº&amp;G*"–_x0002_|ÊÃãˆ\š·_x0018_uÚÖ8˜Û_x0018_B_x0001_cWIñóƒ(N¨@Ç_x0007_¸8G_x0008_R_x0014_2_x001c_EÔPÚæÿOÙÓ;&amp;§aV¬Ç¡</t>
  </si>
  <si>
    <t xml:space="preserve">@–v[½_x000c_[‘È*¾‘¦°W5²«×(_x0008_ÁVU@¯ùê^ÇÃ@·•^°˜÷F’_x0010_¨_x0015__x0017_SÚ†CÜO×£ð_x0007_sœº’Å¿K ƒÇ&amp;_x0006_ï_x001e_…X</t>
  </si>
  <si>
    <t xml:space="preserve">•k_x0010_L2_x001e_ ÿ…_x0001_1ú_C};_x0003_Þ¢xLGÎâ±$Æ_x0019_"ñÃÿÄ´’Ð²ˆ”&amp;¶pó¹Ÿ_x0018_ÊaÙ]g_x0002_$jh»ÙÃ_x0012_­b_x001f_K'_x001f_(LŒšÏ_x001f__x0006_UOàØã_x0017_pÛ„J¾£BíË£'ªÍÚƒó ]EÜÙÛâÙ‚_Zì&lt;Š</t>
  </si>
  <si>
    <t xml:space="preserve">_x0015_e_x0003_«_x001d_x_x0003_Æ“ƒg_x0006_WMOÜ_x0004_ÕE_x0005_Q Þ{øÇ_x0007_5¡Ä¾ÖeÝ´£&gt;b¨ƒ_x001a_VJK³ŸGWøÐâ;tìãRë å_x0007_83¢_x0001_åÍ¿¤à_x001a_Px_x000b_Q]êJU¹b¦‹o_x001b_z¬_x001a_DÛÓVØ¡</t>
  </si>
  <si>
    <t xml:space="preserve">!Öª¬J½-”±\ò¥_x0013_Ê_x0012_$_x000e_tÚ§µ</t>
  </si>
  <si>
    <t xml:space="preserve">Å_x0005_«¿¡HÐ#«m^__x001b_êTâõ_x000e_gl¼(uÌâ?I°È·]cÛ•–ÕwP_x0001_ª(«/_x0014_ô--Q_x001a__x000c_N?ÇåÁÿ£eÃûu¬;%¨n_x0019_àRP_x0017_`_x000b_D._x0008_}ôœñTi{£7_½cp÷_x000c_«_x0004_0_x0013_6&lt;¾ØÕÚfà–™	âË¡t×)‘üŠ’?é5rÁkäwÓ&amp;_x0016_¥L_x0006_`ÂsIu_x0002_ÿçðçz‹Œ’WN¼—Îû»óhêëtrQN-ðË}Dó:I£ñ³m?_x001c_…•°TÓ_x0002_˜_x000b__x0013_ž–</t>
  </si>
  <si>
    <t xml:space="preserve">¡&amp;±á¸qù4_x001f__x0005__x001a_`_x0006_qJ_x0007_ï¨ü_x001a_Û±ÆÕ¢ÙŒ'_x0007_K&amp;7î_x001c_¸ƒ0Â’]ù…©g·-róÙ’ s¶‚Å|™oyEö"rh_x000c__x000f_Í9Æh?&lt;~#æ^¿3Nî_x000c_S{ãÐÐS†_x0010_©\ÃËèi:î</t>
  </si>
  <si>
    <t xml:space="preserve">ÂbÓoG6LÜõûL‹¤ õt„¢_x0005_Ö®WPŠqæ…_x000e_FA¾­¨ÕtÀ._x0011_</t>
  </si>
  <si>
    <t xml:space="preserve">&gt;_x0001_~vDHƒ¿û¥–Fy^Ò¨è«ñ¯“Å›_x0003__x0002__x0019_ßsê_x0011_ü©À¤”_x0008_B“Rj¡-ñ_x0006_Ö‡£ë'³ŸÂ‚…ö­»_x000e_bÇ[8n_x000f_	ˆ¨Ï|_„_x0016_Ú€nšËy¥_x000f_J4•_x001e_d&lt;ck›§ˆ£‘X-3É[Ži0®iöÒÙÞ_x0017_Õ©ýŸ</t>
  </si>
  <si>
    <t xml:space="preserve">×Ñª7	Þ©_x0016_jÙ=‚B_x001f_/•Ìâšs³ö“‡žùƒå´ºöw!_x001e_)1Ô…ßOñ:æA¨ž¬_x0006_¶}zÊtZ_x0015_qÞÕºƒ~e-øy¸j³µ1cÈ ÐÕ;cubÎŒÂµ_9Âp_x000f_NGà”™8_x0006__x0006_¢–&lt;…_x0002_ÛÞw„ßh‘ûànµ¬W:_x000f_xŒë_x0004_Ðô/g€#‚æ_x000f__x0004_îZ†2š_x001e__x0010_jÁ€È*„ø:;°s¬’_x0006_ ½7¦±'ÞÂèª_x001d_ˆñW¦_x001f_o“žêrØ4ãÄŸãë©YSÔ4øX=Ì_x0006_«€Æ?Wó³ÃK¬6´.œaf{†_x0018_ÅÁ†³`í_x0015_#ÕSžü_x0015_jd_x0001_</t>
  </si>
  <si>
    <t xml:space="preserve">gå_x001c_§‘v1¡u_x001f_h+²`%üHQÐË_x001b_?ž_x001b_½õ•NcÞÊòd®J(àö ¥(úuw!•ž65?+‚Ê¸¿_x001a_¬B7ÎB¨ó0tÔú¤ò]_x000e_x*úŒÒ_x0001_j"÷¹«¦à†_x000f_øC¶€_x0001_š4Ý_x0002_±³2Õòê¶&amp;hÙ_x0018_hë¸®ÔøÇêF­__x0004_m¨_x0011_aI/%_ïš_x0001_KLk)a$"Œ~¢ù{Îá›‘¸_x0017_kèïrµç9 Ô_x000c_¦úI8™Óc‡²Ýè´¥	Œûéy"EmÖRWùiG±pªz;ÓµUÌ_x0014_3›Š:ÐV_x000b_c}On«n1åžÆ_x0002_{</t>
  </si>
  <si>
    <t xml:space="preserve">Fbì&gt;7ÿì_x0003_Îv_x0017_û=ëS¼	_x000c__x001d_ðÍÓÎ•Ô½»_x0015_¬R®_x001b_«Ü¯îv9Ì „OsJ¿_x0016_88GûíÌC{ShØðµ¡Æ%_x0019__x0010_æÄÎz_x0012_</t>
  </si>
  <si>
    <t xml:space="preserve">òt“&amp;_x0001_ÛP&lt;-|Ñ0&gt;b _x000e_žÀp¤ßq]{™ö){H€‚pê2yZÜâ_x0003_ˆR•</t>
  </si>
  <si>
    <t xml:space="preserve">ãíòŽêÒ"wwÞ¸Îj_x001f__x001b_!b_x001b_Ò\£D_x000b__x0007_ø ËüÑÙ?g_x001a_^_x0004_è¢3_x0014_^½š&amp;­PÝ	eú ¬BÅ–6*O» ´Ä¥gþaR»</t>
  </si>
  <si>
    <t xml:space="preserve">´)h¿Ø=3âôIÚÄm</t>
  </si>
  <si>
    <t xml:space="preserve">_x001a_JÈ¢_x001c_!Ýð§“z _x0015_’ÖæI‡øË¼oÇ‰¬nùtõ_x0007_Ž×3ÙºÚŠ$_x0006_ÅþŠ‚ïÔ×·_x001a_Nˆ9 à_Ä-UøŠ</t>
  </si>
  <si>
    <t xml:space="preserve">ô‘ûF_x0001_ÝiÒßì]—TK=+CU˜¿í ­kË_x0015_&amp;ÝMPÒV5_x0010__x0004_›õ=É_x001b_T¸OZÜ¼0í</t>
  </si>
  <si>
    <t xml:space="preserve">_x0003_áç	:_x000b_Þð_x0008_&lt;Ñ_x000e_h¯_x0013_ï‡2Ùô_x001f_57eÊˆ¼g¤w¬(Yf&lt;&gt;WTs¢˜¦ågR52Î;[*ôÛ:Øoká$r¹aº`¡0SH¬q</t>
  </si>
  <si>
    <t xml:space="preserve">ÆF‰_x001f_À</t>
  </si>
  <si>
    <t xml:space="preserve">G.F²â¼–Šê_x0011_ü:BðbÿûÓf_5ÞÓ”</t>
  </si>
  <si>
    <t xml:space="preserve">çFîÓò¿5€_x001a_k’_x0017_A:_x000b_±—	ßYç·fçxâ„¹_x001e__x000f_#²¡</t>
  </si>
  <si>
    <t xml:space="preserve">¾‰"J]hp¸Êgg%B3ykÕÞ-JâSCI°[ÉV	wŒHÁIN½_x0003_Dý/?+âJFú_x0003_OˆÃ±«—x_x0008_WU_x0002_ÑÂ&amp;vã¡h;ñ˜íÒYÌGRí_x0015_6—+µh_x001e_QÖ_x0019_;NŽ_x0010_Uîª*Âa¡ˆÜ_x000f_›¨¿_x0007_üøÓE–ã-˜z_x0014_úÙ0ŠÇ±j4)dç‘¹À"ŒI_x000f_'^¦_x0017_Ã§C_x0015_›†</t>
  </si>
  <si>
    <t xml:space="preserve">­¤qÛG_x0015_-Ö¹Š#pzõíúÏ-W×n&gt;‹F…bk+šÙVïZ¶¬‰5*ž¬C¤Ðœàmë(w0…N£ccâÏy&lt;_x000c_.ñ¼¯ãÎåË’î_x0007_ó)æz~JöB"~¼¦Jµ‘¬Œ¼—ÐM}æBÓÀ¿È	Ÿ1Õ`1¢–òÝB¬³</t>
  </si>
  <si>
    <t xml:space="preserve">_x0010_¯˜’©ŠÛÓ×‚Tú5ô=_x0010_c?¾Œ:Zé_x001e_·½-H_x0016_R_x0017_ñ”ë4¡½–‚-¼h”“Yk…lxkÈò_x001a_!VMtÆ´j(¯m°Ó¯_x0005_Êí:ã</t>
  </si>
  <si>
    <t xml:space="preserve">`óÆüµ-Ä_x0016_</t>
  </si>
  <si>
    <t xml:space="preserve">‡_x001d_ Ÿü_x0007_Þó&lt;œT_x001a_&lt;úëâóƒ|_x000e_)9cK_x001c_}BÄeÌ¤&gt;Q]Fq_x001e_)›–Ñ_x0010_È_x0006_ØsˆA‡`§wVà_x000b_•[µìO¾Z³àÆ_x0014_€t¸Zw_x0018_¸rpí^_x0008_ê²šÍS_x001b_Ÿ.|ÍY/_x0012_ªç:#_x0016_ñbä_x0018_ðÕóW?ã_x0013_D_x0008_”} ¼·Êú_x0016_2N_x000c_/Ë_x001a_Uò`¬™FË+jÃ}CL$-˜¤^_x0011_©¨;F›HWºÿg“µ¹9_kì®Âì¸_x0003_wœBð‹_x001a_Qi&lt;_x0006_ùt¯¤ï±?™_x000c__x0010__x0016_ú@^û‚7+M¬¿¸„&amp;ä	p2¯O_x0003_/_x0005_¯ä·ÅÙÚ0 ôÔ_x0003_DãVôß]ª_x0011_¦òsŒ‹A_x001b_â•+c _x0004__x0013_sYÀH¼Û_x001d_¡ã¬‘_x0005_‹^6JÃ¦ì»íø6_x0005__x0004_øšu]H_x0003_†E÷YÝ–ãñ¾_x0010__x0018_Ü_x0013_E!f_x001c_¼ËCê·Æ·¤.A‚9Ïª:×#š¤^ÜŽ"+nªlŸr:sè\˜£ï_x0010_+_x0013_»!-iíE@¡_x001d_»`_x001b_ïÅ9_x000c_n´yN_x0015_æ4Ib_x000b__x000f_Åûp_ì_x001f_Z_x0013__x0004_Ó0ËUTŒ:Zt_x0001__x001a_O£¹†ã†PÓïøù)_x0006_ƒ_x000c_)_x000f_G</t>
  </si>
  <si>
    <t xml:space="preserve">q=ÑµñX(¿Ü¨"¸ üC\!Ô«—5</t>
  </si>
  <si>
    <t xml:space="preserve">—ÓS&lt;¨&gt;‚¾_x000e_yÂ_x0006_ß¸eF{¤Q²_x0014_xƒç«¦_x0018_Îï¨_x0013_ QÞÖ2¬vÕ_x0018_øJ€ë_x000e_*Ów¾’%†WÍ¸ÿaI}±—•ƒË_x001a_‰ÿâ^!$‡hÎwïˆ‡âóY^ä)E¬ýlÅŸyáÉÝº°®_x001e_ûG_x0005_µ×Ag©ãëGÀ_x0004_+³N_x0019_m­ÐaBÖvôÎºÞ_x0010_¶_x0006_³Ï_x001b__x000e_Ûmþ¹‹_ÖWÖÑ–QœÎ›Z%˜_x0010_3™Ë_x001c_°?ß&lt;jèiªöI“’ÌÌ‘{G_x001b_#ëNáàÚ Ê÷_x0008_ª®_x000f_¸à{¹×#ïz•Q¦ÊõÏ²U4._x0019_sàÁqž/p_x0011_¦Ðî	ú†¸!¶a’_x001f_A Uv_x001d_éþÉoqõá……G¬¤Â_[‰#óÒ«_x001d_WVoM[ïø•Pt_-B|</t>
  </si>
  <si>
    <t xml:space="preserve">)´_x0006_Ø_x0008_¼ûY_x0013_­¤I¹BÓpóë_x0012_~_x0002_9_x0008_I(YoG÷ÑbHýOã_x0018__x0008_»</t>
  </si>
  <si>
    <t xml:space="preserve">C§¥¥ˆ\‹öÕ2Ò@_x0008_</t>
  </si>
  <si>
    <t xml:space="preserve">_x0004_ñ^¿0¦2»²½]_x001a_¢_x000c_§¯_x0018__x0012_ß7¸ix9‹ëmá3ÍPPÂ¦</t>
  </si>
  <si>
    <t xml:space="preserve">½mË¼¹ÜXÏ_x0004_×ÓÏ´¶_Î?Û6xyÍ_x0016_ac@_x001f_l_x0018_</t>
  </si>
  <si>
    <t xml:space="preserve">bÑ7‡Œ)_x0018_Úè!«i-q®»Rý"=—œÏ_x0019_»²&gt;\Ê_x0013_]3ËôIïÇZE2Ë–_x0016_Ÿ-ñeßþ·G_x0002_Àoè_x0016_·KhÖžˆLÈk_x0015_NŒ;å•G_x001b_…ì—_x001e_¢é!_x001f_”pªPPÙQùr›¥&gt;HòLa</t>
  </si>
  <si>
    <t xml:space="preserve">¼­!H9_x001a_»X@4”cÞC‘._x0017_õQ_x001f_ôÔ„&amp;§x%År ’Nr_x0007_p/f%V³Ÿ–&amp;Ï6ö?!Æ’‚è_x0011_ xfž&lt;¨xÈƒa¥;VÊ_x0012_rŽ¾`¦„ÏG$fpDƒÅ_x0014_† †_x001f_Q ¹3—r¹-¬`ÆR^‚_x0015_hƒ_x001d__x0016_Wë»_x000c__x0006_x°ØÉ„_x0001_"¾§_x0007_3I_x0010_™Éî_x001f_fÛŒI~4ü_x0012_ò'dOžÉCè}+O“</t>
  </si>
  <si>
    <t xml:space="preserve">ŠÔO¿—xùóâ4"«œ</t>
  </si>
  <si>
    <t xml:space="preserve">Œ²†_tþ&lt;Ïl2æ‘?™_x0018__x0002_êšÎR³9(i_x0003_F˜ƒÿ°ü7…ÒÆ³‘æ¢ã…þ€_x001f_‡q7_x0004_9)Ñû+´_x0005__x0019_våP5šÅ{3z_x0012_À³ëç­_x0013_=èÀYþeÏ_x0013_ˆK}ñ_x0014_Çß5–è#P__x000b_=d'_x001c_Eíó.%¶Nx)_x0018_ÒùÎãMºöÏÿßñ™ØÐ'$‡ø:Hœº"™h_x001a_Oè£E_x0004__x001d_ÌB_x0011_îàÕ¢øæ+1;_x001d_d¸öTI…®ànüqá_x000c_pÏä	ÃÐ®J	_x000c_•hvÝ"0¤wUƒwÓÍG_QÆ_x000e_ƒÚòÀ(_x0016_&gt;/êú_x0017_þfÐ_x000e__x0013_&gt;k¬!—8Ç9j(±°.ËàXXç«mîY?¬”O?_éU¬Ý_‹_x0001_l‘âá9rnCÂ®Ú‹xëÈ_x000f_û‘Ùæ÷¯3I=O¨Â¤s	õSæú¦M~™ÿ_x0004_™a gA</t>
  </si>
  <si>
    <t xml:space="preserve">V#Œ_x000f_—Ë@P¬_x0017_—ëÀ²¡Úf&lt;P›æ4õR	W8ÕK&amp;÷Ó!†¤ê‡ŸTU£¯ú«$ób)(„%ºi_x0006_š»;-;¶h§áÜ_x0018_ÅA®Î«/³|esG_x0013_–¡!ðôUá18Ú™ÿ_x001a__x0005_IB!•y_x0010_…—ß¾Üøà²©¡QtÜ%‡QŠãe åÖðŽþí­Ð‰w_x000f_Ù¢Íõ_x000b_x•ÞûÄWS«§‰ë2ñnO0˜_x0010_2a7´_x0018__x000e_Oœ_x0017_€w†_x000b_¶þ_x0019_º€Xä_x000f_Ÿ‰­ÿ:W84÷ç5‚„¹eÛÃ” Í¶r‰­;^ƒ5þü·º_x0007_W°µÛÝ5¡_x0019_Ï_x0005_q_x000f__x0001_0_x000b_Ð—ÁÀGÏ#_x000f_2•&lt;G_x0019_¿äÒ’«Ù_x0008_º¨Ir¶³&amp;a‡ÿ™QÄõï?_x0012_nô¯~ó_x0004_KË1¹HõƒÆÞ¶_x001f_Vj.wÀ_PxRÕÕ¹Êùˆ•?÷£§’´_x0019_Ï;Æ”©iÏ9YÍ×#Éuj·Ý_x0002_é:g%–ÅÞÊÙË_x0010_ 3O´r_x0007_D×+å-›$Q(¯</t>
  </si>
  <si>
    <t xml:space="preserve">`1Pä0XÏ@`ÎÇèºÕy_x0003__x0002_ðA·‰N¤ãøl</t>
  </si>
  <si>
    <t xml:space="preserve">f÷</t>
  </si>
  <si>
    <t xml:space="preserve">KyÙ_x0004_â’äGBG;¥|Ím%ZÓq&lt;…¯øf3fSÖÿ¸A×R</t>
  </si>
  <si>
    <t xml:space="preserve">hÛP_x0003_ìQ£òîá™®ŸÔ+¨‰æ§_x0016_ËÉÿ_x0015_"#GÌ8_x000b_S¨_x000c__ÎùuÖ_x0005_ÿ1ç_x0008_(l:°¬t½À^ÐÜp)iò_x0016_®_x000f_a_x0005_ð~ÏÑÀD¼š¦_x0016_</t>
  </si>
  <si>
    <t xml:space="preserve">4HA8¾ÂŽ_x0011_ø_x000e_‰!Øx¬@bÒ+ý¢N³LÀ_x0015_ƒÉµãËVçÌ 0W[¯Ý_x001d_c‘:K›ÒÌô¶vRÌ“©ÞÄˆ«EtsŸ6OÁq½_x001e_Û_x0008_3</t>
  </si>
  <si>
    <t xml:space="preserve">trÑ_x001a_‰+›ÊÛF1Få·æ_x001f_þA… 4æ`zc_x000f_Ö¦;IJóçÚz²Òè*¼êON™"PiÕkjçì¼_x001a__x0006__x0010_\Ž$U°Ê[UÔÑŽ_x0015_EQ/v½1ŸêÒ å_x0002__x001a_µB\—aM—OUe6VË_x0004_HNøÃ_x0007_ñ—Úff_x0010_ŒõdE€_x0003_e;Ñí†T†_x0013_ª_x0011_§P'</t>
  </si>
  <si>
    <t xml:space="preserve">1V</t>
  </si>
  <si>
    <t xml:space="preserve">[™À_x0017_±&amp;Þôî_x0006_BÂ_x000e_šè—Ì_x0016__x0010_Tw“YŽøó¼.‚Ã_x0008_¹fo—9Ã_x0004_</t>
  </si>
  <si>
    <t xml:space="preserve">0[o´&gt;†Er¶Ê‹ªöŠß¿ÄÉ°j§ån_x000e_´»ùã3ï(h3g¤šþ_x0017_Žh¶èM_x0010_9'ÆÂ¢ljAx©†óf$</t>
  </si>
  <si>
    <t xml:space="preserve">‚Býë°GSç%A_x001f_Šl™\_x0013_^o0_x0006_ÏíI~_Ø’ÿ_x0016__x000c__x001b_Aó¯Îë3w¶´_x0001_t´ûSü§}‘q&gt;ä_x0007__x000b_ù½‘_x000f_Â:í#._x0007_°·{õ"Ô©­J÷øJ/×¥D‹—_x001a_èfö_x001e_¯Ÿà#ÌˆÏU¼amA×Î7é_x001d_ç‚ì:‹”@«ÈÝnnQ?_x001c_ç—@9½ûc§Éþø$F}gø]Û</t>
  </si>
  <si>
    <t xml:space="preserve">a[¥™cÎÉzS(_x0010_*À“ Eí3ýä_x0011_y&lt;ñ~õ_x0006_enPÈô{ÉˆqŸo{bSU´Þ_x0003_$ëA}ÓX_x001b__x001c_éZÄk¦«mÏÙ¦¸i}óÖ}\u4|ú&lt;$\E%'ÚüòiV&lt;·	Í_x000f_¸_x0005_Å¸Ç&gt;Â3[_x0016_uCXÕ\d¡®–™äÀöëô²Ûê»_x0017_+·Bç™ÚV_x0010__x001c_H_x0007_•­Æ</t>
  </si>
  <si>
    <t xml:space="preserve">ÆRìr_x0015_E_x001c_¯"ì_x0002__x0018_dQi“—½vp¹_x0019_ÙüR½’ø‰»h wü“4?Š­«é†&gt;°¿Ü%°</t>
  </si>
  <si>
    <t xml:space="preserve">_x001e__x0007_¦§”së™Ê²U…Yf_x0003_&amp;)Òzt¼Ë</t>
  </si>
  <si>
    <t xml:space="preserve">U_x0011_ ²ã­=…1HÝ–_x001f_Œ_x000c_UërÔlØx2g¶C|þ	˜Ì9Ñ/U_x0010_	'?·Mª¶$9`ÿ•¥3à€í</t>
  </si>
  <si>
    <t xml:space="preserve">ãŒ5^sÑ‡"÷U:Bf_x000c__x0010_ž_x0003_m¢òÎ¾_x001c_C§¿oÑ_x0002_ƒq_x000e_”c _x001d_b÷åÂ-¾Tô€¸†H¥YU·Ä&lt;·©_x0002_Å2ôïð;Û‰ÅiµñA²Èµé@Ží	‰^±ø¨ÀMŽõaNm‡+ÛÓÃº{þŠ;7!‹¹½\»5%_x001a_/¡9”x ÷·Ÿ_x0016_Þ</t>
  </si>
  <si>
    <t xml:space="preserve">¸m_x001d_.¬jú#2¾Ò÷ƒ_x000c_ØËÃ</t>
  </si>
  <si>
    <t xml:space="preserve">…__x0006_ÙDd3O/—2’¿_x0011_mÂ_x001b_ŽŽ†"€Ÿä¥´ó&amp;Ú˜‘~._x000f_</t>
  </si>
  <si>
    <t xml:space="preserve">Åf¡w’€(yÖÁíQì {é_x001b_ƒø·FhvÁ$k­(®„ùìÉ=¾î7</t>
  </si>
  <si>
    <t xml:space="preserve">áþV2?Ó†DÇ_x0013_¦„D/_x000e_8_x0004_É{_¬©}=n_x000c_à_x0014_¨n_x001a_&lt;æ8=]ú9ÀlûIÈZé‘_x0006_½+‘j€</t>
  </si>
  <si>
    <t xml:space="preserve">{ui_x0016_œ¾×~!è_V¦Í_x000b_ŠP`.½g÷%å/–_x0007_ÎáiC9ÕÛú</t>
  </si>
  <si>
    <t xml:space="preserve">_x0002_©IJ[%LŽlØ7_x000c_ÍØb</t>
  </si>
  <si>
    <t xml:space="preserve">´9&amp;#ƒE_x0015_À</t>
  </si>
  <si>
    <t xml:space="preserve">Ó½šQ_x0012_[_x0014_YŸ"</t>
  </si>
  <si>
    <t xml:space="preserve">ËÌê_x0017_PÒƒ"^_x001d_téH_x0012_f¶JÅ|uB‰#È[n*äï}‹Ã«pÚ˜É0(e!AQ©„3½&amp;iƒu†è@È`_X™ÜMO{p_ó‹4D=xïï_x000e_7"†Æfž 8Ë_x001e_Öq›Š@_x001b_ÙUÜr·ÐMÝÏã%l…ƒÈ¯O7¾_x000e_ÐC_x000b_º‰4Ú‚_x0017_Cô{W04:ø_x001c_ó_x0005_Y?k;ý§²þ_x000c_LÀáI¬ É™Ô‹_x001f__x001f_v_x001e_y_x0013_/KôùÉ_x001c_Š_x001a_­\ìŒbþ/pJ~-³?%¸</t>
  </si>
  <si>
    <t xml:space="preserve">´!Ä_x001f_µ"Y_x0019_!“	_x0001_Bå‡è­0_x001f_˜J±Þ£IeÐªÉµ_x0014__x001b_™ºþÖŸ]Z_x001d_*öiùŽç&lt;ƒ9»fX%ˆw¼„_x0015__x001c_­%_x0016_Ù7öäÏ_x001f_:;:»Xá€sšÄD_x000c_I²»ï£ZÕ¿­{§_x0006_®ÆHm_x0004_</t>
  </si>
  <si>
    <t xml:space="preserve">Z?ßT£uI_x0017_¦Q=¶ynÙ_x000c_4œ˜°¨t+fÀ:Œí`·®¼‘†_x0005_€[ª­–$ÏI_x0006_ž›_x0004_;ýgùöúøD„d¤_x0013_hoÅRC¢‹û9DÔÛ{_x0017_­</t>
  </si>
  <si>
    <t xml:space="preserve">Ä›¹ô!_x001b_"ò«Žèð_x001a_ÑâF]’_x0010_Þ_x0019_±=–á^=…±OU4”CIVc&amp;?®8”ž„´ÜM_0Í¾RÌ‡­Âa_x0014_å_x0006_</t>
  </si>
  <si>
    <t xml:space="preserve">U_x0005_G_x0005_×ˆ`ëÁ±HäËÊ=›FAô†¸E¼`jÐT_x0013_á¼ªÌÊoŠ_x001d_ËL¡QIž™ô‡¹_x000b_</t>
  </si>
  <si>
    <t xml:space="preserve">%_x000c_šîÏ_x001b_Öõ_x0001_à_x000e_dl”Þ®_x0007_Õ_x0011_?:_x0006_ñ5_x0011_ÎÍÔ„ˆÿ-1H&gt;_½_x0015__x0017_ŒÚâ&gt;_x0010_¿ÇØ_x000f_ÕƒÐ¤TF§íÅ;_x0004_Ú£)_x001e_–ï_x0013_|ÒÀ±_x000f_	£_x001f_(ØÄþm_x0002_- ýœO_x0001_ÉXÔZ€ðJ_x0005_2*3_x0015_¡äCˆ_x001c__x0007_•ó§‹û</t>
  </si>
  <si>
    <t xml:space="preserve">x^IAoŽÇ¨Å_x000c__x0011__x000c_E”“š‰ŽQN‡JPíVó¸m_x001a_Iq_x0002_Ádèß (¼'_x0019_j§=øùÓ¿L5k™XÍÇécþëÜWÚ¢½_x0016_jœÑ'’ôÛÖòŠ6ü_x0002_._x001b_U]_x0015_ë8 vHª›B/jÝÄŠ_x0007_¸m¯Êæj¬‰_x0006_Ñ­ÎÔ_x0002_Ö&lt;sc¿±ª×¶É”SU_x0012_4s^¼RÕ&lt; %Ñ[7._x0011_n_x000b_×§—3I%ÿ\­_x0013_Ö§_x001e_:@lÊ5{Ðit™7W_x000b_gzåfá|#6çO*	Yüožn©Ur°O¸˜_x0008__x0005_øÎ_x001a_~æI%ÙN</t>
  </si>
  <si>
    <t xml:space="preserve">h”_x0005_ÈåœT2_x0007_P„–€ˆåŠ±e_x001e_AéâÞgWfœ]ú•ÒW%¦*äÃzÛ_x0006_ŸñµÒ;&lt;-</t>
  </si>
  <si>
    <t xml:space="preserve">Mó”±âáv…wÓ_x0008_ZBYD”ÖD_x0006__x0012_¦«@_x001a_xV®µ €!&gt;¥M_x0007_s×ìÞeÏC"èoô±y±˜²¿²ØG_x0012_µ_x0016_ë—-Xã}s_x000e_aô_x001d_Q;ˆìµív\FH¦ëí5ùÉªš_x001b_S»_x0010_Škþ¾Rê_x0019__x0016__x0004__x0002_„yÃ•</t>
  </si>
  <si>
    <t xml:space="preserve">€Ø½ˆi8“¡guO)_x0015_U</t>
  </si>
  <si>
    <t xml:space="preserve">Q_x001e_ê¶×Ä_x0016_!mè"ž_x0013_€Ñøó!Ö</t>
  </si>
  <si>
    <t xml:space="preserve">xÎgà9¢^çi;¾ãÓ)]_x0007_ZkÚ…_x0014_eÝm¬É`][ ²'}-Î`</t>
  </si>
  <si>
    <t xml:space="preserve">ì</t>
  </si>
  <si>
    <t xml:space="preserve">KUÉB&lt;lÍq_x0012_ÿ×¦dUè</t>
  </si>
  <si>
    <t xml:space="preserve">_x0019_&gt;Ôï—bÀ¥N_x0013_¡</t>
  </si>
  <si>
    <t xml:space="preserve">}_x001e_DW²_x0001__x001b_P¢SÚ¶K²‰¦_x001d_/_x0015_øþ¸ûn]¸Íæ_x0002__x0014_^ë"ZÌÄ?oW_x0018_UAL±r};¤ü-Åßé_x0010_Œ`_x000c_À&lt;£_x0007_fáåF_x001d_]eÍg8•Rô</t>
  </si>
  <si>
    <t xml:space="preserve">Ð_x0013__x0015_Ý_x0019_!_x000f_üQaö£_x0007_hB‘_x0005_Å×¢-¶¼ÅàÏ6Ø³f_x0004__x0013_Ò_x000e_T-Çù©˜_x000e_®S©Ä²ƒQØ÷·˜“ÊåÜ­_x0001_o)‚â_x0006_8{_x0006_iZVž6äÌ_x0006_ñ_x0015_±qñ_x001f_«_x001e__x0019_%æƒÇ÷«äN]½_x0004_ó`‡£Pâê'¤_x0014_` 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17.72"/>
    <col collapsed="false" customWidth="true" hidden="false" outlineLevel="0" max="4" min="4" style="0" width="205.89"/>
    <col collapsed="false" customWidth="true" hidden="false" outlineLevel="0" max="5" min="5" style="0" width="57.21"/>
    <col collapsed="false" customWidth="true" hidden="false" outlineLevel="0" max="6" min="6" style="0" width="112.43"/>
    <col collapsed="false" customWidth="true" hidden="false" outlineLevel="0" max="7" min="7" style="0" width="88.5"/>
    <col collapsed="false" customWidth="true" hidden="false" outlineLevel="0" max="8" min="8" style="0" width="20.21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</row>
    <row r="6" customFormat="false" ht="12.8" hidden="false" customHeight="false" outlineLevel="0" collapsed="false">
      <c r="A6" s="0" t="s">
        <v>9</v>
      </c>
    </row>
    <row r="7" customFormat="false" ht="12.8" hidden="false" customHeight="false" outlineLevel="0" collapsed="false">
      <c r="A7" s="0" t="s">
        <v>10</v>
      </c>
      <c r="B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</row>
    <row r="11" customFormat="false" ht="12.8" hidden="false" customHeight="false" outlineLevel="0" collapsed="false">
      <c r="A11" s="0" t="s">
        <v>16</v>
      </c>
      <c r="B11" s="0" t="s">
        <v>17</v>
      </c>
    </row>
    <row r="12" customFormat="false" ht="12.8" hidden="false" customHeight="false" outlineLevel="0" collapsed="false">
      <c r="A12" s="0" t="s">
        <v>18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  <c r="B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  <c r="B20" s="0" t="s">
        <v>28</v>
      </c>
      <c r="C20" s="0" t="s">
        <v>29</v>
      </c>
      <c r="D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  <c r="B22" s="0" t="s">
        <v>33</v>
      </c>
    </row>
    <row r="23" customFormat="false" ht="12.8" hidden="false" customHeight="false" outlineLevel="0" collapsed="false">
      <c r="A23" s="0" t="s">
        <v>34</v>
      </c>
      <c r="B23" s="0" t="s">
        <v>35</v>
      </c>
      <c r="C23" s="0" t="s">
        <v>36</v>
      </c>
      <c r="D23" s="0" t="s">
        <v>37</v>
      </c>
    </row>
    <row r="24" customFormat="false" ht="12.8" hidden="false" customHeight="false" outlineLevel="0" collapsed="false">
      <c r="A24" s="0" t="s">
        <v>38</v>
      </c>
      <c r="B24" s="0" t="s">
        <v>39</v>
      </c>
      <c r="C24" s="0" t="s">
        <v>40</v>
      </c>
      <c r="D24" s="0" t="s">
        <v>41</v>
      </c>
      <c r="E24" s="0" t="s">
        <v>42</v>
      </c>
      <c r="F24" s="0" t="s">
        <v>43</v>
      </c>
      <c r="G24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  <c r="B26" s="0" t="s">
        <v>47</v>
      </c>
      <c r="C26" s="0" t="s">
        <v>48</v>
      </c>
    </row>
    <row r="27" customFormat="false" ht="12.8" hidden="false" customHeight="false" outlineLevel="0" collapsed="false">
      <c r="A27" s="0" t="s">
        <v>49</v>
      </c>
      <c r="B27" s="0" t="s">
        <v>50</v>
      </c>
      <c r="C27" s="0" t="s">
        <v>51</v>
      </c>
    </row>
    <row r="28" customFormat="false" ht="12.8" hidden="false" customHeight="false" outlineLevel="0" collapsed="false">
      <c r="A28" s="0" t="s">
        <v>52</v>
      </c>
    </row>
    <row r="29" customFormat="false" ht="12.8" hidden="false" customHeight="false" outlineLevel="0" collapsed="false">
      <c r="A29" s="0" t="s">
        <v>53</v>
      </c>
      <c r="B29" s="0" t="s">
        <v>54</v>
      </c>
    </row>
    <row r="30" customFormat="false" ht="12.8" hidden="false" customHeight="false" outlineLevel="0" collapsed="false">
      <c r="A30" s="0" t="s">
        <v>55</v>
      </c>
    </row>
    <row r="31" customFormat="false" ht="12.8" hidden="false" customHeight="false" outlineLevel="0" collapsed="false">
      <c r="A31" s="0" t="s">
        <v>56</v>
      </c>
      <c r="B31" s="0" t="s">
        <v>57</v>
      </c>
    </row>
    <row r="32" customFormat="false" ht="12.8" hidden="false" customHeight="false" outlineLevel="0" collapsed="false">
      <c r="A32" s="0" t="s">
        <v>58</v>
      </c>
    </row>
    <row r="33" customFormat="false" ht="12.8" hidden="false" customHeight="false" outlineLevel="0" collapsed="false">
      <c r="A33" s="0" t="e">
        <f aca="false">ée"a_x0003_6v†½í5oq/{%rñàšl‚ö¿“ˆ_x000e_‰u k´u€_x0003__x0008_lêâs¾hm_x001d_ˆmˆx½n_x0004_¢»¡ù°_x0007_&gt;„f•š_x0004_‡õ5xû1_x0010_ëª_x001e_¶%¯58¡”aäþ+•ø•x’:ªß¬fì_x0019_5_x0008_¨ìu</f>
        <v>#VALUE!</v>
      </c>
      <c r="B33" s="0" t="s">
        <v>59</v>
      </c>
      <c r="C33" s="0" t="s">
        <v>60</v>
      </c>
    </row>
    <row r="34" customFormat="false" ht="12.8" hidden="false" customHeight="false" outlineLevel="0" collapsed="false">
      <c r="A34" s="0" t="s">
        <v>61</v>
      </c>
    </row>
    <row r="35" customFormat="false" ht="12.8" hidden="false" customHeight="false" outlineLevel="0" collapsed="false">
      <c r="A35" s="0" t="s">
        <v>62</v>
      </c>
      <c r="B35" s="0" t="s">
        <v>63</v>
      </c>
      <c r="C35" s="0" t="s">
        <v>64</v>
      </c>
      <c r="D35" s="0" t="s">
        <v>65</v>
      </c>
      <c r="E35" s="0" t="s">
        <v>66</v>
      </c>
      <c r="F35" s="0" t="s">
        <v>67</v>
      </c>
    </row>
    <row r="36" customFormat="false" ht="12.8" hidden="false" customHeight="false" outlineLevel="0" collapsed="false">
      <c r="A36" s="0" t="s">
        <v>68</v>
      </c>
    </row>
    <row r="37" customFormat="false" ht="12.8" hidden="false" customHeight="false" outlineLevel="0" collapsed="false">
      <c r="A37" s="0" t="s">
        <v>69</v>
      </c>
      <c r="B37" s="0" t="s">
        <v>70</v>
      </c>
      <c r="C37" s="0" t="s">
        <v>71</v>
      </c>
    </row>
    <row r="38" customFormat="false" ht="12.8" hidden="false" customHeight="false" outlineLevel="0" collapsed="false">
      <c r="A38" s="0" t="s">
        <v>72</v>
      </c>
    </row>
    <row r="39" customFormat="false" ht="12.8" hidden="false" customHeight="false" outlineLevel="0" collapsed="false">
      <c r="A39" s="0" t="s">
        <v>73</v>
      </c>
      <c r="B39" s="0" t="s">
        <v>74</v>
      </c>
    </row>
    <row r="40" customFormat="false" ht="12.8" hidden="false" customHeight="false" outlineLevel="0" collapsed="false">
      <c r="A40" s="0" t="s">
        <v>75</v>
      </c>
      <c r="B40" s="0" t="s">
        <v>76</v>
      </c>
    </row>
    <row r="42" customFormat="false" ht="12.8" hidden="false" customHeight="false" outlineLevel="0" collapsed="false">
      <c r="A42" s="0" t="s">
        <v>77</v>
      </c>
    </row>
    <row r="43" customFormat="false" ht="12.8" hidden="false" customHeight="false" outlineLevel="0" collapsed="false">
      <c r="A43" s="0" t="s">
        <v>78</v>
      </c>
    </row>
    <row r="44" customFormat="false" ht="12.8" hidden="false" customHeight="false" outlineLevel="0" collapsed="false">
      <c r="A44" s="0" t="s">
        <v>79</v>
      </c>
    </row>
    <row r="45" customFormat="false" ht="12.8" hidden="false" customHeight="false" outlineLevel="0" collapsed="false">
      <c r="A45" s="0" t="s">
        <v>80</v>
      </c>
    </row>
    <row r="46" customFormat="false" ht="12.8" hidden="false" customHeight="false" outlineLevel="0" collapsed="false">
      <c r="A46" s="0" t="s">
        <v>81</v>
      </c>
    </row>
    <row r="47" customFormat="false" ht="12.8" hidden="false" customHeight="false" outlineLevel="0" collapsed="false">
      <c r="A47" s="0" t="s">
        <v>82</v>
      </c>
    </row>
    <row r="48" customFormat="false" ht="12.8" hidden="false" customHeight="false" outlineLevel="0" collapsed="false">
      <c r="A48" s="0" t="s">
        <v>83</v>
      </c>
    </row>
    <row r="49" customFormat="false" ht="12.8" hidden="false" customHeight="false" outlineLevel="0" collapsed="false">
      <c r="A49" s="0" t="s">
        <v>84</v>
      </c>
    </row>
    <row r="50" customFormat="false" ht="12.8" hidden="false" customHeight="false" outlineLevel="0" collapsed="false">
      <c r="A50" s="0" t="s">
        <v>85</v>
      </c>
    </row>
    <row r="51" customFormat="false" ht="12.8" hidden="false" customHeight="false" outlineLevel="0" collapsed="false">
      <c r="A51" s="0" t="s">
        <v>86</v>
      </c>
    </row>
    <row r="52" customFormat="false" ht="12.8" hidden="false" customHeight="false" outlineLevel="0" collapsed="false">
      <c r="A52" s="0" t="s">
        <v>87</v>
      </c>
    </row>
    <row r="53" customFormat="false" ht="12.8" hidden="false" customHeight="false" outlineLevel="0" collapsed="false">
      <c r="A53" s="0" t="s">
        <v>88</v>
      </c>
    </row>
    <row r="54" customFormat="false" ht="12.8" hidden="false" customHeight="false" outlineLevel="0" collapsed="false">
      <c r="A54" s="0" t="s">
        <v>89</v>
      </c>
    </row>
    <row r="55" customFormat="false" ht="12.8" hidden="false" customHeight="false" outlineLevel="0" collapsed="false">
      <c r="A55" s="0" t="s">
        <v>90</v>
      </c>
    </row>
    <row r="56" customFormat="false" ht="12.8" hidden="false" customHeight="false" outlineLevel="0" collapsed="false">
      <c r="A56" s="0" t="s">
        <v>91</v>
      </c>
      <c r="B56" s="0" t="s">
        <v>92</v>
      </c>
    </row>
    <row r="57" customFormat="false" ht="12.8" hidden="false" customHeight="false" outlineLevel="0" collapsed="false">
      <c r="A57" s="0" t="s">
        <v>93</v>
      </c>
      <c r="B57" s="0" t="s">
        <v>94</v>
      </c>
      <c r="C57" s="0" t="s">
        <v>95</v>
      </c>
      <c r="D57" s="0" t="s">
        <v>96</v>
      </c>
    </row>
    <row r="58" customFormat="false" ht="12.8" hidden="false" customHeight="false" outlineLevel="0" collapsed="false">
      <c r="A58" s="0" t="s">
        <v>97</v>
      </c>
    </row>
    <row r="59" customFormat="false" ht="12.8" hidden="false" customHeight="false" outlineLevel="0" collapsed="false">
      <c r="A59" s="0" t="s">
        <v>98</v>
      </c>
    </row>
    <row r="60" customFormat="false" ht="12.8" hidden="false" customHeight="false" outlineLevel="0" collapsed="false">
      <c r="A60" s="0" t="s">
        <v>99</v>
      </c>
      <c r="B60" s="0" t="s">
        <v>100</v>
      </c>
    </row>
    <row r="61" customFormat="false" ht="12.8" hidden="false" customHeight="false" outlineLevel="0" collapsed="false">
      <c r="A61" s="0" t="s">
        <v>101</v>
      </c>
    </row>
    <row r="62" customFormat="false" ht="12.8" hidden="false" customHeight="false" outlineLevel="0" collapsed="false">
      <c r="A62" s="0" t="s">
        <v>102</v>
      </c>
      <c r="B62" s="0" t="s">
        <v>103</v>
      </c>
    </row>
    <row r="63" customFormat="false" ht="12.8" hidden="false" customHeight="false" outlineLevel="0" collapsed="false">
      <c r="A63" s="0" t="s">
        <v>104</v>
      </c>
    </row>
    <row r="64" customFormat="false" ht="12.8" hidden="false" customHeight="false" outlineLevel="0" collapsed="false">
      <c r="A64" s="0" t="s">
        <v>105</v>
      </c>
    </row>
    <row r="65" customFormat="false" ht="12.8" hidden="false" customHeight="false" outlineLevel="0" collapsed="false">
      <c r="A65" s="0" t="s">
        <v>106</v>
      </c>
      <c r="B65" s="0" t="s">
        <v>107</v>
      </c>
    </row>
    <row r="66" customFormat="false" ht="12.8" hidden="false" customHeight="false" outlineLevel="0" collapsed="false">
      <c r="A66" s="0" t="s">
        <v>108</v>
      </c>
    </row>
    <row r="67" customFormat="false" ht="12.8" hidden="false" customHeight="false" outlineLevel="0" collapsed="false">
      <c r="A67" s="0" t="s">
        <v>109</v>
      </c>
      <c r="B67" s="0" t="s">
        <v>110</v>
      </c>
    </row>
    <row r="68" customFormat="false" ht="12.8" hidden="false" customHeight="false" outlineLevel="0" collapsed="false">
      <c r="A68" s="0" t="s">
        <v>111</v>
      </c>
    </row>
    <row r="69" customFormat="false" ht="12.8" hidden="false" customHeight="false" outlineLevel="0" collapsed="false">
      <c r="A69" s="0" t="s">
        <v>112</v>
      </c>
    </row>
    <row r="70" customFormat="false" ht="12.8" hidden="false" customHeight="false" outlineLevel="0" collapsed="false">
      <c r="A70" s="0" t="s">
        <v>113</v>
      </c>
      <c r="B70" s="0" t="s">
        <v>114</v>
      </c>
    </row>
    <row r="71" customFormat="false" ht="12.8" hidden="false" customHeight="false" outlineLevel="0" collapsed="false">
      <c r="A71" s="0" t="s">
        <v>115</v>
      </c>
      <c r="B71" s="0" t="s">
        <v>116</v>
      </c>
    </row>
    <row r="72" customFormat="false" ht="12.8" hidden="false" customHeight="false" outlineLevel="0" collapsed="false">
      <c r="A72" s="0" t="s">
        <v>117</v>
      </c>
      <c r="B72" s="0" t="s">
        <v>118</v>
      </c>
    </row>
    <row r="73" customFormat="false" ht="12.8" hidden="false" customHeight="false" outlineLevel="0" collapsed="false">
      <c r="A73" s="0" t="s">
        <v>119</v>
      </c>
    </row>
    <row r="74" customFormat="false" ht="12.8" hidden="false" customHeight="false" outlineLevel="0" collapsed="false">
      <c r="A74" s="0" t="s">
        <v>120</v>
      </c>
      <c r="B74" s="0" t="s">
        <v>121</v>
      </c>
    </row>
    <row r="75" customFormat="false" ht="12.8" hidden="false" customHeight="false" outlineLevel="0" collapsed="false">
      <c r="A75" s="0" t="s">
        <v>122</v>
      </c>
    </row>
    <row r="76" customFormat="false" ht="12.8" hidden="false" customHeight="false" outlineLevel="0" collapsed="false">
      <c r="A76" s="0" t="s">
        <v>123</v>
      </c>
      <c r="B76" s="0" t="s">
        <v>124</v>
      </c>
    </row>
    <row r="77" customFormat="false" ht="12.8" hidden="false" customHeight="false" outlineLevel="0" collapsed="false">
      <c r="A77" s="0" t="s">
        <v>125</v>
      </c>
      <c r="B77" s="0" t="s">
        <v>126</v>
      </c>
    </row>
    <row r="78" customFormat="false" ht="12.8" hidden="false" customHeight="false" outlineLevel="0" collapsed="false">
      <c r="A78" s="0" t="s">
        <v>127</v>
      </c>
    </row>
    <row r="79" customFormat="false" ht="12.8" hidden="false" customHeight="false" outlineLevel="0" collapsed="false">
      <c r="A79" s="0" t="s">
        <v>128</v>
      </c>
    </row>
    <row r="80" customFormat="false" ht="12.8" hidden="false" customHeight="false" outlineLevel="0" collapsed="false">
      <c r="A80" s="0" t="s">
        <v>129</v>
      </c>
    </row>
    <row r="81" customFormat="false" ht="12.8" hidden="false" customHeight="false" outlineLevel="0" collapsed="false">
      <c r="A81" s="0" t="s">
        <v>130</v>
      </c>
      <c r="B81" s="0" t="s">
        <v>131</v>
      </c>
      <c r="C81" s="0" t="s">
        <v>132</v>
      </c>
    </row>
    <row r="82" customFormat="false" ht="12.8" hidden="false" customHeight="false" outlineLevel="0" collapsed="false">
      <c r="A82" s="0" t="s">
        <v>133</v>
      </c>
    </row>
    <row r="83" customFormat="false" ht="12.8" hidden="false" customHeight="false" outlineLevel="0" collapsed="false">
      <c r="A83" s="0" t="s">
        <v>134</v>
      </c>
      <c r="B83" s="0" t="s">
        <v>135</v>
      </c>
    </row>
    <row r="84" customFormat="false" ht="12.8" hidden="false" customHeight="false" outlineLevel="0" collapsed="false">
      <c r="A84" s="0" t="s">
        <v>136</v>
      </c>
      <c r="B84" s="0" t="s">
        <v>137</v>
      </c>
      <c r="C84" s="0" t="s">
        <v>138</v>
      </c>
      <c r="D84" s="0" t="s">
        <v>139</v>
      </c>
      <c r="E84" s="0" t="s">
        <v>140</v>
      </c>
      <c r="F84" s="0" t="s">
        <v>141</v>
      </c>
    </row>
    <row r="85" customFormat="false" ht="12.8" hidden="false" customHeight="false" outlineLevel="0" collapsed="false">
      <c r="A85" s="0" t="s">
        <v>142</v>
      </c>
    </row>
    <row r="86" customFormat="false" ht="12.8" hidden="false" customHeight="false" outlineLevel="0" collapsed="false">
      <c r="A86" s="0" t="s">
        <v>143</v>
      </c>
    </row>
    <row r="87" customFormat="false" ht="12.8" hidden="false" customHeight="false" outlineLevel="0" collapsed="false">
      <c r="A87" s="0" t="s">
        <v>144</v>
      </c>
    </row>
    <row r="88" customFormat="false" ht="12.8" hidden="false" customHeight="false" outlineLevel="0" collapsed="false">
      <c r="A88" s="0" t="s">
        <v>145</v>
      </c>
    </row>
    <row r="89" customFormat="false" ht="12.8" hidden="false" customHeight="false" outlineLevel="0" collapsed="false">
      <c r="A89" s="0" t="s">
        <v>146</v>
      </c>
    </row>
    <row r="90" customFormat="false" ht="12.8" hidden="false" customHeight="false" outlineLevel="0" collapsed="false">
      <c r="A90" s="0" t="s">
        <v>147</v>
      </c>
      <c r="B90" s="0" t="s">
        <v>148</v>
      </c>
    </row>
    <row r="91" customFormat="false" ht="12.8" hidden="false" customHeight="false" outlineLevel="0" collapsed="false">
      <c r="A91" s="0" t="s">
        <v>149</v>
      </c>
    </row>
    <row r="92" customFormat="false" ht="12.8" hidden="false" customHeight="false" outlineLevel="0" collapsed="false">
      <c r="A92" s="0" t="s">
        <v>150</v>
      </c>
    </row>
    <row r="93" customFormat="false" ht="12.8" hidden="false" customHeight="false" outlineLevel="0" collapsed="false">
      <c r="A93" s="0" t="s">
        <v>151</v>
      </c>
      <c r="B93" s="0" t="s">
        <v>152</v>
      </c>
    </row>
    <row r="94" customFormat="false" ht="12.8" hidden="false" customHeight="false" outlineLevel="0" collapsed="false">
      <c r="A94" s="0" t="s">
        <v>153</v>
      </c>
    </row>
    <row r="95" customFormat="false" ht="12.8" hidden="false" customHeight="false" outlineLevel="0" collapsed="false">
      <c r="A95" s="0" t="s">
        <v>154</v>
      </c>
      <c r="B95" s="0" t="s">
        <v>155</v>
      </c>
    </row>
    <row r="96" customFormat="false" ht="12.8" hidden="false" customHeight="false" outlineLevel="0" collapsed="false">
      <c r="A96" s="0" t="s">
        <v>156</v>
      </c>
    </row>
    <row r="97" customFormat="false" ht="12.8" hidden="false" customHeight="false" outlineLevel="0" collapsed="false">
      <c r="A97" s="0" t="s">
        <v>157</v>
      </c>
    </row>
    <row r="98" customFormat="false" ht="12.8" hidden="false" customHeight="false" outlineLevel="0" collapsed="false">
      <c r="A98" s="0" t="s">
        <v>158</v>
      </c>
    </row>
    <row r="99" customFormat="false" ht="12.8" hidden="false" customHeight="false" outlineLevel="0" collapsed="false">
      <c r="A99" s="0" t="s">
        <v>159</v>
      </c>
    </row>
    <row r="100" customFormat="false" ht="12.8" hidden="false" customHeight="false" outlineLevel="0" collapsed="false">
      <c r="A100" s="0" t="s">
        <v>160</v>
      </c>
    </row>
    <row r="101" customFormat="false" ht="12.8" hidden="false" customHeight="false" outlineLevel="0" collapsed="false">
      <c r="A101" s="0" t="s">
        <v>161</v>
      </c>
    </row>
    <row r="102" customFormat="false" ht="12.8" hidden="false" customHeight="false" outlineLevel="0" collapsed="false">
      <c r="A102" s="0" t="s">
        <v>162</v>
      </c>
    </row>
    <row r="103" customFormat="false" ht="12.8" hidden="false" customHeight="false" outlineLevel="0" collapsed="false">
      <c r="A103" s="0" t="s">
        <v>163</v>
      </c>
      <c r="B103" s="0" t="s">
        <v>164</v>
      </c>
    </row>
    <row r="104" customFormat="false" ht="12.8" hidden="false" customHeight="false" outlineLevel="0" collapsed="false">
      <c r="A104" s="0" t="s">
        <v>165</v>
      </c>
    </row>
    <row r="105" customFormat="false" ht="12.8" hidden="false" customHeight="false" outlineLevel="0" collapsed="false">
      <c r="A105" s="0" t="s">
        <v>166</v>
      </c>
    </row>
    <row r="106" customFormat="false" ht="12.8" hidden="false" customHeight="false" outlineLevel="0" collapsed="false">
      <c r="A106" s="0" t="s">
        <v>167</v>
      </c>
    </row>
    <row r="107" customFormat="false" ht="12.8" hidden="false" customHeight="false" outlineLevel="0" collapsed="false">
      <c r="A107" s="0" t="s">
        <v>168</v>
      </c>
      <c r="B107" s="0" t="s">
        <v>169</v>
      </c>
    </row>
    <row r="108" customFormat="false" ht="12.8" hidden="false" customHeight="false" outlineLevel="0" collapsed="false">
      <c r="A108" s="0" t="s">
        <v>170</v>
      </c>
    </row>
    <row r="109" customFormat="false" ht="12.8" hidden="false" customHeight="false" outlineLevel="0" collapsed="false">
      <c r="A109" s="0" t="s">
        <v>171</v>
      </c>
    </row>
    <row r="110" customFormat="false" ht="12.8" hidden="false" customHeight="false" outlineLevel="0" collapsed="false">
      <c r="A110" s="0" t="s">
        <v>172</v>
      </c>
    </row>
    <row r="111" customFormat="false" ht="12.8" hidden="false" customHeight="false" outlineLevel="0" collapsed="false">
      <c r="A111" s="0" t="s">
        <v>173</v>
      </c>
      <c r="B111" s="0" t="s">
        <v>174</v>
      </c>
    </row>
    <row r="112" customFormat="false" ht="12.8" hidden="false" customHeight="false" outlineLevel="0" collapsed="false">
      <c r="A112" s="0" t="s">
        <v>175</v>
      </c>
      <c r="B112" s="0" t="s">
        <v>176</v>
      </c>
    </row>
    <row r="113" customFormat="false" ht="12.8" hidden="false" customHeight="false" outlineLevel="0" collapsed="false">
      <c r="A113" s="0" t="s">
        <v>177</v>
      </c>
    </row>
    <row r="114" customFormat="false" ht="12.8" hidden="false" customHeight="false" outlineLevel="0" collapsed="false">
      <c r="A114" s="0" t="s">
        <v>178</v>
      </c>
    </row>
    <row r="115" customFormat="false" ht="12.8" hidden="false" customHeight="false" outlineLevel="0" collapsed="false">
      <c r="A115" s="0" t="s">
        <v>179</v>
      </c>
    </row>
    <row r="116" customFormat="false" ht="12.8" hidden="false" customHeight="false" outlineLevel="0" collapsed="false">
      <c r="A116" s="0" t="s">
        <v>180</v>
      </c>
    </row>
    <row r="117" customFormat="false" ht="12.8" hidden="false" customHeight="false" outlineLevel="0" collapsed="false">
      <c r="A117" s="0" t="s">
        <v>181</v>
      </c>
    </row>
    <row r="118" customFormat="false" ht="12.8" hidden="false" customHeight="false" outlineLevel="0" collapsed="false">
      <c r="A118" s="0" t="s">
        <v>182</v>
      </c>
    </row>
    <row r="119" customFormat="false" ht="12.8" hidden="false" customHeight="false" outlineLevel="0" collapsed="false">
      <c r="A119" s="0" t="s">
        <v>183</v>
      </c>
      <c r="B119" s="0" t="s">
        <v>184</v>
      </c>
    </row>
    <row r="120" customFormat="false" ht="12.8" hidden="false" customHeight="false" outlineLevel="0" collapsed="false">
      <c r="A120" s="0" t="s">
        <v>185</v>
      </c>
    </row>
    <row r="121" customFormat="false" ht="12.8" hidden="false" customHeight="false" outlineLevel="0" collapsed="false">
      <c r="A121" s="0" t="s">
        <v>186</v>
      </c>
      <c r="B121" s="0" t="s">
        <v>187</v>
      </c>
    </row>
    <row r="122" customFormat="false" ht="12.8" hidden="false" customHeight="false" outlineLevel="0" collapsed="false">
      <c r="A122" s="0" t="s">
        <v>188</v>
      </c>
      <c r="B122" s="0" t="s">
        <v>189</v>
      </c>
    </row>
    <row r="123" customFormat="false" ht="12.8" hidden="false" customHeight="false" outlineLevel="0" collapsed="false">
      <c r="A123" s="0" t="s">
        <v>190</v>
      </c>
    </row>
    <row r="124" customFormat="false" ht="12.8" hidden="false" customHeight="false" outlineLevel="0" collapsed="false">
      <c r="A124" s="0" t="s">
        <v>191</v>
      </c>
    </row>
    <row r="125" customFormat="false" ht="12.8" hidden="false" customHeight="false" outlineLevel="0" collapsed="false">
      <c r="A125" s="0" t="s">
        <v>192</v>
      </c>
    </row>
    <row r="126" customFormat="false" ht="12.8" hidden="false" customHeight="false" outlineLevel="0" collapsed="false">
      <c r="A126" s="0" t="s">
        <v>193</v>
      </c>
      <c r="B126" s="0" t="s">
        <v>194</v>
      </c>
      <c r="C126" s="0" t="s">
        <v>195</v>
      </c>
      <c r="D126" s="0" t="s">
        <v>196</v>
      </c>
      <c r="E126" s="0" t="s">
        <v>197</v>
      </c>
    </row>
    <row r="127" customFormat="false" ht="12.8" hidden="false" customHeight="false" outlineLevel="0" collapsed="false">
      <c r="A127" s="0" t="s">
        <v>198</v>
      </c>
    </row>
    <row r="128" customFormat="false" ht="12.8" hidden="false" customHeight="false" outlineLevel="0" collapsed="false">
      <c r="A128" s="0" t="s">
        <v>199</v>
      </c>
    </row>
    <row r="129" customFormat="false" ht="12.8" hidden="false" customHeight="false" outlineLevel="0" collapsed="false">
      <c r="A129" s="0" t="s">
        <v>200</v>
      </c>
    </row>
    <row r="130" customFormat="false" ht="12.8" hidden="false" customHeight="false" outlineLevel="0" collapsed="false">
      <c r="A130" s="0" t="s">
        <v>201</v>
      </c>
    </row>
    <row r="131" customFormat="false" ht="12.8" hidden="false" customHeight="false" outlineLevel="0" collapsed="false">
      <c r="A131" s="0" t="s">
        <v>202</v>
      </c>
      <c r="B131" s="0" t="s">
        <v>203</v>
      </c>
    </row>
    <row r="132" customFormat="false" ht="12.8" hidden="false" customHeight="false" outlineLevel="0" collapsed="false">
      <c r="A132" s="0" t="s">
        <v>204</v>
      </c>
      <c r="B132" s="0" t="s">
        <v>205</v>
      </c>
    </row>
    <row r="133" customFormat="false" ht="12.8" hidden="false" customHeight="false" outlineLevel="0" collapsed="false">
      <c r="A133" s="0" t="s">
        <v>206</v>
      </c>
    </row>
    <row r="134" customFormat="false" ht="12.8" hidden="false" customHeight="false" outlineLevel="0" collapsed="false">
      <c r="A134" s="0" t="s">
        <v>207</v>
      </c>
      <c r="B134" s="0" t="s">
        <v>208</v>
      </c>
    </row>
    <row r="135" customFormat="false" ht="12.8" hidden="false" customHeight="false" outlineLevel="0" collapsed="false">
      <c r="A135" s="0" t="s">
        <v>209</v>
      </c>
    </row>
    <row r="136" customFormat="false" ht="12.8" hidden="false" customHeight="false" outlineLevel="0" collapsed="false">
      <c r="A136" s="0" t="s">
        <v>210</v>
      </c>
      <c r="B136" s="0" t="s">
        <v>211</v>
      </c>
    </row>
    <row r="137" customFormat="false" ht="12.8" hidden="false" customHeight="false" outlineLevel="0" collapsed="false">
      <c r="A137" s="0" t="s">
        <v>212</v>
      </c>
    </row>
    <row r="138" customFormat="false" ht="12.8" hidden="false" customHeight="false" outlineLevel="0" collapsed="false">
      <c r="A138" s="0" t="s">
        <v>213</v>
      </c>
      <c r="B138" s="0" t="s">
        <v>214</v>
      </c>
    </row>
    <row r="139" customFormat="false" ht="12.8" hidden="false" customHeight="false" outlineLevel="0" collapsed="false">
      <c r="A139" s="0" t="s">
        <v>215</v>
      </c>
      <c r="B139" s="0" t="s">
        <v>216</v>
      </c>
      <c r="D139" s="0" t="s">
        <v>217</v>
      </c>
      <c r="E139" s="0" t="s">
        <v>218</v>
      </c>
    </row>
    <row r="140" customFormat="false" ht="12.8" hidden="false" customHeight="false" outlineLevel="0" collapsed="false">
      <c r="A140" s="0" t="s">
        <v>219</v>
      </c>
    </row>
    <row r="141" customFormat="false" ht="12.8" hidden="false" customHeight="false" outlineLevel="0" collapsed="false">
      <c r="A141" s="0" t="s">
        <v>220</v>
      </c>
    </row>
    <row r="142" customFormat="false" ht="12.8" hidden="false" customHeight="false" outlineLevel="0" collapsed="false">
      <c r="A142" s="0" t="s">
        <v>221</v>
      </c>
      <c r="B142" s="0" t="s">
        <v>222</v>
      </c>
      <c r="C142" s="0" t="s">
        <v>223</v>
      </c>
    </row>
    <row r="143" customFormat="false" ht="12.8" hidden="false" customHeight="false" outlineLevel="0" collapsed="false">
      <c r="A143" s="0" t="s">
        <v>224</v>
      </c>
      <c r="B143" s="0" t="s">
        <v>225</v>
      </c>
      <c r="C143" s="0" t="s">
        <v>226</v>
      </c>
      <c r="D143" s="0" t="s">
        <v>227</v>
      </c>
      <c r="E143" s="0" t="s">
        <v>228</v>
      </c>
      <c r="F143" s="0" t="s">
        <v>229</v>
      </c>
      <c r="G143" s="0" t="s">
        <v>230</v>
      </c>
      <c r="H143" s="0" t="s">
        <v>231</v>
      </c>
    </row>
    <row r="144" customFormat="false" ht="12.8" hidden="false" customHeight="false" outlineLevel="0" collapsed="false">
      <c r="A144" s="0" t="s">
        <v>232</v>
      </c>
    </row>
    <row r="145" customFormat="false" ht="12.8" hidden="false" customHeight="false" outlineLevel="0" collapsed="false">
      <c r="A145" s="0" t="s">
        <v>233</v>
      </c>
      <c r="B145" s="0" t="s">
        <v>234</v>
      </c>
      <c r="C145" s="0" t="s">
        <v>235</v>
      </c>
    </row>
    <row r="146" customFormat="false" ht="12.8" hidden="false" customHeight="false" outlineLevel="0" collapsed="false">
      <c r="A146" s="0" t="s">
        <v>236</v>
      </c>
    </row>
    <row r="147" customFormat="false" ht="12.8" hidden="false" customHeight="false" outlineLevel="0" collapsed="false">
      <c r="A147" s="0" t="s">
        <v>237</v>
      </c>
    </row>
    <row r="148" customFormat="false" ht="12.8" hidden="false" customHeight="false" outlineLevel="0" collapsed="false">
      <c r="A148" s="0" t="s">
        <v>238</v>
      </c>
      <c r="B148" s="0" t="s">
        <v>239</v>
      </c>
    </row>
    <row r="149" customFormat="false" ht="12.8" hidden="false" customHeight="false" outlineLevel="0" collapsed="false">
      <c r="A149" s="0" t="s">
        <v>240</v>
      </c>
      <c r="B149" s="0" t="s">
        <v>241</v>
      </c>
      <c r="C149" s="0" t="s">
        <v>242</v>
      </c>
    </row>
    <row r="150" customFormat="false" ht="12.8" hidden="false" customHeight="false" outlineLevel="0" collapsed="false">
      <c r="A150" s="0" t="s">
        <v>243</v>
      </c>
    </row>
    <row r="151" customFormat="false" ht="12.8" hidden="false" customHeight="false" outlineLevel="0" collapsed="false">
      <c r="A151" s="0" t="s">
        <v>244</v>
      </c>
    </row>
    <row r="152" customFormat="false" ht="12.8" hidden="false" customHeight="false" outlineLevel="0" collapsed="false">
      <c r="A152" s="0" t="s">
        <v>245</v>
      </c>
      <c r="B152" s="0" t="s">
        <v>246</v>
      </c>
    </row>
    <row r="153" customFormat="false" ht="12.8" hidden="false" customHeight="false" outlineLevel="0" collapsed="false">
      <c r="A153" s="0" t="s">
        <v>247</v>
      </c>
    </row>
    <row r="154" customFormat="false" ht="12.8" hidden="false" customHeight="false" outlineLevel="0" collapsed="false">
      <c r="A154" s="0" t="s">
        <v>248</v>
      </c>
      <c r="B154" s="0" t="s">
        <v>249</v>
      </c>
    </row>
    <row r="155" customFormat="false" ht="12.8" hidden="false" customHeight="false" outlineLevel="0" collapsed="false">
      <c r="A155" s="0" t="s">
        <v>250</v>
      </c>
    </row>
    <row r="156" customFormat="false" ht="12.8" hidden="false" customHeight="false" outlineLevel="0" collapsed="false">
      <c r="A156" s="0" t="s">
        <v>251</v>
      </c>
    </row>
    <row r="157" customFormat="false" ht="12.8" hidden="false" customHeight="false" outlineLevel="0" collapsed="false">
      <c r="A157" s="0" t="s">
        <v>252</v>
      </c>
      <c r="B157" s="0" t="s">
        <v>253</v>
      </c>
      <c r="C157" s="0" t="s">
        <v>254</v>
      </c>
    </row>
    <row r="158" customFormat="false" ht="12.8" hidden="false" customHeight="false" outlineLevel="0" collapsed="false">
      <c r="A158" s="0" t="s">
        <v>255</v>
      </c>
      <c r="B158" s="0" t="s">
        <v>256</v>
      </c>
    </row>
    <row r="159" customFormat="false" ht="12.8" hidden="false" customHeight="false" outlineLevel="0" collapsed="false">
      <c r="A159" s="0" t="s">
        <v>257</v>
      </c>
      <c r="B159" s="0" t="s">
        <v>258</v>
      </c>
      <c r="C159" s="0" t="s">
        <v>259</v>
      </c>
    </row>
    <row r="160" customFormat="false" ht="12.8" hidden="false" customHeight="false" outlineLevel="0" collapsed="false">
      <c r="A160" s="0" t="s">
        <v>260</v>
      </c>
    </row>
    <row r="161" customFormat="false" ht="12.8" hidden="false" customHeight="false" outlineLevel="0" collapsed="false">
      <c r="A161" s="0" t="s">
        <v>261</v>
      </c>
    </row>
    <row r="162" customFormat="false" ht="12.8" hidden="false" customHeight="false" outlineLevel="0" collapsed="false">
      <c r="A162" s="0" t="s">
        <v>262</v>
      </c>
      <c r="B162" s="0" t="s">
        <v>263</v>
      </c>
    </row>
    <row r="163" customFormat="false" ht="12.8" hidden="false" customHeight="false" outlineLevel="0" collapsed="false">
      <c r="A163" s="0" t="s">
        <v>264</v>
      </c>
      <c r="B163" s="0" t="s">
        <v>265</v>
      </c>
      <c r="C163" s="0" t="s">
        <v>266</v>
      </c>
      <c r="D163" s="0" t="s">
        <v>267</v>
      </c>
    </row>
    <row r="164" customFormat="false" ht="12.8" hidden="false" customHeight="false" outlineLevel="0" collapsed="false">
      <c r="A164" s="0" t="s">
        <v>268</v>
      </c>
    </row>
    <row r="165" customFormat="false" ht="12.8" hidden="false" customHeight="false" outlineLevel="0" collapsed="false">
      <c r="A165" s="0" t="s">
        <v>269</v>
      </c>
    </row>
    <row r="166" customFormat="false" ht="12.8" hidden="false" customHeight="false" outlineLevel="0" collapsed="false">
      <c r="A166" s="0" t="s">
        <v>270</v>
      </c>
    </row>
    <row r="167" customFormat="false" ht="12.8" hidden="false" customHeight="false" outlineLevel="0" collapsed="false">
      <c r="A167" s="0" t="s">
        <v>271</v>
      </c>
    </row>
    <row r="168" customFormat="false" ht="12.8" hidden="false" customHeight="false" outlineLevel="0" collapsed="false">
      <c r="A168" s="0" t="s">
        <v>272</v>
      </c>
      <c r="B168" s="0" t="s">
        <v>273</v>
      </c>
    </row>
    <row r="169" customFormat="false" ht="12.8" hidden="false" customHeight="false" outlineLevel="0" collapsed="false">
      <c r="A169" s="0" t="s">
        <v>274</v>
      </c>
    </row>
    <row r="170" customFormat="false" ht="12.8" hidden="false" customHeight="false" outlineLevel="0" collapsed="false">
      <c r="A170" s="0" t="s">
        <v>275</v>
      </c>
      <c r="B170" s="0" t="s">
        <v>276</v>
      </c>
    </row>
    <row r="171" customFormat="false" ht="12.8" hidden="false" customHeight="false" outlineLevel="0" collapsed="false">
      <c r="A171" s="0" t="s">
        <v>277</v>
      </c>
    </row>
    <row r="172" customFormat="false" ht="12.8" hidden="false" customHeight="false" outlineLevel="0" collapsed="false">
      <c r="A172" s="0" t="s">
        <v>278</v>
      </c>
    </row>
    <row r="173" customFormat="false" ht="12.8" hidden="false" customHeight="false" outlineLevel="0" collapsed="false">
      <c r="A173" s="0" t="s">
        <v>279</v>
      </c>
    </row>
    <row r="174" customFormat="false" ht="12.8" hidden="false" customHeight="false" outlineLevel="0" collapsed="false">
      <c r="A174" s="0" t="s">
        <v>280</v>
      </c>
    </row>
    <row r="175" customFormat="false" ht="12.8" hidden="false" customHeight="false" outlineLevel="0" collapsed="false">
      <c r="A175" s="0" t="s">
        <v>281</v>
      </c>
    </row>
    <row r="176" customFormat="false" ht="12.8" hidden="false" customHeight="false" outlineLevel="0" collapsed="false">
      <c r="A176" s="0" t="s">
        <v>282</v>
      </c>
    </row>
    <row r="177" customFormat="false" ht="12.8" hidden="false" customHeight="false" outlineLevel="0" collapsed="false">
      <c r="A177" s="0" t="s">
        <v>283</v>
      </c>
    </row>
    <row r="178" customFormat="false" ht="12.8" hidden="false" customHeight="false" outlineLevel="0" collapsed="false">
      <c r="A178" s="0" t="s">
        <v>284</v>
      </c>
    </row>
    <row r="179" customFormat="false" ht="12.8" hidden="false" customHeight="false" outlineLevel="0" collapsed="false">
      <c r="A179" s="0" t="s">
        <v>285</v>
      </c>
    </row>
    <row r="180" customFormat="false" ht="12.8" hidden="false" customHeight="false" outlineLevel="0" collapsed="false">
      <c r="A180" s="0" t="s">
        <v>286</v>
      </c>
    </row>
    <row r="181" customFormat="false" ht="12.8" hidden="false" customHeight="false" outlineLevel="0" collapsed="false">
      <c r="A181" s="0" t="s">
        <v>287</v>
      </c>
    </row>
    <row r="182" customFormat="false" ht="12.8" hidden="false" customHeight="false" outlineLevel="0" collapsed="false">
      <c r="A182" s="0" t="s">
        <v>288</v>
      </c>
      <c r="B182" s="0" t="s">
        <v>289</v>
      </c>
    </row>
    <row r="183" customFormat="false" ht="12.8" hidden="false" customHeight="false" outlineLevel="0" collapsed="false">
      <c r="A183" s="0" t="s">
        <v>290</v>
      </c>
    </row>
    <row r="184" customFormat="false" ht="12.8" hidden="false" customHeight="false" outlineLevel="0" collapsed="false">
      <c r="A184" s="0" t="s">
        <v>291</v>
      </c>
    </row>
    <row r="185" customFormat="false" ht="12.8" hidden="false" customHeight="false" outlineLevel="0" collapsed="false">
      <c r="A185" s="0" t="s">
        <v>292</v>
      </c>
    </row>
    <row r="186" customFormat="false" ht="12.8" hidden="false" customHeight="false" outlineLevel="0" collapsed="false">
      <c r="A186" s="0" t="s">
        <v>293</v>
      </c>
    </row>
    <row r="187" customFormat="false" ht="12.8" hidden="false" customHeight="false" outlineLevel="0" collapsed="false">
      <c r="A187" s="0" t="s">
        <v>294</v>
      </c>
    </row>
    <row r="188" customFormat="false" ht="12.8" hidden="false" customHeight="false" outlineLevel="0" collapsed="false">
      <c r="A188" s="0" t="s">
        <v>295</v>
      </c>
    </row>
    <row r="189" customFormat="false" ht="12.8" hidden="false" customHeight="false" outlineLevel="0" collapsed="false">
      <c r="A189" s="0" t="s">
        <v>296</v>
      </c>
    </row>
    <row r="190" customFormat="false" ht="12.8" hidden="false" customHeight="false" outlineLevel="0" collapsed="false">
      <c r="A190" s="0" t="s">
        <v>297</v>
      </c>
    </row>
    <row r="191" customFormat="false" ht="12.8" hidden="false" customHeight="false" outlineLevel="0" collapsed="false">
      <c r="A191" s="0" t="s">
        <v>298</v>
      </c>
    </row>
    <row r="192" customFormat="false" ht="12.8" hidden="false" customHeight="false" outlineLevel="0" collapsed="false">
      <c r="A192" s="0" t="s">
        <v>299</v>
      </c>
    </row>
    <row r="193" customFormat="false" ht="12.8" hidden="false" customHeight="false" outlineLevel="0" collapsed="false">
      <c r="A193" s="0" t="s">
        <v>300</v>
      </c>
    </row>
    <row r="194" customFormat="false" ht="12.8" hidden="false" customHeight="false" outlineLevel="0" collapsed="false">
      <c r="A194" s="0" t="s">
        <v>301</v>
      </c>
      <c r="B194" s="0" t="s">
        <v>302</v>
      </c>
    </row>
    <row r="195" customFormat="false" ht="12.8" hidden="false" customHeight="false" outlineLevel="0" collapsed="false">
      <c r="A195" s="0" t="s">
        <v>303</v>
      </c>
      <c r="B195" s="0" t="s">
        <v>304</v>
      </c>
      <c r="C195" s="0" t="s">
        <v>305</v>
      </c>
    </row>
    <row r="196" customFormat="false" ht="12.8" hidden="false" customHeight="false" outlineLevel="0" collapsed="false">
      <c r="A196" s="0" t="s">
        <v>306</v>
      </c>
    </row>
    <row r="197" customFormat="false" ht="12.8" hidden="false" customHeight="false" outlineLevel="0" collapsed="false">
      <c r="A197" s="0" t="s">
        <v>307</v>
      </c>
    </row>
    <row r="198" customFormat="false" ht="12.8" hidden="false" customHeight="false" outlineLevel="0" collapsed="false">
      <c r="A198" s="0" t="s">
        <v>308</v>
      </c>
    </row>
    <row r="199" customFormat="false" ht="12.8" hidden="false" customHeight="false" outlineLevel="0" collapsed="false">
      <c r="A199" s="0" t="s">
        <v>309</v>
      </c>
    </row>
    <row r="200" customFormat="false" ht="12.8" hidden="false" customHeight="false" outlineLevel="0" collapsed="false">
      <c r="A200" s="0" t="s">
        <v>310</v>
      </c>
    </row>
    <row r="201" customFormat="false" ht="12.8" hidden="false" customHeight="false" outlineLevel="0" collapsed="false">
      <c r="A201" s="0" t="s">
        <v>311</v>
      </c>
      <c r="B201" s="0" t="s">
        <v>312</v>
      </c>
      <c r="C201" s="0" t="s">
        <v>313</v>
      </c>
    </row>
    <row r="202" customFormat="false" ht="12.8" hidden="false" customHeight="false" outlineLevel="0" collapsed="false">
      <c r="A202" s="0" t="s">
        <v>314</v>
      </c>
      <c r="B202" s="0" t="s">
        <v>315</v>
      </c>
    </row>
    <row r="203" customFormat="false" ht="12.8" hidden="false" customHeight="false" outlineLevel="0" collapsed="false">
      <c r="A203" s="0" t="s">
        <v>316</v>
      </c>
    </row>
    <row r="204" customFormat="false" ht="12.8" hidden="false" customHeight="false" outlineLevel="0" collapsed="false">
      <c r="A204" s="0" t="s">
        <v>317</v>
      </c>
    </row>
    <row r="205" customFormat="false" ht="12.8" hidden="false" customHeight="false" outlineLevel="0" collapsed="false">
      <c r="A205" s="0" t="s">
        <v>318</v>
      </c>
    </row>
    <row r="206" customFormat="false" ht="12.8" hidden="false" customHeight="false" outlineLevel="0" collapsed="false">
      <c r="A206" s="0" t="s">
        <v>319</v>
      </c>
      <c r="B206" s="0" t="s">
        <v>320</v>
      </c>
    </row>
    <row r="207" customFormat="false" ht="12.8" hidden="false" customHeight="false" outlineLevel="0" collapsed="false">
      <c r="A207" s="0" t="s">
        <v>321</v>
      </c>
      <c r="B207" s="0" t="s">
        <v>322</v>
      </c>
    </row>
    <row r="208" customFormat="false" ht="12.8" hidden="false" customHeight="false" outlineLevel="0" collapsed="false">
      <c r="A208" s="0" t="s">
        <v>323</v>
      </c>
      <c r="B208" s="0" t="s">
        <v>324</v>
      </c>
      <c r="C208" s="0" t="s">
        <v>325</v>
      </c>
    </row>
    <row r="209" customFormat="false" ht="12.8" hidden="false" customHeight="false" outlineLevel="0" collapsed="false">
      <c r="A209" s="0" t="s">
        <v>326</v>
      </c>
      <c r="B209" s="0" t="s">
        <v>327</v>
      </c>
    </row>
    <row r="210" customFormat="false" ht="12.8" hidden="false" customHeight="false" outlineLevel="0" collapsed="false">
      <c r="A210" s="0" t="s">
        <v>328</v>
      </c>
      <c r="B210" s="0" t="s">
        <v>329</v>
      </c>
    </row>
    <row r="211" customFormat="false" ht="12.8" hidden="false" customHeight="false" outlineLevel="0" collapsed="false">
      <c r="A211" s="0" t="s">
        <v>330</v>
      </c>
      <c r="B211" s="0" t="s">
        <v>331</v>
      </c>
    </row>
    <row r="213" customFormat="false" ht="12.8" hidden="false" customHeight="false" outlineLevel="0" collapsed="false">
      <c r="A213" s="0" t="s">
        <v>332</v>
      </c>
    </row>
    <row r="214" customFormat="false" ht="12.8" hidden="false" customHeight="false" outlineLevel="0" collapsed="false">
      <c r="A214" s="0" t="s">
        <v>333</v>
      </c>
    </row>
    <row r="215" customFormat="false" ht="12.8" hidden="false" customHeight="false" outlineLevel="0" collapsed="false">
      <c r="A215" s="0" t="s">
        <v>334</v>
      </c>
    </row>
    <row r="216" customFormat="false" ht="12.8" hidden="false" customHeight="false" outlineLevel="0" collapsed="false">
      <c r="A216" s="0" t="s">
        <v>335</v>
      </c>
    </row>
    <row r="217" customFormat="false" ht="12.8" hidden="false" customHeight="false" outlineLevel="0" collapsed="false">
      <c r="A217" s="0" t="s">
        <v>336</v>
      </c>
    </row>
    <row r="218" customFormat="false" ht="12.8" hidden="false" customHeight="false" outlineLevel="0" collapsed="false">
      <c r="A218" s="0" t="s">
        <v>337</v>
      </c>
      <c r="B218" s="0" t="s">
        <v>338</v>
      </c>
    </row>
    <row r="219" customFormat="false" ht="12.8" hidden="false" customHeight="false" outlineLevel="0" collapsed="false">
      <c r="A219" s="0" t="s">
        <v>339</v>
      </c>
    </row>
    <row r="220" customFormat="false" ht="12.8" hidden="false" customHeight="false" outlineLevel="0" collapsed="false">
      <c r="A220" s="0" t="s">
        <v>340</v>
      </c>
    </row>
    <row r="221" customFormat="false" ht="12.8" hidden="false" customHeight="false" outlineLevel="0" collapsed="false">
      <c r="A221" s="0" t="s">
        <v>341</v>
      </c>
    </row>
    <row r="222" customFormat="false" ht="12.8" hidden="false" customHeight="false" outlineLevel="0" collapsed="false">
      <c r="A222" s="0" t="s">
        <v>342</v>
      </c>
    </row>
    <row r="223" customFormat="false" ht="12.8" hidden="false" customHeight="false" outlineLevel="0" collapsed="false">
      <c r="A223" s="0" t="s">
        <v>343</v>
      </c>
    </row>
    <row r="224" customFormat="false" ht="12.8" hidden="false" customHeight="false" outlineLevel="0" collapsed="false">
      <c r="A224" s="0" t="s">
        <v>344</v>
      </c>
    </row>
    <row r="225" customFormat="false" ht="12.8" hidden="false" customHeight="false" outlineLevel="0" collapsed="false">
      <c r="A225" s="0" t="s">
        <v>345</v>
      </c>
    </row>
    <row r="226" customFormat="false" ht="12.8" hidden="false" customHeight="false" outlineLevel="0" collapsed="false">
      <c r="A226" s="0" t="s">
        <v>346</v>
      </c>
    </row>
    <row r="227" customFormat="false" ht="12.8" hidden="false" customHeight="false" outlineLevel="0" collapsed="false">
      <c r="A227" s="0" t="s">
        <v>347</v>
      </c>
      <c r="B227" s="0" t="s">
        <v>348</v>
      </c>
      <c r="C227" s="0" t="s">
        <v>349</v>
      </c>
    </row>
    <row r="228" customFormat="false" ht="12.8" hidden="false" customHeight="false" outlineLevel="0" collapsed="false">
      <c r="A228" s="0" t="s">
        <v>350</v>
      </c>
      <c r="B228" s="0" t="s">
        <v>351</v>
      </c>
    </row>
    <row r="229" customFormat="false" ht="12.8" hidden="false" customHeight="false" outlineLevel="0" collapsed="false">
      <c r="A229" s="0" t="s">
        <v>352</v>
      </c>
    </row>
    <row r="230" customFormat="false" ht="12.8" hidden="false" customHeight="false" outlineLevel="0" collapsed="false">
      <c r="A230" s="0" t="s">
        <v>353</v>
      </c>
    </row>
    <row r="231" customFormat="false" ht="12.8" hidden="false" customHeight="false" outlineLevel="0" collapsed="false">
      <c r="A231" s="0" t="s">
        <v>354</v>
      </c>
      <c r="B231" s="0" t="s">
        <v>355</v>
      </c>
      <c r="C231" s="0" t="s">
        <v>356</v>
      </c>
    </row>
    <row r="232" customFormat="false" ht="12.8" hidden="false" customHeight="false" outlineLevel="0" collapsed="false">
      <c r="A232" s="0" t="s">
        <v>357</v>
      </c>
    </row>
    <row r="233" customFormat="false" ht="12.8" hidden="false" customHeight="false" outlineLevel="0" collapsed="false">
      <c r="A233" s="0" t="s">
        <v>358</v>
      </c>
    </row>
    <row r="234" customFormat="false" ht="12.8" hidden="false" customHeight="false" outlineLevel="0" collapsed="false">
      <c r="A234" s="0" t="s">
        <v>359</v>
      </c>
    </row>
    <row r="235" customFormat="false" ht="12.8" hidden="false" customHeight="false" outlineLevel="0" collapsed="false">
      <c r="A235" s="0" t="s">
        <v>360</v>
      </c>
    </row>
    <row r="236" customFormat="false" ht="12.8" hidden="false" customHeight="false" outlineLevel="0" collapsed="false">
      <c r="A236" s="0" t="s">
        <v>361</v>
      </c>
    </row>
    <row r="237" customFormat="false" ht="12.8" hidden="false" customHeight="false" outlineLevel="0" collapsed="false">
      <c r="A237" s="0" t="s">
        <v>362</v>
      </c>
      <c r="B237" s="0" t="s">
        <v>363</v>
      </c>
    </row>
    <row r="238" customFormat="false" ht="12.8" hidden="false" customHeight="false" outlineLevel="0" collapsed="false">
      <c r="A238" s="0" t="s">
        <v>364</v>
      </c>
      <c r="B238" s="0" t="s">
        <v>365</v>
      </c>
      <c r="C238" s="0" t="s">
        <v>366</v>
      </c>
    </row>
    <row r="239" customFormat="false" ht="12.8" hidden="false" customHeight="false" outlineLevel="0" collapsed="false">
      <c r="A239" s="0" t="s">
        <v>367</v>
      </c>
    </row>
    <row r="240" customFormat="false" ht="12.8" hidden="false" customHeight="false" outlineLevel="0" collapsed="false">
      <c r="A240" s="0" t="s">
        <v>368</v>
      </c>
    </row>
    <row r="241" customFormat="false" ht="12.8" hidden="false" customHeight="false" outlineLevel="0" collapsed="false">
      <c r="A241" s="0" t="s">
        <v>369</v>
      </c>
    </row>
    <row r="242" customFormat="false" ht="12.8" hidden="false" customHeight="false" outlineLevel="0" collapsed="false">
      <c r="A242" s="0" t="s">
        <v>370</v>
      </c>
      <c r="B242" s="0" t="s">
        <v>371</v>
      </c>
    </row>
    <row r="243" customFormat="false" ht="12.8" hidden="false" customHeight="false" outlineLevel="0" collapsed="false">
      <c r="A243" s="0" t="s">
        <v>372</v>
      </c>
    </row>
    <row r="244" customFormat="false" ht="12.8" hidden="false" customHeight="false" outlineLevel="0" collapsed="false">
      <c r="A244" s="0" t="s">
        <v>373</v>
      </c>
    </row>
    <row r="245" customFormat="false" ht="12.8" hidden="false" customHeight="false" outlineLevel="0" collapsed="false">
      <c r="A245" s="0" t="s">
        <v>374</v>
      </c>
    </row>
    <row r="246" customFormat="false" ht="12.8" hidden="false" customHeight="false" outlineLevel="0" collapsed="false">
      <c r="A246" s="0" t="s">
        <v>375</v>
      </c>
      <c r="B246" s="0" t="s">
        <v>376</v>
      </c>
    </row>
    <row r="247" customFormat="false" ht="12.8" hidden="false" customHeight="false" outlineLevel="0" collapsed="false">
      <c r="A247" s="0" t="s">
        <v>377</v>
      </c>
    </row>
    <row r="248" customFormat="false" ht="12.8" hidden="false" customHeight="false" outlineLevel="0" collapsed="false">
      <c r="A248" s="0" t="s">
        <v>378</v>
      </c>
    </row>
    <row r="249" customFormat="false" ht="12.8" hidden="false" customHeight="false" outlineLevel="0" collapsed="false">
      <c r="A249" s="0" t="s">
        <v>379</v>
      </c>
    </row>
    <row r="250" customFormat="false" ht="12.8" hidden="false" customHeight="false" outlineLevel="0" collapsed="false">
      <c r="A250" s="0" t="s">
        <v>380</v>
      </c>
    </row>
    <row r="251" customFormat="false" ht="12.8" hidden="false" customHeight="false" outlineLevel="0" collapsed="false">
      <c r="A251" s="0" t="s">
        <v>381</v>
      </c>
      <c r="B251" s="0" t="s">
        <v>382</v>
      </c>
      <c r="C251" s="0" t="s">
        <v>383</v>
      </c>
      <c r="D251" s="0" t="s">
        <v>384</v>
      </c>
      <c r="E251" s="0" t="s">
        <v>385</v>
      </c>
      <c r="F251" s="0" t="s">
        <v>386</v>
      </c>
    </row>
    <row r="252" customFormat="false" ht="12.8" hidden="false" customHeight="false" outlineLevel="0" collapsed="false">
      <c r="A252" s="0" t="s">
        <v>387</v>
      </c>
      <c r="B252" s="0" t="s">
        <v>388</v>
      </c>
    </row>
    <row r="253" customFormat="false" ht="12.8" hidden="false" customHeight="false" outlineLevel="0" collapsed="false">
      <c r="A253" s="0" t="s">
        <v>389</v>
      </c>
    </row>
    <row r="254" customFormat="false" ht="12.8" hidden="false" customHeight="false" outlineLevel="0" collapsed="false">
      <c r="A254" s="0" t="s">
        <v>390</v>
      </c>
    </row>
    <row r="255" customFormat="false" ht="12.8" hidden="false" customHeight="false" outlineLevel="0" collapsed="false">
      <c r="A255" s="0" t="s">
        <v>391</v>
      </c>
    </row>
    <row r="256" customFormat="false" ht="12.8" hidden="false" customHeight="false" outlineLevel="0" collapsed="false">
      <c r="A256" s="0" t="s">
        <v>392</v>
      </c>
    </row>
    <row r="257" customFormat="false" ht="12.8" hidden="false" customHeight="false" outlineLevel="0" collapsed="false">
      <c r="A257" s="0" t="s">
        <v>393</v>
      </c>
    </row>
    <row r="258" customFormat="false" ht="12.8" hidden="false" customHeight="false" outlineLevel="0" collapsed="false">
      <c r="A258" s="0" t="s">
        <v>394</v>
      </c>
      <c r="B258" s="0" t="s">
        <v>395</v>
      </c>
      <c r="C258" s="0" t="s">
        <v>396</v>
      </c>
      <c r="D258" s="0" t="s">
        <v>397</v>
      </c>
    </row>
    <row r="259" customFormat="false" ht="12.8" hidden="false" customHeight="false" outlineLevel="0" collapsed="false">
      <c r="A259" s="0" t="s">
        <v>398</v>
      </c>
    </row>
    <row r="260" customFormat="false" ht="12.8" hidden="false" customHeight="false" outlineLevel="0" collapsed="false">
      <c r="A260" s="0" t="s">
        <v>399</v>
      </c>
    </row>
    <row r="261" customFormat="false" ht="12.8" hidden="false" customHeight="false" outlineLevel="0" collapsed="false">
      <c r="A261" s="0" t="s">
        <v>400</v>
      </c>
    </row>
    <row r="262" customFormat="false" ht="12.8" hidden="false" customHeight="false" outlineLevel="0" collapsed="false">
      <c r="A262" s="0" t="s">
        <v>401</v>
      </c>
      <c r="B262" s="0" t="s">
        <v>402</v>
      </c>
    </row>
    <row r="263" customFormat="false" ht="12.8" hidden="false" customHeight="false" outlineLevel="0" collapsed="false">
      <c r="A263" s="0" t="s">
        <v>403</v>
      </c>
    </row>
    <row r="264" customFormat="false" ht="12.8" hidden="false" customHeight="false" outlineLevel="0" collapsed="false">
      <c r="A264" s="0" t="s">
        <v>404</v>
      </c>
    </row>
    <row r="265" customFormat="false" ht="12.8" hidden="false" customHeight="false" outlineLevel="0" collapsed="false">
      <c r="A265" s="0" t="s">
        <v>405</v>
      </c>
    </row>
    <row r="266" customFormat="false" ht="12.8" hidden="false" customHeight="false" outlineLevel="0" collapsed="false">
      <c r="A266" s="0" t="s">
        <v>406</v>
      </c>
      <c r="B266" s="0" t="s">
        <v>407</v>
      </c>
      <c r="C266" s="0" t="s">
        <v>408</v>
      </c>
    </row>
    <row r="267" customFormat="false" ht="12.8" hidden="false" customHeight="false" outlineLevel="0" collapsed="false">
      <c r="A267" s="0" t="s">
        <v>409</v>
      </c>
      <c r="B267" s="0" t="s">
        <v>410</v>
      </c>
      <c r="C267" s="0" t="s">
        <v>411</v>
      </c>
    </row>
    <row r="268" customFormat="false" ht="12.8" hidden="false" customHeight="false" outlineLevel="0" collapsed="false">
      <c r="A268" s="0" t="s">
        <v>412</v>
      </c>
    </row>
    <row r="269" customFormat="false" ht="12.8" hidden="false" customHeight="false" outlineLevel="0" collapsed="false">
      <c r="A269" s="0" t="s">
        <v>413</v>
      </c>
    </row>
    <row r="270" customFormat="false" ht="12.8" hidden="false" customHeight="false" outlineLevel="0" collapsed="false">
      <c r="A270" s="0" t="s">
        <v>414</v>
      </c>
    </row>
    <row r="271" customFormat="false" ht="12.8" hidden="false" customHeight="false" outlineLevel="0" collapsed="false">
      <c r="A271" s="0" t="s">
        <v>415</v>
      </c>
    </row>
    <row r="272" customFormat="false" ht="12.8" hidden="false" customHeight="false" outlineLevel="0" collapsed="false">
      <c r="A272" s="0" t="s">
        <v>416</v>
      </c>
      <c r="B272" s="0" t="s">
        <v>417</v>
      </c>
      <c r="C272" s="0" t="s">
        <v>418</v>
      </c>
    </row>
    <row r="273" customFormat="false" ht="12.8" hidden="false" customHeight="false" outlineLevel="0" collapsed="false">
      <c r="A273" s="0" t="s">
        <v>419</v>
      </c>
      <c r="B273" s="0" t="s">
        <v>420</v>
      </c>
    </row>
    <row r="274" customFormat="false" ht="12.8" hidden="false" customHeight="false" outlineLevel="0" collapsed="false">
      <c r="A274" s="0" t="s">
        <v>421</v>
      </c>
    </row>
    <row r="275" customFormat="false" ht="12.8" hidden="false" customHeight="false" outlineLevel="0" collapsed="false">
      <c r="A275" s="0" t="s">
        <v>422</v>
      </c>
      <c r="B275" s="0" t="s">
        <v>423</v>
      </c>
      <c r="C275" s="0" t="s">
        <v>424</v>
      </c>
      <c r="D275" s="0" t="s">
        <v>425</v>
      </c>
      <c r="E275" s="0" t="s">
        <v>426</v>
      </c>
    </row>
    <row r="276" customFormat="false" ht="12.8" hidden="false" customHeight="false" outlineLevel="0" collapsed="false">
      <c r="A276" s="0" t="s">
        <v>427</v>
      </c>
      <c r="B276" s="0" t="s">
        <v>428</v>
      </c>
    </row>
    <row r="277" customFormat="false" ht="12.8" hidden="false" customHeight="false" outlineLevel="0" collapsed="false">
      <c r="A277" s="0" t="s">
        <v>429</v>
      </c>
    </row>
    <row r="278" customFormat="false" ht="12.8" hidden="false" customHeight="false" outlineLevel="0" collapsed="false">
      <c r="A278" s="0" t="s">
        <v>430</v>
      </c>
    </row>
    <row r="279" customFormat="false" ht="12.8" hidden="false" customHeight="false" outlineLevel="0" collapsed="false">
      <c r="A279" s="0" t="s">
        <v>431</v>
      </c>
    </row>
    <row r="280" customFormat="false" ht="12.8" hidden="false" customHeight="false" outlineLevel="0" collapsed="false">
      <c r="A280" s="0" t="s">
        <v>432</v>
      </c>
      <c r="B280" s="0" t="s">
        <v>433</v>
      </c>
    </row>
    <row r="281" customFormat="false" ht="12.8" hidden="false" customHeight="false" outlineLevel="0" collapsed="false">
      <c r="A281" s="0" t="s">
        <v>434</v>
      </c>
      <c r="B281" s="0" t="s">
        <v>435</v>
      </c>
    </row>
    <row r="282" customFormat="false" ht="12.8" hidden="false" customHeight="false" outlineLevel="0" collapsed="false">
      <c r="A282" s="0" t="s">
        <v>436</v>
      </c>
    </row>
    <row r="283" customFormat="false" ht="12.8" hidden="false" customHeight="false" outlineLevel="0" collapsed="false">
      <c r="A283" s="0" t="s">
        <v>437</v>
      </c>
      <c r="B283" s="0" t="s">
        <v>438</v>
      </c>
    </row>
    <row r="284" customFormat="false" ht="12.8" hidden="false" customHeight="false" outlineLevel="0" collapsed="false">
      <c r="A284" s="0" t="s">
        <v>439</v>
      </c>
    </row>
    <row r="285" customFormat="false" ht="12.8" hidden="false" customHeight="false" outlineLevel="0" collapsed="false">
      <c r="A285" s="0" t="s">
        <v>440</v>
      </c>
    </row>
    <row r="286" customFormat="false" ht="12.8" hidden="false" customHeight="false" outlineLevel="0" collapsed="false">
      <c r="A286" s="0" t="s">
        <v>441</v>
      </c>
      <c r="B286" s="0" t="s">
        <v>442</v>
      </c>
    </row>
    <row r="287" customFormat="false" ht="12.8" hidden="false" customHeight="false" outlineLevel="0" collapsed="false">
      <c r="A287" s="0" t="s">
        <v>443</v>
      </c>
      <c r="B287" s="0" t="s">
        <v>444</v>
      </c>
    </row>
    <row r="288" customFormat="false" ht="12.8" hidden="false" customHeight="false" outlineLevel="0" collapsed="false">
      <c r="A288" s="0" t="s">
        <v>445</v>
      </c>
    </row>
    <row r="289" customFormat="false" ht="12.8" hidden="false" customHeight="false" outlineLevel="0" collapsed="false">
      <c r="A289" s="0" t="s">
        <v>446</v>
      </c>
    </row>
    <row r="290" customFormat="false" ht="12.8" hidden="false" customHeight="false" outlineLevel="0" collapsed="false">
      <c r="A290" s="0" t="s">
        <v>447</v>
      </c>
    </row>
    <row r="291" customFormat="false" ht="12.8" hidden="false" customHeight="false" outlineLevel="0" collapsed="false">
      <c r="A291" s="0" t="s">
        <v>448</v>
      </c>
    </row>
    <row r="292" customFormat="false" ht="12.8" hidden="false" customHeight="false" outlineLevel="0" collapsed="false">
      <c r="A292" s="0" t="s">
        <v>449</v>
      </c>
      <c r="B292" s="0" t="s">
        <v>450</v>
      </c>
      <c r="C292" s="0" t="s">
        <v>451</v>
      </c>
      <c r="D292" s="0" t="s">
        <v>452</v>
      </c>
    </row>
    <row r="293" customFormat="false" ht="12.8" hidden="false" customHeight="false" outlineLevel="0" collapsed="false">
      <c r="A293" s="0" t="s">
        <v>453</v>
      </c>
    </row>
    <row r="294" customFormat="false" ht="12.8" hidden="false" customHeight="false" outlineLevel="0" collapsed="false">
      <c r="A294" s="0" t="s">
        <v>4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