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424">
  <si>
    <t xml:space="preserve">&lt;## NASCA DRM FILE - VER1.00 ##&gt;_x0016_Ü_x001f_Ï8tb7«_x0012_ý_x0013_îB_x0004_Ã”_x000f__x0018_%Òð5Ø_x0012_û%æî_x0001_yÎ?(“mCý((wkºÈÀ3_x0011_ù¨_x0006__x0016_ÒÉv-¬­T`¡st…6±ªë†Œ?÷s_x0004_HT@P6µ^š%ô‚œSvÖß4Ú„ž*¸\q¼ÿÐå~Þ¯ÚEr_x0013_¯‘ã³ÔL_x001d_ÊÏ4¦®_x001e_¿Ÿ7C„</t>
  </si>
  <si>
    <t xml:space="preserve">ft_x001c_š¢R_x0011_‹`Õ9Ô£ÁÉ\ßï•É÷qØË~Õ'UK˜lÇÙ+J7ñÏ­¢Ry</t>
  </si>
  <si>
    <t xml:space="preserve">E[Zï5»k”üË_x000c_5")_x0011_¾ýŸÊ5…€$í9C¨™_x001b_äa_x0012_²û|_x0007_Ž³ñ«È_x0013_\Âˆˆá –£¶Þi_x0018_Ã=&gt;ó£óZÇ‚Ú;:É ‘ø4\ûÕ‹_x0005_p]=Ù´</t>
  </si>
  <si>
    <t xml:space="preserve">š£ÞÈØ¡*Ö]a_x0002_vêäÎÞ÷ïÀ_x0019_.Ln¯m_x000b_‹ë?—™;_x0013_W6ÞÊ_x001a_ù8Èè	.&lt;”—)9‚ÔÖö*=D ˆ_x000c_âö_x001d_…Kó%#õoO†!1E$ºe/¤Ÿ_x0016__x0010_#†Í&gt;ROe98-²</t>
  </si>
  <si>
    <t xml:space="preserve">)'ÚÌZ5Ð5ç</t>
  </si>
  <si>
    <t xml:space="preserve">°'˜^àdjoRKÖ½.Ï’Ò_x0015_K&gt;JÂ‘£_x000f__ÑÀ—H_x0017_“è«_x0019_</t>
  </si>
  <si>
    <t xml:space="preserve">_x0017_t^©ÈãHü3/)JBÄÜb®Ô_x000f_*:òÀ*_x0015_mCWMzµ¦1Þ?ªÕŒJƒc¸YÐ+S8sç™ì?Ž¢Å`P_x001d_$Y‹”ƒíA?z˜-·j¼	¾kœxÍ_x0010_'SáÕ€_x0018_Ž±%ë‰ˆÒ½êÑ*0_x001f_»éLÔ·_x0007_ß©€b¦¤œ“¸E„&amp;Œ;*ÙDî'’ˆo­Wgæ±»Ê8‰Ýµ®ƒiþÒ°r_x0015_¶†HG</t>
  </si>
  <si>
    <t xml:space="preserve">V_x0017_¼ãÄB ¦w_x0014_ê‡_x0003_vBB_x0006_í_x0011_LKŒº[ÒD_x000e_	ZÛ­¥¦øª_x0001_</t>
  </si>
  <si>
    <t xml:space="preserve">ó˜H¾5Ö›|_x001f_*Çª_x0016_S_x001e_7†t€O­¦Éìî‚Új&gt;Ñ_x000b_½‡'üáoNñÝˆ_x000f_e”òB:·‹49þ_x0008_¸“Ý_x001d_„‡áÈ&gt;ÉÇÕè_x0017_DÇf_x000e_çÇ¹à£‹¶fFY_x001b_S¹k®aÆÅcf…ÚTã˜\s©;þK&lt;öqÑ_x0003_À_›_x0002_â._x001d_îs/@‹°|Æ„_x001f__x0004_¨¾"‡Hå_x000e__x000f_Ahz)W`÷f_x0019_…ïè1Újõ»g¼$”Ëò</t>
  </si>
  <si>
    <t xml:space="preserve">[Ö_x0017_x`Ã–q_x0015_cyÖiŽ_x0019_¸ºž†¸L‘77_x0010__x0006__x0002_Ãik«6¼ÙS‹H—´ó{£ñ-Îž6_x001c_ø‹b_x0006_[ty*W_x001f__x0017_þCâ</t>
  </si>
  <si>
    <t xml:space="preserve">¸_x0007_°_x001b_×žá_x001d_ˆ£•vƒ¸€øjBZn_x0010_bäT_x0006_7f/•ÜQ\Ò_x0006_|GQó</t>
  </si>
  <si>
    <t xml:space="preserve">Áõ)Üz</t>
  </si>
  <si>
    <t xml:space="preserve">_x0007_Õ¸ª’¼ì</t>
  </si>
  <si>
    <t xml:space="preserve">ñ¢ 5–PÎp=~pŸP££</t>
  </si>
  <si>
    <t xml:space="preserve">Æærªp´©á~.—cøWªÑ_x001a_Ù­Î`ÅPvÑÜÉ7˜¿oDµÄ¡…˜˜Õ|ÑÓ“ïír8º~càm&amp;hÒÏ5_x0008_ÖÍAÖ¬Ð+5Eq%ÀØ²Žb"U_x0011_Ù_x0008_h£_x0015_7ÀÊÁ/!y_x001e__x001f_ö™™ò^6ÉÅ×ñÉ</t>
  </si>
  <si>
    <t xml:space="preserve">ëÃ€Ô{Ýå×´{âËF—¼_x0002_SZz#Õ_x0011_"ô_x0004_+­ôpÌ(GÜü_x0003_-ó©ù¾A_x0006_´¼ ÕòÃî$F}#Fæµ_x0012_Ú¯_x0011_ß</t>
  </si>
  <si>
    <t xml:space="preserve">_x0017_Éý_x0013_Xg!Ñ¼6ðLuE||”´âÖ–¨‹nKó†uú”S²\V)`¨²ge¥)_x0016_Ü¬`c\é×ßLR&gt;¡|dB_x0012__x0018_ÄÂ_x001d_m_x0008_¼ÞÁoßéÅõï4»¿ž0"û&gt;</t>
  </si>
  <si>
    <t xml:space="preserve">K?â_x0019__x001b__x0006_t‚lr…_x0015_£¾!ïÛÿê@þ_x0017_o‚VvC—Ó.¡_x0018_ºÏCµø_x001e__x001a_÷ÑþM#hHêuI6ûa“¦f_x0004_Ä3P&lt;M¡Kž_x001a_q‰_x001c_ÕËRÐL_x0012_«_x001d_Ûó2æ4_x001a_7ì</t>
  </si>
  <si>
    <t xml:space="preserve">¡fL(kO8gÛŠ=ô_x000b_A°2/&gt;3uMp$£¡</t>
  </si>
  <si>
    <t xml:space="preserve">Ã0ú¹RêÛ™²Š‹±Fo²?N_x0018_ ­nTÞßÛ:*gïv_x000e__x0015_$l‹_x0012_bŒðb“ÍÇ</t>
  </si>
  <si>
    <t xml:space="preserve">4nqÃ@¥ç_x0013_</t>
  </si>
  <si>
    <t xml:space="preserve">Œïh6ŒÓ?_x0007_TÒUí_x0013_Ð%µy˜Ú÷ iW¶Ä³àƒ_x000b___x0012_øº–Á÷›vÀÄC;À	uùº ±¡­úú4Æ_x0002_âWdB±ÞÊæQóÞ_x001a__x0007_©ò´Á¼_x0006_©3&lt;²b›/óE_x0005_fÔö­ye£_x0011_Ot™_x0005_T‰\ñ¼Ì;_x0015_´æãc²8‰'¾º‘w¶‚¢Ú§-«…+êæ_x0016_W</t>
  </si>
  <si>
    <t xml:space="preserve">Ç_x0018_á_x000f_èØè¯7_x0011_è¥iÒX°%'ž±mÉg¦_x0005_?A_x0014__x001d_¬râÚ_x000e_†_x0012_ÁHÔ_x001a_‹ò7!¨²µñ0@X_x001f__x0017_(_x0018__x0011_˜ek_x0012_]/—û_x0013_qgì_x0018_ÁÚœ&gt;H1‹Jœö_x0006_g_x0017_ŒòÍ)€wÏ¼L¬ê%2¬Äz°Û·ˆÈ2T"_x0016_xÁ _x0005_•"ü¸6¿_x0005_`_x0015_-_x001f_:_x0013_</t>
  </si>
  <si>
    <t xml:space="preserve">³wä]´®„_x0019_¬ÛÝÆ/¬1Šb_x0015_4.• Õ¸á¶í\«3[cÍ—…ó›5-R_x0006_=ìÔ¬ìÎtÂP&lt;ûÇ1aJ‹†ü</t>
  </si>
  <si>
    <t xml:space="preserve">»0"NË/tßã]?GÒ‹túSyÃË: ~3ÎÝuF•EálUt.›²VYþÐî_x0016_8»c™á0_x0001_?_x0004_ð5Ûö®Tw6ùžqßD›žä_x0011_$n_x0011_íÔq._x001d_‹Û¢—RCœhd:·9æçóÌC*’“&amp;ëµ}(Ê-Éõ1o„øš:Ö¿~œLVê2t›KWÊ&lt;§³¬0+¾}JI•_x0017_\_x0010_yøý%›_x000b_jË^XÀws´_x0014_q_x0011_•ñ­¬Â§ç_x0001_æã_x0001_n«ï¾¿êZ_x001a_;¼ú¿xµ@rŠ#(SÊÁ\€$ê&gt;D9ÝmxÑÉn½_x0012_›¶A¼ˆÖêƒ_x001d__x0008_~Ó´©1ˆp_x0016_3ï_x001b_ãÑNÏïÁèMO\½e_x0005_îŠy(ÀM-f¾B]ÿ_x001f_&lt;}_x0006__x0010__x0002_÷D_x0010_Kù_x0012__x000e_AªÃ_x0018_šï_x0016_f_x001e_s_x000f_8V!yŸù)Í}šá7ÆV„Ñ?m_x000e_cüÊ¨_x0014_ç}ÂÏü{2e'£æÆv|“Û‰_x0018__x001b_2èSjF_x0008_âáÖV}ÚÑw_x000c_þm+ï_x001f__x0002_—œñ÷ÀÖ…_x001e_Ë1½%É_x0001_?®²_x0002_æZæˆ_x001d_“ÖöÞ_x001f_óÜ¥| _x0018_ë€_x000e_ÀÁŒ·_x001a_SùÝ·¹ÿ¡ô_x0013__x001a_*M_x001a_dáHjt¯Ù_x001b_Î_x0017_ÙÁØ"C¨_x001c__x001b_¸-4_x0005_ó¾Žå±4_x001e_§ëX=‚ø œÄ6ËôÇ[_x0015_YPŒ¸ð¦ </t>
  </si>
  <si>
    <t xml:space="preserve">aqëQ_x001b_m¼(–_x0013_@@6_x0015__x0001_</t>
  </si>
  <si>
    <t xml:space="preserve">ìíáê'­™îÚ&amp;ÒÎ4õÃ™$©óÎ=‘:1ðÍÀ:CV¨½³7BžöÓ5Ô5Êºñg</t>
  </si>
  <si>
    <t xml:space="preserve">ÍZYt£ïLeÕ—Í	‡¤§aZr/+ªiM¢–_x0015_îqYI Šóõé&amp;b8™äêlì_x000e__x0014_ïX…;¥áñ</t>
  </si>
  <si>
    <t xml:space="preserve">_x0013_]ØÇƒ8_x0006__x0002_%À_x0003_Á6&amp;èDQÙíÊsíJ±^ŸÇÛŸZ«nx¾‘ÐÑ_x0006__x0018_Œ)_x0017_…‡_x001f_%ç_x001e_20_x0013_!^¬¸</t>
  </si>
  <si>
    <t xml:space="preserve">+…¤“ƒ?_x001a_½_x0003_k_x0006_WÕz}pnÀåS!±ù‚ —¸f_²žÇe_x000b_‚Î_x0011_Y0_x0015_Û _x000c__x0012_Ó§_x001e_·_x0016_Ñ[!Ä5Ù˜ì_x0014_ìŠØà_x0014_ý_x0015_ÍŽ3_x001a_èñ ³KbË¯æ÷_x001a_8‘w"›Ëzî_x0006_†_x0008_þ¨Ý‘¤_x000b_ÜOp9æ¯¿’Š9r€2bmw·Ut²„ò_x0012__x0016_n*3qUQ¼ñí.¯»Í_x000c_Ç˜ËP_x0013__x0001_§_x001e_"Ï¶Ô§Í_x000e_¡;¿(RÜ_x0017_Ã±N_x000f_ÛbÉZÜëÑý&amp;zhÝ^%ŽÄ_x0019_pu&gt;Ápv°23¾øB‡¢3ëß_x0001__x0002__x0007_Ó…Tþ_x0007_­P2Á_x0001_×3ÚÄ_x001c_qãç‘ýzÌ¿‘½—f#ÿi_x0008_G²„ÆÈ°Ûî›†1ïA!/·_x0004_~ï7&lt;àS4ô_x0004_ƒÞæ«Íý_x001a_‰ºT_x0001__x001a_áÚjÄ¡0'±²l</t>
  </si>
  <si>
    <t xml:space="preserve">¯3H‰pªÊ_x0004_^=.¼.	Ô–ušš®VÕWËÀßK©‡¼RX!#§UÙÜµåö½F$¯uJ_x0019_‡­îZ†_x0008_ãØÊÿÊ_x0011_¹Y&amp;U¾Z—×›_x0011_óVóö[©é_x0002_*ýÓ_x0015_!_x0004_Šý¨Ž ]¨ú_x0005_úLlŸä_x0015_OH™Ñð4|=šÜ‰ƒˆÕEH­ì®ÍmöæÊÏ»ÅaÜd_x0001_q¼j_x001b_áÑÐ†Á¼_x0005_Ã_x0014_õ_x0006_f Ñ_x0001_P¶u&amp;h@¬x›Ô–4àP/È¼J}O_x0013_³_x0008_­_x0007__x0017_IåßFV„š_x000b_”¤áò_x000f_nó__x0010_&lt;l­‹_x0003_T¢Ì}±ëŠ_x0015_B¬üÞ.÷:¿è›ç¨‹_x000b_.YÌ;j\„B…6‚sÿðD¦ò_x001c_</t>
  </si>
  <si>
    <t xml:space="preserve">ÿw£_x0013__x0002_‚ÎO_x000e_LäŒ¶®““Åú5=ÍX_x001c_¹_x0007_à¹ië{èžxé6_x001e_ú!</t>
  </si>
  <si>
    <t xml:space="preserve">ªòDù{Y†o_x0011_÷"^ã_x001a_´ µâv7š_x0002_ÉT\ù6P­Ì~ª‘°_x0015_©_M‘_x0014_s?;ÙKþ¥_x001d_</t>
  </si>
  <si>
    <t xml:space="preserve">UIáô_ûœq_x0001_†:»+Ì3j_x0006_gþG6âé½’_x0012_{§;_x000c_™</t>
  </si>
  <si>
    <t xml:space="preserve">[ñ±ý6BPvž_x000f_\°ßúüšŸÝ†õ_x001a_vÏ¤©½°_x0007_~z†_x0002_xûl'?_x0010_Ø*sT~e÷i}Sý(îWIÖ&gt;FHabqŸv._x0014_™‚‘_x001d_ÅDðøj_x0012_?$•D°e÷¼_x001b_ŒQçyGjÍ(_x0018_s_x0001_Zµ¤èÉ_x0007_p6É_x0018_Zì¿Ûi¾‡–ðA-i¹¡_x0002_Ôž&amp;Ui!2·ð</t>
  </si>
  <si>
    <t xml:space="preserve">_x0005_7_x0004_xÜ¥žì0RÓ</t>
  </si>
  <si>
    <t xml:space="preserve">ÎÑ ¬üçb-g_x0007_D_x000c__x001a_ôÎË@_</t>
  </si>
  <si>
    <t xml:space="preserve">më¶èhicÀûœ'!ÉñLÂ_x0016__x0007_^\_x000b_"_x0006_`@€_x000c_¯d5	</t>
  </si>
  <si>
    <t xml:space="preserve">y„„_x0015_íT7ñqlÅÚz_x0012_T³?ŒÖ­ÌÔë_x000b_xê¯_x0017_¹¨úX£_x001c_“x½«é®_x0008_ÞXÌ®_x0002_hýø;t“v_x0019_ð_x0007_Ä¿	«_x0002_Ý™Ÿ`“_x0011_›Ð¥dÇÅPè</t>
  </si>
  <si>
    <t xml:space="preserve">ÖtÄÚsÛjZ¤ìê_x0007_ÀÔ¹áÈ</t>
  </si>
  <si>
    <t xml:space="preserve">Œ_x0004_’~tAf˜•ÁjùÄñÄ’ÞjZÊŽ¼V2Ó_x001e__x001e_]W¿`ùPÙhNz_x001c_µÊ)_x0004__x001b_@â_x001b_QÏsðÉ_x001a_s@ká-NÏ#À_x000e_#âË_x0001_;üÔM6</t>
  </si>
  <si>
    <t xml:space="preserve">eÖ_x0008__x0002_Q€s_x0007_S¡ŒÙDu«ôzÆŸ_x0004_ô˜]xWa¹!ß_x0008_…×ª56º¦0_„ÕÊ_x001b_®*B÷_x0016_å~_x000b_)p…z™ÛAƒjY_x0005_ n¶Å_x0004_ÔÃ[ŸÂŠw–_x0019_Ð:]$oZ_x0006_Ÿ_x000c_±SñQ|jç×½%$_x0015_zôF_x000e_ÆÙJÕÖ©éÚ$Lg¬B¹ü_x0001_^s@%¤&gt;‹Z_x001e_ú¶_x001d_Ì¤Ö«³CÜùã_x000c_W_x000c_(¾M4ÆÚ`&gt;QÅç£Å_x0010_ºÇæéEHP-‚§fšær£_x0004_ïGXûŸy0Šàj–_x001e_2ŠÕ$Îža"Ehˆõ…_x0003_U_x0002_u1eº_x001a_nºÈY‚ _x0010_Q\\7Þæûþ_x0008_B†µÔß_x0008_ƒPS	ü_x001e_ÈÜÔ_ðžzo1L:_x001b_‘G¶¬ÏQáÕ»%¾[´$_x0015__x0003_SaÌ"„6%	ä§™.Â\;—§ò@Â˜xeL¶_x000f_Ñ®«‚#r_x0016_2ë— ×‹ƒ(ÎÈz¡‚Ú¾_x0002_þmÎÁÃ[!_x0005__x001d__x001c__x001d_$_x001a_]_x0007_³é€!þDÐ;*™_x0003_dR]˜Ó%G</t>
  </si>
  <si>
    <t xml:space="preserve">)ÐL_x0004_~L_x0002_ÌUÕ¥ãôø@';ÏÖiy~ëÇUóhì¹/iáž_x0017_ÓêL&amp;+"–=·i&gt;¢~å¯9kÖV„O;o(ñ/¯3CÓ?Èv:_x0001_‘¢&amp;º¸$÷éÐ'_x0005_2ªª{|íqð¤§_+ÃÒ×I|X½DÇ^^çv'Å_x0018_²81{Šª5ãåÓÙîyr_x000e__x001a_Æhrï_x0013__x0014_þ_x0003__x0014__x0008_IÜ©Ðå_x000c__x0002_K*¬_x0019__x000f_ÆÄóÆþÈÚ•ò!Á'ˆ_x0004_5¯dQ_x0019_ÁŠþ~Z…ú=èÎ_x0005_£b€_x0010_}IÔ¢ÚáŠc4_x0004__x001a_ö!wuw\É3¿‰³jÄ=&lt;°âOK“â_x0005_JŒh_x001b_ç*2oClÊ)»º_x0014_—þc\_x0018_ã—z	_x001e__x0004_ñQªë lØsïÐc4_x001a_a½Å}»_x0002_.É</t>
  </si>
  <si>
    <t xml:space="preserve">-\ê6@¬‰·|_x001f_OÖ:º&lt;Áô</t>
  </si>
  <si>
    <t xml:space="preserve">ì`@Ò¬…{îÿãl_x0012_Z¢_x000f_É[¿Ç(™Bö1_x0011__x0002_¤ØaÉ^ˆ_x0012_ZÚ_x001d_‡Â·V÷}^£ÒÇ¡êÊe</t>
  </si>
  <si>
    <t xml:space="preserve">9/-ÉÜ’ÿ÷x„@¡£š</t>
  </si>
  <si>
    <t xml:space="preserve">&gt;eÖ	þ=½Q/É`+nXØAI„!_x0012_Ù¨‚_x001b__x0008_.’äkâ7&gt;¼VØ¶µø¤Ú/å÷íî_x0012_©_x0001_ü1l_x001f_ã_x001a_oúâ¼ß&amp;Î</t>
  </si>
  <si>
    <t xml:space="preserve">×æ~Ì£=ÌoÌK+Å:‰Õ¹éj%°†ÒG–r¸=•ˆ_x001c_É_x001b_'l_x0004_ CBh_x0010_v_x0011_ÊyÏêÄû_x0012_Xæ6-ÕäˆðEhìVÐ5&amp;@ä_x0008_OÕCW_x000c_IÈ0Ç_x0005_</t>
  </si>
  <si>
    <t xml:space="preserve">_x0008_`ïv_x0006_ƒ8</t>
  </si>
  <si>
    <t xml:space="preserve">7Õe£ë¨\_x0014_øÐ_x000f_3nÎBVÙéøQêŠæB­»Úró_x001a_PæX—y÷ë”O§ALrƒ”::›o/¤|’tàÒ”yit·</t>
  </si>
  <si>
    <t xml:space="preserve">_x001c_Åa¼ØÇ¸_~PÑá\&gt;Â›ö ð|¶_x0012_X_x0018_&lt;_x0007_€#½§àž&gt;où×_x0008_g(_x000c_ëD¾_x000e_‡_x0018_šDgêb£_x000f_0_x0015_"}á@_x000c_ÊK=ÑM±_x0006_DÞs[å1V</t>
  </si>
  <si>
    <t xml:space="preserve">ö&lt;1-%~*.l_x0018_¨_x001f_R	æIAÌ³RüC‚Ñ‡3^h+èpîfÇ¨-lÐ~íÑƒ*4äÙ_x000f_Ky_x0014_¾f@õé²Ä#_x000f__x001d_ŠÇ_x0004_S(l]_x0017_›Cn¨µ¬¬_x000c_Y–!¾SgO_x0003_X§Œ‘!HÉ_x0015_æí2+9óÌ_x0016_ç¾Âšã_x0008_:˜=È˜ÐÆR_x0006__x001f_&gt;MKŽ_x0019_P)</t>
  </si>
  <si>
    <t xml:space="preserve">zq_x0001_ä”_x001a_Ño+4ÛÀ_x0007__x001e_LV)”Iîd®j_x0006_¢yŽ„*Ïçˆ9q£®_x0011_H3õ‚_x001f_Ø!‰%úpªÝkÑ_x0013_ÖòÆ•ÛJÇØ®¤è_x000c_#2_x0001_Ûî…:”¿¬)æ_x000c_ä†_x0007_§EI¢_x0010_Š_x0001_35õê¿·&amp;õ¤fñ-ø¬C3{à±I(»±B÷ÇÖ'•ôŠÏP_x0006_ñ%_x0012_À_x001f_µáÞÕ@TpÚ¾›¾_x0007_ôA}íºvÞ²æ4_x0002_B_…ÍšäBâjWqä_x0006_àª‰ÛÕÞHè—.AhF_x0004_ëÎ×ž‡%¢SpVé|_x0008_ Ef#àà_x0001_þ_x000c__x001a_LÅmæ¥</t>
  </si>
  <si>
    <t xml:space="preserve">ð!p¸Õ_x0001_aé</t>
  </si>
  <si>
    <t xml:space="preserve">ñ_x001d__x0014_DJKÐÇÔK_ñ¼Ô}dØÿ_x001f_ëôÑ0°q	:æ%HâÍ</t>
  </si>
  <si>
    <t xml:space="preserve">/_x000f_Ø‘_x001e_ _x0018_¾ìØK?¥¼ý‡</t>
  </si>
  <si>
    <t xml:space="preserve">ŸÅFhµÍ€ºÑ%@vˆ5</t>
  </si>
  <si>
    <t xml:space="preserve">zÅn\-Ýx5Q_x0018_ŒSÃ²\úæ_x000f_²ÛÕz8*ÎöÛï_x0016_Úã_Ÿd¿yØ„CÊ»[ï+_x000f__x0001_6F[|_x0001_ì_x0017_kôôîiË€è;æø•JÃb	õx¥{k«_x001c_v*ù‚Ñ'•$´d•'sSI*ß^~íÎ’qHl²+Äªk§ ¸7ŽÃ~_x0002_ýVËR+yåÅÜs-oúÅEJ	¯¨Ùµ_x0007_ŸO²dN_x0015_ïU“»ú_x000c_žÇ˜d-_x000c_{Ô¿(eÞ_x001c_Hª_x000e_h+NãOAó%«qb½</t>
  </si>
  <si>
    <t xml:space="preserve">’¿ÛaÔIîÿÿu1</t>
  </si>
  <si>
    <t xml:space="preserve">2K’ë¸è¡_x001d_â_x0012_5#´ÿô(µËôÚ_x000f__x0013_ÚqdYÐÄ_x0015_ýÖ¼î—òku''$M5žzrÛÈ?›îÏ9ÁËö°»@7ýÙže_x0011_¸Þlä	&gt;òyžà…_x0015_dÂš^_x001e_Ýlyû´_x0005_íI¤€Ó_x001a_´¤ß</t>
  </si>
  <si>
    <t xml:space="preserve">j_x0019_*éž/äïÍ«ý¦C ´±5HR_x0012__x000f__x0016__x001c_·Ï_x0014_äÔ¹FQÍ±ˆ03z</t>
  </si>
  <si>
    <t xml:space="preserve">èšg½</t>
  </si>
  <si>
    <t xml:space="preserve">_x0003_rdÉàv¾PÅ`5â¢f‡¢¢HÅº_x0008__x0002_cT"3k·Â&lt;‰‘F&amp;q¿_x0007_+_ÕšWgs¼€à·c™_x0012_ýéTÑ_x0005_¡¦ØÄÇ¤bü++yAÚ¹g_x000f_&gt;ÍÑª__x0018_×¦ÎðÛÑžšîHD5À_x0008_îbÓ"¢ù‹¶_x001f_béÇÄlenQ_x000f_n÷o)»_÷¹¼‡Ã¢À</t>
  </si>
  <si>
    <t xml:space="preserve">×y"êsî»GÞÒ—&lt;%.Ôù¿TÀ</t>
  </si>
  <si>
    <t xml:space="preserve">ª”_x001f__x0012_zÇ9òÀuäÛÁÓû¥9E_x001f_Í9üŸú&lt;ö/õ_x001b_5Á_x000e_\Òï'øf«OP¦iF¨*_x001b_oôìYZÄ9Ç|_x001d_</t>
  </si>
  <si>
    <t xml:space="preserve">Z_x0004_1§ÎØ_x000e_ð}¶]Ž$Z¥ÌäZ)0_x001b_Få_x001d_!à¯&amp;ÖµëñÁn*BÝ‡§_x0003__x0011_\IRTö=oíª„_x0010_|œ1¬ÇþÖ°Kòò‹²&lt;_x0004_ÆP}[ í)¥s©úÑÕ_x001c_´ÒÊÉD_x0003_4‚i‡)_x0019_	]~¶Q—?_x0004_ˆO‹|¾r</t>
  </si>
  <si>
    <t xml:space="preserve">ãn_x000f_II™ýý+_x001b_a±Êyæº…'©Ý-_x0013_2ŽÂw_x0012_á|&lt;_x0018_j¹_x0008__x0013_tï·Àé»"½S©Bcàx÷ã_x0018_‰jP±cvÛ¶cy:È_x0016_A­kÊO™L_¨´ËÌ_x001b_÷4Z2Ê_x0011_¨†_x0012_:2_x0019_+c_x0007_Ðº%_x0004_ûS\_x0014_¾ØÌ7î¹._x0008_UY´ »Šx1j_x001f_4DXÙÉ“</t>
  </si>
  <si>
    <t xml:space="preserve">—¾a–ø"r´ü¼_x0008_“é°_x0019_Åqï€+_x0001_ƒ—_x001d_ê-¶Fã&lt;Þ"£_x0001_vYï’%ÈTƒ½óÄ¨_x0010_!ÿ5†Ï×ž-Ç‚½Ü‘f¨µ›</t>
  </si>
  <si>
    <t xml:space="preserve">H_x0008_yÿVHóÉ:PNÿ</t>
  </si>
  <si>
    <t xml:space="preserve">_x0001_¤._x001e_#¤4_x0003_‹\ýò¿_x0008__x0003_ nlŠKm_x0001_ë@ _x0010_ãÍGË€EæîL|/­4â²85_x0015_…{M`Ï8€ÜíöŸ¥_x0006_ )èä_x001f_x_x0006_Õw–ÒPû€-®ôv_x0006_·Š _x000f_Y&lt;$Gª«¬‘«_x001c_P…Í_x001e_óÝÌN%Ëð/^BÑÇ_x0015_&lt;™?Ò¥¼î/k;_x0016__x001b_;€‡ÛV3f_x000c_´Caz~ŒƒBI_x0005_:¶Àç/ƒy4Ñ»’Ô&gt;_x0002_s]_x001d_¿æ›ª×_x0015_1Õ¾ $._x0003_JKf}„Ø©È¨uÞÍ_x000f_Ó_x0006__x0013_Oî‚_x0004_Šá]B_x0005_M™2¤ÄTbFÓ÷eõ-èE _x0007_Spê_x0008_šÊ_x0003_Fu]Rå;®î–õãò³ŠÚSVô°â”l\œsÛ³ìÏÆ‰¯Çû]ô_x000e_¢uÜ+Ã°_x001c_mˆÂ/É_x0011_MX™Ûäçó_x0011_ˆŸXí</t>
  </si>
  <si>
    <t xml:space="preserve">¹ð_x0011_õó5Ò“ì€ºÓ§àž±æX_x001b_R&lt;s•ò;¹á˜Ëë_x0010_ }_x0003_Î¦_x0007_Å¶8ì_x0003_¢?_x001f___ø`R‰k_x000f_(üc—?ë‘=oI3’¶VÎ`_x001c_Ù·f^—@Ž˜</t>
  </si>
  <si>
    <t xml:space="preserve">&lt;õ}×Ÿ_x0019_k_x0018_#</t>
  </si>
  <si>
    <t xml:space="preserve">cQØ¥	Íá¯‚_ï_x0007_=?‡­ž¡‰p_x0007_Ïø&gt;êVr_x0012_@¼³¯5 ±€.ˆrà…?s(ØÐ/=Ù_x0018__x0005_?_ñ_x0018_L-TF—æÀ&amp;_x0010_Ÿs®_x0011_²Ê	Ÿ</t>
  </si>
  <si>
    <t xml:space="preserve">7‹_x0005_ï_x0003_†ú_x0014_¿Ô¤ô”ä`;ÓÈc_x0005_¡pƒ=‘ú¼åbÔÜÏö‹+«Š'Î_x0013_–€_x0017__x0007_ìK¶_x0018_ÌG™9P«_x000c_y Î&lt;Ò(`â™œ92*'¦)_x0003_Þ	³U4aÓÙ_x0016__x0007_ÝzÀzBJ#‘«—ëðŒo(¼Œu_x001a_ÜúŸøƒ5ë‹š7_x001a_~(U c:Œ»_x001f_|&gt;uÀ(Q_x0016_i_x0012_´È7yŒñ2‡ÏfòhDájÚÆ*WÁ¯a_x0013_O7H_x0002_á&gt;¡°6	w_x0017_SÜ_x0007_¶ÜVýŸû¹æm©»_x001d_A044OJËÄ¦£_x0016__x0017__x001e_¥¹\‰ù^ÒlÉ’ÀN9ÇFqû*‘8wPQd_x0016_ìk¨“üèËï_x000f_H_x000f_­_x0006_Þ}—ë$Ð=¡)Ý¿°E_x0005_K;b˜ª¿$_x0003_G_x001e_¢¯ç¨*#3Ü_x001e__x0002__x001b_|x_x0014_1tòZE.LÓÅ</t>
  </si>
  <si>
    <t xml:space="preserve">Û_x0017_î‰?ˆ/Ä_x0011_§?_x000b__x000c_&gt;_x0011_©+SÔäÅ2—U_x001d_”É8kZŒ_x000f_&lt;³K_x0011_èÞ“Pàƒ&amp;…_x001d_u_x000b_6.rHç_x0005_ˆëºØ_x001e_²Çâ#¯ã¸ïëvÜ&amp;±î‹_x001e_&amp;_x0003_èùÖËÑˆæÕhp&gt;_x000c_u_x0018_Ó¶“+E¿*C²_x000c__x0008_XÐ¤~ì_x0016_sºÂEr_x0014_sÔ™=I_x0015_°b_f_x0007_`ž_x0011_%B]U_x000e_¯ãIÀ–åŠ¤&gt;Eùf"	C_x001e_Kû«pÉÊ!_x0002_få˜ÓkŒ–Ÿ§•koù*1Û…¬3ÖlL‘(ö_x0005_Þ…WÚ€</t>
  </si>
  <si>
    <t xml:space="preserve">¹M_x0003_Ê&amp;SÕ¿e6</t>
  </si>
  <si>
    <t xml:space="preserve">UcQ_x0018_[_x0013_pQBû”õÌÓ O†4êOd“‚x3ù!sý¥£_x0005_T¸_x0018_j</t>
  </si>
  <si>
    <t xml:space="preserve">±Î+_x0001_×q~A‰TvßpÅ_x0013_‘¨_x001a_hï~%ß¾å/Rôw_x000c_[å¥®—z _x0001_Ñ[@\MÙÓü_x0004_¥&amp;§'z —XfqVMüI´_x000f_ðnŸ°³Hªä±rCxí</t>
  </si>
  <si>
    <t xml:space="preserve">ÅšlÀÀ_x0003_¤Üˆº‚íx~@yäŠ|‡þêÆî½&gt;</t>
  </si>
  <si>
    <t xml:space="preserve">eAß-_x000b_»_x0004_ç1ªkÄÝ…3	KwäÞ4_x0005_ð&amp;ˆ ¤—¯šm–ûQL’d&gt;)˜)8RªÝÍ—</t>
  </si>
  <si>
    <t xml:space="preserve">Ï@Å</t>
  </si>
  <si>
    <t xml:space="preserve">r_x000b_¾YõJ_x0007_Û•­°”‡\0ælò·|øç¸ž2ýTý±_x001e_&amp;¯¸ÛÖ^?º_x000c_¬˜o</t>
  </si>
  <si>
    <t xml:space="preserve">n¢:ãkð_x000b_	Ø¸·	æi }t2pÔÿ_x0002_‚çoÆý´èé´ŽÏ­y~à_x0006_{ÑBmN©Eß*'Øöç’³›ù[8cýœ(_x000e_jxxtDJç9Ø_x001b_lp÷_x000c_&lt;s!ÿšÞqÞCØ«t€‹kKš_x000c__x0010_¼›ÑYw–Ð_x000c_ó¶ý¹_x001e_ß@§9_x0016_]_x0002_×_x001d_A_x001d_5ŒCBÂC_x001b_cJÒírV_x0006_…`I»_x000b_Q\</t>
  </si>
  <si>
    <t xml:space="preserve">@F__x0008_ŸØBAÙ_x0018_ëþ¾¿y¨_x0016_VŸ%{_x000e_‘Äâ±)_ù_x0008_ò»#~ù‘‰¦ÉÂyÄQh‹æT˜–Ð_x001d__x0013_ñ/:Ø:¦¤S‘ëM_x001f_:_x0012_R°0H‡_x0002_ÒSÕ—´¶€ü­+i_x000e_.¬¥°¯ï=ð?®2‚^ÝzÁ_x0018_÷÷¿p¦	&amp;</t>
  </si>
  <si>
    <t xml:space="preserve">_x0011_æŠs3™„7jñ</t>
  </si>
  <si>
    <t xml:space="preserve">_x0018__x001a_N)ÍžtëÕ2þ+#‡©_x0013_ÃÂÃÎ›n½_x001b_dîÞR»¯O_x0008_ŸUë˜ékÁÙ‹•~Ëm_x0004_IAÜÈf_x0011_Ýé¸Ç‹_x0018_yº^_x0010_Éð–óq&amp;%µ˜¦¤_x0005_¨²2¬Æç¬Rô_x0008_œ_x0017_}ñøöÔéú=g1åÌ¥EØ|Æý§QiS&gt;„3Ø•åŠ(¸œ÷Ÿ&lt;t¾µ_x0017_^W_x000c_e7_x0007_˜÷‹?D_x0003_c•2r_x0013__x0004_Õ†Fßs±_x001d_|iK¶jÎz_x000e_ƒ_x0017_ñ_x001f_Ž‰Œ^(6_x001e_nìy_x001c_0û_x000b_Áþ1_x0003_°c’_x0001_Ž%§ñ_x0006_1Ÿ_x0019__x0002_Ÿ‡ýÍê‚_x0012_Ó‘Tënrèv—·O_x001d_«!r_#a%¹‚ô_x0015_¸ôR_x0003_jB_x000b_6×*ë_x0015_='DÐ–Ã Ò“ÖœŽ‘H|GÔ&gt;o?"êêiA_x0004_ô_x0015_úÈÓú_x0014_=§çõå½2ã_x000e_ž_x0007_$VÄ’`W°_x0019_|#ºØØ¾:N5Œ¼Ì Ž@Œø¹ŒŸÙ„‰_x0013_älg¤ŸÃñ¸&lt;Ú</t>
  </si>
  <si>
    <t xml:space="preserve">`Ò¡_x0015_Rh‚¿€DL·ŠðFÄ—™¡¹5º_x0019__x0012_`q½Ä_x0001_¬Lþ</t>
  </si>
  <si>
    <t xml:space="preserve">m+ÐS«E_x0004__x0019_á ¼{kIßhÕ|šâ—”Ç&gt;‡Ê?—„_x001d_Go¨¸[%êfÚ€ŽÛß”&lt;_¥ó&gt;p1_x000c_wØ*-ÒjÆ1¢6YF€ù_x0003_@</t>
  </si>
  <si>
    <t xml:space="preserve">Ó¿;$e5¿ìMj{|R"¶~¹_x000e_b1@_x0013_ô£ž—M¥ÈV`_x001a__x000e_Ä\(äf_x0018_1"†âÄná</t>
  </si>
  <si>
    <t xml:space="preserve">…“_x0012_F2”Ó˜âz_x0018_UÒÿk _x000c_¥r#_x0007_ŠûO_x0015_ïxMü¬Ûbµ·½(Ø_x0015_á_x0007_Þ*ÄšÚ‡Á!†ñ_x0016__x0018_/_x0012_zš_x0018_ö*_x0013_E‹§äX„¾ný_x0006_¹4dL«0\éW€ñ3Dèò_x001e_Ö_x0017_;~D£ººŠ•_x0001_Ú_x0001_Ù</t>
  </si>
  <si>
    <t xml:space="preserve">%b;Í&amp;TûŽ[Î_x0004_0¾ªU_x0004_î½ÇV ¥2ãžBÞ_x000f_g_x0005_§É=•VtôœZÃ!ç_x0014_ ¢â%ÖF¾›kDnº_x000b_ÚœŠ*OÍ]Å_x0014_Ÿ_x001c_ua&gt;K_x0008__x0001_}_x0001__x0017__ª;"WRÞ_x000b__x0007_z‡_x0019_•!Ð_x0007_nƒ_x001e_àºb}Ñ`_x0011_ä_x0010_™ê_x0015__x0011_FÉ€"–æ»3_x000f_í</t>
  </si>
  <si>
    <t xml:space="preserve">Õdæ¨/8Ì¾#¿%ðZŒ¨oñœ¶&gt;µGÍPõ_x0007_Óbß–øäJé_x0015_â®¹ÆÂ…P3.œu_x0015_Ë‰_x0017_ååÒü\e¬*ù‹_x0008_û4_x0007__x0008__x001e_¨M`—)ö*A_x001a_¡‹¿_x0015_ü2	ˆ¢_x0015_àáVä¸Ö?(¶_x000c_®ð_x0010_•2_x0019_Rä[Æ;Í¬ÆÐåãB_x0012_„Ž_x001e__x0017_ÆeM_x000b_bWd[}ùPFÿ®nJçñ){ð+2"vgèÃÓÉ%’©»§_x001d_QT‰•ç’ðß_x001a_÷$ÜñðžÆŸjþAµâ#ú¢gug_x0014_Œúßt@6_x0014_õ_x0015_²ÝÝ=Í6ø_x0011_aÖAÇ“£P_x001a_ÕCØ=_x000f_™åñù`¨Ùv_x001f_‘WI‹€A.Qg‚MÎ/©ý@Ä4jÄî#ír?\]ü_x000c_ã_x0015_µÞ“€fõdò`xÿ#_\9_x0004_eÁÀÑB2Ô_x0019_’ó›-¶(¡_x0016_z¬_x0002_#Í†Íðt_x0013_Ä6ÄÓPÑã_x001d_¸_x000b_é_x0001__x001a__x0013_Ply˜	Ò¬6iW&lt;K_x0005_^—tf_x0006_{Á•xgèÚ¿HÝy H_x0013_j_x001d_R0Ìg“Å“¯ÖÄËÐ…Á†ƒ¥_x0007_òÛ·=b;_x0006_—à</t>
  </si>
  <si>
    <t xml:space="preserve">²Ý ‹ã_x0016_Ç(\´_x0014__x0018_þí_x001e_÷/_x0006_ùwT_x001b_Æh¢</t>
  </si>
  <si>
    <t xml:space="preserve">›Ô¬Ý‡çqc¶òýÑ_x0010__x001a_pt_x0014_Ó_x0011_mÜ¥_x0010__=?–¯xçŸ_x001a_2YªMQËÓ_x0006_</t>
  </si>
  <si>
    <t xml:space="preserve">MÛ@_x0005_|Oÿ_x0016_^Ý7ã`_x0007_p</t>
  </si>
  <si>
    <t xml:space="preserve">ðÜ£Iíòë˜_x0008_b£ýO›Æ_x0003_áòæÓö˜Ù_x0001_kkgÁmŠ&lt;ü¶NÛÌ«îÖPtõ_x0001_„Ë¬F1_x0018_#*V7Óµå™_x001d_Â´Š¬_x001c_&gt;?Ä“Dõ=±Ÿ&gt;p¯7RWPýxí9ñ5mÞ&lt;Íü»ˆe¨f</t>
  </si>
  <si>
    <t xml:space="preserve">O¹oFHÑ¸•„¥BÐò§7_x0013__x001b__x0014_¯ðž_x0019_w®cL#˜ô!_x001c_&amp;GW;šY™ç_x0004__x0005_]à_x000e_îàÃ&amp;žrj“þ|uÏb(#©¸</t>
  </si>
  <si>
    <t xml:space="preserve">.Õú„øµÝËã«v:_5&gt;Vb_x0016_/øØU_x0008_jm™÷ñ‚øàeùÝï÷(ú_x001a_Ió_x0018_oàRé:ˆ_x0006_¡úÄä&lt; __x0010_ø1:²›3€èt±q_x000e_ãfc_x0016__x0004_</t>
  </si>
  <si>
    <t xml:space="preserve">C%?_x0002_L±ê{»‡Õ1ÙýA!6&lt;2±ñþÑa_x0011__x000b_ÑP¶UÙ)–¦#_x0014_¶‚_x0018_˜ª6ð§ÿÃ_x0004__x0003_9°DÕ‘þˆ!Lò¬‘è_x001c_y}’½P…38_x0002_š_x0018_…±€_x0007__x000e_³³Ï¹"2i@¡‰¸xˆ}+__x001b_dWƒGèzdŠ¾_1_x0006_p›NIVª7£å&gt;cÏ_x0006_ü©AÖ9ù_x0002__x0013__x0003_ÊAÍÀA_x001b_¬¾¹_x0014_jüCwªÃad¢ù"£É&lt;½yuä‰eßbÊ•‰jpÍw¸û!õŒÉ_x0005__x001c_mP'z(_x001c_	½</t>
  </si>
  <si>
    <t xml:space="preserve">J_x0002_{Kv_x000b_è_x001a_×›ú7îRØüáièÚÑHé›Õ3³</t>
  </si>
  <si>
    <t xml:space="preserve">‚^_x0006_Â}o·¾k×ÊÍŽ_x0008_U_x001a_€nóoãÜ½_x0012_Ýÿ[¿)/%krƒŒíÜÓˆ%ÉÐ¼íýç#$_x0018__x000e_¤vbY8GáX_x001c_Š#Ä¶“Ë¼úº_x001c_íêp6_x001a_N†‡AAMíÇjæKi¯—&lt;§0E2ß_x001a_</t>
  </si>
  <si>
    <t xml:space="preserve">˜Ý0(+œyK$_x001c_æ×ö\&gt;=å¡ëí8H¡=Ò_AÍ&gt;ø1zÑ±ßAœ ÄL=¼ãÃ¨ÒB*”hgÀåª_x001e_"”$fhÆ´æ.‚¥K?Šƒ!×_x0017_ö¤ |ª4vÛÊÄD¯‘ÙŸR†÷u¦‚m×Údyú</t>
  </si>
  <si>
    <t xml:space="preserve">K€_x0004_xaùú‡a_x0013_ú®_¢äÆƒó	Úü‚Þ‡FKiùÃ¨¸m÷ðþZ_x0014_Å{êb†ÁK¨t¯¿òš_x001c_{|ªˆIÜÁ\G~ÚBÀŒctÇß¶HW_x0014_ûÍC%à&gt;))Ö€6ìÅ¹7&gt;%÷G˜½lÛ†÷(~Ë_x0008_wjæðèì_x000f_¡_x0018_hQÁÜlÎSÊ€òE]°gÿ¿Â€¶Úó_x0019_&amp;~_x0008_NwÏõK¨_x0017_=L±×on)_rdnz_ƒ~ÜÝÀèQ_x0005_s!_x0001_¦÷YE_x0011_ÿ.Ö·&lt;®·_Á§Ð˜ør4¸Þ«ˆao;’¾_x0011_\â°^_x0018_Ô&gt;ëŒ¼‹E#v</t>
  </si>
  <si>
    <t xml:space="preserve">•Ö_x0016_üä„üœž‚ÐèlHÈ!9t•ïÞfxc~[_x001d__x000e__x001a__x0004_èò;R*_x000e__x0014_«HcÝÕ9pÃÌZAÈûk_x0004_Wß…_x001d_0_x0001_ÛDý8;ü¿</t>
  </si>
  <si>
    <t xml:space="preserve">Á£æNv</t>
  </si>
  <si>
    <t xml:space="preserve">ãI_x0013_¨_x0007_Äò}Ç3_x001b_º&amp;eŽ‡_x001e_QeTœ¿3Kãž`Â±&lt;ëv_x0005_œ</t>
  </si>
  <si>
    <t xml:space="preserve">²ú¯Â³Ñ©_º_x001a_ËcñÀ´·~p p_x0010_½}ð¤ˆQÇÐš_x0010_¥ïM7#]ß_x0013_ùspí_x0003_À_x0012_M}º3.ë©ÐÂ¶Ùnåö¿_x0002_s®yy0ùjÌ¹}«_x0012_è-Ýb_x0007_FÇµ5¹“8%n˜·£_x0019_;jÑ`çÛ*†•_x000b_•?³Ûž_x0017_–ñ@_x0005_ùG(/O\“Ñ(™A¶&gt;Õ(Ä</t>
  </si>
  <si>
    <t xml:space="preserve">f•l_x001e_HbiF_x0003__x0003_Þ`}æŽªþ†¹s‹_x0019_D½1_x000e__x0011_ª_x000f_áì_x0018_ÉZÂ_x0006_J–óŸ‹=’Yš3Ë</t>
  </si>
  <si>
    <t xml:space="preserve">¬h]Áu×‹óa_x001d_çfw†Št_x001a_&lt;Æn3ƒ?_x000b_©ð8_x0002_îw	þf–Æjaþ‚C¤_x0012_pk'Ø_x000b_9ž_x0010__x001b_BßŠº*Ï:¯¿_x0018_\|)"ä"Ý_x0018_)Ú*ôÇ¿ˆÝ_x001d_J”_x0010_TOêžq_x000c_~uÊæx¹</t>
  </si>
  <si>
    <t xml:space="preserve">gŒe ŒjÙnxŠ ;`§È;Ò7S´_x0018_ä_x000c_”³</t>
  </si>
  <si>
    <t xml:space="preserve">÷Ž‰)2ŸitÁ¤_x001d_þ	CBbîh»%È"GÚl3vTÓ·¶º!Ûø¡_x000b_ìœÚYáÇž~|L@0À¨Ø_x001e_ÃäHÍ‰Ö7_x0011_=d^žÞâ“”î_x0011_'3qn²|õw€vqÅ3ˆCn_x001c_–ÓžçÜ™_x0006_pÚ‚Ív¶¥Y"b_x000e__x000e_ÓG¤þ­.?ÄÃ@š¸‡'@W$_x0013_ÇÝq¨È&amp;î~Å_x0014_cà_x001e_”ê…ñpç‘QMeß¾_x0002_ƒµ__x000c_NxÓ¦P8Û_x000c_ZÚ;¯!_x0017_g°¬ÎÃN¤Õo‘±ŽÍ³Ž¤çç_x001f__x0003_5®¾GÁpÉÏU¼´_x0006_ªˆŸÑ…'«²˜_x0001_±_x0005__x0007_&amp;gäæ_x0008_»˜GÂ‰œfí¢~2AKŒh0À&amp;åQK‹‘_x001d_“®_x001b_©S?‡K½_x0010_sr _x001e_–â¦õ_x0006_ADú«~—\H(…&gt;ôÊ _x0012_&lt;Ž®_x001a__x0010_±_x001b__x001a_5´íÿ	‚ÜÑY+Z\_x0003_96</t>
  </si>
  <si>
    <t xml:space="preserve">_x001f_Î%h®t¼®(_x001c__x0008_]Ã°XæìAÖ†T|Ù©Lvû2_x000b_l©oKøÞK¬</t>
  </si>
  <si>
    <t xml:space="preserve">âÈ_x0014_«nÆüÔl_x0006__x0004_|%ëWåI&lt;·»óØ¦ßãqwX_x001e_Õ_x0013_òÔ‹V_x0017_s®ø&gt;ª¨_x0015_	&gt;R_x0002_8û€çRä“½Ë-~³#*_x0017_Æ </t>
  </si>
  <si>
    <t xml:space="preserve">c@­U_x000c_ƒ˜\ðïÞ—Ú_x0012_’žÏbVÿíg\a	½ƒûÿä ¢3‚ÁÐ{U__x001c_!m‘7«àîX"¥È¤ÎU^lb_x0011__x001d_áþüg#Ï½{ôå1£ˆÐ_x0001_°_x0014_a	o</t>
  </si>
  <si>
    <t xml:space="preserve">ó³øå*Ð¸©HÌü¸g_x0013_ñgú_x0012_@VÅn$·BE1ÝŽ;´ÆŒ_x0011_¾=¬n—^øˆeÖ…à</t>
  </si>
  <si>
    <t xml:space="preserve">'Ù#YŠÏ7°¬÷_x0003_ei·_x000b_ùu¤Â|’‡Å6ˆP+üò×ÞÁ_x0003_Pv_x0018_Ý</t>
  </si>
  <si>
    <t xml:space="preserve">¡Ñ¬¸ ÒuT€.K¦¡’.1l§)&lt;â„ÆKZ‰¾e[‘~þÄñOÓ_x001f_d»§=ý÷æ®O_x0002__x0012_^ƒÇ_x0014_</t>
  </si>
  <si>
    <t xml:space="preserve">5õßçL_x001f_®vF±÷ÔWîÔ©©nõËü_x0001_^êAüóŸT‚)ŒÅ´À_x001f_³'2‹žÂ/öúŸêÀöW~î\§ÚþTRÊme«4ÐZl®­5sëïÔŠIÛ½Ÿ£bt–_x0014_skÍ€Ûê±_x001e_yH±”}¾Aá÷|íý_x000e_ÃSY:[d_x001c__x001c_Ë_x0008_·u_x0019_ª›™ª£‹ò*_x001e_t:ÓˆÅ)¶ÌÖx_r7ö&gt;LoÃªÈ¯Ê|÷[eã½"¼_x000c__x0013_.Ÿ±x”\iËn¢èGxn˜ò_x0015_eNL%;	a‹_x001f_`?¸_x0005_þ­½^x‚ƒ&amp;“[í(è</t>
  </si>
  <si>
    <t xml:space="preserve">_x0008_"V®TªT=Ÿr@_x001d_Ç·ÏÝÉ³râ0D•×%8ü¬³_x0017__x000e_ßà_x0001__x0001_BZßÊ“¼&lt;Òÿ–àœ_x0017_oVhÞ‘_x0008__x0015_µ”TñçÈaªÝÚ"Úcý_x0011_p–‘­TXÝÝ_x0017_õbví™eþ_x0002_hÙNln_x000b__x001b_O†ÍV²_x0018_+î</t>
  </si>
  <si>
    <t xml:space="preserve">_x000b__x0007_6¡•Bàè‡_x001a_Œ])µ'ÑG|!ŠÆë_x001d_]K¾äœØý-¥lp\^Ÿg:r</t>
  </si>
  <si>
    <t xml:space="preserve">¢ÿÜ¥þ•B•è¤”€‚'Ç4çá7•îdËz¶j</t>
  </si>
  <si>
    <t xml:space="preserve">bôÕ¸xc_x001b_VÆâÞ¥_x0004__x000e_%_x0018_gŸs\D8¯”!ÇðÞ_x0011_¤ø ÏRqœÖ)Ô&lt;ÏËq_x0004__x001e_©´]	±_x0017_¤ÚÓ_x000c_´^o_x000e_3µœðì„í=þÞ_x000b_OòOî¥9›È('_x001f_JxÌþ_x0010__x0010__x0002_ïêš5¿ïø_x0002_ºþ–wvL#7_x0005_½™ªØ&lt;U(C©uCvy§ *+½ãôšbó2__x001c_‰_x000c_’_x001d_v^2šÆqw8S©ŒtÌçêòPý;Në'Åõ{ßýØ–_x0018_/©«DôAµãÒ©_x001f_DØwv3LÐÂïºÁÀÊªDh™_x0013_ÈsU§ÜTË¼9˜µü12‰_x0006_$_x0015__x0011_ûE³(_C_5_x0008_œ_x000c_}×_x0019_Ø·B“n×WI§9Iñ&amp;éèW:ýBg_x000c_Àuç3]_x0004_j8$“Q$€•¯¥re8_x0015_»_x0018__x0003_«‚32ÏôhÍ):MK£_x0013_24l.ßBK_x0012_åmºÌŠ_x0013__x001a_C¤åœA”l—»03æ¶\_x0013_Qdâtö´²¨@Ï_x0015__x0010_Vq4Ò5¡_x0003_CjWù_x0013_í_x0006_ZHåô:oºþ¿ŠÐÒ½_x001d_ÐTî™ïTºp‰_x0002_¦¡–÷©ï*‚</t>
  </si>
  <si>
    <t xml:space="preserve">·Qð_x000c_Á^/ÿ×É÷!+Ôöù_x0005_d|îäòù¥üˆ_x0018_¤–—àÝ’Š¿g““ýTHX@/vzyZmÈB˜|_x0003_Ÿ_x0013_îJHâËÖâ@—xå †žÝ*ÓPáÂí’Ü</t>
  </si>
  <si>
    <t xml:space="preserve">I{Äêõ_x0017_jùÿ Œm_x0004_ª_x000c_N˜Žz¥-æàÏl•ä_x0008_…j¤_x001c_­šÑ¹jî3Ñ|œ_x0003_r§WÇöª6¸sDX_x0010_F»_x0019__x0004__x0007_‹ÔºksºßYXqSÌ¦Áß_x000e_³îQCy*ìS"³`íü³èdàuƒk«‚­e_x0008__x001a_y?¨s«úMfˆ_x001a_"ÞEÒÇn“}¤·rOKô¥À4oÆEA×\ü§Q3|óð‡£õÞO8”Í*_x0012_¦Ì¾zpjQ_x000c_^È_x0003_*l”ùÄ«ocOÎþK</t>
  </si>
  <si>
    <t xml:space="preserve">ÞW^&amp;É7¬½_x0003_</t>
  </si>
  <si>
    <t xml:space="preserve">_x0011_A]0V-dŸÉx_x0018_Ræî‚_x0012_½_x0008_ÆO{H·äP_x0013_nò8€!g_x001f_š¦´ÌÍ›Ëy¾¢«^ô_x0008_…úÒ©ú_x0005__x0001_0{$u1°É_x000f_i ×Í1¼ºâô«_x000b_N=_x0001_…=Ò_x0010_^FƒpE_x0002_‡€•©@&amp;ˆm_x0018_éõ_x000f__úXŒ_x0016_ŠÒˆ0¨)”ÁŠÓÌ«¡eÌã_x001b_K|éƒ§_x0004_!LÆ³Kôeò^_x0016_ßaÇW¸_x0006_8ôƒ©Kø*j³Â£`Yjx_x0008_°Û$“.!s~¤û_x001b_ÇgûåÆ±íjT‚_x0006_ï?!•_x0002_…\I”Ö_x0014_ere¹!ªœ±Ëf_x0008_©_D_W_x0018_ÜÛãŠ‚±–kè¤¹¸‰bù¼á1“è³9ë^_x001b__x0010_”7É¡ÏBã&lt;</t>
  </si>
  <si>
    <t xml:space="preserve">ïi—çÚ`</t>
  </si>
  <si>
    <t xml:space="preserve">ãµ_x0008_©_x0011_tF©É¶</t>
  </si>
  <si>
    <t xml:space="preserve">¢Dp_x0012_LÁ`+wqµ“ÀûLÌ+_x0005__x000f__x000f_2­þÑ*ª_x0005_5o×_x001b_©	Åù“Á;Dj_x001a_*³ðªn;'o$</t>
  </si>
  <si>
    <t xml:space="preserve">SÈ_x0018_é]‚ïd·¨kÝL&gt;4_x0010_I_x0019_+_x0016_%á_x000f_ÿ6 ÒjÆçƒ^aõ_x001b_:ì0Ýæ‚_4±0_x0003_Â‹Ê÷5MB¥òúþK–øT¥_x001e_1™Zó¨¥lü1b æy_x0005_Pg{_x0010_ÛÊ_x0019__x0015_»˜_x0018_$~àÜæ_x0012_*_x0018___x0007_Lþ²Å½'U²Ï†7š_x0013_œµóË¤¶‹–Ò&lt;.QêýL_x000f__x001b_h_x0008_|°§ö…g¿Í‘{Z_x0015_w_x0019_“uËZDÓ5Ç75Ó+…„_x0002_v¨‹_x001c_¦þ\ˆgú_x0013_Œ9_x0004_2N}_x001b_–ñÕéáøàÏíNç»evS_x0002_Æœv\Ÿ	öixthùl†XÔ_x000f__x0013_PÁÕ_x0005_½/ª…roŽt9•_x001c_¦_x0018_RVñfå¾ªTHË“ycÎÑÑ9ùZ_Ii™_x0002_Í_x0019__x001e_öã_x000b_ÚM2)¢–T3FM'¥_x001c__x001e_‰ÞÎ_x0019_(I/C‹¬PÆU"FÙËHøà”²ï‚6šd›£Œ_x0019_üPD¼M</t>
  </si>
  <si>
    <t xml:space="preserve">_x001c_Žy_x001c_LlŠQ!Gý˜kG_x0014__x0019_ç\®/Ì;Z!¢_x0011_2ÜD_x0007_ÊT6u¶Ì_x000b_.®_x0007__x000b__x0008_Šn_x0015_0B&amp;ª_x001e_o^ê0_x001a_°«ÈŠæâPQ„ƒZ†ë3Et9ÉÓïqÍz/ì="R_x000b_þLÚü&amp;X</t>
  </si>
  <si>
    <t xml:space="preserve">ñ^»ïà[ø«Ó6öB&gt;ñ¢w—îŸ¿ûÌøÉ-”ìT_x001f_Æ_x0013_xˆ\_x0017_</t>
  </si>
  <si>
    <t xml:space="preserve">Õªöu(Ù–_x0017__x000f_ë:6_x001a__x001a_0û_x0019_Ž5žZàáÜB_x0015_§B`_x0015_€ƒæ_x0004_©/_x000f_íIžO¥ýë_x001f_‹)K©ÜS²qä_x001e_	Ž	_x0002_AY=YÎ_x0010_`ùÞ×•››ÿ£j®“&lt;B‚b_x001e_ó_x001c__x001f_ÙjÖÑ‹._x0006_Ì±ö§²£ÀŠ_x001d_&gt;h[w8:5–a©Ÿ¿"ó@_x0002_Qi'À=ªŽ3¨&lt;</t>
  </si>
  <si>
    <t xml:space="preserve">ÌâAt/P€ø_x0017_góP¿qÌìåÂãfI¦ÉéÊEÇ‚7_x0014_Xêg_x0003_(cŠAC9ÀÈöå‹ø‚ ŠÌ¡_x0002_øo	h_x001f_·'Íl_x0010_´á"ä1Ó_x000b_ÛÔt²"³b_x0006__x001c_Y}_x0006_8]j_x0018_³SïI)¢</t>
  </si>
  <si>
    <t xml:space="preserve">]î_x0005_Â›JªC*V?\É_x001b_8˜¨kÖG²_x0013_‚&lt;6B7Nu</t>
  </si>
  <si>
    <t xml:space="preserve">å•òdŒØ])cëþ~kL4u_x0003__x0001_E4-`é¨3¯ˆû!ñ'ý_x000e__x0005_¯</t>
  </si>
  <si>
    <t xml:space="preserve">@äÆwú‹†¤_x001d_J0M˜</t>
  </si>
  <si>
    <t xml:space="preserve">_x0002_QÙ‚æÅUqô_x0010_Œ‘AÁN½V</t>
  </si>
  <si>
    <t xml:space="preserve">ï:ƒœ_x0014_§¤_x001f_†~¹¸#q±ž©mh_x001b_j5o_x0006__x0004_U</t>
  </si>
  <si>
    <t xml:space="preserve">ÑÊ;ÈÍï¾¼iŸ²¾’Ð„I^ÅS_x001f_&lt;þ»Ð_x001b_i.{%Õ2ÌH_x000b_­å_x0007_¹Ü+d</t>
  </si>
  <si>
    <t xml:space="preserve">N"w_x0001_MV¯‡XXŒ×_x0010_MÂÎ}5„?Žqï»_x0015__x000c_†û˜Ü×¿ñ#I¸•¹5_x0003_ë½Eæä€ÓÂJ‚0:ë2Ã*5&gt;fí)²</t>
  </si>
  <si>
    <t xml:space="preserve">+rKwiA_x0004_&amp;lÝ˜_x0001_M&amp;ß^ªe5_x000e_«ÒJÎ&lt;_x0001_a±Å</t>
  </si>
  <si>
    <t xml:space="preserve">_¯™_x0016_R”kú•iÝ‹¨Fí¥W€XEŸR•ºQ|ûÿYh·ˆ_x001c_õÔ“èÃp©DÔ_JVcZÒÅXÔSŸ*Ä˜½qÁÿ´i_x0017_ª</t>
  </si>
  <si>
    <t xml:space="preserve">’[Àjƒë_x0015_R#_x0004_`u»f†œ~ƒØ«D¦XÒHak¦.	™€o_x0001_(_x0007_ùZTâøþ¯rñ+Þ¨„5_x0013_Öu…ç=_x001b_Àõ(žgÇ×ç›I‹œÑ(Â#áqŽwZ¯þfnRÝs¬¥zpÜ2+Ñ*œ	`_x0015_Qvê5Á(á_x0001_»_x001f_ÎÃý"</t>
  </si>
  <si>
    <t xml:space="preserve">ÆFÎ—€</t>
  </si>
  <si>
    <t xml:space="preserve">mòîƒ‘ŠÏ›Ó&amp;CCr$Äü_x0014_êû–_ðt•_x0004__x0010_™	á’t˜JÞ&amp;ð¹œ²V_x0018_Ôœ;ÌþÃÐÑŸvø!O*ÊT¡+</t>
  </si>
  <si>
    <t xml:space="preserve">¹‘4t_x0016_µ?ls¡_x0015_óŸt%™1»È *ÔÕÖ¸I¬Ï×_x0008_V5¥Ì6må_x0018_®à6‰Ù_x0002_‘=˜ÿÁ«Ž9¡Ÿ­0%ä_x0010_„_x001d_ðñœî·_x0005_5X°Ä$C-ßu_x001e_Ö2x¾ø·Û¤³ÞñàJ'_x0011_Tã</t>
  </si>
  <si>
    <t xml:space="preserve">(ÂŸ_x000f_Â!Ð+uß	PÞÅ¤_x001e_¬ý(ÿû'³²þÃ¾_x001a__x0019_	öPÂú7à”Jìé¬[</t>
  </si>
  <si>
    <t xml:space="preserve">I_x0019_²îPã9}| p‹W4µî4¸82Ä£¢ôÍ‰Ø.ÖM_x0005_ÎW²¼÷_x001b_Jä7õ\æ_x0016_c?btcT&amp;ntÄ×­)?ƒy=“Öqu3_x0006_1¯!†°37_x0003_¶ m¯</t>
  </si>
  <si>
    <t xml:space="preserve">Ž¬Íed	_x0006_Ü¹ß’º¾_x000c_Çle5q_x001e_SØ_x0002_²_x0003_]{óë_x0019_ñ„s9«Ü_x0002_ýtÛ~æ‘G•wz½È²†çY×¿Môn_x001a_qêBe_x0002_Ûš¯_x0011_;_x0015_é^3%rßÉå¦Âã&amp;NI4_x0018_õhL¢Â«å_x001e__x001f_“7¤F»)¥7L".ÕÏWÐ_x001b__x001d_ç™</t>
  </si>
  <si>
    <t xml:space="preserve">ýª_x0005_ã</t>
  </si>
  <si>
    <t xml:space="preserve">_x0014_žˆGÄÛÐ_x0008_Ý_x000c_#©ƒ2Â_x001d_cM_x0010_w_x001b_‹·Ø_x000c_€i9“c­H¬Îbw‹é)Ü¼_x0004_]&lt;¯8gRhOïP_x0014_ŒGÎž_x0017_¼)Jâ_x0015_†{é|A§Ä›§Ú èe¶ÔÄÐu¸Æ„Q÷¼Ô¤³ã~s¡_x0013_/À_x000c_ÑMàfÜ²Ø'[_x000b_³„Ùytí‰_x0008_T&amp;©U÷B´µyõ$ÞøŽøN¾-!p_x000c_°</t>
  </si>
  <si>
    <t xml:space="preserve">	¶Ì_x0018_$Û_x0002_ì¥æÊ'¸eÎòñ]_x0003_pñî_x000c_4T9ËZôàR_x0008_¡_x0001_yO;Ä¬&lt;_x0008_Ð]Lg’~Œ¹á_x0015_ˆÄrxd1&gt;c—@¨¾~÷_x0014_¥z…]qµ™}‰ÛÛ_x0007_9fÌx&gt;1</t>
  </si>
  <si>
    <t xml:space="preserve">`Âj</t>
  </si>
  <si>
    <t xml:space="preserve">~_x0006_KÄ.¦J‡GœÚG_x0016_</t>
  </si>
  <si>
    <t xml:space="preserve">ZK{_x0014_;:ˆN¿AjyjV‰˜Hœ(ß~ÝÐ_x001f_</t>
  </si>
  <si>
    <t xml:space="preserve">°Z¬_x0007_ÆÆ)¯Â	'¿­¸‚|YøÔ´Þ$4¬&amp;¤¸_x0008__x0005_§hàI&gt;G_x0002__x0006_ñƒÏ2Xo–‹_x000e_Õ¯åK_x001a_ø[û_x0001_n__x000c_)¥•œ+%€_B_x0013_zå1_x001d_o_x0007_c|˜œt¾¹ûðk­‡›Ô_x001f_ïöÛó+.“Ö&amp;y=äAßþò§»_x001f_èî7“Aäû61Ó«™à¯¿_x0008_ßŸáÖ!ý-–‹ÕŽÓ2_x001d_èp“²GzÀÎÂ6_x0011_˜7_x001f__x000e_|à×yÇj5ê%C?])u_x001a_a¼Ékù_x0005_±cEÚË²œçÜŠ;é„ŠyjÙ»_x0001_ìöŽ‚§˜[Õòº_x0012_òÍù•ÏF_x001c_-ùÕÃlÁéd–</t>
  </si>
  <si>
    <t xml:space="preserve">ãÊ_x0007_Z7;à½¦ÎÃkÌe{Í_x0012_0º]«çì.}åCÒmF^</t>
  </si>
  <si>
    <t xml:space="preserve">A%0x`×_x001b_C»úmå _ÔI_x0004__x001e__x0014_á_x0011_J#³›¦”ïÃ_x0004_zÊ—!¼…_x0003_#Ïá;âß5¤‚É_x0014_Øt€	9k{È_x0002_q_x0002_(Ž_x0015_”Œ{FÃ</t>
  </si>
  <si>
    <t xml:space="preserve">jp‘ÍNŒéîø9ØÀ/¢ú¢ÂIv°Oö4~Eêï7›¸¤µ¤ÆÒ~oÙØú„0_x0008_ëô0_x0002_þ_x0010_«ã•}9%Cçºâõè	_x001c_ÓÃ% pî_x0001_#‹ãZB?Ø_x0013_w©›È_x0004__x0003_èûˆ_x0003_%_x001f_jÕW·ÇD_x0006_ugO_x0012_¤ibŽ}_x0002_›GÓ^_x0010_!</t>
  </si>
  <si>
    <t xml:space="preserve">ª_x000e_¹Fy_x0013_³‹uYžö_x0005_µðÌ#É*§_x000f_	RÐÐþå_x0013_ÄÀ_x0013_ÐŠhø_x000f_œp3ô[{/ª&lt;_x001c_Ç_x0006_!ç_x001c_IÆ§¥_x001b_öq1¯ó¤ ª†+´–î£BØ</t>
  </si>
  <si>
    <t xml:space="preserve">‡_x0007_lû-gåU„À0¹nÏ±žžŸ_x0011_ô¬óo›èZmÉT_x000e_;ÌÎÇ’˜çî˜-Ž_x0002_Ÿk;&amp;_x0019_</t>
  </si>
  <si>
    <t xml:space="preserve">ï¶âñ^w“ˆRƒ¿Ó _x0016_ajª[õ_x0003_zç¢ÇiøcI¡</t>
  </si>
  <si>
    <t xml:space="preserve">$“w„S)ÂÁ_x0011_ _x0007_	</t>
  </si>
  <si>
    <t xml:space="preserve">³¢Ü~vÝ|£ž0_x000e_äF_x0005_°*š</t>
  </si>
  <si>
    <t xml:space="preserve">´]i_x001a_Žê</t>
  </si>
  <si>
    <t xml:space="preserve">†€œZn_x0007_</t>
  </si>
  <si>
    <t xml:space="preserve">™j[ºKdˆ_x0002_[0ÝQdÀ7I_x0011_"·}Â_x0005_Å‘æ”²d ´y/$_x001a_&amp;ÓC¤³«_x001f_JYö^£c'_x0001_‘á„FI„_x0014_‚_x0006_~í_x0015_-Þ+èA³	EŽ¾ë°_x0017_³Š#9wÚ[sD#_x0004_îÙ§ŽZ__x0015_Á{ìj Àã-</t>
  </si>
  <si>
    <t xml:space="preserve">«çÓy"ÏÎ°À‰‘ÕŠ9ÂÝÓx&gt;cÛ^_x0002_ð8nDø</t>
  </si>
  <si>
    <t xml:space="preserve">¨	q]_x001f_ôWˆ§=EÀ”HöÞö_x001b_Ó_x001d_</t>
  </si>
  <si>
    <t xml:space="preserve">“_x0004_=Må3”~Ô_x0019_Õ[ï_x000c_èõKØÕà_x000f_£Ž(_x0007_ÔÆ&lt;Å»&gt;"9N¯</t>
  </si>
  <si>
    <t xml:space="preserve">%ƒ{AîG=ç…ÁÏ_x0015_àÜ}ü_x0004_êSÝ¿’#</t>
  </si>
  <si>
    <t xml:space="preserve">AòÙp{OË}ô [_x001f_†¬Lb@0_x0007__x000c_Æ»‚@A_x001e_^Éš·L0®_¥süŠ_x001d_Œöß…_x0006_Î5äÁUàZG_x0008__x000c_¶Õ–_x0017_T&amp;žL8\•&gt;x*»½_x000c_!v?™:EáÁdkª2ž_x000f_ÿ_x0016_åÝ*k_x001d_5½b¿¹:_x0007__x0002_wØ@«Õ¶vUãg§‰3_x0017_¹Ïà³”×'aÜ’Fñ™Ÿd†SÓ</t>
  </si>
  <si>
    <t xml:space="preserve">_x0011_Ú©†=EÀ4‚</t>
  </si>
  <si>
    <t xml:space="preserve">QVë–ëä_x001b_Ïõès¼¬”_x0013_æË‡Ê.MË_x001a_.–:Ð-²5Ècø_x0005_bù”aÔ|ÌÄNàˆlŠwý_x001e_¿_x0010__x000c_`_x001f_’ï·Û²°7º›C_x0004_%‹_x0015__x0004_åº”´)´1Æ?7{Ç¯=Þ±Ô¬«}¼ÑÍÞ=Þ™HÔ_x0003_¨es²' ¤_x000e_‚(-&lt;tÔMú&gt;©³@ÂŠ¢øÙ_x001c__x000c_†¯_x0010_Õ½Ñ0Ä&amp;õ‰ú_x0013_*]_x001a_ÑµÐXÓêl#Ó5&lt;üßZ</t>
  </si>
  <si>
    <t xml:space="preserve">%­šûøY_x001c_J_x0008_zþP½æÛ_x0004_€®ö;¿$cˆàyë9¨Q=_x001b_ÜšøŽ_x000f_£_x0002_&gt;Ó_x0016_ÈT£Ç*_x001b_Z€?ÑƒËõ5_x001c_ŠûŒ_x001a_s_x0002_¦È˜‘;’P'/ê!_x0005_½cUÂÅÍÐ£ÎW</t>
  </si>
  <si>
    <t xml:space="preserve">¯Ší_x0013_öÂY</t>
  </si>
  <si>
    <t xml:space="preserve">OP_x000c_TÕ'ô&gt;¸BD¶ù$ýÇ_…ØÂm_x0010_Hò’âê¹§3[/</t>
  </si>
  <si>
    <t xml:space="preserve">Úxµ^û2_x0018_õ!^¬à[</t>
  </si>
  <si>
    <t xml:space="preserve">3ï@äXÀ#P_x0001_¸_ÅJÈÎÌ_x001f_=Ê_x0018_0ðaù´_x0014_.“9’EêëÞFÙ_x000c_ÆS_x000c_S_x0005_g_x0016_k_x0007_£~ÃDÈˆZ–‰(n)_x001e_¯g2ð</t>
  </si>
  <si>
    <t xml:space="preserve">x‰"~PØ~Êh_x0011_+5ïXŸ#\]â#˜t4½‡ÉM	7e²çß)*¯ÕÿoÈÏq7±pãÓé_x0003_˜™"Þ»øMÀ3ÂÖó†+_x0012_‹_x0014__x001b_AŒZh¥p»‚—Æ—Ê9ïZlUl•ßô× £òµrI&amp;Û^T:7p–Å</t>
  </si>
  <si>
    <t xml:space="preserve">ÈOvI/¯l]_x000f_ïtü%n¸¸\m|¼k·_x001f_’’º=å—d_x000c_¸It‘I€Vep†S¢CuÑˆHn_x0017_ëJ_x0007_„_x0012_£á]c_x001f_dÃ^]þ_x0008_­‚ThGºØ'˜¼Þyœ4Î5›—n~Äž˜_x0011__x0007_pþö§_x001e_Ñ¨¬Ô¯‹¿àœå®_x0003_É4;_x001c_wJ`Â1ÒD9å_x0012_pÓé¨ï_x000e_O‡F!•ñÂšØ©Uëó»3áÑvWkŸlpN˜M_x001f_)£_x0015__x000e_×O¾ô¨C·_oÎ¢ûMÒUÆBo#·àô1*qbì¯¢PSÈ«_x0006_1M!ÇcrH_x0010_~s•b”šòNîúÓ£rúÉØÃúŸÕ‡qqèx^”ân7:]_x000b_…2„úÒ8(0_x001d_)€²Á</t>
  </si>
  <si>
    <t xml:space="preserve">$bù‘½nÀ×sÊ÷D›p“Õ&lt;ž¡®F_x001a_æÏ¢f‚t?j­ÿÐ_x0002_Òÿýš˜</t>
  </si>
  <si>
    <t xml:space="preserve">Í÷óÈAX˜_x001d_Õ­®®U#ñä…Mr&gt;ìŠ›.øÏc° Œc[®_x001c_l_x001f_ñï¢¢Ôò\‚ˆ_x0005_SÙüJª{.k3…xX_x001d_Ë×ð¯|_x001d__x0016__x000c_ã_x001b_îý²ªàÄ£9°›ú9àC_x0018_Mî.wÃ|s</t>
  </si>
  <si>
    <t xml:space="preserve">_x001c_šSÓÀŠ_x0011_j¸°ÅLÚ_x0011_6uÄ!ŒI_x0012_ÇÆbü &lt;Ri]ò¡2Ð</t>
  </si>
  <si>
    <t xml:space="preserve">_x001a__x001e_(þ{_x0013_µõ†½ÑÉ½keÂ%-ˆ¥¯Ä¯ÚËÍg_x001a_í¯Åbm¯Ø_x0008_É$8Â¨&lt;¸¿ªŽ´Æ­­É´_x000e_EW"}_x0016_¦_x0016_[ø¸¾¬òt$Å5_x0012_G/ýdDQØªÞŠÅ’k5ð)_x0019_þò=Ñ¹HÄ¨5äO¸«;‘‡š_R¶ù§2Uþ5MSb‹Ó7Ã4…Ã N˜¨_x0005_Ùöõ</t>
  </si>
  <si>
    <t xml:space="preserve">·Ü_x000b__x0007__x0008_t)_x001a_/c³q¡ ËçP¨c¨ä‚ú6¸ M’gq_x0006_kÈàƒÔ²NÆ’_x000b_FÍI¦IŒ_x0013_rI$ò÷’¸O³ </t>
  </si>
  <si>
    <t xml:space="preserve">UjG¸_x000e__x001a_%©¢&amp;º7÷ˆ_x000e_ïÂ)?D__x0018_"â³\?º"_x001b_­x_x000c_Z%WÙFäâÊ\^ã±_x0018_6´ KÏÝ•Ë´¡N_x000c_&gt;ùÅ„ÔDbm¶kã}—É—¹Žê$e_x0019_.îb	À³s{‰ÆUv`Ô««9˜ö¡›ó?7#DÀ._x000e_Ûæ_x0001__x000c_à_x0003_û“¾¹‹&lt;&amp;üÀ¢0_x0013_îj#UVlBKØmµpcî%–¨_x001d_;†Îúqç9Á_x0012_£_x0012_š®ø_x000b_-_x001a_¢ªA˜¶ŽRS“ zåÆ_x0008__x001c_”f_x0014_8TkX”äy[©_x0007_N_x001c_‡.bRA7ÁÃ19Õ!ÁL¡h•ôÿ t/¢_Ý_x000c_øôâ_x0012_0&lt;Ÿù…½Ê_x001f_4_x001e_™3&gt;ÆAÑÅ_x000f_ì+¤_x001e__x0007_i´½dàŠÝ_x000e_O^gËH_x0012_H²jo_x0019_@Z„Œ¤ÝFÒñp)_x0008_Ú˜Î	_x0017_ôIÄÝA&amp;2y±ÇIÓ’)¸BjêwM?_x001d_²_x0003_á¤</t>
  </si>
  <si>
    <t xml:space="preserve">ŸR.“_x001c_Tèún_x0019_8Û»Cë_x0011_1.¥ˆùs;[“‡)’ñr_x0001__x0018_ò¾ ø’3</t>
  </si>
  <si>
    <t xml:space="preserve">ÜÛhŠ´?¯IT«¸€LÁ«$¢*_x0007_½ÏÐwŸ—{0³_x0005_·‹™[FCc_x0011_ÆÍ_x0002_¿îçP_x0005_¯‰H²_x0004_½½¿_x0010_…ü=Ë&gt;Ü«Ê?ÝC²&amp;¦b_·[äNä×"_x0013__«5_x001f_ê$I</t>
  </si>
  <si>
    <t xml:space="preserve">)ŠE‡Áü~_x001f_B_x001f_gKÖ_x0004_‡&gt;k_x0013_šg’²</t>
  </si>
  <si>
    <t xml:space="preserve">KV55TÔü)h€­­jÊé¹&gt;‚ü_x000c_F_x0008_øË€MÌ•ôó¿ýP~+*”}þâ</t>
  </si>
  <si>
    <t xml:space="preserve">â6Ñ»§_x0006_ø¿_x0007_{=)¿qýÀ¬íí4­_x0007_G%øÒqÅŸ#gkJý†Óë½_x0005__x001c__x0013_AïÈ»Ä«a</t>
  </si>
  <si>
    <t xml:space="preserve">^U·ÓÌG_x0005_’_x0011_Þ3]˜€_x0018_ª_x0002_Zé_x001b_ÅÚ}ºN_x0006__x0005_’ý(_|Ü&gt;_x000f_ÚHž-„_x0007_À¸_x001d_Îòw Ô~_x0006_U&amp;wŸW_x0007_#à0§o=Ñ.„¯6N_x001f_n_x0002_n6:</t>
  </si>
  <si>
    <t xml:space="preserve">½</t>
  </si>
  <si>
    <t xml:space="preserve">o¹r¢ò;E hØyg_x0017_f›Y‡_x0001_™r_x0001_ZV:ñ’ø•¥E¶9_x000f_3%_x0019_¡_x0018_Â™q_x0019_ _x0018__x000f_¯_x0004_¿RZ9.Ek&gt;ÒR_x0016_'6d&amp;_x0006_bÀ½Á_x0012_e€€F_x001c_Ü	1Å_x000c_å¥¦iÇ2+@_x000e_íñØ\_x0012_ð#Ø_x0013_á‹Œ_x0018_é;Éì]_x0005_÷cÏâ¿÷ª’±¯©A»Û}b'#9{6_x000b_›7Z¶Lw#cx~~_x001f_Rg[éš_W_x001e_U{ÃÍ›ý£_x001a_c</t>
  </si>
  <si>
    <t xml:space="preserve">?_x0017_ü+ø66Å¹%t'=G«_x0007_û_x0007_R0)S3}nL_x0002_áL×b_x0013_©¦„¼ž¥Ì|ç#S}ÒùÕ‘€qW6¥_x000f__x000b_ç`_x0013_XÞ8ô_x0004__x000e_üå“1ƒâ_x001b_ÌŠ»?=þ_x0012_£Í“_x001d__x0019_ùŒñ_x000b_²_x0015_`T{}Ùó:.Š%Ÿøø$JÐœÄ?Ä£(‹Ë¶mA2_x0008_í÷¦|0;‹=ÌÆõB9Œ8±Š_x001b_ +‰ÜHÝ3‰XLÁÿ0¦P4l_x0016_p	ïˆƒ/</t>
  </si>
  <si>
    <t xml:space="preserve">ç¤)ø_x0016_dùì6…"à›_x000b__x0014_hb¬Ê•S[_x001a_ÙX»˜~_x000f_šà#</t>
  </si>
  <si>
    <t xml:space="preserve">å_x000c__x0002_</t>
  </si>
  <si>
    <t xml:space="preserve">õ+hš_x0008_uŠuâç·Ã'‚+„û(Ÿ_x0003_”^ÿÎˆëý³sþñãw»PáQ6¿WgTƒ¥RÙ›âÈ÷</t>
  </si>
  <si>
    <t xml:space="preserve">/YMñ¦Ë²f¬û_x001e_òÝ×_x0015_qÖ{</t>
  </si>
  <si>
    <t xml:space="preserve">;{_x0012_¾†Á	‡o [‚D¼U=_x001a_†‰¹_x0007_€ÄùYZ¹’_x001c_Ì_x001d_W¾}#'bÂp+Øë&gt;ÃYz_x0019_C_x0017_g_x0010__x001f_œÁ_x0007_|?da_x0010_õÔ&gt;oW_Ë~FœT_x0018_ÁûÇÐÙâÆb¤_x000e__x001a_·_x001a_tPþgš_x001a__x0014_²œŠ›	_„–_x0019_f]Rgýkµl@4}&amp;‚84™®_x0017_H#8_x0010__x0006_eå2.r%â</t>
  </si>
  <si>
    <t xml:space="preserve">_x001f_</t>
  </si>
  <si>
    <t xml:space="preserve">x _x000f_‘±¼‘_x0017_rÍÍ</t>
  </si>
  <si>
    <t xml:space="preserve">ä_x0013_/1&gt;Áx¥ lÏŸÐsŽs`~‰ÔJ6Ó(ê1è!|_x0001_µn_x000b_uò”</t>
  </si>
  <si>
    <t xml:space="preserve">¯¤FžÐìiÜ3î_x0013_×Ö f_x0004__w‹Eö/_x001e_Jx©ø_x0003__x000c_Ü±£»`9ò=©á  _x0015__cL/Ü}ü_x0002_`}š_x0004_*ò±c_x000e_š_x0019_ê‚ÙŠ¦oPá5ÁVo‡éBèž(</t>
  </si>
  <si>
    <t xml:space="preserve">-sêc£[_x0017_¹ýœâ^y</t>
  </si>
  <si>
    <t xml:space="preserve">³B_x0014_­"í÷¯¥)å_x0018_Ú™Ì‘i=E`4D_x0007__W:¢ŒM°_x0011__x000e_Gi9¨_x0010_l_x000f_p¯1“_x0007_._x0011_)ÄqD_x000e_°9XÝ[Ò¥ÝØ©aú6_x001d_¿Õ_x0004_}™_x001d_Wª`nŽ¬‹ÿ_x0013_Dq$ýë™GTÙUï4“sÑã£Hë`ay¿c-v{*£LUçEðú_x0011_](_x000e_¥:'+_x0008__x001a__x0014_ÍêÛ_x0017_°Š„%å5M1­6¥Ã »Šþ.º‘ºZ£ñ[_x0013_Ö€»5Ý)€_x0016_÷zËÁ§IBÃ‹gƒ¸´v«_x0015_`´	Q_x0012_–ñ¢—</t>
  </si>
  <si>
    <t xml:space="preserve">5Õ_x001c_</t>
  </si>
  <si>
    <t xml:space="preserve">fØk§_x0018_bD9_x000f_</t>
  </si>
  <si>
    <t xml:space="preserve">’Úß° 5#</t>
  </si>
  <si>
    <t xml:space="preserve">_x001c__x0005__x0016_dÍ_x001e_Ó_x0016_¸ØsÛ©]÷ý*FÕ¿¦ƒªÂ²IEŒ_x0005_w T³=±fÊ¤öžO¡ˆÆìÔŸ©;Çìß×_œ)ça_ÿb`…œi…OÄ_x000f_ÁTym_x0002_jþs§_x000f_*ÝòÓ;—üå/ÜæV“q_x0010__x0019_H{T©èÕðú</t>
  </si>
  <si>
    <t xml:space="preserve">#½#·°¥…ÌoK_x0017_Ø[›sY4­×*”®!v`k2Ë»_x001e_" ²@ˆŸßxŸ–÷`FŒ6÷_x0019_îpÌ?Œ_x0012_2-jÙ¬´˜¸jrØ·_x0005_1n9_x0010_d»y_x0018__x001d_ß</t>
  </si>
  <si>
    <t xml:space="preserve">_x001d_Ë_x0010_8_x001d_]ÁUÞGÄ!F_x0015_õø§­7]þW¾-¯Ï_x0011_‹[GzÎ:áÛ8ãzÊÍÀØ¦Æð@{37_x0007__Uð(ºdnN</t>
  </si>
  <si>
    <t xml:space="preserve">_x0019_Û®¦Ž–_x0008_'äËÕÄ˜T(´F‘²f</t>
  </si>
  <si>
    <t xml:space="preserve">·</t>
  </si>
  <si>
    <t xml:space="preserve">ŠÑÚHWÀ®_x001e_Dv’¶_x0003_©œ‚èBrgä'œLä®ÀÑ'_x0017_A]8p_x0014_Ì€e:_x0015_XmT'lfÚò¼n_x0014_%PUcáA»9</t>
  </si>
  <si>
    <t xml:space="preserve">© M;0óâ¶öfô6±’_x001e_ÍÛgÐÅF&gt;”šÜÜ_x0005_	DØŒÓ(×_x0019_0u‹š¹_x001f_Œ_x0002_NQÏêÂ_x001a_ð_x000c__x001b_4S#¦'¬´F„_x000f_I…È$¤8I_x0018__x0004_=_x0002_b°6Ì_x0018_é_x000b_]HÁ†òÑ‚le_x0001_ÿ@ï©¸Z_x0010_Ô_x0010_I_x001a_£{_x0010_þK;_x0008_ª— Ò_†</t>
  </si>
  <si>
    <t xml:space="preserve">|ÿ_x0014__x000b_d‹I„_x001d_vUÝCûzÜP#ýÍäù«‰Vjï§Å´0KBÂ˜³Ð)ä©´7-Ä'Í3&gt;_x001f_îl¦KÂÎ×DOÁ%_x0016_ÆQEM_x0012_T%"”'•_x0005__x000f_!®°Õé´WtUÔŒP_x001a_³t\ZÚ_x0010_ÑN‘18«‰@ÕmÇØ§_x0006_O}_x000c_Êóök&gt;÷_x001a_Œ1§utªj¥_x0014_ŸC£»_x0017_{ìÞ“ås_x000e_ë_x0010_È-_x0006_}µÙ›¨Wyn/)htˆw+„²ÿ	³jˆ_x001c_z_S_•</t>
  </si>
  <si>
    <t xml:space="preserve">&amp;ÐÌ÷_x0001_£)7‡®[mÖ¨Húá±$lY)®‡èChJán£þ‰c_x0013_lë›_x0016_OÈ&amp;”_x0001_“HËckTs8_x0010_™V€T­"4ù»iÙÈ÷•pžúûƒ¸ÝzièÀÅ'”z_x0016_¶L_x0004_MÐÖ†bµ™]F§°e¯Ãƒˆ«"·aõsI"2_x0002_ÿô_x001d_1çùj-âBá·¹_x0013_IƒÔÕ$Éý_x0017_ñéý_x001b_H6ÖdÑ¬O_x001d_èÎ\GVÝ_x001f_N£ÉYF·Õ_x0013_Jò×dmÛÁ´¥3•_x0015_)»ÆQ7«-~!ãŒï´&amp;îiâÁ_x0012_ùž˜_x0014_½JÁKÆ¬_x0018_‘`_x0004_¬_x0012_Ê·_x0017_</t>
  </si>
  <si>
    <t xml:space="preserve">K_x0006__x001d_PÅÒ_x0003_Û)ó­jlî_x0002_²3)jJìå·`Kzô*à74_x001d_{Æ¥`n</t>
  </si>
  <si>
    <t xml:space="preserve">X‘ñ_x0016_</t>
  </si>
  <si>
    <t xml:space="preserve">@5_x0012_à&lt;W/¸Ôv_x0006__x0004_Â²˜_x0007_ï_x0010__x0004_þ{8ˆ_x0001_T{“ckªPý_x001b__x001d_!À*(`_x0017_kÄY“Á_x0002_éËÓÎMužØ‘»?ôÎÝä”_x0004_fªÄ_x0019_ÌÑE_x000e_4ˆìÐ­_x0006_G¼_x000b_ã¶Ìé½ý_x001a_X)B_x0012_Âã_x0001_Ù_x000c_]_x001e__x001c_kÒÍtŽÃ._x000b_þ;¤aWYpÍ»¼Ï%</t>
  </si>
  <si>
    <t xml:space="preserve">3_x000f_À¦1ÑP‘ëqõe_x0016_¾¢óù¹AËÓ=Û±«•³æGzd_x000c_lhtÕÍÁØ_x0018__x0015_…_x0003_œ%cƒë¢:$lƒ_x0019_«íß…ý_x0013_iM–á]XµÕ&gt;¯½ÿ‘¹Æ³âÛµïI^©q½¼–)à~ú+•VFD ï&gt;=‹Y_x0016_xOŠQ[í:_x0002_®_x000f_óÛÅ_x0002_;_x001f_™_x001c_é±åeÍ%NñC›ã¥AÃm3SìÂˆ¢§j_x001d__x0003_Œ` Zœ·dêŸ_x0010_”»“}Si_x0012_š_x000c_„¬_x0002__x000f_ÑÊÅ_x001b_âX2_x001c_Ó ß!=Œnõ˜é~Ú@FYùl²¹_x000c_»</t>
  </si>
  <si>
    <t xml:space="preserve">Þbüüu5ežƒ#×·lo.è</t>
  </si>
  <si>
    <t xml:space="preserve">\¯¢õ†¢_x001d_7q Í-%M”_x0004_~Âp0Ût5_x001d_P‘Î‘ Zèf_x0002_@äÝÒ_x0002_ô	_x000b_[‹_x001a_h~—õ×ÜLÕ_x0012_Ô_x001a_(i›Ú¶sêÖˆ_x0002_CA;‚6í6úHBÁÛ$L÷	Õ?g`_x001a_hwP_x0013_Š¾fËš</t>
  </si>
  <si>
    <t xml:space="preserve">_x0017_Ã‰ôÿã_x000e__x0008__x0016_ð{–IªOW^Ì_x0017_ì'ÖçŸ(e_x0015_$ÿ\þ_x0001_Þ¦_x0006_k“ô7?¤ÎLœ!÷·c$“_x001b_É_x0006_%_x0019_âY=Øî"A_x0010_âWyJåAè!G×±;4H ­€"lúHi G_x0019__x0011_Á‚l_x000e_kóênœ¶»ÊÜ¾ëÕ6ÿ3¸_x000c_&gt;ý*Ëð££Ú._x0003_%ã\J_x0014_AÌ§¼åítªs&gt;€×ÍéÙÓÓ¦</t>
  </si>
  <si>
    <t xml:space="preserve">§¶IùÅÞÒËK_x0007_·É¤Ie</t>
  </si>
  <si>
    <t xml:space="preserve">DOI»ëýO´_x001f_üíûµˆ‘]¡ãok|ØÙ	_x001b__x0002_fèƒ_x000e_ƒfoÊë&amp;›Œ_x001b_$&lt;À_x0016_³žñŽ_x0011_ÿÒi°;ù•’óý±§_x0002_¾GÝqM_x0010_•)p¯.fªŠW=‘Ø%]Íï	á¥^</t>
  </si>
  <si>
    <t xml:space="preserve">0H“</t>
  </si>
  <si>
    <t xml:space="preserve">ûå_x0001_7ærh&lt; _x001e_ÃI¯_x001c_5|o_x001d_IhóE~C£e]¸É;]X/«Þ}</t>
  </si>
  <si>
    <t xml:space="preserve">	-’‚Òƒ]×t’xÊ|Jµùì_x000e_V¿ ®?byµ?”(Ä&lt;“‡ZÈÄíõ´Õß9</t>
  </si>
  <si>
    <t xml:space="preserve">	¥vš</t>
  </si>
  <si>
    <t xml:space="preserve">ó¼+Wv¥”YÓüõ±ñ_x0006_–a t_x0005_%'¿ÈÅËª¨_x0016_æí¾Çä_x000f__x001b_ažïC/ôNÄÃÉÉÉ·U”·~	ÕÀ‡äß8cÕ2_x0016_î`·ú4?•íÉÅ"˜g§_x0016_*_x0011_K¦</t>
  </si>
  <si>
    <t xml:space="preserve">º</t>
  </si>
  <si>
    <t xml:space="preserve">Ô_x0006_šL&gt;C_x0014_‡£Æ_x0008_3ð"_x0003_UÜ_x0018_i¥=ý@_x001a_ü€Ð^þ¨mvŒÆ-¹z¤_x0018_Ø5˜¡Çð•VœË}ýU_¬</t>
  </si>
  <si>
    <t xml:space="preserve">9ÿ.Q:©(Ìi1{&gt;¿¢Žâ?E!´ÇÐs_x0014_°/¤â‚[§ý¤¤¤Ô„SÒ _x0018__x0017_‡X_x0017_ÚÏ2òI“_x0018_</t>
  </si>
  <si>
    <t xml:space="preserve">_x0001_ŽýÇë·äq1ÿ__x001a__x0016_®^_x001c_Sˆ_x001d_Jk6Mëý­ÌÈ¸ËŸp´2¬s}b´_x0005_aª_x0015_mòžYÕ²D_x0002_·—:Ù_x0018_B:–¿Qtýœ˜DbÂ®\_x001e_tãgåñÔ</t>
  </si>
  <si>
    <t xml:space="preserve">©_x000f_;h&amp;æçâÒæ†©OÇ½¬³$_x0008_K}Lk&lt;¢_x0008_°¸a&amp;Ò‰_x0003_ÞFåxçúž …_x001f_2Ve¼M¿Â=Ãjã_x0001_åI_x000b_Ç¨=Ýß_x000e__x0002_)žˆx¶^£`_x000c_Oúx´.R_x0018_˜BÛ}õ™šì´¸r't“ýÒPÓ³52¡¨£-0£_x0001_qÎ_x0005_G_x0007_Ü¾ŒÎ¦¨_x0012_º_x001b_Q¥_x001c_àBËƒÙŸ_x0001_Ñƒ_¸™	|_x0006_³Uüò 1a*_x0003_ƒ“+µ×µ2)ÈU60ÓÂÄ‚|µ-7aN%–Ù_x0010_h_x000c_LØ8W"Wue’_x0010__x001a__x0004_x_x0005_8 _x0017_†QýBFñG€_x0007__ßaoïV‡r_x000c_¶ÍÅþ_x0003_är²"_x001d__x001e_ª{ßC~ä}Äï_x001e_~K‡7é8ç‘ªÕl_x0019__x001a_âiÊß“£_x0015_:¨„_x0015_°²&lt;¼\wrì£_x0016_I–|_x0016_cDK$–ÊGO©J¥†Ñ3ö55Êq°„`¦_x0002_ñ¬+n¥2Ý_x0012_@Çj„SÜ«‚„¢_x0001_ÒLè_x001d_èþ±_x0017_U]_x0007_¾’_x0012_TÎ¸_x0011_¹_x0012_”Ð¹g·å_x0014_`8L.&amp;&gt;HO`l9ÅÕê=XvÒÑ¢õÑ'Õ˜Y2$ŸË»­*é–uÍêUècAãƒtÝ”(iÃp_x0014_g_x001b_‰‚=ÉÉã‹çˆß&amp;ï¤3»àó¬ô§ÑCíÜû_x0016_@8_x0006_Qà!zËë.VŸ€EîòKIå&gt;5ü&gt;³v_x000e_QD_x0003_0_x0007_-ÔörÇ·Ð°ÁË¸3O_x001f_¯ã¸‹</t>
  </si>
  <si>
    <t xml:space="preserve">~&lt;!ÂRµ¤_x001e_è»_x001a_œT¦ŽfµLü b&amp;Æ_x0006_‚_x0010_€Ò.*ŒËÊ_x000c_)ïøj</t>
  </si>
  <si>
    <t xml:space="preserve">ÞGvuTBµ²È_x0002_r_x000e_—óÆT:ðôó¿j«¥#i½5QSØ¡çwæ_x001f_[ŒW×‡içØ˜W¦¨§nÍ­«CŠúž¼äX_x0008_ð¼·z¸4Ô7gÄò$EÌ‹a+3_x0005_lÇërúØqæ-üíŽ€@	_x001e__x000f_~_x0010_Q_x0010_`|ðoë·_x0017_è„v9_x0002_ð”Šš(_x0012__x0018_W†4‹_x001c_pZtA&gt;$í‹i_x0003_£96 R):4ýµJ7æ_x001e_8bÇ¾ûeSJ&gt;\}c_x0007_¾_x0007_cg%_x000f__x0013_÷_x001e_8è¶‹‹JÁµJ8ÿŠ)à1_x0016_LYy</t>
  </si>
  <si>
    <t xml:space="preserve">’BÈÆ`O‚5=óqí_x0017_È¯dbBVdO×³_x001e_âÛs“h2þ_x001d_?&gt;ÕŠ/+ÒÕ…:O	‹`È1ïî)¾E¼–{ú`Ã˜_x0012_²÷zÞ8_x000f_È¤z“Þ‰{9_x0018_9:_x001a_Q3æ Ÿá7_x000b_ö}]º6¼º#\_x001d_ÅVŽ_x0012_&amp;I_x0005_çè?0Pe_x0002_ŸþŠÊÕÚÓ$Å’_x000e_L¹ð©ÓP8nÃ¯_x0013_u_x0019_Ú˜Q¡_x0014_ÞÞí_x001a_©ÔOD1	x©1´µQ­ƒ“€]éØ_x0008_=5+¥Þ©#÷eÒG4¬_x0019_ù¼_x0003_Í¨–_x000b_h°0ê‹ïœ_x001e_ìk‚_x000b__x0012_&lt;x¡~Ø_x0007_yí¼ÞBÿøyN«y/5D_x001f_’÷M%Zã_x000f_ÄüMˆÖE?&gt;†?_x001f_z_¹F³/y%+àO_x0012_Øý­Œ¶¯ûe‡}Ç6ÏÌª)óú&gt;È'g*8æÏ.;öâx_x0006_"®.ñ_x000c_Æ_x0005_0“d„ò”Q¹Íd_x0010_3Ïôjëq¼é_x000e_îùp</t>
  </si>
  <si>
    <t xml:space="preserve">’kÇ%“€ö@èI™3H_x001b_/éÜ_x0001_ÇlcÃY^ta_x0017_ã"ÒkF¤Öž_x0003_˜Å°Å«CPÝÌSÑÄ©Äµî_x0016__x0012_s_x001e_K}Ë~/6súÙm_x0014_hïèõ_x001e_&amp;5zaDi-6u¸foÄ.:ÜšÿWÐ_x0008_²¼U‡Ùñ×Óa€F'D×²_x0015_[#š%_x0017_Ø_x0002_ñ·_x0005_t†Ï¢ýê';”©Dcf£¯~6ŒB_x0004_#“…œ=˜ÝFtë°v8­îuÎ_x0010_ïõr’t#ed)F–É_x0012_úyT÷_x0002_g mÜƒ_x0018_ëº_x000c_ÏÎ</t>
  </si>
  <si>
    <t xml:space="preserve">-xW_x0003_&lt;·²íåÁûz•?aQWÖò‘;üß˜Oz_x0014_bï‘$öÿ×f_x001e__x0016_&amp;¤W‘9°6¾é¨Â|CæeÜ_x000e_h-‘µ­×¸”_x000e_çòá]@ÿç_x0003_8ÞÕ;©Š—šXäz_x0011_¡m_x0006_=›­wèÉŸY‹Ô†J0&gt;¯5Ð†°ý¢û‚A_x0001_â_x001f_ßmœ…áDö5qw{vRlâ_x0013_ø_x0010__x0017_ƒ'Të</t>
  </si>
  <si>
    <t xml:space="preserve">“pÒ_x0004_U`í3"èè°&gt;ËØ÷ÑÐ3èŒu</t>
  </si>
  <si>
    <t xml:space="preserve">_x0012__x0002__x0014_ìSÓƒA}Ç</t>
  </si>
  <si>
    <t xml:space="preserve">ÈÅbª&lt;Z ê"ç 8Â_x0006_Fœ-yõ—CÞa½èKN¥"“»“Ê†ÒñÜ—¨°¢¢Bf[/»â_x0013_ê?HHµ¥¾Z¤ïqÙ˜‰mó¹3Õ·Ðö„ö_x001f_yæy_¼¿p_x0007_v_x0016_°%y</t>
  </si>
  <si>
    <t xml:space="preserve">_x001d_ÁL_x001d_yÎLxÎè_x001d_&amp;Þ_x000b_bî¶	#ó5«Š"«‘§{ˆCñJ%ÏÝÊ~ã&amp;lW€Œ×SKÖã_ãÌP_x0008_a_x0018__9ÕÞÛ</t>
  </si>
  <si>
    <t xml:space="preserve">šÅ£îù_x0006_Ê9†_x0011_‡Qò™_x0014__x0013_äëÚA:ú_x0007_mýgúÈÃÅôÖKšSh»2€iQw&amp;‚~&amp;6€ïM}j.¨ý…4*À_x0007__x0002_[5¨ÐcÞŒÓ­ï&amp;è„R</t>
  </si>
  <si>
    <t xml:space="preserve">Ä¦è_x000f_n¸_x001e_d&gt;—¯S2†¾ãÐ•O-“_x0004_â_«_x0004_Ìu’æïaï&amp;²Ym‰ˆ¥9Ô1 ãJ_x001a_ýŠb3$‡o¯6Âj¹Å€ö_x0013_'+X90&amp;ðÂ ä½@þYù|µ¨¸ùÙê©R*OOß¶iÞ_x001b_E</t>
  </si>
  <si>
    <t xml:space="preserve">_x0010_U_x0011_Òg°ÊŒj_x0007_wSKTÑàt6</t>
  </si>
  <si>
    <t xml:space="preserve">ÿ_x0002_ô±ÿ#Î&gt;÷¤ìÂ”Z"ŒÎ™HV</t>
  </si>
  <si>
    <t xml:space="preserve">*øö¡OR'&gt;R»m÷¹ôÏâ"›“´_x001b_BS_x000b_¡ (6†«n¨_x0008__x0006_œÊ«BªQ-¯ìëÄšÄ_x001a__x0008_;À_x0007_Ö_x0008_¬‘ Û2•T_x0004_„_x0014_eY„a`ý¿_x0007_£æ	Ã_x0012_Ý@üáÅ9Çê_x000c_54C?½²žôGü:§é¢_x0008_À_x0007_#™&gt;iNB^“4§T›ð+%]_x000c_/6‡ÎÀ_x000e_gÿUÝÙ_x000f_­ ã_x000e_ns_x0014_Rm_x0002_&amp;(Ê»)3_x0010_*¶?$f]â'6ìÿÙ¡Ã_x0006_ë_x0012_ùˆz4w‘UÔí²‡¶1&gt;;wy_x001b_¹ºÖ_x0019_/_x0006_Ò¼Ôy_x000f_=M_x0016_s[Ñ._x000b_yRAô·ÚÍùô+Ç–›Ð¡N_x000c_</t>
  </si>
  <si>
    <t xml:space="preserve">Ÿ1kFpÞ=_x001d_˜q_x0003_™_x0002__x0011__x001d_PCÂå^_x0013_Ú_x000e_˜ŠhNZw_x0010_x@;»™£¼†–ïŒ¼˜Õ‚æ”—?|\_x000c_Ðr^û_x0016_þ_x000b_$_x000e_z_x0010_£p€øóñêì3/÷_x0015__x0010_D‚_x000b_=2:º·¿l_x0013_c*µ÷_x0006_ý.ö÷_x001b_$»!&amp;7§i_x001b__x0002_IHPF1‡	ëØ_x0014_ÐgL_x001a_Ù×Ô(‘_žÇ[1Õ_x0001_Px(n¸1¬Ï_x0004_Ô‚ppE_x0008_K€ŒÃ!X¾!%‡/®@A0Ÿ{¥yŸÃ6lã•qó3_x0015_o¾°´9’\ÊÓ[&lt;°*Óô^Í+¤l–†tnx_x0011_Ú3ÜE_x0015_</t>
  </si>
  <si>
    <t xml:space="preserve">TãXú_x0002_F_x0007_ŽßÊÏøÁ!-5oÀ¼¶ËÕ÷OmT_x000c_ŽJ¨JT4iDÇ&amp;žµ_x0006__x000b_±ŠZ¹_x0010_õý¶Ê_x001f_²5­Â_x0006_Ùµ_x0019_Ž%íÜÞ¥¯ÔÌW¦‚z+æUÓ=ÚÔhjí‰Ý†à§ÐáEÞ³| ­yÚ_x0008_S²DKvÁOïÑmw¹_x001b__x001d_yE»CD½¹t¸¸|›\•–hú_x0005_~!7_x0012_Ö7ë2_x0013_6-_x0019_WgÜ_x001c_ƒÓˆ…·œ2ÍæP„Ã_x0010_­5¬øÂÀf_x0001_)Ï_x001e_^2ûk8_x0005_çbä‹Ø_x0015_ÄÀç7_x0006_³„Àx{+m_x0005_íd®D!£€¿w…ÂáG_x0004_ç¸__x0010_Ùê_x001e_ÅéuÓ‡ C™£³_x001d_°ó³_x000b_äõg_x001e_•¾0ñ&amp;Å†ÕáîAm_x0017_ïN_x001d_Ó¹Ñ5+Þ_x0010__x0008_Uö=Ðä9’‚‹)G&gt;ßËá—J!SkºûmÌ/Eë‘º3d_x0006_øß_x0011__x0003_–P½ ¬IÖ¶”uß_x0019_2–q!qmzÇ3p‘¯DÑÊ‚jµÀ ©š˜HšÌ_x000e_S_x0013_Ñw¤€CWA@°¡ø¸á"(wˆ»ÿ^Œj—»‚_x001c_rù_x0010_¼¨óŽ†¹bL#ä„1G6_x0005__x001c__x0016_©!0©ñ@ð@</t>
  </si>
  <si>
    <t xml:space="preserve">_x0012_ûzH_x0016__x0006_:¦iˆ+_x0007_k_x0003__x001b_ŽÐ¸v_x001e__xäa#naÉóÝÀ_x0007_šù;J¾Rv_x0012_hMÔõt”-Hn®1ðºi°^YtìÅÎšž•]¢_x0013_g´kyœKÝ_x0017_Ÿâ.7Ø×Gà_x001c_T¬ÖZˆèêÏàcù²uu9$%Y!pÙ|	¥€1“³g&lt;_x0006_ç_x0008_j¹_x0005__x0015_r</t>
  </si>
  <si>
    <t xml:space="preserve">_x001a__x0003_Ñ6È–Àp_x000f_D¡ž}Ôx.ýí–!U_x001a_ÌßÜâ¬N_x0008_¸Ý7µŒyÔ/µæ¢ùØ_x0017_\ìÝ`_x0016_¥™¬\_x001b_</t>
  </si>
  <si>
    <t xml:space="preserve">_x001a_Ñ¯“Ã_x0004_ûQÕÆÍ0\[(CçìÌ_x001a_?só8_x001e_h³_x000c__x0013_uv×Í¶!í_x0010_·_x001e_8¼¨ØU×é\gßø_x0007_ÆSî˜µà²²(±·_x0015_ža©¶_x001e_:uÐðë5Î&lt;_x0004_äàD_x0004_ðËa/X_x0019__x0015_Ðø%\§{l¸Hû‚³æh_x0018_dH›;dŸº_x0012_Lj_x0005_t!_x0018__x0012_a¾ÓÃ_x0018_G‰_x0012__x0014_»þŸœ$˜‡ƒôO:'Ç7.Ï£j{¡{¶vÁCíø|³¡ÉW0ð_x0003_D`µxÿ«2_x0015_S®Ô7W’à8Ï5í=V½gíˆVX_x001e_Ôƒ_x0003_¸_[uC»ìØ</t>
  </si>
  <si>
    <t xml:space="preserve">Š©È_x0003_ýEÔ˜k_x001b_Wé&gt;J/„zX˜_x000b_ÊÜó‚â_x001d_/uŒ†P-BÊi6–âò_x0007__x001b_q/ŸÊ_Ÿ.ÍíjtÍ'šnÐ&gt;¢_x0015_¬‚ÝÀo—iÉ_x001d_»ÕMA</t>
  </si>
  <si>
    <t xml:space="preserve">“æ@u£ÈyEí‚ó_x0006_c…Of–¶Ç_x0003_Œšo’_x0002_</t>
  </si>
  <si>
    <t xml:space="preserve">!¼_x000b_”5vð_x0007_‘â_x0011_(®ð_x001f_p_x001e__x0008_"àP¤§«#\déÌï²—¦åfÚ_x0014_×ë÷hÉÍMsq*«c`äB¯*Éí‚:Ê§_x001e_›.kSU3äÁ)%K™Â_x0015_Ëq°4_x0005_Ž.|_x001a_*ÒR+ˆ_x0008_3P&lt;	¾#</t>
  </si>
  <si>
    <t xml:space="preserve">‡±¥TÝî0_x001d_ˆÅžÎ_x0002_‰¦½»	!u­”e_x000b_Øq::‚ò4k</t>
  </si>
  <si>
    <t xml:space="preserve">õ÷ˆ¥U_„Uäw.÷a‡&lt;¡¥_x000c_‡_x0019__q¬</t>
  </si>
  <si>
    <t xml:space="preserve">­</t>
  </si>
  <si>
    <t xml:space="preserve">QjuY’)ešFJ_x000b_Y÷ÜQw_x0015_&gt;Ãˆ_x0003_IÔ¡Ö-x~Cmƒbú_x001c_qýÞîK§ƒ¹_x0001_|œ6êÚ©(j_x000e_!½AõòÇˆ„Èbm›­4­_ªÖãtú_x0012_©ù¤â_x0019_o</t>
  </si>
  <si>
    <t xml:space="preserve">ÐõÝ°_x000c_I_P‘ž;_x0016_m+]=Ïôœ(_x0013_</t>
  </si>
  <si>
    <t xml:space="preserve">âl'J_x0015_[Èè'&lt;YE„d7¿^¦¥R_x0018_/_x0004_SÍŸW¼_x000c_¦Wµi6ˆË_x0011_ÿ2„R_x0014_UpË_x001c_ö'^hj˜f_x0002__x001e_Sóªv”W¹;EÀçEÆü¬Éâ°†šƒ_x0017__x001c_R„Dæ%-7‘ƒàG_x001c_od]_x001c_³—JuÎÜc-:mr_x0017_î;ãÑOÈ!ì¨»ù6_x0008_@•_x000e_!ñõ|Éu–Ž[[‘wù_x0013_óoÁTÙ_x001c_+çîr3ß´ÀGæL‡½</t>
  </si>
  <si>
    <t xml:space="preserve">1ùQ©_x0011_È_x0018_‹Yò6‚4_x0016_Qv¨q¥çë«æen˜Øf‹çÚ</t>
  </si>
  <si>
    <t xml:space="preserve">â×¡ˆâ˜_x001d_ßŠ_x0018_I_x000b_Î–+¦ÐÍ8	q</t>
  </si>
  <si>
    <t xml:space="preserve">0úa‹O_x001c__x0004_ÇÞ½4‚_x0004_ê½%Y9œÄ•ÒÜ\_x001a_à?_x000e_®_x000c__x0013_=‰ø«Ù%€¬£K–òÎ_x0010_ŸdÆß›“‡_x000f_ƒ¡Ö4úÑ@’_x0002_7SIv_x0013_õyKÒ¨_* _x0014_-9´˜ØS® _x000c_Lèj_x000c_ƒÝº_x0017_#9æñÄl§_x0016_¬_x0015_+N8Äg˜•L!/ÇW$é€a±•¼_x0008_Â7“„g‘•_x0011_¬_x001f_‚È÷!4Ž‡9ç¯/_x0014_&lt;_x001a_Œ"nl†J1QûNW_x0015_qêa</t>
  </si>
  <si>
    <t xml:space="preserve">è	#¤2¹§(I€hú_x001e_</t>
  </si>
  <si>
    <t xml:space="preserve">”M€ðê·ÿ¼Í¥ï_x0007_~_¹î‹_x0016_X$ÿl_x0002_</t>
  </si>
  <si>
    <t xml:space="preserve">å*¥_x001f_›4_x001b_’L$„._x0018_É3@ª_x0014_9-_x0003_û·@_x0001__x0003__x0017_ƒ\$uU¬ .ü_x0013_øDjéì:·¿ÜÓ1LÌÉÚÖ±n</t>
  </si>
  <si>
    <t xml:space="preserve">ß‚_x0008_</t>
  </si>
  <si>
    <t xml:space="preserve">C–Øiú]¹_x000c_µÄÃhOö0—RôåßË‹œƒ-z1H .)_x001e__x0008_y™‡7½RÉ‚UY 1•H‚ñ_x0019_ÔÃƒ7W(_x0016_"_x0018_ÅÝ2û:.Y_x001b_³2jÊòÔ›ZC|›~7.MÜVEÖ1_x001c_¶õì×ˆ”_x0004_û_x0003_Ÿ0y_x0005_ãíî»z6w_x001f_æ®æuBµQ‚!Vè–!ž9˜&amp;’ó°yÕ_x0015_Õ§°_x000c_úNÎa</t>
  </si>
  <si>
    <t xml:space="preserve">iÿî+_x0019_Êµ„.u_x0011_å_x0014_9œX½7wŒ _x001d_Ì^üÉR_x0013__x001a_¨V5&gt;]L}</t>
  </si>
  <si>
    <t xml:space="preserve">_x0008_CÖjº|#šèåˆ&amp;‰_x000c_</t>
  </si>
  <si>
    <t xml:space="preserve">€9»0._x0011_Î”´¨öÝ†¡=SêË]Œ“—_x0016_Ìø±¼ÅÏ+Œ_x001d_ÂN9_x0012_…ð"¾«ûqIŠÊß÷€MLð\ð¼•Òí*ÆaßPS•xYŸ¹ Íl0ÐYÉ­¹_x000e_ÙÛïs/Ö³³±Þ&amp;b_x001d_59ˆû_x0006_ûÏVŽ°_x000c_Åê­øXi±o´</t>
  </si>
  <si>
    <t xml:space="preserve">ŸGOÒ|0›¦`øÿZP‹ÎßA…_x0011_yÅócd‹3š&lt;Ý Ië¶_x0013_­_x000c_HÛÃý³ (9í_x001c_ïE%ÍÞ</t>
  </si>
  <si>
    <t xml:space="preserve">Ø_x0012__x0002_5Ò:ß_x0015_YYç[›Zu…)bÙ</t>
  </si>
  <si>
    <t xml:space="preserve">tŸ²?Ý"]/üp„³6È;Ý®û_x0018_³Ô-ù-Ôð:à_x001e_n_x000e_‚«føVm»´'7‰ ×ØÛ…_x0014_åò!)ˆ</t>
  </si>
  <si>
    <t xml:space="preserve">VòJ_x000c_ÒûœˆÐÁúÙ)íµNïÿž¦Æ_x0008_T_x001d_Ã½hs_x001c_qJNf–”W&gt;%X[pƒ_x0014_Wpš*+–¢ûæåìÃ’œ÷N!kzo·‡›ôÛÈ|g_x0008_ymÄ¹_x0010_aBWðYsÙðp¹v_x0007__x0001_Ãx ¹ö„V÷Ò±µÆ˜oÐï¾ü&gt;.Vˆ(uÕ_x0011_™ªÙ—5ÀŸì@äH¢M_x000e_mÛ«üÛÖi_x0006_ŽÂg…P_x0013_Z_x0017_{îÖä**l/à_x0003_Ëé0yêTºz„_x001f_û-Ò\zØ_x0011_I©‹Gy-›gXÔ_x001e__x001e_¡6Ý?!Šå¤»Úu½_x0019__x0018_nñ¨S‘áv­¯Ñ€</t>
  </si>
  <si>
    <t xml:space="preserve">8úT'¡7ÞEiÇO_x0001_¡ n+º%ŒÝ•À_x0010_^BÅÏ&lt;È Y h‡pWß_x001d_&amp;:)kU0}œœÁG–-_x0010_'±nµ†lœ5;¬ú»ºv*™Lyékf'îN¼z4Ä€òÍ(Vä–ÓØn6ŽwI_x0007_Ö_x0017_ïÇåÅ_x001d_@!‡`_x0007_X_x001c_¶‚û›¡_x0007_wäNííÇû5œ?Y`äç_x001b__x0008__x000c_¦ü‡|_x0005_|]ŒŠ</t>
  </si>
  <si>
    <t xml:space="preserve">_x0015_¶¾$™#yn&amp;“_x000c_rBñ»X€=Þ)Ü3Ù‘ê&amp;žB®"%²ùm'Ã¨…Ñ!;ýrWÛgæ_x0010_ÀñýÚ_x0016_{1BSêôÁÃ”Á•žÆ:±h¯ŒÅjAol‹â_x0008_ ØwR</t>
  </si>
  <si>
    <t xml:space="preserve">Ù›³Wé_x001d_µmp‡V×_x0013_~2¢$i«NÈ¥Â‚›_x001c_1;8Ña²ŠzìÍ­;Ô“b®Õ</t>
  </si>
  <si>
    <t xml:space="preserve">±Ûö3`UÈå–BYDM½ïÒa/´z§3ð7_x0016_óÉ®Ì±_x001d_bŒó_x000c_§Dôœœ</t>
  </si>
  <si>
    <t xml:space="preserve">û±_x0004_Žë5;_x0011_èÜ52G8¼èN_x0006_"µî©_x000b_c ¤_x001c_ÃVµ_x0012_æz”6T{þé¶Ï‘Ò‘z_x000e_]Ë_x0018_Cã_x0007_¯D†;fûóÅOd_x0004_²;@¥~|_x001e_pÉ˜çÞy$N’êU§›£&gt;ê¸Å?6_x000f_·Úã&gt;_x000b_B&amp;lXÀzìiÍÜVÃ+;0–)Q£Ì¾‹.ÂŸl‹"6¸_x0004_ø_x0002_ak_x0005__x0006_}Ó_</t>
  </si>
  <si>
    <t xml:space="preserve">®Êl_x0004_‚*_x0006_Ìç_x001c_¹z/v	ŒGO%</t>
  </si>
  <si>
    <t xml:space="preserve">÷d4dô_x0011_i¿_x0015_Íh_x0002_¬ï¡q_äm[·¬Ÿžqf</t>
  </si>
  <si>
    <t xml:space="preserve">ƒ‡vLS…Ù-·²b¬Ï=</t>
  </si>
  <si>
    <t xml:space="preserve">ÉâïW~ë]$ð·æ~H_x001e_Lùª*?ˆ£œüz&gt;ÏÒ9"“.#a†·žßÞéIþ+9¹_x001b_È+…U.m6"Â[íK_x0012_\ÆÏEhh1•¶¨V+U_x001e__x0019_ô?:UƒNZ¼*ï5ÊÒ@¬ùÑÝ˜æÕ_x0017_¥—IDË&gt;$Ø3s</t>
  </si>
  <si>
    <t xml:space="preserve">¡» a²ˆ¼mœ_x0004_ë¦Èf¡‰…r-Â•OL¦a°"N_x0002_[_x0010_2_x0019_£bÝîâ0ïï¸…¼Œ6Û]¶'_x0011_Ø«£Ž»aºËê1¨+ÿöñ3çöÑê_x000e_ãIà¯x^69Tj_x0015_ìZÒ4"¹VäŠÄ_x0004_Ìw$Oá‘Æˆú«¿jƒ?—r_x0014_3™_x0004_ZPD_x0015_ºÅaÛ­»Ì)j</t>
  </si>
  <si>
    <t xml:space="preserve">_x0019__x0010_`MÍ0ÐªHö_x0004_‹Þ&gt;°8áÃ+ÄðÔ $;µ6¤éÅ@Be†_x001e_ÿô</t>
  </si>
  <si>
    <t xml:space="preserve">„3÷/qè_x0018_ß_x0008_/MÒ¯þé/N_©„ÝhzHy¥c3ß&gt;°%N*Sx^ps=_x0013_[Ÿóf»Œ’&gt;o÷VX”6YMÌ_x0011_Dìø ó_x001a_Êò_x0001_º:áz#tm·U´ÏÙ_x0017_*å_x0015_àè$Ó2c³¤+_x0011_¼ëpZ|°_x000b_lÂ&lt;_x0007_¼_x0006_I59“¼·¥HÆ_x0014_å*ÑGv'Cƒ_x0019_-*hˆMæ_x0007_€õ©§£â_x0011__x001c__x0013_)/¬èì_x0016_¿“&gt;_x001b_7eòSá€ÀÊT\‰Úú˜</t>
  </si>
  <si>
    <t xml:space="preserve">t‡FÝ¨ë=ILy¦YßoÖZ^ªÂ_x0014_|»®˜ÏÕOc9ª</t>
  </si>
  <si>
    <t xml:space="preserve">Ð_x0006_÷s$U_x0002_˜_x0006_ŠK%_x000c__x0002_²_x0011_à0:€_x0019__x001a_G_x0018_üÌ­_x001c_WÜÜ¡Å{ê_x001f_ó|£H_x0004_w¯úI¡³ Çù!HBÑòê£Ï´Y/èòÇ‰oE_x001a_Ùé«˜°hY_x000f_8ý„½nGfž_x0001_A–b_x000e_ÞÅŽmú‹é¹¹_x0001_W_x0005_9¢</t>
  </si>
  <si>
    <t xml:space="preserve">»èìmG½Ø</t>
  </si>
  <si>
    <t xml:space="preserve">dî3˜¹û†L$?Ág_x001b_žÑ(å-_x0019__x0004_¸áÐ—¥f_x0015_óø».__x001a_€!£_x0006_ÛÇ×=ÁØè_x0006_éòÏs¬Æþ½YÎ± </t>
  </si>
  <si>
    <t xml:space="preserve">äÅ·ï#o¬fìÎûÖ×èé_x0003_ýÁžßq_x0007_´äv·ò¯_x000f_ÏM7kº_x001a__x001d_4_x0019_›</t>
  </si>
  <si>
    <t xml:space="preserve">º"Û;O›~{äHs”Êdµo]RRÇŽj`W_x0012_„</t>
  </si>
  <si>
    <t xml:space="preserve">ÿ</t>
  </si>
  <si>
    <t xml:space="preserve">`q_x001a_^õ¡Å_x0007_&lt;/eÚç-cXÇâ(âÿyšD8‰-TgÏZŒ_´5–Ð¢_x0011__x001f_ÂÀ‹mŽ^ˆÓd&lt;_x001f_Amtf_x0007_ò)¸í_x0013_göéÓÃv	A}ñ°úA_x0006_¹‚°KÉ‚Vv“°XÔ_x001b_‚OžzxŒ6ÎM3ì?°_x0010__x0016_.€êwkuš_x0010_¯_x0008_´_x0011_6 _x0003_&gt;ç_x000c__x001c_]ŠŠ¯šÃU£_x0008_±ê)ÓðÉ_x0003_u™N¯$Ë¹_x0002_&gt;</t>
  </si>
  <si>
    <t xml:space="preserve">w¢_x0004_dÆ/šU’_x0017_“K_x0011_Éá*™&amp;ümÜWÉÍŽ_x0014_¹_x0006_</t>
  </si>
  <si>
    <t xml:space="preserve">—È|Œ{U—÷_x0016_ºs</t>
  </si>
  <si>
    <t xml:space="preserve">Þ›ê¤#K_x000c_á_x0012_ñMÌ¥ÏnÔ‚§_x0015_M`·¦ÄÒ¿žaúÕnm¿9_x0016_\-_x001a_H°ØÌëI_x0018_ˆíë_x000c_þ7UÓ×H¡k_x000f__x0005_Ù¬ïà_x000c_Ñ"_x001c_œvwZøŠd¡u®_x000f_‡#_x001a_PYš´l_x0015_Ò+_x001e_ðÍ !_x0002__x0008_z3â?_x0013_ìH˜oÊo{l¾¡P=ø^;HÁLÒ|_ç†)Äñ^ß­:®Ðkö·_x0019_µ3vx_x0005_</t>
  </si>
  <si>
    <t xml:space="preserve">7ÿzÝ_x000f_´Ò‹EeÉ`@]&amp;_x001a_{žHÃÀýðÍ€Ž¯ÈÅª_x000b_</t>
  </si>
  <si>
    <t xml:space="preserve">ÏIZ¡¬6Ê$­©ë&amp;_x0014_ò&gt;t+%Gp¡Ž¶yð&amp;@’Þ?å_x0008_j_x0019_mS4Ñ¿_x0019_Ã^’ˆµý&amp;›Èû¾Ò_x0019__x001b_&lt;¼G8Á¦$DA8•z5µ¼‡&lt;6”5Ù¨o¶d¬_x0011__x0014_êB_x0001_3_x0013__x0008_^Ò</t>
  </si>
  <si>
    <t xml:space="preserve">(»F</t>
  </si>
  <si>
    <t xml:space="preserve">ðÓ6w‰_x001a_</t>
  </si>
  <si>
    <t xml:space="preserve">¦ºùîÐ*¶`Æ¶._x001e_”_x000e_}_x0010_íQÚïîÂoo_x000f_</t>
  </si>
  <si>
    <t xml:space="preserve">EÝkAõû_x001b_M3ù£uß_x0008_|_x0011_eFK®üïRºéÂÉAŒëø_x0012_e˜“ŸÁ†á¡)CÃß¦Ø&gt;4jÝ°Ù_x001a_]ÇÂeßTÄ)iŒ$tw_x0008_&amp;Ý]-„Šë]×øŸ‚ˆÛ</t>
  </si>
  <si>
    <t xml:space="preserve">¹ÖwbwîbÁ+_x001c__x000f_/Š…#d¡‘^ƒ²?6UIlØR_x000f_)¦¾±ž”L_x001e_EA“Ê7Û</t>
  </si>
  <si>
    <t xml:space="preserve">Šc p_x001d_áZN_x000c_{¬_x0012_áRÌÜRîJÄ¯~_x001d_Èæs%_x000b_£Tvoûùm¸×_x0003__x0008_ZÆ¼vq_x0011_ÛÈ Ÿ&amp;J{Œ[=_x0016_ƒwA 2ñ¼kÞz9_x0006_:!Š_x0013_E†Ë	=ÍÕòÂ5_x0013_óEkÇÒ~KIðüÚ[àÈÜYÙ7í_x0019_’J½Ê×‰ÚÚ_x0018__x0015_úÄûƒ¶²dWÍ”ùÇµW_x0017_ç82Y´OÁzÓžÝ18Ûy&amp;1Ý&amp;8Ž_x0017_+k_x001f_£K—ÍùR’ÙM·\_x000f_Õ÷ˆæ]_x0013_E_x0007_p¥ü*½Fïƒ‘üHp’:^IÜ%~_x0011__x0015__x000f_LoŒ„€ë.Vy</t>
  </si>
  <si>
    <t xml:space="preserve">$?iôOü¤;ªi¶ÚXÂº(f`½_x0006_§.vÍíò½i_x0010_3åIú_x001c__x0003_°ø</t>
  </si>
  <si>
    <t xml:space="preserve">˜¯«Wn_x0010_Û3“ûÓLNI_x001f_HƒlPúˆ˜­¿Y@_x0017_áE_x0008_&gt;Ùw™jŸ=Ú_x001b_D­Ijm¶Æ_x0008_³@_x0001_ÒÄÏ?PÚ”Vã_x000e_¬bŠ_x0006_Û·?˜ÓiêóO£á.Ä%Î»âåùuÁB_x0018_I^Û	0v;F_x0001_R7ßÝ{1… .‘“mó_x0010_ÂûÍ_x0010_Ô</t>
  </si>
  <si>
    <t xml:space="preserve">ÍG]"WÔ</t>
  </si>
  <si>
    <t xml:space="preserve">æxqê_x001a__x0013_`µëi_YnÁƒ#Û£÷ü_x0015_</t>
  </si>
  <si>
    <t xml:space="preserve">Ý¿à¤lªÒ_x000f_¯_x0004__x0019_DðÇ’_x0007_ƒ£­h¯Ð_x0013_qÅé·Ã3H•½p¬_x0017_áqßêoôÜ°)_x001d_­è±ó“ó¬</t>
  </si>
  <si>
    <t xml:space="preserve">ÓjÊß·AçÁYVVrÜ_æœ_x0007_ô×ÌK+ÍB¯“Û_x0007_æ(t&lt;AÖªž_x0014_8¶Aæ_x000f_¯KÐOš@”ËÁ_x001d_ï-Åé…DÉœå_x0010_]t_x001b_.»T_x0016_\_x0006_6</t>
  </si>
  <si>
    <t xml:space="preserve">õ±åÞ®&amp;_x000e__x0002_¡'=úDSÛ‹—C¹ßóeÙÏ³uh_x000c_kdáæ@Æà_x0004__x0014_ì_x0003__x000c_¡C Èß„_x001f_Û	ÎR_x0002_vYúNÄ_x0011__x0015_ãsî L¤^L¼sÍc¯È	Ä’Ã3§ Îï‰4:ì"_x0010_2&gt;÷ºY¦Ž—B#ºû_x000c_ýS›”ð&amp;_x0015_Ï‰^W*dÿ6%º~Cxº}&lt;¤ÂolÀý Íä¶[Å¥W„È»x{_x000c_Ö_x0003_rÚ&lt;±²Æ_x0017__x0004_­â|$]!1ùîï“$é’dƒN</t>
  </si>
  <si>
    <t xml:space="preserve">íqEß:6zåŸg•`	ÜØ_x0001_ž_x0010_™¦:Ú‹kTË”Raÿž*ë_x001e_uB¿¶ðÍGÏ</t>
  </si>
  <si>
    <t xml:space="preserve">ÿBÙ:„¼fóó_x0012_r;v_x001c_</t>
  </si>
  <si>
    <t xml:space="preserve">€ÈÂÝ“OàdîQÆ‰²&gt;#Z9ÙP%œ@ØãB¼r_x0007_Í"di×_x0012_Ä³GÚ.’_Ý èÉJÍpÕ˜êSÏô· 	Ú$cnî_x0006__x0002__x001e_Iþ¬_x0010_ø±_x0016_ÎÔ„Ž'à_x0013_òúÒ°ó¼‰5œ</t>
  </si>
  <si>
    <t xml:space="preserve">!v_x0002_+_x000b_•¨9w±~ŒêštõQÊõTr`MÖ7xL§Z¯r_x001b_Õ”Ð(_x001c_º÷ûßúÙ_x001a__x001f_Þã½ŒÓj™’_x0018_°õ_¦_x0019_õ&lt;&lt;Jè_x001f_ýstJÊ_x0015_òw_x001c__8|¦YFÎáöÀÂÜ¶_x0018__x0016_	µÕá@_x0007_U^þÉÃ_Bÿ±6h_x0011__x0012__x0011_š¡`.5™'Ôd=Åî*«1ï%®R‹¤ÚÅ„Vñ_x000e_É›_x0002_Ã_x001a_CÒ_x0003_²0ËÆÊÈU¥ŠC	;_x000f_w_x0002_¾Þú™Ð2_x0007_œâ6ý8˜ÝòµQ‡</t>
  </si>
  <si>
    <t xml:space="preserve">VG”_x001c__x0016_üwþË_x001f_Èæ_æàjm_x0018_¶¤þ©_x000c_e°îø_x000b_ðÖ¥ú»3_x0002__x0012_F</t>
  </si>
  <si>
    <t xml:space="preserve">D§æü’~3f¢´ÁÌ~ </t>
  </si>
  <si>
    <t xml:space="preserve">~i9í¼éç–²ÊÊ™…c:F</t>
  </si>
  <si>
    <t xml:space="preserve">Æ_x0008_~ðÀÄ¬œü4A)({¶}†Àâ	_x0016_«ÚÈ_x0013_î)‡Á </t>
  </si>
  <si>
    <t xml:space="preserve">ÃttƒN_x0019_Øër=_x0007_ç˜sÔâ_x001c__x0011_çµD»_x0017_mL”é¦ìÿ_x001e_Ñ[_x0004_‡|Lº Â]ÖÌˆ5CbÀ®ý7N</t>
  </si>
  <si>
    <t xml:space="preserve">f»Gñ€M»w</t>
  </si>
  <si>
    <t xml:space="preserve">­r_x0014_h.O#Šgw²ÕIÈ|gö?éüM‚#&gt;_x0005_3S_x001f_æCdÃY¸_x0007_&lt;¤¯C_x000c_	_x0013_ÕàHbo_x0018__x0012_AçˆA³qb(¬Ç(«þUÝ¬¸ó«”ºþ[|²Ëž</t>
  </si>
  <si>
    <t xml:space="preserve">OežÕ¨›e_x0007_ð</t>
  </si>
  <si>
    <t xml:space="preserve">ø'e_x001e__x0003__x001e_Ù±TÁò÷Ÿ</t>
  </si>
  <si>
    <t xml:space="preserve">ËÛÏ5;¼_x0002_—ÐûÓ1Ô:Ä™°‡ò3iÍX(O_x0018_±æ«?wrb!¡vÌÆ¿Ï(_x0007_5½S_x001d_Z9„^Í;rÆ_rC‰}d~_x0015_Iá_x001d_Wb-i&gt;j_x0012_w¦5ÔðX_x0004__x0004_ˆi"!é°_x0004_„ú_x0010_&lt;¬^|N7—¤(_x0004_wäË²‡'5{	:tjÅ(</t>
  </si>
  <si>
    <t xml:space="preserve">_x001c_‹_x0006_{x9Ï-&amp;gp_x000b_ê¢æÆ_x001d_€_x0004_]qúÁ"'åýC¥þ¶:Ì_x000e__òÀÔÄÙväaìüRãÅÔ£…˜ÔÉxÛ¤+ÙNxÉÂTŸZÆ;Íþ®Œdœõ(½5H–9êWê­*ËÖŸNr+¬½¬Á¨_x0002_Ñ`Þs_x001b_Ì[¨…ÁLBAÛAWç$…ë_x001a_98±ŒåÈ;_x0017__x0018_˜ne_x0006_Íóz_¨½š_x0012_2_x000f_@úäî+À[Ü*M„#ÿÍ$vîrTÞ&lt;¡ Šß7C_x001f_*Ÿe*2ã</t>
  </si>
  <si>
    <t xml:space="preserve">”Èç_x0015_äÏ	ð¶nªÌ‚cˆ¯_x0002_-1æ_Ì8_x0001_"óKI¾X_x0013_†Š9²'_x0010_}ÈÂí”óä‘Û_x0016_D‰EŠ½À¹[tç#YŸßç˜ë</t>
  </si>
  <si>
    <t xml:space="preserve">ù5æ»•v¤"_x001d_ŸýÇê§_x000f_ÅNÏ ïyÂ_x0007_ÄcC5Z^mËKÇ+3%Í°½¡Åmm_x001e_¢7Û]½a_x0015_4{~^&gt;_x0019_¡©*½.¹û½Y€l&gt;_x001e_µùe_x0012_«_x0002__x000c_›Œ&lt;?_x0019_¬‚ýž¨ÕU5§Ê¬TW!£5ÔBIQ’í_x0003_òßßíŒJQ^ŽÈ×Ê´Æµvª2àe©_x0015_Íý!ã‹YOF£_x001e_°v˜h_x0011_8³©î›©õÇ­r‚_x0010_ÒO_x0001_ˆ´–¥T_x000f_g"`ïŽÝº}Œ_x000e_™ƒÓ×qP¼4_x0018_J‰_x0017_.S&amp;æÝÝ</t>
  </si>
  <si>
    <t xml:space="preserve">_x0005_=·_x0003_€F_x0003_r_x0016_¬©_x001c_w½Õˆ´`_x001f_nCõú_x0006_ö5.ÎŸŒ…êT1[Äû©N˜+ë+'_˜ÓJ~T_x001e_½_x000b_ù_x001c__x0006_ˆäŒ}¢¶§_x000e_·4_x0002_MÉý_x001b_î Gaá‹_x001b_C†(5_x001a_zRÍ00_x0018_y&lt;/Ô_x0007_S¨á_x001d_9k_x001b_»„f…(©ô‘¤	/ð…˜7t|ºÃ[v4p|Ü¥_x000f_tÂÊ¨¬¼å¾è_x0007_Tv^6j÷\‘¥«Š_x0002_Î¨ÎÌ_x001a_ÿ0_x0003_öM´/;V_x000b__x000e_Ö|è¤üx|_x0007_Š}/ò_x0016__x001b_Ç“øÚ_x0002_æûÙsi</t>
  </si>
  <si>
    <t xml:space="preserve">.±!^üìø&gt;–Ò Çµ»Â 1GbEh=[ÕßŸ_x0007_6_x0015__x0011_ÖëõOÁnM’þ&lt;œ:ö9e?ÙòÜýÉ_x001f__x001b__x0007_ÙøelRFúªQù_x0002_pÉÄv ãy—8¥­®pFa¬Íj_x0003_Ã_x0006_˜›/@{ÊÌ×áò`\_x001f_í_x0006__x0012_Z»_x0008_†ÁC‚_x000f_;:_x000b_ÍÒ_x0012_Ë.›èÄž-«gñ²­$Sò	_x000f_w^Êy5‚_x000c_B+}¼º;_x001d_äû</t>
  </si>
  <si>
    <t xml:space="preserve">_x0017_'v't|ädnPH]_x0005_;^Ì]âgrµƒ¨D“Í˜pA)´êÞNõÕäáÇg)Hí&amp;Á#§¹Õš(«'•_x0011_\3é_x0010_NjT¥½%tÂµ·xåi_x0002_4†à_x0007_PË¦_x001c_´„2_x0017_´ÿ_x0003__x0016_¹qHèTáò¹œÐY_x0011_0_x0002_Â_x0002_%{Ò}²JJý"ÒRjê—›Ì”tfbÁÃ©‚âF¢³_x0019_`Y“2•'zÍí-Ò_x001f_†ŒZ52_x0003_lþ_x000b_@º™À ïÐˆVš„B?:ù“?_x0014_Ç{_x0016_7§|Ó[öyj_x001b__x001c_F!öƒ1œŽ_x000c_é 6¢å¤¡9ü_£­¹BØ_x0015__x001f_ŸDî;t2eTÉ¢-;2ñ_x0012_šˆR</t>
  </si>
  <si>
    <t xml:space="preserve">¿]J_x001c_Í_x0017_?YüÇyÜù7»\tIëå¤?§®</t>
  </si>
  <si>
    <t xml:space="preserve">l(k®^6ûDMhíÿÑ¦ÖÜ4_x001b_@ðÆêÁ÷G9dI-÷_x0007_Æ£oêÖC™7/ùV“ÅH%	®Ÿ¿#_x000e_~FQ/-¶</t>
  </si>
  <si>
    <t xml:space="preserve">tDf™³"éÿA^×³€cC¦€&lt;ƒ€¯_x0018_…²˜=¸%_x0018_+2Ý’þëé¢„Ú¡ 4C_x0006_ê__x001a_\_x0013_s!‘¬HIý¦‡_¾¥[Ì[¿´_x001c__x0013_î¿º_x0012_¬bŠRÿ¦®ŽsÏÚ‡ Õ</t>
  </si>
  <si>
    <t xml:space="preserve">8_x001d_è£w¤„n°)ªØCƒ{U×#Ì‡Ò69^ŽC©K’¨ÅQ=]‹-_x001c_V}0+Cæì:VCãQ“FtVi.„ôšOœ)Ò_x0001_ò_x0017_YöØ_x000f_&gt;ÙÌîþŸþuTò	Åë_x0014__x0014_)-daŸ-ÙÄs_x0019_U?~³^¬åõ_x0016_Ý/_x0011_Ý×g_x0003__x0007_vV“K€=œp(hÎCk!‚Ñ9¦(ÞÔvÙ#göh4¡C_x001e_OóŒW_x0004_i¬iÛebQÃ_x000b_`•€”šÆêç_x001b_YJ`¥P!ßW¦d³¥è_x0006_ØQ‹ ”­…"</t>
  </si>
  <si>
    <t xml:space="preserve">L"#Im?©_x001a_ùà®dofŽc[6_x0002_þŸ_x0003_€ÿ!_x0016_‘_x0011_Iì:ZƒL…¡‰× îk¤\6†ñåPÔyWýkÛÿæ‰Ñ:ïÊ¹á°´±4_x0006_r~°éj&gt;ë_x0016_eÚoMÒBù}qù)H€$:[(Ü+ŽÏ._x000e_zù??@F8¬”º¸r_x0016_÷s¬÷É“û*øªŒÓˆëa–àÑ_x0019_¿</t>
  </si>
  <si>
    <t xml:space="preserve">ªIúQIƒ4*|Ærï™BÄ‰ Ûw7%Ë±wMkûcò½|Ž+î]|_x001e_‚U…_x001f__x001d_•Ç°ßYuaÂ×ÿe9s¥25Ø</t>
  </si>
  <si>
    <t xml:space="preserve">J)‰_x001a_ß—2ÔŒÁTvŽ‹&gt;y(^•ïöér:’š_x0015_¢_x000e_ÑHæ</t>
  </si>
  <si>
    <t xml:space="preserve">“Î_x0005_½h-U_x000e_O±œnnPØpð°j	‰ŠI«JmÝE_x0010_õ_x000c__x001a_¹ÇŸ‡ÖòÎAÏ†C®_x0002_;zIAQÍ~&gt;$_x001d_WöòOÍÑ¬	ýš””rªU_x0014_Ôo•¸Òl_x0007__x0006_|€¾‰‰¬ÄLq×Ðú3_x000c_£y®–&amp;sXÊeÄDÇ=êÍ–/²hEùÀfZÀkL·b`Í</t>
  </si>
  <si>
    <t xml:space="preserve">_x000f_¤4…_x000e_</t>
  </si>
  <si>
    <t xml:space="preserve">I4Uº’¥ê_x0010_øMŒ}i°Ú®A¹;Ê:¶_x0010_u5¬7SÉI)”z_x0019_RÙÌNÎ˜½Ô 6_x001f_h9¤©‚…ô_x001e_rnoøêã$`]6Œ»Ñ4*²;6Œ_x001c_W0z¸û`q¸˜ï3ç_x0003_ôd7_x0018_1</t>
  </si>
  <si>
    <t xml:space="preserve">A:_x001f_Xo®Ø—³|t¼Ý_x0004_ÌC$WæÛ_x0018_*î_x0010_ç˜OI×$žÉÝüŽ\Ô«_x000b__x0003_i¢ÙÂ\ý!Èúxÿ™#_x0012_½Ù„*(¯_x0006_ªõOš7Yü&amp;Ik´s†ÆÒ_x001b_hÞËã9·ÕCQü–_x000e_8v½_x0006_&lt;ôd‘_x0003_ºèRùî®™¯Lï0Ò!_í5·™_x0017__x0003_Áa_x0011_îÞí“Œ…_x000b_Ÿ¢bW‰D¢JyõÒG€ÿÒ!î¯£‚Ô#_x0013_ÐBÒŽÍäÒž[¿wFÉ$kà¤_x0007_—p"</t>
  </si>
  <si>
    <t xml:space="preserve">7jq‰_x001e_oM€¶ËTªÁYï²ÍÃVó_x0014_¯¶‹·š_x0005_–ô"õ ÏìåÚW¢_x0019_Þ$Ûxclø¢_x001c_µÛÉZ:y_x0018_„ö½Ûƒ¢[öyu@ËV£)_x001f_˜È™*_x001f_„á;Ü¡8«_x0006_</t>
  </si>
  <si>
    <t xml:space="preserve">§ÈZŽš_x0019_.`&amp;$.è}ƒï°*3­@!rv_x000c_Em`Täã_x0002_âäÀï._x0011_¾öQ Å2_x0019_^'_x0007__x000e_õÓì¶r°åÞ _x0015__x0012__x0016_¦F»_x001f_*çgž»#ë®xŽ½GpÕ§{öWò‹š(—v½&lt;_x0017_ÏêMA·— Ô’ØÜaZ_x001e_w¹Óß›™‡ú&lt;±s’gŒ@Ì7•9._x000e_ŸÔ+â&amp;j6}ð³_x0017_tg ~´_x0004_w‰	eD‹î_x0005_[¬=</t>
  </si>
  <si>
    <t xml:space="preserve">FÈ¶È^cE6E{C%º¥ekƒ_x0006_i´w_x001c_ïÛ¼§Ô_x0008_	zÝ½&amp;zü¡;;_x0016_</t>
  </si>
  <si>
    <t xml:space="preserve">TTz_x0017_-úé@_x000b__x0001_i_x001b_É6Urâé¬ªö?#$aò*Þ÷_x0019_QÜT_x0011_sê¢lç}±6D_x001d_åcÇËRLðØóŠ_x0014__x0006_ÐŠ_x0006_·E¦¼_x0015_z _x0013_‘á_x001b_’	_x0011_¥õfä.§ãWg¿’_x000b_Œ®ßG^ôŒkV²_g»IžBw_x001c_v_x0008_oÞ\C$_x001d_8Js=/WÂh½å¨Jo_x0012_…Pþ_x0012_þoíbIFÕ$áC__x001d_`K¦8_x000f__x001a_ÖU„¨ƒ</t>
  </si>
  <si>
    <t xml:space="preserve">&lt;_x0001_Üu@àž@©rs#¶ïçÂéHisìÁ(_x001a_ùq_x0001_'éj´ºÇ6§`…ô©_x0015_ý:‹Ê©pÿ_x0011_»¤½ì8Ö¼LPtÏ¯ïG1_x001a_±kw#æõf{Öâ˜</t>
  </si>
  <si>
    <t xml:space="preserve">‚&amp;ºEXìÛ_x000c_ƒÙ›hI;ês6ë/WµÇ§ˆ{Eç„x“rdÊûÈ²bÁRF_x0015_åÎøpDV‹TÑ_x001d_!ó=_x0004_•eízÂù_x0005_M•w_x0002_úÅ</t>
  </si>
  <si>
    <t xml:space="preserve">XZa_x0010_\Çr¼ò“Ç_x0006_|–Š©Ø_x0014__x0010_›_x0017__x0010_3\I½£Kà‰ö9"#ç®¡£:Wœì¦ÞoœØÁ€Ñ_x0010_ÆXÁI‰ÿ¢ó_x0006_€V3Áªˆ_x000b_å‚uIw™òõ¢Û…_x0017__x000b__x001f_†_x001d_þ©ªéZ%ÃÒ”¹_x0008__x0006_o_x0011_µŠ5TÏÕH‚º¼šâÿXAü¶~’(¢ÄÔßk°$W"ÏV™nðg_x001c_/¥hõëu_x0018_%²êï7T_x0007_¾4aÓ\)sÄEì¨¾ _x001d_ç¥‰</t>
  </si>
  <si>
    <t xml:space="preserve">}ÓO•6W_x0017__x000e_±Î+_x0014_™%òH"_x0007__x000b_´çäñ</t>
  </si>
  <si>
    <t xml:space="preserve">_x0006_Í_x0016_ëÀ¥á¸§{È¤U”'V_x0017_ÄÜ¯jHô6—‚_x0007_i¤:Åw_x0019_äÁ_ox§œ¥Êkm×J_x001a_m_x0003_^ä_x0002_\Ö%ŸO!äq†CMÆmûÃ#_x001a_Ç–_x001c_©©ò_x0014_ò_x001f__x000f_%å²ÐFuäRlìøF’¶Ö_x0012_Ê6±ºÚ•µBg_x0001_¯_x000c_‘œþ€ƒr÷M¼_x0001_ö-_x000e_Ïqï_x001d_b_x001b_Ã÷_x0013_¬øÐêáf¨ƒ®·]ï´ëœØ—Á_x0004_8"</t>
  </si>
  <si>
    <t xml:space="preserve">§è¾_x000c_–Aˆ¼ÐÛ—Ž2ÂÚAáÀ_x0006_Èµ–lC†‰þ_x0007_…ôQ_x0004_Õ±îº‰X\_x001a_ˆT"ÖÅ_x0008_f´î¥&gt;_x0017_vKçße&gt;Õ¹Ãq|_x0017_&amp;ÑJ_x0016_79îÄ	¢E_x0006_|Ã°Ôü'?Å_x001e_ÐéêlAÖŒfn1@_x001d_v_x0017_Zœ°qìÂ€£”</t>
  </si>
  <si>
    <t xml:space="preserve">™óÛ2_x0010__x0010_¥Ù³‰_x0002_‚”+«Ÿ/¡àŒ­_x000e_ˆé9(SC­ñå«ºš_x000e_A¶K•	u‚|kx¼:óñù°v®_x0002_ÿU'DÆˆiúiÔvlÌbì˜gM7É„ ©ßšÆÌ¿¢óÖnÚxb_x0008_8áñ?j­v#…#&gt;&amp;_x000e_xX&lt; 2_x000b_Ý—“Z%ÝVÔDð_x0003_ý[‹C_x0007_?5ôEñ{oÒ¹_x0019_ÿì*Œ_x000e_t_x0019_ïâ¹ºñM£ïz‹_x001c_7_x001d_¸_x0010_ÆÍì¸-=^2_x0006_íp_x0003_ZãƒGvG]dÇ_x001a_eú¦]a(ÀíßÀë[ùëð`µQã£M³×n_x000b_§¯»_x001e_—Áu^ë`¡_x0004_4î[Ö3ã«_x0010_</t>
  </si>
  <si>
    <t xml:space="preserve">Ý€8‡_x0015_«#_x0006_o¼iœ®²_x001e_d¦_x001d_ø4c_x001d_	ôKéG/ÔO·„;‹è_x0017_¤ubè;´_x001e_âºÀ'ž­!Q"þÖã}"-÷-„¡_x0010_ØlÁ­½_x0001_Ê?P™s©UI1Ú4È_x0007_[gÔ‚Xòü¦’¨×.Êr+ÿ¹Ç_x000f_LcˆQ_x0012_c\²_x001b_óQ	Ü$_x0004_ ÃÐ:ˆ°ƒÿD¨„=¾</t>
  </si>
  <si>
    <t xml:space="preserve">òiS«ƒË_x001a_(çM._x0013_ù Eø_x0002_t Ó_x0002_ÙØ2šì_x000c_²</t>
  </si>
  <si>
    <t xml:space="preserve">_x0004_Ãjb</t>
  </si>
  <si>
    <t xml:space="preserve">ã~Çnšsµ_x000e_€P›w0ˆvyñAæ±¿¡³2‡ƒ+ÓMEõü&gt;(_x001d_Ôš+a	ßÈÍ²§áÔèö2”˜¤äïÔ‘¥J2“(*ïÛ\:Ê L}ÃØ½o‹pY_x0005_D[[C„ß¯uR¨‘‘W</t>
  </si>
  <si>
    <t xml:space="preserve">éUÃhÝ³|ûYÈZø_x0012_¹deØöß;£¼</t>
  </si>
  <si>
    <t xml:space="preserve">tQï_x000c_¹èa#dó`–Sj&gt;cü4ºxŠK_x0004__x0003_FrT¾_x000f__x0011_“_x0016_rWZ¦õ¶¢ü_x0006_®¿ƒ_x001b_-_x0007_¨ÀRA«0_x0005_N[°$©šüæyî_¤$}Ð{¬;ÜëººÃˆmMä}_x0013_</t>
  </si>
  <si>
    <t xml:space="preserve">+¡_x0005_7Ø\•³kºÂì</t>
  </si>
  <si>
    <t xml:space="preserve">_x001a_^¦!GÀêOÌtÕä¿ÆA;v—¦_x0001_éú¥œmf‡ÏdPêT¨¿Á˜©_x000c_îú’AŽ•Ô}:Y_x001d_%_x0010_¬_x0013_Š</t>
  </si>
  <si>
    <t xml:space="preserve">š_x0017_¨æ#Su_x0002_QR-Ó)–&gt;íL</t>
  </si>
  <si>
    <t xml:space="preserve">ã_Æ˜]E_x0014_çSrïÔ_x001a__x0005_Îïi.‹X„õ_x001c_q_x0015_cB</t>
  </si>
  <si>
    <t xml:space="preserve">Py²3;5Å_x0019_~{0_x000b_jEºÆR’_x0014_©•GÙö_x001b_m</t>
  </si>
  <si>
    <t xml:space="preserve">¤Ò!4}»_x001b_eVËFUÄ2«&lt;«ßw_x0002_</t>
  </si>
  <si>
    <t xml:space="preserve">ä.¿q"g_x000b_¼˜ûbö_x000f_Òd"O"ëé…_x0013__x0018_3sDK¶l{Óïâ–!ýõy_x0010_íÍÃ”·½Æ¯å_x0001_Ú'â+5u&amp;`ªÓ‚´}•å–@Õ\¸»Aw(Q˜\Õpá.d_x0012_úf‡_x000b__YYQ‡wŸ-G).I×SñF%Ï‘H·usw)oó™ýûy}I&amp;…½_x0002_.ór|Aø°´™Ï½ÓUÂ_x001c_vš¼ û¿ê}`ð©G"¹­–ëwàS@	"×i_x0006_¼5ñ_x0011_Rí»ÑwÚß•6}_x001b_ð«îþq¿Ò_—‹cYó_x0010_D÷û\ï`üUõ5</t>
  </si>
  <si>
    <t xml:space="preserve">ž—¬ãtŽ'bÎX_x000b_íÚT•¿ñ_x0015_</t>
  </si>
  <si>
    <t xml:space="preserve">Yõ&gt;í~~_x001e_ ƒ </t>
  </si>
  <si>
    <t xml:space="preserve">ß•¡_úäi‰_x0004_Ïç_x0011_»]Cœ0h_x0015_+ŠùžqòÕg"Ð°„ê_x0019_ä4F'!_x0015_Í_x0006_Q_x0004_|ÿpãdí&lt;€»°¸‘_x001c_+Ø©ÕÞ_x0012_ŸGY_x0014_Ç‚˜7œ</t>
  </si>
  <si>
    <t xml:space="preserve">àOd^_x001d_„4`_x0014_	aW'Æ_x0010_%*_x0001_ÌÉÂŠP8Çgu_x0007_l†szì1O*Ôœ‘r1®Ö@õs³®1±¬­Á9¢_x001b__x0002_¾_x0016_›é¥½b5ñ¿ÍOÑÁO_x0006_¸ýº^ €_x0012_Œ«!N_x000c_†ÄãŒÕ¬VbZ´µúIÀñiNl¡4–¦›ÜÏßÕõXýâ_x0017__x001f_bÄsL³XÝª/rPI±êD«šÏ¢š—Ôú=Å@›äRô+_x0003_</t>
  </si>
  <si>
    <t xml:space="preserve">ÂéA§?Ð²ÜÞrc„r_x001c_ i ÷È(é_x0007_‰_x000b_šé¼üm]$j°€…ŸÅwû¨h_x001e__x000b__x0015_¸Bg¶_x0004_=_x0011_ížò</t>
  </si>
  <si>
    <t xml:space="preserve">Þµ®_x0016_Ø_x0018_e×3Õd¥Ût&lt;”ë_x001b_\_x001d_¬¿v_x0005_&gt;ÕF¢3ª·Ñ_x0012_Æéþ‚_x0001_Ðë½_x0015_xÂÚ&amp;‘OÌ‹@‰á·£¹ƒ_x0010_wŠ_x0013_ÚÃÙQYjÆ_x0016_Xá‰_x0006_iz9-tœ	‚_x001a_+wª™_x0010_ÿ*</t>
  </si>
  <si>
    <t xml:space="preserve">J‹¦nü&gt;¡Êlü_x0010_‡= )t®µ†ê_x0017_ëL–&gt;áªNDŠ†æµ9®‡\÷Ž–'ë¼^‹_**!ôý_x001f_)™“OÖiuŽ</t>
  </si>
  <si>
    <t xml:space="preserve">WQ8y¥8æÒ~ØL˜ Y=ý0ðÌ¥ü‚b&lt;	QÆ_x0002_3_x0007_¿__x0001_/_x0013_ š˜èôªƒæ”åUÇ1_x0014_õ-eps_x0013_¿¹Þ­ù€Ÿ•è ™cî]Ü!!µâ=r"c„ùíá²z°øZZ9h6\YàCk=&lt;þWš‹¨¤S_x0008_»&gt;&gt;”!ï¾_x000b_{9_x0010_’4Ï_x0013__x0012_¹p´C:×í‰çÄš&amp;ƒ”_x0017_ZÅU¬¨?kžj®óË_x000f_š Eãó§&amp;_x001b_Çã_x0007__x001c_¤&amp;þ´;K¤üÒ_x0002_Òmº!/‘_þ–÷4=/™Òë%5</t>
  </si>
  <si>
    <t xml:space="preserve">Kù@¼‚D]÷¯w¾î_=wIÎ_x0016_Wräýw êÕ…ë’„Z{kCÒn_x0015_Çç`¶2ÑR_x0001_fã_x0014_é1ÔBâ_x000b_„iNø_x0004__x0015_Cú_x001e_Nùà9QZy·8´_x0018_Ã6‰þ&amp;&amp;âx</t>
  </si>
  <si>
    <t xml:space="preserve">ì_x0004_˜x®²&lt;&gt;_x000b_™²\CÇ(¥Â_x001f_'(TÕò`ê´0_x001d_ð_x000e_ ÃXØ_x0017_o{s_x0008_¿¼æŸ%_x0017_»&amp;.Xü1va‚u_x0014_´^ÂÞäŸ”__x000c_</t>
  </si>
  <si>
    <t xml:space="preserve">¥Ñ™_x000c_¾4_x001c_é_x001e_+_x0002__x0017_ŒÜ‰_x001f_f_x0016_¼0k¢_x0018_¥;8$èÕ;tQMòþ–•Ú© (S&amp; ×_x001e_!ÜM½_x0005_õÄ&amp;CÅàò_x0017_‰©(;t¹XWÀçÿ_x000c_õ.P_x0018_[ÝÕËs_x0012_Í•Ù_x000e_â_x001b_)_x0007_Y_x000c__x0015__x0004_</t>
  </si>
  <si>
    <t xml:space="preserve">&lt;hf_x001d_©ýP/_x0011_ùlév= 8ÏÃFúU_x0005_ðµ_x001f_	÷+m”£RÞÍ+U‘;”²öò…okà}_x0013__x0001_Q¤±¥:7LŒ’=_x000c_</t>
  </si>
  <si>
    <t xml:space="preserve">w:_x001d_A;_x0008_9š_x0004_íÍ:™_x0012_â}_x000f_Ü…–ê3^³möëuSˆ`ýŸ”Ö”E!€!_x0011_;Š‘YS‚S_x0017_MöÉV”û¾\_x0008_Ó</t>
  </si>
  <si>
    <t xml:space="preserve">KÑ­¨*_x001c_ŸÄ2[!è_x001a_*_x001a_l·ý63`ìò£Æ_x0017__x0006_‚BÊÁ;9öY\&amp;ÍDt•‚Ò¶xraé=ÛâË?ç”!BÊ³yWo]l¥}_x0002_9ÊÆŽ_x0002__x0015_$z“C_x0005__x001d_/Ê _x0008__x0003_A/_®håˆ_x0004_ÃË_x000b__x000b__x000f_</t>
  </si>
  <si>
    <t xml:space="preserve">tŠ¶TÏö„Õò0W×Öw3yQ*×Ë=›íÏõX–®ïÂd~A§€‡ÕÅˆà6ÕA¯aÖ¢b£€_x000f_Z4Å_x001c_êá™“_x001d_îr¯íhÁ&amp;€tx_x0011_®_x000b_rš`èÅÀÂ</t>
  </si>
  <si>
    <t xml:space="preserve">;(#t_x001d_JË"É_x000c_›7§œ¥È|¸µÏßÆêÃ_x001e_—ô*âÛO²Ë0¼_x0007_¹žp_x0002_›szŒÂt2ÚÒædXåPº¼äF</t>
  </si>
  <si>
    <t xml:space="preserve">Ö_x001e__x0007_r&gt;ž­w!µ”ÊRÛ6Ö®¾_x0010__x0006_A&lt;pÔ…sb˜4¬höN6</t>
  </si>
  <si>
    <t xml:space="preserve">5Lºcóí…Ð6—^š›¾i¶Ý•ª„_x000f_p=Ì¢èã¨íD¥ˆ«þ_x000e_ÑJ/‘kH#_x001a_ÊvHMÞ¥e¿äeË`üþ6î[´‹;ëä""@èŸÖ~_x0002_0~Nð)q’ñ_x000b_ Ö°v‹NÐ¦_x001a_?_x0010_¥ë³„y¿_x001c_</t>
  </si>
  <si>
    <t xml:space="preserve">_x0007_MÛ‘zQD_x0012_óŠí^'âó¹¯wnðÁ’ãº\€Ó_x000f_8bÅÇÇPf_x0008_Ô#—&amp;dÉÌô§Åe±ìžÓ9è4NÍ+_x0010_º…03¬üå‘‡L_x001e_l_x0007_¶¾_x000f_Ì¥_x000c_ ÷]G_x001c_êë¿ßÿ!°ž\]:['_x0011_`÷Ÿ¶n_x0004_ùî2f_x000b_]fŒ€`__x001e__x0017_€ùqLë¬'˜â^pdž¡ë ë´ìa~ì_x0015_‘B”$"Õ‹N½ußß¢RñÿÒÜ‚</t>
  </si>
  <si>
    <t xml:space="preserve">Öw€+M—ëT3§ÕÆäF×_x0003_p8]È™Æ;äèáWýüæÞ‘'_x000f_–ú"I±'Ë‡_x001b_Ð÷þoé‚œ_x0003_ýŒ·'Ï—Ã`ùŸt_EôBó›kG™×°±rUÂ‚eR¬e1rF_x0013_Æw÷yÛ¡1'zPÕÂp_x0006_ÞýÄl	_x0007_öÉå_x0001__x0013_Â¢×þûÑútà_x0011__x0007_ð½fB{33h_x001f_r_x0006_*_x000f_`.¨nh_x001d_…˜üuüˆR£ÓyÔq_x0017_¶_x0001__x000e_Ló¶‚Npî¯ér›ˆKï²</t>
  </si>
  <si>
    <t xml:space="preserve">ŸYcÔ­_x000c_ØÛaräKþ_x0012_ÖfAs®cW</t>
  </si>
  <si>
    <t xml:space="preserve">þ&amp;žŽ ÞØÞÓ_x000c_:1¤í5¯9ë5_x0016_Û_x000b_ÓÛ]£éè!§²l—M._x0007_†ñ¬1“ß¿ÁGÛ_x000b_ÁV¾NáPRˆÞ</t>
  </si>
  <si>
    <t xml:space="preserve">×¹äg_x0001_ÀvŠš×_x0010_n¢‹â_x0008_ï_x0018__x0016_¾÷¢oˆƒ'_x0016__x001a_[±âüHÍvöÎšÂU_x0007_öÏl1_x0018_zÂÎTÐæ_x0019_¼’Ý_x0003_øuä£ÁQLu_x0007_^^À_x0019_õŸ49}?ùˆ&gt;Œ_x0016_Æ0@_x000c_ãÒ%Àþæsí³^ï„Æ“1Öt^;õ®ÍÂZëÌ*Õ</t>
  </si>
  <si>
    <t xml:space="preserve">jg\b_x001e_ÿä~¥¸Ö é¾%ÒÛ_x001f_Ú¾1ÉB¬J5_x0005__x0015_I„Wâ=ÇüÎtÅÒ$å</t>
  </si>
  <si>
    <t xml:space="preserve">_x0005_Û¾ù»{Pæ—Ÿša°:0ž­ÛÄ6Ð! ¸ÔLr_x0008_âÄ[*0}^Ð‹Íî_x0012_'¢ˆ	0@‡•5_x001c_Æ«‹NÙ^»_x0002_Ãa_x0010__x000e_¸&gt;+‡</t>
  </si>
  <si>
    <t xml:space="preserve">Ò›!ˆîäå•q	»’Æ_x000b_99HÎ‘z¯v™Z“»›âD_x0012__x001a_–&gt;»ô}=.íßêÈF^&amp;Ÿ_x001d_¥_x0007_Wý_x0007_Dó¾Gjf&amp;m_x0019_õ¬£`}ub4_x0001__x0008_öíVÙ…ÐÏËfV_x0019_w_x001a_&lt;·_x0006__x001c_–gö_x000f__x001c_ƒ_x000e_ŸÖøÐé[	m™Ôé_x0013_x³Ê’=ØÃ_x0018_Ñs&lt;s³Ìä‹_x0019_E_x0017_H¥¿Èª•¶ôÔ_x0007_êõaœž5|_x001a_nIÂåÁÍë d_x0005_E_x001c_98šªÜøo—Å(Ÿí*Ô_x0002_ŒÅ=[ö—eéü1ªc_x0011_X_x0002_¸ù†‹Sño-ËÌÛŒ_x0013_Ãf”_x0004__x0014_´æïBJ:&amp;ix_x0018_#¯‚Î¯_x0006_P¢¥_x001e_YgÂý›Amd¹“V‘’S?ÌÙM÷cñ½.•ýÇ¹J½1q3\ZêÔ™BôÉ_x001d_Z_x001f_Œcøè</t>
  </si>
  <si>
    <t xml:space="preserve">[×âÒ6Ý_x0016_s¦ÓM¡¹_x000c__x0014_ÇîÁŽIÊ_x0003__x0005_Ë|6‘&lt;K–_x0014_gk&gt;R_x0019_•Œ­~®1Œ_x001c__x001e_jm7*VV÷éw~7×ÈIz_x0014_jJ_x001e_PyxFW-sIªP"9</t>
  </si>
  <si>
    <t xml:space="preserve">Ö_x001c_~ût©Ûö}m^ª`/_x001d_ßÈ_x000c_œZ¢à_x0018__x0016_î_x001b_~µöà·©_x0014_»ÖË|yæRíÎ_x001d_&gt;ª._x001d_nŽÏŠCv_x0005_N&gt;(¹¶\äÇ/_x0008_Ðø­ž_x0008_¿^´</t>
  </si>
  <si>
    <t xml:space="preserve">3Ÿí§‡rÀk÷Ÿ50›</t>
  </si>
  <si>
    <t xml:space="preserve">“ùçâ®E6</t>
  </si>
  <si>
    <t xml:space="preserve">_x000b_¥æ_x0010_ã†h_x001f_È‡˜ ±Þ_x0017_0_x0011_Y“hƒ­ä_x001c_&gt;Å|%</t>
  </si>
  <si>
    <t xml:space="preserve">4þª’gROí¶-æ9õ2S’_x0005_ŠØ_x001b_q[ÿÇ SŸ</t>
  </si>
  <si>
    <t xml:space="preserve">_x0016_¨Ö_x000f_´ÉLKjîÂ_x001b_g</t>
  </si>
  <si>
    <t xml:space="preserve">Þ‘D·J8ã»_x0015_[ž˜Q8´ƒ_x0011_¢f¯·æ.2Áö8üÂ</t>
  </si>
  <si>
    <t xml:space="preserve">3Ç_KÁ‘‘çÇgË_x0010_è¹Uy._x0018_ìÛ_x0001_KßÖÆh­1‹4_x0003_+sž_x000b_—™</t>
  </si>
  <si>
    <t xml:space="preserve">V¢_x001f_Â_x0010_FüRH}Îê\¢~I_x001c_Q àW&amp;‘¨Jï_x0014_Ôª·</t>
  </si>
  <si>
    <t xml:space="preserve">¿?nLÁó_x0001_§)Ýž‚’‡Í^_x0001_?Ç_x0012_xNœd#5i©‰_x0018_¸ cX~e.éY&gt;Q‘†y2Á_x0019_5$Ìœ_x0019_êc“®»C_x000c_ÃÀ2Ÿ_x001d_µV¼ cP_x0015__x0015_³u5thZÑWKi~¾5·yÜŽ#ä{\“Ó_x0012_ ›&lt;„_x0003__x001f__x0003__x001b_èpJ_x000f_Eÿ¯‡–gÛå$_x0019_Xk\a‰ú_x0016_V§¶2föÅ`l&amp;Á–_x000c__x0017_Û_x001a_îPu¤_x001c_6G#ÿÜÝžò¹0ƒñhLÝ}û7Ìö16¥_x0007_ ¿_x0019_&amp;_x0013_‚ïz_x0016_®‘_x0019_)÷ÜIþçûý“áT)_x0013_Í&amp;_x0003_¿¶gÉ93R&amp;½¼`~Üšâ1;.™_x001d_jØcRü‰°'¾_x0013_ü_x0010_ö¡/$Uïº²c™Í_x0019_êj¼ðùzKáý_x0007_j8±^[y„»üuuIž¦¸°ümpt‹ûÙ_x001f_¢Ì#_x001e_úM‚ãjS@8Ð÷ü%˜üDÓã-©÷_x0012_¤_x0019_.Aœ_x000c_Š¨SH_x000b_4ŽYš¤j;_x001a_tCrü‚ÓÚœNÕ_x000c_ZÕ_x000b_^óa¯Qc’úc?«MÚÎ¹4q0àiÛ_x0018_5Ô×©“8ò\ñ_x0018_Û¦¨H÷{’JäÕÞ.y(ß›Ð¶Þ³K_x001a_ý°3_x000f_g8ÕÛþ¶È²=_x001f_Öœ«6—êÚ;1_x0001_EÓsOPöA¸¢À_x0008_ÃLXð]ñºê&lt;Ö</t>
  </si>
  <si>
    <t xml:space="preserve">ÎÆæàòÜšk</t>
  </si>
  <si>
    <t xml:space="preserve">_x0018_g"_x001a__x0003_üª|7_x0016_Ù†_x0013_W_x0015_Db_x001e_•²Ö˜àzÙ†_x000b_ô6‰ò</t>
  </si>
  <si>
    <t xml:space="preserve">a§?¨ÜÔÏ¹ÅT•­Žym_x001e_Œ~_Bàþk$é_x000b_®µïvô7¼¥àhÈp£g`8Å70¥Ëb_x0006_—’„´—ñkÇž*r²ppöKo_x001b_€˜²¢çóØ°}ãö›K±0Wñ¼('ùÚÚÿhn2Ü" l/Üíù8¥&lt;‘þ³vIÍ4|ßj_x0001_öÈNƒ†hËL_x0016_Ë™=Óê`PÂÊÖ‘¦b³i_x0003_á_x0011_8cxDY±˜‹_x0004_Ä.|ë…ü|7</t>
  </si>
  <si>
    <t xml:space="preserve">u´òZ9ø_x001c_ï"5_x0003_Ë_x001c__x0010_‘_x000b_rJ'_x0001_˜0_x0005_ï÷†Î|½ªÄ#öÑÁ_x0004_Ü_x000c_ÎÔòñÌXh­=#¾«+°n°á_x001c_ÊQ</t>
  </si>
  <si>
    <t xml:space="preserve">8Kå5ÕñK_x0005_ý„—Ñn9&amp;ü¶ê¬âíù:{¹d‰µ_x0018_YïÀäw¢_;‘C]qw˜YWÅÞA ‡øN2›3¨ù¤Í¼Åö«@$Š‰_x0003_š_x001c_Ë­êà¹_x000c_xÅWÈµÝviSLÿ©‰_x0005_šµÑ-l2ùÞ­¯DYgÔÑh.‡lÙâ¿@_x0005_LL</t>
  </si>
  <si>
    <t xml:space="preserve">øsBy•¾Q‹ƒv[&gt;(Áe	_x001e_Vò_x001f_éö±–_x000b_Î‚M&lt;ÇrÜ•_x0019_‹NeH¡Q´Ü¹_x000f_À_x0006_Ædfò’=îM¯_x0010_u¬_x0017_ãóCØ¶A_x0017_þSk_x000f__x0012_C¯_x0004_‘_x0014_ßF¬_x000c_ñ}ê{E_x0013_øÄle*üÈÄÿq§:_x0016_éN“_x0013_ÿ|</t>
  </si>
  <si>
    <t xml:space="preserve">·âò_x0004_·_x0004_	[q*HF“_x0016_#¨b_x0013_ ’’ñß³À—›$atßC¸_x000c_Ù÷Ú_x001e_w3+ÌÕw°_x0014__x0018_4_x0007_•]_x0014_¢óÂï‰ÛTàˆÆñv\_x0013_Øv•Ÿ_x0016_ÊÙª¼ü.¤ÓcIKi.g”³_x001b_ã&lt;k&amp;_x001b_ÛÖ­€‘°¶_x001e_tÛyð4§V!Tð»M]õˆKiŠ_x000b_]-_x000e_8whŒ_x0018_Ž1l¾AØ¤7ó¦_x0001_oï Ð'4o_x0010_AÖmò:</t>
  </si>
  <si>
    <t xml:space="preserve">gìµþŽ_x0008_xŸn¸©ßŒ_x0002_!Ëj×_x000f_s¦D‘j_x0017_!ãúñw€éñpð%hêX_x0007_¹`W_x0019_ÃñDd·6z«Ce_x0010_Ú—-\b“‰ž e±Ñ{îë+y_x0014_+à²½G+O¸_x001a_ëcÁ_x000f_åD‚`ºÓ_x000c_]}áw›æßwÌäÐ_x0018_{÷ŽXW¯r_x001d__x0006_ÌG"_x0012_è_RØØ_x0003__x001e_ÒªüÇÌ›3i@oA_x0014_n_x0001_TÝ1~_x001c_?!eX_x001a_-%’Ò_x0007_M?Ž£ƒúìøo˜€~¯¯áà`Á[-ÏŒC¿ðëóq_x0013_Ê¹™½×oæ_x000c_‡ÏÞ±T_x0001__x0011_Â8Íœ~„æ8ü…&lt;‰dŸww«„||{oôõO$_x0012_qûZÚ1 _x0002__x0004_÷qÀX†æ+dÒ”F&amp;^ñU¸‘”(5+¤V»_x0005_®ÌA*Œ	_x000f_IL+§¯’‚nq{</t>
  </si>
  <si>
    <t xml:space="preserve">N_x000b__x0008_tgÞS]e'&lt;v±™Ž Ôm_x0003_q„Š²hƒS­Ø_x0004_4_x0017_Ø</t>
  </si>
  <si>
    <t xml:space="preserve">†_x0007_û¶ýž„)_x0005_¤ÃhnoU_x000f_¬_x001d_•ôKªÉ~õ#ÚVôiRˆÈ²]~ ÔóÍ_x0005_Ùv_x001c_Fé)„|¹N“_:R£¨Ea_x0019_?.ÕÓð[WÌÞÔ:Ç	íÔA_x000c_zŽ§CÒ;ã_x001c_2÷dôD%_x0015_’Ê¬n—S¨&gt;8±	*†_x0019_S‡ØöK÷_x0005_¬¡¯</t>
  </si>
  <si>
    <t xml:space="preserve">ðï_x000e__x001f_ðçÓ4_x0016_ÃJ0uaâÂ_x0005_à.ª¡·8(Ù^Ñšm_x0014__x0015_ž·2_x001c_ª¹·)vä—²–_x0004_í.X7xZ3ìhö}G®³êÈ„®)_+P.</t>
  </si>
  <si>
    <t xml:space="preserve">wÇ3ç"|yFx£&gt;™I…Âu†áÚ|*_x0017_ŠzIŒ_x000f__x000e_Á_x000b__x0013_Åp8¿ölìØ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74.7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</row>
    <row r="4" customFormat="false" ht="12.8" hidden="false" customHeight="false" outlineLevel="0" collapsed="false">
      <c r="A4" s="0" t="s">
        <v>7</v>
      </c>
    </row>
    <row r="5" customFormat="false" ht="12.8" hidden="false" customHeight="false" outlineLevel="0" collapsed="false">
      <c r="A5" s="0" t="s">
        <v>8</v>
      </c>
      <c r="B5" s="0" t="s">
        <v>9</v>
      </c>
    </row>
    <row r="6" customFormat="false" ht="12.8" hidden="false" customHeight="false" outlineLevel="0" collapsed="false">
      <c r="A6" s="0" t="s">
        <v>10</v>
      </c>
      <c r="B6" s="0" t="s">
        <v>11</v>
      </c>
      <c r="C6" s="0" t="s">
        <v>12</v>
      </c>
    </row>
    <row r="7" customFormat="false" ht="12.8" hidden="false" customHeight="false" outlineLevel="0" collapsed="false">
      <c r="A7" s="0" t="s">
        <v>13</v>
      </c>
      <c r="B7" s="0" t="s">
        <v>14</v>
      </c>
    </row>
    <row r="8" customFormat="false" ht="12.8" hidden="false" customHeight="false" outlineLevel="0" collapsed="false">
      <c r="A8" s="0" t="s">
        <v>15</v>
      </c>
    </row>
    <row r="9" customFormat="false" ht="12.8" hidden="false" customHeight="false" outlineLevel="0" collapsed="false">
      <c r="A9" s="0" t="s">
        <v>16</v>
      </c>
    </row>
    <row r="10" customFormat="false" ht="12.8" hidden="false" customHeight="false" outlineLevel="0" collapsed="false">
      <c r="A10" s="0" t="s">
        <v>17</v>
      </c>
      <c r="B10" s="0" t="s">
        <v>18</v>
      </c>
    </row>
    <row r="11" customFormat="false" ht="12.8" hidden="false" customHeight="false" outlineLevel="0" collapsed="false">
      <c r="A11" s="0" t="s">
        <v>19</v>
      </c>
      <c r="B11" s="0" t="s">
        <v>20</v>
      </c>
    </row>
    <row r="12" customFormat="false" ht="12.8" hidden="false" customHeight="false" outlineLevel="0" collapsed="false">
      <c r="A12" s="0" t="s">
        <v>21</v>
      </c>
    </row>
    <row r="13" customFormat="false" ht="12.8" hidden="false" customHeight="false" outlineLevel="0" collapsed="false">
      <c r="A13" s="0" t="s">
        <v>22</v>
      </c>
      <c r="B13" s="0" t="s">
        <v>23</v>
      </c>
    </row>
    <row r="14" customFormat="false" ht="12.8" hidden="false" customHeight="false" outlineLevel="0" collapsed="false">
      <c r="A14" s="0" t="s">
        <v>24</v>
      </c>
    </row>
    <row r="15" customFormat="false" ht="12.8" hidden="false" customHeight="false" outlineLevel="0" collapsed="false">
      <c r="A15" s="0" t="s">
        <v>25</v>
      </c>
    </row>
    <row r="16" customFormat="false" ht="12.8" hidden="false" customHeight="false" outlineLevel="0" collapsed="false">
      <c r="A16" s="0" t="s">
        <v>26</v>
      </c>
      <c r="B16" s="0" t="s">
        <v>27</v>
      </c>
    </row>
    <row r="17" customFormat="false" ht="12.8" hidden="false" customHeight="false" outlineLevel="0" collapsed="false">
      <c r="A17" s="0" t="s">
        <v>28</v>
      </c>
    </row>
    <row r="18" customFormat="false" ht="12.8" hidden="false" customHeight="false" outlineLevel="0" collapsed="false">
      <c r="A18" s="0" t="s">
        <v>29</v>
      </c>
    </row>
    <row r="19" customFormat="false" ht="12.8" hidden="false" customHeight="false" outlineLevel="0" collapsed="false">
      <c r="A19" s="0" t="s">
        <v>30</v>
      </c>
      <c r="B19" s="0" t="s">
        <v>31</v>
      </c>
      <c r="C19" s="0" t="s">
        <v>32</v>
      </c>
    </row>
    <row r="20" customFormat="false" ht="12.8" hidden="false" customHeight="false" outlineLevel="0" collapsed="false">
      <c r="A20" s="0" t="s">
        <v>33</v>
      </c>
    </row>
    <row r="21" customFormat="false" ht="12.8" hidden="false" customHeight="false" outlineLevel="0" collapsed="false">
      <c r="A21" s="0" t="s">
        <v>34</v>
      </c>
    </row>
    <row r="22" customFormat="false" ht="12.8" hidden="false" customHeight="false" outlineLevel="0" collapsed="false">
      <c r="A22" s="0" t="s">
        <v>35</v>
      </c>
    </row>
    <row r="23" customFormat="false" ht="12.8" hidden="false" customHeight="false" outlineLevel="0" collapsed="false">
      <c r="A23" s="0" t="s">
        <v>36</v>
      </c>
      <c r="B23" s="0" t="s">
        <v>37</v>
      </c>
    </row>
    <row r="24" customFormat="false" ht="12.8" hidden="false" customHeight="false" outlineLevel="0" collapsed="false">
      <c r="A24" s="0" t="s">
        <v>38</v>
      </c>
    </row>
    <row r="25" customFormat="false" ht="12.8" hidden="false" customHeight="false" outlineLevel="0" collapsed="false">
      <c r="A25" s="0" t="s">
        <v>39</v>
      </c>
    </row>
    <row r="26" customFormat="false" ht="12.8" hidden="false" customHeight="false" outlineLevel="0" collapsed="false">
      <c r="A26" s="0" t="s">
        <v>40</v>
      </c>
      <c r="B26" s="0" t="s">
        <v>41</v>
      </c>
      <c r="C26" s="0" t="s">
        <v>42</v>
      </c>
    </row>
    <row r="27" customFormat="false" ht="12.8" hidden="false" customHeight="false" outlineLevel="0" collapsed="false">
      <c r="A27" s="0" t="s">
        <v>43</v>
      </c>
      <c r="B27" s="0" t="s">
        <v>44</v>
      </c>
      <c r="C27" s="0" t="s">
        <v>45</v>
      </c>
    </row>
    <row r="28" customFormat="false" ht="12.8" hidden="false" customHeight="false" outlineLevel="0" collapsed="false">
      <c r="A28" s="0" t="s">
        <v>46</v>
      </c>
      <c r="B28" s="0" t="s">
        <v>47</v>
      </c>
    </row>
    <row r="29" customFormat="false" ht="12.8" hidden="false" customHeight="false" outlineLevel="0" collapsed="false">
      <c r="A29" s="0" t="s">
        <v>48</v>
      </c>
    </row>
    <row r="30" customFormat="false" ht="12.8" hidden="false" customHeight="false" outlineLevel="0" collapsed="false">
      <c r="A30" s="0" t="s">
        <v>49</v>
      </c>
      <c r="B30" s="0" t="s">
        <v>50</v>
      </c>
    </row>
    <row r="31" customFormat="false" ht="12.8" hidden="false" customHeight="false" outlineLevel="0" collapsed="false">
      <c r="A31" s="0" t="s">
        <v>51</v>
      </c>
    </row>
    <row r="32" customFormat="false" ht="12.8" hidden="false" customHeight="false" outlineLevel="0" collapsed="false">
      <c r="A32" s="0" t="s">
        <v>52</v>
      </c>
    </row>
    <row r="33" customFormat="false" ht="12.8" hidden="false" customHeight="false" outlineLevel="0" collapsed="false">
      <c r="A33" s="0" t="s">
        <v>53</v>
      </c>
    </row>
    <row r="34" customFormat="false" ht="12.8" hidden="false" customHeight="false" outlineLevel="0" collapsed="false">
      <c r="A34" s="0" t="s">
        <v>54</v>
      </c>
      <c r="B34" s="0" t="s">
        <v>55</v>
      </c>
    </row>
    <row r="35" customFormat="false" ht="12.8" hidden="false" customHeight="false" outlineLevel="0" collapsed="false">
      <c r="A35" s="0" t="s">
        <v>56</v>
      </c>
      <c r="B35" s="0" t="s">
        <v>57</v>
      </c>
    </row>
    <row r="36" customFormat="false" ht="12.8" hidden="false" customHeight="false" outlineLevel="0" collapsed="false">
      <c r="A36" s="0" t="e">
        <f aca="false">w¥Ê€J~œæïaõ€‹Òow</f>
        <v>#N/A</v>
      </c>
    </row>
    <row r="37" customFormat="false" ht="12.8" hidden="false" customHeight="false" outlineLevel="0" collapsed="false">
      <c r="A37" s="0" t="s">
        <v>58</v>
      </c>
      <c r="B37" s="0" t="s">
        <v>59</v>
      </c>
    </row>
    <row r="38" customFormat="false" ht="12.8" hidden="false" customHeight="false" outlineLevel="0" collapsed="false">
      <c r="A38" s="0" t="s">
        <v>60</v>
      </c>
    </row>
    <row r="39" customFormat="false" ht="12.8" hidden="false" customHeight="false" outlineLevel="0" collapsed="false">
      <c r="A39" s="0" t="s">
        <v>61</v>
      </c>
    </row>
    <row r="40" customFormat="false" ht="12.8" hidden="false" customHeight="false" outlineLevel="0" collapsed="false">
      <c r="A40" s="0" t="s">
        <v>62</v>
      </c>
      <c r="B40" s="0" t="s">
        <v>63</v>
      </c>
    </row>
    <row r="41" customFormat="false" ht="12.8" hidden="false" customHeight="false" outlineLevel="0" collapsed="false">
      <c r="A41" s="0" t="s">
        <v>64</v>
      </c>
    </row>
    <row r="42" customFormat="false" ht="12.8" hidden="false" customHeight="false" outlineLevel="0" collapsed="false">
      <c r="A42" s="0" t="s">
        <v>65</v>
      </c>
    </row>
    <row r="43" customFormat="false" ht="12.8" hidden="false" customHeight="false" outlineLevel="0" collapsed="false">
      <c r="A43" s="0" t="s">
        <v>66</v>
      </c>
      <c r="B43" s="0" t="s">
        <v>67</v>
      </c>
    </row>
    <row r="44" customFormat="false" ht="12.8" hidden="false" customHeight="false" outlineLevel="0" collapsed="false">
      <c r="A44" s="0" t="s">
        <v>68</v>
      </c>
    </row>
    <row r="45" customFormat="false" ht="12.8" hidden="false" customHeight="false" outlineLevel="0" collapsed="false">
      <c r="A45" s="0" t="s">
        <v>69</v>
      </c>
    </row>
    <row r="46" customFormat="false" ht="12.8" hidden="false" customHeight="false" outlineLevel="0" collapsed="false">
      <c r="A46" s="0" t="s">
        <v>70</v>
      </c>
    </row>
    <row r="47" customFormat="false" ht="12.8" hidden="false" customHeight="false" outlineLevel="0" collapsed="false">
      <c r="A47" s="0" t="s">
        <v>71</v>
      </c>
    </row>
    <row r="48" customFormat="false" ht="12.8" hidden="false" customHeight="false" outlineLevel="0" collapsed="false">
      <c r="A48" s="0" t="s">
        <v>72</v>
      </c>
      <c r="B48" s="0" t="s">
        <v>73</v>
      </c>
      <c r="C48" s="0" t="s">
        <v>74</v>
      </c>
    </row>
    <row r="49" customFormat="false" ht="12.8" hidden="false" customHeight="false" outlineLevel="0" collapsed="false">
      <c r="A49" s="0" t="s">
        <v>75</v>
      </c>
    </row>
    <row r="50" customFormat="false" ht="12.8" hidden="false" customHeight="false" outlineLevel="0" collapsed="false">
      <c r="A50" s="0" t="s">
        <v>76</v>
      </c>
    </row>
    <row r="51" customFormat="false" ht="12.8" hidden="false" customHeight="false" outlineLevel="0" collapsed="false">
      <c r="A51" s="0" t="s">
        <v>77</v>
      </c>
      <c r="B51" s="0" t="s">
        <v>78</v>
      </c>
    </row>
    <row r="52" customFormat="false" ht="12.8" hidden="false" customHeight="false" outlineLevel="0" collapsed="false">
      <c r="A52" s="0" t="s">
        <v>79</v>
      </c>
      <c r="B52" s="0" t="s">
        <v>80</v>
      </c>
    </row>
    <row r="53" customFormat="false" ht="12.8" hidden="false" customHeight="false" outlineLevel="0" collapsed="false">
      <c r="A53" s="0" t="s">
        <v>81</v>
      </c>
    </row>
    <row r="54" customFormat="false" ht="12.8" hidden="false" customHeight="false" outlineLevel="0" collapsed="false">
      <c r="A54" s="0" t="s">
        <v>82</v>
      </c>
    </row>
    <row r="55" customFormat="false" ht="12.8" hidden="false" customHeight="false" outlineLevel="0" collapsed="false">
      <c r="A55" s="0" t="s">
        <v>83</v>
      </c>
    </row>
    <row r="56" customFormat="false" ht="12.8" hidden="false" customHeight="false" outlineLevel="0" collapsed="false">
      <c r="A56" s="0" t="s">
        <v>84</v>
      </c>
    </row>
    <row r="57" customFormat="false" ht="12.8" hidden="false" customHeight="false" outlineLevel="0" collapsed="false">
      <c r="A57" s="0" t="s">
        <v>85</v>
      </c>
    </row>
    <row r="58" customFormat="false" ht="12.8" hidden="false" customHeight="false" outlineLevel="0" collapsed="false">
      <c r="A58" s="0" t="s">
        <v>86</v>
      </c>
    </row>
    <row r="59" customFormat="false" ht="12.8" hidden="false" customHeight="false" outlineLevel="0" collapsed="false">
      <c r="A59" s="0" t="s">
        <v>87</v>
      </c>
    </row>
    <row r="60" customFormat="false" ht="12.8" hidden="false" customHeight="false" outlineLevel="0" collapsed="false">
      <c r="A60" s="0" t="s">
        <v>88</v>
      </c>
    </row>
    <row r="61" customFormat="false" ht="12.8" hidden="false" customHeight="false" outlineLevel="0" collapsed="false">
      <c r="A61" s="0" t="s">
        <v>89</v>
      </c>
    </row>
    <row r="62" customFormat="false" ht="12.8" hidden="false" customHeight="false" outlineLevel="0" collapsed="false">
      <c r="A62" s="0" t="s">
        <v>90</v>
      </c>
    </row>
    <row r="63" customFormat="false" ht="12.8" hidden="false" customHeight="false" outlineLevel="0" collapsed="false">
      <c r="A63" s="0" t="s">
        <v>91</v>
      </c>
      <c r="B63" s="0" t="s">
        <v>92</v>
      </c>
      <c r="C63" s="0" t="s">
        <v>93</v>
      </c>
      <c r="D63" s="0" t="s">
        <v>94</v>
      </c>
    </row>
    <row r="64" customFormat="false" ht="12.8" hidden="false" customHeight="false" outlineLevel="0" collapsed="false">
      <c r="B64" s="0" t="s">
        <v>95</v>
      </c>
    </row>
    <row r="65" customFormat="false" ht="12.8" hidden="false" customHeight="false" outlineLevel="0" collapsed="false">
      <c r="A65" s="0" t="s">
        <v>96</v>
      </c>
    </row>
    <row r="66" customFormat="false" ht="12.8" hidden="false" customHeight="false" outlineLevel="0" collapsed="false">
      <c r="A66" s="0" t="s">
        <v>97</v>
      </c>
    </row>
    <row r="67" customFormat="false" ht="12.8" hidden="false" customHeight="false" outlineLevel="0" collapsed="false">
      <c r="A67" s="0" t="s">
        <v>98</v>
      </c>
      <c r="B67" s="0" t="s">
        <v>99</v>
      </c>
      <c r="C67" s="0" t="s">
        <v>100</v>
      </c>
    </row>
    <row r="68" customFormat="false" ht="12.8" hidden="false" customHeight="false" outlineLevel="0" collapsed="false">
      <c r="A68" s="0" t="s">
        <v>101</v>
      </c>
    </row>
    <row r="69" customFormat="false" ht="12.8" hidden="false" customHeight="false" outlineLevel="0" collapsed="false">
      <c r="A69" s="0" t="s">
        <v>102</v>
      </c>
    </row>
    <row r="70" customFormat="false" ht="12.8" hidden="false" customHeight="false" outlineLevel="0" collapsed="false">
      <c r="A70" s="0" t="s">
        <v>103</v>
      </c>
    </row>
    <row r="71" customFormat="false" ht="12.8" hidden="false" customHeight="false" outlineLevel="0" collapsed="false">
      <c r="A71" s="0" t="s">
        <v>104</v>
      </c>
      <c r="B71" s="0" t="s">
        <v>105</v>
      </c>
    </row>
    <row r="72" customFormat="false" ht="12.8" hidden="false" customHeight="false" outlineLevel="0" collapsed="false">
      <c r="A72" s="0" t="s">
        <v>106</v>
      </c>
      <c r="B72" s="0" t="s">
        <v>107</v>
      </c>
      <c r="C72" s="0" t="s">
        <v>108</v>
      </c>
    </row>
    <row r="73" customFormat="false" ht="12.8" hidden="false" customHeight="false" outlineLevel="0" collapsed="false">
      <c r="A73" s="0" t="s">
        <v>109</v>
      </c>
    </row>
    <row r="74" customFormat="false" ht="12.8" hidden="false" customHeight="false" outlineLevel="0" collapsed="false">
      <c r="A74" s="0" t="s">
        <v>110</v>
      </c>
    </row>
    <row r="75" customFormat="false" ht="12.8" hidden="false" customHeight="false" outlineLevel="0" collapsed="false">
      <c r="A75" s="0" t="s">
        <v>111</v>
      </c>
      <c r="B75" s="0" t="s">
        <v>112</v>
      </c>
    </row>
    <row r="76" customFormat="false" ht="12.8" hidden="false" customHeight="false" outlineLevel="0" collapsed="false">
      <c r="A76" s="0" t="s">
        <v>113</v>
      </c>
    </row>
    <row r="77" customFormat="false" ht="12.8" hidden="false" customHeight="false" outlineLevel="0" collapsed="false">
      <c r="A77" s="0" t="s">
        <v>114</v>
      </c>
      <c r="B77" s="0" t="s">
        <v>115</v>
      </c>
    </row>
    <row r="78" customFormat="false" ht="12.8" hidden="false" customHeight="false" outlineLevel="0" collapsed="false">
      <c r="A78" s="0" t="s">
        <v>116</v>
      </c>
    </row>
    <row r="79" customFormat="false" ht="12.8" hidden="false" customHeight="false" outlineLevel="0" collapsed="false">
      <c r="A79" s="0" t="s">
        <v>117</v>
      </c>
    </row>
    <row r="80" customFormat="false" ht="12.8" hidden="false" customHeight="false" outlineLevel="0" collapsed="false">
      <c r="A80" s="0" t="s">
        <v>118</v>
      </c>
    </row>
    <row r="81" customFormat="false" ht="12.8" hidden="false" customHeight="false" outlineLevel="0" collapsed="false">
      <c r="A81" s="0" t="s">
        <v>119</v>
      </c>
    </row>
    <row r="82" customFormat="false" ht="12.8" hidden="false" customHeight="false" outlineLevel="0" collapsed="false">
      <c r="A82" s="0" t="s">
        <v>120</v>
      </c>
      <c r="B82" s="0" t="s">
        <v>121</v>
      </c>
    </row>
    <row r="83" customFormat="false" ht="12.8" hidden="false" customHeight="false" outlineLevel="0" collapsed="false">
      <c r="A83" s="0" t="s">
        <v>122</v>
      </c>
    </row>
    <row r="84" customFormat="false" ht="12.8" hidden="false" customHeight="false" outlineLevel="0" collapsed="false">
      <c r="A84" s="0" t="s">
        <v>123</v>
      </c>
    </row>
    <row r="85" customFormat="false" ht="12.8" hidden="false" customHeight="false" outlineLevel="0" collapsed="false">
      <c r="A85" s="0" t="s">
        <v>124</v>
      </c>
    </row>
    <row r="86" customFormat="false" ht="12.8" hidden="false" customHeight="false" outlineLevel="0" collapsed="false">
      <c r="A86" s="0" t="s">
        <v>125</v>
      </c>
    </row>
    <row r="87" customFormat="false" ht="12.8" hidden="false" customHeight="false" outlineLevel="0" collapsed="false">
      <c r="A87" s="0" t="s">
        <v>126</v>
      </c>
    </row>
    <row r="88" customFormat="false" ht="12.8" hidden="false" customHeight="false" outlineLevel="0" collapsed="false">
      <c r="A88" s="0" t="s">
        <v>127</v>
      </c>
    </row>
    <row r="89" customFormat="false" ht="12.8" hidden="false" customHeight="false" outlineLevel="0" collapsed="false">
      <c r="A89" s="0" t="s">
        <v>128</v>
      </c>
    </row>
    <row r="90" customFormat="false" ht="12.8" hidden="false" customHeight="false" outlineLevel="0" collapsed="false">
      <c r="A90" s="0" t="s">
        <v>129</v>
      </c>
      <c r="B90" s="0" t="s">
        <v>130</v>
      </c>
    </row>
    <row r="91" customFormat="false" ht="12.8" hidden="false" customHeight="false" outlineLevel="0" collapsed="false">
      <c r="A91" s="0" t="s">
        <v>131</v>
      </c>
    </row>
    <row r="92" customFormat="false" ht="12.8" hidden="false" customHeight="false" outlineLevel="0" collapsed="false">
      <c r="A92" s="0" t="s">
        <v>132</v>
      </c>
      <c r="B92" s="0" t="s">
        <v>133</v>
      </c>
      <c r="C92" s="0" t="s">
        <v>134</v>
      </c>
    </row>
    <row r="93" customFormat="false" ht="12.8" hidden="false" customHeight="false" outlineLevel="0" collapsed="false">
      <c r="A93" s="0" t="s">
        <v>135</v>
      </c>
    </row>
    <row r="94" customFormat="false" ht="12.8" hidden="false" customHeight="false" outlineLevel="0" collapsed="false">
      <c r="A94" s="0" t="s">
        <v>136</v>
      </c>
    </row>
    <row r="95" customFormat="false" ht="12.8" hidden="false" customHeight="false" outlineLevel="0" collapsed="false">
      <c r="A95" s="0" t="s">
        <v>137</v>
      </c>
    </row>
    <row r="96" customFormat="false" ht="12.8" hidden="false" customHeight="false" outlineLevel="0" collapsed="false">
      <c r="A96" s="0" t="s">
        <v>138</v>
      </c>
    </row>
    <row r="97" customFormat="false" ht="12.8" hidden="false" customHeight="false" outlineLevel="0" collapsed="false">
      <c r="A97" s="0" t="s">
        <v>139</v>
      </c>
    </row>
    <row r="98" customFormat="false" ht="12.8" hidden="false" customHeight="false" outlineLevel="0" collapsed="false">
      <c r="A98" s="0" t="s">
        <v>140</v>
      </c>
    </row>
    <row r="99" customFormat="false" ht="12.8" hidden="false" customHeight="false" outlineLevel="0" collapsed="false">
      <c r="A99" s="0" t="s">
        <v>141</v>
      </c>
      <c r="B99" s="0" t="s">
        <v>142</v>
      </c>
    </row>
    <row r="100" customFormat="false" ht="12.8" hidden="false" customHeight="false" outlineLevel="0" collapsed="false">
      <c r="A100" s="0" t="s">
        <v>143</v>
      </c>
    </row>
    <row r="101" customFormat="false" ht="12.8" hidden="false" customHeight="false" outlineLevel="0" collapsed="false">
      <c r="A101" s="0" t="s">
        <v>144</v>
      </c>
    </row>
    <row r="102" customFormat="false" ht="12.8" hidden="false" customHeight="false" outlineLevel="0" collapsed="false">
      <c r="A102" s="0" t="s">
        <v>145</v>
      </c>
    </row>
    <row r="103" customFormat="false" ht="12.8" hidden="false" customHeight="false" outlineLevel="0" collapsed="false">
      <c r="A103" s="0" t="s">
        <v>146</v>
      </c>
      <c r="B103" s="0" t="s">
        <v>147</v>
      </c>
    </row>
    <row r="104" customFormat="false" ht="12.8" hidden="false" customHeight="false" outlineLevel="0" collapsed="false">
      <c r="A104" s="0" t="s">
        <v>148</v>
      </c>
      <c r="B104" s="0" t="s">
        <v>149</v>
      </c>
    </row>
    <row r="105" customFormat="false" ht="12.8" hidden="false" customHeight="false" outlineLevel="0" collapsed="false">
      <c r="A105" s="0" t="s">
        <v>150</v>
      </c>
    </row>
    <row r="106" customFormat="false" ht="12.8" hidden="false" customHeight="false" outlineLevel="0" collapsed="false">
      <c r="A106" s="0" t="s">
        <v>151</v>
      </c>
    </row>
    <row r="107" customFormat="false" ht="12.8" hidden="false" customHeight="false" outlineLevel="0" collapsed="false">
      <c r="A107" s="0" t="s">
        <v>152</v>
      </c>
      <c r="B107" s="0" t="s">
        <v>153</v>
      </c>
      <c r="C107" s="0" t="s">
        <v>154</v>
      </c>
      <c r="D107" s="0" t="s">
        <v>155</v>
      </c>
    </row>
    <row r="108" customFormat="false" ht="12.8" hidden="false" customHeight="false" outlineLevel="0" collapsed="false">
      <c r="A108" s="0" t="s">
        <v>156</v>
      </c>
    </row>
    <row r="109" customFormat="false" ht="12.8" hidden="false" customHeight="false" outlineLevel="0" collapsed="false">
      <c r="A109" s="0" t="s">
        <v>157</v>
      </c>
    </row>
    <row r="110" customFormat="false" ht="12.8" hidden="false" customHeight="false" outlineLevel="0" collapsed="false">
      <c r="A110" s="0" t="s">
        <v>158</v>
      </c>
      <c r="B110" s="0" t="s">
        <v>159</v>
      </c>
      <c r="C110" s="0" t="s">
        <v>160</v>
      </c>
      <c r="D110" s="0" t="s">
        <v>161</v>
      </c>
      <c r="E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  <c r="B114" s="0" t="s">
        <v>167</v>
      </c>
      <c r="C114" s="0" t="s">
        <v>168</v>
      </c>
    </row>
    <row r="115" customFormat="false" ht="12.8" hidden="false" customHeight="false" outlineLevel="0" collapsed="false">
      <c r="A115" s="0" t="s">
        <v>169</v>
      </c>
    </row>
    <row r="116" customFormat="false" ht="12.8" hidden="false" customHeight="false" outlineLevel="0" collapsed="false">
      <c r="A116" s="0" t="s">
        <v>170</v>
      </c>
    </row>
    <row r="117" customFormat="false" ht="12.8" hidden="false" customHeight="false" outlineLevel="0" collapsed="false">
      <c r="A117" s="0" t="s">
        <v>171</v>
      </c>
    </row>
    <row r="118" customFormat="false" ht="12.8" hidden="false" customHeight="false" outlineLevel="0" collapsed="false">
      <c r="A118" s="0" t="s">
        <v>172</v>
      </c>
    </row>
    <row r="119" customFormat="false" ht="12.8" hidden="false" customHeight="false" outlineLevel="0" collapsed="false">
      <c r="A119" s="0" t="s">
        <v>173</v>
      </c>
    </row>
    <row r="120" customFormat="false" ht="12.8" hidden="false" customHeight="false" outlineLevel="0" collapsed="false">
      <c r="A120" s="0" t="s">
        <v>174</v>
      </c>
    </row>
    <row r="121" customFormat="false" ht="12.8" hidden="false" customHeight="false" outlineLevel="0" collapsed="false">
      <c r="A121" s="0" t="s">
        <v>175</v>
      </c>
    </row>
    <row r="122" customFormat="false" ht="12.8" hidden="false" customHeight="false" outlineLevel="0" collapsed="false">
      <c r="A122" s="0" t="s">
        <v>176</v>
      </c>
      <c r="B122" s="0" t="s">
        <v>177</v>
      </c>
    </row>
    <row r="123" customFormat="false" ht="12.8" hidden="false" customHeight="false" outlineLevel="0" collapsed="false">
      <c r="A123" s="0" t="s">
        <v>178</v>
      </c>
      <c r="B123" s="0" t="s">
        <v>179</v>
      </c>
    </row>
    <row r="124" customFormat="false" ht="12.8" hidden="false" customHeight="false" outlineLevel="0" collapsed="false">
      <c r="A124" s="0" t="s">
        <v>180</v>
      </c>
      <c r="B124" s="0" t="s">
        <v>181</v>
      </c>
    </row>
    <row r="125" customFormat="false" ht="12.8" hidden="false" customHeight="false" outlineLevel="0" collapsed="false">
      <c r="A125" s="0" t="s">
        <v>182</v>
      </c>
    </row>
    <row r="126" customFormat="false" ht="12.8" hidden="false" customHeight="false" outlineLevel="0" collapsed="false">
      <c r="A126" s="0" t="s">
        <v>183</v>
      </c>
      <c r="B126" s="0" t="s">
        <v>184</v>
      </c>
    </row>
    <row r="127" customFormat="false" ht="12.8" hidden="false" customHeight="false" outlineLevel="0" collapsed="false">
      <c r="A127" s="0" t="s">
        <v>185</v>
      </c>
    </row>
    <row r="128" customFormat="false" ht="12.8" hidden="false" customHeight="false" outlineLevel="0" collapsed="false">
      <c r="A128" s="0" t="s">
        <v>186</v>
      </c>
      <c r="B128" s="0" t="s">
        <v>187</v>
      </c>
      <c r="C128" s="0" t="s">
        <v>188</v>
      </c>
      <c r="D128" s="0" t="s">
        <v>189</v>
      </c>
    </row>
    <row r="129" customFormat="false" ht="12.8" hidden="false" customHeight="false" outlineLevel="0" collapsed="false">
      <c r="A129" s="0" t="s">
        <v>190</v>
      </c>
    </row>
    <row r="130" customFormat="false" ht="12.8" hidden="false" customHeight="false" outlineLevel="0" collapsed="false">
      <c r="A130" s="0" t="s">
        <v>191</v>
      </c>
      <c r="B130" s="0" t="s">
        <v>192</v>
      </c>
    </row>
    <row r="131" customFormat="false" ht="12.8" hidden="false" customHeight="false" outlineLevel="0" collapsed="false">
      <c r="A131" s="0" t="s">
        <v>193</v>
      </c>
      <c r="B131" s="0" t="s">
        <v>194</v>
      </c>
    </row>
    <row r="132" customFormat="false" ht="12.8" hidden="false" customHeight="false" outlineLevel="0" collapsed="false">
      <c r="A132" s="0" t="s">
        <v>195</v>
      </c>
    </row>
    <row r="133" customFormat="false" ht="12.8" hidden="false" customHeight="false" outlineLevel="0" collapsed="false">
      <c r="A133" s="0" t="s">
        <v>196</v>
      </c>
    </row>
    <row r="134" customFormat="false" ht="12.8" hidden="false" customHeight="false" outlineLevel="0" collapsed="false">
      <c r="A134" s="0" t="s">
        <v>197</v>
      </c>
    </row>
    <row r="135" customFormat="false" ht="12.8" hidden="false" customHeight="false" outlineLevel="0" collapsed="false">
      <c r="A135" s="0" t="s">
        <v>198</v>
      </c>
    </row>
    <row r="136" customFormat="false" ht="12.8" hidden="false" customHeight="false" outlineLevel="0" collapsed="false">
      <c r="A136" s="0" t="s">
        <v>199</v>
      </c>
    </row>
    <row r="137" customFormat="false" ht="12.8" hidden="false" customHeight="false" outlineLevel="0" collapsed="false">
      <c r="A137" s="0" t="s">
        <v>200</v>
      </c>
      <c r="B137" s="0" t="s">
        <v>201</v>
      </c>
    </row>
    <row r="138" customFormat="false" ht="12.8" hidden="false" customHeight="false" outlineLevel="0" collapsed="false">
      <c r="A138" s="0" t="s">
        <v>202</v>
      </c>
      <c r="B138" s="0" t="s">
        <v>203</v>
      </c>
    </row>
    <row r="139" customFormat="false" ht="12.8" hidden="false" customHeight="false" outlineLevel="0" collapsed="false">
      <c r="A139" s="0" t="s">
        <v>204</v>
      </c>
    </row>
    <row r="140" customFormat="false" ht="12.8" hidden="false" customHeight="false" outlineLevel="0" collapsed="false">
      <c r="A140" s="0" t="s">
        <v>205</v>
      </c>
    </row>
    <row r="141" customFormat="false" ht="12.8" hidden="false" customHeight="false" outlineLevel="0" collapsed="false">
      <c r="A141" s="0" t="s">
        <v>206</v>
      </c>
    </row>
    <row r="142" customFormat="false" ht="12.8" hidden="false" customHeight="false" outlineLevel="0" collapsed="false">
      <c r="A142" s="0" t="s">
        <v>207</v>
      </c>
    </row>
    <row r="143" customFormat="false" ht="12.8" hidden="false" customHeight="false" outlineLevel="0" collapsed="false">
      <c r="A143" s="0" t="s">
        <v>208</v>
      </c>
      <c r="B143" s="0" t="s">
        <v>209</v>
      </c>
    </row>
    <row r="144" customFormat="false" ht="12.8" hidden="false" customHeight="false" outlineLevel="0" collapsed="false">
      <c r="A144" s="0" t="s">
        <v>210</v>
      </c>
    </row>
    <row r="145" customFormat="false" ht="12.8" hidden="false" customHeight="false" outlineLevel="0" collapsed="false">
      <c r="A145" s="0" t="s">
        <v>211</v>
      </c>
    </row>
    <row r="146" customFormat="false" ht="12.8" hidden="false" customHeight="false" outlineLevel="0" collapsed="false">
      <c r="A146" s="0" t="s">
        <v>212</v>
      </c>
    </row>
    <row r="147" customFormat="false" ht="12.8" hidden="false" customHeight="false" outlineLevel="0" collapsed="false">
      <c r="A147" s="0" t="s">
        <v>213</v>
      </c>
    </row>
    <row r="148" customFormat="false" ht="12.8" hidden="false" customHeight="false" outlineLevel="0" collapsed="false">
      <c r="A148" s="0" t="s">
        <v>214</v>
      </c>
    </row>
    <row r="149" customFormat="false" ht="12.8" hidden="false" customHeight="false" outlineLevel="0" collapsed="false">
      <c r="A149" s="0" t="s">
        <v>215</v>
      </c>
    </row>
    <row r="150" customFormat="false" ht="12.8" hidden="false" customHeight="false" outlineLevel="0" collapsed="false">
      <c r="A150" s="0" t="s">
        <v>216</v>
      </c>
    </row>
    <row r="151" customFormat="false" ht="12.8" hidden="false" customHeight="false" outlineLevel="0" collapsed="false">
      <c r="A151" s="0" t="s">
        <v>217</v>
      </c>
      <c r="B151" s="0" t="s">
        <v>218</v>
      </c>
    </row>
    <row r="152" customFormat="false" ht="12.8" hidden="false" customHeight="false" outlineLevel="0" collapsed="false">
      <c r="A152" s="0" t="s">
        <v>219</v>
      </c>
    </row>
    <row r="153" customFormat="false" ht="12.8" hidden="false" customHeight="false" outlineLevel="0" collapsed="false">
      <c r="A153" s="0" t="s">
        <v>220</v>
      </c>
    </row>
    <row r="154" customFormat="false" ht="12.8" hidden="false" customHeight="false" outlineLevel="0" collapsed="false">
      <c r="A154" s="0" t="s">
        <v>221</v>
      </c>
    </row>
    <row r="155" customFormat="false" ht="12.8" hidden="false" customHeight="false" outlineLevel="0" collapsed="false">
      <c r="A155" s="0" t="s">
        <v>222</v>
      </c>
      <c r="B155" s="0" t="s">
        <v>223</v>
      </c>
      <c r="C155" s="0" t="s">
        <v>224</v>
      </c>
      <c r="D155" s="0" t="s">
        <v>225</v>
      </c>
    </row>
    <row r="156" customFormat="false" ht="12.8" hidden="false" customHeight="false" outlineLevel="0" collapsed="false">
      <c r="A156" s="0" t="s">
        <v>226</v>
      </c>
      <c r="B156" s="0" t="s">
        <v>227</v>
      </c>
      <c r="C156" s="0" t="s">
        <v>228</v>
      </c>
    </row>
    <row r="157" customFormat="false" ht="12.8" hidden="false" customHeight="false" outlineLevel="0" collapsed="false">
      <c r="A157" s="0" t="s">
        <v>229</v>
      </c>
    </row>
    <row r="158" customFormat="false" ht="12.8" hidden="false" customHeight="false" outlineLevel="0" collapsed="false">
      <c r="A158" s="0" t="s">
        <v>230</v>
      </c>
    </row>
    <row r="159" customFormat="false" ht="12.8" hidden="false" customHeight="false" outlineLevel="0" collapsed="false">
      <c r="A159" s="0" t="s">
        <v>231</v>
      </c>
    </row>
    <row r="160" customFormat="false" ht="12.8" hidden="false" customHeight="false" outlineLevel="0" collapsed="false">
      <c r="A160" s="0" t="s">
        <v>232</v>
      </c>
    </row>
    <row r="161" customFormat="false" ht="12.8" hidden="false" customHeight="false" outlineLevel="0" collapsed="false">
      <c r="A161" s="0" t="s">
        <v>233</v>
      </c>
      <c r="B161" s="0" t="s">
        <v>234</v>
      </c>
    </row>
    <row r="162" customFormat="false" ht="12.8" hidden="false" customHeight="false" outlineLevel="0" collapsed="false">
      <c r="A162" s="0" t="s">
        <v>235</v>
      </c>
    </row>
    <row r="163" customFormat="false" ht="12.8" hidden="false" customHeight="false" outlineLevel="0" collapsed="false">
      <c r="A163" s="0" t="s">
        <v>236</v>
      </c>
    </row>
    <row r="164" customFormat="false" ht="12.8" hidden="false" customHeight="false" outlineLevel="0" collapsed="false">
      <c r="A164" s="0" t="s">
        <v>237</v>
      </c>
    </row>
    <row r="165" customFormat="false" ht="12.8" hidden="false" customHeight="false" outlineLevel="0" collapsed="false">
      <c r="A165" s="0" t="s">
        <v>238</v>
      </c>
    </row>
    <row r="166" customFormat="false" ht="12.8" hidden="false" customHeight="false" outlineLevel="0" collapsed="false">
      <c r="A166" s="0" t="s">
        <v>239</v>
      </c>
    </row>
    <row r="167" customFormat="false" ht="12.8" hidden="false" customHeight="false" outlineLevel="0" collapsed="false">
      <c r="A167" s="0" t="s">
        <v>240</v>
      </c>
    </row>
    <row r="168" customFormat="false" ht="12.8" hidden="false" customHeight="false" outlineLevel="0" collapsed="false">
      <c r="A168" s="0" t="s">
        <v>241</v>
      </c>
    </row>
    <row r="169" customFormat="false" ht="12.8" hidden="false" customHeight="false" outlineLevel="0" collapsed="false">
      <c r="A169" s="0" t="s">
        <v>242</v>
      </c>
    </row>
    <row r="170" customFormat="false" ht="12.8" hidden="false" customHeight="false" outlineLevel="0" collapsed="false">
      <c r="A170" s="0" t="s">
        <v>243</v>
      </c>
    </row>
    <row r="171" customFormat="false" ht="12.8" hidden="false" customHeight="false" outlineLevel="0" collapsed="false">
      <c r="A171" s="0" t="s">
        <v>244</v>
      </c>
      <c r="B171" s="0" t="s">
        <v>245</v>
      </c>
    </row>
    <row r="172" customFormat="false" ht="12.8" hidden="false" customHeight="false" outlineLevel="0" collapsed="false">
      <c r="A172" s="0" t="s">
        <v>246</v>
      </c>
      <c r="B172" s="0" t="s">
        <v>247</v>
      </c>
    </row>
    <row r="173" customFormat="false" ht="12.8" hidden="false" customHeight="false" outlineLevel="0" collapsed="false">
      <c r="A173" s="0" t="s">
        <v>248</v>
      </c>
      <c r="B173" s="0" t="s">
        <v>249</v>
      </c>
      <c r="C173" s="0" t="s">
        <v>250</v>
      </c>
      <c r="D173" s="0" t="s">
        <v>251</v>
      </c>
    </row>
    <row r="174" customFormat="false" ht="12.8" hidden="false" customHeight="false" outlineLevel="0" collapsed="false">
      <c r="A174" s="0" t="s">
        <v>252</v>
      </c>
      <c r="B174" s="0" t="s">
        <v>253</v>
      </c>
      <c r="C174" s="0" t="s">
        <v>254</v>
      </c>
    </row>
    <row r="175" customFormat="false" ht="12.8" hidden="false" customHeight="false" outlineLevel="0" collapsed="false">
      <c r="A175" s="0" t="s">
        <v>255</v>
      </c>
    </row>
    <row r="177" customFormat="false" ht="12.8" hidden="false" customHeight="false" outlineLevel="0" collapsed="false">
      <c r="A177" s="0" t="s">
        <v>256</v>
      </c>
      <c r="B177" s="0" t="s">
        <v>257</v>
      </c>
    </row>
    <row r="178" customFormat="false" ht="12.8" hidden="false" customHeight="false" outlineLevel="0" collapsed="false">
      <c r="A178" s="0" t="s">
        <v>258</v>
      </c>
    </row>
    <row r="179" customFormat="false" ht="12.8" hidden="false" customHeight="false" outlineLevel="0" collapsed="false">
      <c r="A179" s="0" t="s">
        <v>259</v>
      </c>
    </row>
    <row r="180" customFormat="false" ht="12.8" hidden="false" customHeight="false" outlineLevel="0" collapsed="false">
      <c r="A180" s="0" t="s">
        <v>260</v>
      </c>
    </row>
    <row r="181" customFormat="false" ht="12.8" hidden="false" customHeight="false" outlineLevel="0" collapsed="false">
      <c r="A181" s="0" t="s">
        <v>261</v>
      </c>
      <c r="B181" s="0" t="s">
        <v>262</v>
      </c>
      <c r="C181" s="0" t="s">
        <v>263</v>
      </c>
      <c r="D181" s="0" t="s">
        <v>264</v>
      </c>
    </row>
    <row r="182" customFormat="false" ht="12.8" hidden="false" customHeight="false" outlineLevel="0" collapsed="false">
      <c r="A182" s="0" t="s">
        <v>265</v>
      </c>
    </row>
    <row r="183" customFormat="false" ht="12.8" hidden="false" customHeight="false" outlineLevel="0" collapsed="false">
      <c r="A183" s="0" t="s">
        <v>266</v>
      </c>
      <c r="B183" s="0" t="s">
        <v>267</v>
      </c>
      <c r="C183" s="0" t="s">
        <v>268</v>
      </c>
    </row>
    <row r="184" customFormat="false" ht="12.8" hidden="false" customHeight="false" outlineLevel="0" collapsed="false">
      <c r="A184" s="0" t="s">
        <v>269</v>
      </c>
    </row>
    <row r="185" customFormat="false" ht="12.8" hidden="false" customHeight="false" outlineLevel="0" collapsed="false">
      <c r="A185" s="0" t="s">
        <v>270</v>
      </c>
    </row>
    <row r="186" customFormat="false" ht="12.8" hidden="false" customHeight="false" outlineLevel="0" collapsed="false">
      <c r="A186" s="0" t="s">
        <v>271</v>
      </c>
      <c r="B186" s="0" t="s">
        <v>272</v>
      </c>
    </row>
    <row r="187" customFormat="false" ht="12.8" hidden="false" customHeight="false" outlineLevel="0" collapsed="false">
      <c r="A187" s="0" t="s">
        <v>273</v>
      </c>
    </row>
    <row r="188" customFormat="false" ht="12.8" hidden="false" customHeight="false" outlineLevel="0" collapsed="false">
      <c r="A188" s="0" t="s">
        <v>274</v>
      </c>
    </row>
    <row r="189" customFormat="false" ht="12.8" hidden="false" customHeight="false" outlineLevel="0" collapsed="false">
      <c r="A189" s="0" t="s">
        <v>275</v>
      </c>
    </row>
    <row r="190" customFormat="false" ht="12.8" hidden="false" customHeight="false" outlineLevel="0" collapsed="false">
      <c r="A190" s="0" t="s">
        <v>276</v>
      </c>
    </row>
    <row r="191" customFormat="false" ht="12.8" hidden="false" customHeight="false" outlineLevel="0" collapsed="false">
      <c r="A191" s="0" t="s">
        <v>277</v>
      </c>
    </row>
    <row r="192" customFormat="false" ht="12.8" hidden="false" customHeight="false" outlineLevel="0" collapsed="false">
      <c r="A192" s="0" t="s">
        <v>278</v>
      </c>
      <c r="B192" s="0" t="s">
        <v>279</v>
      </c>
    </row>
    <row r="193" customFormat="false" ht="12.8" hidden="false" customHeight="false" outlineLevel="0" collapsed="false">
      <c r="A193" s="0" t="s">
        <v>280</v>
      </c>
    </row>
    <row r="194" customFormat="false" ht="12.8" hidden="false" customHeight="false" outlineLevel="0" collapsed="false">
      <c r="A194" s="0" t="s">
        <v>281</v>
      </c>
      <c r="B194" s="0" t="s">
        <v>282</v>
      </c>
    </row>
    <row r="195" customFormat="false" ht="12.8" hidden="false" customHeight="false" outlineLevel="0" collapsed="false">
      <c r="A195" s="0" t="s">
        <v>283</v>
      </c>
      <c r="B195" s="0" t="s">
        <v>284</v>
      </c>
      <c r="C195" s="0" t="s">
        <v>285</v>
      </c>
      <c r="D195" s="0" t="s">
        <v>286</v>
      </c>
    </row>
    <row r="196" customFormat="false" ht="12.8" hidden="false" customHeight="false" outlineLevel="0" collapsed="false">
      <c r="A196" s="0" t="s">
        <v>287</v>
      </c>
    </row>
    <row r="197" customFormat="false" ht="12.8" hidden="false" customHeight="false" outlineLevel="0" collapsed="false">
      <c r="A197" s="0" t="s">
        <v>288</v>
      </c>
    </row>
    <row r="198" customFormat="false" ht="12.8" hidden="false" customHeight="false" outlineLevel="0" collapsed="false">
      <c r="A198" s="0" t="s">
        <v>289</v>
      </c>
      <c r="B198" s="0" t="s">
        <v>290</v>
      </c>
    </row>
    <row r="199" customFormat="false" ht="12.8" hidden="false" customHeight="false" outlineLevel="0" collapsed="false">
      <c r="A199" s="0" t="s">
        <v>291</v>
      </c>
    </row>
    <row r="200" customFormat="false" ht="12.8" hidden="false" customHeight="false" outlineLevel="0" collapsed="false">
      <c r="A200" s="0" t="s">
        <v>292</v>
      </c>
      <c r="B200" s="0" t="s">
        <v>293</v>
      </c>
    </row>
    <row r="201" customFormat="false" ht="12.8" hidden="false" customHeight="false" outlineLevel="0" collapsed="false">
      <c r="A201" s="0" t="s">
        <v>294</v>
      </c>
      <c r="B201" s="0" t="s">
        <v>295</v>
      </c>
    </row>
    <row r="202" customFormat="false" ht="12.8" hidden="false" customHeight="false" outlineLevel="0" collapsed="false">
      <c r="A202" s="0" t="s">
        <v>296</v>
      </c>
    </row>
    <row r="203" customFormat="false" ht="12.8" hidden="false" customHeight="false" outlineLevel="0" collapsed="false">
      <c r="A203" s="0" t="s">
        <v>297</v>
      </c>
    </row>
    <row r="204" customFormat="false" ht="12.8" hidden="false" customHeight="false" outlineLevel="0" collapsed="false">
      <c r="A204" s="0" t="s">
        <v>298</v>
      </c>
    </row>
    <row r="205" customFormat="false" ht="12.8" hidden="false" customHeight="false" outlineLevel="0" collapsed="false">
      <c r="A205" s="0" t="s">
        <v>299</v>
      </c>
      <c r="B205" s="0" t="s">
        <v>300</v>
      </c>
    </row>
    <row r="206" customFormat="false" ht="12.8" hidden="false" customHeight="false" outlineLevel="0" collapsed="false">
      <c r="A206" s="0" t="s">
        <v>301</v>
      </c>
      <c r="B206" s="0" t="s">
        <v>302</v>
      </c>
      <c r="C206" s="0" t="s">
        <v>303</v>
      </c>
    </row>
    <row r="207" customFormat="false" ht="12.8" hidden="false" customHeight="false" outlineLevel="0" collapsed="false">
      <c r="A207" s="0" t="s">
        <v>304</v>
      </c>
    </row>
    <row r="208" customFormat="false" ht="12.8" hidden="false" customHeight="false" outlineLevel="0" collapsed="false">
      <c r="A208" s="0" t="s">
        <v>305</v>
      </c>
    </row>
    <row r="209" customFormat="false" ht="12.8" hidden="false" customHeight="false" outlineLevel="0" collapsed="false">
      <c r="A209" s="0" t="s">
        <v>306</v>
      </c>
    </row>
    <row r="210" customFormat="false" ht="12.8" hidden="false" customHeight="false" outlineLevel="0" collapsed="false">
      <c r="A210" s="0" t="s">
        <v>307</v>
      </c>
      <c r="B210" s="0" t="s">
        <v>308</v>
      </c>
    </row>
    <row r="211" customFormat="false" ht="12.8" hidden="false" customHeight="false" outlineLevel="0" collapsed="false">
      <c r="A211" s="0" t="s">
        <v>309</v>
      </c>
    </row>
    <row r="212" customFormat="false" ht="12.8" hidden="false" customHeight="false" outlineLevel="0" collapsed="false">
      <c r="A212" s="0" t="s">
        <v>310</v>
      </c>
    </row>
    <row r="213" customFormat="false" ht="12.8" hidden="false" customHeight="false" outlineLevel="0" collapsed="false">
      <c r="A213" s="0" t="s">
        <v>311</v>
      </c>
      <c r="B213" s="0" t="s">
        <v>312</v>
      </c>
    </row>
    <row r="214" customFormat="false" ht="12.8" hidden="false" customHeight="false" outlineLevel="0" collapsed="false">
      <c r="A214" s="0" t="s">
        <v>313</v>
      </c>
    </row>
    <row r="215" customFormat="false" ht="12.8" hidden="false" customHeight="false" outlineLevel="0" collapsed="false">
      <c r="A215" s="0" t="s">
        <v>314</v>
      </c>
    </row>
    <row r="216" customFormat="false" ht="12.8" hidden="false" customHeight="false" outlineLevel="0" collapsed="false">
      <c r="A216" s="0" t="s">
        <v>315</v>
      </c>
      <c r="B216" s="0" t="s">
        <v>316</v>
      </c>
      <c r="C216" s="0" t="s">
        <v>317</v>
      </c>
    </row>
    <row r="217" customFormat="false" ht="12.8" hidden="false" customHeight="false" outlineLevel="0" collapsed="false">
      <c r="A217" s="0" t="s">
        <v>318</v>
      </c>
    </row>
    <row r="218" customFormat="false" ht="12.8" hidden="false" customHeight="false" outlineLevel="0" collapsed="false">
      <c r="A218" s="0" t="s">
        <v>319</v>
      </c>
    </row>
    <row r="219" customFormat="false" ht="12.8" hidden="false" customHeight="false" outlineLevel="0" collapsed="false">
      <c r="A219" s="0" t="s">
        <v>320</v>
      </c>
      <c r="B219" s="0" t="s">
        <v>321</v>
      </c>
    </row>
    <row r="220" customFormat="false" ht="12.8" hidden="false" customHeight="false" outlineLevel="0" collapsed="false">
      <c r="A220" s="0" t="s">
        <v>322</v>
      </c>
    </row>
    <row r="221" customFormat="false" ht="12.8" hidden="false" customHeight="false" outlineLevel="0" collapsed="false">
      <c r="A221" s="0" t="s">
        <v>323</v>
      </c>
    </row>
    <row r="222" customFormat="false" ht="12.8" hidden="false" customHeight="false" outlineLevel="0" collapsed="false">
      <c r="A222" s="0" t="s">
        <v>324</v>
      </c>
    </row>
    <row r="223" customFormat="false" ht="12.8" hidden="false" customHeight="false" outlineLevel="0" collapsed="false">
      <c r="A223" s="0" t="s">
        <v>325</v>
      </c>
    </row>
    <row r="224" customFormat="false" ht="12.8" hidden="false" customHeight="false" outlineLevel="0" collapsed="false">
      <c r="A224" s="0" t="s">
        <v>326</v>
      </c>
      <c r="B224" s="0" t="s">
        <v>327</v>
      </c>
    </row>
    <row r="225" customFormat="false" ht="12.8" hidden="false" customHeight="false" outlineLevel="0" collapsed="false">
      <c r="A225" s="0" t="s">
        <v>328</v>
      </c>
    </row>
    <row r="226" customFormat="false" ht="12.8" hidden="false" customHeight="false" outlineLevel="0" collapsed="false">
      <c r="A226" s="0" t="s">
        <v>329</v>
      </c>
    </row>
    <row r="227" customFormat="false" ht="12.8" hidden="false" customHeight="false" outlineLevel="0" collapsed="false">
      <c r="A227" s="0" t="s">
        <v>330</v>
      </c>
      <c r="B227" s="0" t="s">
        <v>331</v>
      </c>
    </row>
    <row r="228" customFormat="false" ht="12.8" hidden="false" customHeight="false" outlineLevel="0" collapsed="false">
      <c r="A228" s="0" t="s">
        <v>332</v>
      </c>
    </row>
    <row r="229" customFormat="false" ht="12.8" hidden="false" customHeight="false" outlineLevel="0" collapsed="false">
      <c r="A229" s="0" t="s">
        <v>333</v>
      </c>
    </row>
    <row r="230" customFormat="false" ht="12.8" hidden="false" customHeight="false" outlineLevel="0" collapsed="false">
      <c r="A230" s="0" t="s">
        <v>334</v>
      </c>
    </row>
    <row r="231" customFormat="false" ht="12.8" hidden="false" customHeight="false" outlineLevel="0" collapsed="false">
      <c r="A231" s="0" t="s">
        <v>335</v>
      </c>
      <c r="B231" s="0" t="s">
        <v>336</v>
      </c>
    </row>
    <row r="232" customFormat="false" ht="12.8" hidden="false" customHeight="false" outlineLevel="0" collapsed="false">
      <c r="A232" s="0" t="s">
        <v>337</v>
      </c>
    </row>
    <row r="233" customFormat="false" ht="12.8" hidden="false" customHeight="false" outlineLevel="0" collapsed="false">
      <c r="A233" s="0" t="s">
        <v>338</v>
      </c>
    </row>
    <row r="234" customFormat="false" ht="12.8" hidden="false" customHeight="false" outlineLevel="0" collapsed="false">
      <c r="A234" s="0" t="s">
        <v>339</v>
      </c>
      <c r="B234" s="0" t="s">
        <v>340</v>
      </c>
      <c r="C234" s="0" t="s">
        <v>341</v>
      </c>
      <c r="D234" s="0" t="s">
        <v>342</v>
      </c>
      <c r="E234" s="0" t="s">
        <v>343</v>
      </c>
    </row>
    <row r="235" customFormat="false" ht="12.8" hidden="false" customHeight="false" outlineLevel="0" collapsed="false">
      <c r="A235" s="0" t="s">
        <v>344</v>
      </c>
    </row>
    <row r="236" customFormat="false" ht="12.8" hidden="false" customHeight="false" outlineLevel="0" collapsed="false">
      <c r="A236" s="0" t="s">
        <v>345</v>
      </c>
      <c r="B236" s="0" t="s">
        <v>346</v>
      </c>
    </row>
    <row r="237" customFormat="false" ht="12.8" hidden="false" customHeight="false" outlineLevel="0" collapsed="false">
      <c r="A237" s="0" t="s">
        <v>347</v>
      </c>
      <c r="B237" s="0" t="s">
        <v>348</v>
      </c>
      <c r="C237" s="0" t="s">
        <v>349</v>
      </c>
      <c r="D237" s="0" t="s">
        <v>350</v>
      </c>
    </row>
    <row r="238" customFormat="false" ht="12.8" hidden="false" customHeight="false" outlineLevel="0" collapsed="false">
      <c r="A238" s="0" t="s">
        <v>351</v>
      </c>
    </row>
    <row r="239" customFormat="false" ht="12.8" hidden="false" customHeight="false" outlineLevel="0" collapsed="false">
      <c r="A239" s="0" t="s">
        <v>352</v>
      </c>
    </row>
    <row r="240" customFormat="false" ht="12.8" hidden="false" customHeight="false" outlineLevel="0" collapsed="false">
      <c r="A240" s="0" t="s">
        <v>353</v>
      </c>
      <c r="B240" s="0" t="s">
        <v>354</v>
      </c>
    </row>
    <row r="241" customFormat="false" ht="12.8" hidden="false" customHeight="false" outlineLevel="0" collapsed="false">
      <c r="A241" s="0" t="s">
        <v>355</v>
      </c>
    </row>
    <row r="242" customFormat="false" ht="12.8" hidden="false" customHeight="false" outlineLevel="0" collapsed="false">
      <c r="A242" s="0" t="s">
        <v>356</v>
      </c>
    </row>
    <row r="243" customFormat="false" ht="12.8" hidden="false" customHeight="false" outlineLevel="0" collapsed="false">
      <c r="A243" s="0" t="s">
        <v>357</v>
      </c>
    </row>
    <row r="244" customFormat="false" ht="12.8" hidden="false" customHeight="false" outlineLevel="0" collapsed="false">
      <c r="A244" s="0" t="s">
        <v>358</v>
      </c>
    </row>
    <row r="245" customFormat="false" ht="12.8" hidden="false" customHeight="false" outlineLevel="0" collapsed="false">
      <c r="A245" s="0" t="s">
        <v>359</v>
      </c>
    </row>
    <row r="246" customFormat="false" ht="12.8" hidden="false" customHeight="false" outlineLevel="0" collapsed="false">
      <c r="A246" s="0" t="s">
        <v>360</v>
      </c>
    </row>
    <row r="247" customFormat="false" ht="12.8" hidden="false" customHeight="false" outlineLevel="0" collapsed="false">
      <c r="A247" s="0" t="s">
        <v>361</v>
      </c>
    </row>
    <row r="248" customFormat="false" ht="12.8" hidden="false" customHeight="false" outlineLevel="0" collapsed="false">
      <c r="A248" s="0" t="s">
        <v>362</v>
      </c>
    </row>
    <row r="249" customFormat="false" ht="12.8" hidden="false" customHeight="false" outlineLevel="0" collapsed="false">
      <c r="A249" s="0" t="s">
        <v>363</v>
      </c>
    </row>
    <row r="250" customFormat="false" ht="12.8" hidden="false" customHeight="false" outlineLevel="0" collapsed="false">
      <c r="A250" s="0" t="s">
        <v>364</v>
      </c>
    </row>
    <row r="251" customFormat="false" ht="12.8" hidden="false" customHeight="false" outlineLevel="0" collapsed="false">
      <c r="A251" s="0" t="s">
        <v>365</v>
      </c>
    </row>
    <row r="252" customFormat="false" ht="12.8" hidden="false" customHeight="false" outlineLevel="0" collapsed="false">
      <c r="A252" s="0" t="s">
        <v>366</v>
      </c>
      <c r="B252" s="0" t="s">
        <v>367</v>
      </c>
      <c r="C252" s="0" t="s">
        <v>368</v>
      </c>
    </row>
    <row r="253" customFormat="false" ht="12.8" hidden="false" customHeight="false" outlineLevel="0" collapsed="false">
      <c r="A253" s="0" t="s">
        <v>369</v>
      </c>
    </row>
    <row r="254" customFormat="false" ht="12.8" hidden="false" customHeight="false" outlineLevel="0" collapsed="false">
      <c r="A254" s="0" t="s">
        <v>370</v>
      </c>
    </row>
    <row r="255" customFormat="false" ht="12.8" hidden="false" customHeight="false" outlineLevel="0" collapsed="false">
      <c r="A255" s="0" t="s">
        <v>371</v>
      </c>
      <c r="B255" s="0" t="s">
        <v>372</v>
      </c>
      <c r="C255" s="0" t="s">
        <v>373</v>
      </c>
    </row>
    <row r="256" customFormat="false" ht="12.8" hidden="false" customHeight="false" outlineLevel="0" collapsed="false">
      <c r="A256" s="0" t="s">
        <v>374</v>
      </c>
    </row>
    <row r="257" customFormat="false" ht="12.8" hidden="false" customHeight="false" outlineLevel="0" collapsed="false">
      <c r="A257" s="0" t="s">
        <v>375</v>
      </c>
    </row>
    <row r="258" customFormat="false" ht="12.8" hidden="false" customHeight="false" outlineLevel="0" collapsed="false">
      <c r="A258" s="0" t="s">
        <v>376</v>
      </c>
      <c r="B258" s="0" t="s">
        <v>377</v>
      </c>
      <c r="C258" s="0" t="s">
        <v>378</v>
      </c>
      <c r="D258" s="0" t="s">
        <v>379</v>
      </c>
    </row>
    <row r="259" customFormat="false" ht="12.8" hidden="false" customHeight="false" outlineLevel="0" collapsed="false">
      <c r="A259" s="0" t="s">
        <v>380</v>
      </c>
      <c r="B259" s="0" t="s">
        <v>381</v>
      </c>
    </row>
    <row r="260" customFormat="false" ht="12.8" hidden="false" customHeight="false" outlineLevel="0" collapsed="false">
      <c r="A260" s="0" t="s">
        <v>382</v>
      </c>
    </row>
    <row r="261" customFormat="false" ht="12.8" hidden="false" customHeight="false" outlineLevel="0" collapsed="false">
      <c r="A261" s="0" t="s">
        <v>383</v>
      </c>
    </row>
    <row r="262" customFormat="false" ht="12.8" hidden="false" customHeight="false" outlineLevel="0" collapsed="false">
      <c r="A262" s="0" t="s">
        <v>384</v>
      </c>
      <c r="B262" s="0" t="s">
        <v>385</v>
      </c>
    </row>
    <row r="263" customFormat="false" ht="12.8" hidden="false" customHeight="false" outlineLevel="0" collapsed="false">
      <c r="A263" s="0" t="s">
        <v>386</v>
      </c>
      <c r="B263" s="0" t="s">
        <v>387</v>
      </c>
    </row>
    <row r="264" customFormat="false" ht="12.8" hidden="false" customHeight="false" outlineLevel="0" collapsed="false">
      <c r="A264" s="0" t="s">
        <v>388</v>
      </c>
    </row>
    <row r="265" customFormat="false" ht="12.8" hidden="false" customHeight="false" outlineLevel="0" collapsed="false">
      <c r="A265" s="0" t="s">
        <v>389</v>
      </c>
    </row>
    <row r="266" customFormat="false" ht="12.8" hidden="false" customHeight="false" outlineLevel="0" collapsed="false">
      <c r="A266" s="0" t="s">
        <v>390</v>
      </c>
      <c r="B266" s="0" t="s">
        <v>391</v>
      </c>
    </row>
    <row r="267" customFormat="false" ht="12.8" hidden="false" customHeight="false" outlineLevel="0" collapsed="false">
      <c r="A267" s="0" t="s">
        <v>392</v>
      </c>
    </row>
    <row r="268" customFormat="false" ht="12.8" hidden="false" customHeight="false" outlineLevel="0" collapsed="false">
      <c r="A268" s="0" t="s">
        <v>393</v>
      </c>
    </row>
    <row r="269" customFormat="false" ht="12.8" hidden="false" customHeight="false" outlineLevel="0" collapsed="false">
      <c r="A269" s="0" t="s">
        <v>394</v>
      </c>
    </row>
    <row r="270" customFormat="false" ht="12.8" hidden="false" customHeight="false" outlineLevel="0" collapsed="false">
      <c r="A270" s="0" t="s">
        <v>395</v>
      </c>
    </row>
    <row r="271" customFormat="false" ht="12.8" hidden="false" customHeight="false" outlineLevel="0" collapsed="false">
      <c r="A271" s="0" t="s">
        <v>396</v>
      </c>
      <c r="B271" s="0" t="s">
        <v>397</v>
      </c>
    </row>
    <row r="272" customFormat="false" ht="12.8" hidden="false" customHeight="false" outlineLevel="0" collapsed="false">
      <c r="A272" s="0" t="s">
        <v>398</v>
      </c>
      <c r="B272" s="0" t="s">
        <v>399</v>
      </c>
    </row>
    <row r="273" customFormat="false" ht="12.8" hidden="false" customHeight="false" outlineLevel="0" collapsed="false">
      <c r="A273" s="0" t="s">
        <v>400</v>
      </c>
    </row>
    <row r="274" customFormat="false" ht="12.8" hidden="false" customHeight="false" outlineLevel="0" collapsed="false">
      <c r="A274" s="0" t="s">
        <v>401</v>
      </c>
    </row>
    <row r="275" customFormat="false" ht="12.8" hidden="false" customHeight="false" outlineLevel="0" collapsed="false">
      <c r="A275" s="0" t="s">
        <v>402</v>
      </c>
    </row>
    <row r="276" customFormat="false" ht="12.8" hidden="false" customHeight="false" outlineLevel="0" collapsed="false">
      <c r="A276" s="0" t="s">
        <v>403</v>
      </c>
    </row>
    <row r="277" customFormat="false" ht="12.8" hidden="false" customHeight="false" outlineLevel="0" collapsed="false">
      <c r="A277" s="0" t="s">
        <v>404</v>
      </c>
    </row>
    <row r="278" customFormat="false" ht="12.8" hidden="false" customHeight="false" outlineLevel="0" collapsed="false">
      <c r="A278" s="0" t="s">
        <v>405</v>
      </c>
      <c r="B278" s="0" t="s">
        <v>406</v>
      </c>
      <c r="C278" s="0" t="s">
        <v>407</v>
      </c>
    </row>
    <row r="279" customFormat="false" ht="12.8" hidden="false" customHeight="false" outlineLevel="0" collapsed="false">
      <c r="A279" s="0" t="s">
        <v>408</v>
      </c>
      <c r="B279" s="0" t="s">
        <v>409</v>
      </c>
      <c r="C279" s="0" t="s">
        <v>410</v>
      </c>
      <c r="D279" s="0" t="s">
        <v>411</v>
      </c>
    </row>
    <row r="280" customFormat="false" ht="12.8" hidden="false" customHeight="false" outlineLevel="0" collapsed="false">
      <c r="A280" s="0" t="s">
        <v>412</v>
      </c>
      <c r="B280" s="0" t="s">
        <v>413</v>
      </c>
      <c r="C280" s="0" t="s">
        <v>414</v>
      </c>
      <c r="D280" s="0" t="s">
        <v>415</v>
      </c>
    </row>
    <row r="281" customFormat="false" ht="12.8" hidden="false" customHeight="false" outlineLevel="0" collapsed="false">
      <c r="A281" s="0" t="s">
        <v>416</v>
      </c>
    </row>
    <row r="282" customFormat="false" ht="12.8" hidden="false" customHeight="false" outlineLevel="0" collapsed="false">
      <c r="A282" s="0" t="s">
        <v>417</v>
      </c>
      <c r="B282" s="0" t="s">
        <v>418</v>
      </c>
    </row>
    <row r="283" customFormat="false" ht="12.8" hidden="false" customHeight="false" outlineLevel="0" collapsed="false">
      <c r="A283" s="0" t="s">
        <v>419</v>
      </c>
    </row>
    <row r="284" customFormat="false" ht="12.8" hidden="false" customHeight="false" outlineLevel="0" collapsed="false">
      <c r="A284" s="0" t="s">
        <v>420</v>
      </c>
    </row>
    <row r="285" customFormat="false" ht="12.8" hidden="false" customHeight="false" outlineLevel="0" collapsed="false">
      <c r="A285" s="0" t="s">
        <v>421</v>
      </c>
    </row>
    <row r="286" customFormat="false" ht="12.8" hidden="false" customHeight="false" outlineLevel="0" collapsed="false">
      <c r="A286" s="0" t="s">
        <v>422</v>
      </c>
    </row>
    <row r="287" customFormat="false" ht="12.8" hidden="false" customHeight="false" outlineLevel="0" collapsed="false">
      <c r="A287" s="0" t="s">
        <v>4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