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77">
  <si>
    <t xml:space="preserve">&lt;## NASCA DRM FILE - VER1.00 ##&gt;æ¯3·ƒWtd_x001e_ÕÁú_x0005_ÖÕâ”_x000f_y¤Û4—_x0019_^ºK_x0011__x000e__x0011_òîäS‚Þå ‹_x000e__x001e_/_x000e_e›¨!Õ›	t*ô&gt;_x0004_áÎ{E^¶ò&lt;ÝÞ‘?|9^_x000c_–_x000e_f&gt;_x001a_ onÒíüþ_x0003_</t>
  </si>
  <si>
    <t xml:space="preserve">‚äŠ&amp;Oõçˆ¿K_x0008_¼Ö "/_x0001_·_x0007_¼O_x000b_T|¸¼]¹'êu_x001b_6_x0011_À7vJjõ›•2+ð¯¬‡&amp;zŒ_x0012_ï_x0015_30‡†ƒ­àüŽ¬_x001d_Û”_x001c_Ò_x0004_F_x000f_{_x0019_Ó|®_x0002_4ß__x0016_4Ò“ S¢¤û°i</t>
  </si>
  <si>
    <t xml:space="preserve">p×OJ.DäØ ®nàƒ]áA_x0012_	§</t>
  </si>
  <si>
    <t xml:space="preserve">Éø»Wt~_x0008_V_x0019_ùNc«#ãžÀrV_x0002_¥´îQà_x0015__x001b__x0014_0”î/óí_x0006__x001a_ê¢_x0001_¨€bÿÚÚø»—½…r#Y…¢†|VŽBN‹™bZ3pM5)_x0004__x0006_£Ê¶˜_x001f__x0004_BwÅÃŽš</t>
  </si>
  <si>
    <t xml:space="preserve">_x000b_b!ÑS9˜-×_x001e__x001c_*ÝTFù7ë"_x0001_¾îó|×à#D¾P_x000c_1Gy(r„‚_x001e_ÒSlÍg_x001c_îð_x0013_ÐˆÿÄˆÒo_x000b_Â„‹¤¾/a\€_x000c_O¡_x0019_;£Û_x0014_â&amp;q-r_x0015_çft9œŒ½d9ø‚ô’_x0008_Ž#uhÕ&amp;"V¿§à0Ø G»“c³5Ê`¸ÖÇ¸G)‚µá_x0016__x000b_ÇøÐ_x000c_©¨ŒY_x0012_ƒ}_x0016_–Þ=t¤5”/î_x001a_VdxËþÊ¡œv_x0002_Ó×‹“g_x0005_ob…g ê|5_x0019_pØp˜ŠÝ_3d¤Ç	»Â‚gß_x0005_™I˜r_x0002_Í„O8“_x001c_ù†ëÓÀ¾Ê Û_x000b_]&gt;E[F¡_x0018_Ã%_x0011_A«&gt;_x001e_ŒZÿÌ_x0006__x000e_Ù®Dü_x0016_ÿŒÂzµÝ_x0006_Û_x0005_à`¼Tóíÿ‰^_x0005_v_x000e_ö1_~›xò›-ïAø_x001b_‚ßè</t>
  </si>
  <si>
    <t xml:space="preserve">EDùGƒÿ¶_x0004_¶\"_x001d_ürV™Á*Ñš2_x0004_»uSn]â`zfÿ_x000c_£½SCûƒîÔõè_x0007_~i¥‘–_x0006_6B¶_x0018__x000c_ïI„Ùw©Ê:_x000c_]ž%ŽÀ£u¦V_x0010_ØÚO=Ö_Ä_›ÈŒ¢¶©$@”Þé_x000f_Œ¾_x000b__x0004_e¢8Ø%Ï</t>
  </si>
  <si>
    <t xml:space="preserve">_ä0›_x001e_Å…Oä’÷Dø=Ò#_x0016_ÕÕDUÃöØ·*fç\jT</t>
  </si>
  <si>
    <t xml:space="preserve">í¸kVpJá_x0007_|¸d¨s_x0004_!b`¼&gt;_x0002_µÍ·ñ&amp;Ž-€_x0017_d½_x001e_jø¬Ø?i_x001b_’_x000c_¿[ümˆãG¥Õ_x0002_ýÅÕ™û“iÖh›h‘í°§ªÔœož3ÓJ_x001b_æ\Ÿ:P»Âóº2_x000b_ÅO_x0013__x0014_u¡ÉÀ¦[Œ²¿%õòíŒajà[_x0008_E?i\Á	v“96Sì_x001c_É _x0017_}ì_x0002_þ</t>
  </si>
  <si>
    <t xml:space="preserve">&amp;í™Õ_x0006_5ŸÍD_x0008__x0014_%˜˜_x000e_M1zÕÃ_x001e_¶¹NwÅ&lt;¡ rL÷½4mJÛýƒØ£&gt;_x001c_i)çî#*4!@GDÎÄaß±_x0004_C`Ú¸ò„_Ç_x001e_t_x000c_*ƒ</t>
  </si>
  <si>
    <t xml:space="preserve">ììpŸmÆ^øÇ._x0005_šCjRt+zªå_x0015_ ñéc9_x001c__x0011_YWL­â_x001f__x0013_™ÆF5 _x0012_É9Jü_x0001_ì÷</t>
  </si>
  <si>
    <t xml:space="preserve">5ùJkÅV›«²¦ƒ-{RÂ²_x000e_N§'Á_x000c_Œ…à`0_x001d_|C~6CAå/±_x001a_Ãßgh¼¥w_x001c_¢cÐvzý_x000e_4Á‹_x0019_ÂûB¦Éö©[_x0015_d_x0017_ö•ÚrøO‰9?æÁ`_x0014_÷\k‚Uîÿ&gt;±{òš_x0001_¯~Å¨_x001c__x0016_q_x0005_·D_x0018_Ñe/.{Ó%_x001f_xI_x0015_E‹ï&amp;ËôõR!Ý$Â=)_x0008_Xy_x0005_º]a</t>
  </si>
  <si>
    <t xml:space="preserve">_x0003_¢¶LÖnE"êùS2–ã§¦</t>
  </si>
  <si>
    <t xml:space="preserve">_x0007_~_x000c_+­[</t>
  </si>
  <si>
    <t xml:space="preserve">‘"ÓBõ6W2_x0007_ë_x0011_òêÀ¾¯ÜiÉ&gt;Fô_?_x001b_×L%	Å‹RÏPn?;(	¡¿_x0019_Ð†§ÛKªmOÂ5lýÂÿÇ(	î—ðg)çiUÌ;ø_x0011_d§àÕ__x001b_X€	ø8—ÃrxNou_x0001_´{Ü_x0015_Gù_x0001_®F‰ÿ9Ø1_x0015_¸¤½m_x0018__x000f_ª Ãöª.$hdGûrêâ-D©Í½¢°Ýdó_x0005_ÀðG”qƒ‡+Å09ø/fÝH_x0002__x0011_Ðyã¨I_x0008_ËE'Â-E_x0013_µkèÌ_x001a_~F¨ˆym–²J{B°&lt;_x000c_*Ü6×_x0002_ÌˆOV_x0013_äb”o'</t>
  </si>
  <si>
    <t xml:space="preserve">n#˜_x0016_sÙƒ€Ç*¦ª¾L1ë_x000e_’_x0001_&amp;e›mºmÀ_‡BåÀìN¼Ëðª_x0018_ës-F Öw“º»¢Š‡qS-v›¥ú_x0003_¦Æ–B©š¿9µz"º4ú»=È!_x0015_ì¶NÌÓ?"ïnº´"Š_x000b__x001b_–)±_x0004_V;.H_x0004_l_x000b_‘Óë²_x0016_øÊßç_x000c_l_x0019_%ÒÇz_x0016_Ÿ§î_x0012_7`ò”=Ñk»õ“Ë˜5©_x000f_m"TûyÆöZ…2&lt;ç_x0016_€u_x001f_ê_x0016__x0002_e£_x000e__x000c_E”)d¶˜\­ÏúŒc]=AŽ¦ÏÇhÀ‹Ñ{ªÞ_x0011_/L[2w'WKX ªå¹_EÚ[Ýq Í†ì·Ú{Œz³‹_x0014_…„ò+wâ£KnôØM`!~(t‘¶_&lt;4Ót"_x0012_õS FÁð3…ÍÌi5Ë­ÃA_x0004_$±8_x0001_ØH^S±z›àd&gt;B+µ_x0011_˜yæÀj_x0016_\?_x0007_dq0_x0013_1¬_x000b_x„ØÚ35Ã¤ÅÉZú</t>
  </si>
  <si>
    <t xml:space="preserve">&amp;4¥q1¾È‘dâÆ)(¸Xàð¢_x001b_™¯AÂV¬_x0014_$› _x0010_%É&amp;ßP_x001e_„ÈZÂP½²®ï_x0005_¥É¿bF_x0004_þ±_x0004_6†_x0018__x0014_®êye¿›ØÀ_x000c_—›Ä‘&gt;_x0011_4åÎ±Jý±_x000b_ $Vö™æ_x000c_“d¡¡OJkû05–o= Ã‡uÙ‘»UVæ_x001e_Ç‘R_x0019_õ¾o¦âí±Á_x001c__x000b_‘:ÉÙ_x0019_Siqn“ÞØÎemÁaÖ_x0005_1õ_x000c_F_x0011_\Hn_x0019_å~)Žëù«û˜ŸF~E{±§2 &amp;ªsÅ*™Cñ ~½^</t>
  </si>
  <si>
    <t xml:space="preserve">ýÖTF¥GB</t>
  </si>
  <si>
    <t xml:space="preserve">-_x0002___x0007_¼ú_x0011_q¶ñ	ojçX)Ø_x0006_–_x001d_| MÆ§6Å_x0013_q&amp;yÚ2ÜVPæ–±n</t>
  </si>
  <si>
    <t xml:space="preserve">°ì(sEîÎ $AÕê¸j_x000e_&lt;_x001f_N</t>
  </si>
  <si>
    <t xml:space="preserve">u´âõß[æ:–¬=ÝsY</t>
  </si>
  <si>
    <t xml:space="preserve">VA•=ÕÁ×L%w²†¥—DxzÁ_x0001_`ŠpD</t>
  </si>
  <si>
    <t xml:space="preserve">‡6µ¬P_x0015_)_x001b__x0010_M_x0012_0˜ùcŽž_x0006_IH§SÇ_x0007_aûQGê1Œ=_x001c_¶+&gt;é}Ü_x0016_#Ñua#–‡_x0002_¾¤v ^î</t>
  </si>
  <si>
    <t xml:space="preserve">_x0017_¿†1ìÿCœ_x0005_wç</t>
  </si>
  <si>
    <t xml:space="preserve">&gt;{L_x0013_å–i•WpÂ*hï_x000f__x0015_ƒ²Òœ½¾NO*_x001f__x000e__x000e_ñÄYUçe!ðbÍsE÷f_x000b_óÛ…_x0015__x0003_óD1²Ž#òÈj•¬_x0008_”7o2oæk`_x000b_SY_x0019_</t>
  </si>
  <si>
    <t xml:space="preserve">è_x0008_–Ø0ž9û_x0018_€‡åR‰Ü¤îXìÇ_x0001_û’_š_x000f_dbèX]_x001e_hØq_x000c_¿Î_x0014_ÆD_x001f_s)[_x000b_Ðqw&lt;è]CÕ_x0011__x0005__x0002_hÕ#_x000e_ÎÌÏ_x000e_À¯W˜ÆØ¯p£·{Ë(ÿ#_x001c_Ä3u;_x000f_îg*ïl-b_x001f_ËXÄÃ+z&gt;_x0019__x0011_çá¢Œ-6ví_x0003_É\šÏcLºn[…È¢u-_x0014__x0005_&gt;ÐÇ_x0010_Ï†¹7BÞ¾_x0014__x0017_f-kî_x0010_È</t>
  </si>
  <si>
    <t xml:space="preserve">Aôy_x0012_)Y_x000e_q\¶[:ç¡ð\ÍÔ_x001b_VdërÕ\È«¿”Ù3Û˜9¬a¦3wí+r6â’#Æéó5nfÞk</t>
  </si>
  <si>
    <t xml:space="preserve">f­²À¢t_x0011_þ‘û¡k_x0008_-+_x0015_µ_x0006__x0008__x001c_â°#pk“IöÒÖOæ7&gt;«2Ç˜_x0003_Zy¹Ó°ü</t>
  </si>
  <si>
    <t xml:space="preserve">i•IÞ®úB$lš</t>
  </si>
  <si>
    <t xml:space="preserve">¡_x0002_êNz»_x000c_æÇ™Aƒ"Øy·[IDi®_x0018_Ìræ•‹C*zú‹qÉ'CR½NYü‹.Ìob2~µ_x0016_R‡ÑîŸ•o„yÂø…ªò_x0008_ƒŒlµ¹FëË_x0008_@1žáûÂqê &gt;Ä_x001a__x0018_¡*_x0016_Ó¤§¨t_x0007_</t>
  </si>
  <si>
    <t xml:space="preserve">§;¸š_x0005_?þG™_x0014_~l_x0002_¶¯üŸ™¢2_x0008_$:ÅÃÚ³Ë[KB_x000e_ý®Õ2cøF_x0001_b&amp;jÇ?JJXd÷6¬Â&amp;ã0ÊšÿB</t>
  </si>
  <si>
    <t xml:space="preserve">pã_x0013_P_x0007_ÙIašÀ];Ùœ¸Ô©o‚Ð›ruÉ_x000f_ª«u(²h’</t>
  </si>
  <si>
    <t xml:space="preserve">_x000f_ç&lt;ð´ågQåÐF%_x001f__x000b_š®w_x0006_kü_x0013_ñÁÈ:+H PŒ±¶³úb_x001d__s«ã¢Êƒµ*¥œg¯õÇë&gt;€_x0017__x000c__x0001_/_x001d_wÝ¶2±JR°ý_x0007_}¯á~†ÿÅ{'ÚšVrMÉü_x0014_¨”×6@iaMBû_x001e_ìÔeÅKòí«¹Jœ\-È?SŒ·h0äîðL6Ò_x0018_Äi_x0012__x000b__x0004_wÈ)ô(Ü%	¡CÊ_x0014_é·É&amp;ŸPTçî/D¨GS\1Æ™5åÓj»ë'^žpœ™ž˜mA·¶øÖ_:«À{ˆkk!Ä_x0014_</t>
  </si>
  <si>
    <t xml:space="preserve">ˆË¸oûîŸ}„xÔïÛ÷—×¢™_x0007_‚;¿ôÇ _x0005_¶_x0013_¸_x0018_z¯§µ_x001d_Õ</t>
  </si>
  <si>
    <t xml:space="preserve">ÆRH"âR;ŠÈ–¢_x001d_õZ…‘Æ¡ê_x0016_®#÷j</t>
  </si>
  <si>
    <t xml:space="preserve">wÜå¼ø£c=Ìõt¬]‘¯àÚà¬!îfÃq$z"3ez+é_x001e__x001f_s_x0006_½S°Ô£Ü\²Aëå_x0012_C_x0017__x001b_ÂÎ¥s3™Á¾1è_x0001_ï&gt;ì_x0003_‘¿¹†_x000b_¯_x000b__x000e_ÔÉ—_x001c_L_x0019_žõi„ï]÷_x0002_kEïØ€ÈÎd™…Î‘ÄißdJ_x0019_H]</t>
  </si>
  <si>
    <t xml:space="preserve">_c_x001c_ñ5Ô¿²×x¨ÉòYåVBq‡A_x0003_ú&gt;xDâ2u®¨:æAN¨Ïé¦%Ôó_x000f_¨_x0013_|b¸Å_UÌ"–úý¥7˜ðŽÚµ™¿jDÛãDŽÇ×Ã©@v²Ý_x000f_£ÍúYN_x000e_º¾l¨§ù";M‚A!¦ªb ò+ø_x0007__x0017_p_x0011_ˆ_x001a_ªK”Š®_x001d_}±S‚‡y:_x0005_ÔÊ_x000f_×5û£7"å_x0005_9_x0004__x001b_CT#Iœ½_Œ]Hj_x001c_ÕNW_x0011_ÿöo]îñþœvO_x0018_âÈ‚’_x000b__x0001_(_x000f_5WT_x0008_¹_x0003_„7¨PˆR_x001e_Â_x0012_M¿£¡õ_x001e_rWÛJˆ_x001d_õë@ùr“ø_x0017_´½„áeËûÏÈƒd–µÔ_x001b_é-_x0007_©'dæ²}?h•þ€_x000b_T?X*?</t>
  </si>
  <si>
    <t xml:space="preserve">ý_x001b_RÓ—¬"v@</t>
  </si>
  <si>
    <t xml:space="preserve">‘ÑbH:$è”£_x0012_^÷o_x0008_SÈù!wqïsYEœX_x0013_Òƒ_x001b_ô’žÆ¸ÔZ‚ë¶¦™²ÅB_x0013_”‡0ÂÍj ŸÜPG³àMO’EÎ_x0017__x0010_l€"_x000b_JDw9©ÍcÔ¨–ä)n†ºdÁCÀuý¦_x0004_Ht</t>
  </si>
  <si>
    <t xml:space="preserve">/r®­lÙ½'nU˜1¼PbX_x0002_n÷£.ÆZ*°!¢WóP½lc_x0001_ê6å_x0010_ü_x0018_\H$v_x001c_†Hžx4?]´j_x0007__x000b_Ÿ_x0012_J/õÏËñGt•Üß_x0002__x0003__x0010__x000b_Õ¾À_x001e_ø åN“ÔÒWè~Ñ©(8Ì.öY†</t>
  </si>
  <si>
    <t xml:space="preserve">û_x0008_pÂ×„@Uy0uìÚÝˆŸ¥£›&gt;¾_x001d_ãH›×RÕÍºÍJÉ2¡g_x0003_HúìõWoÜ?ë³ÇM?Ð%·ËèSç#_x001c_†[2Ã?Þ‚õÙm‘¼‚%„&lt;ha«-_x000f_•Rç\Ùª_x0002_¥&amp;Á_x0015_PÃSîüÀÚfƒ4¶«oÐBažäÁ"_x0012_²!_x0018__x0019_‘C#/_x001e_6¾	_x0013_b1_x0019_$¼äàl1¯*_x001a_›vv_x000b_ón^b™d†³d¯ÔHÇJ.û</t>
  </si>
  <si>
    <t xml:space="preserve">­(‰L\-‹¯üÉ¤²3v¢_x0001__x0019__x0005_%ö„HÞîj_x0019_¨_x0012_Ý_x0008_˜ß-_x001b_Ço</t>
  </si>
  <si>
    <t xml:space="preserve">Áêù·™ÿ×~Õ³„’Î€aÇ®—»ØA·.gçn‘œæ~7</t>
  </si>
  <si>
    <t xml:space="preserve">_¢nÌ¢_x0014_ö›×¿Ú«_x0003_—nººèí|Ú á_x0004_Ž5®$	†¯ù</t>
  </si>
  <si>
    <t xml:space="preserve">Ú{Qµ$lòåîoŸ_x001f__x0010_÷šD^+Ûñ0	¤#râž%Š_x001e_¨&gt;ëÓ5î	{B_x0010_ø.øp©gúPð=¥=”¶¤¿‰Õ</t>
  </si>
  <si>
    <t xml:space="preserve">ø</t>
  </si>
  <si>
    <t xml:space="preserve">šÒÌÌtz_x0006_ƒ°p€°ð8)÷šØÀî_x0018_´9p)¤r_x0016_¼&gt;_x001a_Bás÷®â§…=GÉ_x001e_ÃHøH5Š</t>
  </si>
  <si>
    <t xml:space="preserve">¼ÔBüZ˜¨—b\_x0005_L=Eb°_x0006_;|OàŸïÇ÷«úa¼ß§ƒyQyCªäY_x0006_{›3E_x0004_º=õT]¦š7_x0003_w•\™=»m__x001c_ØÌ~_x0008_—-”860_x0007_±(˜ˆÉ1_x000c_Yò_x0001_%</t>
  </si>
  <si>
    <t xml:space="preserve">.ëÚ_x001c_NáPÞ±_x001b_Ä˜ïÁõzuŽ_x0008_Å_x001b_</t>
  </si>
  <si>
    <t xml:space="preserve">\0&gt;¥ñá_x0003_'þÐÛX˜µú_x0006_Tð~b±ê®†Gn÷_x000b_ÓÍÛ1#hÞ«à’ÿÆ_x000e_^Ršª;§Ç½Ì_{Á</t>
  </si>
  <si>
    <t xml:space="preserve">Q”8Ág</t>
  </si>
  <si>
    <t xml:space="preserve">PÅÙ‚`</t>
  </si>
  <si>
    <t xml:space="preserve">¬³</t>
  </si>
  <si>
    <t xml:space="preserve">\_x0013_SÅY§l_x0019_Éœøð"­•®7Z¦lfgŽ6I_x0005_O*m†ˆ¾_x0014_òÖ_x001b_GH_x0015__x0017_QØ".J_x001d_¼_x000b__x0007_1â+4ÌŠÑXp_x000c__x001b_Ûè«óˆ•ÆïU¾_x0011_æc …®|Â_x001d_a%ž_x0008_eœ®Ú«§Ok¬/Æ '_x001b_¤9V›ò_x0018_ïßc_x0008_õ x–j"¶x_x0001_/0"h8C:/_x0007__x0002_ÔÖlÏCZ‡Qx=Vi6”‘_x0003_ü³––É`_x0017__x000c_–ì'_x0001_l4÷h_x0014_6³‡&gt;RV_x0016_·qy|._x0011_?òÞX_x0005_‘QÝâ¥ª_x0018_g”Úî*Ñyík÷­9ë?P_x0017_</t>
  </si>
  <si>
    <t xml:space="preserve">_x0006_ÄJ¦AáÈ-&lt;_x001a_7Xî_x0006_</t>
  </si>
  <si>
    <t xml:space="preserve">â_x0003_ž©™;L•_x0018_µkaÂ_x000e_&amp;Öé¯;ä"_x0014_…1_x001f__x001f_§øœãnb£ßkãM:[_x001a_rúpë_ºpK–]„×_x0002_j¥îüˆ„y‚ÒØ °ÛŒÀÇÌ1C_x0016_V¢§q_Ên_x0014_Ë_x0008_È_x001a_k™‹_x0010_ {£ž`‰ìÈ_x0013__x0014_iî›ÏÑRQW_x001b_È!_x0011_é“ñ_x0014_Òèäâ¾ßÁÐ_x0016_q5¾;_x0011_ýÉØ&gt;7z˜ÄÄ¸¬Ç9ùÚy §a!Yßù)ÏKpËÒ_x0004_U?åÇ•-3äÄÃÔ_x0014_ñ¼T_x000e_…²_x000f_Ç_x0018__x001b__x0012__x0013_.|$rH¿Ñ–	_x001c_2_x0008_Ô¸eJþ_x001f_Ž4åÝ_x0010_û~_x0005_ß´¾æñÕÔÇ_x0017_-k¿œhÜÂCvãìéŸ_x0015_½7þ©n2¼Þx_x0006_´_x0014_u2</t>
  </si>
  <si>
    <t xml:space="preserve">Nxà—æj@K¿Æ—_x001c_®ÎZ /ÔÉÜñG??ïú_x0017__x0011_.ÞDÏòº¬\A$èkäü{0_x0011_¹a_±úñyIqZ_x000c_õf_x0001_+Ç qé‰Ñ«ÈGn]_x0006__x001f_Z</t>
  </si>
  <si>
    <t xml:space="preserve">:èDÏfÙ_x0001_ŸÆA„j_x0002_#0hT_x0007_Þ_x0002_ã“Li?õm%çÚó1ùVw_x001c__x000f_e“nÎæ3±_x001f_·_x0005_ýþŠz I_x001d_8±]DîJ½nüc¬Ï[…ö&lt;ïÈAÂ¥B°±áý©Œú_x000f_èÜþ_x0017_Ý ÕM+ÝØðEÉ_x001d_þê_x001a_¶© _x0004__x0001_Ú•õyò&amp;ìÁe_x0007_hë1cƒÙ´Åg™ÆU-žª—b¤s³_x0006_ÈÔvËS°·å_x000e_EúÑú»s_x000c_„iléø_x0014_Mv_x001d_¿_x0006_7_x001d_{_x0006_œzî…&gt;×l _x000c_Úcé‘bÁjœh9c_x0012_^f~ Î_x0013_ÎîK—é¬`_x000f_8dpà(J(ÀÄ Ï_x000e_¦­&amp;ø¦fmêS˜/ú_x001c_™Ýþ_x0005__x0003_Ðt_x0011_9ˆðä_x0002_6_x001c_ØÒÂ'À¨V} ö¢EçÖú_x0005_cGÏ‚QÓ—iÜ[éR(‰îëÌ»_x0016_VE†ßmÅAÝæxÐgf8n¯°¤š¿_x001c__x0005_Ëf_x0015_w:’Ü&lt;±—[5õ`ªf_x0007_93’òÆ_x0018_› _x0015_Ó@-_x0012_‹Í‰O÷˜˜Uñþ¹…Ðõ²ÀBø!Ü](äæÃ«p_x0001_ƒ_x001a_ÇÎ£ÿBNˆCâ9N®ï¨BÂ›n_x0010_±¡ÔŠ‚ªÔ«”kƒ­ž6ÁA‡¦¥_x0018_</t>
  </si>
  <si>
    <t xml:space="preserve">7¯ÕU i[oqC</t>
  </si>
  <si>
    <t xml:space="preserve">ÁÛ¦W²Ø_x0018_¯ñµë¡	1ó^í·‚º†üÿ™Áî;Ë‡ªÏK”ÿF/_x0010_K9º=ƒUõ&gt;®XqìSÓ‹p€_x000c_^pŽ™äbx`bèoHkï”öÍH\g}DÏ›/bW]åHŸXß›‘[á•_x0011_’MîT…Â_x0001__x0017_dA_x000e_×Wì%«</t>
  </si>
  <si>
    <t xml:space="preserve">²_x000e_ˆ_x0016_nAªÍ;ÒxçƒVJŠOºsH8|ïæÀþ_x001c_¹Š{IXgÎzŽ_x0010_­_x0003_Ðà+D_x0001__x0014__x000c_3U_x0012_gt—_x0018_{ªW_x0005_Ûê»6x</t>
  </si>
  <si>
    <t xml:space="preserve">LÑM˜ "¥MPå°ŽˆcIhþN_x0004_â³_x000b_`_x0001_îy_x0007_ì_x0016_€_x0006_‡âë—¤liMª¢!…Ù¦²: Åé_x000e_‰M‡žà—C+ÂÇW	&gt;ÖªÌø_x0014__x0004_GVü¨°Åïz¶}_x001d_yÃÁEø_x000c_2E]N–™÷®&gt;ƒØ</t>
  </si>
  <si>
    <t xml:space="preserve">×MÞÉS]</t>
  </si>
  <si>
    <t xml:space="preserve">Hz”³ög_x001a_ÿã¦zßÎŽ’±</t>
  </si>
  <si>
    <t xml:space="preserve">úŒ€æ&amp;øŠYõ ¸˜uŠë_x0019__x000f_Rœ</t>
  </si>
  <si>
    <t xml:space="preserve">A_x0015_v~P_x0014_òBea±Cš—Ð{ï×_x0007_€¥òbYí_x0008_¼!ƒ8¼Ý</t>
  </si>
  <si>
    <t xml:space="preserve"> ’`*¢Ã­_x0005_?MH¨º&gt;÷:_x0003_‹:ós_x0006_‡+QX_x000c_æ³ÿ‡!(=óN•ÆÇ$»€_x0002_et%¾h_x0011_bŸÒ¼vii'__x000e_A ¡ì7´Ä®»LTñCåäÃ|‘ÉÈ‡°ç_x0014__x0016_Ø_x000b__x0019_ãOÊ»±ìÐë÷É†ö¬_x0012_Jþ0SÈ_</t>
  </si>
  <si>
    <t xml:space="preserve">Bl:q$v®Ž_x0010_ÙCD–æ½ÆƒÇç)ªï·r{y.ÛRJ”x·bî_x0007__x0007_žô‚Éé_x000f__x0018_ZÛ`Žóó†(_x001c_‹mÕ-~_x0008_Kº_x0011_`ºƒ!L!]Ûâ¨œ_x0005_ûµ¨_x0004__x0007_‡+åòC_x001c_ˆÄ˜â¡…ÞÁ‚Úä¥+L_x0011_	ò‘Ð‘¿ˆ½a</t>
  </si>
  <si>
    <t xml:space="preserve">×y™_x0005_Ì¤ aÊ‘Ò…nß_x0003_„|ÑÇ_x0011_k)Ã¶Íª_x0003_ÖíŽ&lt;ïõ;¦Øù_x0016_ôF‚îV‰qÞT^§ÍIÔdÆ_x0001_ëerx.íG—Nî?‹</t>
  </si>
  <si>
    <t xml:space="preserve">ÒXØ^</t>
  </si>
  <si>
    <t xml:space="preserve">Ê8€k_à÷N	MMâ?„N_x001a_W‚­¨]Ÿß-´ÌîäI9*x_x0005__x001f_%²“qâ'_x0002_e—€_x0006_±RxvÊ_x0006_u9Ä†²_x001a_:ãaúbx°¦Š¿›_x001b_}_x001b_®_x0007_gp)</t>
  </si>
  <si>
    <t xml:space="preserve">ö]&lt;¯v_x0017_í‹žTø»{‚koÜ;––4W ³Ï&amp;»/_x001c_¬oƒg„µHÀTÆb3¼Ä·pðí#½¨N“Ö}:Î_ã‹h_x0004_$ð…^í» CµL_x0001_6%Ï–-·]\_x0004_äñHäýØlPmùã]R´ S¢Ýew³ü¾•Ñz/&gt;d#¬_x001e_Žb®PôÝ„èœ2§|³zoÍbÀA ¯_x0010_|eÉ—_x0018__x001f_s{	Ã_x0010__x0003_p™øƒvJ&lt;_x0003_$Œ"lKb«÷T‰5`{º¤=_x001e_©³t¦ÒÒ=¢_x0016_œ_x001c_`­:ô‚¶!½~</t>
  </si>
  <si>
    <t xml:space="preserve">‡.E«•eùgé@ º¹_x001f__x0002_¼_x0006_R_x000f_qFr</t>
  </si>
  <si>
    <t xml:space="preserve">’~‰f™+Le¨ð_x001e_;Üˆ/ä¶Î(ÌÝ_x000b_ïñ_x0005__x001a_ÛTèÖvö&gt;Eà¾</t>
  </si>
  <si>
    <t xml:space="preserve">Z^”Vt_x0017_ö‡^¬z—§p£!QG(Ã†]'gÜ:î_x001d_-Ý¬_x0008__»åXu˜zð_x001f_EæöÀúkõ'</t>
  </si>
  <si>
    <t xml:space="preserve">Uû»z»¯ÐK. ãÓšñ_x001b_	Ù«áÑúYÊ´A_x0014_++‘röúØY‡?£{_x0012_°_x0001_çáeÖ” :_x000b__x0001_Ê_x0013__x0013_²&amp;¶…âÿˆrÍÏ-</t>
  </si>
  <si>
    <t xml:space="preserve">iù®3Ûá0FU!*âkÃ_x0015_2{³ÌŒ‰uAÜòìÈPÔúüH*‰ÃoÜ=_x0001_¶¬ß5ëS“§^@æ{­_x0010_ø&amp;@Õü_x0005_Kž_x0013_µÛ'P3_x0002_œ©z.×+ï-L¾ý•ú‚©ötˆü_x0013_¡	Ÿ´BÈI[_x001d_y‚h_x0006_³{õºyíqÒFÜGC’äª¢ñcp</t>
  </si>
  <si>
    <t xml:space="preserve">Ô`²o_x001d__x001e_³æ»ø€£™„ÜÙ_x0005__x0011_×.àâ_x0001_‘_x001c_ÿR‘_x001b_^ÐvËæNa½õ ¾¨‰¹£_x000c_=X_x0014_0¾bã¸ð1–O±Ž_x000b_R_x001a_Çî_x0006_áí_x001e_43Õâ”¯uêO</t>
  </si>
  <si>
    <t xml:space="preserve">”§_x001e_h}"dÆX!_x0003_B[&gt;_x0003_uUÞz¿ƒ‘Ó6 ('£hŒ ëMOf0ÀGçQ2jé“8_x0018__x001a_í*d</t>
  </si>
  <si>
    <t xml:space="preserve">Ê_x0002_‡f„4„_x001f__x0010_eµƒÝ„üûá1ÈD§[2L¹7½ûã÷|›O[	 mPam_x0005_À³	`-rå¬þæ_x001b_O…KÄŽ¡©×¥„gž™_x000c__x0012__x0003_òñ÷„=Þ	yÄP*WBHá¯_x0015_Òê9°Ý½”_x001e_</t>
  </si>
  <si>
    <t xml:space="preserve">I$˜¯.-£ÑDá-¬_x001c_æžÍM±Ô¸0!_x0015_û¾)“` At_x001f_¨={¿b£Ñ_x000f_OM._x001d_Ãi±M± éuÕP^Ÿñ…XûeH«ò_x001f_[Š^¥áZ½~’íe—ú¿_x001c_&lt;ñ¾"_x001b_à­_x000e_›0JG_x0012_w_x0005_f¤Q_x001c_ ¸Õ: æ_x0006_îYK_x001b_­ œÑÍk¼}€Ld_x0001_Œ‰¼Kò¶;ÅIjF_x001a_ aŠäD®MQB£4_x0019_ºj5ûNŽ‹§</t>
  </si>
  <si>
    <t xml:space="preserve">jZ­ÂÚ"_x001e__x000c_y@9îÆ_x0002_[Fƒ”Ÿ1–e_x0006_Ö]ð_x000b_J@ÿÁ(_x0008_#Ö‹öÀ	q_x0004_ý¶_x0002_°Ê~^Øè™j˜[´u–_x000c_ãcUÃ­!µJ2Ì¤¾ëž"Z`&lt;_x0015_'?7‘g™6”Üõ	êìÎ«Ý_x001a_–*0³d1ì³Ãg9_x0001_µñpq&lt;F_x001a_zcÿ÷_x0007_‰4Ü¼†‚WE­_x0001_Ûã_x000b_©”_x0002_ÿiØ‰©f³_x001d_–ÿã™</t>
  </si>
  <si>
    <t xml:space="preserve">‰_x001d_jçê+_x0019_y\Í¦_x0018_&amp;@+c	g®&lt;æê'Lög{fì{”</t>
  </si>
  <si>
    <t xml:space="preserve">_x0001__x000e_2Ån</t>
  </si>
  <si>
    <t xml:space="preserve">_x000c_Zõd[*Pãùba`_x001c_"é_x0015_ÿÕÚ\O"qôaÍˆZØåB_x0011_2ÅoÄÍU“êˆ_x0018_ûrôqß4Â_x0002_pÿµ¨«fl_x0011_è¼—t_x0003_ä}K0Hjà—ùQˆy(Æ1:}¾¢›ûç±R”@@èôykPp¹”;ö5¼‹ä_x0014_^¥ÂznÚ_x0012__x000b_1ÙÃ1¯ú“à_x0012_šy4¢-¶</t>
  </si>
  <si>
    <t xml:space="preserve">Ó™V	T¿Ä_x0019_T†Ê¯LúJ(î%FÇM;¥E»ÞhœBeœ~N_x0015_Ck_x0001_}_x0006_nKq‘1ißÖÚ§žt59+/ãBãÁ÷œ_x001f_I_x0013_E+Tß¤ms_x0008_q)äXÏ_x0003_Ð³Ø&amp;TØ²òð£s_x0018__x001a__x0006_¤_x001a_ôŒy</t>
  </si>
  <si>
    <t xml:space="preserve">–Œ’b†ŠòâD‡_x001c_ö&amp;›ÝO_x0006_#_x001c__Ê1ÞƒEf¢#ð{ìç„$305J»2f_x0001_ýã*P«_x0019_—p¿_x001f__x0001_ý‰ìHaØÈBm5ÍÕa% òUª8Ç¿@_x0001_ª0ÎµÆ¾Ö-¡ ‡ø	˜É‚Ö£îÀ_x001d_ÑƒÿV·_x0001_WiO÷M‘š-$7_x001c_ÖJçNW1ï•j_x000b_íùG_x0004_?ÜrqÏ_x000b_^á•i­_‡ˆöROezs _x0003_BR“_x001d_îÌ</t>
  </si>
  <si>
    <t xml:space="preserve">©*</t>
  </si>
  <si>
    <t xml:space="preserve">Öˆ9dæ‰¯o£_x0017_"Ÿá_x001b_iè_x0002_S_x0011_} ‚_x0004_d(®ë_x001b_Ž(ëN¿ö£±J«öÀÛ7ÆAŽá.7yò_x0005__x001c_ZÕ7&lt;_x0015_0p¿ù=?_™x#g­k'¼Ä«jbæ¨_x000b_\àˆK©\»sNù_x000c_™¦ÛLZy ’—¦ÀuðåhY?¢Æ³ÒŒi¬(óá…¬^Rs`¤—ÞéÁWÜ‘+÷¼aìÊ^t€@9Èˆ4&lt;_x001f_§JÌÛ´˜óÖjÃvèµÁÊ¯Ù?8á+HTÈà¼¾Ñà_x001b_¯ŽN_x001b_ej1køØ–:µªø_x000e_?Ðøs˜Âûež‰+gD_x0010__x001d_ƒé·#¿_x0013_¡	_x0019_o&lt;Ä_x001f_@v/3mô€‹›ÚãÒ_x0002_ô)¸ôãZ’‚³êWZfÐÍ÷:Ù¡_x0008_òB®ÜðÄ+_x0011_•œ_x0012_F©7&lt;«â*_x0007_)&amp;HI_x0008_ç:</t>
  </si>
  <si>
    <t xml:space="preserve">’ó_x0002__x0018_Ñ_x0001_/]X°[‹—_x0001_žK×§"Mf&amp;öÎS_x001b_|_x0003__x001a_°áÏ=f¬æ_x0008_3Xâ·qe{ä0_x001e_@°@_*Õ_x0017_	™¶e2ƒ&amp;_x000c__x0018__x0016_$:ak)w¢ßæ_x0014_¯ùˆ•r$e&amp;b‚ãÛp‘BÀàR· (˜¸ÔèUaU\Âˆú"ò8Z€á4_x001c_ªúŒ_žgÍï€_x0013_1›Bt	‹UXH¤_x0001_«(“Rg_x0012_nH®ë</t>
  </si>
  <si>
    <t xml:space="preserve">S–d¸±ðžV±oû«P_x000e_oå(°y_x0002_€¶l´„Á_x0011_• Ñ_x0010_ê02&amp;_x001e_</t>
  </si>
  <si>
    <t xml:space="preserve">mô8¡Gí²F¹‡ò_x001c_ô•1XÝ;‚E¦ fN5ø„S¬×h’ºO¹ZÝ.©%_x0010_ò±»ñ£ŽÒ"”M_x000f_Ôîž_x0018_T”£¦’_x001b_˜ny_x000f__x0010_U¢¬Z_x000b_Ím$„_x000e_˜Ýb¥&gt;_x0017_4“_x0016_1_x0001_sžUF-d%^~_x000b_9Êw_x0006_Y_x000b_çø¡ÏŠw´CÚZe«âƒzÔDÒÄ_x0004_Á”´ý€hç˜_x0011_ù&gt;Bë¦_x0016_] L~_x001d_Rë?_x001c_x·»_x0006_-_x0001_ÜÜ‡/</t>
  </si>
  <si>
    <t xml:space="preserve">ð/´_x0015_¾¼™øg«%=Ç%ØFÑÔ6DP×®^gzCáxJH7L7Ã_x001c_ßà9lšSð”¿Ù HUõ=»¦_x001a_©ªÏ°Nk9H–Þ¸¹é_x0006_ü™?_x0004_Óœ_x0012_¹w¯s_x001b_¬ ‚˜8= åVs6NÔ/_x001e_aš_x0015_fl_x0006_\Úb\òaŽœ…«_x001b_zmŽI õfJ­_x0010_lI½ýV_x001f_Ò_x001d_S÷ûãVhíI]˜‚c^^öo¦CPžé£)æªæª_x0004_š\N4„nšã_x0017_ÃH¾	‘¿</t>
  </si>
  <si>
    <t xml:space="preserve">ÆÝJ™&gt;ùÇ_x0008_ÿÙ_x0004_{ôµxâ°ƒ_x0004_¢Bþ/7ÝµOd‰¶_x0008__x0005_iÎ†_x0007__x001e_cÞ/¬Eu„™¢¼´““¥ÁÝWÌƒBÈ_x0004_ëSR¹¼·*ÖõÃ'²f¼G!©¬3÷×÷–úë2_x0013__x0010__x0014_P áü÷€Óâì»%lU••b</t>
  </si>
  <si>
    <t xml:space="preserve">ô_x0001_ñ—_x0008_‹¢_x001c_·‹Ôûjƒ5Õ’Ñdm›µå†2wù+xsÍkE«Á€_x000b_K©ð_x001a_èt@ ÊÙPã«¸˜‡ «Aƒƒ2!&amp;_x0017_çC_x001b_$`¨ˆL=¯³²©&lt;Ín€</t>
  </si>
  <si>
    <t xml:space="preserve">®ÈÈÂjdj_x0014_ö&lt;`1g_x0004_tù_x0014_%pñ(M²«óÙ_x0017_E¼ªh!O	ÈÊYÛúÚž_x0002__x0002_®Ë%½f”@šU‰p‘‚ìçúié­ßkŽ\&gt;ª_x0007_¸t:» 4Í_x000f_:%_x0007__x0015_¿Õ³‹T]¼Óå½¼ÏuITËÑ´ _x001a_¶[[h°Ñ_x0008__x0014_T×Ò_x001e_º_x0007_&lt;r+S½…_x0017_¢	©={D¶¸Pj!ÁFÖ_x0004_%6&lt;Üù/7ž=U41yÕeØ_x0004_Òø"›Ä)áÖaÇÆÚF#Ò!Rx—úñ®{ª(ò7h~aÉ%·íœí?_¤þÁâ ÌjºC]„¿Z_x0018_kd‡TÎµXÖ_x0011_5ÍÊ78çË/ÑMXTJÊÆ_x0006_äeM.»/ßl˜°ãyàcã üëx—™‘F_x001f_+´X4ù</t>
  </si>
  <si>
    <t xml:space="preserve">~™ówR_x001d_äÜù8Ýˆªì_x001a_ß\­m_x0015_1P”Ÿu;eõÏv¬¹äîëùxÉCÛ_x001e_€¡oDö_x0007_$×½^õJˆ_x0013_3_x0005_ï_x001e_G_x001a_†Ìò7_x0007__x000b__x001a_ŒÚm_x0008_0_W$_x0010_…_x000f_¼¨pZcàÂGz1ÉªA’½:©USMÍ.™;Àª_x001b_•ªlêP_x0006_ïÁ¥Þ_x0017_áPØ¼šÊKv_x001c_¼¸TØr9;ÏS§k©è_x0010_"¨Hf_x0012_ú“#¥`SŸ²e_x0014_</t>
  </si>
  <si>
    <t xml:space="preserve">K šsñ ûñ1¤V8:¿k³¾</t>
  </si>
  <si>
    <t xml:space="preserve">_x000f_Óè‡g:X?]	_x001e_­8à8ToøÓì?lÍYÍßà6;…ºF*;_“3"s¦K¿UdcM_¶_x0001_‹_x0006__x0008_YÏ5JÕî_x000e__x0008_ðk_x0004_@ X|k;\¶G_x0013_:¹®_x000c_‡ª;¸JÎ¨â®{Ãi¥Üc¡®Oæ_x0014__x001f_a_x0018_:_tÐp†‘¼‹Ì_x001c_c?ôõã:RN\Ðä</t>
  </si>
  <si>
    <t xml:space="preserve">kÓ(Rþ_x000f__x0007_æ³iXò_x001a_Æï_x000c_‘Zªž"Ÿ5”ÔíH­_x0017_š_x001a_BW_x0017_±ÉŽí	êYãÖDOzW;3øvê_x001c__x001d_ÁóÙ_x0003_”ÄDš_x0006_³qxä¨Ìd$»Ä•±ÖÛ¤i&amp;‡íÈØ×QÉLHHSSá Saüaëƒ]€ZÀXÂe1V</t>
  </si>
  <si>
    <t xml:space="preserve">_x0013_G</t>
  </si>
  <si>
    <t xml:space="preserve">QÑU†æû¡i_x0016_p§P/"Ä¶_x000b_UäÙœ„_x0002_Õ¿E˜¤-¶:VäY‹g_x0018_»h³þ_x0008_\Ž_x0006_¸¼¡ØÌÛÑ@®‘f_x001a__x0003_¹­G_x0014_Tìóh ·îó_x0017_n-.bqßÇEYdŸ6£Ú_x000b__x0008_ÈL”U O8F_x0014_¬]¶3sA¨Rfü/“ÂKÁÌÓ&lt;÷0L_x0006_@4ü#_x001e_ˆÑÈüÓ/øfzÖCò¹u§WYô-b®±_x0008_Ï(S@O_x0012_‰Ú8NKºË"_x001d_ùÇ´_x000b_.mOå.ý$:V8Õ]_x001b_Ð‹Ý2g(m22“‘æÍwÆ™G_x0012__x001f_yäqÒh_x0011_CÖNæ–_x0012_ñé†Ê_x0018_ÛÇŒgÑH_x0015_6_x0018_é6%LdTXœèðÀü*ˆ£_x000f_S_x0003_wZ_x0013_Å#¤µiuX­R¼þ++‡–yù‡H_x0001_Ôy8gEA¬‰RgËo_x001e_$)p\_x0015_R_x0017_¨MkÙÇ®ªdÚ9TÐ&lt;~þ]ñî_x0012_Æf%@#7Í‹kËñû‚#Š×‹ñÝŽ¹9î·ÐæÓæ€åØöØlð–“é”Û4º–¿¼–_x0017_-žÀ„_x0019_R2(™–Ø9TUµ_x0018__AÐc‰_x0007_</t>
  </si>
  <si>
    <t xml:space="preserve">»CÀ&lt;ž_x000c__x001a_‹µ1†²#’Þv-J/áq¿!“_x0011_A$µÃ´B'l…_x0013_?*_x000b__x001d__x0011_OZ’b'/J¹¾ÊºŒ_x0017_˜ò½p;/o+_x000c_Ãôß}7mM%àº_x000f_ëˆÇEgQœ%ïV¹SÇ_x000c__x0016_æ_x0012__x0015_Ión€Ho</t>
  </si>
  <si>
    <t xml:space="preserve">_x0005_«wŒ:ãñeë]Çí_x001b_ªFCÛÁV4¤·)—€y'Dc‰Ðjÿ“Øù_x001f_ÁdÿÒ÷iË¥Än¿nãÃŠ8­_x001d_ÂûQJ·})©	}èàäds÷JþÞ_x001e_ë_x000f_Qƒ°lö¸7°°_x0018__x001f_Õx¼¸9TËŸ”ÙqŒ¢¤…_x001b_¸#A”cd&gt;(_x001f_§Î¡5;	U</t>
  </si>
  <si>
    <t xml:space="preserve">ã4¢&gt;£Uþtöhñ´Eõ¾Ê”@’</t>
  </si>
  <si>
    <t xml:space="preserve">X¯_x0001_³_x001c_g~ÉÀÊ©Êëd¤ä_x001e_"&lt;</t>
  </si>
  <si>
    <t xml:space="preserve">U_x001f_åÁ_x001d_D´ÎL‡wû1÷ÒÄìSà}øÙØòXc_—#‰¹S8	ù·¾_x0012_\d_x0015_rB¹</t>
  </si>
  <si>
    <t xml:space="preserve">&gt;ã„¶_x001f_æ²¥l2)åÆHÇ·</t>
  </si>
  <si>
    <t xml:space="preserve">q¸žu#8_x0013_8¸V4xræ_x0014_ô¡ìÊ— PµŸ§-W_x001c_©Muø¬ØõyóË_x0019_ÇŽVég_x001b_ÓÐå!Kg‘Uåë_x000f_Æ_x001e__x0006_WXœqb¯ì8Ë_x0002_í«Å–r×_x0008_s_x000b_ÜÞy•_x0007_¦=‘f6BJg;?_x0016_ÔûC™Ï³ûš½«_x0002_ê_x0011_&gt;û¨%_x001d_l_x001d_û¸j·î¿í‹”b_x0005_”_x001c_Ï`‘±þ©4ü&lt;þÑ_x000c_©_x001a_¼Ý¦è_x000e_3S_x0016_&amp;ÿÃ_x0011_j_x0018_-€_x001d_´u\</t>
  </si>
  <si>
    <t xml:space="preserve">Žø)ó_x001c_1ú³°_x000c_¥­l—œç_x0003_ÜkÏ_x0018_v_x0011_–T×p_x0016_‰´Ê¡­G£uŒ¹¼F¸?ü­œž4·T›‘á_x0004_”_x0015_µ*&lt;_x001d_Q_x001b_ÉÜö^œ_x000b__x0002_á7_x001d_ÃŒñHR_x0005_&gt;µŠ=8˜ø˜çp¾_x001a_¥å„_x0012_‰OaRÑ’‹â!æþ_x0014_ê–11àÛ}zIã)ôÍÏ-”-Ï}_x0006_¢æ®_x0012_aÿ^çšf;o•)¸YR"ÁI`è_x001d_”_x0003_&amp;Miš-y‹¦_x0019_H_x0017_}\†;¢\_x001f_6ïäÜÄEÌz_x0014_ÈL1u_x000e_^&amp;dÐ©Ù¦£*Á1ÊH&gt;_x0005_DÆ|Òô&amp;Ê&amp;³£Š_x0014_©zhB (/fjö‡ëMŽ_x0016_Á”Þ_x0019_XÀ_x0001__x0014_û…_x001a_Üÿ€4</t>
  </si>
  <si>
    <t xml:space="preserve">Ç ªM=_x0019_cJ}I¸ù‡_x001a_rYµív¨_x000b_™+@û´lãµÿ95@_x001b_øÐ…FrQïéaà</t>
  </si>
  <si>
    <t xml:space="preserve">£¿yÐsDË½\¤ä&gt;®ð(†_x0013_êvýHîbÉ0÷d(ë±€k$_x0012_ì½h€ñ&lt;4_x0012_û¡QAÃ«_x001a_ƒ¶’ÔÎ¾_</t>
  </si>
  <si>
    <t xml:space="preserve">âÇeHß§ÏüßÓjÎ_x0017_Ö*üšŠm¤3éÏ?þ˜N=å€}ô_x0014_Õ¤fû4ý8õÔ_x0005_Î°™_x0004_@_x000e_ßÛÓe8¡LKž_x0005_ýöûøÐåRa:y7£›º’tû°±‚oª“é|9(&lt;ôRÛ÷ñMëèn“K7ÿKÝ‘õß\c`6­r…ÝCo­5õrPÙ_x0001_é$¶ý®‘®Å</t>
  </si>
  <si>
    <t xml:space="preserve">û6_x0010_×º£åx¥_x0016_jÌÔ\|‘¹¨_x0015_Øej*_x000e__x0016_Ì_x0003_CUsîá_x001d__x0013__x0002_«w˜mâ&gt;S_x0014_¤³¦™zØeª-Â&amp;‚‚åÏwÀ</t>
  </si>
  <si>
    <t xml:space="preserve">å\½â[ìÏÒu'ÈÎXéjïEAºÜ_x0012_</t>
  </si>
  <si>
    <t xml:space="preserve">Œ†î²Ê|Rêü+nQÈ£"ªî@üZ.k€£&gt;yKŽ ^Õfï%J_x001c_O_x001f_†ø¼3_x000e_œ†_x0001_t˜_x0011_§¨a¤NÃì)Æ_x0003_h¸ˆ¤#ÎÈ_x0013_A:àE¸…Ë.í9œ{RÊÒÀ&amp;*_x0017__x0017_¶Žð_;;£uîÎµÏ_x0017_Ö-eÊ_x0002_ß_x0004_´‚õdXöu_x0016_ãè’°UËm=É_x000c_€Tµûl®ù1—°¨Ú¿éô*.ìW_x001b__x000e_Â€¦›|½‘rxGë6è&gt;_x0019_gŽ_Û_x000b_C·_x000f_µBÛš®&lt;“ä|_x0017_DÚ_x001a_Ä*¦L}Ä¤Ò´È~“ˆ_x0012_Zìm_x0019_ÿ¦Ùb¨µs_x001a_"_x0011_B"rcm</t>
  </si>
  <si>
    <t xml:space="preserve">€:X‚W™î%i£CvXõ!_x0004_ÅÂÕ&amp;—ËfÌ¨³“ŽŠ&gt;5Â¡äãGê&gt;$ËÌ;j_x0015__x0011_u”_x000b_‘ÀhŠ–_x001f_ù_x000f_òÒ_x001c__x0015_†\ðª1•(‰(_x000b__x000c_!ƒˆ_x001f_’œK´‘â¥“L8b_x001f_ËHo©2–5­«8ú2Ë àž×Á£_x0003_&lt;îÚ›8Å_x0019_D¼ûÙ¥=*äâÐÍ+FSO@ÀNþmûO_x0006_p¡?Ñë‰_x0010_Þû„_x001d_Ç_x000b_…¨_x0004__x000e_”NK°¾_x0004_™€_x0015_—Å_x0017_·.‹åQB&lt;Í¸5»¥Tb›rû@j˜PD03â±vzóQú¶?_x000f_S&amp;&lt;_x0014_Pµ_x0006_é¨¨oþ½ w£Ð¸Ê?àz™$s_x0011_}%ýÃÓ¡âî%*E</t>
  </si>
  <si>
    <t xml:space="preserve">Þƒ™‚‚_x0007_øh4‘_x001c_~È!Ø‰_x000f_*·V_x0003_ž¸õ</t>
  </si>
  <si>
    <t xml:space="preserve">_x0004_ßÏ0aÆ`_x0001_“Wôí’*•¤_x0014_ºº4_x0004_§Lb‰haBÕ—‘»</t>
  </si>
  <si>
    <t xml:space="preserve">W_x0011_\èrµŸîí/W_x0010_äB†Ôž^|áàK_è‘4e¦9×)_x0013_ó_x001e_lÿ=_x001d_’ÂAÒ_x0007_f‹Æ.ox0éÂâ¦6ÇÌ_x0005_Ëû_x0001__x0012_Wí¥z‡\	ÜË_x0005_Sz²æ_x000b__x0003_š&gt;	?_x0010_§}«Àô—º*Çæ®¨0=¨$)Ê²_høÛ»T_x001a_;´9‹ÐNN…â_x0019_¤ÚZÊ­øë’¡_x0015_¢Ø_x000c_‚;ç</t>
  </si>
  <si>
    <t xml:space="preserve">¹‰? ‹á-¤O4¤µ_x000f_ÆTÜ•ë½</t>
  </si>
  <si>
    <t xml:space="preserve">[ÝLÄß‘äEó_x000c_Èªó¼K¼Î0ÎƒY¸Ü¥]wP_x0004_©gúiïåŸ_x0015_}hx§ç8÷_x0019_ë“™‰Ökµ_x0006_ÉâQ”ÙŠX_x0018_i©¦9Ý_x0004_“_x0001_’{v</t>
  </si>
  <si>
    <t xml:space="preserve">X_x0001_Aµ%¡1ËC_x001a__x0014_ˆ´³’_x0016_44fšDn&lt;òºJRÉ_x0012_ø¡_x0013_^n¹×MbjÂ_x001c_~mÃµ„SAÖöÞ_x0015_–_x001b_•KÏ|[!›_x0015_oyªè_x0003_nœ¦yoÊ¤Iû˜I–%œ _x0010_»‰Ã_x0004_ØÁ(c_x001e_ü^ë¢‡</t>
  </si>
  <si>
    <t xml:space="preserve">sµA á~¢õ]œ¿þ</t>
  </si>
  <si>
    <t xml:space="preserve">Teš¢…øˆ_x0004_¥ ªTÜ_x0014__x0004_zx«Y ƒsá\“—Î+$Ú_x001e_©ý1cz_x0006__x0015__x0012_«^W&gt;GGA3¿I]«ù[\¶k[3Éx©ìªÎ]=_x0003_fv)</t>
  </si>
  <si>
    <t xml:space="preserve">‘w#T_x000f_P%º_x0005_‡˜i_x000c__x0005_R&gt;Á“ôe_x0012_Œ5µ÷_x0004_Ó{_x000c_”_x000b_´ÒäM_x0008_ãÐšÿ„H í2ªr¿¾êtn_x0008_3|‚šG~Ì¶ÛDn</t>
  </si>
  <si>
    <t xml:space="preserve">_x0007_{_x0002_™ÐÒj&gt;|Ë®€_x0006_…ÐÎGƒÛ”¢›\ZžÆg¢{UûKH03¾‰_x001e_Œ_x0017_}¤VŒ?Ä6¢ËÌ_x000c_C ’Ÿ¹_x000c_‚hÃõ_x0012_=_x0014_ëŠùælN#_x0006_á_x001f_eÃùU¡eož</t>
  </si>
  <si>
    <t xml:space="preserve">„ñH#_x0008_ÀvéœÍcu•™Òƒ¤Ž${Ý_x0012_CÎ£w“ö¥ÜL§L6ˆ[#m­ÌI”M.g3_x0002_È"ìe)__x0001_ûRváÄH4|µ©A’ ?f&amp;\`æŠÚa–„_x001f_n_x0018_Y&amp;ÖD_x0004_¡ãkÂ)qtÂ%Æ•Ãµ</t>
  </si>
  <si>
    <t xml:space="preserve">}_x001c_ôÅ°‚1¼bÂ:Q{sJùt_x0014_Áë´_x0008_áž_x001c_™B¶ÀJØ_x001b__x001e_Æ]çL$ˆÅþ1Àœ':P¸9å/£ÌmÅçž'D•Àï_x001c_%Ã²_x0002_jŠ)…PSÑ'Xôá_x0016__x000f__x000b__x000f_âµ\*TÙÆ/¯¿Xê¤˜5à¥Î?“_x000b_¹+J(––$~mY®_x0012_&lt;ã'²—Jn_x000b_$ßŽXÜ‡/í•¶w™{‘îùç‡¬SG¿Ã_x001a_±ø_x000c_²X›¿	þ_x0001_[Và7NÓ÷÷_x001b_¶£ä_x0014_ãtæ%éƒ¹‹~Š¯Ûe.«*_x000e_ówp£</t>
  </si>
  <si>
    <t xml:space="preserve">ñÙ(=_x000b_¦_x0013_­n8•‹pìÈ3€}HöÚáÕ:XÉ([.&amp;_x0016_ä_x0007_µy¼Š›|õÂÏ/­¸€ÔÊŸm›4‰ª_x001f_´÷%øúèQ%ƒV$_x0006_„</t>
  </si>
  <si>
    <t xml:space="preserve">`Ž	_x0015_3¢C±_x0008_ïXMxF R^_x001a__x0007_@_x000b_‚ÐùÛ/a</t>
  </si>
  <si>
    <t xml:space="preserve">X!¥’Ò_x0007_hÃïöäKö†1üô_x0017_ŠWØ_x001b_c_x0019_)_x0006_`Hu³EÀ±‚µ£€y_x0007__x001d_Á_x000c_K_x0008_Ì÷üŒmB™Û_x0003_ë—·*Šµ_x0015_Ö—ì£</t>
  </si>
  <si>
    <t xml:space="preserve">ðÀV&amp;‡Pè€Ô¨_x001d_[@±&gt;Be_x0005_M_x0012_E{j_x001b__ZÖh8KŸn2WpKÚ_x0013_Ú_x0003__x0008_Õx&amp;Òš·ˆ}4å</t>
  </si>
  <si>
    <t xml:space="preserve">O¦m}v„Ñ_x0014_5|)½ú ±ö~a’lÿ“›ª²ºX_x0011__x001b_ ›Ä¡</t>
  </si>
  <si>
    <t xml:space="preserve">XÎ$C*_x0012_s{€dŸÚƒ1µ_x0004_{·ÿÂgÔBÚ’R?Ôý_x0017_+±Æ¤›¡çòÉ7½_x001c_Š—™q·…3½Ì@ÁÂ1Í=_x0007__x0007_y[“ƒ_x0005_(Î!Y_x001f_+žÍÊòf0TJç&lt;7_x000e_Ð¬F‘Ç!_x001e_L! žïcGÁ5Ÿ:õÛ¡¼š_x0004_«ûŸ_x001b_ø_x0014_ïÕ_x0017__x001a__x0019_ú&amp;“Õæ0¹__x0019_1ÒzÈ‘_x0007_±³2eÒd_x0008_àÖ¿_x0016_Žd_x0004_€&gt;öÃËfv!ºgHÛ…_x0003_çG®ùðšÙ}µ•_x0004_Öìg0Lvì__x0014_þFÑh„ôC‰¯äôkÌ$R¹ù¸jø}Êå®Èö_x001a_SrÀeæ+Y_x001b_’U=uuÕï3ù!Mr</t>
  </si>
  <si>
    <t xml:space="preserve">ªªNL_x000b__x0017_ñŒ=\Ë\öÜæ4_x0005_V¿æQ÷_x0018_X_x001c_üB#–G'§‹J|Üê_x0012_óšK}È¹_x0011_</t>
  </si>
  <si>
    <t xml:space="preserve">É[£¦â–S‹Õ: „yñQh·6†|_x001f_d¤z</t>
  </si>
  <si>
    <t xml:space="preserve">Õq³j_K£c_x0012_ÇWP_x000e_¬`|_x0010_ƒ</t>
  </si>
  <si>
    <t xml:space="preserve">×âM_x001d_öz'Ô÷ïthÌ?ð;H_x0007_â§²žö_x0003_Õ;oÂZ:Í6/Ôýçû‘_x001d_îµ†_x0016_</t>
  </si>
  <si>
    <t xml:space="preserve">ºoL_x0015_3*‘uLM—1NyÝá_x0011_Ú‰_x0015_xaó</t>
  </si>
  <si>
    <t xml:space="preserve">ËÐÓÙ_x0011_‚_x0019__x0004_­=Ÿ/ˆ8·»7$G©’‘cl§tòK²­MKØÙ'Pw¹/ÛÑ×êé;L[âì÷ôúŸÌ¸/ª]2˜ÄªY¾‘¬1«KF_x001f_cþŽy¼d²`_x0018_°éõ\6I_x0002_‡°/_x0008__#ÅÇ÷Rwß_x0012_ÒèbW?3ºÃ_•}Xq@"¥È‰€éóÙ{Yä°šç—›p4~þn¹Æ.@²ï¸‡-" f¤¯ˆq3ÜÓkÙ"è</t>
  </si>
  <si>
    <t xml:space="preserve">)úþ°âÏ_x0016_N”Ýà‚€à¤_x0002__x0007_	ú­Yýû‚ð¢Ý8?Óµß±÷Fy~—P p5_x0005_IwÀ`_x0015_9„&gt;Û9ræü%_x0015__G_x001c_Ë_x0018_ÔýäüÏÆgÂì¶ëµk&amp;ç¢_x0018_š+ÌGªLœÂ	TË‡ðñšRpFU ¡6ë!ˆ—’</t>
  </si>
  <si>
    <t xml:space="preserve">_x0012_l¼ä°f÷æÕNä!Ü¸%œë_x001e_ŽÆRÌÞ_x001f_:OmBª½4r©&gt;ybå~£š‡‰žLˆ`°£:9_x000f_±š‹ Öu=pö_x0015_7ï‡Ks©5[¿þÙ€«_x0006__x0007_vS_x0001_9¼Paü†^~</t>
  </si>
  <si>
    <t xml:space="preserve">ÊKTfL_x0016_3ò‰~Phþ R[ScvÞ4„®•_x000c_üJ_x000c_s}_x001b_Q_x0015_Ç˜MEµº„L_x000f_sŸ±aªöÎØâ{yûÛ _x0005_bB`Îû¨@ÅWÈ%`²\˜R]&gt;¦4éí_x001d_sÛ_x0002_Ú¾W:w\/­wu:Dv {»Œ³ÿÀuÌÑ¯Ëò_x0016_Í[5çEÞ</t>
  </si>
  <si>
    <t xml:space="preserve">dâ_x0010_pßæ2:–_x0016_k_x0010_ý1@_x001f_œ_x0004_õä£ a¸’ƒ_x0005_B-P¦€1¡/âúƒ"§q]ÅAælyÿO_x0016_Â_x0017_½Ü~_x0001_S‰‚¡jmÁÉ6_x0011_°HèŸ‡0i1n}8_x001a_µ†øþiíVS.Œ ç'Ïâ›øRí³b­[-×HY|¯šÐ2|â4ÄF_x001f_Ç.XÆÓ&lt;+«VéŽi•ZN©ñÐ&amp;9Ú_x0011_¤ÓC%÷Óþ_x0007_šÃ} à$±8ÉjI3]R|_x001f_‡WÕ„Ñƒ_x000c_¦Ý¤Z_x0001_¦pÆ'Ç_x0005_½EçÍ¡ÔEÁ_x0004_•Q2Ø&amp;N_x001b_:žAu8pIéªW_x000b_€)UkTDÙÉm_x0006_ï_x0016__x000f_©aÜfA(eÓ±\Äk©ôwaZY+ÞI8/‹Ð_x001b_¥Ó!ŽÒ_x001d_/Ÿ‹_x0014_n?q™Ò~oµšZ#¾_x0005_QÀ%œq_x0005_ÜûŸ1–—²D	Û!Ž_x0006_{ÕžQ¶„íÓ@êÌaÊ_x0016_û³ÌÒMÄŽZ¹8®àö§œ±Æ¬þÆ¶"qÂˆµ]öø_x000c_øÏœnL'‚¦&amp;ôeH_x001c_£èÒ¤™F0V“Ì€lÉo­U_x000e_r¡ãÛk_x0010_o¥«&amp;Ù³¹x”Êg™Æ‹¿ô¶WÿM‘÷ïjsÚá_x0013_(úõlÈŠäµÈqQ×ï`_x0011_.§ùVšfë)½øÐ#_x0006_ZÍ_x000f_˜Òì!øJæRå4;_x0001_(×Z2ƒ_x0017_Éæ@£#	ÞP`2ãï¾RDðˆ_x0006_FõŽQÙ9sì_x0011_©n@k›²0¿_x0017_‰YHï÷·</t>
  </si>
  <si>
    <t xml:space="preserve">|T2cy¨_x0003_Éá?F#Ädì·_x001f_A|-_x000f_ª.&gt;ëé±[øLÍöç~ü_x0014_`X6'_t_x0007_</t>
  </si>
  <si>
    <t xml:space="preserve">…Å}·	Æ®“ê_x0010_7vóEú ïÃ±3·³WŽö14´‡›wŒ_x0013_ÜU¦[¤V_x0008_ÌŒë2_x0010_$0_x000c_ó_x000e__x0015_rÁG˜\`œ£EZºy_x0008__x001f__x0018_=xwÅ¯_x001e_¹ë_x001b_NL©n¸_x0012_^_x001a_™›þ«PŽ5ìKNkÅRH“fÄÙ^:)±£b…ï</t>
  </si>
  <si>
    <t xml:space="preserve">Ñf_x001e__x001e_áþq-Ò&amp;¯¿Ë½é8eì¼³‡ß”Á¸_x000e_‰jh¾IúÓ¬è_x001c_Åó_Åx_x001f_¹Ý•*ª_x001f_5ËäP</t>
  </si>
  <si>
    <t xml:space="preserve">ÐÔs5ÏFNó3_x0008_ü&amp;5S×^v“¨Âý04 Héè³Ýñ\´’¾_x001c_3Â_x0008_Gß</t>
  </si>
  <si>
    <t xml:space="preserve">š°_x0017_3Èí™=Í›A;à•¦¬ˆ²Õ9O$ß3\Q__x0014__x0005__x0017_©c‘_x000e_áÿ8_x0012_ÀXhì¥Ûxa|Hºoz(_x0002_Q_x0016_±A%B…á_x001b_ë9u—šá7qæ_x0007_%±ª”_áCm`ç«úÀ.¨Z:&amp;R_x001c_îcË&amp;šòÇÝûCÈ%T¯ÈÎæ+|Îú@F&amp;k ì¹Œ_x0019_Ä­;_x001d_·þéE]M:v"(g¥k_x0003_ˆ_x001a_ÂDüy#î_x0015_[2ªxa¢ÿì'ZŒ_x000c_p_x0001_Ï_x0008_=_x000b__x0007_¸iŸó_x0011_Oå­šXÁœ_x001e_À;ƒq¾_x000e_1|ãï®_x001d__x0017_ð˜[_x0010_k›¦_x0001_Ç_x000f__x001a_è²‡°^4ÚŸ)“wÞ0.°_x000f_‡^ê+EÏœÂù¸ëÚŒûÚÖ-cS?INrcos¼8Äq_x0012__x000b_ø¢</t>
  </si>
  <si>
    <t xml:space="preserve">_x0018_¥Â?Ý?|²U€2€&amp;ý&gt;j</t>
  </si>
  <si>
    <t xml:space="preserve">hp_x001d_Aö@íºú½{tSì_x001c_@Z7×_x0018_Ä«“c¶Œ|çå7u¡n²~8âŠ©’¿í__x001f_¶l¤Å_x0003_Ü/ÉCÆB€Î¾ÿÆñJV#±©n.ô+_x001f_ž¡ž q_x0007_y0W@.JS_x0004_Àõ†Ï1vï´€÷àƒCÐN™‚_x001d_Nc‹ª„ _x0010_Ñåµ´4Á&lt;€ãlÃ_x001f__x0015_Û_x0002_jÖp¥x@v_x0002_H|ú_x001c_«/´i©Ù|r„çaÜB±þ„_x000c_ªPÇðÔf©º›‹Ú¥:Š&lt;ÖR_x000f_¯IKÛlöSé</t>
  </si>
  <si>
    <t xml:space="preserve">}Ys=+³GØ&gt;_x001a_-iyrµ_x0014_	xI˜OÙ’k£&gt;½&lt;«_x000f_ˆ»ËËª§_x001d_»…Ÿq_x0013_Þøë_x0013_ÒÈ`#”ÔÉz}F_x001c_0.ÒdŠGPK_x0004_Véî“ £äÓa}Ë_x0017_</t>
  </si>
  <si>
    <t xml:space="preserve">2À"ô©X}dÙ}rÎ_x0018_æ</t>
  </si>
  <si>
    <t xml:space="preserve">g_x0011_´„_x000e__x001c_±i‹GÔ/—'_x001d_žx›:</t>
  </si>
  <si>
    <t xml:space="preserve">Í7ï_x0003_</t>
  </si>
  <si>
    <t xml:space="preserve">î_x001f_ÙB¤¹IbªÞ </t>
  </si>
  <si>
    <t xml:space="preserve">¿_x0015_…B?é.?Ku_x001a_q˜wžÜjÒúú_x0001__x001e_º`‚S:§_x0005_µ(q%h3Âl&amp;R}_x0005_ÃŠÀ ô_x0015_läŸ4Ð¦ÆÛyóTá‰_x0019_5ô-Êú_x0014_ž”Ò´zÞmè¡eï_x0011_Ñ_x0002_/MõŠÿìøoIy~_x0015__x000f_@N}SÛ&gt;G8feû½“xíHhØ$ó[o…Þm¸&gt;Ÿ__x000f__x001a_óOª]ä;Z}OrÙ9Hª€•R}Eúã¡&amp;Ù:pu ³š»mS0¤«-7Ë)Ú_x0001_(#¾¦Oö½_x000f_à×_x0018_&gt;1©”ö„;X­y¿jö0"</t>
  </si>
  <si>
    <t xml:space="preserve">ÐrÀ	¸U_x001b_å•$xY@íSàŽ€Z4~Sfß•:@W‘L†*ª™v\t8å_x0016_Ÿ5h&amp;SßÕªA_x001f_„|9ñ¿¾eðå_x0011_8*5ÝùfÛçÃÎÔ×RUœ¨ÙîZ¥+“þÑ_x0003_c_x001e_šÛZ"cÇ“d„«ëw F_x0013_25ËÜÉ‹</t>
  </si>
  <si>
    <t xml:space="preserve">š£M?Š´g®¾9g_x0012_¨!_x0002_w?Z¯8_x0005_ÙŠÕÙ¦;ïåtÕô6§™ô54mU«_x000b_2ñžE‚_x000f_±jŽù§K–Ø_x0002__x0018_ÉÎjÃ¿‹¡O_x001d__x0011_¢Z†×#ÛUß×–[æÍ'N’jG_x0005_Žó‡_x001a_Ymâ?¸‚Î”</t>
  </si>
  <si>
    <t xml:space="preserve">A[dÏ_x001a_Œ‘_x001d_©"†D´„?ÀƒB`×œÔÛ&amp;¼¨_x0016_Ä%0h¢"_x0017_ºäIZÃîú¶_x001f_ÊIx¬•à¹’Æb^ü!9üèþ_x001c__x0018__^¡_x000f_A¹ö~&gt;ÿXÜ3ç¨mKÄÈ¨ËPÝæèá9•‚td;¹ *%aÇ!À8·W¡·</t>
  </si>
  <si>
    <t xml:space="preserve">YÒ:¥jo$_x0015_T¬_x001b_/¸`³mQz</t>
  </si>
  <si>
    <t xml:space="preserve">™Ä-ÔÕ_x0013_%áç_x0003_¬æªB€	‰vgN_x0001_ðýZuíƒ¦&amp;Â*Õ]D	ï*Ö¿'Zc&gt;Nê]({®ð_x001e_QÖta_x0001_ú©*‹_x0002_šíä’¡ó\¡9T–9J_x001b__x0002_ü_x0019_4_x0005_ê_x001a_ƒ(ØÎ¨h7ƒÆt¡! b_x000c__x0005_y1_x0010_¢!_x0003_Þ_x0013_‚õÁÓm‡ø_îg(M_x0010_9æc’u_x0002_	q_x000e_žz¬ašBÁ—Î{_x0008_*_x000c_Y¡_x0016_KåßÈÞž_x0018_yš4©þ)²Hm_x0015_ße²ˆ¶sÅÃ²³Zf‰_x001c_</t>
  </si>
  <si>
    <t xml:space="preserve">I`¬ #_x000c_¬`_x0019_&lt;·¥k[B#ªü1hºÿó_x0016_.yJ¬°_x0014_Þ÷„âƒJ`’_x0013_$MrQþ·V¢mxr®ÔžlÕÈ6yªèÀ_x0017_#%¨¬QñàÔM&lt;__x0017_NŒþ_x000c_‹áX_x0018_—ø´tè È8.„ð_x001a_íy_x000e_‚Z_x0006_ôö&amp;lŽ•0Êðv_x0010_çE'žó¥Ç`3sˆM_x0004_q¼_x0010_ÀŸa_</t>
  </si>
  <si>
    <t xml:space="preserve">­ÖÄ_x0010_Jƒ¬&gt;F+rPÊ_x0015_Ô	Ïœ½È&lt;2fTcAur_0»OµxµìçQûTsÛ_x0008_/}+_x0001_"</t>
  </si>
  <si>
    <t xml:space="preserve">ÕØ2ã</t>
  </si>
  <si>
    <t xml:space="preserve">C 2_x0013_Ål6C.±Ž·RÑZ3#b&lt;pÜõ_x0003_¼„~¦×ší_x001d_ŒÐX÷æ¥q½i_x0003_ð{p¿LÄ©²ñõ_OÇìÂþ_x0019_F¾ñ_x001b_=N’2dz¥ÅÌ-¥ËŠ/dTz0¥ãîêÎBÕljpbãÀ|Uù_x0003_øŸ²'_x0005_ŠW»8^|Ì¢Ê_x000e_õ_x0008_ûþò¿£äºš®f_x0004_E:©"§&amp;_x0003_š*Ãý¢f</t>
  </si>
  <si>
    <t xml:space="preserve">5"ï®§8èØõV¯	ùÛWÑ¾§l  ‹ç_x000c_&gt;sHíCjÎ_“GÔƒõ </t>
  </si>
  <si>
    <t xml:space="preserve">Ìvã_x0004_¨ÖÞ[ÇwË_x0004_i’å¥ã_x0014_^_x0008__x000f_•°S!–N®_x0017__x001e__x000e_©_x0017__x001c_Rz|]ô*Ù$a_x000e_s)ŽFâŽ¸Ö6þ_x0018_EÝ_x0013_QÌ\jéWKe€&amp;_x0010_ê_x0006_.5g_x001a_øHXhTaè_x000e_&amp;_x0001_™ávXåI¹_x000e_ÙÚÆ‰§Ç®_x0012_ÛµŸñ ¦«|î"28LÅC	=eRñàMõ3?Éo¿Y*vç0_x001d_€R_x000f_©ý_.˜éy¿)õ9¬èŽ˜Eç (_x000c_Îô_x0007_…­õ—žYà)7ë‚¦!Éï"_x000b_ê¦”Wì_x0012_»¹ÝV/Y_x0018_vGço_x001a_üÆ'ç®_x001a_”c‚öÀ_x000c_[_x000f_”ñÐ»` ÂeA_x0001_èÅEsO_x001f_ 6_x0015_ÄJHô_x0004_¤6_x0013_ž¯_x001d_´__x000b_™ÝY+–ÓŽ‘š‰É¦œÀ_x0013_ÏûnÍ_x0014_ö‘tX…äqÛÕË±©Qý·Äú…1k_x0013_W‚ _x0008_ûÀ¸wPI`ž0¤Û_x001f__x0015_½°."_x000f_º¸ªÛ&gt;%Y_x0008_ÑBŸŒ_x0011_¿•*5W5•ÉÿÕ»_x0007_àÖ;+¶”æ{Þ‚_x001d__x0004_«_x001b_Jr¦ˆ?7ªUŽO-%¸aWZPµf_x000e_ð¿f &lt;ø™?ðNØ¼T¢9w_x0010_jE2d—M_x0007_5TÆØŸ†R¥š&gt;9‚</t>
  </si>
  <si>
    <t xml:space="preserve">ŸŠ©èì_x001c_¼«±_x0005_Í±i§—¼`Ë_x000c_W&amp;Žnüõ*-û_x001e_›©¼	+6)Ý¿I?C[º®ñæ—ÎUª*	N.v¶êÊP%ˆ˜¾œÖ&gt;_x0014__x001a_vª=;ÕùÈwÛU™^ð{†jRþáØJd_x0007_ÈòLÖfþià|æŒTg;%y ÏFPÛÜ …Ð“/_x0005_¨äÿ‘Â	î˜l›¢R</t>
  </si>
  <si>
    <t xml:space="preserve">ÃÓl7ä¥Gz‘ð?R_x0008_</t>
  </si>
  <si>
    <t xml:space="preserve">¸…Z@°4¡ </t>
  </si>
  <si>
    <t xml:space="preserve">_x000f_©ˆszê_x0015__Ò_x001d_Î-=ï_x0017_&gt;&gt;V:kWp™­+ªSÌä_x000c__x001e_=_ý§</t>
  </si>
  <si>
    <t xml:space="preserve">cRjœ—&lt;™›ù¹î_x0002_Aš—l’ˆDE+_x0018__x0013_áóe£™‚ã«&lt;%0wÜã¡­€Ì¶æf_x0007__x0004_õ›+€eG)¯ëþX_x0011__x0002_wýÃ˜¤7ƒŽR¾±«i‘j\_x0019_šæ(µ'_x0012_;</t>
  </si>
  <si>
    <t xml:space="preserve">ý'‡qÜÃ›?›Dõî_x001a_÷«TÊ–E4_x0014_Pêÿ+É¬‰õº:ÞŸHï´cä²•‡ÜWbá¿%­e_x001e_¬êÂQ{põ°iV–{dý˜·úÓÎéÕ¸¹À:Òº_V_x0017_UjÑ¼Ì4m»ê_x0011_9‹­v</t>
  </si>
  <si>
    <t xml:space="preserve">¶|êìÃí_x0003__x0019_{Z—ð«´.Évw¿FY)®¦_ÚU9;…bãp`X6¹ë$nV?T}ž—H_x001f_PÌMöíÖ|	Ë7ÐÕÜžQëOÇ2</t>
  </si>
  <si>
    <t xml:space="preserve">jøBhûÄÅ¿„h¸Œ_x0001_qÑÜÏl]h2«_x0012_rB›z#W_x0008_¹æu²ÑF®ÎšA¢šQu/}pÉmÔd.Êý_x0001_€5¥_x0006_Hý_x0015_¥_x001a_d_x0002_ïƒãql„_x0019_ã_x0001_Úm0./^Zå_x0018_Â¼©:²_x0008_è½³M°_x0005_vwö ´÷Š_x001d_è¾Îy1_x0007_‰¸}ŒË7RµlS‡W&lt;•‡Ï›Àï•_x0019_\Â@r2@N€–__x000b__x0004_òç ²AÒoëÞëyÌù§_x000e_&amp;åýZúVz²;´c•šËA_x000e__x0014_è_x0019_¹Ùñ_x0019__x0014_Ì“u‚ ôVÎ_x001f__x001c_ñ_x0013_*êxÒSÑD_x0018_–ÑÖ_x0006_£_x001d_½r²fhI_x0015_ñÉù¬(_x001d_ÔŠ_x001d_Eù6ã]æ_x0017_²_x0004_.kÐI&lt;Fþ_x0005_ð‡h*ý¦AÐŸDÒäcr8@¿…¹Ñ–½ç_x001d_Y4g[ÌÿTæ¹š;_x0003_p¾çú_x0012_·P²vŽAÛÅ±_x001b_¥Žý8)R_x0008__x0008_y)	RQ›¡î*ÿ’¾"%8ç_x0007_ÁjkhÌM‘&gt;²‰“¹›Éžñî/$Hý&lt;s¿÷_x001b_ME{â_x0008_™•«£ö€ÜŠ2å_x0018_[ÔXö0UºBßð_x000c_6¥øßÑDIë¾ªïCÁ_x0017_’Ã¼_x0008_úl²I’6ŠÄŠ_x001a_Y_x000b_'¥[…V€´‰Ä;@‚_ä_x0013_›…J*k=æ</t>
  </si>
  <si>
    <t xml:space="preserve">LÐ0xÞïù_x0019_y-²«Ù__x0016_®Ð_x0002_x‹_x0014_]T½FéqhÄ÷}ÇŠïÞÏ¿õ3y%º_x001d_bàY_x0006_î3Öt“W¦’ñtH‹&amp;ÝøO/lêyôAñßæ_x0007_o”œÂw_x000b_jR_x0007_&gt;"+¶š}^ëž_x0010_R±Lö—³‚ùj(</t>
  </si>
  <si>
    <t xml:space="preserve">|Ø_x001c_ökU’ßf­úØs_x0004_ÒV¬o_x000f_Oð #˜_x001a_?5qíòßþu_x0008_¬0_x0002_ð¢</t>
  </si>
  <si>
    <t xml:space="preserve">°)„0ÜðÀX5:_x0015_å)‰¤_x000e__x0014_(4Uôè(ðÃÄ_x0005_«N_x0004_Kç#ª_x001a_¡Ëñ¿ÌSvÙ®Ÿ_x0012__x0019_éG_x001c_2dÀr#åb¡KsÏ_x0001_Ú</t>
  </si>
  <si>
    <t xml:space="preserve">øÅe_x001a_§Ô_x0001_JW=_x0007_„ú_x0002_d_x0015_c_x0004_PéØø©ò_x0003_B_x0018_Vš…÷ ¾zºÜ_x001b_žB(ˆFVÉ_x0018__x000b_C¡_x000e_ÒcÚbÂ¯¤üÐ†\ÌÐ_x0018_œÀ-8|`¹BÔ·_x0017_éK‡NG=ŸÑÇ[% ‹_x0011_XS4ñ´aÍyj'§h®ò‘ÕöH…_x0017_ž-_x0005_Ô#±_x000e__x0014_E_x0002_õ­_k€v8Ù%</t>
  </si>
  <si>
    <t xml:space="preserve">ÒÞmV</t>
  </si>
  <si>
    <t xml:space="preserve">ï%Ar;ù¡¦ÝëXŠ_x0014_ÐÒ¬IW"Äh</t>
  </si>
  <si>
    <t xml:space="preserve">”êp}%ï[r</t>
  </si>
  <si>
    <t xml:space="preserve">åâ5åÓÏ«d @‹[Òïªr÷ôœ¤f—_x0002_¾Egúq_x0019_uÒ~Âe_x001b_åðñ›­É§Ž·¡_x001a_­Ã¢¼_x001a_­:V `±¨y1Þ5!‚ºsTo¾f)oß_x001b_µü_x0004_dâ¼5i=6l_x0016__x0005_©NÔë_x0001_ëKeQKlEÁ6_x000f_:â*Ÿ2±ü2_x0016_û_‘öÞ¨§sKj¼œx|D</t>
  </si>
  <si>
    <t xml:space="preserve">]/_x001a_ª þMº_x0019__x0010_£~ßû7¹Y²_x0017_]ÄÈ:_x001d_s™&amp;¦&lt;áøM¼ü_äÄÁ_x0016_6</t>
  </si>
  <si>
    <t xml:space="preserve">·_x000e_Øëú</t>
  </si>
  <si>
    <t xml:space="preserve">Fð_x0002_2¢q=In	ÐŠ1@N“_x000f_«Ý25žà–Á•FpãÔÝS‹±Âú_1†Ä-Z_x0006_Kâ~'€_x0002_)òý™’·‡?A_x001c_~'¹jŒ—*_x001d__x000e_±_x0016_%_x0007__x0003__ËÆ›—gLGyDû‰¶8N_x0015__x0015_ºvM_x0005_Áwb_x0005_oJM&lt;m]Ñ˜9L{u†èEè¢®_x0011__x0010_þï‚_x0005_éÃ9v;í_x0006__x000b_å\_x000e_¿</t>
  </si>
  <si>
    <t xml:space="preserve">Ž¾`è?—KÓdñ_x0018_¢r_x0014_ß_x0012_A~Œ«OÊ‹_x001b_ Ð_x001a__x0006_gï(j"Mú$h~ýÙE&lt;!£’_x001c__x0008_×'_x0003_†_x0005_æý_x0006__x0014__x001b_’_x0001_0A›-½_x001c_Æ›§Z_x001b_±…M»ä*ÔpTsòöqÄ+k•WKÞ”ÄÁˆ›_x0017_Ìÿ 3_x001e_jy&gt;†³8Å§š†¡_x0010_ºJêïg¡Ù Áò_x0014__x000f_Ã</t>
  </si>
  <si>
    <t xml:space="preserve">b[˜A¼	Wý¡_x0018__x0003_ûËSÀŠ_x001f_&gt;XüAäº_x001c__x0004_æöVHjxW©Eï_x001e_ÚHå§_x0017__x0002_¥[áÉ†›F§(\jÕoC_x001f_n|uöVY‘_x0003_Þ[ž"æA</t>
  </si>
  <si>
    <t xml:space="preserve">«Ô€_x0008_l»GL óùƒïÆ¼_x001c_çîènÓï€«û¼*_x0003_æ&amp;_öè"_x0014_¥¹4p¾r_x0005_e.uß‹5¬†_x000c__x0013_Žqz&amp;Ìf&gt;jêÈý:¤~ê</t>
  </si>
  <si>
    <t xml:space="preserve">!CAQ_x0011__x0008_Ý|8¯ÙüÃZx†´Ò</t>
  </si>
  <si>
    <t xml:space="preserve">_x0002_o‡æ±êü“)„p¶Øßâs_x000b_ê_ƒŽ8jû-ˆå¢uöÌÉM³CäÃ«Ý	°pžãôÇÝ[›P2"¤7µä:_x0008_Lv¨¢ï_x001d_~•)¥ÍÕÙMr@ÁªÜY°f¹{ï0ä"±ß•^ñÅ.2lW¢êÈ¬_x0010_€3_x0004_OáŠÉén™_x0007_G¹_x001e_Â¾S”î_x0010_à03Ää°O›¬PÉ_x001d_È_x0002_W¿_x001a_/óÝJg2ÎR_x0014_ÿž¥_x0006_ì„5š»™CN™Ž‡¤(Ñ¢…cu_x0005_ê•_x0012_E_x0016_ò#</t>
  </si>
  <si>
    <t xml:space="preserve">œ:Š$©V_x001e_š£ø:G—_x0007_•š_x001b_ãaßòÛp–àk*º_x0011_&lt;~x…ÂRdµN ™aœ_x0019_·x(4â:fOÒõõš~ÁŠwù/.Á”!)œ_x0014_£ {ù•+Ö}Nº`•cl_x0006_qÖxIÁ²¸R¢</t>
  </si>
  <si>
    <t xml:space="preserve">Ã·_x0005_.HÃ¤%uÔR_x0017_Nwq©Ô7</t>
  </si>
  <si>
    <t xml:space="preserve">}|uËÆ¢]ØùâS_x0014_</t>
  </si>
  <si>
    <t xml:space="preserve">‡î&lt;¤ìð_x001c_¿_x0018__x0012_~š®2B%\YJ‡;_x0014_°œjÜ°´Â´-Š_x0010_)_x000f_Û.ó_xk§Ô(\’£fŒ_x0012_c+ŽÏ¶ˆÇ5nNØžYHzZlÅóó_x0010_ÖÓ÷{ûú O+ã_x0012_@)ëúêó†½+µ1¦¨bœL]{3Çðýpÿ#7…À_x0018__x0007_qdK«cç†2¡9Ã¥Ž:Þ6_x0016_‘T~©ºª`e¯¹_x0011_K1³Ï·).ä F_x001c_õÚ0L‘Ï´_x0003_ø\œ2øj_x0013_’I©¾_x0001_]_x0003_?ŠdQ|Ð¤Ë}¨h_x001c_;+ï_x0008_o+qgö</t>
  </si>
  <si>
    <t xml:space="preserve">q?ÛøÊä._x0015_^n2ë4nFþëê_x0016_Ô_x0017_¨tÔ-ÌL</t>
  </si>
  <si>
    <t xml:space="preserve">ÿdª_x0003_</t>
  </si>
  <si>
    <t xml:space="preserve">j_x000b_V’w	ôFQÔ€¬Èuèp–TP-_x0006_ŒûÕäú_x0015_ˆ}g}Ý/&gt;h˜`¡Põ*f!ù4¢–_x0010_Ùg^¥f=»‚‡c’Ba÷1_x000c_–F•Í¦t®E_x0001_˜³¶Â'°uyÜ}RòúŠYvàþt}}C9ôÕþ¢ËäjøFt_</t>
  </si>
  <si>
    <t xml:space="preserve">]|ÏL»×ÂŽ"Y&gt;ïlž±O¶û_x001f_äÜ_x001f_ý3ó›ŽµÇ9_x0013__x001b_›¬_x0018_–?Wèx_x0013_î:•IHë_x0002__x0015_t.×:årÆSÜHr‰_x0001_0V‰gM©£%=Q/_x0002_xÕS&amp;þn_x000c_ÄÕ{óF†:‚&lt;_x001a_ò)zÝ¿À´CËë‡)ë5*æŒ&amp;L_x0013_x'#z_yÒtÅ8¼ºÏ'ÿk_x0017_Èw]¸_x0008_</t>
  </si>
  <si>
    <t xml:space="preserve">Q€‘Æ*=È&gt;_x0018_©3˜}3_x0015_Zw.»—s›_x000b_(ÒV¾Ã¡˜oWÜ_x000b_F·B__x0012_=Ð&amp;¥É¬Š:hÂ_x0011_‡×ËAƒ%²FYŠÖ¥Æ_x0005_f©&gt;_x0002_qKûCz¢W´_x0008__x0016_}ÕV	ž_x0011_¨l&lt;¡jˆtšÓýØl®¨_x0015_‹)_x0018__x0016__š_x001e_\´œ_x0013_`8Ä´ï³÷gxµ÷£ÿ¬×3_x001d_!ï}"’v—óf;_x0019_1_ö¶’ê_x000f_ª7´mh_x000f_!/ö&gt;Ká</t>
  </si>
  <si>
    <t xml:space="preserve">ÖP_x0003_ù_ÅC­‡ò1_x0010_DÚ †‹NÓ_x000f_‚D£_x0006_»vï8—sU«_x0006_1£¸_x000c_1Â_x0008_#ñ®_x0007_'Íg4Og</t>
  </si>
  <si>
    <t xml:space="preserve">&amp;…ÅòÆž•zÁã^Û</t>
  </si>
  <si>
    <t xml:space="preserve">`ø_x0007_&amp;ÚØac™ÏzhHT’ê</t>
  </si>
  <si>
    <t xml:space="preserve">KõHw6¡ãK”¯</t>
  </si>
  <si>
    <t xml:space="preserve">±‰_x0008_‰é_x0012_Vß&amp;…VåQRä2_x0017__x0005_‘_x0014_$Õ_x0018_{]3/ãÔ_x001e_K‘#_x0019_Ï¯ÍCNð7.Jü©Iœ=]¡ˆÚÚ=Ò´š¹</t>
  </si>
  <si>
    <t xml:space="preserve">(Ÿ_x0019_G•ô·_x0013_H{ªæÎ_x001c_Oéx©›%QÈÖ_x0012_^‘µ¨³ŸÃ¢œ¯Åpô¿_x0005_oõÒ	ÍÓ_x001e__x0005_?ËŽ_x0015_‡Ë˜1_x0011_k0U_x0003_</t>
  </si>
  <si>
    <t xml:space="preserve">&gt;•_x0017_¼r`Qo½(´ÐæYÙQ–</t>
  </si>
  <si>
    <t xml:space="preserve">Š_x000f_®žÕ~6þ_x001a_tG½}Üsò¢‘~_x0015_Ès¹_x0013_X&gt;DZiñ¾G†QôçöT_4žë`ô</t>
  </si>
  <si>
    <t xml:space="preserve">‚ÔŒ÷äE&amp;Äê(x­Uäl!M</t>
  </si>
  <si>
    <t xml:space="preserve">i[Æ^L±_x001a_¬E…ÕÔ˜sPØô?|úÛî_x0011_uó_x0003_EHW?¢”ÙJŒ›™qãð6‡™Fôs¤_x0011_	_x0018__x001b_ÝJ#9Óµ_x000f_‚9`!</t>
  </si>
  <si>
    <t xml:space="preserve">™—šrÒÓÙ_x0003_@;ïEÒ&gt;—†“YÛö_x0013_ý?Iöæ8Í7ÎE^ºÕåmyŽÙ0.´“"_x0012_óä¸eˆ/^…f_x0019_p9ÑÂw_¢i¬é!c§Xƒ_x0013_8æs«e„Rün½_x000b_RÉÊ_x001f_ê_x000c_Òì¦GÇ_x0003_÷&lt;</t>
  </si>
  <si>
    <t xml:space="preserve">Ýê^G³å¸ë41ëŒ°8_x001b_%å/yw¸_x001e_6¨êµ_x0005_¤f”išû9b¥µ6I_x0003_¶CfÁdq`êˆ€ç_x0012_-ˆ_x0014_ÏþÜ[«$î9Qý­™ÏåkŠ“a©_x0006_%ÁÀˆ¾ IŽ_x0019_–N_x001d__x001a_¶ôiž’n_x001a_•T„L2;Û^:ÅöB”Áf…Z6LÇ©Á_x0007_3š8ç"ÞS¸_x0017__x0014_èQÕ¹ÇòE)&amp;óòa_x001a_X°B§Û¦ä_x000f_´™</t>
  </si>
  <si>
    <t xml:space="preserve">/®¼ˆq†‚_x0013_K·oÂËwL¨?_x0008_6µ	¼§”l_x0001_¦_x001e_mtíRZÐÃ?‡P_x000f_dµ_x0003_Êu¦’ÕE+ÿòÖ¾º_x0002_0Â_x0016_ù‹ÞÂ "Òê'…Xo˜Ki4_x0010__x0017__x000c_i\BÍ)FS_x001c_«É-RºÇ`„Ÿ¨W_x000b_X_x0013_E{_x0014_÷ýñ;Yw]ÌÚïäÇ</t>
  </si>
  <si>
    <t xml:space="preserve">¾jà_x0007_0nü4J}¹Ïë“º}WA°²J_x001d_ãn°õè1ô_x0016_"Ó»_x0008_P¼a?x~	ê°à°`</t>
  </si>
  <si>
    <t xml:space="preserve">ñ+JLðÛ</t>
  </si>
  <si>
    <t xml:space="preserve">Æt^_x001a_IM¸TN˜0šº_x0001__x0011_é7E05GM®«[QÒi3‡sƒÐ"¡WîšÖó×ß5âS(â„½ÙñV½_x0017_}_x0017_Á</t>
  </si>
  <si>
    <t xml:space="preserve">ò”Ò/ôŸPBâ	×þýCÌÕÍ¯ùßk’è_x001f_5_x001e_KÇ_x0017_ÑíL</t>
  </si>
  <si>
    <t xml:space="preserve">`s_x0015_]–_x001e_‚þ8_x001f_ÙpÍ.?‡ì}}ü_x000e_);bã¬;g_x0002_8Ý!}ììc&amp;…]gÕg_x001e_V*ýŠdHä[Œ_x0019__x0004_Äf=UzìÚ£‘ÔÞ</t>
  </si>
  <si>
    <t xml:space="preserve">_x0005_ðô¡œ_x0015__x0015_¢_x0011_ P­TåÕH’&gt;Ã0½¼1z‚• ‰œ_x001d_Ì?…f</t>
  </si>
  <si>
    <t xml:space="preserve">ã~Àè_x001c_)ÀÉÈ_x000f__êy!_x000e_rC&amp;¤ö+äúÍeŽq¢r¼Ãƒ_x0017_™( Ç	_x001a_I‘~xðà%Pz&amp;¨)üC˜óñœsÝ±#”Iš</t>
  </si>
  <si>
    <t xml:space="preserve">¾ÍÙd³åe_x000f__x0007__x0001_ÚŽ”Ñ¨¦[·´‚ƒ_x001e_´7_x000f_¹™_x0004_Io_x001e_…_x0019_Ô?«è¾çÖbL¨ŽšNx]C_x000e_™ &lt;—\_x001b__x0018_ÂAÁIXX_x0006_ÔÉ&amp;ý÷DìsJR_x0018_$'Ìb]=i²oIÿ&gt;1_x0017_Ðïýâ_x0014_¨ƒ_x001f__x000c_ 	Ü_x0004_zôl_x0011_¢Çò_x0014_Rr_äÀExÕl£(!àô_x001a_ __x0004_VG8€_x000f_.</t>
  </si>
  <si>
    <t xml:space="preserve">ûTëÑ“KX©_x0019__x0016_)ÁŒ_x001e_íVâIÅmãÑÒi“_x0004_ˆ´Û¤‘`cú†þÙéî_x0005_¿ÄCÕ_Þ¡_x0012_y1‰_x0016_ÞÎL›_x000f_NP	²hÉTü_x001a_Ç•¾"2êÏ_x0010_&lt;50L_x0012_gõao¿pxÓÙ}]_x001d__x001a__x0015_“©~i=™v›¯Í¯ÙÈž˜˜Œ‡Éæ2</t>
  </si>
  <si>
    <t xml:space="preserve">l_x0001_÷_x001a_õ2ùªÎðÞbL&gt;_x000b_æ_x0013_§æüT_x001c_c«_x001c_¢—_x001c_Ÿå¦æSw[aè6k!÷û®íd´aö„}Ñ_x000f_</t>
  </si>
  <si>
    <t xml:space="preserve">a[ÀcÜÌÌý©©&gt;«èÿž_x0004_ÔÑE«Šû_x0002_)˜Ø</t>
  </si>
  <si>
    <t xml:space="preserve">€Ê}L@Q–B¾Ùõ£_x001d_ö2¤KncìZ’_x0006__x0016_`Mq½k%HË&lt;æcã•Ú_x0012_ð-s</t>
  </si>
  <si>
    <t xml:space="preserve">PMŸç}¹ušV†œÙX_x0019_’"¡]á_x0007_…Jº.U&amp;&amp;eÅ×(_x001a_Ü_x000c_¿	rÿY_x0003_µcû_x0008__x0019_ås+»$¦_x000c_iR_x0014_øŸüõŒ/ÕŽ)_x0019__x000b_</t>
  </si>
  <si>
    <t xml:space="preserve">Žb_x000c_ü»#(¡£@ížÂë_x001d_B_x0002_®]*_x0003_.hs?bó ké½d_x0007_äÚrE¢Ç&gt;"_x0008_qgxñ”ôRÇ</t>
  </si>
  <si>
    <t xml:space="preserve">W_x0019_P§˜_x001f__x0012_¦Ž</t>
  </si>
  <si>
    <t xml:space="preserve">»°•¼¥\ïÓždêš²V_x001b_³ÜŠ	_x0001_†Ê¨Ù§ó</t>
  </si>
  <si>
    <t xml:space="preserve">_x0006_ÿýf¦%_x000f__x001b_cà²rï&amp;Œžèš&gt;{zLS×î_Rë­«uû.-±„~œ_x0004_è¹	±¯¤zcô|_x0013_­Ëê_x0001_­[VíÓîæ2©_x001b_Þç¤É1®	«€</t>
  </si>
  <si>
    <t xml:space="preserve">Nœ¾[xøwP?_x000b_´pí4Ô\ƒ™_x001a_E_x0005_p“_x0008_GXFƒ8 `Ôw"o_T::ÊŒ&lt;ö$8ÅKW&amp;º(•Ì_x001c_-·Ðð‹}0ûišìz</t>
  </si>
  <si>
    <t xml:space="preserve">«a_x0015_áW(QÚäh–ëMe¦cåŠîn_x0006_•¹_x0013_•|)ûR&lt;îò;_x0019_x•(–Â§¹ äší42¢YÄo_x0011_ûj_x000c_æÞqbåHù5›ä~Á~þ</t>
  </si>
  <si>
    <t xml:space="preserve">¯_x001d_¶U”‰ÝäB$K_x0014_L»ËêödT¢Ë&amp;ÿ_x0015_;häv} _x001a__x0005_µç¬/T_x0005__x0008_d;ð_x0012_·à)_x0006_6s=pž</t>
  </si>
  <si>
    <t xml:space="preserve">QpØ§ÏPâžd:Ã_x001d_Ê PeáÇq§µR=×à’¿Å</t>
  </si>
  <si>
    <t xml:space="preserve">ã_x0001__x001b__x0008_%'1õÀ@_x0008_Ž[_x0015_óÜŠXR_x0011_šŠ6\zwqðÜO)/_x001c_I;ZÐ–õ_x0005__x0002_žsoŸ&lt;»¼</t>
  </si>
  <si>
    <t xml:space="preserve">‹ÎAC_x000e_¾…–_x000f_‚Ã¥Hþ§ÄFˆEÍ Nî-É†5Ë_x0013_5…šüNžk_x0008_jÑ_tY2Ã1N1Ž_x001c_¬&lt;þ˜Û­</t>
  </si>
  <si>
    <t xml:space="preserve">Ó_x000f_</t>
  </si>
  <si>
    <t xml:space="preserve">z_x0010_P2_x0007_ï¬hã:</t>
  </si>
  <si>
    <t xml:space="preserve">ã_x0018_ÔÏ•_x0003__x001b_L&amp;ð‡_x0015_ìõ_¤ùq¿_x001f_XR=$_x001d_=óÓ•R._x000b__x001d_­_x0001_Ð_x0010_"aÕð</t>
  </si>
  <si>
    <t xml:space="preserve">®nÅ‚k'Z£_x0001_— „ª“ð_x0015_€ÞÜ4l¸éðŠ4b»ê_x0012_]C_x0001_ü³\N_x0005__x001f_°Ó_x0010_îÌ«Aáf=×+í&gt;ÈÔB.§AÐ*à.±?_x0016_Æ8-’_x0018_7_x0019_ÆÈ/æ_x0017__x000f_+ÞuP §t óú¨UË„†_x001c__x0004_rO</t>
  </si>
  <si>
    <t xml:space="preserve">_x0004_yùœ§FÔÃ˜r(šðž75¦_x0003_¦e_x0005_è‘_x000e_J_x001f_R)÷"MÅç0y×ûoükkz_x001a__x001c_4ú*ø.Eÿãj&lt;È÷Uú†z"}_x001f_ÁëàÔ÷¿µRc+úÿ|ê…SfPuCrC\_x0002_Ö Z“pÇðn—†V®&lt;òžî-ïn¡u¤|È’ÊËéÿŽ</t>
  </si>
  <si>
    <t xml:space="preserve">_ˆ¥„_x001f__x001b_</t>
  </si>
  <si>
    <t xml:space="preserve">Ê–*þ43øcç§-Ð!J­_x0016_6Ðš_x0004_&amp;ó#ËLÆ˜_x0017_¿H‡ÅÃ[¾_x0005_²ð§?ýR%UQŠ_x0008_õ_x001f_Ñí </t>
  </si>
  <si>
    <t xml:space="preserve">ª_x0018_³cíÎ$èÒ÷8Æ.æ§ËôŠ;åq_x0004_šŒmƒuz:¥#f T_x000c_ˆ?YkÒw]!Ê&lt;g6Ÿ!È&amp;Qg¯7àži®K¹_x000e_µ_x0002__x0015_‚$¥ÌŠ_x0017__x001a__x0016_9_x0003__x0007_RÐj</t>
  </si>
  <si>
    <t xml:space="preserve">Ÿ%P?¢NTÒc&amp;Õ_x0018_úáOãŒ@_‰²_x0005_;\ôš‹Jqá¢H“²b©SÏ4³_x0017_À”çnÇq_´ø†_x0002_¯†r_¹V5Œ#ù/Î</t>
  </si>
  <si>
    <t xml:space="preserve">_x0003_\v¶ÄláíU`_x000c_Í_x000e_‡V».¦ü_x001f_ Ú„Ñ_x0002__x001d__x001a_Êã.ÆÌšVÖTF_x0004_šg9B</t>
  </si>
  <si>
    <t xml:space="preserve">‰=¸›|Â_x0011_y!_x0019_-Aea_x001d_!v_x0013_õÁåù¿_x0015_åW~Òh¯¦×3q½-epª›¤×_x001d_é„Ž_x0002_Ñ‘ÏÌk`_x001f_?´˜Åü¸;ˆ_x0001_‚¡š_x0005_ðyäÐßg»S_x0017__x000c_S\žºØc¥1&amp;‚^ÐPr#¸S¯K_x0013__x001d_</t>
  </si>
  <si>
    <t xml:space="preserve">#X?ü?_x000b_hh]úÔâ¥ˆ›ŸVl\ ú_x0014_Ð]cfãÕ~ùMË_x0016__x0013_\_x000f_ïUçÃ*5_x0018_¯_x0007_`¸eˆÉ_x0005_I¬_x0018_ÉÍÏaÆñV_x0010_z _x0011_ŽqWid›_x0005_3Ý½Æ@õJÃÌ×~ZtzF¤¦­aî¯_x001d_O_x0004_Bc¯w3¸¨3Þ_x001e_Ð_x0011_ºsp2o´6›6s_x001a_˜·f_x001b_¼0m_x0002__x000c_¾¨µÉÔ·wÁDÕ_x0019_×¥ÂùªÜ¿lz_x000f_Žƒ¶Iâ_x0013_p’_x0015_ c}†Z–h9šzŽibÜ_x001c_3¨%_x000c_U­ïÑ¸;õ¯´</t>
  </si>
  <si>
    <t xml:space="preserve">_x001a_Ú_x001d__x0002_†ì‰Î}£ÓÎAþ_x0010_$_x000c_¿þ?¸PÐŒá!3ó»èªü_x0001_ù_x000b_è¡/–_x001e_S…÷_x0015__x0008_!vþ––A!ãXš_&lt;d´ØËe÷ªÁ_x000e_ÔdWCE_x0012_4òÑ'‹ð_x0015_èæÈ¥ö</t>
  </si>
  <si>
    <t xml:space="preserve">¬_x0016_£ªu_x0013_€]B;{½_x0011_G°îåH¯mÿŠ`$_x0014_×„‹"³|/¥J)…q</t>
  </si>
  <si>
    <t xml:space="preserve">Œ–]b}%ù!ÕQÙÈfâÆGÎÉÆ#_x000b_‚êãéÃvñ_x0019_=W_x000c_	‰ã¼–Ê_x001f__x000e_cT0öÁ”^m_x0002_£_x001f_Ç¶_x000b_K4Hž£2fY–}×Ù[×_x0012_óØXÎ¾¶_x0005_\]ðû²+4R]Çôª1©ß_x001f_)zW‰9›\Íò+_x0005_ÚôÑiz?ÐM˜çÈæ©”_x0012_¶|WpÚJ©òHN_x000f_…_x0016_úÛ_x0011_D¨Ø</t>
  </si>
  <si>
    <t xml:space="preserve">Þc÷×_x0004__x000c_îN8xŽô ã7R?1Óø‡ÑøB¶ÓÂÚ®ïÍÛÚ7¡Dè6w_x0010_^S_‘[s³_x001c_+YåW±m%</t>
  </si>
  <si>
    <t xml:space="preserve">(_x0010_IO‡à¦æPaMµö!_x000b_°ÞªÂbàí1ùœSÛcbT@Ì_x000f_ä®</t>
  </si>
  <si>
    <t xml:space="preserve">&amp;¦àšðdŒ'ùAj²½©æ ãà7LIG*_x0003_ã]°Æ_x000e_¬Cù"hŸ_x0018__x0004__x000e_kòPÄ_x000e_ýí! èYqy_x000e_œÁä«{E_x0006_úl_x0006__x0014_Ó¢ÚPb•çqó~ š¬ŽÎ_x001b_LkT_cdõŸ^*~%î *2ì²RC·öIÈèpÇcm_x0018_&amp;è_x0002_ô~Ø7Ë»¯_x000b__x0014_{0f€†Ë¨_x0007_M£yî\_x001d_'_	7_x0012_5é{</t>
  </si>
  <si>
    <t xml:space="preserve">å]UÄå{_x0019_Ë°Óf”0¼Bµ\_x0002_èXôúÊq—F³v/R8¢²_x0019_•¤M“Ï</t>
  </si>
  <si>
    <t xml:space="preserve">“ËÕd¹"ÒR</t>
  </si>
  <si>
    <t xml:space="preserve">_x0002_—ÐÁ_x0008_3_x0011_’÷¤…¬_x0017_›&gt;Q_x001b_g-_x0002_®_x0017_Ñxôø#›ÂUÎß_x0005_c2ŽíBk‹Ê©Nk±¹U‘)_x0002__x0019_¥¥Š' ]¦yöYu•~¤×Ï.6£(p@HM¹ŸKÅ_x000c_ô_x000f_“¶_x0004_¸ÒYŠ_x000f_RyŸê_x0016__x001f_ŒÍ©_x0004_È[Ýb_x0003_\\^_x0013_AÎ¤5_x0015_õ½ÈµZ]}øˆ¿'ANNåÜÅcRj}ßW¬âf¤‹Î“ëís_x0001_£¡YZEé°ÎâÆÜ³ò@Úäúã¦(_x001c_´_x001c_œÐp¸À_x0008_®'_x001d_œh4œ&gt;_x001d_«°ŸÄï!Ë</t>
  </si>
  <si>
    <t xml:space="preserve">†ðÏÓ_x001c_²¢R6k_x0014_D_x0005__x0007__x0011_$e_x0005_æÐ³pçPˆî=ÐjM</t>
  </si>
  <si>
    <t xml:space="preserve">&gt;‚Lt_x001f_hH_x0016_"_x0007_Œ_x0001_ü¹U‰	—lp*ŸP…_x0008_ ƒ­c"-‡|Þ’_x001c_wýÉZšà&amp;LçŠï®+d_x0019_vô_x0017_·’ËÏŸ€q€¯ZV¿ˆ_x0011__x0001_Ql¶z?½è˜qûTqo¬_x000f_8ñC</t>
  </si>
  <si>
    <t xml:space="preserve">9±ÖÖõ¦j_x0013_&gt;bê†_x0007_¸ÎÈ_x0017_bžã_x0006__x000f_a</t>
  </si>
  <si>
    <t xml:space="preserve">alDŒ_x0006_Ûð/_x0005_¾Ú¯ƒxÜãˆL/&amp;Ã_x0017_’›àR55qÓ¶G#B›ãø{a¨ØHïSì¼0#¯-¸Œ}_x0015_éÙm_x000c_ƒñ.ªm„5äå¡ß¾ê_x001d_Tq_x001a_¾“=?×_x001a_ödƒYá_x0011_	õË¸©AÊ_x0017_ÇGP¦Ó—æ9Ð\_x0012__x001f_ùpð70Ùö‚_x0005_@dÛ¡· —_x0018_vjvå³*§ÁƒÈà_x0007_ü</t>
  </si>
  <si>
    <t xml:space="preserve">a_x001b_­½ž¿ó_x0011_a{a&lt;dbˆMª}?Fp'b_x000f_÷Õ</t>
  </si>
  <si>
    <t xml:space="preserve">dÀ%</t>
  </si>
  <si>
    <t xml:space="preserve">MWhSº_x0004_7“Fàì»±V§ª×ðÁùÒ~¡Ï_x0011_Hh]0ÅV‹Ùƒ`@´‘ÄËR…_x0011_)Ç9?(`_x0018_¤_x000c_¼/_x001a_ºšÜiu_x0003_‡_x0001_vŒ–fôò}âJÊ_x0015_ôÐ%c`ÏØ“L·U_x0007_0èÂ†Lÿjm³ ˜9òª"€gæNü1ÐÐVÔÔ_x001f_wÚí\ìÏ”üîú¦ýy@ÚÖqqê_x0018_é«=ó</t>
  </si>
  <si>
    <t xml:space="preserve">#zõ”±É_x0008_`._x0010__x0006_»Çô­7UnOómÃ€ô¼ …ã+÷{ÇÅÑüb¯fpXQÒ»_x001a_²(ÍÍÜ_x0004_L›àtÍ¹´Ù6™ÀZŠ/_x0005_ä0ï_x0001_érŽvþX{ðr‰´³†¥_x0017_ŸÙ[šçC~n_x001e_fo82U?lnù|L¯àn_x000c_´PÊ£_x0014_h¯¹_x0018_™Ré+Á_x001e_T_x000e_ê7Ö|¹_x001e_õ8Î_x0003_úFÍMlŸ:†_x000c_Üí’¢_x001c_ÔÞ–Ýùó±ÀrÏ</t>
  </si>
  <si>
    <t xml:space="preserve">ÐêeEHQô¡</t>
  </si>
  <si>
    <t xml:space="preserve">i±4k9ëeúÿÚo_x0006_8ùPÛÌ×UÅõ`¶_x0011_)ùqJxì³Û&lt;Å5_x001b_‡’n_x0010_L‡oE®C_x0015_âÍÍaäT_x0001_·žGß»vE•¢_x0005_?$.+=S\_x0015_M¦UsJ_x000c_Ñß5¢J£â_x001b__x000f__x0006_[gìt­‰_x000b_—u_x0002_c»`›&lt;¥øëôùøÓë5[ÍJ\õîFy_x0018_5Î¸€œˆ_x0011_	aë_x001f_&amp;_x001c__x001d_…ã</t>
  </si>
  <si>
    <t xml:space="preserve">kýgŒ¤V é_x001c_"P_x0016_£Ô¸_x0019_s[_x001d_U¥ÁR[¿jéÇgŠÅ:má‚aÂ&gt;_x0006_Ïð\'¿qwDê_x000e_9A–›ü‹½ãÉÒëx‡_x0011_•úÕNû[· 4zÚÆ«¯UDB›&gt;~+_x0017_®yüæÄ¢_x0012_’!+w§ÓúaZ¨æ)¹]‹_x0007__x0015_/^6ì÷†igvÑ_x001a_³°_x0018__x0002_çO_x0002__x0015_ˆË3Kb_x000b_W_x0017_¡@âÊ5ÖwÓ¨¢*YmWûrM2&lt;M7_ƒ/®©_ôXÞÞ=­ÙsÑÆc1_JÀ›D–ÂÈB2«_x0002__x001c_2 K™ê²û_x0012_ÿø£º%|ðKíS_x001b__x0005_3‰é#Î(ûÔxñ?_x0006_Øt¬ELƒ_x000f_†Áþ__x000e_/í®pô9†)c</t>
  </si>
  <si>
    <t xml:space="preserve">»_x0019_TûzŽ_x0018_÷__x0010_®j_x0016_ìá—¯/kd9…q«_x0003_Õ‡á›ðJ}^¾</t>
  </si>
  <si>
    <t xml:space="preserve">xŠ“</t>
  </si>
  <si>
    <t xml:space="preserve">xSG_x0015_ðbý7]_x0011_/“Ò–’ãKú_x001a_‚ôéÉ_x0010__x0018_Òà_x0015_—7‘4&gt;_x0017_«j_x0018_ƒ{`‰xðE ÙDÆŽ8«LîY-è&gt;Xf~—º$;Z–S~Œ~_x0010_|„ð¯i_x0003_‚¿ís–À*ò}óÂ_x0012_¶l{”ƒ'É›0f`_x0014_ÃêÃý]ê:Ù‹_x0005__x001e_ã-öŒ€Ã[_x001b_¯_x000b_fL8qbä˜›™ÈµçAÖ$x_x001e_9`Âäå5k]Ì_x000e_:lLop!x{íâæ˜7h(_x000c_úxý»£&gt;</t>
  </si>
  <si>
    <t xml:space="preserve">_x001a_¥•ÅBœž¶._x0007_Oñ)–o_x001b_1^¨×_x0019_ˆ´œHž¿o_Ý^Œä</t>
  </si>
  <si>
    <t xml:space="preserve">âbÄnÊÇÙ^2_]ÒºïMvL\µìï³_x001f_}_x0012_ü_x0016_!püa˜…„³è_x001e_ì`Š:J‘O_x001e_)0ªqnX&amp;àÀoxÕ¼ssïÙ_x0007_µc_x0012_eÝ</t>
  </si>
  <si>
    <t xml:space="preserve">èÛÝ¡ù_x0011__x0002_x</t>
  </si>
  <si>
    <t xml:space="preserve"> ³ŽøÃÂÆìä¬éÔ£ƒbÐ_x0016_[é_x001f_@ù5˜Ÿr°_x0016_§F_x0015_ _x000b_SÏ</t>
  </si>
  <si>
    <t xml:space="preserve">ãCbXpÊYf¬V#@l&amp;VÏRB²˜ÊÇ]î0#</t>
  </si>
  <si>
    <t xml:space="preserve">»Q_x000b_˜OÀ^_x0018_ï`Ni««8š¶PîÓ^H_x0013_ñ	ldz_x001d_$0f_x0014__x0012_ïdç2£'áHw®_x0011__x0017_z§ìàB_x001a_W_x0007_[sn…|sgÚ^è_x000e__x001b_2_x000c_²—ínOŽê±Ý_x0019_ýV_x0012_ëy\ÿ"ÕâùÄž¥_x001a_ö“fC×’Â_WºFŒçC"ëAM\6Z7Œ¢ZI‰1÷6¥’S"_x0001__x0007_Ët?ìâ_x0005_u—“LðÝÀ²ÈÙ…æ4öèÿ~¼.~0™xÃÞU!Ëk´Þ&lt;21_x0017_IŽ_x0018_yú_x0012_Éˆ»_x0015_“ƒá¹CÓì&lt;UDTÔÂžŸ9Ø®²éªe‡_x0016_#³lóH ­Té_x0006_ë{%ª£ŠÞýz_x0017_‹àq³˜\ÿ_x0011_„3ÑÄÔÐ¸(mÍvˆvòñ«@`„¹§Œ’äŽQ…2²;4Æp_x0002__x0003__x0003_ž_x0011_‘jñÏ9Xå0:	_x0001__x001d__x0018__x0011_Eóaæ®œ|R‘r_x0007_†á ‡—ÜêÌv°æ˜·ŠË</t>
  </si>
  <si>
    <t xml:space="preserve">Û_x0012_û«*ÍäWã&amp;#·äË_x0014_Ætr</t>
  </si>
  <si>
    <t xml:space="preserve">Åš5·s ª_°—œ«£Å¼ÄúnÑ2Ûù8Ä˜…™EüTòÔ_x0016_„ôB›S_x001a_£‰ž(/¶GM~p3r”0çÏ_x001f_Äé}¨)ª</t>
  </si>
  <si>
    <t xml:space="preserve">!NH¿Ì&gt;ÍûÕM_x001d_¿mÓ_x0015_gé¾CÞhî_x001e_„‰CæïÍë÷×€)Óþc-oz.É…v"[_x0012__x0013_“¶f½»±Íšõàæ?»_x0011_\›Ñë_x0010_&gt;÷û¶alÑ¢…£Œõ§ë_x0011_.UE</t>
  </si>
  <si>
    <t xml:space="preserve">Øå8_x001b_</t>
  </si>
  <si>
    <t xml:space="preserve">Jp7½fýC_x000f_IlÁ¾˜`Ý³Ø_¿5Û÷îµ'_x0014_Áè_x001d_ää_x0018__x0019_ÏN_x001a_ö.~ûO¿¶Æú§×</t>
  </si>
  <si>
    <t xml:space="preserve">Àícâ_x0007__x0011_ƒ÷@Kÿ½—gKá~‚_x0001_çxnI&gt;tnOrI±ƒ-” 1u´_x0002_$ù&lt;Ã;)Q»~–‰Ï¨\%_x0010_â …Û_x0015_¨tjÐˆ?~ArÈ_x0012_UXö7ÙZécì£_x0019__x0016_†_x0004_žâ</t>
  </si>
  <si>
    <t xml:space="preserve">	æ2a_x0010_ÛØv¢_x001f_ž"._x0006_	­_x0003__x001d_”çR²_x0003_QÝ¦Söœ{Vî+\!r„¿èX¤úØß	®(âçè\¼ÒØEûƒqWe]Y¬rý¡“ø±æ.·ÅÌ!Ü&gt;_x001d_‹ýéöÆñä‘c¾Q–•|J_x000b_E¾t‚‹(_x0001__x000b_÷¿«å;*4Bð_x0005_­¶ÕçƒR{Ä11_x000e_àRr¸Á£cµ	_x0007_Ôc_x001c_Ö«‹Agñé_x0017_vKçÒu­"çÑ+Wb.Ã&lt;_x0012_+ÄÓW_x0013_˜</t>
  </si>
  <si>
    <t xml:space="preserve">'ãSŽ¼_x0017_žW€²ôÀ¾…	/¢ÛÂ°ëæá_x0003_;1_x001b_&gt;_x0016__x0011_§‹5Ó	üŸ‘8p”êrûÎèDWÖÆÔsÐØÔaÐ_x0019_X/_x0013_ä2Î5 É¯(ÿè_x001d_âuØÄx&amp;÷[*ð`f­+g&amp;¢op_x000b_áˆÛ}¯—S›_x000f_¢­x:yífF&amp;r_x0001_PØ4{Óy.¤n¾kcNÀès_x0006_ _x000e__x0018_ƒ_x0017_¤'‹</t>
  </si>
  <si>
    <t xml:space="preserve">	¡Â_x0006_G_x0010_A_x000f__x0013_¼ÄlpŸ?Í_x000c_Óó3¡ó ñM_x0018_Œ_x0005_#Ãûý_x000e_@TÿÁ÷{—¯_x0006_Ã”ÿ”®q8Z`_x0011_3ÍÌŠyõÂ #¿Ïæ)ßU8PÄ4uÃ¯À*_x001f_·</t>
  </si>
  <si>
    <t xml:space="preserve">ùÀí\+²Ö#ÚÅ£ñ~P¬1ãv_x0005_K&gt;š©Ú	“w</t>
  </si>
  <si>
    <t xml:space="preserve">³ë¶"ëF</t>
  </si>
  <si>
    <t xml:space="preserve">öfr_x001b_Ý†u_x0014_ö†}_x001e_[&gt;}ôX_x0006___x0005_ £Uì†%_x0003_Ñ_x0015_úœ5umî¬Q_x0002_X?Ï_x0008__x0004_'d</t>
  </si>
  <si>
    <t xml:space="preserve">*¯›~Eñ_x0001_„@(Õ'¼@¥Mg‹(;¯ìˆÝ».Z"n®b”ÄÔ_x001a_&gt;)_x0007_â\ƒ¬hÝáU2ú³E¶x&lt;Ç€øðHAF"‹_x000e_ãÂ‚k¡üe_x0014_µ0_x001a_û:²CNÓ¾_x001d_	šÚ³D¾Bô°Js‡æÛëd’U‘?è™ö4þXYø•àE‚†ÿ u3k·wôì¦A°7ÜP`ÃøôÛZÁ¢¬y_x0001__x0018__x001d_ãÐœ/-ñRo3(E=”vzy_ÏjÖøüùR¤âÓ ÒÕÒê8CW_x0006_à%òAŽ&gt;Ü‚Òê»_x000e_Ü† H_x000c_pÐÌ_x0002_S©ŽU</t>
  </si>
  <si>
    <t xml:space="preserve">=_x0003_sâ_x001d_É†ýQxTMží_x0006_…OÄ$úÁôÙH¡¨×ôCÖAÝii:ãSdÊ_x000b_V_x0015_='±|ŠŠ¸rÞê/·aök_x001d__x000e__x0004_PØ ¹®üWÂ‘|Bæ¦ê¾Î((·”_x0008_YYxø:³&amp;a])äNÑ[Îg»„£Ã</t>
  </si>
  <si>
    <t xml:space="preserve">ËË&lt;u©R»°óÖ_x0017_o‰t' }^5øì³1½ÐhH‡Œ—_x0015_³O/÷£‡%ŠP_x000f_Vú‘{ne_x0006_Œ_x0016_«Ž~{T³Òû…Â”ù2âÄæ</t>
  </si>
  <si>
    <t xml:space="preserve">_x001c_L˜¸_x0011_¶à¦[ƒpÝëYŸ‚0%M¸\*³»‚ZLûI*_x0017_	n‚Þo1h@_x0005_3å Ó¬_x001c_&lt;€r»_x001b_y&gt;r_x0008_|ÅZâ„Gèg‘ªé_x0010_w_x0007_¼šgo¨÷LK*£×÷ßc_x0015_\_x000b_h€ÁÕŒj_x000c_œŠ_x0016__x0008_ºh3!/</t>
  </si>
  <si>
    <t xml:space="preserve">&lt;uÌéN_x000c_+j®ùi#i_x0008_ÎvÄXÒiË½ÆØ”m)Œt=FÚlY‘y~Îr–­è^kwœÌ»¼ÁW‡:Ÿï_x0019_g)</t>
  </si>
  <si>
    <t xml:space="preserve">v:p9B…=_x0003_øHþâñ_x001e_ƒ</t>
  </si>
  <si>
    <t xml:space="preserve">mÏ‚#_x0012_Æ(ß½gè&gt;†Î«c._x0004_”°_x000e_–õP9ãGRgŒ*¿(_x0010_H_x0018_JÌJ}ºÍÇ"[trF|¡»ƒ]¹Jä&lt;Þ‚ÑÁF‘°¶Ê˜[_x001f_˜3½_x0017_dn¦ür±.z`@!H3Î`Bž_x0010_’ÙÚÏ»‹H×Õ_x0011_!_x001a_EGé±=</t>
  </si>
  <si>
    <t xml:space="preserve">ƒŠ*·æŽwÕ±„Ã_x0019_…q[ŠË÷¤ÀxL·Šíô&amp;—L™6 l_x000b_jˆB96–_x0007_mVpj_x0012_…d&amp;_x0006_É0åÍç˜pŠˆü¥MÝ_x001c_ž´v¿x`%Üâ«vÏú°Ò¼_x001e_p··*üõ¦#e×¼_x0007_”žà_x0005_±%_x0006_Á1ýô™°=</t>
  </si>
  <si>
    <t xml:space="preserve">R€êŽ0§äÞ_x0004_e[¥­ê.ëžš0'_x000e_(çc_x0018_ŸÊ¿_x000f_º„ñ&amp;ìý_x0002__x0003_šSË¢</t>
  </si>
  <si>
    <t xml:space="preserve">(˜:Ð%óy!ž=³_x0015_!2˜Óé+ß</t>
  </si>
  <si>
    <t xml:space="preserve">vø½v·E¬ÍÜ_x0015_ä”ô"’ò_x0001_¢ýºh_x0008_Ã_x001a_Ù_x001c_†_x001f_ûóƒœ_x0003_&gt;»–Þ_x0012_b&gt;_¥›_x001d_K"_x001b_¸OûÝè_x0005_²_x0014_3˜ òìKŸ_x000f_%h_x001f_=5À_x0012_g:Ò_x001a_òÈˆ’¼_x000c_7-_x001b_§¬nÚ¹¹×ËëÀ³ÉýÐ_x001a_CßT_x000c_©FÃn_x001b_Æ¡UQÞd_x0011_Ú¨Kq_x001a_&gt;¾	‡ÁönÁ&gt;I¢ê—?ÇS~çŒ_¼_x0002_Áë–u³óU7òO|"Ç_x001c_š1y$gWJ-aû_x0001_P¥D_x0017_s‚µ&gt;</t>
  </si>
  <si>
    <t xml:space="preserve">	Ÿ/¶­½Ñ_x0006_¢¶YHÛåF_x000f_ÛÿÈ’»èZÕ_x0012_°”_x000c__x000b_íÓØ÷ösÚÐ_x000f_¬Û`ˆ“Ù£“»Ý</t>
  </si>
  <si>
    <t xml:space="preserve">ëÝØ±_x0015__x0004__x000f__x0015_—ÇaæJÑ_x001b__x0019_;¹_x001e_ŽãÁ½ªÚ)s"CFŠ•s“¬P}Rãcë¾·b„ëí2À›_x0011_ïUc_x001a__x001b_Vän(ôZø_x0019_ÐCÊ_x0017_^TîïO¹®èÉòòÎ§À_ý_x0014_tÝ¶Ð¢·-*ùèˆ–‡n´_x0015_›ºS;»ž¥Í°_x0005_&lt;hšŒ0ÕÖy5.¤k_x001f__x000e_pî6ô=_x0006_·9ð}	(Óñ~žëŒ_x0008_aåî”C_x0003_oœÊçOÔLôs•!œúz›Jå‚éd×JTq£_x0007_Ýtù.eP™hJ‘_x0019_P4_ÕÄV¦v_x0010_Ü»¦’´_x0007__x0015_Ëì}R¨ëÁ¯g™3þ›ï</t>
  </si>
  <si>
    <t xml:space="preserve">À_x001a_°°¾_x000b_ÚUºSüaï€^;Ø_x000f_]ÞÆ’</t>
  </si>
  <si>
    <t xml:space="preserve">K––Aõs§kƒìöCà·ÔÍù5‘9ö‹á‘	6÷zú</t>
  </si>
  <si>
    <t xml:space="preserve">ˆr2[Ì@‰¡$uqÌzYän6É©c_x0017_ér›YÀñ¡]™¥Úº#¾–©¸Z¸Áœ…ÌÕöŒI\÷9Ãø47_x001b__x000c_¢„¹•‡2€¡êP_x0018_"–ùTã_x001c_÷_{`”¦ë_x001c_27—^Áþns¥¥&gt;Öû‹óY¯Å{ˆÃhO4_x001e_V~_x000b__x001b_þ_x001d_^£º}Å•ìÂ)Ö|*þFÝNpýÊ*‡#ºÚiÇ`5uKì€ÿÏ¸"£™uª~??#±áf‘_x0006_¨¾=„¯_x0008__x001e_à5êzW³`_x0012_šòÅQ‡«x_x0019_</t>
  </si>
  <si>
    <t xml:space="preserve">ÎÿÕ›àŠm×_x001d_äÇ{Ð.-FÖ}]ÒX¹Ö_x0014_Ö!kKqüËíÏAuÑ~®Îo†¦Ë/2ô_x000b_¾r©÷_x001b_jÇ_x0014__x0016_Ðr ™«‚(_x001b_Ç_x0006_õÏ›‰*fÎá9íd$4á¬z^\ñ_x0006_˜‚7™®ÒÆã_x001c_ª_x001e__x0005_ÞwÀu8¼ÐUÓ®ûÉ4÷®D4_x0011_ÁI÷"xµÞ_x0001_ïpw&lt;S_x0007_|_x0001_!Æ¥gÜÔTŠß½Ð¶_x0013_˜õ˜ _x001c_@%½73ŠÞ|¦ùYš„íÖ&amp;£¦	µ?J¥óx_x000b_ôK_x0004_ÍJ9© ¥</t>
  </si>
  <si>
    <t xml:space="preserve">Ãº_x0014_[ùyH;4vRŸì‡Á¦§Ð5lï_x0008_Âív%ŸÎZ_x0001_KõÈ+´LÃÿ»_x0001_ºˆÏMÍSCZ¿ç}æ¼ƒ§/¨ªš'_x0005_Cgigá&gt;|°O_x000c_Üîð_x000b_Câ9»Þ_x0015_ç¬g</t>
  </si>
  <si>
    <t xml:space="preserve">_x0010__x000e_M5Rë%zà*¹_x0008__x0015_cB —Ñïe££_x0010_¡X9Eû˜µ_x0017_€W	êð</t>
  </si>
  <si>
    <t xml:space="preserve">Fc¹ƒ–°‘u‹¹Ì¾ŽT)é“_x0004_þÁ¾~Gc¾3É_x0007_šyO_x001f__x0003_]öI_Oõqmº`_x0007_Ú)p¥¡ørý|ŠV_x000f_¾Êá_x0002_SÔ]_x001c_Öê%È‹t_x0017_)Q…_x000c_?ÒsVqÆì˜öO×7WL&lt;T/ŠN 8^åCý–Î'äåü6$ñm)æL—‹¾2éžÿêo-žÅ_x001e_’w_x001a_ÅÇ!â</t>
  </si>
  <si>
    <t xml:space="preserve">A¯aäýNTÁ=½-A_x000b_&amp;=žÜÀÍ_x001e_F$¡a_x000f__x000b__x000b__x001e__x000e__x0014_à_x000c_v([+‘ *_x0019_Q´ìlë_x0013_CZâHîÂ!}_x0010_Ízìþ8_x001c_wn5¾oÏëã{³Ñ£5ÓëÆ¥Ø¥Òö™áŽ_x000b_hsÕ(qñØ¦W)–Ö2Œ}úÇÕ §¤…	 üÝ»É¬hNKÁ…ìÑ&lt;†Y…½AœÞ@_x000b_ƒìˆk\–=C_x0013_š(_x0013_dý”­‘—Ù±ÐÈó_x0018_Ñ`rŸüýKBöK±“³_x0013_w…dÓ·ÍÁº§Ä¹j2µD$¼_x000f__x0006__x0008_×“u+¸pøY×~nû)R_x0015_±ÌI_x0012_~˜2•¬àû´þW‡ÿ¿íZõY•_x0019_×‘;¾Îw±QFãœÛÇpÛ_x000c__x001d__x0003_¨mH¨£ßbD»_x000f_G&amp;_x000f_ù[áVf_x001a_g^?æ_x001c_ƒ‹xÑùs‰ÓŽúu|´ep¬Ì¿_x0014_™‚„¤‡@_x0018_ºã);Êá£ƒ_x001e_&amp;à¹»_x0008_‰Ê‡7#ÕÖhä_x0016_ÐY¸wÊZ_x001b_aÚ_x000f_-_x001f_×_x0014__ä"ðÍ—œq÷0_x0005_	™Bc‹_x0017_BJ?#@í_x0019_”¡ëb_x0019_É8W|lX.š_x001e_Éã_x0019__x0016_êÂƒ !sDL"µ:Ô\â_x0014_	ºUâé&gt;è6{¢0_x0004__x0008_R¹Ôa3rï;È$rl´ÕG®[Å¯è™°v£_x001e_1À_x0004_{›Zpî}</t>
  </si>
  <si>
    <t xml:space="preserve">€Åišåx_^}˜KÛAä'\</t>
  </si>
  <si>
    <t xml:space="preserve">-N¸ƒã¥_x001e_eˆûu_x0016_"L+</t>
  </si>
  <si>
    <t xml:space="preserve">ñ_x000c_Ÿû_x0015_Ò9=òF_x000b_-ø”º</t>
  </si>
  <si>
    <t xml:space="preserve">sÞ›¤²"F( _x001f__x0012_Ñ\¸XÝÐ_x0004_›_x000e_Ð)Ö'&lt;ÈÚÇ‘jýCÕÁðÈú£É_x001e_ù_x000b_|Ü”Ð_x0015_y”8küÁM#É'ŠÑuÒJ‘R¶…½•¥Ð&gt;wê_x001a_+‰_x0005_ëzÞ_x0012_úõ§&lt;_x001b__x001b_GÄ£:£¤&gt;!†òèYÿ]§ð’È`—mó…IW%L?IÚ"¹ZÔïkq_x0011__x0005_•Ý©äíaù˜§$½tÅ…^‚¢®EFR_x0004_</t>
  </si>
  <si>
    <t xml:space="preserve">_x0005_qÒoî¼ñ_x0003_÷'±Õ³_x0004_¥_x001d__x001c_–P?de9‰d·D_x000f_1_x0012_A€ÀÕGÔ4äVÎ”ðãu«_x0011_{Xì</t>
  </si>
  <si>
    <t xml:space="preserve">_x000b_/_x0013_Y™M_x000b_ì_x0017_Ô</t>
  </si>
  <si>
    <t xml:space="preserve">€</t>
  </si>
  <si>
    <t xml:space="preserve">z°Ëäén_x0016_Î[Ì–:Œ±´'_x001c_íòFW½ƒ_x0010_¼E¿òºÐ</t>
  </si>
  <si>
    <t xml:space="preserve">Õ…¾ía_x0006_xt#"_x0013_7¼7ú¯¥ëÊŒžû*_x001f_„çpžm&amp;ë¿/¶¾_x0004_2_x001f_@ýn/_x0001_€_x000e_Ü'ÚÛ9w£ª¸Áâ3¢íûÚvØq-½&gt;_x0018_+ô/Y_x0015_nŸ6úÂô¹gÍúÁœ_x0018_'Éä3{Qgè‹±AÿzŠrö‰Ï$ EM¡_x0019_T_x000c_|„°_x0001_JkëiBí5ÁüÛ_x0012__x000b_õ_x001f_$ó4_x001c_ôÁâ_x0013_Ã›—)gøÒ_x0015_‚þZØòºGD˜®_x0007_©_x0003_šb‘½t˜E…_x0010_8¶zµ¨_x0002_öd´î€_MÔ`_x0005_æîkž_x0016_Ç_x0017_Â_x000b_Žk¼2_x0012_¤Ž²_x0012_“—Å_x000e_/X?yp±8</t>
  </si>
  <si>
    <t xml:space="preserve">4«_x000f_ôYê_x001a_Éî6D(j+åWç+a\[‹_x001f_¥¥â_x001c__x0011_£_x0010_ÃËOÂç_x001c__x0013_³€4æ_x0015_¥Rß_x001c_ï§Å;_x0017_\íX8{¤…</t>
  </si>
  <si>
    <t xml:space="preserve">%–:ýõ²Î0W»+Ðo¿·ûÆv°†&gt;j_x000f_9´Lm?òb×_x0018_ÿ‘Ñ3’±n_x0003_Õ_x000b__x0012_ŽB–·œ´†zT</t>
  </si>
  <si>
    <t xml:space="preserve">Þ~x9_x0003_¬ïâåQ²È†Ó¹Á&gt;C“…œPS½nÀ2‘_x0014_ÛOSë_x0005_I¨4_x0018_S_x0008__x0013__x0006_ðÀè#})…ÎÍ”_x001e_R[‚_x0002__ñTØ</t>
  </si>
  <si>
    <t xml:space="preserve">åÌ&amp;iw™ôëäñ_x0001_M_x0017__x001c_ï7_x000f_3`Ðòµ…_x001f_À1ð£qvù%_x0010_Çu|i=(£\Ü˜n)!o¨•†tÑí‹1´_x0015_eÌ!qaG"Yz _x0019_µ9_x0001__x001b_L‡_x0004_Ìk€E5</t>
  </si>
  <si>
    <t xml:space="preserve">_{ÖBì^Ó"DÀzK_x0006_ÔåàIC¶cjs6º_x001b_Ù…„_x000e_</t>
  </si>
  <si>
    <t xml:space="preserve">‘þ¯Fàá¢U¤ü§_x0017_¢æ_x001e_¦*è_x000f_¶û_x0010_Õ/¡_x0011_Á|±¼n_x000f_›È´RRTEV?¾ÛÕA¸_x000e_åïaÂëf_x0013_i˜</t>
  </si>
  <si>
    <t xml:space="preserve">Æf__x0004_@à¾ †_x001d_ã_x001c_4±%pí[ØÚ´ôá_x0016_Ù?æ¦ñ"a_x0013_ˆŠÑÜ£œ^	ñ6_x0019__x001e_Û~\ˆtœx¥$ÌæÀU2Ÿø¾</t>
  </si>
  <si>
    <t xml:space="preserve">•#_x001e_Õ¥AÑÉ_x000b_R¼ÉJA³!*&lt;x…_x0006_Ü_x001f__x001d_%çAùêú}‚\žÆ_x0006_’úúô%QÈ_x001a_ö“‚Í]žl3_x0014_}_x000c_å6D_x000b__x0007__x0019_™¦àvsÌ«T_x001b_ðîkR˜¼…aUÈ+y¤Ï’I"_x000f_«˜·Ö_x001a__x001f_8Ö2Œ|-›ÐD–-Ñ_GæD!U4?9_x001a_&lt;_x001a_ò_x0006_¬ T_x0012_g‚ó^œ™øÈ÷(–Aá¾°ü gï_x000c_É€_x0013__åÆÂð</t>
  </si>
  <si>
    <t xml:space="preserve">ì­\_x000f_Så_x0008_·D/ØJ·_x0007_lü¤Ço”ø}ïšvHØmâü_x000b_‰cÔ9_x001e_._x000f_3_x001a_#Pß—_x001a_ñ_x0007_×•EYsÜ·ï_ý_~’_x000b_¼ñk</t>
  </si>
  <si>
    <t xml:space="preserve">´\_x0001_q_x001d_}ìËé×ô˜8Î~í€T+_x000b_ n›šô~¥:ë_x000c__x000f_}_x001c__x001f__x000f_ƒ_x0014_s¥²áž`_x0005__x000e_Š’€Ü‰h@ëª„N_x0007__x001b_â:`_x0012_*Å_x0004__x001a_Bó³]Õ"ßEJuÜ*ªÌ¤RgþØóK¨	Ë_x0018_;</t>
  </si>
  <si>
    <t xml:space="preserve">¹²Ãn±2Žš†»&lt;8ªléîH^0ùß€Ø¾#ÅXB?ú	à_x0016_(OŒgŽÂÂ_x0013_p¢s‹åX–x2.¶ÞeÙJèÙNÅf_x000e_SÉ¯qKØ±Âˆ'k@¡£A“Qb</t>
  </si>
  <si>
    <t xml:space="preserve">Ë?‹&gt;_x0018_‘2</t>
  </si>
  <si>
    <t xml:space="preserve">3*ì¥£ÑeI_x000b_:_x0004_©ƒÆí[B`Ï!çÏ j”QÐf™</t>
  </si>
  <si>
    <t xml:space="preserve">JþÓDÔyË‘É</t>
  </si>
  <si>
    <t xml:space="preserve">¾·jQ Ú·æØâ07™½KƒVûÂ½ðØ"e_x0018_r£\«sI.¦:Û_x001f_9ÁÍpzŽ\_x0018_¹Ï¦ÄkáI8âË</t>
  </si>
  <si>
    <t xml:space="preserve">Éþ3_x001b_è2þoBÛ«_x000e_´_x0005_æ_x0012_</t>
  </si>
  <si>
    <t xml:space="preserve">4€_x000f_‚4NÙ6°Ù{íË_x000e_z_x0010_ÉhÂ_x0005_­Û+ltÖ‘_x0013_1&lt;TÌYU_x001e__x0010_D/áf+ŒêŠ_x0008_a?_x0002_5¦‡Ï_x0018_F_x0005_ò0ðýÊp^È’_x001f__x0003_°Ç_x001d_€y×Ò_x001a_òG!)¾d¦%U_x0011_ž&lt;¯·uwú?ñqÓ=Ö_x001d_ì#[ŽI÷ñ_x0008_§</t>
  </si>
  <si>
    <t xml:space="preserve">Òa¥Í-v_x0014__x001a_p6únÈ:</t>
  </si>
  <si>
    <t xml:space="preserve">ê4r</t>
  </si>
  <si>
    <t xml:space="preserve">¢Ñ–.ænf‡bz~mbýðô"_x001a_Ï_x0015_n_x0014_”‘^b Ç¦¾¸­j|#</t>
  </si>
  <si>
    <t xml:space="preserve">_x001f_îxP½…VHÅî„ÙÝR_x0013_ïGµÇ_x001b_‡Îö×ª’°JówÝmªÃ¨"V½z0Œ­‚ð_x0002_šŽs4ÔÐ¾z_x0016_»_x0017_½ù×Ý_x000c_.¿ü_x0010_p_x0005_ïÓF²&amp;¸/P§_x001b_Ã_x0007_bõØÁ—:D£{¾oiÌç_x001e_n¯_x000f__x001b_“¹</t>
  </si>
  <si>
    <t xml:space="preserve">—®¦_x0010__x0012_ŒQNÒŒÀÚ8ÍµYÛVf_x0012_Aíˆô$ÛÚeïpt_x0004_‚Êùøï?Yå®_x0008_4r@æ_x0013_NO_x0019_g_x0001_„Pspsoaäê_x0014_¾FæAÆ„µë_x0007_ÍÜùÅT_x0002_¯-ÿ’ÎñP_x001c_[ž</t>
  </si>
  <si>
    <t xml:space="preserve">aûD_x0013_žbf_x0001_Ç„_x000b_È’_x000e_ƒ¦Ý_x001a_rå*lœ</t>
  </si>
  <si>
    <t xml:space="preserve">æ¯ö£ð$"ªŸ_x0006_+Õ©’ùÆÎ§E7#ðKÓë×y¹®Ä_x0008__x001a_Yõ÷ &gt;Â„€õ</t>
  </si>
  <si>
    <t xml:space="preserve">û¿àå¹_x0014_æÔXÐP'ý€ÏúHÛ¤`Õ{Øâ›%2¯…/ÔðÐãy¹_x000c_(4´!ÛÐÈ2n_x0002_»½˜‚À_x001a_Bè %_x001b_ä¥+CÒ_x001d_ñeR_x0011_UrƒIï»Z_x000f_€_x001c_öIýÍÜöèÁãÔ«WÒ9UËQ´Z˜u_x0010_Ac_x0019__x000e_XçûŸ@¶ØJ_Rœ­•ðc×_x0017_À_x001d_‘¿y‘ø4_x0003__x0005_</t>
  </si>
  <si>
    <t xml:space="preserve">É"ÀŸöR§©ëŽ–TH2ê_x0004_Ž)óÚavÚ_x0005_«ïõû&lt;{_x0005_ðåºþUY$%#ÉjL1_x000c__x0016_àJ&amp;_Ï@µ</t>
  </si>
  <si>
    <t xml:space="preserve">‡_x0010_å¹6YÉúØ7‚ðúäÕyý&amp;ù–C„£w'‘ªT_x001d_‘&lt;íÖÁ_x0006_9_x000e_ãÝ3†3ÞÏ</t>
  </si>
  <si>
    <t xml:space="preserve">Æ_x0002__x0018__x001a_Î6’ß“«á£ÑŠÊ¹YîÖw‰_x001f_"_x0012_uÊV</t>
  </si>
  <si>
    <t xml:space="preserve">Ÿ )¿Ýtï/‡[ ¸_x000b_JÅ$ÝqtÆeS:Y_x000b_l“´¡Q¶‘Ú2Ó`K_x001b_Y ˆÃ_x0011_</t>
  </si>
  <si>
    <t xml:space="preserve">wÇ=¸_x0004_º_x001a_ò×7‚_x0011_.’</t>
  </si>
  <si>
    <t xml:space="preserve">Ò&amp;ENv	ä¹&gt;‘Ô!íç AêÊ_x0014_[Í¨ŒÑ_x0002_„JJÓ_x0004_BÑ6Õñrñ_x0008_×¨%Ñ&amp;®Â</t>
  </si>
  <si>
    <t xml:space="preserve">*}ägj¤_x0011__x0008_Ë0ÕXØNK(^‡šK€8Ó×~Aù=_x001b_</t>
  </si>
  <si>
    <t xml:space="preserve">¨r—_x001e_óS</t>
  </si>
  <si>
    <t xml:space="preserve">oˆ_x0004_”Võ"_x001f_ý8Xt_x0002_0_x0018_ø%Ás3Îñî_x0006_¡‘Šì©=Ñ@_x0008_¼._x001b_˜jÎ™¸ßjZv_x0006_</t>
  </si>
  <si>
    <t xml:space="preserve">¯_x0008_™iYK!¨›xBS‚÷¶ˆLÁï_x001e__x001c_L¼UjsWLšT¼~…7_x0012__x0001_º_x000b_D®_x0018_DäkØö¤ÕHè¾2YÝ_x0011_¹hŠ²JõìÁô’ƒ²XÑ`_x0013_fãƒ—µ*W||îæ¸u k»Eûg_x0019__x0010_mda€_x0010_ðo:Þ_x000b_9_x0010_VfBºÀÖ_ÚÿƒË@_x0007_ôfë‘¡K®×‹Î”M_x0019_GPf¾›ivg!sü‡us2Ä~ 3(c%D¨Yóþ½„i­^­ÔyÛqº_x001f_¹Úlbü_x0013_Å_x0016_Îd%b%µèNwÔ~ÔzÄâ¶7_x0017_+’µôu(ü©–_x0005_ÜÜÛµ~‰</t>
  </si>
  <si>
    <t xml:space="preserve">Å+ž©_x001f_’ Fóùe*¥-	MÈätÇ	n¶</t>
  </si>
  <si>
    <t xml:space="preserve">_x0013__x001e_ÒWoÃ°8Qç~</t>
  </si>
  <si>
    <t xml:space="preserve">D•ÝÉÎ‹_x001a_ô&gt;}W…ŽôÝ/_x0011__x000e_}ˆˆªõÔš&lt;_x0003_5Ge_x0015_%_x0017_VãÛq]_x0003_</t>
  </si>
  <si>
    <t xml:space="preserve">ëJ\œF»¿¥_x0013_…h»ð9¿#N9Ë0_x0015_Q2EZQõ‹_x000f_&gt;³šÃ¾ñƒ_x001d_E›Œ1_x0001_–2ÓúÄðÖ48êæMFlš)ÁUíÜV~Lí¬}8e&lt;¡Íæå¡_x001f_¤o³œiÓ|¦ù’@onýv­;~wIbfºH_x0005_ÀFr_x0004_9¼Ày*—ºéê@+	FÇhÚÙ õkkðw8’</t>
  </si>
  <si>
    <t xml:space="preserve">©!_x0003_•H­4zS_x001f__x0006_$×)_x0010_ß—ì_x0003_ò7 G9«h{nÕM{»¸_x0001_¯ ]o‰CâÈâÔþ‚%_x001b_Ò8ERJs\­Ù.ÇR1ˆ+_x0007_“øw‚X_x0004_4ÿ÷Þ</t>
  </si>
  <si>
    <t xml:space="preserve">+$ I_x0004_C¦F1Æô.]nRv_x0007_åç_x0015_0_x000b_u¬á€_x001b_«9Ñmÿ3+÷_x0004_i*._x000b_¼TöU÷io_x0006_»;j:_x000f_'4p#“	i«`kKá‰</t>
  </si>
  <si>
    <t xml:space="preserve">’I_x0004_ÍËóŸâ§†ä½h</t>
  </si>
  <si>
    <t xml:space="preserve">ý£	òÎ‚³C±¾ãÁd_x0010_~ön%$k_x0008_v_x001e_÷¦=M¦_x001e_g´)QáR_x0018_q¼_x000e__x0003_íxOÞ|•ƒq=@¬^ŠTMÊ”2ë¯"}ûêë_x0005_ç1ð%o›\_x0015_°ÐÓ¯¦üºD:~áÞÎ0_x0005_k«¶î</t>
  </si>
  <si>
    <t xml:space="preserve">fl_x0002__x0001_ó_x0011_)W’I«“Ë´uÔ&amp;_x0007__x001c_¢ ¼_x0006_QÊ¤T_x0013_‘_x001a__x0010_þ£Þ_x0011__x0017_ŒéÇ_x0018_ü‡Á«C”)¹úå5ØíÈŽø_x0001_ê_x0019_ïá_x000f_Z_x001e_A _x001f_¼åwMIÆ1Ï6»_x0014_zZ¨Q)r„IJØ•Ì*Œ˜UŠq3_x000f_N`_x0017_</t>
  </si>
  <si>
    <t xml:space="preserve">®-8</t>
  </si>
  <si>
    <t xml:space="preserve">_x000e_|­÷|†-$ãðžÎ_x000e_îàcs_x0005_‹œA8Õÿüû_x001d_âm</t>
  </si>
  <si>
    <t xml:space="preserve">_x000c_Œ]Œ²%Ý·*dýsÁ£_x0011_c…[X_x001b_[!EîøŽ¨¬W_x0001_‰ø0ýÒ¸S›Ž_x0011_î2Î9ÆªÎ'_x001f__x0015_“_x0016_˜IÄ/-Ò[)ËŽ]÷xô€úí K)±[–_x0002_4H=Rtƒ4=GÏ"W—_x0018__x0015_³êÉ</t>
  </si>
  <si>
    <t xml:space="preserve">Vr_x0019_ÄˆN?u3_x000e_Šà©ý_x0002_Å»wNu¡_x0007__x0012_mïªÀ_x0005_~Y`Ô_x001b__x001b__x001b_r_x000e_EºèŠ¢…_x0014_#Û®c¾¸ì]_x001e_3üµN%:Þ1­_x0011_¿ÈR~€é¾“æc_x000f_„GÐœYJà_x000e_–¯ÚjÜ°±</t>
  </si>
  <si>
    <t xml:space="preserve">½ð_x0013_q*J•_x0010_X1¶W#_x0013_…u©8‰˜&lt;®[ýÙ;oi«•_x0002_˜-Àð3_x0002_</t>
  </si>
  <si>
    <t xml:space="preserve">¥DVŽQŠ</t>
  </si>
  <si>
    <t xml:space="preserve">hÀå™ _x0016_"‹¬Þ®Ql_x0003_QrÕ^_x0014__x0004_(‚a3]{güÉ`›(Oý„š¸f†tÐÇ_x001e_8»Z¨d€×»éØs×dÜö§‚_x0019_Ï3_x000b__x001d_BŠw_x0012_Xš™l¦×¸%MK:0¿p¾8Æ:³7Ul‡L\¶_x0018__x0019_j_x0019__x001d_ærK_x001e_[9ÙÅ!1½\:×µ$Àp®K¹¹Ñû^ÅiäM‡LÑúóXÄÛŠt:]__x000f_mL:ƒçÒcïù+¹(ì0žl_x0018_¤%{J-w]£®ª³æö’^_x0010_LS_x0019_(›È~ó3‰òÒWh_x0013_I÷0É_F¸nÆç_x0004_~ä_x0017_SÑ_x001c_Ãù¤MýÈÜ­á_x0011_.î!úÂ0'y™IÕ°G@"Kf¼LÚFÏiá‹à£¡ÔýOE`Ž¨­zÐÄ·õ_x001e_¾§Ô3_x0018_¡%à4¨å%_x0002_v´ï×Œ9&lt;Ó4Õ_x0006_PÒÃÐ®‚oÅ~þ%“XÃ3Ò_()/è_x001a_)_x001a_t_x001d_ûàpïÑ6V_x0010__x0016_ˆÂüýû¶„_x000b_Éóe™³5ýÏ±Î¡ºà¸ýÿªs­BÌ5Üp|kDNL_x0018_?_x000f_ÃÌö›ßž­ª½™cÒ.X± ´lô2m"8ãì_x000b_lÖÊ_x0019_¢¹§_x0018_QQ²îý¤_x000e_„oÐâs_x0017_±š_x0007_±¾ä›±´#U_x001e_tFE_x0004_</t>
  </si>
  <si>
    <t xml:space="preserve">ÕçŒ&gt;Xß¨k“{KzðýÏ¹0Ö¨nÿQq_x0004_½RÌ'"49ÊL²_x001b_›k¯ JHà«F_“ô¤Øµq_–Y­	äø_x0018_ù:_x000c_ÍfV_x0006_ôØ’_x0008__x0018_$P.®Øºá–fÛµ6¹PWšì²—S_x0015_ƒÌ™j8Y_x001a_UßçFË«_x0008_­=-žî«kô"_x000b_S7™c_x0001_8‰¸»²_x0007_™ _x001b_«¶^Á$g3“5sœH¥´]UÆ_x001a_HäƒáÛñ!šâêa.{–%ƒ˜÷_x001f_ðßƒS“Úà™ü€e„3©ˆòj'âE¶Hg_x0016_¶¨6ïÑ_x0011_ü‰_x000e_¢×ÞtŸ„ÕEäŒ_x000b_–ñâ3¾«G§nœWí°/›§	F);X³Í!ÊÀèBqûçaÄA_x0013_åqA`]r×F£/7_x0010_&lt;-yöW_x0012_»X—_x0019_2_x001e__–Î!…_x0006__–Go¥øÆRsÔtâŠ­ 5T±à©n^Hcî”ç#ãŒõÈ@JG_x0011_È!ÆÂž ŠÔ]ù_x0006_Èþµ¡Ï Ø`^¯lèÐ©Ò7¶£kzí¾Àì”gÀYòÿH9„[žòºù¶_x0019_Á+_x0016_ª)£_x0006_¬¤©¾XöÚþ¿é %¤_x0003_ûÒ=ø5%©·Ÿ</t>
  </si>
  <si>
    <t xml:space="preserve">/W´q ä_x000e_ 411™_x001e_ÄS_x0012_Ç</t>
  </si>
  <si>
    <t xml:space="preserve">u_x0013_™_x0001_}ÐX”rW…8ê_x0006_ÚºÔ-_x0010_Â²_x000f_¤(¾Êß8ê£ÄÉžì§_x0002_”_x001b_ËZ¦_x001d__x001e_iüt_x0006_vôìˆÜY™^ÁQg_x0018_«_x0012_56HcÀÔ_x0006_!D%)6š_x0016_O·óÑ@ù_Ø_x000f_Ì¢žIò_x0004_s_x0006_³Vuœ!z§»u´B®_x0004_(öÿ_x001a_ÊÄ9Ù!¸”Ç_x0002_äW1«;IPI_x001d_“_x0006_Ì•˜þÀd</t>
  </si>
  <si>
    <t xml:space="preserve">&gt;ŒÒ·_x0018_§_x001a_éû¸º ›*^³Ø¦Hë_x0010_„ü&gt;\ü_x0011_1Ì|RÎô7††Xh_x000b_k'!_x0008_øì(f+ÍÍ[_x0005_ëó¶åÚ_x0015_v#žåÄ‘»¿=ÉŸµË_x0014_ÉE˜«_x0001_½ÛP×_x0004_ºr¦_x0010_fžÝ¡«GÑ¨È\€††q_x0007_%#9žÃ³±!Þ±¬N_x0012_¤$èû_x000c_{Ð¦80Ã–Ãâ{_x0002_¸-î"- §&lt;5</t>
  </si>
  <si>
    <t xml:space="preserve">%‡Ø*³õ#ÃHÉ[}r_x0005_ÔHz_x0003_ ÆñÍD¥åˆÔç_x0010_¸o_x001e_7</t>
  </si>
  <si>
    <t xml:space="preserve">¯ˆûªÛò0÷q†¦•</t>
  </si>
  <si>
    <t xml:space="preserve">áiû²/ý_x0001__x0010_â$j¬‘ "¹8“	_x0015_‚Áß@Ö‚f]ªÏ_x0002_Žcrwñ9_x000b_GÜ¤"Æcp¤y[ã&gt;»_x000f_ƒ®·u6Ìq_x001b_em_x0017_°$5V«*¹D4|0|gÓ­¨2Qís¯ƒ)¦÷ÕA5”òr|’_x0016_²âw~ž×k_x0005_ã+ähþÑÅŒËí_x001a_xÿ_x0017_</t>
  </si>
  <si>
    <t xml:space="preserve">Ó_x0019__x0013_Ò”üG*ryG€6Î</t>
  </si>
  <si>
    <t xml:space="preserve">¤±_x000e_\Ñò_x0011_ê_x0006_LÜfç°_x001f_ç¯¾º'±hÕ</t>
  </si>
  <si>
    <t xml:space="preserve">)X¤Óš!ñŸÀ±ý "•1Hqö™_x0016_õÄo½‚§Ø€©Ç8Æœ#&gt;_x000c_ØÆ@vTã¯_x0015_Â_x0003__x0013_s¥ÒN-_x0008_›É¡%KFÁ\`&lt;X2/&amp;¾-\Ã¹Œ±ãâõ¯Í_x0001_ÿÐ_x0001__x0017__x0010__x0019_!°æ&gt;</t>
  </si>
  <si>
    <t xml:space="preserve">z-Äºm|Ç(}_x0016_Œlšˆx·_x0016_è™ìŽ¬¬î=_x0015__x0004_r_x0004__x0003_éW'`\6_x0016_ÛE_x000b_¢…`'/_x0003_¾5¬^ÙjLß</t>
  </si>
  <si>
    <t xml:space="preserve">·‹&gt;ïˆ-_x0015_ƒŠR_x0008_ß™_x001b_Çh÷¤}Z@a²ì+†¯Dí_x000e_çKÕ:¹ÊqñÈ_x001a_£_x0011_Võ-ÞxF</t>
  </si>
  <si>
    <t xml:space="preserve">_x0002_…öœòÁ§‹_x000b_Äšø‡_x0015_ŸkÝ€€</t>
  </si>
  <si>
    <t xml:space="preserve">_x0010_üT</t>
  </si>
  <si>
    <t xml:space="preserve">ŠÙ•I±EB#Äló_x0011_GËYêm§Má._x000e_ÉÎ¶ë¥*_x001a__x001e_Pn}éxÙS;“%H¶s¦`5Ø8wûž¾_x001c_£áN_x001b_5»h†°ðTÖ_x000c_&lt;_x001b_%E8º•ÃA/_x001d_xLéûÐ+9'_x000e_ñ_x0005_ì'_x001b_ñ“)ülK_x000b_óQv¡•°_x001a_Ùé9Îê_x0015_§¢õû¶ï‚'_x0001_È°©çŠ4ø1	_x001a_lS´ù•Ñw°:áð¯Yý8}¸@õ_x001b_Ï™_x0017_!Ë&gt;•(€ôâÔW‘3=B_x0008_•_x0019_¾_x0011_E_x0017_ë×0|_x0003_B{œ*2</t>
  </si>
  <si>
    <t xml:space="preserve">M_x000f_í_x0015_ x¢{?y¾Vž¾:„:Â¤œW«ÊlÃ…‚'ï_x001a_vŒÚ¼_x001b_&lt;‰_x001e_ž]ú_x001d_üåq:sª‚A*y¥»‡Ó£Õ</t>
  </si>
  <si>
    <t xml:space="preserve">:?˜‚•‹_x000c_ø'_x0016_è»Ë y6¯„–wü^_x0007__x0019_d^’Õ™£fžy07ÿ_x001f_õû²o_x000b_t_x0014_²	»ú vAÒlóè9_x001d_*ZÃmò¥_x0007_ô~ë_x001c_×‹¹˜åHé_x0008_éÏ_x000b_ÖNù¹L¹"$JY£×øÎõ’w_x0012_ÿ*³Âj9W_x0002_Ž-«_x001d___x0007_De_x0010_€o8çITì!;\_x0014_š¤n|qkO_x0010_´…AÒX;4|…rÐß»Û¤UìWÅ_²™#À€9Õ[š_x000b_{}ê§VjîÔ2o+v1_x0003_rÅ·0ÕzH_x0017__W[ÛåÛù»…ò&lt;¸0_x0012_šþ…¿_x001e_V›5§¸†ƒPÓ-n_x0011_¼@_x0011_/J^ue¶ØäXûÝ±‰Œæà_x000f__x0017_@y¾êÈli…©€Îá8À®w_x0018_ó«”¿^¤Ñ×¿¥nRGâ^¾ŒHß)×ìœÖoÖJ_x0018_á_x0015_Ý_x0003_q</t>
  </si>
  <si>
    <t xml:space="preserve">ŠRÃ½_x0002_ï¦Å_x000b_?qØ@he÷Sÿ ˜a_x001d_œQËf;ÜøY_x000b__x0014_Ž_x0010_ÁPˆ+‘8k_8]+G §’^ÌX_x0019_DÓÆ§F_x001f_3Dž_x0010_?ýÈk’_x0003_» ™&gt;&gt;Ý_x001b_I_x001e__x0003_¯.Ã@Ë4ÑÍ:”ôFÍ³~+Êö°_x0015_ÈðÚ_x0003_Ý$_x0007_Ô½lÔ5ÍÞtîŠFýBM9¹§}ÃûýŠâïXˆo_x0008_‚«_x0004_xÁ_x0008_]÷(_x0006__x0017_Û­?o¡{ Y„¯IþV/Ó2YÝž&amp;/ç¾±CAÓ€T˜?}­ ¶_x001e__x001a_U6`U¢Ä¢Ì©ÇD9!ô0¸B</t>
  </si>
  <si>
    <t xml:space="preserve">ƒ_x0011_Í³(³P0%úh^_x000e_Ì”ú˜~‰ü_x001e_·íÛÅ]_x0002_._x0019_h¾üÝe÷G*çÀçõåQz=Ñ_x001f_¾5_x0013__x001f_UÄC¾:ÚþqLè;õ__x0019_§ù–‚x¢_x000b__x001f_öÐN_x001f_B¿</t>
  </si>
  <si>
    <t xml:space="preserve">ãÞ‹_x0005_*£Æêªõ!¸_x0002__x0015__x001a_ÈŽ^çÒÅªc#!_:_x0014_ùACT¸ýÁNŽÎW€¨b ÓÑÀÜV[Ë’üâ_a¹ßÒjj_x0003_lp=6ÎŽ‘§ÙA`gé “¶_x0015_Sù»¦Gã¨ž« _x0019_DÊÄ‡ënÊ×6È¬»ª+ûY­_x0014_4_x0018_ûF_x000c_½Î_x0008__x0019__x0003_\ëA¸@Ô¤ÿÄöX_x0005_Û_x0007_©_x0017_6Ö_x000b_»_x0014_!)æ[Â^—hT{nÑ!Á»!L7ÇtÏê!n»É:OÒY¦Cýô(ÊI_x0006_/é8_x0015_ª6äÜÛÜÿóKº«FcüV‘Y_x0016_/ÉP_x0019_““§_x0005_¬pSÓŒ_x0006_†pT*ŠQ_x0018_#·X×=D@SM•e¿¥FÌ1ˆœ4Bfàk]“ºä_x0002_iø[}M÷m¸#Ç__x0014_­;Qò–ã_x0008__x0001_ë~vö‡ÜÛ¼Ù_x0014_Ð^\9†^_x0005_h_x001a_Û?_x0001_R“¬¨_x0010_wn¹¬NÌ-_x0018_RÍ¼mëíj‰m¨h»A2{Õ(Ý¢v­ó”&amp;Y/õvý</t>
  </si>
  <si>
    <t xml:space="preserve">8zî”«¼ÿB?—WæËY_x0011_)ôœ&gt;</t>
  </si>
  <si>
    <t xml:space="preserve">«/&amp;¬Â¡ï</t>
  </si>
  <si>
    <t xml:space="preserve">k_x001e__x001e_QÑ_x0001_’z`RˆsÌ¢;j[L†$ï¸È_x000b_Ò“_x0006_Y_x0015_‡	g_x0008_&lt;</t>
  </si>
  <si>
    <t xml:space="preserve">‹ŽP_x000b_7ê</t>
  </si>
  <si>
    <t xml:space="preserve">Ÿ¶ï_x0017_Ý&amp;È¸ÞµªN_x001e_vÃßpi¤à'žP_x0016_ìf_x0014_ï­&amp;[öÙ_x0013_ˆ¢+VN„hÅ@ýî)’ŸÐt_x000e__x0010__x0005__x0013_}‡=ððÉï0VvC¡ÞÛ7sï–ZÁïË„Pî_x000c_œÆbß6ÍýŽŠôŽ9.¡ñúœ¯AöI¾@_x0012_]M_x0008_u7Î^O_x0001_³ØÄ_x001c_´_x0008_ü`ÍÇâ×_x0015_vÅÊ_x0005__x0011_þ[Í_x001f_¨á_x0001_ßIžç_x0004_È_x000b_éýjÔzÈóèBm^på</t>
  </si>
  <si>
    <t xml:space="preserve">_x001f_ú³d_x0019_[XÑ¡Þ°^7ò_x0013_‹ì€M·;	GÎ_x0013_?åqÕ_x000e__x000c__x0014_&amp;_x0019_Ÿ</t>
  </si>
  <si>
    <t xml:space="preserve">n¶µí’`°VÈ#Ì"ŒTK”;vBÌ€]ß_x000b_FL låøùŠº§‚·Sc³_x0015_¸@_x0010_»Áò°Šoz­ßÅÈ£_x001a_~ò'	–Ý¦~ªB_x000e__x0019_¿¨ êåF€™</t>
  </si>
  <si>
    <t xml:space="preserve">Õä[ð&lt;ù$_x0002_²^¾øôð?ÍÎÕ¹”u¥XÐy</t>
  </si>
  <si>
    <t xml:space="preserve">î…‚E×ÐPW¿!æ£ž€Ü‡«µmãRùévdWŠÂó)¸î÷dí"0šÇf_x0017_É_x001c_«’¦3nú¢ƒ_x0003_qm éÜÊ¯Ô—œâ¯ÀÎb_ãHŒ!ÏÁ¹$³&lt;ˆ‹N?|ô3_x0013_Žº9ªãfð[Ðù× ­</t>
  </si>
  <si>
    <t xml:space="preserve">R%Í_x000e__x001f_š/‘»Ui</t>
  </si>
  <si>
    <t xml:space="preserve">7ÌÉuéœiMh!ä¿ñÜ\_x000b_±š’D·±Ý¦</t>
  </si>
  <si>
    <t xml:space="preserve">Ý_x0012__x0004_m_x0002_K_x0013_w÷fAÃ_x0017_ðäúpàu_x0005_	_x000c_øêê_Ä_x0006_é¥ö_x001f__x000f__x0010_DTË_x0008_þþ_x0018_KvDüµó/…l_x0006_TT=dÖ	×_x0018__x0012_ ¦^™8€8³_x0001_;¿Ãªh#V_x001b_a×_x0011_„jp‘/—QIrí€Þ»;ï¿Ad&amp;3™_x001d_–¦ã8¾5DNä©RÇÈîo*sæóEûúøÇ‰eø_x0017_Ôj¸_x000e_L_x000b_®%7ëå“¶a–ÿ[¼%˜´”1ˆžg›áŒID@:žÖ¾­|G_x000b_ä_x0004_%_x000c_—þ_x0007_&gt;ðªvkí.ƒUÀcf"|@)Z…à¡q°/œî•®¹}¦Û› ž‡-îá_·*DÓ£yïQB@ÎÞTc…()OaADÇF_x0002_fXÊpç±_x0003_r:²_x0017_</t>
  </si>
  <si>
    <t xml:space="preserve">_x000c_)‹êåšó5+ÿ‹øeæ</t>
  </si>
  <si>
    <t xml:space="preserve">e-•dæ c_x0016_ç~ö2¦I`J}fÕŸqU°’4¦°7_x001b_/y5w«W3ødJÁ¢ooÓê.Ö x+[¤ÓÙ)GiÞõ_x0015_«ÈØz›_x0019_èöÌ#á:èl._x000f__x001a_NsûV×|M&amp;äùåË_x001c_ÜÂy´âÂñ›Û_x001c_—WË_x0010__x0008_tmé«¦õ³ë0–…Ü&lt;ßi3X¸´:_x0001_Êp{ñÏ'2¸i	_x0011_6Ñ‹_x000b__¶ÅAÌ¸½þ¥ðMg;`ÌŒp ¾_x0007_òäöž&lt;_x0010_Ù:¹	øŸf&gt;º]TØn‰Øp»9`_x0014_QàÖó_x0008_´_x001b_¶Ÿ§$l</t>
  </si>
  <si>
    <t xml:space="preserve">9âïx_x0003_â´d\Ï	\Ò_x0012_N÷ù_x0003_ßt¥i_x0004_ò^_x001f_¬‚2‹_x0016_\ ykF_x0017_&amp;;B}ÈàTM[K’P‘_x0003__x0005_þÕ9eß-Ar_x0005_Çœ_x001c_á5üŒaè dÿîÕœá-0d_x0006_œ‹FÉÞôíexýïÎYAÞkÚ=_x001a__x001c_ª_x0008_[´»^–Q8Gº9l0)_x001d_ä?_x000b_b_x0001_»5µ_x0006_²+_x0001_Y½_x0012_1_x001f_¤¶žó</t>
  </si>
  <si>
    <t xml:space="preserve">3Ñn)p‰·í</t>
  </si>
  <si>
    <t xml:space="preserve">sw2G»Š“&amp;CFw5ÂMª™\äú8KVd½[À¿_x001e_([~}_x001d_–ˆŸ_x0012_ÆOŠ_x0005_£ùÔ]ÄœëíÎ‘W_x000c_”Þöé_x001d_†D_x0014_&gt;ÝòÍ³”kát_x000b_3òsè©i_x0002_k_x0004_Ú|Ö^i˜:ôhDzTÀ]\Ÿû/Òítz_x001b_†ÖõRd_x0006_53ÝMfÛOÀ(¦_x0002__x0010_^blfšãI&lt;ë!?¡©"_x0005_‘qèóþcÎÖkwpmH;ØEAM«ú_x0014_òÄ©`‚âÙk_x0002_¨ü[Ÿ4¨4:åW¼´³æt</t>
  </si>
  <si>
    <t xml:space="preserve">Ü_x001c_¬{EJ–CÃÈ²Ã_x0010_Z_x0012_¶=¸ýÄx_x0007__x0019_c"Õ.±€ç»$–8Oü¢†4¹Ù­§p_x0014__x001e_	°?_x0017__x0015__x0007_ãÇ~cUÒ¶¤þÍõ_x0005_ÒÓ_x0006_6ëßÌˆ{_x000f_ƒŒ3‰Ä_x0010_ÍL_x0013_ÎGÆèu­2vú%p˜9TíÅ_Up‰‰B·°G‚_x0017_Ôç	¾"RþŒæ‘W_x000f_ãÞ~_x001b_”ø¾Ë._x000b_"ÐŸ_x0008__x0014_?q!-Ù¤_x0007_ë1_x0008_bûE|¬35;j5</t>
  </si>
  <si>
    <t xml:space="preserve">Í¥e8â&gt;–Kë_x0017_¡:k_x0003_æöù®7øè{«¹½H•°¯C_x0014_»QB_x0017_</t>
  </si>
  <si>
    <t xml:space="preserve">ãÐ?ju½b2&gt;_x000e_híÙ²á_ë™_x000b_ß@Í©Mh^	€¨Ub±z</t>
  </si>
  <si>
    <t xml:space="preserve">ð&amp;“_x0006_%ukÊ´öît·b@=ò‘}5yß„­gr_x000c__x0005__x001d__x0008_Í&amp;z1`îò_x0014_»h_x0015_‹¯_x0010_núFD</t>
  </si>
  <si>
    <t xml:space="preserve">)‹ÓwövbqÏ–#ä·é|ŽþQ¸Mß*òå_x0019_™0ñ³mÚ4O_x000f_‡¬_x0002_0fÐ&gt;æ_x0013_Â_x001d_§;•Q—$Nà]¢_x0006_ŒÂù_x0010_’ö =˜_x0016_cÊ÷_x001f_	œ	¹´j&gt;·Bæ_x001c_®1V_x0012_`¿qWF1Ö±º_x0014__x0002_=š_x0019_÷R2]Ý"_x000f_‡®Äc:S¬)âr”#â_x0004_øåé“»!×èô¢‚=Ëqß_x001f_Þ¢WBWoàS|ÎljÜ_x001e_¨ Þv´¢-ø_x001a_ÔÃ_x001b_²_x0017_ª;³£ö2ç2_x001a__x001c__x001d_H’ô_x0015_»_x0015_&amp;.:ÍïÅÐ¼XdÁ=é_x001b_fsÔ€Ã‹ë)_x0012_9û²¾¡Hv_x0015_sKgX ÑÖocv•º½4_x001c_ÚŸd_x0017__x0002_»(YŸ[_x000b_ÕD)‚…6©™_x0016_N¬ÃmI•ÎNQG5_x0002_Ÿ_x0005_cÈ)hà_x001f_u_x000f_°v_x000c_%ñ P5qaB˜_x000f_ _x0004_Á_x0012__x001f_³~ñÙòk’Ú{-åº­M$ó2N_x0012_Å.ÿ3É/£òPÀèº­—È§›Ïôþ`é_x0018__x001c_¢[x_x001a_=8bmŸ_x0011_ËßQR_x0017_‚‰[ŽÈâ]'&amp;_x000e_¿H_x0017_ô$ÇP‰ÀˆVWaRÈž›^S“×òçª?Ú†A•2‡»{’q¤_x001b_àÎÂsMƒfOÄ»‘÷•_x001e_é¡_x0002_Î·kÍž&gt;_x0006_M0&gt;+µ‹0fÃçq^iî?Ùsæü-Ü¶vm°QŠ]_x001a_×	t†ëŒ@SÇ_x001f_xi{Û-‹Ôë­·†yuO*Zº_x0019_ÜÃö½*:š_x0012_ÅË·àåÝ?Åš§&gt;ˆ_x000b_m“_x0012_Ró6"„‰ç_x001f_!_x0004_z$™ÅXrÀÀÆˆî†_x0017_xQ?ûÁ&lt;zûŠÏ!§»_x0013_=™“"_x0004_ýbþ^SQðO</t>
  </si>
  <si>
    <t xml:space="preserve">»¤åÀá_x0014_ãŽ[_x0006_Oýôãå¸z¬õÌÝ	#_x0014_ˆ1s"UëWÚ~¶ãr¼_x000c_¥ti_x0005_@ÆW£ÿòÀqz_x000b__x000b_ÐûLEÓZpkH9ÄÃ¹ç!b¹_x0001_…H9Ð_x000b_þÞ÷</t>
  </si>
  <si>
    <t xml:space="preserve">Ï_x001b_ü´Ýº</t>
  </si>
  <si>
    <t xml:space="preserve">‹_x000f_Û_x0010_2‡ÈçÔ»è_x0013_KÃZÂ8’¿'	r¸±ý%{Î«ïÂ´a_x000c_Ì~¸GzÐŠã§_x0014_×ªôlóU_x0008_^mJ¤8_x0008_ù_x0002_¾°û	‡ðÜý8€Ñ¤ÛØ¦_x001f_g¼XÞeÙDyœ»3)(433ªøGÆ§õ»-ß}°MÛæB÷—NÕ_x0013_4_x000c__x001d_^Œ;i´b_x0017_Hoè¥Ü_x000c_œ_x0018_kÙò%¦4šç§_x0018_{#_x0003_²!H_x0011_©Ð_x0017_ó;__x0011_ì¤Ó?èò:z»í%</t>
  </si>
  <si>
    <t xml:space="preserve">wu_x001d_z?ôºéÞ¢”yql_x0016_/É²êCü¿°«l</t>
  </si>
  <si>
    <t xml:space="preserve">x_x0012_¼‚™éä¨»-_x0013_•¨)½i_x000b_´[cf</t>
  </si>
  <si>
    <t xml:space="preserve">|y˜·_x0005_tWµ._x000e__x000f_©ÃjÏZú-£kÑ_x0010_Ù"×ØÂ_x001b_p9ûâ1_x0010_4×</t>
  </si>
  <si>
    <t xml:space="preserve">‚Õ_x0008_`“Õ‘ÿ0&amp;4"_x0014_¼g˜ÒNÙÙ|Ô_x001f_m e _x001d_bE</t>
  </si>
  <si>
    <t xml:space="preserve">•Ü8Ë_x0017_«i`q­Ï'_x001c_z€ÛzßZÄhà_x000f__x0008_5ÀïØiWª@_x0004_X·bšž_x0014_o_x000b_|µ|Á–}ÍÅ²_x0007_”_x001d_0‡çáÛeFú{Ý¿÷19jÚ@Š</t>
  </si>
  <si>
    <t xml:space="preserve">Å÷_x001c_ÂŒŽ›«Ûé‡+ubº-"–\YhçÔV›ÃËÎQ&amp;(_x0005_dÛM7Å_x000c_·Ü¼–‰_x001b_ ½w"`¥‰V¸ªe‚l®_x001f__x001c_JŠ¶_x001c_Ù¤	…Ìê–œŠHum*Ð|/°/sÈ_x0006_Éá¥—%¯‚BL%_x001f_ú_x0018_Ö÷ê_x000b_èàÙB'_x001e_âÚWÍ_x0011__x0019__x0015_ˆžçUj_x0014_îCEµï"ÛP}.€¶vÉ¤Ó_x000f__x0013_Â¼'å¾à±©z_x001c_	±y¶abÍ!ÀFoÆ”%_x0018_„_x0004__x000f_¹Nþ’_x000b__x000f_)_x001f_•üþòk_x001e_6Ø3Å¿ñÛfc8iº_x0019_SR›`_x0003_³^ÆÖŒÿ_x0013_</t>
  </si>
  <si>
    <t xml:space="preserve">(|AWÎwþM;ä™GøÁÓb"¡å^oXRß¡-_x001a_Þ«ÿ±d _x0007_A ˆ</t>
  </si>
  <si>
    <t xml:space="preserve">l_x0003_SÚºð_x0015_¼¦¹no_x0005_E_x001c__x000e_®:Em_x0011_¸J]dû@SÚÁìB#_x0011_f¢¶eG°öñ_¸Œ_x0012_7Ë\\¡‹Â&gt;_x000b_&gt;É-¶*´ûä_x0019_¦¢Rõ‚®)_x0018_ÀØJ·_x0003__x001b_Âßà_x0019__x0010_JA</t>
  </si>
  <si>
    <t xml:space="preserve">Oç·9vì^Ðhð</t>
  </si>
  <si>
    <t xml:space="preserve">•à_x0015_«„_x001b_~¡ð•öÙº˜c_x0019_n3EúœÓ_x0001_/;ô­_x0014_ý_x0018_{„/}_x0004_‰Ò_x0004_G¬aº½Î•9Šô_x001d_v ÈéZþé&gt;_x0016_QÚ‰ù³/q«G¯‹Œ¬€ÐØGÊ€—ßÿŸ³W_®¯ÈàdVdœD#›«Ÿ	ÐBAª_x0005_“š	ú’ñ²”N&amp;i=“Iø_x0006__x0018_R-Kd/4¯_x0002_$_x001a_Ä*Ó¿_x0008_j¸2ks_x000f_š¨yTè±_x000c_L‹p3_x000c_Z¥Fq_x0012_2q1’_x0015_ô_x0006_À¢SÀ_x0015_n8ìPŽŸAópà_x001c_¥ú¾€'d?W„§pÅ{²æœZb[iT†'ˆ«ÞŽaôCîR_x0010_­ª†8eéÄ8nàeZ‘</t>
  </si>
  <si>
    <t xml:space="preserve">¼ÒFÌÂàjË_x000c__x0010_ÿ›rµ^¥›1‹_x0005_	9·¢þ'5£ª6ÕK</t>
  </si>
  <si>
    <t xml:space="preserve">IxlÅóîà´cV‘¾èíà[@½ãœÒ</t>
  </si>
  <si>
    <t xml:space="preserve">¶LÏÊÐ”)¬òúEÑWŽu÷t7Pq{ul_x0011__x0018_„M$_x000b__x000f_[îç?ÊZÕ_x0017_š5Ò*ÄHªÅoØ6¤Ò§e‘¶ˆPfÂ¯gŠ_x001b_–D“&lt;_x0004_…</t>
  </si>
  <si>
    <t xml:space="preserve">€žç³OÄÄº$Ðªi…‘NJ¤¹m5ö_x000f_•`Îç&amp;UžáÆ¡ó±îò_x0016_€_x0016_+Ö7g„!È–$R_x0004__x0013_M]øB`_x0012_D_x0007_º¾¨Yø‡&amp;_x000e_bP|G ]™J‹_x0005_Nq6ð/øÕ/</t>
  </si>
  <si>
    <t xml:space="preserve">'V‹Mã_x001c__x001b_–½_x0011_°#_FÙ†ÜÔ„MdŒJ-ÿ(±&lt;_x0014__x0004_O_x0019_\A†_x001d_¶¶gvyVSê6g_x0017_j¢ÑÀî×Á_x0003_q_x0004_Ø(.¤eôÍbç…5óé?</t>
  </si>
  <si>
    <t xml:space="preserve">ÛÓ‡‹_x001d_SÜG¸ÿ‰Ú(Ü¦íyìa•e1â{ò_x000f_qÚ0h^èucH~5×Ñãpd‰ÈxB)ûþÆ°GñÝn_x0004_ÃhTÍ¥%ÿ%æáïÿ‡n.9«æf¾_x0018_ƒ_x0005_u«}óàt®ŸÙ5ãWˆæ±h0:‡˜_x0010_âÃÎù[Š-DØÀl_x001a_M`sMŽ |A¹Gé\–ç¾m_x0017_i€måžúîJÈi°OI‘?Ë×íÿyùzh&lt;4²I1Ä[EXMÞ÷Fn?[í–¬vlt3KÃ!¸êi_x000b_î’²ø®_x0010_á3ë¦_x001a_.ûÓœ¾9Õ=_x0014_Zú¤“</t>
  </si>
  <si>
    <t xml:space="preserve">_x0010_ö_x0010_D­ã_x0008_¤³åR_x0018__x0014_æx#Cz—À-ã¥Q’_x0017_@×_x001f__x0005_ _x0004_¿_x0010_¡Òÿú‡ÅN_x0007__x0001_]I³_x000b_†»§C!Fou{_x0015_„ÊaÃ†RtÉ|yß7lÉEXí]šìK…â_x0018_¶Î¶</t>
  </si>
  <si>
    <t xml:space="preserve">_x0013_KÓ‘5ê_x001a_¥­’&lt;–ƒÇžØï_x0004_D¹¶nØ\o\yaBýõ _x0019_"pb`J´e_x0003_J¦·Çžš æV»(µ_x0011_#ó_x001b_àb_x001a_"À¹g_x0004_1_x001c_kÜ_x0007_Æñó.9Ž™Uâì*­‚Ó¬ìž+ç_x0010_‹PÞ~œÍÓL</t>
  </si>
  <si>
    <t xml:space="preserve">5ût”MP’_x0003_aòœcßæJ“_x0013_4%¡54_x0006_ievÆ ‹fáÎ_x000b_9à ú]E_x001d_›¬‹"_x0006_	Ï¥ß¾†këâx"î2Š÷·žÂQ_x001b_ ´ù_x0001_íÒ“˜_x000f_Jè®á'_x0018_Z_x0018_ý«„3UT‚ÂNÚ$âmBÏœSn_x0002_ÀáÁ_x001f_&lt;J-_x0013_Ñk_x0005__x0013_#|Ì</t>
  </si>
  <si>
    <t xml:space="preserve">Kà½</t>
  </si>
  <si>
    <t xml:space="preserve">óì\ÁlÒjäpÕ…EÏ#³/âºÕMµ_x000b_R¯B_x000c_Öø ël_x0004_6¤¨!_x001b_Ö•‘ê¸¯dVÆU_x0012_‘3•8ZË·v_x000b_V&gt;„-:›¥ý›BJU</t>
  </si>
  <si>
    <t xml:space="preserve">§²ÕPz_x0004_(*}³èg¦&lt;VäRÀ‚ì­ÍœlD"_x0014_@i£”‡€²­È&amp;H@e¿_x0004_28âC/è$Û_x0005_3</t>
  </si>
  <si>
    <t xml:space="preserve">½J]£</t>
  </si>
  <si>
    <t xml:space="preserve">e¯`¾¯_x0004_‘@™_x0004_N“2gýe&gt;_x001c_°&amp;ü¹Ñöœ!Âï_x0003_«/_x001a_0_x000c__x0017_°rï"</t>
  </si>
  <si>
    <t xml:space="preserve">Ð¥s‰ë_x001a_Ý3‚¬_x0007_Ž8†_x001e_.™¾‘ns­ ûj·o%SÍfÔPß@qÜm¥õðxêí¹Ñ"Nš_x0007_ÔÅoÖÞ¾½P–·ÄOß</t>
  </si>
  <si>
    <t xml:space="preserve">“ð¡˜|„WÓý¿</t>
  </si>
  <si>
    <t xml:space="preserve">~Ñ;P&amp;_·</t>
  </si>
  <si>
    <t xml:space="preserve">Tï÷;_x001f_{ë)Õt_x001f_â_x0003_¬Æ!*¬_x000c_*¤æ_x0010_úÍñ”Ç_x0004_–&gt;_x0008_wKD€æpA·KbH¯_x0018_f_x001f_ú0ÃŠ_x000b_Ó“_x001b_P_x0012_½2c_x000e_‡ñ÷*_x000e__x0017_/§ä-ä_x000f_+ôÌk\_x001c_%_x0006_ê_x000b_jL_x000c_E`Z_x001d_€%‘¶_x0001_Ÿ%h_x0008_/ÂÁbð_x0011_PBeŸò÷eâ_x001b_ì_x0003_«‹'	_x0014_CAïÛ„ëv_x0005__x000c_|¯ =W__x0015_ÚÐH_x0003_~¤{Üè;_x001c_’?°è~g[ïÚ¸_—'ûµ_x0001_ËT¿Û¢hÙë7ÿo_x001d_„o_x000b_ÞZB˜\Z¿JžMŠÉSáÛ˜†_x001b_Fù{Ñ_x001a_DÞ_x000f_IIU: „_x001d_8ÍÒ•ï€è¸Th*I¨¦¬_x000f_yPX©‘ý½ápºxëˆÚ›U_x0007_çd_x001a_—öòŸHç°×¼]ïê"&lt;íh_x0006_³Év—øQ…ù}¤I_x0004_èÉs_x000f_¯7Î*žKŠØö»p—Ì_x001d_þ_Toç~V³›s_x0012_Á_x0001_q©&gt;ºÒ¨± ÷</t>
  </si>
  <si>
    <t xml:space="preserve">_x0019_3±_x0017_9j¼_x0017_'ÝW1^ÎH–BþòËYKÕ|Iº°Þ÷"…Âx'_x0016_·áû·Pº_x0003_ìò_x000f_¶Ï¶Cºý\9Ò&lt;qDveÜ„e\~”ærø##€úÒkº œ_x0017_ÐÂ4_x0015_RŠ‚L2sq_x0013_$Íô_x0019_:Ô_x0013_êàQ_x0005_÷'ñ¹!B˜8CÍ_x001d_1—êçîTŽŒ±íÑÑ_x0002_U»_x0017__x0013_`c°£õÑ¾¬V&lt;ŽÉÆÊùÃ¨W_x001c__x0018_Ë½”Å%ç×ËÇ~ºÅf˜Ü"y¶ôf)=_x0001_k/bükH¦Üá_ó_x0008_º‰bƒ²—ù‚‡	µ&gt;§]+7õÅ€Š‘¾Áó_x0016_°ê¬•qun‘¡B_x0007__x0013_¥Æ$xCÙ_µ$„ys¿„†&gt;Þž_x001b_9_x0003__x000f_ªC_x000c_ï._x001f_z\*e$dlðÉ+O8ìd æ§\€Gã1/6Áƒ´_x0005_ï¬ACN——R=|cÞ/³Wýq¨¡f‘£NëÉ¡åoëJR›&amp;‚‹Š‡Ío³‰ÍñUºìU7!Š°ÙÄ™&lt;ãŠÎdü_x001a_~‚í¬</t>
  </si>
  <si>
    <t xml:space="preserve">–ð_x0007_Áü¯0¦ò&amp;_x0003_Y€½wßBMÊ‡_x0002_Q	ÿÖXô”™_x0004_»tŒÏF˜G_x0012_sÓ¼6</t>
  </si>
  <si>
    <t xml:space="preserve">[I«Ô¯º»º}_x000e_ÉKwv&gt;8v_x001b_Ã¨k¥áQh~D!¤‰q8¼4Ñò¤&amp;e_x0016_x_x000f_‡_x001e_™_x0014__x0016_Ô«Ê•Ñø€Å&gt;òAíò|ÅØ-€ùúõÛ9ÒòËTyZó$	ÂXwƒÂA»‡šòÊ~õë__x0004_'óµ‚_x0015_ÝÇq¦+§ÆO_x0015_&gt;Iê_x0013_³›9ühþ_x000c_€_x0003_&amp;Y‰</t>
  </si>
  <si>
    <t xml:space="preserve">_x0005_2d_x0003_¼k­_x0005_ô³·lÑ(Í_x001c_ýk%®êpê‘ÌLZ_x0006_X_x001c_`18…|_x0004_?¡×å</t>
  </si>
  <si>
    <t xml:space="preserve">õ_x001a_ƒ|&gt;ü›"§êÞŸ\-mÖ5_x001e_0–#HÌa_x001f_±_x0007_*-ö+kàÀ_EmQÍ_x001c_ÜÙ_x001b_ùn_x000c__x000c_5ä_x001d_÷ÂHuêw”pzlƒº&lt;«†¡í_x0019_KåÔ_x0011_²_x0018_žÇÍš+’_x001e_c—½€¢u}/K{óE_x001d_]_x000e__oAãXï™?_x0010_=™@Âx	_x0012_˜›_x0017_ˆ«_x0002_›uˆ_x0012_uþ_x000b_€(D¬Ô_oß</t>
  </si>
  <si>
    <t xml:space="preserve">ÝÕ‚-Ûg_x001d_FTÛ_x000c_w‰”Wˆ\‹|Š:¯X6³Ã®_x000c_gŒžÜ_x000f_Ôõo»_x0019_l_®£°¬u^_x000e_¢_x0017_~¿²R</t>
  </si>
  <si>
    <t xml:space="preserve">3Óæ_x000e_Ö1 _x001a_tÇYº</t>
  </si>
  <si>
    <t xml:space="preserve">üŠÅNpëÞ)?ýª_x0019_“)¯á¨_x001e_ËéSêPÐZÂFD&lt;</t>
  </si>
  <si>
    <t xml:space="preserve">PÍ‹þ‹#²Ž²_x001f_üÉå!g›¡_x0013_£üÚPé@™°’¢i¨_x0015_ûêp_x0007_Û‰í±_x0008_ÑÓûõCK•?D":Pt%G_x0019_ÓxŠ/}wKÄ¨ð+å_x000b_-ÀJ</t>
  </si>
  <si>
    <t xml:space="preserve">Te¼¦_x0019_L_x000c_°°÷˜wÐ_x000b_¯œ`e_x0003_«èL3óVÍìpUâ1¤é¨Ú_x0019_z¼Fá‹QuLŒŽ(Š_Ñ™Px_x000f_ò‰M`ñÒì1_x0012_|ýÅòí=•_x0012_g­ó­_x001d_2&amp;Çªhå]_x0002_ð_x0017_mW–_x0007_ö_x0008_¨</t>
  </si>
  <si>
    <t xml:space="preserve">¹µ_x0011_jùžÑÓßÅVµo:~&amp;*åc_x0014_6ÇEçNJYyÖ:º~Ä8ˆ/€Ü(Ê›_x000f_u^_x0002__x0019_%\•«Kt0t0Îg¦Á2Š&lt;lTÀ`ÛZG_x0012_;[_x0011_›ù:ƒr ©ÄŠt·_x0014_Ió_x0013_ÿoã“_x001a_¯E^0‘Ø±_x0006_Ôq#’Ëò‹_x001f_y‚½BÌó[ø;¥_x0003_‡…¼–‹Ð@ ¿_x0019_Çd™ÎØMÆ3.»«õ·ãÉZ²Wñ ª_x001e__x0013_&lt;’³ãˆeÿ|$_x0001_üù¾@@</t>
  </si>
  <si>
    <t xml:space="preserve">_x000e_!°·ç¾Ò_x000c_’ž[ˆ_:ƒW_x0018_#ü=	ºi_Í¡cí_x0018_“¿D±Ð¡?_òx_x0015_ûc _x001e_¢YÛ†™?	‰å®m¬WÞ‰6_x0013_«‹§jsÉ&amp;&gt;CG¬_x001d_³›ŠæéˆÍ2l	t%ÙG</t>
  </si>
  <si>
    <t xml:space="preserve">Qüi.Á_x001c_)÷BÁG_x0001_©Ø‘¸_x0019_¾?›r7.ƒ¿5%_x0007__¦œ_x0002_’„›Ûæuê”_x001e_ðþY†ulôÇµv?Ðõ«ñtð_x0005_à8nm_x000c__x0011_á</t>
  </si>
  <si>
    <t xml:space="preserve">¾òvFad_x000e__x000f_å|¯J%[]ý;ÊžÛ</t>
  </si>
  <si>
    <t xml:space="preserve">À©=‹Q„’}_x0015_­Õ1AfB»‰__x0016_.ìö3¸ÈÉÚB_x0003_¶;Öl‘E(`X_x001a_CüqÂÒ}ºÌÖo‘÷_x0010_»_x0014_Â._x001f_×¦ÔâûAM;ïc?_x0016_0Ë_x000c_·8Ž³’¤ Ë_x000c_úÕ¢ùtVòýR’‰£cÖÏ&gt;a¾zñ²v„6N_x0004_ºK[aàC£_x0018_Š=_x0015_#_x001d_Õ‚`à’Þ³=*±d*.`˜²_x000c_»ïîæ_x0008_³¯U1š¸ÿÄ„_x0004__x000c_B_x001a__x0003_ûzéP÷NXx[ÐmÅ!ø 2­Á!Ÿçs‰_x000b_kLÒ´G„](fcd_x0005_ìô:_x0007_</t>
  </si>
  <si>
    <t xml:space="preserve">|*nG•"Š´š°S¡§_x0010_wŠñ_x0011_d:ÑLj}Öõš€°ÊM_x0013_ùŒè{:oäK$l_x0006_&amp;ðZÏ_x0004_×#_x001e_»’ï±OÇ_x0005_ðR:_x000c_Ò_x0003__x001d_³yTÊ¢ÿ³_x001f_IGóe#Zý÷UÙ¯Ý„R_x0005_Xo8@ÅÄä{À×_x001b__x0005_oÆPp}Ëó_x0003_É_x0019_rÊŒ(Ë¾ý|–_x0019_| K¨j_x0001_¦nYü¡ÚŸ@!7ÌL\vü§ãr¶žWs{ˆÄ:J_x0001_ÔÃXâÆ3\¥òœñƒ¨/_x0018_</t>
  </si>
  <si>
    <t xml:space="preserve">|ûw&amp;y56Jã[Rë Ü¯	]ÍµùÀeù_x0002_O</t>
  </si>
  <si>
    <t xml:space="preserve">¹_x0004_Z¯ÉÈ&lt;ºc¬2òº_x001f__x0017_ |þ_x000f_1_x001f_+'ò]</t>
  </si>
  <si>
    <t xml:space="preserve">~öç;	_x001f_È1_x0012_ZÏ–_x001c__x000f_OÉå·³Xf¯Ö€p”ºDg…û”˜_x001e_N¿„Hè§ý5á1²¦&amp;V_x0010_ð¾ššø|_x001e_!qÄ_x0010_úw_x001d_ù×w&gt;è|G-º'Õ_x0005_ÔpßDI‘</t>
  </si>
  <si>
    <t xml:space="preserve">TÝ	 K±÷ˆýqš"Y›</t>
  </si>
  <si>
    <t xml:space="preserve">EDèÚÆVd_x0002_î\_x0004_jÜê</t>
  </si>
  <si>
    <t xml:space="preserve">T/ì¯?%¨Õ”_x0013_6À;›;_x0003_å×_{þ~_x0012_ Ò_x000f_63$þe‘fK_x0018_´®6“†ø!ôô=?)!ÅZ&gt;*_x0001_ë¥|_x000f_)çv!¾J/</t>
  </si>
  <si>
    <t xml:space="preserve">{U\¤æ ¹½Åöh‹=‹?ÀL-.;[QrVŽ_x0012_d_x0015__x0001_@</t>
  </si>
  <si>
    <t xml:space="preserve">_x0004__x001f_9_x0015__x0010_!pnÈqÄXi_x001f__x001f_c_óbF_x000c_kå%ª€Êi_x0018_Ã&amp;¢ž®SÏ¸³3BÂ†2ñ_x000f_þØwâ¶fœmQ_x0017__x0007_'_x0007_Xš™mz{FËïÒb#‚7H	 o¿t¼ã_x000e_?­.‡‘“ ‹K_x0013_á_x001d_x‰hæ_x0002_)¯üW¢ýZ8_x001d_ž÷_x0004_Ntƒi÷Ñîºõ_x0001_†Kpó_Eµ4­#.‹Ù±_x0015_'9mpã-h5»ïbÀ}„Q„6¯A çümT¿äm±gãd9ÛgAÉí•7È ÛÃ®G Mêø_x0012_tº*_x0010_”_x0013__x001e_8C‚÷2_x0019_…@Œÿý£†Ìz9NÛY1*4½*_x000b_Gé¿¡×í@s0Ô_x0017_Ïvïy«„„©Šƒå½fUeäÅ3â¢4I—Ó·y_x0014_æ»Wâ_ò`_x0006__x001d_Upú½øR]JŠ‰RñGÌy”R€„­7šŒ‚÷óáÂÆÇ_x0011__x0011_Ha…ï(á1‹EDmhs0ªÃ</t>
  </si>
  <si>
    <t xml:space="preserve">x¬ål_x0011_‰_x0015_±«­_x0008_S;O^k…Þ¸Ž_x0005_	Rª"£í\Ûh`_x000f_„§'­Ÿ_x000f_Ï_x0017_R_x0014_œ_x0011_kÿ9Ñs²¢_x0004_˜_x0003_ØÚéñÕUæ[Öv­MÇçv_x0002_÷‹«_x000c_‘Rš8àSÁ4„¯•æ8~âžWšÁÛÔQlA”rÊÂÉ]¾Ajò|;¥?þI…oÅ*_x0003_îkÑt_x0004_ÈÐ¼.Õ</t>
  </si>
  <si>
    <t xml:space="preserve">W¸Ìsïç¨p’!‡(»[®#¾¬ˆo_x000f_È®éxÿ@Ò³!{²zœ_x0002_#_x001d_ÁJòÓ2ÖD¬_x0006_Ûí2ý&gt;ìˆƒx|</t>
  </si>
  <si>
    <t xml:space="preserve">‚_x0002_Q!Õ9ÿT_x0005_jÎ_x0001_ÁFG™¡Ù_x000e_:¾'uõ_x0019__x0013__x0013_{+jXh•åÚ»YcèñÅè"&amp;	¹½_›hí°qCv¤4_x000c_»›ßì‡C_x000b_|½Û	aÎÎ&gt;›`JJ‘TÅzŒš[__x0015_1Íá/qêJ`_x0007_¿YdÒÎ_x0018_’B±3C¾(Å‹{_x000e_I™æØ³ž(«æF</t>
  </si>
  <si>
    <t xml:space="preserve">š_x0006_SŽ_x0015_sÞPc_x000b_ü2â‘¼&lt;ðÏ1d÷ÒªZ¿</t>
  </si>
  <si>
    <t xml:space="preserve">"òð</t>
  </si>
  <si>
    <t xml:space="preserve">414ªÌ=µ/%¾è@ùÇXþ¼+@uYAE±¨FŒ3ß_x0005__x0005_âg_x0011_ûI_x0019_Z´‘ÃÊ°¼3_x0001__x0017__x000c_Í9›åá»÷$˜</t>
  </si>
  <si>
    <t xml:space="preserve">6Û_0!o×Å-fmÑ=&gt;I´Ý_x001a_ nß&lt;ÈðŸt÷Fý‘=ø÷ßRÆZž'0òê_x0003_õnòäœVw_x0018_áuÇmiúè_x000e_-)_x000f_:C%æÞpd°Ò _x001f_ˆ÷áýD'\</t>
  </si>
  <si>
    <t xml:space="preserve">_x0018_ìBf¡kÞuçLà^H°¯0ç™_x0008_†[í½+¦mŽ`_x0003__x0002_ðKÓ_x000f_¬_x0002_ª¥‚_x0004_Lô|êŽóÖÜ);¨-{EâZ_x0015_òôO*b]ñ_x0001_ë8Ø«¢¢ „ž¨/Ïu¸·U_x0014_Cã-#_x001d_ÕË4ý n!à5$_x001c_\BuúÍüPŒ}—_x001e_*K_x0002_øFÐ'dü?g_x001c_¸”t_x0015_X @ßÍ§«:05^wGU»Ì_x0008_–²ÇÌ|Š</t>
  </si>
  <si>
    <t xml:space="preserve">Öº Í:&amp;+£=Š_x0005_ñ]jvXaË¥rV/†³¾œ_x0002_•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7.76"/>
    <col collapsed="false" customWidth="true" hidden="false" outlineLevel="0" max="3" min="3" style="0" width="180.16"/>
    <col collapsed="false" customWidth="true" hidden="false" outlineLevel="0" max="4" min="4" style="0" width="177.24"/>
    <col collapsed="false" customWidth="true" hidden="false" outlineLevel="0" max="5" min="5" style="0" width="187.4"/>
    <col collapsed="false" customWidth="true" hidden="false" outlineLevel="0" max="6" min="6" style="0" width="53.45"/>
    <col collapsed="false" customWidth="true" hidden="false" outlineLevel="0" max="7" min="7" style="0" width="18.8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</row>
    <row r="8" customFormat="false" ht="12.8" hidden="false" customHeight="false" outlineLevel="0" collapsed="false">
      <c r="A8" s="0" t="s">
        <v>11</v>
      </c>
      <c r="B8" s="0" t="s">
        <v>12</v>
      </c>
      <c r="C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  <c r="B11" s="0" t="s">
        <v>17</v>
      </c>
    </row>
    <row r="12" customFormat="false" ht="12.8" hidden="false" customHeight="false" outlineLevel="0" collapsed="false">
      <c r="A12" s="0" t="s">
        <v>18</v>
      </c>
      <c r="B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  <c r="C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e">
        <f aca="false">®_x001c_&amp;w]0€x¬</f>
        <v>#N/A</v>
      </c>
    </row>
    <row r="28" customFormat="false" ht="12.8" hidden="false" customHeight="false" outlineLevel="0" collapsed="false">
      <c r="A28" s="0" t="s">
        <v>37</v>
      </c>
      <c r="B28" s="0" t="s">
        <v>38</v>
      </c>
      <c r="C28" s="0" t="s">
        <v>39</v>
      </c>
      <c r="D28" s="0" t="s">
        <v>40</v>
      </c>
      <c r="E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e">
        <f aca="false">…á]íOB¬å§eÅ+ v</f>
        <v>#N/A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  <c r="B44" s="0" t="s">
        <v>57</v>
      </c>
    </row>
    <row r="45" customFormat="false" ht="12.8" hidden="false" customHeight="false" outlineLevel="0" collapsed="false">
      <c r="A45" s="0" t="s">
        <v>58</v>
      </c>
      <c r="B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62</v>
      </c>
    </row>
    <row r="49" customFormat="false" ht="12.8" hidden="false" customHeight="false" outlineLevel="0" collapsed="false">
      <c r="A49" s="0" t="s">
        <v>63</v>
      </c>
      <c r="B49" s="0" t="s">
        <v>64</v>
      </c>
    </row>
    <row r="50" customFormat="false" ht="12.8" hidden="false" customHeight="false" outlineLevel="0" collapsed="false">
      <c r="A50" s="0" t="s">
        <v>65</v>
      </c>
      <c r="B50" s="0" t="s">
        <v>66</v>
      </c>
    </row>
    <row r="51" customFormat="false" ht="12.8" hidden="false" customHeight="false" outlineLevel="0" collapsed="false">
      <c r="A51" s="0" t="s">
        <v>67</v>
      </c>
      <c r="B51" s="0" t="s">
        <v>68</v>
      </c>
      <c r="C51" s="0" t="s">
        <v>69</v>
      </c>
      <c r="D51" s="0" t="s">
        <v>70</v>
      </c>
    </row>
    <row r="52" customFormat="false" ht="12.8" hidden="false" customHeight="false" outlineLevel="0" collapsed="false">
      <c r="A52" s="0" t="s">
        <v>71</v>
      </c>
      <c r="B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  <c r="B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  <c r="B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  <c r="B66" s="0" t="s">
        <v>90</v>
      </c>
    </row>
    <row r="67" customFormat="false" ht="12.8" hidden="false" customHeight="false" outlineLevel="0" collapsed="false">
      <c r="A67" s="0" t="s">
        <v>91</v>
      </c>
      <c r="B67" s="0" t="s">
        <v>92</v>
      </c>
    </row>
    <row r="68" customFormat="false" ht="12.8" hidden="false" customHeight="false" outlineLevel="0" collapsed="false">
      <c r="A68" s="0" t="s">
        <v>93</v>
      </c>
      <c r="B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  <c r="B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  <c r="B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  <c r="B83" s="0" t="s">
        <v>112</v>
      </c>
      <c r="C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  <c r="B85" s="0" t="s">
        <v>116</v>
      </c>
    </row>
    <row r="86" customFormat="false" ht="12.8" hidden="false" customHeight="false" outlineLevel="0" collapsed="false">
      <c r="A86" s="0" t="s">
        <v>117</v>
      </c>
    </row>
    <row r="87" customFormat="false" ht="12.8" hidden="false" customHeight="false" outlineLevel="0" collapsed="false">
      <c r="A87" s="0" t="s">
        <v>118</v>
      </c>
    </row>
    <row r="88" customFormat="false" ht="12.8" hidden="false" customHeight="false" outlineLevel="0" collapsed="false">
      <c r="A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</row>
    <row r="94" customFormat="false" ht="12.8" hidden="false" customHeight="false" outlineLevel="0" collapsed="false">
      <c r="A94" s="0" t="s">
        <v>125</v>
      </c>
      <c r="B94" s="0" t="s">
        <v>126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8</v>
      </c>
      <c r="B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  <c r="B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</row>
    <row r="102" customFormat="false" ht="12.8" hidden="false" customHeight="false" outlineLevel="0" collapsed="false">
      <c r="A102" s="0" t="s">
        <v>136</v>
      </c>
      <c r="B102" s="0" t="s">
        <v>137</v>
      </c>
    </row>
    <row r="103" customFormat="false" ht="12.8" hidden="false" customHeight="false" outlineLevel="0" collapsed="false">
      <c r="A103" s="0" t="s">
        <v>138</v>
      </c>
      <c r="B103" s="0" t="s">
        <v>139</v>
      </c>
    </row>
    <row r="104" customFormat="false" ht="12.8" hidden="false" customHeight="false" outlineLevel="0" collapsed="false">
      <c r="A104" s="0" t="s">
        <v>140</v>
      </c>
      <c r="B104" s="0" t="s">
        <v>141</v>
      </c>
      <c r="C104" s="0" t="s">
        <v>142</v>
      </c>
    </row>
    <row r="105" customFormat="false" ht="12.8" hidden="false" customHeight="false" outlineLevel="0" collapsed="false">
      <c r="A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  <c r="B107" s="0" t="s">
        <v>146</v>
      </c>
    </row>
    <row r="108" customFormat="false" ht="12.8" hidden="false" customHeight="false" outlineLevel="0" collapsed="false">
      <c r="A108" s="0" t="s">
        <v>147</v>
      </c>
      <c r="B108" s="0" t="s">
        <v>148</v>
      </c>
    </row>
    <row r="109" customFormat="false" ht="12.8" hidden="false" customHeight="false" outlineLevel="0" collapsed="false">
      <c r="A109" s="0" t="s">
        <v>149</v>
      </c>
    </row>
    <row r="110" customFormat="false" ht="12.8" hidden="false" customHeight="false" outlineLevel="0" collapsed="false">
      <c r="A110" s="0" t="s">
        <v>150</v>
      </c>
    </row>
    <row r="111" customFormat="false" ht="12.8" hidden="false" customHeight="false" outlineLevel="0" collapsed="false">
      <c r="A111" s="0" t="s">
        <v>151</v>
      </c>
    </row>
    <row r="112" customFormat="false" ht="12.8" hidden="false" customHeight="false" outlineLevel="0" collapsed="false">
      <c r="A112" s="0" t="s">
        <v>152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  <c r="B114" s="0" t="s">
        <v>155</v>
      </c>
    </row>
    <row r="115" customFormat="false" ht="12.8" hidden="false" customHeight="false" outlineLevel="0" collapsed="false">
      <c r="A115" s="0" t="s">
        <v>156</v>
      </c>
      <c r="B115" s="0" t="s">
        <v>157</v>
      </c>
    </row>
    <row r="116" customFormat="false" ht="12.8" hidden="false" customHeight="false" outlineLevel="0" collapsed="false">
      <c r="A116" s="0" t="s">
        <v>158</v>
      </c>
    </row>
    <row r="117" customFormat="false" ht="12.8" hidden="false" customHeight="false" outlineLevel="0" collapsed="false">
      <c r="A117" s="0" t="s">
        <v>159</v>
      </c>
    </row>
    <row r="118" customFormat="false" ht="12.8" hidden="false" customHeight="false" outlineLevel="0" collapsed="false">
      <c r="A118" s="0" t="s">
        <v>160</v>
      </c>
    </row>
    <row r="119" customFormat="false" ht="12.8" hidden="false" customHeight="false" outlineLevel="0" collapsed="false">
      <c r="A119" s="0" t="s">
        <v>161</v>
      </c>
    </row>
    <row r="120" customFormat="false" ht="12.8" hidden="false" customHeight="false" outlineLevel="0" collapsed="false">
      <c r="A120" s="0" t="s">
        <v>162</v>
      </c>
    </row>
    <row r="121" customFormat="false" ht="12.8" hidden="false" customHeight="false" outlineLevel="0" collapsed="false">
      <c r="A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e">
        <f aca="false">øs6_x0002_ÔÍá7à;UëáòLWˆ_x0002_N•ê5_x001d_”+©”ïÈºâ›±ž'ûFCõ&lt;_x001d_!Û_x0008_ÀÈéé‰J_x0005_Çóª]Ÿ³Þxÿ</f>
        <v>#N/A</v>
      </c>
    </row>
    <row r="124" customFormat="false" ht="12.8" hidden="false" customHeight="false" outlineLevel="0" collapsed="false">
      <c r="A124" s="0" t="s">
        <v>165</v>
      </c>
    </row>
    <row r="125" customFormat="false" ht="12.8" hidden="false" customHeight="false" outlineLevel="0" collapsed="false">
      <c r="A125" s="0" t="s">
        <v>166</v>
      </c>
    </row>
    <row r="126" customFormat="false" ht="12.8" hidden="false" customHeight="false" outlineLevel="0" collapsed="false">
      <c r="A126" s="0" t="s">
        <v>167</v>
      </c>
    </row>
    <row r="127" customFormat="false" ht="12.8" hidden="false" customHeight="false" outlineLevel="0" collapsed="false">
      <c r="A127" s="0" t="s">
        <v>168</v>
      </c>
    </row>
    <row r="128" customFormat="false" ht="12.8" hidden="false" customHeight="false" outlineLevel="0" collapsed="false">
      <c r="A128" s="0" t="s">
        <v>169</v>
      </c>
    </row>
    <row r="129" customFormat="false" ht="12.8" hidden="false" customHeight="false" outlineLevel="0" collapsed="false">
      <c r="A129" s="0" t="s">
        <v>170</v>
      </c>
    </row>
    <row r="130" customFormat="false" ht="12.8" hidden="false" customHeight="false" outlineLevel="0" collapsed="false">
      <c r="A130" s="0" t="s">
        <v>171</v>
      </c>
    </row>
    <row r="131" customFormat="false" ht="12.8" hidden="false" customHeight="false" outlineLevel="0" collapsed="false">
      <c r="A131" s="0" t="s">
        <v>172</v>
      </c>
    </row>
    <row r="132" customFormat="false" ht="12.8" hidden="false" customHeight="false" outlineLevel="0" collapsed="false">
      <c r="A132" s="0" t="s">
        <v>173</v>
      </c>
    </row>
    <row r="133" customFormat="false" ht="12.8" hidden="false" customHeight="false" outlineLevel="0" collapsed="false">
      <c r="A133" s="0" t="s">
        <v>174</v>
      </c>
    </row>
    <row r="134" customFormat="false" ht="12.8" hidden="false" customHeight="false" outlineLevel="0" collapsed="false">
      <c r="A134" s="0" t="s">
        <v>175</v>
      </c>
    </row>
    <row r="135" customFormat="false" ht="12.8" hidden="false" customHeight="false" outlineLevel="0" collapsed="false">
      <c r="A135" s="0" t="s">
        <v>176</v>
      </c>
    </row>
    <row r="136" customFormat="false" ht="12.8" hidden="false" customHeight="false" outlineLevel="0" collapsed="false">
      <c r="A136" s="0" t="s">
        <v>177</v>
      </c>
      <c r="B136" s="0" t="s">
        <v>178</v>
      </c>
      <c r="C136" s="0" t="s">
        <v>179</v>
      </c>
    </row>
    <row r="137" customFormat="false" ht="12.8" hidden="false" customHeight="false" outlineLevel="0" collapsed="false">
      <c r="A137" s="0" t="s">
        <v>180</v>
      </c>
    </row>
    <row r="138" customFormat="false" ht="12.8" hidden="false" customHeight="false" outlineLevel="0" collapsed="false">
      <c r="A138" s="0" t="s">
        <v>181</v>
      </c>
    </row>
    <row r="139" customFormat="false" ht="12.8" hidden="false" customHeight="false" outlineLevel="0" collapsed="false">
      <c r="A139" s="0" t="s">
        <v>182</v>
      </c>
    </row>
    <row r="140" customFormat="false" ht="12.8" hidden="false" customHeight="false" outlineLevel="0" collapsed="false">
      <c r="A140" s="0" t="s">
        <v>183</v>
      </c>
    </row>
    <row r="141" customFormat="false" ht="12.8" hidden="false" customHeight="false" outlineLevel="0" collapsed="false">
      <c r="A141" s="0" t="s">
        <v>184</v>
      </c>
    </row>
    <row r="142" customFormat="false" ht="12.8" hidden="false" customHeight="false" outlineLevel="0" collapsed="false">
      <c r="A142" s="0" t="s">
        <v>185</v>
      </c>
    </row>
    <row r="143" customFormat="false" ht="12.8" hidden="false" customHeight="false" outlineLevel="0" collapsed="false">
      <c r="A143" s="0" t="s">
        <v>186</v>
      </c>
      <c r="B143" s="0" t="s">
        <v>187</v>
      </c>
    </row>
    <row r="144" customFormat="false" ht="12.8" hidden="false" customHeight="false" outlineLevel="0" collapsed="false">
      <c r="A144" s="0" t="s">
        <v>188</v>
      </c>
    </row>
    <row r="145" customFormat="false" ht="12.8" hidden="false" customHeight="false" outlineLevel="0" collapsed="false">
      <c r="A145" s="0" t="s">
        <v>189</v>
      </c>
    </row>
    <row r="146" customFormat="false" ht="12.8" hidden="false" customHeight="false" outlineLevel="0" collapsed="false">
      <c r="A146" s="0" t="s">
        <v>190</v>
      </c>
    </row>
    <row r="147" customFormat="false" ht="12.8" hidden="false" customHeight="false" outlineLevel="0" collapsed="false">
      <c r="A147" s="0" t="s">
        <v>191</v>
      </c>
      <c r="B147" s="0" t="s">
        <v>192</v>
      </c>
      <c r="C147" s="0" t="s">
        <v>193</v>
      </c>
    </row>
    <row r="148" customFormat="false" ht="12.8" hidden="false" customHeight="false" outlineLevel="0" collapsed="false">
      <c r="A148" s="0" t="s">
        <v>194</v>
      </c>
    </row>
    <row r="149" customFormat="false" ht="12.8" hidden="false" customHeight="false" outlineLevel="0" collapsed="false">
      <c r="A149" s="0" t="s">
        <v>195</v>
      </c>
    </row>
    <row r="150" customFormat="false" ht="12.8" hidden="false" customHeight="false" outlineLevel="0" collapsed="false">
      <c r="A150" s="0" t="s">
        <v>196</v>
      </c>
      <c r="B150" s="0" t="s">
        <v>197</v>
      </c>
      <c r="C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  <c r="B153" s="0" t="s">
        <v>202</v>
      </c>
      <c r="C153" s="0" t="s">
        <v>203</v>
      </c>
      <c r="D153" s="0" t="s">
        <v>204</v>
      </c>
      <c r="E153" s="0" t="s">
        <v>205</v>
      </c>
      <c r="F153" s="0" t="s">
        <v>206</v>
      </c>
      <c r="G153" s="0" t="s">
        <v>207</v>
      </c>
    </row>
    <row r="154" customFormat="false" ht="12.8" hidden="false" customHeight="false" outlineLevel="0" collapsed="false">
      <c r="A154" s="0" t="s">
        <v>208</v>
      </c>
    </row>
    <row r="155" customFormat="false" ht="12.8" hidden="false" customHeight="false" outlineLevel="0" collapsed="false">
      <c r="A155" s="0" t="s">
        <v>209</v>
      </c>
    </row>
    <row r="156" customFormat="false" ht="12.8" hidden="false" customHeight="false" outlineLevel="0" collapsed="false">
      <c r="A156" s="0" t="s">
        <v>210</v>
      </c>
      <c r="B156" s="0" t="s">
        <v>211</v>
      </c>
      <c r="C156" s="0" t="s">
        <v>212</v>
      </c>
    </row>
    <row r="157" customFormat="false" ht="12.8" hidden="false" customHeight="false" outlineLevel="0" collapsed="false">
      <c r="A157" s="0" t="s">
        <v>213</v>
      </c>
      <c r="B157" s="0" t="s">
        <v>214</v>
      </c>
    </row>
    <row r="158" customFormat="false" ht="12.8" hidden="false" customHeight="false" outlineLevel="0" collapsed="false">
      <c r="A158" s="0" t="s">
        <v>215</v>
      </c>
    </row>
    <row r="159" customFormat="false" ht="12.8" hidden="false" customHeight="false" outlineLevel="0" collapsed="false">
      <c r="A159" s="0" t="s">
        <v>216</v>
      </c>
    </row>
    <row r="160" customFormat="false" ht="12.8" hidden="false" customHeight="false" outlineLevel="0" collapsed="false">
      <c r="A160" s="0" t="s">
        <v>217</v>
      </c>
      <c r="B160" s="0" t="s">
        <v>218</v>
      </c>
    </row>
    <row r="161" customFormat="false" ht="12.8" hidden="false" customHeight="false" outlineLevel="0" collapsed="false">
      <c r="A161" s="0" t="s">
        <v>219</v>
      </c>
    </row>
    <row r="162" customFormat="false" ht="12.8" hidden="false" customHeight="false" outlineLevel="0" collapsed="false">
      <c r="A162" s="0" t="s">
        <v>220</v>
      </c>
      <c r="B162" s="0" t="s">
        <v>221</v>
      </c>
      <c r="C162" s="0" t="s">
        <v>222</v>
      </c>
    </row>
    <row r="163" customFormat="false" ht="12.8" hidden="false" customHeight="false" outlineLevel="0" collapsed="false">
      <c r="A163" s="0" t="s">
        <v>223</v>
      </c>
    </row>
    <row r="164" customFormat="false" ht="12.8" hidden="false" customHeight="false" outlineLevel="0" collapsed="false">
      <c r="A164" s="0" t="s">
        <v>224</v>
      </c>
      <c r="B164" s="0" t="s">
        <v>225</v>
      </c>
    </row>
    <row r="165" customFormat="false" ht="12.8" hidden="false" customHeight="false" outlineLevel="0" collapsed="false">
      <c r="A165" s="0" t="s">
        <v>226</v>
      </c>
      <c r="B165" s="0" t="s">
        <v>227</v>
      </c>
      <c r="C165" s="0" t="s">
        <v>228</v>
      </c>
    </row>
    <row r="166" customFormat="false" ht="12.8" hidden="false" customHeight="false" outlineLevel="0" collapsed="false">
      <c r="A166" s="0" t="s">
        <v>229</v>
      </c>
    </row>
    <row r="167" customFormat="false" ht="12.8" hidden="false" customHeight="false" outlineLevel="0" collapsed="false">
      <c r="A167" s="0" t="s">
        <v>230</v>
      </c>
    </row>
    <row r="168" customFormat="false" ht="12.8" hidden="false" customHeight="false" outlineLevel="0" collapsed="false">
      <c r="A168" s="0" t="s">
        <v>231</v>
      </c>
    </row>
    <row r="169" customFormat="false" ht="12.8" hidden="false" customHeight="false" outlineLevel="0" collapsed="false">
      <c r="A169" s="0" t="s">
        <v>232</v>
      </c>
    </row>
    <row r="170" customFormat="false" ht="12.8" hidden="false" customHeight="false" outlineLevel="0" collapsed="false">
      <c r="A170" s="0" t="s">
        <v>233</v>
      </c>
    </row>
    <row r="171" customFormat="false" ht="12.8" hidden="false" customHeight="false" outlineLevel="0" collapsed="false">
      <c r="A171" s="0" t="s">
        <v>234</v>
      </c>
    </row>
    <row r="172" customFormat="false" ht="12.8" hidden="false" customHeight="false" outlineLevel="0" collapsed="false">
      <c r="A172" s="0" t="s">
        <v>235</v>
      </c>
    </row>
    <row r="173" customFormat="false" ht="12.8" hidden="false" customHeight="false" outlineLevel="0" collapsed="false">
      <c r="A173" s="0" t="s">
        <v>236</v>
      </c>
    </row>
    <row r="174" customFormat="false" ht="12.8" hidden="false" customHeight="false" outlineLevel="0" collapsed="false">
      <c r="A174" s="0" t="s">
        <v>237</v>
      </c>
    </row>
    <row r="175" customFormat="false" ht="12.8" hidden="false" customHeight="false" outlineLevel="0" collapsed="false">
      <c r="A175" s="0" t="s">
        <v>238</v>
      </c>
      <c r="B175" s="0" t="s">
        <v>239</v>
      </c>
    </row>
    <row r="176" customFormat="false" ht="12.8" hidden="false" customHeight="false" outlineLevel="0" collapsed="false">
      <c r="A176" s="0" t="s">
        <v>240</v>
      </c>
    </row>
    <row r="177" customFormat="false" ht="12.8" hidden="false" customHeight="false" outlineLevel="0" collapsed="false">
      <c r="A177" s="0" t="s">
        <v>241</v>
      </c>
    </row>
    <row r="178" customFormat="false" ht="12.8" hidden="false" customHeight="false" outlineLevel="0" collapsed="false">
      <c r="A178" s="0" t="s">
        <v>242</v>
      </c>
    </row>
    <row r="179" customFormat="false" ht="12.8" hidden="false" customHeight="false" outlineLevel="0" collapsed="false">
      <c r="A179" s="0" t="s">
        <v>243</v>
      </c>
    </row>
    <row r="180" customFormat="false" ht="12.8" hidden="false" customHeight="false" outlineLevel="0" collapsed="false">
      <c r="A180" s="0" t="s">
        <v>244</v>
      </c>
    </row>
    <row r="181" customFormat="false" ht="12.8" hidden="false" customHeight="false" outlineLevel="0" collapsed="false">
      <c r="A181" s="0" t="s">
        <v>245</v>
      </c>
    </row>
    <row r="182" customFormat="false" ht="12.8" hidden="false" customHeight="false" outlineLevel="0" collapsed="false">
      <c r="A182" s="0" t="s">
        <v>246</v>
      </c>
      <c r="B182" s="0" t="s">
        <v>247</v>
      </c>
    </row>
    <row r="183" customFormat="false" ht="12.8" hidden="false" customHeight="false" outlineLevel="0" collapsed="false">
      <c r="A183" s="0" t="s">
        <v>248</v>
      </c>
    </row>
    <row r="184" customFormat="false" ht="12.8" hidden="false" customHeight="false" outlineLevel="0" collapsed="false">
      <c r="A184" s="0" t="s">
        <v>249</v>
      </c>
      <c r="B184" s="0" t="s">
        <v>250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  <c r="B186" s="0" t="s">
        <v>253</v>
      </c>
    </row>
    <row r="187" customFormat="false" ht="12.8" hidden="false" customHeight="false" outlineLevel="0" collapsed="false">
      <c r="A187" s="0" t="s">
        <v>254</v>
      </c>
      <c r="B187" s="0" t="s">
        <v>255</v>
      </c>
    </row>
    <row r="188" customFormat="false" ht="12.8" hidden="false" customHeight="false" outlineLevel="0" collapsed="false">
      <c r="A188" s="0" t="s">
        <v>256</v>
      </c>
      <c r="B188" s="0" t="s">
        <v>257</v>
      </c>
    </row>
    <row r="189" customFormat="false" ht="12.8" hidden="false" customHeight="false" outlineLevel="0" collapsed="false">
      <c r="A189" s="0" t="s">
        <v>258</v>
      </c>
    </row>
    <row r="190" customFormat="false" ht="12.8" hidden="false" customHeight="false" outlineLevel="0" collapsed="false">
      <c r="A190" s="0" t="s">
        <v>259</v>
      </c>
      <c r="B190" s="0" t="s">
        <v>260</v>
      </c>
    </row>
    <row r="191" customFormat="false" ht="12.8" hidden="false" customHeight="false" outlineLevel="0" collapsed="false">
      <c r="A191" s="0" t="s">
        <v>261</v>
      </c>
    </row>
    <row r="192" customFormat="false" ht="12.8" hidden="false" customHeight="false" outlineLevel="0" collapsed="false">
      <c r="A192" s="0" t="s">
        <v>262</v>
      </c>
    </row>
    <row r="193" customFormat="false" ht="12.8" hidden="false" customHeight="false" outlineLevel="0" collapsed="false">
      <c r="A193" s="0" t="s">
        <v>263</v>
      </c>
      <c r="B193" s="0" t="s">
        <v>264</v>
      </c>
    </row>
    <row r="194" customFormat="false" ht="12.8" hidden="false" customHeight="false" outlineLevel="0" collapsed="false">
      <c r="A194" s="0" t="s">
        <v>265</v>
      </c>
    </row>
    <row r="195" customFormat="false" ht="12.8" hidden="false" customHeight="false" outlineLevel="0" collapsed="false">
      <c r="A195" s="0" t="s">
        <v>266</v>
      </c>
    </row>
    <row r="196" customFormat="false" ht="12.8" hidden="false" customHeight="false" outlineLevel="0" collapsed="false">
      <c r="A196" s="0" t="s">
        <v>267</v>
      </c>
    </row>
    <row r="197" customFormat="false" ht="12.8" hidden="false" customHeight="false" outlineLevel="0" collapsed="false">
      <c r="A197" s="0" t="s">
        <v>268</v>
      </c>
    </row>
    <row r="198" customFormat="false" ht="12.8" hidden="false" customHeight="false" outlineLevel="0" collapsed="false">
      <c r="A198" s="0" t="s">
        <v>269</v>
      </c>
      <c r="B198" s="0" t="s">
        <v>270</v>
      </c>
    </row>
    <row r="199" customFormat="false" ht="12.8" hidden="false" customHeight="false" outlineLevel="0" collapsed="false">
      <c r="A199" s="0" t="s">
        <v>271</v>
      </c>
      <c r="B199" s="0" t="s">
        <v>272</v>
      </c>
    </row>
    <row r="200" customFormat="false" ht="12.8" hidden="false" customHeight="false" outlineLevel="0" collapsed="false">
      <c r="A200" s="0" t="s">
        <v>273</v>
      </c>
    </row>
    <row r="201" customFormat="false" ht="12.8" hidden="false" customHeight="false" outlineLevel="0" collapsed="false">
      <c r="A201" s="0" t="s">
        <v>274</v>
      </c>
      <c r="B201" s="0" t="s">
        <v>275</v>
      </c>
    </row>
    <row r="202" customFormat="false" ht="12.8" hidden="false" customHeight="false" outlineLevel="0" collapsed="false">
      <c r="A202" s="0" t="s">
        <v>276</v>
      </c>
    </row>
    <row r="203" customFormat="false" ht="12.8" hidden="false" customHeight="false" outlineLevel="0" collapsed="false">
      <c r="A203" s="0" t="s">
        <v>277</v>
      </c>
    </row>
    <row r="204" customFormat="false" ht="12.8" hidden="false" customHeight="false" outlineLevel="0" collapsed="false">
      <c r="A204" s="0" t="s">
        <v>278</v>
      </c>
    </row>
    <row r="205" customFormat="false" ht="12.8" hidden="false" customHeight="false" outlineLevel="0" collapsed="false">
      <c r="A205" s="0" t="s">
        <v>279</v>
      </c>
    </row>
    <row r="206" customFormat="false" ht="12.8" hidden="false" customHeight="false" outlineLevel="0" collapsed="false">
      <c r="A206" s="0" t="s">
        <v>280</v>
      </c>
    </row>
    <row r="207" customFormat="false" ht="12.8" hidden="false" customHeight="false" outlineLevel="0" collapsed="false">
      <c r="A207" s="0" t="s">
        <v>281</v>
      </c>
      <c r="B207" s="0" t="s">
        <v>282</v>
      </c>
    </row>
    <row r="208" customFormat="false" ht="12.8" hidden="false" customHeight="false" outlineLevel="0" collapsed="false">
      <c r="A208" s="0" t="s">
        <v>283</v>
      </c>
    </row>
    <row r="209" customFormat="false" ht="12.8" hidden="false" customHeight="false" outlineLevel="0" collapsed="false">
      <c r="A209" s="0" t="s">
        <v>284</v>
      </c>
      <c r="B209" s="0" t="s">
        <v>285</v>
      </c>
    </row>
    <row r="210" customFormat="false" ht="12.8" hidden="false" customHeight="false" outlineLevel="0" collapsed="false">
      <c r="A210" s="0" t="s">
        <v>286</v>
      </c>
    </row>
    <row r="211" customFormat="false" ht="12.8" hidden="false" customHeight="false" outlineLevel="0" collapsed="false">
      <c r="A211" s="0" t="s">
        <v>287</v>
      </c>
    </row>
    <row r="212" customFormat="false" ht="12.8" hidden="false" customHeight="false" outlineLevel="0" collapsed="false">
      <c r="A212" s="0" t="s">
        <v>288</v>
      </c>
      <c r="B212" s="0" t="s">
        <v>289</v>
      </c>
    </row>
    <row r="213" customFormat="false" ht="12.8" hidden="false" customHeight="false" outlineLevel="0" collapsed="false">
      <c r="A213" s="0" t="s">
        <v>290</v>
      </c>
    </row>
    <row r="214" customFormat="false" ht="12.8" hidden="false" customHeight="false" outlineLevel="0" collapsed="false">
      <c r="A214" s="0" t="s">
        <v>291</v>
      </c>
    </row>
    <row r="215" customFormat="false" ht="12.8" hidden="false" customHeight="false" outlineLevel="0" collapsed="false">
      <c r="A215" s="0" t="s">
        <v>292</v>
      </c>
      <c r="B215" s="0" t="s">
        <v>293</v>
      </c>
      <c r="C215" s="0" t="s">
        <v>294</v>
      </c>
    </row>
    <row r="216" customFormat="false" ht="12.8" hidden="false" customHeight="false" outlineLevel="0" collapsed="false">
      <c r="A216" s="0" t="s">
        <v>295</v>
      </c>
    </row>
    <row r="217" customFormat="false" ht="12.8" hidden="false" customHeight="false" outlineLevel="0" collapsed="false">
      <c r="A217" s="0" t="s">
        <v>296</v>
      </c>
      <c r="B217" s="0" t="s">
        <v>297</v>
      </c>
    </row>
    <row r="218" customFormat="false" ht="12.8" hidden="false" customHeight="false" outlineLevel="0" collapsed="false">
      <c r="A218" s="0" t="s">
        <v>298</v>
      </c>
      <c r="B218" s="0" t="s">
        <v>299</v>
      </c>
    </row>
    <row r="219" customFormat="false" ht="12.8" hidden="false" customHeight="false" outlineLevel="0" collapsed="false">
      <c r="A219" s="0" t="s">
        <v>300</v>
      </c>
    </row>
    <row r="220" customFormat="false" ht="12.8" hidden="false" customHeight="false" outlineLevel="0" collapsed="false">
      <c r="A220" s="0" t="s">
        <v>301</v>
      </c>
      <c r="B220" s="0" t="s">
        <v>302</v>
      </c>
      <c r="C220" s="0" t="s">
        <v>303</v>
      </c>
    </row>
    <row r="221" customFormat="false" ht="12.8" hidden="false" customHeight="false" outlineLevel="0" collapsed="false">
      <c r="A221" s="0" t="s">
        <v>304</v>
      </c>
    </row>
    <row r="222" customFormat="false" ht="12.8" hidden="false" customHeight="false" outlineLevel="0" collapsed="false">
      <c r="A222" s="0" t="s">
        <v>305</v>
      </c>
    </row>
    <row r="223" customFormat="false" ht="12.8" hidden="false" customHeight="false" outlineLevel="0" collapsed="false">
      <c r="A223" s="0" t="s">
        <v>306</v>
      </c>
    </row>
    <row r="224" customFormat="false" ht="12.8" hidden="false" customHeight="false" outlineLevel="0" collapsed="false">
      <c r="A224" s="0" t="s">
        <v>307</v>
      </c>
    </row>
    <row r="225" customFormat="false" ht="12.8" hidden="false" customHeight="false" outlineLevel="0" collapsed="false">
      <c r="A225" s="0" t="s">
        <v>308</v>
      </c>
    </row>
    <row r="226" customFormat="false" ht="12.8" hidden="false" customHeight="false" outlineLevel="0" collapsed="false">
      <c r="A226" s="0" t="s">
        <v>309</v>
      </c>
    </row>
    <row r="227" customFormat="false" ht="12.8" hidden="false" customHeight="false" outlineLevel="0" collapsed="false">
      <c r="A227" s="0" t="s">
        <v>310</v>
      </c>
    </row>
    <row r="228" customFormat="false" ht="12.8" hidden="false" customHeight="false" outlineLevel="0" collapsed="false">
      <c r="A228" s="0" t="s">
        <v>311</v>
      </c>
    </row>
    <row r="229" customFormat="false" ht="12.8" hidden="false" customHeight="false" outlineLevel="0" collapsed="false">
      <c r="A229" s="0" t="s">
        <v>312</v>
      </c>
      <c r="B229" s="0" t="s">
        <v>313</v>
      </c>
    </row>
    <row r="230" customFormat="false" ht="12.8" hidden="false" customHeight="false" outlineLevel="0" collapsed="false">
      <c r="A230" s="0" t="s">
        <v>314</v>
      </c>
    </row>
    <row r="231" customFormat="false" ht="12.8" hidden="false" customHeight="false" outlineLevel="0" collapsed="false">
      <c r="A231" s="0" t="s">
        <v>315</v>
      </c>
      <c r="B231" s="0" t="s">
        <v>316</v>
      </c>
      <c r="C231" s="0" t="s">
        <v>317</v>
      </c>
      <c r="D231" s="0" t="s">
        <v>318</v>
      </c>
      <c r="E231" s="0" t="s">
        <v>319</v>
      </c>
    </row>
    <row r="232" customFormat="false" ht="12.8" hidden="false" customHeight="false" outlineLevel="0" collapsed="false">
      <c r="A232" s="0" t="s">
        <v>320</v>
      </c>
    </row>
    <row r="233" customFormat="false" ht="12.8" hidden="false" customHeight="false" outlineLevel="0" collapsed="false">
      <c r="A233" s="0" t="s">
        <v>321</v>
      </c>
    </row>
    <row r="234" customFormat="false" ht="12.8" hidden="false" customHeight="false" outlineLevel="0" collapsed="false">
      <c r="A234" s="0" t="s">
        <v>322</v>
      </c>
    </row>
    <row r="235" customFormat="false" ht="12.8" hidden="false" customHeight="false" outlineLevel="0" collapsed="false">
      <c r="A235" s="0" t="s">
        <v>323</v>
      </c>
    </row>
    <row r="236" customFormat="false" ht="12.8" hidden="false" customHeight="false" outlineLevel="0" collapsed="false">
      <c r="A236" s="0" t="s">
        <v>324</v>
      </c>
    </row>
    <row r="237" customFormat="false" ht="12.8" hidden="false" customHeight="false" outlineLevel="0" collapsed="false">
      <c r="A237" s="0" t="s">
        <v>325</v>
      </c>
    </row>
    <row r="238" customFormat="false" ht="12.8" hidden="false" customHeight="false" outlineLevel="0" collapsed="false">
      <c r="A238" s="0" t="s">
        <v>326</v>
      </c>
    </row>
    <row r="239" customFormat="false" ht="12.8" hidden="false" customHeight="false" outlineLevel="0" collapsed="false">
      <c r="A239" s="0" t="s">
        <v>327</v>
      </c>
    </row>
    <row r="240" customFormat="false" ht="12.8" hidden="false" customHeight="false" outlineLevel="0" collapsed="false">
      <c r="A240" s="0" t="s">
        <v>328</v>
      </c>
    </row>
    <row r="241" customFormat="false" ht="12.8" hidden="false" customHeight="false" outlineLevel="0" collapsed="false">
      <c r="A241" s="0" t="s">
        <v>329</v>
      </c>
    </row>
    <row r="242" customFormat="false" ht="12.8" hidden="false" customHeight="false" outlineLevel="0" collapsed="false">
      <c r="A242" s="0" t="n">
        <v>0</v>
      </c>
      <c r="B242" s="0" t="s">
        <v>330</v>
      </c>
      <c r="C242" s="0" t="s">
        <v>331</v>
      </c>
    </row>
    <row r="243" customFormat="false" ht="12.8" hidden="false" customHeight="false" outlineLevel="0" collapsed="false">
      <c r="A243" s="0" t="s">
        <v>332</v>
      </c>
    </row>
    <row r="244" customFormat="false" ht="12.8" hidden="false" customHeight="false" outlineLevel="0" collapsed="false">
      <c r="A244" s="0" t="s">
        <v>333</v>
      </c>
    </row>
    <row r="245" customFormat="false" ht="12.8" hidden="false" customHeight="false" outlineLevel="0" collapsed="false">
      <c r="A245" s="0" t="s">
        <v>334</v>
      </c>
      <c r="B245" s="0" t="s">
        <v>335</v>
      </c>
    </row>
    <row r="246" customFormat="false" ht="12.8" hidden="false" customHeight="false" outlineLevel="0" collapsed="false">
      <c r="A246" s="0" t="s">
        <v>336</v>
      </c>
    </row>
    <row r="247" customFormat="false" ht="12.8" hidden="false" customHeight="false" outlineLevel="0" collapsed="false">
      <c r="A247" s="0" t="s">
        <v>337</v>
      </c>
    </row>
    <row r="248" customFormat="false" ht="12.8" hidden="false" customHeight="false" outlineLevel="0" collapsed="false">
      <c r="A248" s="0" t="s">
        <v>338</v>
      </c>
    </row>
    <row r="249" customFormat="false" ht="12.8" hidden="false" customHeight="false" outlineLevel="0" collapsed="false">
      <c r="A249" s="0" t="s">
        <v>339</v>
      </c>
      <c r="B249" s="0" t="s">
        <v>340</v>
      </c>
    </row>
    <row r="250" customFormat="false" ht="12.8" hidden="false" customHeight="false" outlineLevel="0" collapsed="false">
      <c r="A250" s="0" t="s">
        <v>341</v>
      </c>
    </row>
    <row r="251" customFormat="false" ht="12.8" hidden="false" customHeight="false" outlineLevel="0" collapsed="false">
      <c r="A251" s="0" t="s">
        <v>342</v>
      </c>
    </row>
    <row r="252" customFormat="false" ht="12.8" hidden="false" customHeight="false" outlineLevel="0" collapsed="false">
      <c r="A252" s="0" t="s">
        <v>343</v>
      </c>
    </row>
    <row r="253" customFormat="false" ht="12.8" hidden="false" customHeight="false" outlineLevel="0" collapsed="false">
      <c r="A253" s="0" t="s">
        <v>344</v>
      </c>
    </row>
    <row r="254" customFormat="false" ht="12.8" hidden="false" customHeight="false" outlineLevel="0" collapsed="false">
      <c r="A254" s="0" t="s">
        <v>345</v>
      </c>
    </row>
    <row r="255" customFormat="false" ht="12.8" hidden="false" customHeight="false" outlineLevel="0" collapsed="false">
      <c r="A255" s="0" t="s">
        <v>346</v>
      </c>
    </row>
    <row r="256" customFormat="false" ht="12.8" hidden="false" customHeight="false" outlineLevel="0" collapsed="false">
      <c r="A256" s="0" t="s">
        <v>347</v>
      </c>
    </row>
    <row r="257" customFormat="false" ht="12.8" hidden="false" customHeight="false" outlineLevel="0" collapsed="false">
      <c r="A257" s="0" t="s">
        <v>348</v>
      </c>
    </row>
    <row r="258" customFormat="false" ht="12.8" hidden="false" customHeight="false" outlineLevel="0" collapsed="false">
      <c r="A258" s="0" t="s">
        <v>349</v>
      </c>
    </row>
    <row r="259" customFormat="false" ht="12.8" hidden="false" customHeight="false" outlineLevel="0" collapsed="false">
      <c r="A259" s="0" t="s">
        <v>350</v>
      </c>
      <c r="B259" s="0" t="s">
        <v>351</v>
      </c>
      <c r="C259" s="0" t="s">
        <v>352</v>
      </c>
      <c r="D259" s="0" t="s">
        <v>353</v>
      </c>
    </row>
    <row r="260" customFormat="false" ht="12.8" hidden="false" customHeight="false" outlineLevel="0" collapsed="false">
      <c r="A260" s="0" t="s">
        <v>354</v>
      </c>
      <c r="B260" s="0" t="s">
        <v>355</v>
      </c>
    </row>
    <row r="261" customFormat="false" ht="12.8" hidden="false" customHeight="false" outlineLevel="0" collapsed="false">
      <c r="A261" s="0" t="s">
        <v>356</v>
      </c>
    </row>
    <row r="262" customFormat="false" ht="12.8" hidden="false" customHeight="false" outlineLevel="0" collapsed="false">
      <c r="A262" s="0" t="s">
        <v>357</v>
      </c>
      <c r="B262" s="0" t="s">
        <v>358</v>
      </c>
    </row>
    <row r="263" customFormat="false" ht="12.8" hidden="false" customHeight="false" outlineLevel="0" collapsed="false">
      <c r="A263" s="0" t="s">
        <v>359</v>
      </c>
    </row>
    <row r="264" customFormat="false" ht="12.8" hidden="false" customHeight="false" outlineLevel="0" collapsed="false">
      <c r="A264" s="0" t="s">
        <v>360</v>
      </c>
    </row>
    <row r="265" customFormat="false" ht="12.8" hidden="false" customHeight="false" outlineLevel="0" collapsed="false">
      <c r="A265" s="0" t="s">
        <v>361</v>
      </c>
      <c r="B265" s="0" t="s">
        <v>362</v>
      </c>
    </row>
    <row r="266" customFormat="false" ht="12.8" hidden="false" customHeight="false" outlineLevel="0" collapsed="false">
      <c r="A266" s="0" t="s">
        <v>363</v>
      </c>
    </row>
    <row r="267" customFormat="false" ht="12.8" hidden="false" customHeight="false" outlineLevel="0" collapsed="false">
      <c r="A267" s="0" t="s">
        <v>364</v>
      </c>
    </row>
    <row r="268" customFormat="false" ht="12.8" hidden="false" customHeight="false" outlineLevel="0" collapsed="false">
      <c r="A268" s="0" t="s">
        <v>365</v>
      </c>
    </row>
    <row r="269" customFormat="false" ht="12.8" hidden="false" customHeight="false" outlineLevel="0" collapsed="false">
      <c r="A269" s="0" t="s">
        <v>366</v>
      </c>
    </row>
    <row r="270" customFormat="false" ht="12.8" hidden="false" customHeight="false" outlineLevel="0" collapsed="false">
      <c r="A270" s="0" t="s">
        <v>367</v>
      </c>
    </row>
    <row r="271" customFormat="false" ht="12.8" hidden="false" customHeight="false" outlineLevel="0" collapsed="false">
      <c r="A271" s="0" t="s">
        <v>368</v>
      </c>
    </row>
    <row r="272" customFormat="false" ht="12.8" hidden="false" customHeight="false" outlineLevel="0" collapsed="false">
      <c r="A272" s="0" t="s">
        <v>369</v>
      </c>
    </row>
    <row r="273" customFormat="false" ht="12.8" hidden="false" customHeight="false" outlineLevel="0" collapsed="false">
      <c r="A273" s="0" t="s">
        <v>370</v>
      </c>
    </row>
    <row r="274" customFormat="false" ht="12.8" hidden="false" customHeight="false" outlineLevel="0" collapsed="false">
      <c r="A274" s="0" t="s">
        <v>371</v>
      </c>
    </row>
    <row r="275" customFormat="false" ht="12.8" hidden="false" customHeight="false" outlineLevel="0" collapsed="false">
      <c r="A275" s="0" t="s">
        <v>372</v>
      </c>
      <c r="B275" s="0" t="s">
        <v>373</v>
      </c>
      <c r="C275" s="0" t="s">
        <v>374</v>
      </c>
    </row>
    <row r="276" customFormat="false" ht="12.8" hidden="false" customHeight="false" outlineLevel="0" collapsed="false">
      <c r="A276" s="0" t="s">
        <v>375</v>
      </c>
      <c r="B276" s="0" t="s">
        <v>376</v>
      </c>
      <c r="C276" s="0" t="s">
        <v>377</v>
      </c>
    </row>
    <row r="277" customFormat="false" ht="12.8" hidden="false" customHeight="false" outlineLevel="0" collapsed="false">
      <c r="A277" s="0" t="s">
        <v>378</v>
      </c>
      <c r="B277" s="0" t="s">
        <v>379</v>
      </c>
      <c r="C277" s="0" t="s">
        <v>380</v>
      </c>
    </row>
    <row r="278" customFormat="false" ht="12.8" hidden="false" customHeight="false" outlineLevel="0" collapsed="false">
      <c r="A278" s="0" t="s">
        <v>381</v>
      </c>
      <c r="B278" s="0" t="s">
        <v>382</v>
      </c>
      <c r="C278" s="0" t="s">
        <v>383</v>
      </c>
    </row>
    <row r="279" customFormat="false" ht="12.8" hidden="false" customHeight="false" outlineLevel="0" collapsed="false">
      <c r="A279" s="0" t="s">
        <v>384</v>
      </c>
    </row>
    <row r="280" customFormat="false" ht="12.8" hidden="false" customHeight="false" outlineLevel="0" collapsed="false">
      <c r="A280" s="0" t="s">
        <v>385</v>
      </c>
    </row>
    <row r="281" customFormat="false" ht="12.8" hidden="false" customHeight="false" outlineLevel="0" collapsed="false">
      <c r="A281" s="0" t="s">
        <v>386</v>
      </c>
    </row>
    <row r="282" customFormat="false" ht="12.8" hidden="false" customHeight="false" outlineLevel="0" collapsed="false">
      <c r="A282" s="0" t="s">
        <v>387</v>
      </c>
    </row>
    <row r="283" customFormat="false" ht="12.8" hidden="false" customHeight="false" outlineLevel="0" collapsed="false">
      <c r="A283" s="0" t="s">
        <v>388</v>
      </c>
      <c r="B283" s="0" t="s">
        <v>389</v>
      </c>
    </row>
    <row r="284" customFormat="false" ht="12.8" hidden="false" customHeight="false" outlineLevel="0" collapsed="false">
      <c r="A284" s="0" t="s">
        <v>390</v>
      </c>
      <c r="B284" s="0" t="s">
        <v>391</v>
      </c>
    </row>
    <row r="285" customFormat="false" ht="12.8" hidden="false" customHeight="false" outlineLevel="0" collapsed="false">
      <c r="A285" s="0" t="s">
        <v>392</v>
      </c>
      <c r="B285" s="0" t="s">
        <v>393</v>
      </c>
    </row>
    <row r="286" customFormat="false" ht="12.8" hidden="false" customHeight="false" outlineLevel="0" collapsed="false">
      <c r="A286" s="0" t="s">
        <v>394</v>
      </c>
      <c r="B286" s="0" t="s">
        <v>395</v>
      </c>
    </row>
    <row r="287" customFormat="false" ht="12.8" hidden="false" customHeight="false" outlineLevel="0" collapsed="false">
      <c r="A287" s="0" t="s">
        <v>396</v>
      </c>
      <c r="B287" s="0" t="s">
        <v>397</v>
      </c>
      <c r="C287" s="0" t="s">
        <v>398</v>
      </c>
    </row>
    <row r="288" customFormat="false" ht="12.8" hidden="false" customHeight="false" outlineLevel="0" collapsed="false">
      <c r="A288" s="0" t="s">
        <v>399</v>
      </c>
    </row>
    <row r="289" customFormat="false" ht="12.8" hidden="false" customHeight="false" outlineLevel="0" collapsed="false">
      <c r="A289" s="0" t="s">
        <v>400</v>
      </c>
    </row>
    <row r="290" customFormat="false" ht="12.8" hidden="false" customHeight="false" outlineLevel="0" collapsed="false">
      <c r="A290" s="0" t="s">
        <v>401</v>
      </c>
    </row>
    <row r="291" customFormat="false" ht="12.8" hidden="false" customHeight="false" outlineLevel="0" collapsed="false">
      <c r="A291" s="0" t="s">
        <v>402</v>
      </c>
    </row>
    <row r="292" customFormat="false" ht="12.8" hidden="false" customHeight="false" outlineLevel="0" collapsed="false">
      <c r="A292" s="0" t="s">
        <v>403</v>
      </c>
    </row>
    <row r="293" customFormat="false" ht="12.8" hidden="false" customHeight="false" outlineLevel="0" collapsed="false">
      <c r="A293" s="0" t="s">
        <v>404</v>
      </c>
    </row>
    <row r="294" customFormat="false" ht="12.8" hidden="false" customHeight="false" outlineLevel="0" collapsed="false">
      <c r="A294" s="0" t="s">
        <v>405</v>
      </c>
      <c r="B294" s="0" t="s">
        <v>406</v>
      </c>
    </row>
    <row r="295" customFormat="false" ht="12.8" hidden="false" customHeight="false" outlineLevel="0" collapsed="false">
      <c r="A295" s="0" t="s">
        <v>407</v>
      </c>
      <c r="B295" s="0" t="s">
        <v>408</v>
      </c>
    </row>
    <row r="296" customFormat="false" ht="12.8" hidden="false" customHeight="false" outlineLevel="0" collapsed="false">
      <c r="A296" s="0" t="s">
        <v>409</v>
      </c>
    </row>
    <row r="297" customFormat="false" ht="12.8" hidden="false" customHeight="false" outlineLevel="0" collapsed="false">
      <c r="A297" s="0" t="s">
        <v>410</v>
      </c>
    </row>
    <row r="298" customFormat="false" ht="12.8" hidden="false" customHeight="false" outlineLevel="0" collapsed="false">
      <c r="A298" s="0" t="s">
        <v>411</v>
      </c>
    </row>
    <row r="299" customFormat="false" ht="12.8" hidden="false" customHeight="false" outlineLevel="0" collapsed="false">
      <c r="A299" s="0" t="s">
        <v>412</v>
      </c>
    </row>
    <row r="300" customFormat="false" ht="12.8" hidden="false" customHeight="false" outlineLevel="0" collapsed="false">
      <c r="A300" s="0" t="s">
        <v>413</v>
      </c>
    </row>
    <row r="301" customFormat="false" ht="12.8" hidden="false" customHeight="false" outlineLevel="0" collapsed="false">
      <c r="A301" s="0" t="s">
        <v>414</v>
      </c>
    </row>
    <row r="302" customFormat="false" ht="12.8" hidden="false" customHeight="false" outlineLevel="0" collapsed="false">
      <c r="A302" s="0" t="s">
        <v>415</v>
      </c>
    </row>
    <row r="303" customFormat="false" ht="12.8" hidden="false" customHeight="false" outlineLevel="0" collapsed="false">
      <c r="A303" s="0" t="s">
        <v>416</v>
      </c>
    </row>
    <row r="304" customFormat="false" ht="12.8" hidden="false" customHeight="false" outlineLevel="0" collapsed="false">
      <c r="A304" s="0" t="s">
        <v>417</v>
      </c>
    </row>
    <row r="305" customFormat="false" ht="12.8" hidden="false" customHeight="false" outlineLevel="0" collapsed="false">
      <c r="A305" s="0" t="s">
        <v>418</v>
      </c>
    </row>
    <row r="306" customFormat="false" ht="12.8" hidden="false" customHeight="false" outlineLevel="0" collapsed="false">
      <c r="A306" s="0" t="s">
        <v>419</v>
      </c>
      <c r="B306" s="0" t="s">
        <v>420</v>
      </c>
    </row>
    <row r="307" customFormat="false" ht="12.8" hidden="false" customHeight="false" outlineLevel="0" collapsed="false">
      <c r="A307" s="0" t="s">
        <v>421</v>
      </c>
    </row>
    <row r="308" customFormat="false" ht="12.8" hidden="false" customHeight="false" outlineLevel="0" collapsed="false">
      <c r="A308" s="0" t="s">
        <v>422</v>
      </c>
    </row>
    <row r="309" customFormat="false" ht="12.8" hidden="false" customHeight="false" outlineLevel="0" collapsed="false">
      <c r="A309" s="0" t="s">
        <v>423</v>
      </c>
    </row>
    <row r="310" customFormat="false" ht="12.8" hidden="false" customHeight="false" outlineLevel="0" collapsed="false">
      <c r="A310" s="0" t="s">
        <v>424</v>
      </c>
      <c r="B310" s="0" t="s">
        <v>425</v>
      </c>
    </row>
    <row r="311" customFormat="false" ht="12.8" hidden="false" customHeight="false" outlineLevel="0" collapsed="false">
      <c r="A311" s="0" t="s">
        <v>426</v>
      </c>
    </row>
    <row r="312" customFormat="false" ht="12.8" hidden="false" customHeight="false" outlineLevel="0" collapsed="false">
      <c r="A312" s="0" t="s">
        <v>427</v>
      </c>
      <c r="B312" s="0" t="s">
        <v>428</v>
      </c>
    </row>
    <row r="313" customFormat="false" ht="12.8" hidden="false" customHeight="false" outlineLevel="0" collapsed="false">
      <c r="A313" s="0" t="s">
        <v>429</v>
      </c>
    </row>
    <row r="314" customFormat="false" ht="12.8" hidden="false" customHeight="false" outlineLevel="0" collapsed="false">
      <c r="A314" s="0" t="s">
        <v>430</v>
      </c>
    </row>
    <row r="315" customFormat="false" ht="12.8" hidden="false" customHeight="false" outlineLevel="0" collapsed="false">
      <c r="A315" s="0" t="s">
        <v>431</v>
      </c>
    </row>
    <row r="316" customFormat="false" ht="12.8" hidden="false" customHeight="false" outlineLevel="0" collapsed="false">
      <c r="A316" s="0" t="s">
        <v>432</v>
      </c>
    </row>
    <row r="317" customFormat="false" ht="12.8" hidden="false" customHeight="false" outlineLevel="0" collapsed="false">
      <c r="A317" s="0" t="s">
        <v>433</v>
      </c>
      <c r="B317" s="0" t="s">
        <v>434</v>
      </c>
    </row>
    <row r="318" customFormat="false" ht="12.8" hidden="false" customHeight="false" outlineLevel="0" collapsed="false">
      <c r="A318" s="0" t="s">
        <v>435</v>
      </c>
    </row>
    <row r="319" customFormat="false" ht="12.8" hidden="false" customHeight="false" outlineLevel="0" collapsed="false">
      <c r="A319" s="0" t="s">
        <v>436</v>
      </c>
    </row>
    <row r="320" customFormat="false" ht="12.8" hidden="false" customHeight="false" outlineLevel="0" collapsed="false">
      <c r="A320" s="0" t="s">
        <v>437</v>
      </c>
    </row>
    <row r="321" customFormat="false" ht="12.8" hidden="false" customHeight="false" outlineLevel="0" collapsed="false">
      <c r="A321" s="0" t="s">
        <v>438</v>
      </c>
    </row>
    <row r="322" customFormat="false" ht="12.8" hidden="false" customHeight="false" outlineLevel="0" collapsed="false">
      <c r="A322" s="0" t="s">
        <v>439</v>
      </c>
    </row>
    <row r="323" customFormat="false" ht="12.8" hidden="false" customHeight="false" outlineLevel="0" collapsed="false">
      <c r="A323" s="0" t="s">
        <v>440</v>
      </c>
      <c r="B323" s="0" t="s">
        <v>441</v>
      </c>
    </row>
    <row r="324" customFormat="false" ht="12.8" hidden="false" customHeight="false" outlineLevel="0" collapsed="false">
      <c r="A324" s="0" t="s">
        <v>442</v>
      </c>
    </row>
    <row r="325" customFormat="false" ht="12.8" hidden="false" customHeight="false" outlineLevel="0" collapsed="false">
      <c r="A325" s="0" t="s">
        <v>443</v>
      </c>
    </row>
    <row r="326" customFormat="false" ht="12.8" hidden="false" customHeight="false" outlineLevel="0" collapsed="false">
      <c r="A326" s="0" t="s">
        <v>444</v>
      </c>
    </row>
    <row r="327" customFormat="false" ht="12.8" hidden="false" customHeight="false" outlineLevel="0" collapsed="false">
      <c r="A327" s="0" t="s">
        <v>445</v>
      </c>
      <c r="B327" s="0" t="s">
        <v>446</v>
      </c>
      <c r="C327" s="0" t="s">
        <v>447</v>
      </c>
      <c r="D327" s="0" t="s">
        <v>448</v>
      </c>
    </row>
    <row r="328" customFormat="false" ht="12.8" hidden="false" customHeight="false" outlineLevel="0" collapsed="false">
      <c r="A328" s="0" t="s">
        <v>449</v>
      </c>
    </row>
    <row r="329" customFormat="false" ht="12.8" hidden="false" customHeight="false" outlineLevel="0" collapsed="false">
      <c r="A329" s="0" t="s">
        <v>450</v>
      </c>
      <c r="B329" s="0" t="s">
        <v>451</v>
      </c>
    </row>
    <row r="330" customFormat="false" ht="12.8" hidden="false" customHeight="false" outlineLevel="0" collapsed="false">
      <c r="A330" s="0" t="s">
        <v>452</v>
      </c>
    </row>
    <row r="331" customFormat="false" ht="12.8" hidden="false" customHeight="false" outlineLevel="0" collapsed="false">
      <c r="A331" s="0" t="s">
        <v>453</v>
      </c>
    </row>
    <row r="332" customFormat="false" ht="12.8" hidden="false" customHeight="false" outlineLevel="0" collapsed="false">
      <c r="A332" s="0" t="s">
        <v>454</v>
      </c>
    </row>
    <row r="333" customFormat="false" ht="12.8" hidden="false" customHeight="false" outlineLevel="0" collapsed="false">
      <c r="A333" s="0" t="s">
        <v>455</v>
      </c>
      <c r="B333" s="0" t="s">
        <v>456</v>
      </c>
    </row>
    <row r="334" customFormat="false" ht="12.8" hidden="false" customHeight="false" outlineLevel="0" collapsed="false">
      <c r="A334" s="0" t="s">
        <v>457</v>
      </c>
    </row>
    <row r="335" customFormat="false" ht="12.8" hidden="false" customHeight="false" outlineLevel="0" collapsed="false">
      <c r="A335" s="0" t="s">
        <v>458</v>
      </c>
    </row>
    <row r="336" customFormat="false" ht="12.8" hidden="false" customHeight="false" outlineLevel="0" collapsed="false">
      <c r="A336" s="0" t="s">
        <v>459</v>
      </c>
    </row>
    <row r="337" customFormat="false" ht="12.8" hidden="false" customHeight="false" outlineLevel="0" collapsed="false">
      <c r="A337" s="0" t="s">
        <v>460</v>
      </c>
    </row>
    <row r="338" customFormat="false" ht="12.8" hidden="false" customHeight="false" outlineLevel="0" collapsed="false">
      <c r="A338" s="0" t="s">
        <v>461</v>
      </c>
    </row>
    <row r="339" customFormat="false" ht="12.8" hidden="false" customHeight="false" outlineLevel="0" collapsed="false">
      <c r="A339" s="0" t="s">
        <v>462</v>
      </c>
    </row>
    <row r="340" customFormat="false" ht="12.8" hidden="false" customHeight="false" outlineLevel="0" collapsed="false">
      <c r="A340" s="0" t="e">
        <f aca="false">x`μƒ›éò#_x001a_bUz0œoä­Š(×_x001e_Zg3_x001d_]_x0018_ˆ¦¨ß"_x000b_Dïÿ¢=Q_x0007__x001f_ƒÅûÐ£±oð_x0003_v&amp;Þçu#%2ð:çl§Ž_x000c_üHË™_x0015_Šn-óÎeÞù¶ýŸˆ×_x0016_#[ÿ°‡_x0013_D²%¹}e\µ_x0006__x000c_Åy_x0008_‘Æ‚@æÀ¢¹œðÀ¯FÈU\ÍJn7(³òýí_x0004_äqÛaaeCå_x000b_âÿ_IBb‡BºÇcË›¿&amp;ÓéMˆ1VýÐž Ê_x001d_ÅIöãö?Ös_x0016_6§µ¡AW_x000f_šh_x001c_ú¡0ÍsßÒSòý·„lž_x0003_)åß_x0001_{Ú_x0010_HqXnÑgXÝ—_x0015__x0019__x001a__x001d_&amp;Ogäóytó_”&amp;_x0004__x0016_´Ñ÷Jø_x0002__x001e_ô¶ë´ £öžÚŽ¹îVÈ_x000b_T•îv”&amp;Zÿžj"Ö´ÞVJÓ_x0016_~iá_x0007_¸ÊÔLW</f>
        <v>#N/A</v>
      </c>
    </row>
    <row r="341" customFormat="false" ht="12.8" hidden="false" customHeight="false" outlineLevel="0" collapsed="false">
      <c r="A341" s="0" t="s">
        <v>463</v>
      </c>
    </row>
    <row r="342" customFormat="false" ht="12.8" hidden="false" customHeight="false" outlineLevel="0" collapsed="false">
      <c r="A342" s="0" t="s">
        <v>464</v>
      </c>
      <c r="B342" s="0" t="s">
        <v>465</v>
      </c>
    </row>
    <row r="343" customFormat="false" ht="12.8" hidden="false" customHeight="false" outlineLevel="0" collapsed="false">
      <c r="A343" s="0" t="s">
        <v>466</v>
      </c>
    </row>
    <row r="344" customFormat="false" ht="12.8" hidden="false" customHeight="false" outlineLevel="0" collapsed="false">
      <c r="A344" s="0" t="s">
        <v>467</v>
      </c>
    </row>
    <row r="345" customFormat="false" ht="12.8" hidden="false" customHeight="false" outlineLevel="0" collapsed="false">
      <c r="A345" s="0" t="s">
        <v>468</v>
      </c>
      <c r="B345" s="0" t="s">
        <v>469</v>
      </c>
    </row>
    <row r="346" customFormat="false" ht="12.8" hidden="false" customHeight="false" outlineLevel="0" collapsed="false">
      <c r="A346" s="0" t="s">
        <v>470</v>
      </c>
    </row>
    <row r="347" customFormat="false" ht="12.8" hidden="false" customHeight="false" outlineLevel="0" collapsed="false">
      <c r="A347" s="0" t="s">
        <v>471</v>
      </c>
    </row>
    <row r="348" customFormat="false" ht="12.8" hidden="false" customHeight="false" outlineLevel="0" collapsed="false">
      <c r="A348" s="0" t="s">
        <v>472</v>
      </c>
      <c r="B348" s="0" t="s">
        <v>473</v>
      </c>
      <c r="C348" s="0" t="s">
        <v>474</v>
      </c>
    </row>
    <row r="349" customFormat="false" ht="12.8" hidden="false" customHeight="false" outlineLevel="0" collapsed="false">
      <c r="A349" s="0" t="s">
        <v>475</v>
      </c>
    </row>
    <row r="350" customFormat="false" ht="12.8" hidden="false" customHeight="false" outlineLevel="0" collapsed="false">
      <c r="A350" s="0" t="s">
        <v>4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