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6" uniqueCount="4800">
  <si>
    <t xml:space="preserve">&lt;## NASCA DRM FILE - VER1.00 ##&gt;‚Ž¦~Üßþ[ª&gt;_x0019_µ8J&gt;_x0015_”_x000f_Ã9_x001c_ÌžÂÚÏŠàO_x000f__x001e_æˆ=ž_x0002_omWÕ°_x0006_D_x001c_ÑÐ|ú_~´_x0001_9å¬J@§®+ßd_x0010_ñk×UÿØ“–óGü_x000c_uG‹X_x0006__x000c_Rˆ©PqåÝœ_x0001_ÛW0v*HKæ_x000b_k¯B–_x0002__x000e_{„^dÁi¥ß5x¾å&amp;ÏÂuv‚#%…‰öûõ2BpW‹</t>
  </si>
  <si>
    <t xml:space="preserve">ö¢'‘mjÜ2˜)àƒìîòŠ€_x000c_ušÓÃr—sþ• &gt;_x0002_œUÜ¬_x0013_7Uõ_x0012_Ëæj7@Ž´Fµ1»:&amp;Ê„_x0011_vÖiCBu&amp;}DêÂÔ:Ÿ¦Jm_x0010_</t>
  </si>
  <si>
    <t xml:space="preserve">Òû_x000c_ûý_x0017_AâV:ß_x0013_dek›Cðáo7Äçæ</t>
  </si>
  <si>
    <t xml:space="preserve">_x001d_ux3ÌE®rh_x0003_I-µÞüaYtx_x0012_1sÚ³ÙFÉ’žël¯ò‹‘´_x0017_^sò1_x0011_</t>
  </si>
  <si>
    <t xml:space="preserve">»Ï±_b/&gt;Š"O_Æ'_x0007_Ô&gt;F×è}LÝÌZ›]Ö$’úH§Í_x0011_­B_x000c_Yi_x0006_íSñÌ~ô2o=—¤ÙâEô6Y®Ü}U•Š#éÙ"ÉJïÚ¸ÖzfÚNõ_x001f__x0018_n¹qõõ_x0018_</t>
  </si>
  <si>
    <t xml:space="preserve">_x001f_û_x0008_²1ÕoÒbH_x0005_™kÑï•º­d—‹a3_x001d_?•_x0012_§\©ÅÉÃÌg{ö¢MÂó_x0016_¯x”¼’ÿd`Ê÷Ó€ÒT¬_x0002_f_x001d_I:×ŽO‡Õl¹šs*¹Ÿï£E·ŒwÐ_x0016__x000b_í§(ÑîY_x0004_ŠT’ 4_x001a_7_x001a_R‡£s–EûZŽ	zž²Ë</t>
  </si>
  <si>
    <t xml:space="preserve">Yg6E_x0010_˜_x0001_ŒH_x0013_·ù×„g²Ø»ï_x000b_Õr;_x0015_¬r¥™ºi._x001f_3å_x000e_E_x000c_­iªQ¿­Þù¼*”¹_x000c_6]˜ÏR b­}é¤m)Î_x0017_ÃOS_x0008_&gt;Á‘šIïÏk·mKØ_x0003_€Ñ‘a_x0002_¥_x0005_O¬¨€Ã¢²}'DwS1kaëðAþ_x0001_Œ`”ÅrJGwFß_x0005__LSv€ád*ö½_x001d__x000f_œç1!=</t>
  </si>
  <si>
    <t xml:space="preserve">”</t>
  </si>
  <si>
    <t xml:space="preserve">ñ´i</t>
  </si>
  <si>
    <t xml:space="preserve">mK§Z—Ê_8v¯àaÌ!ïx_x001e__x0002__–Ò÷W&amp;£™ª2þPÀºÓŸÎH¶ígœÒA_x0015_¦_x000c_NTð›¾ß·&amp;.2$o¥ºz3Ìm_x0004_÷Ì_x000e__x001c_HÔ0Q§±Hjz</t>
  </si>
  <si>
    <t xml:space="preserve">Lùg^¥1_x0015__x0017_‹­_x0013_Ìl/Æ_x001f_ZcÆC´Ž÷‘_x0001_Ñ</t>
  </si>
  <si>
    <t xml:space="preserve">ö¯_x0012_Ù3tÂapFcaèëfn'dã_x000b_{ŸÁ_x001f__x001b_UGD'~îÛXHºû3Ÿ€¸Û:_x0004_×_x0007_</t>
  </si>
  <si>
    <t xml:space="preserve">_x0006__x0007_)ö§ÍZ\P+8XÀX_x0011_Š#zà</t>
  </si>
  <si>
    <t xml:space="preserve">I¾ð†_x0005_§k_x0013_ìM³y_x0019_ˆ¥~4•Ða’²_x0014_ž`2òT'hI7_x0014_%X"Ô</t>
  </si>
  <si>
    <t xml:space="preserve">‰±Õ ñp«°¦é “[¢;ò`I ½Ú©µ«ûg1åPpÒ¼|‘àr¨*&gt;</t>
  </si>
  <si>
    <t xml:space="preserve">Ù³å"f_x0019__x0012_Í–_è2ŽwQ‰J_x001a_`ß\ÑäPŒPtw¨œ{ZA°)gÅ‹o6¢[àp8PÑñêÁyþ^”5‘±rpÎâxKû™O_x000f_t}Ìˆ×</t>
  </si>
  <si>
    <t xml:space="preserve">Û?…._x0014_g¤ŒõÙ…ßíÆ_x0012_u²”ÃUñ?ˆYêjä½VI.ûd¢’</t>
  </si>
  <si>
    <t xml:space="preserve">Æ_x0015_Q_x001b_ú¼Õ±</t>
  </si>
  <si>
    <t xml:space="preserve">y{T6‡=%¬ô­ÍSb_x0006_³¯éí5ZŠN7ô_x0016_^»</t>
  </si>
  <si>
    <t xml:space="preserve">c_x001e_¤íB[6‡ÚÍ’E¥0àÊªÿïšˆñïý_x001f_Ë|YÃ_x0014_é'oj1žF`9Ai¯xÅ=ÿÁØÔ™fvÅÂûãé™ËbÄo‰z&lt;yg_x0010_f_x001d_ô9éjYÃÒ6©¼ì_x0010_Ná»0·˜à©¬G×”_x0015_±=¢û=</t>
  </si>
  <si>
    <t xml:space="preserve">M_x000b_</t>
  </si>
  <si>
    <t xml:space="preserve">LQ am¼°_x001d_'¿¡ëìhã¨1Å2M†Êlf^\_x0011_›±ŸÑƒ¹…ÚPðßB%Á¬°p_x001f_¬#ê_x001b_'0¼s!&amp;Q;_x0012_Ã§—kqoàÐßq–‚ÐJ_x001f_YÙÿ~_x000f_ð´—…s=m4f˜6H|¸_x001e_3Ììzá_x0004_EpŽC=¼Œý_x000c__x0001__x0015_P´_x0014_v…4ëþ¨sì/|{.ññ¼ë5ÂŒã_x0016_öÙ_x0005_?'Ý_x0002_Å·éAÐ:Ô_x0015_?-9ýŽY¶’•'p]¸ÆcIªÓ‡ç1(_x000e_Vï2k*“^¹5U'ûA¿vEv‡_x000e_;zê_ýÌÀ¼\€U&gt;ô_x0014_ã3¿„á_x001b_Ä˜ð[{ªJ_x0010_ænyÛ1ÌbÔ_x0003_??æ~gR_x0017_äÍÀ_x0007_˜…u¶Ý"_x001e__x001e_YŒÿ•{ä*Ã»‹â^¥!ç</t>
  </si>
  <si>
    <t xml:space="preserve">[±µ\Égÿ</t>
  </si>
  <si>
    <t xml:space="preserve">7H_x0008_íÂ_x0004_óé__x0011_ž</t>
  </si>
  <si>
    <t xml:space="preserve">þ_x001e_4ÖÏ&amp;³W¯`_x0016_I?`ò­x</t>
  </si>
  <si>
    <t xml:space="preserve">ó:…Êâ÷Üq·³Œc_x0011_Ê_x0005_ÿS_x0017_söW•tF¶DˆpE’¼+–J'% òúÞä?ËxÎGÂG€žjIü	ûdrC*ç†ˆ_x0011_*_x0003_&amp;¬¤D_x0006__x0013_$o_x001b_(e_x0001_¨aôC</t>
  </si>
  <si>
    <t xml:space="preserve">Õ¤#0á=</t>
  </si>
  <si>
    <t xml:space="preserve">ÝÅ[]m¤—ƒ_x001f_0C¤ým_x0010_³ÞA=xýÕ‘Ô Ÿ¢^a_x001e_VïØuyc?¿j~Âôø3ç¸ƒñ</t>
  </si>
  <si>
    <t xml:space="preserve">`“u_x001d_ïþ»ûLüþÎîWéˆðÑÉ=¨_x001b_SÃñOMˆ«/uŒyêÉ?‡øi:J¬÷_x0008_*P!üq“ö</t>
  </si>
  <si>
    <t xml:space="preserve">_x0002_f_x0004_2ÙöèŠ²Wµ6õ˜½ÒYn¹^–«¤*vÄª3__x0019_Q</t>
  </si>
  <si>
    <t xml:space="preserve">ÒIâ=‹ö×V„‹yP0)qÆÈKƒLN_x0013_%oM]_x000e_}JØ%ü‡ð©(*_x0018_Ì:</t>
  </si>
  <si>
    <t xml:space="preserve">îÂ"åPXîi¤</t>
  </si>
  <si>
    <t xml:space="preserve">s›œ¼wÍÁ_x0016_è&gt;-è!›!y_x0006_ñÃ2_x001c_è_x0006_”_x001b_@Ü_x0013_79ô_x0012_çñ_x0019_ª‡/„˜$pRY‰l!’dÅÊ‘‰®©_x000f_x_x0004_*.jØç#iXzÔÊ0Ì_x0006_]%hþ$¸Ž£Rá	_x001d_È¾©_x0007_“Š²du*œ÷7«ùÐ_x001c_Q_x0015_</t>
  </si>
  <si>
    <t xml:space="preserve">/íèµfIeÇ½_x0007_îÁ~i[’jË­#_x0001_áÄG_×uBlÒÃ£</t>
  </si>
  <si>
    <t xml:space="preserve">\.cd°íÝß&lt;˜K!)_x0002_zÚ«À|à7üü‚wïë@îe[IÕQùè_x0006_²€×á’‡µ_x0003_YÛu³óuÊ0J‚#+_x0017_„_x0012_5J9Ì¯{LbíâƒÁÊÊk  _x001a_™ÜÍ1›O¹&amp;šƒî½B_x0008__x0014_¬Þ-®úN¬J_x0008__x0007_Y~è­©Õ;X¿€dö}õg5†¶_x001b_#¯_x001a__x0015_Ä¹H&amp;«°šzÜsv0î_x0018_º_x0003_+î‘M_x000b_Zó#Œžu†Vg±˜a¹FçŽ^_x0012_	´Ô</t>
  </si>
  <si>
    <t xml:space="preserve">F'0ØðŸRß{žM	ŸõÌ1ù`Øtx-Ù2:Ú!k_x000f__x0006__x0008_ËcË</t>
  </si>
  <si>
    <t xml:space="preserve">a¸P‹</t>
  </si>
  <si>
    <t xml:space="preserve">ªÊ_x000c_7Ê-Õ_§Î3z9‚â¬vÖþ_x0018_Ú®)@_x0002_:.±âðžãÔ_x001d_ÓæN•Å_x001d_©Rp_x0001_</t>
  </si>
  <si>
    <t xml:space="preserve">rö—ýÚVFšñE®É›f÷‘¯ü'ßCVð_x0001__x0008_|à¤Ì_x000c_|áêiWh¡D.</t>
  </si>
  <si>
    <t xml:space="preserve">5¯_x000f_’ƒœ¥®Aw€Omò~	4s¥v&gt;(Hþ[h_x0001_€º_x0003_+Èã_x0015_ÃXä	å åU.´É/m_x0012_~…S‡€ 	ûóŒd¸^„¦Á&lt;r9r^öé_x0013_­ËÏIæFðÚ_x000b__x000f_Õ%}}YÙŒ^AcÚÌêÑr“\_x000f_ñÌÙLú</t>
  </si>
  <si>
    <t xml:space="preserve">Ñ_x000c_Ì«q#_x001f_úšgüÙ9Û¦TÓ@ÁtbÎ._x0017_„Ô?_x0012_‘%~iæ_x0005_âq_x000b_UüE_x0018_½_x001e_ûÚè®á§¨ ;Ÿ¯öËqB³z%"B™föÂ9Øé•ÄbÞ`}ñ_x001d__x0010_µÄ_x0019_Rç¹^¡Ç_x001d_ö¬/ÏOç]]ÐŽ‰}Ú	˜ Þ½ÈWær_x0018__x0018_×_x0006__x0017_Uôµ½+ðCÔY:DcÃKWu¬:BÚ@=tÓ~k_x001a_`!¦*mm–_Á2)àã¤ó£”M_x000f_k£ëÈ¤	A_x0013_®¤;åù†¯^¤6¯ÛtÒÃÕ?_x000f_óÃ_x0019_ª_x0006_v7w_x001c_†_x0001_S¼:q­ÊT&gt;å&amp;Ê`ý_x000e__x0014_?É¯¼ÑöÊÕÏŒ_x001e_õ~È’“U–ƒf</t>
  </si>
  <si>
    <t xml:space="preserve">Â_x001f_ÏX+_x0015_¼tQ«òŽÆç~</t>
  </si>
  <si>
    <t xml:space="preserve">µ)ÝAÚYdî{Hè«æÒ-›dP«__x0012_‘ð¦ÿ?@</t>
  </si>
  <si>
    <t xml:space="preserve">/_x0002_¿y\§4¤c¹¨#B¢9üõGAð_x0019_Ôédª._x0013_´R_x0004_L’€Œ&lt;J_x0007__x0018_Få¬Áit_x0011_‹_x0017_QÊ‡^V'˜­™_x001e_[éšË‘3äÓ&gt;|{³ ŠO'_x0013_WÂªÆŠ5X7ÜMñi\=Ëd_x0012_&lt;_x001b_q•›Ä_x0016_@áƒy_ ÍxÍîgY)LƒQ!ÏÊHœw$__x0015_³#ÿxHÏM“g_x0015_Uœ¦õ‚bv+_x0018_½z¸7á_x0004_é¤…Ë_x0005_ØÖ_x000c_€:q</t>
  </si>
  <si>
    <t xml:space="preserve">°_x001f_‚ÑÉ_x0012_½¶Ÿ_x0017_'_x0013_D_x0006_{Ä&lt;?Æ_x0015_´_x001f_ŠôHÌÌ_x0017__x0017_AðýÒºÖ˜Ê_x0003_6î_x000b_‚¬p_x000c_Ð_x0010_E_x000f_7_x0008_ªv</t>
  </si>
  <si>
    <t xml:space="preserve">jrìçÞ&gt;_x0017_cn—feßÈà{Sº˜Ì_x0007_Ú¨i3tªb _x001a_Æ_x001d_½2þ4× nøvá˜CA»…¤_x0006_aì=‹jö6_x0001_t§¨¾#¼&gt;~wˆ½±FnÆæ	å_x0002_8€mN_x001b_Z_x0007_°ïßæk¬p_x0015_¶Ù¼-‚¥qûÉ9_x001b_ë€8P(8_x0006_ƒtL~!&gt;ºy)í®úoaªÔ}¤}µ¦üâÈTóŽ¨ü£_x0015_µxÔNk_x0008_Ôô¦_x0018_!Æ_x0005_Ç‘_x0011_â_x0002_¦(Tœ_x0004_Å¥sò_x0015_u0(Ì³hdqm_x0007_Ó_x000e_èNŠÙz×•¡â—ÝÐuÌ*7_x001f_Æþšx±±Ö‚2ÄÐ%ŸnF·Àx^À_x0008_$.ébôkm|_x001b_…ÒH£!{_x000e_€q×ÐCOÝÛ\!(½AÍwË</t>
  </si>
  <si>
    <t xml:space="preserve">Þ_x0006_As!m$i7;EU°ƒ-‰îßÎEIÖmã	ª›–_x0010_©T_x0019_—À_x0003_ÒDÝê0­Œ¤çIé7­+[_x0004_Ë'UëÈ7ì_x0006_s¹=¯1âÛA}§_x0018_^md5_x0011_s4¢&gt;_x001e_ÍWR÷_x0010_/ÂKQÿî’_x000b__x000e_pÜ/_x001e_ëº@]Æ»2#†_x0004_Ç_x0015_n#OpöõRÑ:)œe¦æ‚ò»_x001e_V½n"p?=_x001d_‘¾N‘ÕÏ_x0002__x0018_…‘iû[Ë€íŠû€\5‡5œ_x0015_Óäà·¢ô‰_x000e_Ã¸©Fug5_x0010_s%•_x000f__x0010_ÁlD_x0003_*TY†oh7pÆ_x001a_d_x0018_‡¯7ÝæJ_x001c_jÃKƒ_x0013_)Çâ¦¥Ý´A_x0004_ª†å²+_x001a_Ê=u¥«³×w_x000c_+O_x0007__x0012_DáGT_x001d_£aA_x0001_\X_x000e_Æ_x0004_#æ_x0013_¹EB¹_x0018_ëd:7s§ª×®)•‰F6½×/¨_x001d_Ò_x0019_”•@~Ð6@˜gž¾ÛŽ(k–Î-‰0 Ô\¦÷—@I_x0008_»ýØ_x001f_WºË’%K_x0002_W_x0003_\jØÐ“</t>
  </si>
  <si>
    <t xml:space="preserve">ÚïOŒÍòàï8ö_x001f_ä“_x0010_	‡‘bâ«¾oÖ9_x0018_Þ~¡d%_x0013_LäÀz†þÞÎ_x000c_±xà‘µÁÃ×_x000e_ÉÏ²qŸêfÿŒÖªm´“$ƒuEÂ•(¨}X0o_x001a_‘žÔ‰kZ84)ä$²ÁÆ=Q)_x0018_m_x0017_Q_x0019_%Otµ¸Ê÷</t>
  </si>
  <si>
    <t xml:space="preserve">M_x000f_ç_x000f__x0002_.xoõŠÚÙ_x001d_›à6ù_x0019_üÔY@I¤ÿ²^*ñm–l”ÝN¼_x001f_ˆyÕÉ¬¼_x0002_æáÔDç¹±_x0012_¶Í¾_x0001_ø_x0015_åf¤-_x0014__x0011__x0011_ˆ•rt½_x0005_“Ïn_x0002_V_f–oôë_x0004_‡¼)_x0010_­²Öqß†1þ…¹%4¿3í©òÝ«…Hà©Í_x001b_ÈBu ¦5­c_x0010__x0007_P¬</t>
  </si>
  <si>
    <t xml:space="preserve">»¯f¦Ç×‰QÎ 3e£¨Ñ´z:ChÄÙXèÜV-ˆ_x001a_ñ[šÈlˆ‘Íø_x000e_—_x0006_</t>
  </si>
  <si>
    <t xml:space="preserve">d“´äK¡(€ü_x000e_0Œã_x001e__x001e_òû&amp;_x0018_9üŸK_x000b_ÿÀª'ó_x0002_RTiúr Ñ®_x001d_&gt;NÝÄóÏ¯?…±_x0013_E·Jqi¤K€_x0011_R _x001a_ãk‡úƒ|áPö­CpÞ9–äŒa€y®;_x0010_¥”M«/_x0012_R_x0016__x0018_CŸ¬ÍT[xx9_x0001_FyºjhdÏ/_x000c_@½Ekœ _x0010_Ÿô¢ at_x000b_Ò§Ý&lt;l~Á²y¼'o_x0014_ë˜¾ „×$KˆŒÔaü\{Ö…}µ(Zª+é_x000c__x001e_ÄnØïp_x0010_!Û„÷£O%ÉZÏÅ¥ÔìŠjÝC7¥_x0008__x001f_8–_x000e_ÒÂÜL_x001d_£_x000b_Nõ_n~ªÛW$ëí†œKè¶H•õ±³_x001d__x0016_?uwR_x000f_Hòó;ÓíIžó™Æ-}Y_x0013_</t>
  </si>
  <si>
    <t xml:space="preserve">ý3–ßÌ±­_x001a_Æ¢OßÌŸ4s(î]&lt;»øC+ÒbÁŽÙÚMTíq;Ž&gt;Ü³¡°_x0013_»%€• _x0015_¦Àe]z#˜M+U5±;’òVxxB}q­2N_x0011_›ø×2ö_x001e_4ÃíjH_x0007_b_x0019_$1;ÏÿûqÎ¹«%</t>
  </si>
  <si>
    <t xml:space="preserve">GuyvýþHs¼’˜âw¯yT¥±Í_x0019__x001a_æµQÞ~_x0008_EhËG© ¯¥!¯_Kˆ»SŸ_x0017_¥²v_x000e_©F„/È™–wvl_x0004_enZÑ&gt;_x0007_Bše@RfóB‚ü÷½º©ä¶d_x0003_²ú‚_x0016_ÆnøŠ)‰ç&amp;b¥_x0006__x0010__x0012_Í_x0010_ˆ_x001d_‰Øg˜_x0007_ŸÆ/c‰"_31Í;_x000e_úˆYî_x001a_£§ló_x001f__x0010_1}Û¿ÏÝà»á¨)øÀ­_x001c_­ÆMù_x0002_žßÛ8–8àC~ø4úYH³oa_x0003_:`VýP_x0006_tœ‘(*_x000f_¤“¸£§"_x0012_)·šŠ#_x0003_£_x0010_WÅ„ŸË‹ð4d\Û_x0007_&amp;_x0005_3_x0004_¨à3°®	øü_x0010__x0006_)R²¿½D[ÒÒ_x001a_LR_x0002_W‘KgoÉ"zý</t>
  </si>
  <si>
    <t xml:space="preserve">ÂÅºcÃg©YÈ…</t>
  </si>
  <si>
    <t xml:space="preserve">Q÷ž_x0002_ƒl1_1–a`µig"®`¥û÷ƒ»—(X_x001a_†4&amp;‘é¼i¤ŒqØ	:Ö¯ŒˆkÅñEàŸF_x001b_ äA^ç«x%Ó_x000c__x0018__x0008__x0002_³ÛäxdÎ(Ö|¥¦ó5_x001a_ƒîŒ¦Ã¸&lt;SeÔÊOv_x0011__x0011_a4ÿï_x0013__x001e_v”j5›é®_x001a_[üü€R=QN_tÓA l&lt;køF™ûç¶%_x000b_øIt½åiÙúA}!T5á_x0011_ë@_x0007_P_x001a_À</t>
  </si>
  <si>
    <t xml:space="preserve">å&gt;À_x001f_.h»mRÙ² &amp;ºî÷È“_x001e_ô¿_x0017_`ðŠ‰k_x000b_Â¡˜LŸNÿ;ûÊw&amp;©_x001c_3!ûgÎg_x000e__x0002_+_x0007_^ýtŽø)±Ÿ_x001d_„›_x0005_%‰_x0005_9÷½ÞNâm_x000e_òüÍrZSBÿ-._x0005__x0006_¼#sè&amp;ëå›œAëlfU_x0006_&amp;üÌ=AHft¥ˆ”ÌŒx</t>
  </si>
  <si>
    <t xml:space="preserve">pþ_x001c_Š¹”G¹pYhÆ_x000f_ j‡î£BY€ÀWw)ë(1Dîæ`_x0005_O¶Ê_x001c_/9?¢Ðë‘_x001b_Jf3uºëÅ­¾_x0014_ÌàÐ0y„cmóÐIÀJ¼†‰eèQÕ´é_x0007_j5…ºÎãl_x001e__x0014_?éÕm_x000c_…žÛìá½£ÅÍdN_x000c_û»|J|¡¤}_x000c_#“§_x000c_jY–cäq«Þ Q1O´ÿõhÜ+…bU_x0006_B;Îû8Û5ô‹PáÅåUçM0X _x000c_P_x001d__x0003_#ÌBŠµÞ_x000f__x0014_Ë¼_x0003_Õ:E_x0016_qîžQâÏ€³.ØÆó_x0001_óâ‰‰3Î&amp;À_x0006_Ì_x0011_3hð–_x0003_ýíâ_x001f_Ž›k)j&lt;L`ë³Æ¸„µþN~­«)&amp;_x0015_Gôô—$•ÄGJß</t>
  </si>
  <si>
    <t xml:space="preserve">}‰Þ£_x0004_¨*ª®_x0006_¯U…‰C¿oj_x0011_"³­ ‡_x0010_ÞâW_x0012_Ða</t>
  </si>
  <si>
    <t xml:space="preserve">·_x0004_?-Ç\]‰UôqÊ_x0005_Ï.(Oé_x001c_MÒ¬_x0016_ñ"ÒÌ™oÔfw_x0011_…µŠ/_x0006_©Ò=ÌGm¸ä›)û‰…P¸º'!†—kÊ[¹7/4ò †.ñhGBÙÝ›·óË²Ï)&lt;i‘‹ˆÆ‚syª+_x001c_2nZíÃŠ:h·!D&amp;»•»Ú_x000b_m_x001e_èVšvOoq‰°‰½RUåËÖÙ“ÇtŠ_x0001__x000c_×;s^nó‘Í!_x0017__x0003_ª£aßýúzñŽ_x001e_š</t>
  </si>
  <si>
    <t xml:space="preserve">#rókÕÃ†g÷_x0012_íƒu</t>
  </si>
  <si>
    <t xml:space="preserve">÷ëVtù\~†õ§f%Õ—£7CÕO&lt;_x001a_ÚÍûƒÞ#Ü“EyÓ_x0006_À³_x0001_v‚_x0010_£Ü‰ý\:_x0002_«è_x0006_¹Ñ  </t>
  </si>
  <si>
    <t xml:space="preserve">Èå²¢…eO®/Ãš¨;_x0011_^nµFgp_x0014_7®</t>
  </si>
  <si>
    <t xml:space="preserve">_x0002_³{¸Ë‹§\_x0017_ïþþ9n)dtÈÛ_x0004_Ü_x0005_Î×FßøÅ_x0015_J_x0002_</t>
  </si>
  <si>
    <t xml:space="preserve">Eê_x0008_Ü#_x000e_7_x001c_Èë8ä$•§aàw°^»eÌF_x0007_]Ø¦™_x001a__x000e_#pð¢Àí§2³6P?ß¹¿N‡Ukø®c_x0005_ÙNp|ø:ü_x001a__x0018_­4_x0002_: ó!Äþ—³_x001d_Ú_x0013_*_x0015_u¯Iô©ªÚÐ_x0018_G_x000c_O½Ü÷ÑvTÉ_x0005_7_x001b_</t>
  </si>
  <si>
    <t xml:space="preserve">"FEcÜ ø‘@ÉZ™Ì_x001f_Æ6ª¦|V¸¼U¨²/_x0007_¶_x001f_67º™àû_x0012_»ª¼!Fd)“?Ý¯«°£k3#ß³_x001f_‚Ú1í_x001b_]]_x000f_Î+ÝI{r·ÚßÚ)®6‘_x0008_a_s¢y û_x001e_(œÈä&gt;ýp5¥çÉLw÷£0G£_x0016_9"Îc¡ï</t>
  </si>
  <si>
    <t xml:space="preserve">7«§“èdŒ¾=¢_x001a_Æ¢è‘;StÊD_x001c_f_x0002_­u6ÃU_x001d_·QÁÕ‰L°ÇŽ¡–_¼¤‹—h÷D_x001e_ÛâHp}_Óo0kn1tÜdo{àYBz=i¶FšÞåßÁ”Û_x001d_ñ+9¬"õ`Â_x0012_+"­»Çnfz_x0013__R)–x÷°›n_x0005_åK#TðJŒç§__x0005_#cJ²VÏé‘_x0001_ d</t>
  </si>
  <si>
    <t xml:space="preserve">óo~'(Á„}“¿Ìcz_x0002_è¾Øt‹L_x0017_cõ/_x001e_ú	¬mfÂ_x0001_êc+I±_x0019_„</t>
  </si>
  <si>
    <t xml:space="preserve">PTg²_x000e_GàÉå®_x0001_‹Ì_x000c_Ù[Ð~î©k;§l_x0019_³jûß%</t>
  </si>
  <si>
    <t xml:space="preserve">ª_x0003_ÂÍ"õw›Ë¡Îum‹1</t>
  </si>
  <si>
    <t xml:space="preserve">š­¢_x0015_{É¢¢U–ZÆ5þ$áŸ_x000b_·1_x0014_5_x0016_Àý_x0011_„½—»_x0019_Ÿå_x0004_ò/ú</t>
  </si>
  <si>
    <t xml:space="preserve">«-¾DÖÆZKH1›fXÖZKå_x001e_ßÞOJ‘Žµ_x001a_l&gt;N³L ÕN_x0008_FŸ@ÃyŸ3•ªºÌY-ê.Ezl{ »wY»Øs%Ì”&lt;±kÝu£åˆ*õü_x0017_Ø¿¶™'™ür2_x0019_Ä_x0013_i¯!Ûˆ._x0012_(÷mT_x0011_Ñ+gÛºZ´ôì6øo_x001a_²	ÓjL©M/Ž•¡ _x001e_ÌFòi06]Yê_x0008_Y_x0018_t=®sCµY|Q°2~Ã_x001b_ÒÊ2_x0011__x0012_ôÂ³Ñ´_x001b__x0003_]‘’W_x001d_n–¸ÄÃå=”:§+~Ýgâÿ?Wáíž ±_x0011_Ié¾`¡É-­µÎŒ_x0003_î6ulØ_x001f_oƒ"¤2DGŠû~@g~oûåôV‘‹°H£(_x000f_Õše‰÷/_x001a_›e±‘açL&gt;&lt;Å_x0019__x001c_i_x0007__x001f_</t>
  </si>
  <si>
    <t xml:space="preserve">_x0002_|upTSÞþéY_x001e__x0013_ž_x001f_U`%Æ™Êœq_x0015__x0011_öU¯@</t>
  </si>
  <si>
    <t xml:space="preserve">i</t>
  </si>
  <si>
    <t xml:space="preserve">KJÔŸU_x0007_Òbÿ•Þô&amp;¯L~]à¼=½m¤‡%Â{Å5åªc›ê—ÿ¦ñL~e€Q‚xGðž!±ßÿ\LÁÇ¼JN_x000f_0—_x001c_¹_x0004_åÚË×_x000e_Ký€Krî€ƒC³¸Ø_x0014_\!ûpŠ°‘_x001a_]^_x0004_ÌVñvN|_x0001_òsXq³Œ&gt;ë¶Ã3{d™L&amp;­»›Àý¯_x0001_Ñ§(_x0010_Hµf½!V Á¨k°T|‡¦t’Ù-\˜âÈ–|9_x0008_LžÙ¯ªÞ4D'‡_x0003_5z:s	4iØ_x000e_Ä8ÑcÐ]_x000f_™[/]¹vpì8"+_x0013_FDJ1]_x0006_'°ÖÖ›]$_x0017_6(l5¢þ­Ï’7Ì}bO†¸Mº"</t>
  </si>
  <si>
    <t xml:space="preserve">[–ñF‚Â_x001c_µþ"_x0016_þó_x001b_Ý^_x0016_÷uü&gt;]O¨ˆÎsnãn³0ÛË²×róU•©_x0002_LŽ@«á±Ò_x0001__x0017_ß¦_x000f_qEÌHžö¿&amp;Ã2¼©&amp;ÞO›_x0010_ƒm_x0011_e)]4é[¯õ_x001b_Î9ÿº¤Å(Q£a])hƒ_x0006_·_x0019_”×_x000f_ùV#ÔÓªð©n`2ò\Cy_x0013_z]¢i_x0016_ž¡1f|ª¹ë¸†_x0008_Ïû&amp;–KJþ•VNâ×_x001d_7;»þ¾¦Ù_x0010_¡v‹êØe_x0012_ã_j_x000c_2îºªêI_x0004_¼	VcO_x000c_ˆ¶Î60d³&gt;éÈ_x000e_!`¶i_x0002_</t>
  </si>
  <si>
    <t xml:space="preserve">;© pù¦Å@_x0013_^ÎÿÕpï…Z_x0014_ À ÝáX¼ç7_x0012_‰_x0003_·¡&gt;D²Qµ)Ó'ï·¢8F4Ó._x0007_æ_x001c__x000c__x0017_:ã_x0019__x001d__x0004_Jš­¸ˆ»­áÔ¿_x001b_›_x0004_Í;ùÁ	_x0005_/t¹NàÕ´xŒ_³L_x0011_jÍ&gt;_x000b_»¤	aø‡±€ö³L–ê¢3_x001f_»ÔL_å_x0006_g@Fß_x0017_a&amp;ànemˆ_x0017_Ä:&lt;ìæO°_x0018_¸£ùQ_x0001_©_x000f_¾x•_x000e_`2C}Ý€wøûÔ_x0002_(zAd_x000b_É[c¨êÉÓ$söN{S_x000f_ _°N%œ­éázªR_x001d_tY-Ç_x0015_ÌCÉ9ÜÌùÓóŸ®®“JIž‚rŒªÛ®½Ój¹_x0002_6š“ -OôÇ´»Ã³_x001d_n_x0011_ó_x0005_„dì_x0019_M«wO[¼\¼t</t>
  </si>
  <si>
    <t xml:space="preserve">†M¼)D</t>
  </si>
  <si>
    <t xml:space="preserve">C±˜Å(\¤2¹"_x001a_þÁ n?&lt;Ê’æ_x001b_•</t>
  </si>
  <si>
    <t xml:space="preserve">_x001a_</t>
  </si>
  <si>
    <t xml:space="preserve">ƒA“Sïòueo_x0002__x0017_~l×ÙÿdŽH¾ùÏ÷"¼é†_x000b_–¯dDWÎxýô3j_x0014_‡+Yo^_x000c_&amp;þ.äu8É_x000b_QHë-1ëPª%pŽ"_x0006_ôc_x001f_çÉ‡yÍj‹ðoWh_x0004_Â™È</t>
  </si>
  <si>
    <t xml:space="preserve">_x000e_Óáaæë_x0015__x0018_	¸¿ù°KyÔM_x0017_ö—ñCð·_x0011_q_x0007_‘[(5_x000c_¿_x001f_IõÛp¿</t>
  </si>
  <si>
    <t xml:space="preserve">ÀÍcGÒ¢¾åÓO¸_x001d_×_x001c_`[Üö_x0014_áóÆ_x0002_n_x0019_ÅÁwâãdç]Å_x0007_¥“Ëùv;¾ëë‰gÏgqê&amp;šioJ’Ž_x0007__x0006_©ŠU„¾¿ð_x0011__x0008_“_x0008_Ä_x0003_ÿ¾Ð¢VàX’-œujl&lt;U5Á_x001e_Ã¤Cjô¾_</t>
  </si>
  <si>
    <t xml:space="preserve">_x0007_†_x0013_ê_x0008_×W÷E)VŸÅ</t>
  </si>
  <si>
    <t xml:space="preserve">_x0015_Åñä"\yøS„(6_x001d_6µƒ Éa%¯}êª¯šf¿_x000c_H©=#Ë(Ê”þ~I}ŠmjÕ±_x000e_Ôƒ˜ÜÐäí?&amp;_x001a_ä©ÑHæ¯_x0015_Vy_x001e__P·lêÛ_x0005_cuŒADdÔGôµ¡÷b|-·a!ü_x000f_TÊpM_ž_x0011_ÁÔ”ÂÁâ_x001d_Í_x0005__x0011_iG_x0016_Rb€ÈþÅ™Pä«¬s¬“ìL©%_x0016_I</t>
  </si>
  <si>
    <t xml:space="preserve">5¯‚;'Ô'Åßv±ù6ù]”ëvÀ:_x0011_"á3áÂšÊG_x0006_~þ€¯¡“_x0016_îW‡òŽAñFéÎíƒ</t>
  </si>
  <si>
    <t xml:space="preserve">«‡7Zï_x0019_þ{lŸ£r\þJŠª_x000e_`0Œñƒíáma'ò9YåKu}_x0012_´Pê²_x000b_±‹h\Ÿß°äñÐXsøn¢²GDÿ“EàxÔk_x001a_Fý?a4¢€)²IÒ:fN{xm"º‚\Ù_x001d_	_x0010_Ô*P¶ý?ÉƒºöÛm:ô–_x001b_ävû_x0010_Œ¶_x0006_’îü³ÜBBž„	</t>
  </si>
  <si>
    <t xml:space="preserve">_x000c_aDtEBàC_x0010_¿‰Ñªþ Í_x000e_•N_x000b_¿_x0018_è_x0019_s_x000f_39_x0001_4¼Î×‰™jW[¦_x0005_‰_x001d_’{Øª#œƒ¾'_x001a_{</t>
  </si>
  <si>
    <t xml:space="preserve">Þ-§³ÚÃ43½_x0002_‰©NÈÚö¤€Zmç´ÆÁ_x001b_§åŠÀ_x0011_«¿À_x0017_Ð°µ[Ê¸$F_x0011_¸rc_x001b_ðjY_x0003__x0016_±_x0004__x0012__x001a_;_x0014_</t>
  </si>
  <si>
    <t xml:space="preserve">ƒ7_x0004_[râ</t>
  </si>
  <si>
    <t xml:space="preserve">©_x001c_¿_.[o^ãXœ_x0013_¶_x000c_bµy¹•1ˆX/i</t>
  </si>
  <si>
    <t xml:space="preserve">¦r“¬fã³?ñH˜Ç)ðÆ˜éð?_x001e_9ø•°_x0004_ä–cÆ­L</t>
  </si>
  <si>
    <t xml:space="preserve">¬éU¬ Ð_x001e__x0011__x0003_Ù_x0002_B"È!ï—Š©n)äØÊ¸ G~9¡k×hÁ²±\„cq*ŒUØ­7Èô“ÜA~_x0014_7ÂÑ2«œ!xL5‰lmò­†ÝV§„¹ÝhCú m_x000f_ŠÂþ=¸þhžÜßõžxƒsX_x0002__x0017__x0010_</t>
  </si>
  <si>
    <t xml:space="preserve">ç‰ _	l‡¿Ùó‚£_wN8Sn2ÆžiæÿÕÔ1õ%_x001c_â±_x0010_'^(ó:ù{ê©Å&lt;¥&amp;†ÔÔ÷§3ùÔ_x0004_\18WW_x000f_&gt;lBï_x0015_;µb–óŒ%cx+r1 ¡óÂ¦»Ê±$¤˜®_x0012_ûw	(_x000e__x001a_±­Î°fL4¿Š¨=P+™DÍ¡rç•ÐæwE_x0005_F_x0017_9?Ìã_x0015_T)gr¯E&amp;_x000c_A3*E_x0004_€×{_x0006_É8Ë_x001e_ÆúdE\²ÑTµ±­Ñ!×ä_x000b_®°</t>
  </si>
  <si>
    <t xml:space="preserve">O†¾ŒêBÀ³¬î´ÑzÚäl_x000f_6œ¥5UIVà:*\²þ»M4ò¶lø¦ÒÌÓ )w¥¨9N¢ýß¤«[_x000e_XÞ’ºe]‡F•ÛV_x0014_ù¿‚_x0001_Æ‹ÉÙLÜ…êƒO&amp;B 3â_x0010_áô­ ¥_x001f_âà_x000f_²#?'À{XòŸ’Ã#¬°(tY§Ó\ƒ¥‰_x0007_5Ë_x000b_ä$¥’Z_x0004_ú×”7z¯¡(_x001b__x0012_w­^—°»VÐ€4s;ä©_x0013_r	‰.DúÈ€'Ÿo8_x0013_ð“3ŸS£44SÞ.úÔÒuÊ¬-C¨ÇPýï_x0004__x0018_¨R^$5ü_x000b_‹á›þy¿T_x0015__x000f_Ú8aWÒ[_x0019_E'åé_x0012_CX</t>
  </si>
  <si>
    <t xml:space="preserve">¯ÕfªM€ã0_x001b_Á&amp;Bx˜Àñ7jª¸`k_x0019_Æ¯Ì_x0015_ç˜_x0015_ØÄ;*øî•ä[¨&lt;P@J6‹_x001d__x0006_¤Çm3&lt;_x0007_”ø=*DŠ÷–¤_x0005_Nf^(êµ-ú¤P)ÅL·úä¼X!Ù´®ª#k_x0011_’æa]TcMV_x0013__x0019_7è&lt;1'sw7_x0001_`_x0016_i_x001d_lËÕ_x001c_Š”…¸ŽuÍb_x0017_ã›ç‹õé  _x001a_£l‡_x0019_§å•</t>
  </si>
  <si>
    <t xml:space="preserve">+°ÚÆ_x0006_p_x0012_=ËP_x0011_s~_x0013_ñ]ULÿöÑªy)ëÈÿ_x000c_R_x0001__x000c_¬ª_x0002_¨_x0013__x000b_9(pÐX¢]¶ðôµŒ_x0008_‹¿tSO´Ù_x0010_'p-V6ÙT2I…ø€½~²`øòÞÉ×T_x0016__x0013_U¸^±¢Yw2|óûñ™¾_x0007__x000b_î_x000c_:6eX~_x0014_m¦•_x0004_8ÏÈ_x000c_‹éÌ½ÆÖÃL{1³2¿g†ÀÝp_x0012_m¹›«Æ„1µ_x0008_à„_x001d_ÇŠF²î¤_x000e__x000b_/</t>
  </si>
  <si>
    <t xml:space="preserve">Ô³B½Ö_x0010_êRi3ê”–‘ à</t>
  </si>
  <si>
    <t xml:space="preserve">Ò~[ÑÙ¶”&amp;ñM_x0001_˜ÚÓe­×¥Ÿµõ3½ävˆgã`Y¢+%v_x000e_ãód=k:^ïUÍ`Ÿ_x000b_‚ÖZ5x¼4ˆÍW_x0010_»yp3«¾!23s£eu$Ã</t>
  </si>
  <si>
    <t xml:space="preserve">Ó@t6Á'¾\€½º}œŠYyO¬_x000b_¡D‡ø_x0011_</t>
  </si>
  <si>
    <t xml:space="preserve">ƒ×óÕÂ9ªuQãPø_x000e_šF_x000c__x0012_$pˆµ_x0011_‡¯ÿ_x0003_ñÜ¢«V²r_x0005_ü¦_x001a_ÁÐ¡/þ÷PÞè&amp;Y“#ìS_x001c_¢Ò¸üîg_x0012_GPà!wMú}j_x0012_{Ëº%‡HFµ²DŸëí¡ÅF_x0018_"-ÿ_x001a_TºßÀOP¼¥_x0014_¶ˆµgüO_x0017_…R¬D©÷i_x000e_w_x001e_Õ_x0004_Li´|PõùÝU:_x000b_W° _x0015__x000e_B_x000f_"Û_x001a__x0014_Ó_x000b_¨</t>
  </si>
  <si>
    <t xml:space="preserve">_x0014_žHsªÓ&amp;0js×ÕªÇgwË?Ô£@cãß”v9ÂÈ_x001b_ïI_x000f_Ëá_x001c_uy/Ž	T=_x0007_Xm_x0016_k#|»\HŒ¼WÀ	_x001e__x0011_4_x0018_üå¡ÛJÉRÑ_x0018_@t_x0004__x001f_‚eø™Ä*	èdÊ‹£îˆ–6Ð³h_x0012_•Ôƒcw‰*™U5tÿgxS)°Û@6ÔƒÄê&gt;VDk°ré¹©À¶Ûœ—ï‡¶öP_x0010_&amp;s&amp;_x000f_”ìn¬»¦_x001d__x000e_§H_x0019_ØÜ_x000b_‚ ö¬‘·èüŒu4_x0006__x0011_))_x001f_0'_x0003_Q—å)—wÜøè</t>
  </si>
  <si>
    <t xml:space="preserve">¾â¢_x000f_KÐcE¦_x0011_³D7¹_x000b_•Ç•"'Ö³ê‰+Q³®$JÛšƒÆ˜³ÆÕf_x000c__x0018_˜a‘P{%¹ ¯œ%	`_x0014_)'œiðH$H'º2…‹óâê‚Ïüô×‘Ï_x001e_ƒJ1[l¯6ž¡©Pù‘‰Ú_x001a_-õÆ˜Zbi_x000f_üXMè4Ó§#hëúò_üºv–ª¿ †YŽQ_x000c_u9LÕIK_x0012_</t>
  </si>
  <si>
    <t xml:space="preserve">R@9'Ù_x000e_ÄóÒ½M¿AÀ¡»ï—hÖËöbSI¡´ÎÌiPSÜRÆŠ±~'Ã¨OÜãn¡@_x0004__x0008__x0002_›OY_x0004_[`­i=qÉÏXÁ&gt;</t>
  </si>
  <si>
    <t xml:space="preserve">’3ñ;_x0017_ý±ãâ«n°D˜ô¦$ý5µFn_x0007__x0003_6ýŸ&lt;”ØšÏíp­_x001f_:)_x0010_¯l¨©‰gÕ«Ê</t>
  </si>
  <si>
    <t xml:space="preserve">¦˜QHº¸R­ïq_x0002_l£ëÆµ_x0011_coÛú" Í´)_x001d_rJ£Øb_x0013_¸eUÒ´_x0013_Çã§1_x0004__x0002_8 _x0016_F2Š‰</t>
  </si>
  <si>
    <t xml:space="preserve">ä_x001a_þ(bå‚ô@ûÒÄ(Ý”©</t>
  </si>
  <si>
    <t xml:space="preserve">œ0_x001d__x000f_–^¤hXÚØb°hP ©›_x0002_Ô@8œ%</t>
  </si>
  <si>
    <t xml:space="preserve">€–_x0013__úƒSúY*òò_x0004_ Â&amp;@‰_x0012_“²¸´ÄÍxã:•_x0011_OÔGñáRTÚX÷kÉ¾ö7gÍ_x0004_j£*m¾V</t>
  </si>
  <si>
    <t xml:space="preserve">­¤ÔÑº_x0012_+kÕ3Bþa˜ˆ</t>
  </si>
  <si>
    <t xml:space="preserve">ïF_x0005_ `Py_x0010_ò!_\G¼«Y_x0001_iàœå}_x001a_™-%`¹_x0014_ÒD4Ý6‚Ew{qÌèÎ"Ýí_x000f_ûi¸_x000c__x000e__x0016__x0018_áýå‚30_x0006_;BOv«¯GõC¤±’¢àª»¼aéLIPuÀŒÁ_x0005_×æÝ£÷O¡¶7/ËÙ¹eé/”—_x0016__x0010_òPÀ…</t>
  </si>
  <si>
    <t xml:space="preserve">Ö!ºÕFÖð5‚ë_x0011_+í¤Tºà</t>
  </si>
  <si>
    <t xml:space="preserve">+Ì[_x0016_–›_x0010_¦ã'Ž\9»Í%7Žš:vÁÃ;d+œÜ¾åhýBPÆú_x0017_XüÕEÜà]_x0017_€_x0010_ôx*¦Â’ÃÒÁ_x0008_˜u2€_x0017_ˆ«pÆ#ßX˜FÔt|ž¡Ý|ñ¯Ý¢µ|¿óÏ_x001e_Èe×…iÂù_x0011_*$™„„/)Æ_x000f_¡Ûµ?ë_x0017_|·ï4¾f_x001f_4‰R_x000c_¬ÏØ[ÞrrcÁÿV©¿zŽöüOQ¸_x0002_4b_x0004__x001a_</t>
  </si>
  <si>
    <t xml:space="preserve">ÈÉv5Ñ˜t©ïHp1!lc¿å«þßà¶z</t>
  </si>
  <si>
    <t xml:space="preserve">_x001e_2_x000f_Þª_x0005_ ¶†mbœHwtnÓj£ÓI°¬W’Œ¦_x0001_Ê‡F/GKÖuO4'ÆÈ8</t>
  </si>
  <si>
    <t xml:space="preserve">øoEÈXù[_x001b_æF¶_x001b_ý•qµ$Û¾„Î_x0005_š.$02§Ó;©Æ_x001b_õL_x0007_·PÅƒ_x0014_T¼?!+´ª</t>
  </si>
  <si>
    <t xml:space="preserve">6_x0019_¿Ös=q_x0006_Èg±¼¾}”	</t>
  </si>
  <si>
    <t xml:space="preserve">t_x0006_År_x001f_þo¹à^;ƒ*2_x001a_ë³ÓÌMyÐ©v_x0002_Ñˆ½ƒ¬ U=€–Åá7_x000b_º²ž_x001c_t_x0006_ž¤_x001a_íô_x001b_×wCéÚ-_x000b_à&amp;	ï_x0002_s</t>
  </si>
  <si>
    <t xml:space="preserve">†`†Þ„«¶Tg_x0012_</t>
  </si>
  <si>
    <t xml:space="preserve">¹I5GãÆÃ6îs_x0003_g0_x001b_"™Dšätczü_x001c__x001e_&amp;_x0008__x001f_y_x0016_%È_x000b_14Ã&gt;_x0012_›§é—[¤Ð×\°~_x0019__x001f_‡°½€½c _x000e_dx~ 5÷`_x0013_[›øYÜZ©_x0002_ÔÜÄ1_x001a_pÈú&gt;Éç_x0019_ˆS[í_x0005_:Ê'CŒ02‹™zp°w_x0012_ç¨*_x0019_gÐì£þ\pˆ`0yÜ@*&lt;Ü_x001a_‘$ðç‚=ÍM_x0008_d…M‡ÙRRYS_x0015_E!/oú_x0018_u@ë‰í_x001b_Ãß'ifî½â˜]‘¤_x0017_j&lt;Z&lt;¯M‡çŠAgÛ›¿—n.9_x0002_°«„¡eói=_x000c_¨›_x0018__x0017_dG'Há·:IáÖî</t>
  </si>
  <si>
    <t xml:space="preserve">_x001e_ìþpKé§=ò‹u•&gt;œ-Zâ[¿í§_x0002_{V˜‹t’´9¼.A½}</t>
  </si>
  <si>
    <t xml:space="preserve">ñÃ›_x0011_{&gt;mÙ\ÇoN_x0012_ÖP</t>
  </si>
  <si>
    <t xml:space="preserve">ãë´:«¼ˆ\_x0013_1”_x0007__x001c_KJ_ÆñELü›m&amp;f_x001d_ÎŒyÏ“$ËÒc_x001c_Ç_x0019_LZ_x001a_E@ÀTð¨ôe_x001d_‘Â{¥LÔE‘îX_x0011_îþ_x0018_Lƒ"%ýÁ¦iŸ3_x0018_[Œ_x0013_sÚ¡î+_x0011_½_x0003__x0002_</t>
  </si>
  <si>
    <t xml:space="preserve">« Rµ³ÒmÕN¦ñJZ26†Cv„_x0010_E|#_x001b_æ_x0004_ÿË_x0010_ ­ö. Ñr©VÖ(ƒòžu…¶Š!¡Y)&gt;`¬lÞ_x0010__x0015_³jS_x001f_[É™(cŒ_x001e_k^mdµ=ã_x0015_óFLyau‡·|_x0013__x0011_(&amp;_x000e_Ô°“i:d‡»–Ò‚^»_²ùô1&amp;_x0019_Q0ŽÛ_x0017_":xš-_x0018_ ÖÂ¨ÓÑÇ_x001d_âf_x001d_ð;Í™E°L¦_Î¾ñÂ )ç•</t>
  </si>
  <si>
    <t xml:space="preserve">C¬Xñ_x000e__x000f__x001c__x0013_®_x0002_ÄÇ"¢À	Ñl·Õ‹Ü\€m`ÔÊ±_x001e_Nvq•‘*cr›‡H%_x000b_­"B¹b”	SÏŒe·_x000f_Rrú_x0011_/¢*Wlgå‹íŒú _x0010_£7¯B_x0002_;ÕgüVw§f%f{“_x0012_÷÷_x000f__x001d_á…§&lt;ÓHXhëQ‘_x001a_!_x0014_</t>
  </si>
  <si>
    <t xml:space="preserve">xŠ±.ø¤_x0012_µ®¦\Ø_x001f__x0003_k§¥;ü•_x001a_éî´í²Žv#Ýÿî]±4åÕÁïÅC§bÒ_x0012_ ·_x001a_èú0™ZLcH_x0017_:ð_x001f__x0002_ñ×ž_x0016__x0004_¹_x0016__x0001__x0005_Ü_x000e_Â_x0012_‹³=f„SZÑj228Óœ¿)êž_x000f_èe_x0002__x0001_úø÷åNöjóÁð_x0003_›¼_x000f_ÙW_x000e_²Ä9»bJÕò[0”_x000e_¯¿ÍùaX2‰¿Ï0Ôð^û_x0012_ïÃç&lt;yÄ_x001d__x0002_¬7{);_x0001_Úf8–¾Á-å_x0011_¨$+_x0010_@</t>
  </si>
  <si>
    <t xml:space="preserve">¿^ŠI„®]_x000e_˜‘öV_x001f_zò¯cóHP_x0018_kpóWµË~”´q§’«Œ“WX›êôî”©Åz</t>
  </si>
  <si>
    <t xml:space="preserve">¼ªD”~ïé¤_x0003_ñ–iÍþl±ŠÔoî¶|ýkx¿	›þ’z4Þt_x0006__x0004_	†Y¸_x0002__x001f_H_x0002_¢.PÒ«ÜØC</t>
  </si>
  <si>
    <t xml:space="preserve">Î¬?„¡`RÜ3†ÎlÌ¡_x0017_Ul_x0002_äú_x0017_P!_x0015_ŒqÝÁ_x0016_'ùvGÊžjañ\êÕ³1‹ðÅç°‹¡Õ”Nû»“©fû˜ü/_x0013_N´±þ´ðA¾ñà*_x000c_Ù¬…JÎ1ŒÊºéCtI»ªV±ó~â·G&gt;Lª3TÈµoLË_x0016_1_x0010_'YúÛÀ_x000f__x001d_«Û·ö©</t>
  </si>
  <si>
    <t xml:space="preserve">ï°#Ö˜_x001c_IVÜTå´øÒƒ</t>
  </si>
  <si>
    <t xml:space="preserve">çžrKî_x0016__x0006__x001c__x0012_.íñs)MØ_x0006_Ð_x0006_ýëš!6¿Frjªý_x0013__x000f_“¯8¦|°_x000f_Ú&gt;f:Þp8àO-¢fÆ_x0013_Š°TÚû¿¨	ÐùB_x0004_Áø“ÅÂ@wð_x0019_—éè_x0002_3J/ÑŒ¨_x0004_x_x0005_åÛ_x000c_lõ ?þ_x0007__x001f_u¿®8GÒ¾âºú_x000e_&lt;ç±×\ŽýÕ¤&amp;ËŠàÉ³S_x001b_Ð¡ù½</t>
  </si>
  <si>
    <t xml:space="preserve">ÿH§</t>
  </si>
  <si>
    <t xml:space="preserve">Ž»õ_x001b__x0014__x0002_ãÔ¬f Ž	aÄ¤à§°—3_x001e_ô_x0016_å'eÀ”½Í€n"ë‡­H_x0019_ðh_x0014_©Q»Pg&gt;ª6u¹ò_x001f_â×x‰ª)ô*0»!_x0001_@é]</t>
  </si>
  <si>
    <t xml:space="preserve">_x0019_ÕñØ»ºWjí0‹Š_x0012_‡HóþÈ=¤_x001a_*yé_x0017_›Lî?Þƒ§p_x0010_å_x0003_6w½×m_x000c_¯Íq}_Pï_x0018_bàÂ_x0005_2Š_´8î_x0019_T&lt;´_x000b_ æM`z{@o˜íÅŒ/²wÜ"Ÿ¥¢ù_x0015_ŠK†¯Ó_x0002_`_x000c_01_x0017_p…é¾_x0005_m\qP„·g%¦</t>
  </si>
  <si>
    <t xml:space="preserve">~£Ì_x001c_ÓîŽóÚ_x0011_Ž(ŸKÀ1ä‡œžŽÚ&lt;s­êÜHnkw_x001d_*Žhš‹f=sÂ®)Ó_x000f_ó_x0007_o¦_x0014_Ü ó„Œ_x0007_ª.øaRab&gt;“²ÜÿT­Vhñd#_x001c_n!ao–°Æ\ys;¼¬o ~¹u_x0002_‘sé¾E_x000f_EË¶_x0014_‰žÒ½_x0003__x001e__x0010_pï_x0016_‰_x001b_&lt;Ðä{_x0016_2_x0004_:‘?]àè&lt;èÛµÛ_x0015_I%9-‹_x001a_4‘³²÷‹j³cô¦Ó=Å.ñþø;Aù_x0014_´îŽÿ®È=/ŸË¶o„d#[ …†ýcæ|®“ýú)_x0001_.ÉüzK¶ý‹@¦r¾›_x0015_3œÏ†Ü—_x0007_{/%_x001f_¬”H	_x0008_dt|_x0012_£/)ç7…1_x0015_	'ó³kx¹?HŒŠrz0®Õ±_x0008_PÉ_x000e_ªácè±v"÷Ñ_x0003_º59€</t>
  </si>
  <si>
    <t xml:space="preserve">êðØ=#p_x001a_äj›"PÔ_x0014_0_x001c_¨‘!ø_x000e_ÿƒ</t>
  </si>
  <si>
    <t xml:space="preserve">_x001b_ì÷ŸÑ_x0010_”)øE”ês.r­þoTgè</t>
  </si>
  <si>
    <t xml:space="preserve">s$º_x0008__x0013__x000b_&lt;_x0002_©ß:_x0004__x0005_¬ëÒYEýÂøÏ#ßÜ…€ù</t>
  </si>
  <si>
    <t xml:space="preserve">¢Šÿ”Tx!X_x000f_ÄÈaá ]¦*)ª–¹_x0008_	x½Í_x001a_ê¤ê_x0017_ò_x0001_7_x0002_G1ÌT&gt;&lt;Š_x0004_V5C~’à³_x0011___x001d__x000f_{Û»;œôâG_x0004__x0012_ƒ_x001b_aàÄyøkº@_x001b__x0016_ZÂäD&lt;E_x001c_Òæ</t>
  </si>
  <si>
    <t xml:space="preserve">ÇuÉƒ"À#É•y9t©]$±8 ëyè_x000f__x0002_Oš+Ûq;_x0019__x001d_&amp;~_x0005_ºìØ1rö_x0003_ž4ã6˜úW•&lt;_x0003_®åh³Ñ®_x001f_RñÀu</t>
  </si>
  <si>
    <t xml:space="preserve">_x001a_ßË¤_x001a_éð]_x0003_eï¾TvÖb¾¾KNGZµé-_x0018_QÂM 0rb\÷h«ˆÊu</t>
  </si>
  <si>
    <t xml:space="preserve">BX…b'wruˆÃ_x0018_¢)ÜqÛm+Ë¶÷î«_x0001_[µaàÞº“_x001b_¡í^ë{½™0XilËkÐÂº1ˆí'‚_x000c__x0012_Ç_x001a_(õd~g“aÍ¥æ_x0003__x0007__x000e_Ù’¿›èº_x0006_TŠÜInŸäÄ_x0018_×ST__x0010_«6¦ÞÚ_x0007_8Ž_x000b_¬uÍ²±êòÐFoï&lt;Ãç\ñª_x0002_eS18uêõë±Ôìhèc]X5ŽŽÏmLydÂ_x0019_ë' uÄ_x0014_ûä¨òI{ÇˆÌ¿N^—! æ:Sï3¼vY¥¼É¬vˆ&amp;Ÿ¸|&gt;EI:æMb_x0005_áßyFBü×ÎÎÆ(‰/ìÞŒE*&lt;œžt&lt;m_x001e_ÃŒV ²_x000c_L´Ã_x001c_Å:¡¥-+_x0003_;óËÅj©á_x0012_ÝXíË;(¯7×9_x000f_`_x0008_ˆšÕ_x000e_SïÇOH§ì…¤Í¨{·_x0002_‰AŠÁÎ­_x0011_³*!k_x0005_¯Ãu"¼ÍÜ'z–`•	5Ö€g«¹&lt;8‰V_x000c_)_x0019__x0003_™fZ7_x0007_œ¢;Lß£‡›t_x000c__x0016_/”_x0011_5aêÌ˜E…O°Ye6UÍ’²ù‰ärE_x001a_ü_x0013_™€</t>
  </si>
  <si>
    <t xml:space="preserve">pjbÖÅqÏ©­ôsÔçÔ!”Gvî—µ_x001f_¢s@ ¨-œÏ:ü0i±Òåð_x000c_â_x0019_t£½ë_x001a__x001f_Iõ$Ñu‰˜_x0008_Nµ^XºO€_x000b_Œõ)u¸Bg</t>
  </si>
  <si>
    <t xml:space="preserve">"_x001a__x0013_áÚ¡wÊ%ó7æ ãØÂU_x0013_ãitˆè¬û²ž_x001e_Ûî=eN¼%(šŸÄèóGo}:$_x0006_ü	œÂ_x0015__x001b_Üæû-.Ìí_x0017_:.nÙŠl‡RhÂ2!!Ât_x0011_Y7ÏÇ_x001e_Èb6_x0004_Fi_x0005__x0006_PÈ_x0008_D </t>
  </si>
  <si>
    <t xml:space="preserve">Ð0›SdêDÂY¾Ãü¸J.Ã4Qöhà%Þ(R_x0005_µ6ñ_x000f_é_x0013_¯Ãê†t‡~_x0001_ò§æó</t>
  </si>
  <si>
    <t xml:space="preserve">MVŸ_x0012_R_x0004_£„(_x000c_lSí_x0007_¥Øz‘_x0010_E²¸Özå_x000b_vj@cùz@«_x001a_Í¿Wñ_x0017_÷{ÄÂÄ_5øtá³’îIl¦}_x001c_ÞúæÓ#%_x0006_CI;:qØsÍ‘}Gxˆèµ‡‡»d°×hæW˜h_‚W_x0015_·_x0016_«û×ÿ&lt;R\+½~óâ™ÎÿÆ_x000f_Æ³Šd_x0015_çy</t>
  </si>
  <si>
    <t xml:space="preserve">k_x0008__x0006_·*ý•Fö‡lá_x000b__x0010_è)Àß‡_x0019_É†&lt;_x0002_ìŠ%E)„¹ü½Tr™yQ%G˜Â{lÓ'jí_x001e_îy|Å_x000b_M›â_x0019_²£äÐvB5{{‰SO)_x0005_sŽ\X(3*ãSº_x0001_Þ_x001b__x0015_</t>
  </si>
  <si>
    <t xml:space="preserve">&lt;²þEÅÝ9‡_x001a_:_x0008_‹WÏ_x0017_Â[§©—¡&gt;9eeèž/oa_x0017_œ¿ŸCÏ‘ÿ»q8_x001e_ &amp;níÎcç«ãcrR¡ýz_x0019_é3êÔ_x001b_Å£\J¿c_x0016_€{</t>
  </si>
  <si>
    <t xml:space="preserve">ã}0¯øo„_x0004_s»X&lt;_x0005__x0002_²ôÕt¯ñ€®_x0005_ìZ_x0018_ÌÝ_x000f__x0001_ŒK¶¶_x0017_i</t>
  </si>
  <si>
    <t xml:space="preserve">hÚ</t>
  </si>
  <si>
    <t xml:space="preserve">·ä—òâ‡_x0018_•.¬¾èÝ¢:µœÞØU$}_x001f_í6º×_x001a_že$_x0012_LÊrWëÍq&amp;©¿ÑÄ*—@ˆ_x0019_½_x0014_¢‡ˆ•é_x0001_’Ïiâc¼ÎºDÙ5I s(M=_x0014_mæñÛí¦ÙÖp</t>
  </si>
  <si>
    <t xml:space="preserve">’Ä</t>
  </si>
  <si>
    <t xml:space="preserve">ŸÉÁß/¬_x0013__x0010_n5</t>
  </si>
  <si>
    <t xml:space="preserve">ÃÅ¡5½ô_x0018_8ûÚ®_x0005_d.</t>
  </si>
  <si>
    <t xml:space="preserve">&gt;Ï_x001d__x0018_%„§J:`S ®ê{¦{$‰ÊYê¿&amp;_x0001_8´B¸ÛTµ=°‡Þ.c ÌöqÁÖ_x000b__x001e_È§_x0012_¹ØÐãð\!J_x0016_¢4)óª#_x0005__x001d_Jë_x0003_x[_x0011_"_x0010_§</t>
  </si>
  <si>
    <t xml:space="preserve">	Ëû¡Âe_x0002_¦ÙZörÂm'_x001e_ÁgÄYÒŽ°ƒ·èÄyð#?(_x0001_¸“ÝNðŠÒÌú²_x0018_½¶_x0012_dÉÉ.äÌÕMÿ</t>
  </si>
  <si>
    <t xml:space="preserve">&lt;~âü'É_x000e__x000c_$_x0006_ï_x001b_ªuzp°µ`ÛÂPÖ?QLè‹×_x0001_</t>
  </si>
  <si>
    <t xml:space="preserve">_x0010_³É°\ý_x001b_Ð+^_x0016_ûð‡V8_x001e_ã_x0014_.‚µÎÑ~­Í””‡ÚM0YÁñ¬tÌN_x001a_7</t>
  </si>
  <si>
    <t xml:space="preserve">ñ±&gt;Ão®¬ÄþÔã’*#$)P»ÎAî¹Â@{Œ9J§4.}¬_x000c_n:_x0014_</t>
  </si>
  <si>
    <t xml:space="preserve">2Þ?…_x0011_–èV?na*&lt;ù÷Ê_x0018_cöe°àö…_x001e_Áé£cÊ_x0007_ç_x0002__x000c_[poTéß­ŽÀ:ÞS¤Ùÿ( 7¸œ¼†+E@VÎ”IJ_x0003_ûàá‘_x001a__x0013_µ×_x0019_–†_x001a_Š _x0019_å^</t>
  </si>
  <si>
    <t xml:space="preserve">“_x0001_‘j£bwô8 òãƒ´z_x000c_´’pj-bØ_x0012_¤</t>
  </si>
  <si>
    <t xml:space="preserve">ð_x001d_|ÌFo_x0010_(£]Ú_x0012_À_x0015_Š„°˜“a]ÝE€i-¸¶'W_x0002_	*Ú¨é	·ê&gt;—</t>
  </si>
  <si>
    <t xml:space="preserve">y^Ç³oúB</t>
  </si>
  <si>
    <t xml:space="preserve">Ô-roÔß.¦_x0007_TÂŒƒ5Ü5ûiL`ëÏÏþìŠˆÒaP«ÚÌ+_x000b_K¯{‚Bz+8‘õ‡_x001d_!ol»Âå_x0010_hŠÔ¢Üµ¾ÉÉý</t>
  </si>
  <si>
    <t xml:space="preserve">ì‚š_x0015__x0002_ÌóòWD</t>
  </si>
  <si>
    <t xml:space="preserve">/»]Çç/f¿‘_x001f__x0004_tå0_x0017_G×8?æâ§‡ç[#_x0001_&amp;xWÞ®ôø7s ¹Ù_x0002_ _x0011_ G_x000e_Í_x0019_Î˜“9ŽmøÛ’Û]˜-_x001c__x000c_x$_x001f_Ÿšg©ÝdÈþÏ•_x0002_ä{_t8l^</t>
  </si>
  <si>
    <t xml:space="preserve">þl€Œ×†zû[êw_x001f_MÓ%õ–YS·¤Ñ'x²Ô*_x0005_6ž hÿ_x0016_xAôr³èêoæè_x0015_pœ_x0001_Äajˆý›«²…_x0014_Mé‚_x0013__x0004__x0011_Hö‡Œ"WbÎ</t>
  </si>
  <si>
    <t xml:space="preserve">_x0012_O_x001c_ Ž›lÍC_x000c_0¥‰9'Õ&amp;‹}+Á;³K&lt;_`„|ÚU€ŒÉêLÊ¬ž‰;V×ú=ßT$S€_x0019_gìû_É_x0004_ZOë_x0017__x0006_‘§ò|_x0010_Ò_x0019_U”òÇ¸Á\ $_x000f_‘š£_x001e_êì”_x0011_u[Ï™U¶Îž¤?_x0001_ˆ˜</t>
  </si>
  <si>
    <t xml:space="preserve">ü[V‡ÀþßL_x001c__x0002_Z_x0008_†7øú35%¤…Z_x0003__x0003_.š_x001a_Ú_x0005_a`Æè÷t_x0016_ÞbùVªÝ8ÑúÙ‡ìs}Ô8Ñ_x0006_’s__x0007_€«kd‹-ß_x0014_9¢å{ú£uÀ×¤ûK¤:ëŒï™P—šv{x÷ú®_x001f_§\]BÄø`¿»_x0001_HEcwx</t>
  </si>
  <si>
    <t xml:space="preserve">_x0015_&amp;_x000b_ºB_x0011_1A[XÊ_x001d_Oþz_x0019_DNû±ax¤=¦É_x0002__x000c__x000f__x000f__x000b_Ô´8æ{d_x000f_ÃÜ)"N©¹_x000b_5iFNöµÍñþY‚àjañ9w_x0010_om« Ÿ€EÅ_x0012__x0019_FJµiØ_x000c_ÊÚÉ„%¨Ï_x0019_C·(_x0010_!ž·è^XK;?Ø_x0016_éké_x0001_s~!&lt;¥§</t>
  </si>
  <si>
    <t xml:space="preserve">V¾x}0_x000e_ÂÉM_x000e_Ÿ-wpq_x000f_~0QRŽBfŸ«V¶^-¦Ñ•kp_x001a_øš UE“é›(?%_x0005_{oFØ0q·–X¾Iƒ³ 9oûJ[5_x0018_Ã_x0001_Í\ •x_x0006_÷D_x001e_hj³né_x000b_c_x0001_…_x001d_i_x0016_oÉ„aÐ£›öé_x0005_½Ž&amp;#Ñ~æÅ_x001c_2.TÓÐÍVè.¡j_x000c_ó_x001f_Ùgí_x0006_™ézÓº²}²û_x001f__x0005_»¯</t>
  </si>
  <si>
    <t xml:space="preserve">¿ß2IŒáv2Ž_x0015_ª‰Ëa›šÐ ‚_x000b_ˆ_x001e_+ÄÚ¿nûîlc_x0005_*fì_x0015_€¸7_x001d_x@Ï@X£1D £l</t>
  </si>
  <si>
    <t xml:space="preserve">Ý_x000c_I?J½×—ÁÅ$4TÎ`Y§</t>
  </si>
  <si>
    <t xml:space="preserve">)üÚŠ|:Ž¬J&amp;JÞ'z_x0007_I×Æ_x001f_[¢çìg•«¾š9)Þæ¢ÿ&gt;ó&lt;_x0017__x0004_Ü¿õ0”¨(zÆ0Å °O=Eoùá_x000f_÷óé£MC:ZH¹G}Ÿ_x0008_•å|Ï</t>
  </si>
  <si>
    <t xml:space="preserve">­Ü^7ÒG%P)BVLßƒdO_x0001_òƒP	¿±_x0018_§Q™«ZD¼H&lt;`vìtqKdz4Á_x0018_æÑÀšw0f_x0005_×ã‚CLïÌ1?ƒÀ</t>
  </si>
  <si>
    <t xml:space="preserve">vOSš2Gú¼Æ\Ê_x0003_‘¯=r)Ð½_x0015__x000e_=ÜtˆyîE?E_x0005__x0015__x0005_‹f‰Û_x001f_ÐÞrä_x0015__x0002_·LÆäZË¯Ç_x001a__x0018__x001f_÷úÂ´_x001e_.À</t>
  </si>
  <si>
    <t xml:space="preserve">†yW€ÙË[~Ù[_x001c_í?_x0017_ö¼Wç›œÕqJxÌ¡èÔžC¼ y“£–;±_x000f_gsäÝÒ=s9¢lñ_x0011_eN|šõ+°¥$¹R”o—_x0005_ï$Š&gt;›Ž'‘ÿØe×O %_x0019_õ_x0017_ôÌ_x0003_2éé_x000c_ñ_x001f_‘Û]ù/_x0010_®</t>
  </si>
  <si>
    <t xml:space="preserve">+Œ÷‘_x0003_¥_x0005_€k_x001b_0Š_x0017_·Ð|Žû1´)u_x001d__x0002_&amp;‘u”Û_x0015__x0016_€5g2hÃË_x0013_¿90»/_x001d_t_x0013_Ón/&gt;Î2k_x0006_Â'÷´íW&lt;NšŒê&lt;[H¸ˆíçù_x000b_#"^³Ü“¸´™p3æßinF˜W²†/²Z‡¥„7(‡~~ó_x0019_ƒ$É˜²°ûTÿ›å_x000e__x000e_çl</t>
  </si>
  <si>
    <t xml:space="preserve">ûC„Z\¡«éH–´¨§</t>
  </si>
  <si>
    <t xml:space="preserve">SRæ?_x0010_òµ“¥&lt;‡´”_x0017__x0014_Œ8¶ñ×</t>
  </si>
  <si>
    <t xml:space="preserve">¼púyÄP}O‹ÅÜv$ª_x001b_Qìd¹¨_x0016_¢_x000c_i</t>
  </si>
  <si>
    <t xml:space="preserve">:z§ÜÊi¦v¼¤_x0002_»àŒnù=µ_x0013_žÿ¾\~n*“3¢hÕ’ù`Ûq\û²_x0010_IÒ‘Üïf†ª\¯4á+»Y™MÓŽ:ùî–Ä_x000f_¶îª‘ºõ¤õû¨Ÿ_x0017_ŸÎ’Çƒ3‹</t>
  </si>
  <si>
    <t xml:space="preserve">Éiµµ†¢ud»êA´—0‘HqL_x0011_Ùâè"Iò©F®æP«ŸÇ«4ÔÀ_x0008_ÒÛ_x001d_ò›8˜¹&gt;–_x0010_Ö¸éáB_Ã¦÷bpæ®h3”_x001f_ê¤åPäz+\"¯oÖI÷q§bn©¯žKÕÞ·_x001d_‰2Ö=wÜK:N8_x000c_šù{ª‘qã¶¿_x0019_G_x0015_èœÅcóˆd+!¹‚èOMÚ_x000f_k–_x0012_ÌÄê ¼á§½¿ôÛ†‰½d_x0006_Û6_x0011_f0æçÑ_x001d_®G®4‘‚økúxÅkõê_x0008__x0012_NÉÀÛ3ÌF²á/`_x0017_~Ý_x0011_</t>
  </si>
  <si>
    <t xml:space="preserve">‘¸ñÙ÷_x001a_P·öØ~‰¦G_x001e_¬U_x0007_¡\D{ôkÒ6Œ_x0017_CÔç3Áó_x0001_i²t“¼áô'"_x001f_?µUº…ájFh¾è;Š_x0017_9:Þpû3(ANñ²ÙK+k´½ª+Q§æ_x000b_Ø_x0007_h"S#_x0010_3"Ããm_x001a_6œŸ‹_x0008__„¼gp‚#Äö‘¡Ó¨ì÷Á¼Ê</t>
  </si>
  <si>
    <t xml:space="preserve">w×u‹5¥uÒùÐ²å;Nf_x001a_§û_x001a_võrÒ@Û}È%úçD€'(b÷qÓ©ÚÅFù§hNìòqº'9ukÎéÿ_x0016_=¾</t>
  </si>
  <si>
    <t xml:space="preserve">^Þ]*¤Ã“øp]&amp; n!_x0014_§õöe$†¥¤UÁ_x0006_¡5w^Ç_x0011_Ÿ|®_x0014__x001d_¢_x000e_£SÄkT_7ÿd_jýj</t>
  </si>
  <si>
    <t xml:space="preserve">ïc»ƒ_x000f_nŒ%0-á‡‚“ë&lt;/ÿ[x+0ÆÚé-</t>
  </si>
  <si>
    <t xml:space="preserve">Ï· °_x000f_k	_x0016_¹2.œžºJ_x0006_¿j×£]³ûæ¹&gt;]Ïï_x0011_ 65ÿK_x0001_ˆXþ_x0014_˜Š’_x001a_3a¡ˆ­W¹_×Õ†ÃÒ&lt;_x0011_ÚµºîC‚9¥¸_x001f_þ_x0018_ÒR‹hMÍ2„Ld‘¯Ï¡Iï›oXF3ó[Ð/]Cñˆ2_x000f_Ui;PõÎÝã5æ_x0007_Z_x0019_Š\Hñût')’ÌÒ_x001f_`™]ÉQ«¨‹¢ÁøRl_î5¤ß–Þæþän’Z?Ú/&lt;^_x0002_‰¬Å2à¼GKÛbì§“_x0019_÷Œ´A	_x0008__x000c__x0011_·Y&gt;Ê·_x001e_?_x0015_‹X–_x0006_o°ù0ƒàÖúÑ_x0008_IåB©Xènˆ</t>
  </si>
  <si>
    <t xml:space="preserve">)îø2_x0018_å2_x0018_Ü¡_c´¿_Ò²ÁùLµÎ_x000f__x0007_š'¸Ç5&gt;ñµB/&amp;_x0014_l4–Yªçè½Î{æßx_x0001__x0003_´)Þ4ÿ±òyzÇÓŠQ¯þœMB&lt;_x0015_c@€f_x0005_X|]òúx[d5r­äàö¸+šý‘_x0001_&lt;</t>
  </si>
  <si>
    <t xml:space="preserve">_x0012_÷´ádu9Æ_x000b_‚(ˆâŸ™-L'Ó$_x0003_ðÍâ-£éX_x0014_þÓJÀä6ë±¦ü•_x0005_¢ÊÝ[_x0005_lYƒ&gt;_x001b_z#_x0008_é_x0008_%19_x0005_@jêŸ)_x000f_£;úFjå¬_x0007_Ç_x0003_º_x000f_g‰ÝUcÎ®wY¼·Z¦wÌ¥</t>
  </si>
  <si>
    <t xml:space="preserve">±P'~¿n_x0002_zˆB†ú_x0015_OË¾»¤¤_x0008_í_C(Œ]BNÃƒžô´Z´þ8Áã‡D¿!3F_x0017_òŠ’$˜€˜Ý^H_x0007_Zs|_x0014_‰Ë(€RÕê)Ÿ_x000f_o¤Î­§ÊÍµ½¡w¾T0ü²}áíT÷ê‰œbøºöŠÏãà¸@°åí	2ŒÖ_x001e_ßPM</t>
  </si>
  <si>
    <t xml:space="preserve">NË­§_x0013_·_x001c_ÛOq_x001d_É’:ª]!ŽOÔ_x0018_”_x0013_œ_x0018_¢5Ó©dÂ»_x0011_ö&lt;òrpü—æï^#Ìv_x0014_©ïxqÖM~—Á</t>
  </si>
  <si>
    <t xml:space="preserve">)	©¬_x000e_½ÅI_x000f_/&lt;2ú_x0001__x000b_£R@ŽN¯_x001f_!À¾p†¸Ë8òâ</t>
  </si>
  <si>
    <t xml:space="preserve">¨8œ‡_ô]0¢íÇjêºÑO¿F3úÍ¹w_x000b_Ü_x0017__x001d__x0004_Ú‚?ˆªõ®’kÿ÷SvÒyxòòß_x0010_&gt;­¼†WrâZ_x0003_cE)k“´„ vm_x0002_Hš» +Z-­ª_x0018__x0002_7ï~+:G]Ë¼¢‡#Ž³`îU_x0002_¼²ÝŠéF/×_x0019_Œ–LH‘²m_x001e_ö_x0017__x0015_S*×†TîŒ3_x001b_vRn Ø¼µz¼_x001a_8¿ÍÈªÙ_©‘µHâñ(ó I5œ	8Ëÿ_x001f_Ç_x0013_G9åäýVø(/x¨°öœ+Ã	Ö-m×Çÿî½Q:=~_x000f_&amp;_x0006_ñ{¤ÍLK1_x0002__x0002_Ûã_x0016_‚c‘)&lt;¬œÎ˜ÒŠs_x001a_CcF÷c†xÈÇ½³{ô_x0001_Š_x0008_íÇ~ê;OØñÖ‰+Ù”e³X_x0007_¿î_x0014_·”î×%Ó4“&gt;3§:…]ƒ š›é_x000e_ó“‡ZZHX\;^l%›ÝuWö`_x000e_œ_x001a_(=­ïÚ_x001b_ŽÒ‘~è³'_x0010_"æž"³š_x0015_Ö	|</t>
  </si>
  <si>
    <t xml:space="preserve">ÍUþaÙ_x0002_zpg¬_x0015_EÄR_x000e_½Ãú:8</t>
  </si>
  <si>
    <t xml:space="preserve">_x0014_µ±mÍ|–Û</t>
  </si>
  <si>
    <t xml:space="preserve">“ø€ñòÖ3öV_x0011_±§ï’^_x001e_ŠÄ_x000e__x0003_sé]Žº[X_x0002__x0004_Àè·F7$ªµZ}éÆ[Dí_x0001_z1ý_x0003_Éä</t>
  </si>
  <si>
    <t xml:space="preserve">½@ŸA_x0014_¡Ä¶_x001e_H­(QœË9D_x0014_6‹Ù¶™AÕeÅÉ_!9§€_x001c_[@¶Ê2|w_x001b__x0011_þ³Þ_x0014_¾¦fÈå}PÆ_x0016_	_x0003__x001c_i³qñ÷|âLáŽñ_x001a_\	ã¤*ÿ_x000b_¹R_x0008_ºØcEoã¾’x]ÏCU@zÚ°YÒÚ_x001f_å#UfÂáØRvÐ'_x0007_‹-ÒG¦_x001f_[Ãºšîêä_x001d_Dr$_x0008_†TwÀävBÈU¹¥â‰_x001a_µ]À_x0010_U2Ì&gt;Åœiel³;D%Æt_x0005_¡_x001b__x0007_È_x0016_EñÿôÜ_x0004_žØÏ˜ß'Bq¨¶_x0018_m_x0017_K¦QÿX	H&lt;‘ŠD …W3:³“VVõ‚ÓaW”Tõ	Ô‘"]_x0010_2·_x001e_¼=ÓÄ_x0004_„íŠ‚</t>
  </si>
  <si>
    <t xml:space="preserve">­óŸíùÓ# ÷Ñ‰@À{_x001b_·_x000b_jbXV½ ŸÛí¹‹äeæ–]_x001b_ƒÎnqPz!°®ÂŒl‰M`¯Ý«_x000e__x000c_zÅOž¹×j­•÷÷³äà³æiÔ_x0019_Í ù‰%H=2èö¢~ˆ›_x000b_üêŸ{„ÀX|¦/?_x0004_y€2—9³°l</t>
  </si>
  <si>
    <t xml:space="preserve">Á›	_x0013_)&gt;(ÁŠÀnU5&lt;$ˆ™X¥_x001e_bþÒ;|¶*V¨x±M_x0013_	Ö’_x0013_2X	—%ï_Têê_x001d_Õ\ß§û!¤Þá</t>
  </si>
  <si>
    <t xml:space="preserve">_x0014_E¢¼©_x000f_µG@¤ÍíÉŽ+_x000c_E‘b_x0013_Á…e¨rH5@VˆÖ54×îý[ÝÖFèJ?_x0008__x0016_æ´_x0018_g+7Q4_x0003_…-Ž£ŒÆÙ_x0010_6-_x0010_«{TN"_x0012_ãoZ·WûÆømh9Ø</t>
  </si>
  <si>
    <t xml:space="preserve">áò5¯Jïû)ß_x000b__x001f_M×_x001e_~Q_x000c_ÊÚ_x0004_ÿUÁ7_x0014_àcžµ©½ï([ž¯0‡‰Ø&lt;Ûn`Ó¨ßÄÀëI_x0003_Å¡4DŽË²€ÉÂè{ÄË«|¶·kê´Ò5ER%AR›`¬P_x0001_oÐùoôêÕ¼Ž·×dË|~"¯E'ÛÊŽ_x0003_l_x001a_¹×Øø=d%E_x0010_Å$qî¥76©×¸/´&gt;Ë{­_x0006_¡_x001f_m_x0011_vÙ_x0016__x000e_©S7mQ]´Ë_x0019_½œ_x001e_5–®±ŸßTþù_x0015_f%‰0ÃÂv_x001c_ ÁF[ªDV¿ÚâcÅ5_x0005__x0018_Hù_L„lì8š€)³¬HÚP(œé_x001b_#_x000b_²KqßEžsÍÖñ_x0003__x0003_›»3E\SDà</t>
  </si>
  <si>
    <t xml:space="preserve">œÔ¸-÷*¯Øk_x000f__x0013_¥½_x000c__x0008_“#3³có÷‹jgHÊ|Á_x0014_'×¿DNwÑvêE$-j2X_x000e_B’_x001b__x0011_ÕØ9À_x0013_ó_x000e_ËPÔ&amp;_x0010_~_x0005_4q~®}_x0007_ƒ_x001a_ÚDy_x0010_€"X_x0004_</t>
  </si>
  <si>
    <t xml:space="preserve">“ÿÞúã_x0006_ó	w¡½ýq–ƒØ_x0006_)*Žë©Å«Õ„š_x0010_ïÖÒ¢UPI\^(5*ØHñ_x001d_a¤•€í_x0018_f‘…¾îÏº6}</t>
  </si>
  <si>
    <t xml:space="preserve">L_x001b_£¤‚˜ÊÕû_x001d_V°Ë"“k¡˜é[²Éè	j&lt;~ÙD4ØìÈ~_x000c_ôY^{â—_x0002_Ô©`è†:Où[²ÕiÎÿoþjT_x001e_ìÕfŸ_x001a_Üÿ^_x0005_ÍÃ:_x0012_‰y—ù\)_x0011_0‰FqäúY	€p–ƒ_x0016_µ­ÊŠ~“$™#2Âö[_x001e__x0003_õ¿WÙù']_x001e_Ð7ï</t>
  </si>
  <si>
    <t xml:space="preserve">§Bƒ~š'_x0002_4%õ'_x0007_"ò6®°_x0004_ÑÓ+_x0005_NÃ¦ý»ÆêyÔ†_x0018__x0006_jf€_x0006_À;s_x0006_AÃï2PzëJ‹_x000f_D-ÁK¬M7_x001d_§ô‘º;ýã¬ _x0013__x0005_ÓÅE±P«žÒœOª_x0006_ìu6îÔÐ»2†ÇÑW_x0007_‡µÌ‘Ùö¶–é_Ÿm«_x0018_=xOgð6æ3ktÜb_x0004_VŸc¹^L /_x0014_±_x0010__x0002_OîX_x000c_Wê{ÇL_x001f__x001d_Úˆ\¡£‚_x001e_Q&lt;+çöt_x001f_)½¸…°=Ùù_x001e__x0016__x0005_ÿuÆgÍFÎ_x0016_VpŸZ8¡[_x000b_MäJÖ_x0011_½Ë_ÈÎ•w©´-Ñö</t>
  </si>
  <si>
    <t xml:space="preserve">‚;…z„`Ç4¤5Øz¬ˆbÍ8|õUó°´h;w!^FÖ_x0008__x0014_¿ø’y</t>
  </si>
  <si>
    <t xml:space="preserve">_x000f_ÃÒ'D¹¹_x0005_´ª†S</t>
  </si>
  <si>
    <t xml:space="preserve">Wá_x0014_Ø_x0010_œ__x0005_xO²!éÕñúª•Ù#36‰‚‡1³</t>
  </si>
  <si>
    <t xml:space="preserve">÷_x0001_÷°bT˜—šLëÕéEKMíIÔEðóÞ0Ñ™_x0001_À–_x0006_&amp; ¶{_x0011_+‘g¬Šm‚ý_x000f_é¶+T(¦_x000e_" ÎÉ'[|Ñ_x0014_ŽT[îÝ@¿aUN)¼¢ht</t>
  </si>
  <si>
    <t xml:space="preserve">¼ñÞ3ù„_x0002_n_x0005_Jõ…AŸ5±…cpèÚCÂ¿	îxúZÅ²</t>
  </si>
  <si>
    <t xml:space="preserve">_x001f__x0007__x0001_J»_x0005_ÀÖ_x0008_àjoFKz§DR)_x0008_@‘	SM¸N</t>
  </si>
  <si>
    <t xml:space="preserve">±nu\’·;1hf¢R3˜œì”ÙÜ9æ€¡Â—_x0019_O´ëj¸_x0011_Z_x0010_öMuß{åŠ_x0001_Jð„Æ_x0004__x0003_!Ìãã!_x0013_£/_x0016__x0001_éé/ÙÀé}a„”¹;@Ã’_x0002_Žú_x0006_ZAx('´IÃbÿ¾©‡'ö|ýqÍã'€:VOÛ&gt;;…ûôØ2¢+Mô‚þÏ_x0019_a_x0012_	‹æªG_x001a_k¡ù®ëy“Ç¢	_x000c_&gt;$(t®_x0008_e</t>
  </si>
  <si>
    <t xml:space="preserve">“ct1íÐÞwœ¥Zö/Kí{_x0010_u™Ñ² ^ó*Idþ_x0015__x001b_’Ñ_x0013_&lt;oÍ¤Hìî_x0008__x0004_Kï`_x0002_Í_x0002_!+“Ü¯\GŒ°|†klÿÁzFµÖYì_x001c_Â²)Ê¸_x0003_ÔÉ_x0018_ì-Ê«_x0006_¥] ^›Aÿ_x0016__x0005_ï_x001e_Âî)„ânåRÀð—_x0017_Í0$	àÍvÃp}ÉžÃÂÀ”æ5¼JÉ¥£âeÓµí=ØKéÃîÞ—úÁC‰_x0014_–º˜¯_x001b_</t>
  </si>
  <si>
    <t xml:space="preserve">qÑeÓ_x0004_S„ûª¥hÿ)Nš|</t>
  </si>
  <si>
    <t xml:space="preserve">›b‘7F{ž6R@ß&gt;†_x0001_N_Þq+Vƒ z]•;Ífù{U–P+²¡™j÷VøEšq‘Ïè‘½9BÓ¢no_x001a_åšƒ Æÿµ)	)cÒ1›Â&lt;_x001d__x0012_Ÿ|3ÇU&amp;O5&lt;Ò4_x0013_’_x001e_.ïé¹în’Þ …/_x001e_ºs.‚Â$ÏøJ^_x001f__x0019_íþYÒ	Y–kÙÚå³ñé²7tŒy»#Ù_x001b_ƒ[ú#ÒXÓ¯Ò_x0001_ßîXÑ·¶_x0013_CÔÜ/’ÝÍú²&lt;¥F3ÊI”Ì™&amp;¶!_x0012_¦Ž9"j_x001b_Ä¥=_x0008__ðh_x0008_¢émJ_x0010_</t>
  </si>
  <si>
    <t xml:space="preserve">@^‹6Ò®›¯_x000e_§À_x000e_ª/¬_x0007_Ë_x0008__x001c_‚^ÎõbMv_x0012_¹AT¢@…ù´_x0004_ÝNŠ_x000c_„öFC.®L†[l¿À”"vPJo_x000e_Ýoüˆ’ª—	9_x001c_G_x0014_‹‘l(zFEHƒ!iÿî&amp;\ÕïTCóœSç±(:1ÿÎâù†«UŽ¾2_x0011__x000e_–_x0014_x—¶¶Ðg‡È_x0013_3p•€ÿðï£ðÎª:å_x0007_ìgÝ_x001d_*_x000c_"ŒtÞ‘«Œ¬HÌ_x001f_è_x0010_3	§·»–©Ú¡bú~_x0011_c é9ZDWá~ZŠ†ò#_x000e_×{g</t>
  </si>
  <si>
    <t xml:space="preserve">5i"˜_x001b__x000f_¸–ébzAmÆ–[ää_x0006__x0010_¸9ç€_x0012_Ââ_x0005_DOÈMtÊ›^_x000c_[¶úT_x0005_Ý§ÿ_x000b_ÊÑå%¶_x0014_Ó'…%õ¼0ÂRž&amp;Sw\á_x001e_‚Ð_x0017_gjelã·_x0010_V¦0_x001a_Ò_x001b_Ø_x0005_Žý#¸¯uf‚)ö`‰X-öñ¸È§æTSÌ–—pM3ïé/–µ€Mf‹ïBx@ñXçv_x0012_´*ºSä²‡8|Hg/¨˜ƒ¦_x0010_ˆfbè®t#*¹ÿLÅáðì4’»fz_x0001__x0004_yµ\_x001a_l_Bƒ?[pI¹X“µúZößÅ»}_x0016__x0018_nów¼Ž?èUJ_x0007_°mñeK‰_x000e_ªú_x0015_£þŒÒ_x0004_€f|_x0007_0W_x0007_µ×liïuFzZ¿Ÿ–ÕvT®pFNö_x001c_‘æµX_x000b_g€_x0013_äÊr4iJâ_x000e_…¢_x000c_`_x0012__x0008_$ÔTœ_x0014_‹Ñˆç5Yuí&amp;Å]@ƒÙuó_x0012_&amp;Â|Ó¢´*</t>
  </si>
  <si>
    <t xml:space="preserve">%</t>
  </si>
  <si>
    <t xml:space="preserve">ÙElˆž_x0001_(¬—^ènz_x000e_—J]+IOY§XB'_x0007_~W¡‹È._x0014_ÌÍks_x0005_D_x0010_+:¥¦É27³ÄHÅõvy/õçË_x0014_¢JÇ­öFW_x000f__x0002_Sƒ§“Ço	¼	§íÇ«üøÔ</t>
  </si>
  <si>
    <t xml:space="preserve">Ó½_x0002_¥ŽêKJ(æ…ò‚5–éøY#Ý¾_x0019_òbv½o¤Þ_x001b_O]úI8ñ¾\_x0011_×µÉìš#†äíÑd½Ø)âÃS</t>
  </si>
  <si>
    <t xml:space="preserve">µ·6_x001c__x0003_î_x0005_</t>
  </si>
  <si>
    <t xml:space="preserve">Í1O0_x001a_OéFR“4öˆ[]õ_x0001_+"¥â­¾/H½Û7´¦;áHÓXòTÒ³_x001b_O‹ w²_x000c_oDx÷ú-«O* é(/Tãi"&gt;c¥¦Æ_x0013_â__x001f_Ñ_x001e__x000e_½«=4ðb_x0001_ÄAB_x0012__x001b_ƒÌñÊƒ“Í2†&gt;‚cBh8V¤ý_x0005_œ –ÚRÌH$u»–_x0011__x0004_­òÆw)j]ù¬)÷‰ã§ÔôËêj@µ#OÖRŠ]p)ÿ©×›_x000c__x0008_kÎÚð±Œ_x0002_ë]t^ÀÝn#™•_x0003_²#‘}_x001e_—_x0015_A_x0010_1}Í_x001f_@‘_x001a_P_x0019_9A_x0015_Ñ5Q JRÈ²¯¯»Ñº®¦úYšæÀ­ôZïkt}«mhd_x001e_Žc²}¾‰eßòÕ_x0004_è³•ò¸ÁÔÊ˜&amp;ÿ(§[¾„«±kê(2C\ApUÕ46]_x001d__x001d_^Ô›*¶&lt;€—v”[þËÈÁ@¦ÃÔ_x0012_FÈ¤¹4œ</t>
  </si>
  <si>
    <t xml:space="preserve">±G_x000f_7K1’</t>
  </si>
  <si>
    <t xml:space="preserve">HZfºX¿2J_x0011_I_x001f_ ÐÛªjÒŽÂ¸€¡‘È_x0013_Ëåè_x000c_oÙWxúM£Î~¡ë_x0007_ã _x001a_À$Ùä•"#0ç_x0012_×@.ã^2ŸÀ_x000f_´†ÿC“Úô_x0005_®Þ­G¤OÏ_x000b_³¯\b%˜…@4ƒ†âƒÈÉB¹ÓGv</t>
  </si>
  <si>
    <t xml:space="preserve">–ßFØ#_x0012__x0006_®¦×T–&amp;»G_x001d_¸`Qç­´5ú5ojeãJTÇ$Î Ö³Äj^“KF¼&gt;ØãnH­€</t>
  </si>
  <si>
    <t xml:space="preserve">'°9c¾`Ëõ5È~ªÁ­Ã¦»_x0003_Ús…_x0003_”½¿MOÅ°˜a˜Æòã·ZžÄFþ(%ß{M¤þÂp 1_x0002_tê¿_x000c_Ë/x=à„_x001b_ÈLQ’@àõ±ž³Ú¦*©</t>
  </si>
  <si>
    <t xml:space="preserve">V‘U—@QñZ½[´µH_x0014__x0008_t°ò~ÿ.ø·_x001c_ŽwI©_ií™_x0017__x0006_§_x000b_ _x000f__x0013_6ö_x0018_ÑhÉä_x0006_ä£Ì‘`¿¨_x0014_3_x0012_Õ°«‘_x001f_ª4IŠÎ¯G_x001d_¿’ó"¹«ù€‘b›_x0004_›_x000e_.ÁÁY/‘1¶E*`_x0008_&lt;_x001c_I^ :TIÄüU0wcm_x000b_ßûËòkÖxŒ_x0006_SM^1„»m&gt;ÊÞíó_x001c_²yV4š</t>
  </si>
  <si>
    <t xml:space="preserve">onÓpŸ’#·N˜ì ´óÁ'_x000e_À_x0005_</t>
  </si>
  <si>
    <t xml:space="preserve">RÛV¼@_x000b_k‚nÝ‘nFX¨sUö&gt;¢&gt;¯£¸$9ì&gt;èà_x0003_±ÞãÒ@!\Jx«²ãlTÁ_x000e__x000b_U‘öˆp%ù</t>
  </si>
  <si>
    <t xml:space="preserve">¸p)$P</t>
  </si>
  <si>
    <t xml:space="preserve">BA?Rª""BDi;Qa_x0006_+Ög.jÃŠ­«yG^ÂA_x001e_ËªdSH“azÊŽ•`=_x0018_]h»^Sf_x001e_õAž#nÁ l%Ð]o_x000f_Á·tU’Ä_x0008_…TÃ‹_x0017_0m_x0001_°‹ó…Aè»Ñ1ú6ÉÜOu:Žoâ55„kmû®&gt;Õ‰ôÌáèÈÁ_x0011_S¯ø_x0012_óù_x001c_Üü_x0011_-w”·ußˆÉ\ç9¥ãARÿf_x0015_X“’_x0006_byzÅ80¹@Ï½=àÞŸ¦ë¥ñmr</t>
  </si>
  <si>
    <t xml:space="preserve">îz+%_x0016_}í	˜Ü½&gt;))YW‡Ù¤ÚÀcüÖ…ÓåPáËÄØY¥²@_x000b_»4Xë¨º_x0017_³6À´_x0004_/þç£Ï_x0003_½$µ7‹wÔ—ê@Ó«º~Fzš%_x0014_ºŽÃÊí6_x0012_M_x000b_D!VÓ„cXÏCº_x0008_ÙÛsæ‘ú_x0015_BÂþGŸ²ð_x0001_^¥	_x0002_:fØ_x000f__x0014_~èp_x000e_î’ç_x0002_`_x0004_Éñ]˜šÔº2Œ\éB'µŒ×ÙŽ:¹eÍæ2†Õƒtx_x0006_FÂKÐó}_x000c_P9Hø®­þl¿5_x0017_O¹_x000e_®_x0015_07_x000f_Ý_x0012_„Ô _x001e_q´_x001c_®ŠŠø_x001e_Ô_x0011_iðÙ©~íÜRÿdîPFQQµ_œªJ~</t>
  </si>
  <si>
    <t xml:space="preserve">¸°‡ýx_x0002_9ô¸´(^Æ&amp;ýÍ6µÍ'Cµï_x0012_ðîBùWÛó"ñc•_x0012_ÂŒz_x001a_æ_x0012_€_x001b_Ì_x0007_p_x0001_i_x0005_ë³…®¶Un£±ªcâ(‹ Œ_x000f_D_x0010_ªÃÒð—Y_x0005_™‘C„#˜îÛóˆ“ƒ_x0017_©Â´g@_x001a_›l_x001a_</t>
  </si>
  <si>
    <t xml:space="preserve">+EAå•ÏË_x000c_B±ˆüXÿ_x0003_ 7Ì_x0019_«ïI±˜7õ] _x0010_Œ_x000c_¬¨¨í_x0005_Ë_‡Ûƒ™±šî·°_x0008_ÇP£”Ìe·f_x0007_çô_x0010_›R”·\	Î:oðæ‘ì_x0017__x001b_DvØøLÑFÏ^â®ÃžÒ9ý&lt;ß_x0015__x0016_li€´²ZøZ¥¥_x001c_mƒ&lt;Âè2ö</t>
  </si>
  <si>
    <t xml:space="preserve">ýä¸*Ù_x0018_H=vú¼ÙÈ/:–:úÚU&gt;`sVò</t>
  </si>
  <si>
    <t xml:space="preserve">x…ð72_x001d_¤ÜŸLOì]ÏL_x001d_)5ŽHÿ?³MÜ_x001b_²+4_x000c_ËOhiÒr	§ÆëúÅð_x0015_Qïž‹âÃb»^ËàåøuÌŒó_x0005_P——íQÂ©Ð.û˜Wf##B›ƒó%×¾›_x001c_Oz9îO_x001d_öùç´_x0006__x000e_lÛ2Ó_x000e_;¶]_x0004_7™ë_x001d_`Ç_x001a_ØÛŒû°Ø»Gá_x001e__x0006_È4Cïóîí}PeÛ_x0010_Ç6[*Œ˜&lt;:kç’_x0008_»Avé-v</t>
  </si>
  <si>
    <t xml:space="preserve">øKÃ¸L†°iz_x0016_Î³y)$²:dÇ¦­bÃb_x0006_íy_x0008_ÈV‚ÀËýþæðä8…êA…“àL½Ë0½DÜbQ‰C$</t>
  </si>
  <si>
    <t xml:space="preserve"> ")dm+DkÒ'êô¿_x001a_"x})-Ù±½_x001b_3˜&gt;_x0007_¢)“4x_x0005_ÄeM</t>
  </si>
  <si>
    <t xml:space="preserve">ªyú_x000c_ãC_x001e_^`„¢ïgïrq¨~¬„¸+x'ÌJðQž¹båÈ÷/C‚_x000c_’íVå1ã=_x0001_¾ü</t>
  </si>
  <si>
    <t xml:space="preserve">ã&gt;2ç_x001c_Ü</t>
  </si>
  <si>
    <t xml:space="preserve">àŸHs}™¥tKL™÷ÿFNÈ‹öíâ²kZ|_x001a_._x0014_ÔSdá  d–Å…_x0016_é Ñ˜¼\Žüº_x001f_$/»_x0007_DÏ­~%‘%ÀF_x001e_g3%ûø‹È</t>
  </si>
  <si>
    <t xml:space="preserve">é_x0014_ý_x0016_ Ë;t/ÉôëAmÔB_x0004_</t>
  </si>
  <si>
    <t xml:space="preserve">^ªŽ¬ªë^©@„/ƒ^®ó˜-èö_x0015__x0012_(_x0019_|_x0007_OKÕ½’_x0016_xó™_x0004__x001c_.Û	0ûu¯Ùû(ôèå_x0006_¹+NÔˆÿNi+þó_x000c_9Ö´qÔ_x000e_ÍFªÏäú:-™U§@ã_x001b_l'ŠÌvücß-âÏõðF*6Ÿ©@_x0006_Íüj_x001b_â_x001c_)®¡Y•8µð_x0017_4H/Œì_x0014_Šc¸°çÑàkÝ&amp;ÚŸ_"ðóžT_x0018__x000e_P?|óä/wa„Ûz›ÒXk_x0012__x0018_Áÿ›ÇÁÛþ¢Gù@ÿÏ~{Ž</t>
  </si>
  <si>
    <t xml:space="preserve">(`DihÂy3hO¤µÉ+_x0016_.[Vü#œs2Oº„¯&amp;</t>
  </si>
  <si>
    <t xml:space="preserve">]Ž–_x0008_8uG¥Ø__x001e_gW_x001f__x000e_ë;B</t>
  </si>
  <si>
    <t xml:space="preserve">ÿ=&gt;a_x0006_A"M{M3Û³ð “;Rzùq#jŽ7žš’$k¨t&amp;„_x000c_¢ÖÖNþ3ý¶€¿ÊÙNÖF|qûc_x0016_á_x000f_Ô_x001d__x0014_t§Ë6'ÙæwE*ÖÈ•@^hýy—ëvwYÓ½èl´Û_x0003_@~è\°_x0006_yë|H·_x001c_ìâ¨Õ&gt;®1_x0006_yD$_x0007_9~Ö@w}žœ	_x0018_[ŽLCŒ%«ùÓi_x000e__x001e_ÁV¼MÐ_x0018__x0003_ÞØ*[~1#˜"e	œ1^7]²ïÈ³{ögÅ¡!ðw‰_x001a_yó¶.àG-þ[îz_x0012_éX _x0005_’Îâ¬¶I ƒž]Õp¯</t>
  </si>
  <si>
    <t xml:space="preserve">_x001f_æ_x0006_’ÝˆóŸÞé&amp;Ú*Qn§}_x0004_öËƒ=ÆB²_x001e_ï_x001e_õµ»$ÁËº</t>
  </si>
  <si>
    <t xml:space="preserve">_x0015_+ÖŸêVEÖâZ¥Ó_x0001_jë_x000b_rœ_x001c_š¡L_x0003_“¤ÞöÙÉ_x000e_ç †àŸg–þYº_x0012_ë</t>
  </si>
  <si>
    <t xml:space="preserve">Çßÿº</t>
  </si>
  <si>
    <t xml:space="preserve">Ø%'ˆ1n_x0018_</t>
  </si>
  <si>
    <t xml:space="preserve">@DJ¨ö´:M_x001b_šÙ_x0001_œ"²ßd_x0007_Šj}Ilj£/ !_x000e_æ_x0015_yO_x0003_äb@DéÎ_x001b_&lt;mk_x001a_×Ò`_x000c__x0016_~·¤</t>
  </si>
  <si>
    <t xml:space="preserve">ñýÂ½ù6tìªkž}¤*èñÙg+£"dG/GÀÔð¥ç˜¨â_x0004_†?Jã½{ß‰¿¸YÒ_x001c_j_x0008__x000f_</t>
  </si>
  <si>
    <t xml:space="preserve">_x0015_7Qëüƒ_x0012_¼_x0016__x000e_</t>
  </si>
  <si>
    <t xml:space="preserve">(_x001b_ÉK­§Zˆ—’.2_x0005_@´õô[[ÚÒBÈV:–v®\[0€µñX—ä ìÏþæ_x0014_«Ã£4÷ˆ»Ü•ÛŸh±_x0012_š˜_x001d__x0013_7˜†P®_x0016_'‘àª­T°Q%_x0002_ù¬[nç¬\iBéŠÓ%&amp;5àæ!_E†qÞ_x000e_ä=yd¬™ki¶Ô&amp;c</t>
  </si>
  <si>
    <t xml:space="preserve">Z1ÙÓž _x0012_ÕÀ_Ã1ÜåZ:Ùª_¦í[Y¦Y|€zq[_x0005_OKE@-.ÈÀ«!OÏµ$_x001e_9‡¬ÒÆp´[†e“¿(ÙÀËŸ_x0016_†Œ~ˆ</t>
  </si>
  <si>
    <t xml:space="preserve">€¾ÑÔ•L²F…£mñÔ¶÷6_å3ìo’åùxè-ô•_x001b_šã¼ÁÎãµµ.l_x001a_dëxÙç€ÈÇ.9Ê_x001d__x0010_ÆüÀXóž-éûf	n	Â_x0016_Ø~fÌìl_x0003__x0008_H_x0016_*GZ0tZÂ¾D-û-o¸ó_x0017_³Á±ØÈ˜_x001a_U|Z‚PÖ_x0008_~D_x0006_·;î.+°Û&lt;ä_x000b_Úœ»Póx‰|</t>
  </si>
  <si>
    <t xml:space="preserve">VôÚPb2ù†	_x0015_0›_x0001__x0007_E-ÂÈ…_x001f_¨c›1MûwAv¨`O_x0018_]Œ_x0016_n8_x001e_Û¤[Ê	öœ)›Á´_t}åã_x001c__x000b_ûÄmì!Œ</t>
  </si>
  <si>
    <t xml:space="preserve">ÊW;</t>
  </si>
  <si>
    <t xml:space="preserve">Ë–…_x0005_—Í—HnˆU­j</t>
  </si>
  <si>
    <t xml:space="preserve">àq</t>
  </si>
  <si>
    <t xml:space="preserve">_x0015_Œ_x001b_H‹ÞBŒ²@´'†_x000c_Ù›àoref\(b_x0019_Œ×Eð)ª±x_x000c_Z }&gt;ý_x0006_ü×_x0018__x0017_Í^Gç¯szAÆ.&gt;²€šú‚µaÌ_x0013_³ÉóüWÈýO¡T[Z_x0010_'ÜRA‹›)1³÷_x0001_¿_x0002__x001d_…Ý_x0004__x0011_&amp;&lt;[t3]¬€„ˆÕÔ[É\­86_x000e_ê»Þ</t>
  </si>
  <si>
    <t xml:space="preserve">¸•óÏˆÜ©\“?_x0017_Ã§_x0005_Nˆ¾nTí¦KœàÌá­øä9ø¡2_x001d_êvÝ_x0001_Áš`bA¿_x0005_l\a!I	s¹t€Â_x001e_ð*•î`XåôÊ?gCQ#t)‹_x0013_=ã¸`íe€ª¥_x0012_ˆÂöˆŠe²v _x0012_’~_x0012_Ö"_x0003__x0019__x0008_DRûl_x001e_å8_x0005_K§ÆG»à_x000b_µuâ_x0008__x000b_é_x001e_J‰ã¾_x000e_Dæã‹Ûá_x001e_o#dZã²=*</t>
  </si>
  <si>
    <t xml:space="preserve">¤„Ž›çŠ­ÍBió-%ö_x0011_sæ2</t>
  </si>
  <si>
    <t xml:space="preserve">Ö5ïÃã¡&lt;OßëEP¯jÅ¬:g_x0005_]qo_x001d_é</t>
  </si>
  <si>
    <t xml:space="preserve">_x000f_Yl c_x0003_*„U¡öŸÅÊ„~ù£…+rzLk„•âÒ` X_x0018__x0012_ž2`uRowZ_x0015_öf</t>
  </si>
  <si>
    <t xml:space="preserve">_x0018_aÎ²$ƒ1+‰_x0016_”_x001a_Éƒ_x0013_ê}›©móÐ[Pj¯G†ïËJæ¸_x001a_Ð_x0010_Ü(wE_x0008__x0018_0_x000c_'ÿý2\æÐé'_x0007_´p7ÔÎ´H_x0017_!âØ!×º¢èÕ</t>
  </si>
  <si>
    <t xml:space="preserve">ÔCs</t>
  </si>
  <si>
    <t xml:space="preserve">gW=¾_x000b_£¹ZWStoz®ÃL.Íä­iº«úXÌ9ÛôM¯!ÿ§_x0017_UàÀ_x0005_M£H„ö¬Y_x0006_P¦'_x001e_Ã"Ê‰Ú¹õùŒR9=3@_x0008_˜$uó²&amp;F_x001e_„±_x001d_»ÛìÅ$ôÜGMÖµiæ_x0007_n€á¢Ut.i¶( üð¾ìB®Z _x0001_•©EÌÜÏZ¥{ÅGÝ_x001c_g° _x000f_M/Ó_x001e_r¨19Ëõf_x0001__x001e_üK”H€_x0019_\Z»2å'…rZŠ</t>
  </si>
  <si>
    <t xml:space="preserve">.%£L_x0016_Ï_x0016_'_µ_x001e__x001c_HÿLQÉOäÒÒ#tÔ_x0011_S_x0016_Ž2_x0001_¶!Ef_x0007_à ŒQEs=»2_x000b_¦*_x0007_b·_x0011__x000b_·ªX¢</t>
  </si>
  <si>
    <t xml:space="preserve">u?_x001b_óC’bª¼_x001f_Ë™-_x001b_û</t>
  </si>
  <si>
    <t xml:space="preserve">k¶ÆâßÆyrÅç</t>
  </si>
  <si>
    <t xml:space="preserve">5a~</t>
  </si>
  <si>
    <t xml:space="preserve">íá‘=ÓÉö2õìÞãçýì#KâQ„#êY_åŽ|ÛþâÜM&gt;_x0015__x0012_ª=ÇNGí4¨ƒ—|‡_x0001_BÉ*Âp(Òò_x000b_³²ñ›œ©_x000e__x001c_ðçw#_x0017__x001b_0&gt;€’ ˜Àç$ðƒ_x0006_¯DÂ}:</t>
  </si>
  <si>
    <t xml:space="preserve">Y_x000c_çÖÝò‘æªÕsüÇ¥ùHP’2µF_x000f_pdO</t>
  </si>
  <si>
    <t xml:space="preserve">éWjžGÎÈ²W›š€ç_x0016_bn÷ì. Új_x0002_Ùm¬_x000b_ÑÕxÖÂ1YšeZ\¢Ã~v_x0012_Òú!è_x0005_ðèÃç4P_x0011_aaíÓí4Ì$¡¸l;_x0003_c_x0017_®²˜_x0018_çƒ{</t>
  </si>
  <si>
    <t xml:space="preserve">Ãþ9·´YN¾\öÉ_x001f_GwòWÈþÃ¶¯ºÝ`È—×ò–ó&lt;„ÿöÓN6_x001d_ëîg8_Ç&gt;QÛÌ ;_x0001_; _x0003_é†æE”É~T¼æú_x000e_6r_x001f_¡_x001a_`_x001c_ ^?Ÿ¨ÊP…uÅ„Ûœ^G(Ñ¾%~•*`qiŸÜÇ_x000c_EŸeW_x000f_‘_x0015_&amp;È‹&lt;ÉMk-ü;m­âº</t>
  </si>
  <si>
    <t xml:space="preserve">3Êï³QÒO5¹Æ¥]_x0016_´_&gt;Wwíà8À</t>
  </si>
  <si>
    <t xml:space="preserve">RÈ0½ãMg¶_x000c_!{ªÑ"Â›ÿH‚‹ï4Œ_x0013__x0014_Øœ£ÙY½`FO£²U²æÚb</t>
  </si>
  <si>
    <t xml:space="preserve">—ãâ“Ï·7ÖbÒKŠÿ{»¡_x000f__x000c_´b8Åwm¼Œî«ï¿_x0015_¼_x001a_1_x0004__x001c_eþ"ãÖ°"›Žƒ_x001c_5_x0001_+¬ÌoPÒý_x0010_è_x000e_Er9}_x001f_²_x0013_0	ÑÎ ‘ôþf†¶˜I}ånbKŸ_x0012_PjÓ¯</t>
  </si>
  <si>
    <t xml:space="preserve">ö]9BALŠN~›Ü+ƒ84ß\r¿C&amp;­_x001c_‚&amp;É™/#ðs(_x0016_ˆlR2´_x0002_×`KÒëÞh«Q_x0006_®l_x0007_b¬­_x0014_Ý¤JÑ%_x0008_¾_x000c_Ãr.Çûàôö8Wšô</t>
  </si>
  <si>
    <t xml:space="preserve">]_x0005_z&lt;s‘_x0006_$·_x0019_†¯ô(ÕƒXTÏ@ÈAúLwdp¨ N´Cz_x000c_«Žb1¤_x0011_FÉW't…‹ë¨¢7F</t>
  </si>
  <si>
    <t xml:space="preserve">™mY&lt;èM_x0007_«¦_x0010__x0018__x000f_ÒÅ»v®â_x0003_W*_x001e_ý•m~`_x0014_4BÊ$¼¯"º®á$f®	FIíÔ</t>
  </si>
  <si>
    <t xml:space="preserve">eˆkðç'æùvp€GÝýç?×L_x0010_(^30|ÑúP¿"vÅ5_x0013_+H_x001e_Ó¹8èÜb ~Ÿå`˜cNºù{Äø´_x0014_I_x0012_®dÆ²:»R</t>
  </si>
  <si>
    <t xml:space="preserve">jSâüQ²rØ»…²NÈ*ytŸÄ_x0004_ë•UŒ5*R•GŠ„ãª­(Ÿz_x0015_Áÿû_x0011_ž»CM_x001e__x0002_cßèû›&gt;Æ­</t>
  </si>
  <si>
    <t xml:space="preserve">€Ô¾_x0016_?·‹Ë`Æ_x001d_¨¯É.´@öÐ_x0014_a†]ÉÏS8ÇÏ_ –ÙR³f¬•Í²qÁdÁ¯Z¬ÊøŸâ…ˆ¾7_x000f_šªAÒ	`9³?ŽÊ`_x0004_&lt;`eãå¿ñ‹j¤Í_x0010_4°n€8l_x000e_sÜE_x0007_â&gt;¯'rFƒq¬•B'‰go_x001a_hÞ_x001d_ñª=¦Bý'ÍaW¯E´_x0011__x0006_bþK§óÌ’\E&lt;!ä0Ù_x0003_^_x0013_s/¶:Õ"æ_x000b_€5É'ÎT@L_x0016_kƒK“l_x000e_¦t_x001b_ø¤zo.¾K&amp;a_x001b_F_x0019_|¸Òžâ:y_x001f_×_x0019_óV¹+Ù¹•ºâq_x0007_Ka×Û*JÒ'_x0018_l_x001c_éÄÀ:½_x000c_¨”ƒ‘_x0016_ß®_x0001_QÑÏ_x0019_rÙ</t>
  </si>
  <si>
    <t xml:space="preserve">—+_x0017_m¦«ƒl_x0005_.£5³ÊyÁ s_x0014_eseà'6</t>
  </si>
  <si>
    <t xml:space="preserve">bÔòg?[võ_x000f__x0016__x0017_^ÔUçó`_x0010_$Ñ˜qY_x0012_ås_x0005_õ¼_x001b_b»_x0018_</t>
  </si>
  <si>
    <t xml:space="preserve">‚E­ÐÄÔ!Þ_x0017__x0019_Ö_x0007_ñÀÝ_x0012_Ä__x001d_L_x000c_ã_¸aÜÐ»þ_x0013_„‹)_x0007_yˆ47ŒkW/_åq+Q_x000c_l_x0014_^½~ß°¼&lt;d:QRàÚ+Ìû*‹8Ný&gt;©TÒ@¯Ñ‰_x0016_P›Ž¼é&gt;[ÛÓ_x001e_ì8–õFHNŠg_x0007_z)¥?øîùŽ_¦Ã&lt;¥PŸU_x001f_W¤†àHÇð5_x0004_¡¶Ôþ²TþHdÉˆLLOc?5ôEd1p'uÖÂ#oö©4¹:K×}_x000e__x0008_¬µ_x0005_½Ë˜_x0018__x001b_÷œ_x0003_¶N÷!±0_x0018_</t>
  </si>
  <si>
    <t xml:space="preserve">ˆZÏ«</t>
  </si>
  <si>
    <t xml:space="preserve">.³5Å„&gt;8_x0008__x001a_Üp–ÁâymY»QÓ1ê#­Ð_x0004__x0008_&amp;ûJð_x000e_ÿ_x0014__x0002_Ž6×Ha¡=_x0006_IYˆÙ_x0004__x0004_£ý ñø ä_x0002_v=çKFl²ß_x0011_.ÔwKU“ì_x0005_Qøã9_x0006_©þþKÂàŒ­"Çòøeço¯×Ú¦íë¾_x000b_`kÎ{~P_x001d_d;@jÊÔ&lt;¯zgM…™</t>
  </si>
  <si>
    <t xml:space="preserve">élŠB¾ ÷_x0002_Bª)tj}búí%bjâ ª@]°÷G|Gˆzï»|'_x0016_Ž”àÒ5C_x0012__x0003_Áþv_x0003_9‹Òå"´Ç0ÊÜ_x0012_9¶—óñgh÷åý¦c~_x001f_=jüR 6ûå&lt;{</t>
  </si>
  <si>
    <t xml:space="preserve">¡žbÎðx1ý_x0005_j:—_x0001_æÕU™›.Û ÊÑŠ‘Bœ^ðØ½ì_x000c__x001e_Ë7_x000f_p”Q³bÐL®É&lt;.…B`Ð_x001d_T5=ëŽ_x0019_Œ"Åh¯ïÎ[_x0006_šÝ[gm.Ó&lt;CÑk_x000b__x000e_C_x000c_A_x0016__x001e_9–Ö_x000f_²Ô^h–\ ¹&gt;_x0006__x0014_„_x001a_L­—«'¢ÕÂÏ_x0003_^â_x0003_Å}~™m_x0015_ê¸_x0002__x000e_Âñý¹GëU_x0003_i_x0003_û}È"zqfY ç}†</t>
  </si>
  <si>
    <t xml:space="preserve">6–c]üéÆÅRO»ýÕ»8ì ”´hæ ‰aR_x0005_d_x001e_®8Î…ò3s_x0002__x0006_&lt;ØÿŠÙ€‚tÎ _x001b__x0016_­2+´G})bâ–Ø©ø];çÁ`¶n’Ì_x001f_Ö4â˜îÐHv=Õš™ü7lÄ_x000e_ð¦ÃøŠ_x000e_áU¶®¦_x0005_641-}–­._x0003_{[_x0012_WmbÊÔÅÌ_x0003_°³²ûwñ_x000c__x0002_ÿ_x0004_ÀìFð3ÒËªD7%ÖÍÊMA_x0017_y|(àwŒ$®£î{žÞÛ_x0011_ü˜úkÆ+&amp;^½“bªÜ_x0002_ÜÞ*òû_x0010_+O­P¦0úõ»ÃD_x0008_ý_x001f_ÉY4óprN`˜Üï)Â‘†x•_x0004_^‰‚_x0012_Å™6Rjö;_x0003_xç_x0013_ÂÙ|¸Àn‰[ÐT!(</t>
  </si>
  <si>
    <t xml:space="preserve">_x0014_ÿƒo{wMÿ$_x0006_ÙÌ_x0017__x0004_‘¸Î”G_x000f__x0016_gÚY|W±¦w¯Å_x0006_5Zž€ûÜ_x001a_éÓ(|Dóó‹\¤¼„_x001c_tp_x0012_³½`_x0017_¥àx_x000c_»5…í=VËM²YeÛýó_x000e_îŠ—s­i¤Ì_x000b_¹G9eD~1Þ_x000e__x0017_P» ð</t>
  </si>
  <si>
    <t xml:space="preserve">8˜ó­ÚåŽu¦_x0002_^|°ÌÁ«RŸ_x0011_Çg€‚w=rë[(þ‰Ž²\$ñ*_x000c_Lh¹Ù¼•</t>
  </si>
  <si>
    <t xml:space="preserve">ü_x0007_hë_x0012_è'Ã‚Kùä²®ÉšZžséýï_x001d_?ŠÙØ!Ö¨_x0016_k•'%¬v‚Æ_x0018__x000b__x000f_ý6á†Ã‡_x0017_¦</t>
  </si>
  <si>
    <t xml:space="preserve">‡Ó_x0010_‹´</t>
  </si>
  <si>
    <t xml:space="preserve">'ï‰uGQ_x000e_6bÛtÔ¨'ÅàOêao–_x0001_%ÁqgðrAwØÈÌÚ.L~òÒ-@›}™q£Ã‚_x0010_Ëcí_x0010_&amp;Ï¿Žéz(_x0005_åvSœâHõçÍÑ*ç_x001f_œ5hü8_x0016__x001a_ÕJ_x0015__x000f_”_x001e_KEb’_x0015_hÀx½_x001c_RŠžŽýJ™Ka¨Jt_x0010_?‡‰ƒ/_x0015_"‡_x0016_’lÎ_x000f_ÛGrûPµ§s?è±_x0015_!ø÷`_x0004_®Ä7Æ˜T…¼ßµ.3p3Ð¡JÁM½ÿ€™fHÍ¶ËÉPmEó_x0012_ä¼öès™vŽ^bï­v;wœä\Z¡_x0005_†_x0004_D×ªêº_x000f_oiÏ_x000e_˜DÚ_x000e__x0018_±ûÂ0”@¶Ñ‘Â}_x0004_Ó_x0004__x0005_©ÔÔ91½·_x000b__x000b_–bW|_x0019_”Ìø¥®*^­íÛ	_x000e_|‚ÛVÖ_x001b_`†¾—®šÕ^QNiÛ×„ºJWB­açë[ëOýt[wK¿ýÁù_x000b_åã	â¦¸ˆhy+*‰wH‰_x0008_á¿’«àÀ_x001f_—Ùu_x0015_á_x0010_W_x001f_Èu§_x0003_q‹Ø4ÒêÀF_¥@É-T_x001e_9{`Òc¨C_x001d_k´_x0007_Í‘w·B„Q_x0015_</t>
  </si>
  <si>
    <t xml:space="preserve">•Ó_x0011__x0002_sË)u”€O[Y”_x0006_®_x0017_™q'_x001e_Iž‰_x0004_q_x0015_’_x0004_W5S®5/Vž_x001e_QH{/–0N´`E´µAé·=c·\n_x000b_œ2	_x0018_@%À’ëd !_x000f_wo_x0008__x0015__x0007_G[é_x000e_Çj_x0003_c»ž›_x0005_ìg¤]$LïºÃ_x001e_¤aô&lt;éÚ_x000c_ôO</t>
  </si>
  <si>
    <t xml:space="preserve">:‹:‡¯F€˜`KL½‹Qÿ‹äJ_x000b_¹_x001f_·à›_x0008_ÎÖÂX&gt;¢ñ_x0001_LhCö_x000b_m_x0011_?÷»Ã¡ú&amp;MhïÉ4_x000e__x0019_éž¸“»Îs_x000b_Ú…\:¦Pý“ˆæ³åÕ2£…Û&lt;_x0013_þZS¢_x000c_‰xÃýâ\˜„ÐÏIÄT:\ú"&gt;Å_x001c_è_x000b_îó_x0010_÷Úžâ½[^CÏ ˜'?w_x001e_ïl6dî%Œj•ZAÒÐ¶£_x001c_†¹¨–ð_x0001_À „*)ÃA_x0008_ÎØ_x001f_›H¡Œ ž$CÖ~”Uù|•¡_x0013__x000b_å½P“Œu‹5^á¤¯«</t>
  </si>
  <si>
    <t xml:space="preserve">9Ý7±­Ó_x0003_Rœç‹ç¯Ò‡ð¥·`DG;°xõ_x001e_Íw</t>
  </si>
  <si>
    <t xml:space="preserve">øNJ?p”Wkš9µ4â±ËÛÏˆ¸&lt;æ^.ÿRö÷p+.+^U¤¹£m|¢œ&gt;_x0008_$šTŠ_x0013_'Oy¨_x0014_%1×X4*ÿ‡ª‰µŠ“’/9âZž™%×ùr~_x0008_‹&lt;–-”‚¡sŽè¯OC¢^õælM_x0016_ç«0³Ì3W_x001a_ã&gt;u«¯ÿR×¤›X‹¡¶$‘Úñ_x000e_œh‚•$/V-„_x0007__x000f_âŸnA(_x0014_X¿þÝì½‡_x0019_L_x0006_–:4ÎImMNž)_x0017_¯g 6Þ"m»?‡1_x0002_Åô™’Ò6N¾ìq_x000f_3 óü˜{ITã°å;¦¦óB™eµÌM¹mª_x0017_ Ã½H¤æí_x001d_Í6™l¶¥27_x000f_Í¨</t>
  </si>
  <si>
    <t xml:space="preserve">œ_x0005_U§^?I€®ÖpH4_x0011_0Ýäüô¸WòÄ.ÛR˜IÀ3¥ß7¯_x0012_§ùC”×0˜_x0007_|Ø-e ê0Í_x000e_Xuþ^Ñ(Î³22¯m’Yw_x0019_ÞÊË”‘TV\ ]©_x0019_E§ðÙÉA‚_x0003_¦“ù'_x0001_8Q7Ê_x000c_qEa9­ZªÒøAïß_ðMšö×r7õê</t>
  </si>
  <si>
    <t xml:space="preserve">QC_x001b_ShBä½|¹`y•_x001f_H¤¨â»âü</t>
  </si>
  <si>
    <t xml:space="preserve">/]""eŒŒÉþŸÍ›¥[œ"xH^ª_x0017_o0s“cj?cM_x0018_)yz)×ì—­|}Lj¿E</t>
  </si>
  <si>
    <t xml:space="preserve">4â¦_x0002_Î_x0014_:'°Õ_x0001_'Û­îøÏ=K/¬^-ðã×ìå[ˆ`ü=ËôX{•Ó;¼-˜ˆõo</t>
  </si>
  <si>
    <t xml:space="preserve">i„è:x‚¿ƒMt_x001b_n!²áªL_x0007__x0016_€Iù</t>
  </si>
  <si>
    <t xml:space="preserve">væ_x0011_þHNÌC7Ý¡_x0010_“ùDr!_x001c_ÒUùÀö¶_x000b_sáÊ91</t>
  </si>
  <si>
    <t xml:space="preserve">§_x0002_ PØ)`ûlø_x001b_À_x0018_Œu–PK~@ó_x0019_Ù_x0007_­µÛè‰_Ý _x001a_A”šÎH)‹P•åqŠäg_x0005__x0016_&amp;5ÅÕÔ”°$†¶Y_x0016_KÊ04È’æý_x0001__x000e_lMÊ`‚¯é_x001a_@š›…Ý…ò_x001b_§üëè—ŽÌwx ——³T=ëŸ˜¸ðG'Õå_x000e_èw¿\m6X</t>
  </si>
  <si>
    <t xml:space="preserve">6¸¹¡ˆYÓÜÇHµ</t>
  </si>
  <si>
    <t xml:space="preserve">%JcíÒFÄ¯_x0006_&gt;_x0013_š¤m_x001e_ ¤T‘_x0006_ÀÂ‹c$™¥L__oï§º_x0001_y¹ë³;_x0008_G‚ZvEST^ˆ_x0014_¾ö®s8­&amp;1¦_x0003_m½B„K_x000b_ë‹_x0008_‰_x000c_ÉÒµ(—–{0ö£«²èD~ÄßX-cOù)òH«R6…§_x001c_Ø“H¸¾oùÔPäŽ©;êŸ'õ&amp;1_x0006_»q®VRß_x0005__x000f__x0006__x0014_w½ts‡tx&amp;äÐõçM&lt;ÑÇ¼_x0002_¡ŠÔçËÑÞw=_x0019_¸x‰B—}¨p–HÓ_x000c_ß8c”Aþ–mŸ‰Æ&gt;›7‹ûÏ_x001d_ñèÊßŒeÍý_x0017_á:’F‰JOH¼. •âœ“4S_x0005_—g»-ª$Ï@ÅÂ–p)”+´&amp;’¾Á_x0002_«aÔß_x000e_¤</t>
  </si>
  <si>
    <t xml:space="preserve">Æ¤ÙXõÛ¨'[_x000c_M‰l"|ªƒ[Þ:˜hKþ*kÓ¹t"Õía|‚‚P…z_</t>
  </si>
  <si>
    <t xml:space="preserve">(@_x001c_j_¢_x0006__x0006_EN'_x0004_ål4r³’\œ&gt;W_x0014_FGæ†×£ºšQ04º25K– QT^Úv%IÄ1ÜÛŽœÒc(ëÌ¥{MZ·àöK¸Fã¢&gt;</t>
  </si>
  <si>
    <t xml:space="preserve">ëàþ›B~Å</t>
  </si>
  <si>
    <t xml:space="preserve">RÑàè </t>
  </si>
  <si>
    <t xml:space="preserve">Î_x0015_TMo3JÞ(Ü_x001e_Ãç—Ú¼ž®6ýfòO_x0010_h;_x0015__x0007_{"¿i¹æŒ{`édý_x0008_û­sHp¯æ9äÀ£jÂ_x0011_ÙLÅ¦¢ù_x0005_ËMsë3Òä3vœ(¡)¾‡¼´.r²\È_x001f__x0005_ª€¸Ä _x0012_b˜xÙé–EÛ_x0019_¦¹z«ä"îdUD•ˆæ¨¿&amp;Æ¦iÐÕuÉöZ_x0010__x0010_Â¥¯-x_x0005_(_x0003_7™Q˜À_x0002_õøî8xC_x000c_Ðßý™óÃ_x000c_ÏÜü_x000c__x0006_Ì_x001b_í¨Ìuwò«Ž¥¹%“ÜÐnÄÌ÷Ñ¼ÎG]_x0015__x001c_fÄõâT_x0011_Ó_x001b_ü»UÔ_x0013_û</t>
  </si>
  <si>
    <t xml:space="preserve">¯µsv€Ÿ¤f—€_x0007_Æ¸Åƒ´_x001d__x0012_Àþ.l²R‡Aó^&lt;Ÿ</t>
  </si>
  <si>
    <t xml:space="preserve">)‚Ÿ%!à_x0013_¼.l_x0002_EÄ¶X?jé_x0019_ß2˜«_x000e_ÅÏžÍF=_x0001_/Ù{_x0008_×_x0006_@ó_5¾Z‰1+Ú¾C‚Ct#_x0006_¸¿¡`&gt;_x0007_z_x000c_"Eu¸VûH³F„Y–Åø_x0001_'ƒ÷ƒFB)_x0010_•â¡„„;.Ÿ ³´{m_x0010__x0010_:¿Ô</t>
  </si>
  <si>
    <t xml:space="preserve">?ú¼–í%_Q™ Ìý«çíÐ(¤lÉQN»Ç¦B#Û_x000c_þw#“ÓöJv{›4ûO#;_x000b_ý_x001a_*Ô_x000c_'È¯_x000e_3_x0018_8g@_x0013_otY°ë›UIV‘ö»M_x001b_äìøhF|¶€v‚´õ&lt;_x0002_"ß•Ç‚2Ô°F\êðd¿cÉ§oeq˜Yc~j&lt;ÖDÅRÜ_x0015__x001a__x001c_·bÝ_x001d_v$	Ÿã_x0008_gá€tÓjA”</t>
  </si>
  <si>
    <t xml:space="preserve">¾:¥ànÆ&amp;„œs®—‚_¼€jîÑj_x001d_õ²á_x0015__x000e_L³.Äì.Ù“åÛ²_x0018_¸áŒhïê—ûjf+ºäYÿuŠ0éà¯º2_x0017_ ¸-‰àìžúÛjú±³/Ï</t>
  </si>
  <si>
    <t xml:space="preserve">&lt;KÿUžèu›ëÝ÷Ó_x0015_»öGÇñq}Ž_x0010_º{¿ª^ŒÔ²aq—!»h0ãÑN|Éº_x0016_&amp;’µCgó4å˜kpÒ</t>
  </si>
  <si>
    <t xml:space="preserve">_x001c_.ÁZÔd–Åm{\_x001a_Da*_x0016_Â“¨¸ßr©_x001d_¤³ãùÕ=Z_x000f__x0014_ÚG˜xJšNqq°¨/_x0011_qÌ†Ë‚`bÊŠÚ¶+»	¿a˜_x0004_ŠÜ°=_x001e_3ä_x0010_AF\_x0019__x0005_IîcY¬—B_x0003_ó_x0018_ñ¯Â™™Y_x0006__x001d_ü?Á"_x0019__x000c_$&amp;1€g)_x0008_Vfd¯``±d6!‘ˆzÎ]&lt;²¦©Ô´ŽNC&amp;_x0018_#Ï‹Ñ“¶ôèŒ_x001c_ÒªO{éWÞ}/	_x0015_C•¶SöÉúŸYG_x0016_iTŽX_x0006__x001d_„3hEË}O]EY­òdI_x001c_ž?ã8&amp;_x001a_€È/ÙIöKÛ7ˆ?</t>
  </si>
  <si>
    <t xml:space="preserve">‚åpJ_x0010_i’K–—_x0010_ÒoU—%wè¤‚ ÿŠ_x001b_^ù_x0018_ƒDð8Í%£û	3i÷_x0003_‘H2«=úG(?´mlý#hhgO†÷õr°—É“¿½X¥\€äÏ_x000e_&lt;$_x001a_ÿ14l¹ÒK_x001a_Ç}IYÑ„^¸__x0005__x0003_</t>
  </si>
  <si>
    <t xml:space="preserve">EÎÊv†"ÓF·is°˜ýÔ8È_x0013_GH¾4"È1_x001d_^_x001c__x0012_r_x0005_È_x0013_£#LQ_x0001_ÈÃGŒ</t>
  </si>
  <si>
    <t xml:space="preserve">-š*â^ƒž²«¦oÆÙ‡_x001f_¸ŒõÜ|)‹é~®•“w7_x0003_xkNó2</t>
  </si>
  <si>
    <t xml:space="preserve">·/QØ.+òÆ%ºûWù®j;ðg¦ö	‰Ýl^óÐœ/¯_x0011_Pã¥Ñ_x001c_ÙÕ_x000e_z¸Ži_x0005_ß÷šÃWrïÁ¡¹³î]ãV_x0002_¨u‹-­i¸4LB´¨_x0011_uŸ+_x001f_ª_x0014_</t>
  </si>
  <si>
    <t xml:space="preserve">@–¡Ù1p%§O|</t>
  </si>
  <si>
    <t xml:space="preserve">‹÷›_x001d_­ý_x0016_Cu§YÇÏÓÆ+Ò™¼–º{Í_x0004_Ù‡IL:tB_x000c_™×_x001c_ ý´âHLÆL_x0018__x0004_‚’AIŠIN‡¶Ž"¹Àk€kÅá_x0018_è–(gWº_x0005_&lt;»©ýÐvÌ</t>
  </si>
  <si>
    <t xml:space="preserve">¦nÈ=ø17Bùžyb\ã¾dß@"™›×Z§•7«5«ò&gt;_x001b_~Ý«(b Ü.EYãÿ÷M‹«)³®)Ù-h8¤gøôe&lt;Ä“¶_x0013__x001e_a–á¿;’DÔ=î{î&lt;Ž—:°ÅŸü\_x001e_ßg_j€Šáûú³zkYÓ_x0004_)7_x001a_±ó½_x0011_S¬}›züAU6_x0011_áÚhJßiµlr_x0012_¯7\|gë‘ö„_x0005_g+à+ìÓ_x0004_í[T_x001e_zèÇv÷¾Ñf_x000c_Ã¡_x0005_3Üd_x0012_¤`ìŽyh™–WZhË_x001a_e_x0005_Î_x0019__x000c_cœÃ6Ýöúë„	_x001d_Ë1_x000c_ì&gt;è_x0004_ºk¼_x0015_«ûEwM\E6Ÿ*ñhü°é¼DÃ¨ãn±DâK</t>
  </si>
  <si>
    <t xml:space="preserve">_x0010_&lt;¤Ãý4Ñ</t>
  </si>
  <si>
    <t xml:space="preserve">-Ùù/é#‹˜(o ä8“_x000b_C™•:</t>
  </si>
  <si>
    <t xml:space="preserve">T‰²¼°º_x0002_¯M_x001f_u?­ƒÆŸL€ãúT˜_x0007_\¾†¼b'C*</t>
  </si>
  <si>
    <t xml:space="preserve">È_x0011_Ì#ÈQ_x000e_ˆ_x001c_W</t>
  </si>
  <si>
    <t xml:space="preserve">Cø_x000c_Ô_x0011_ ¢×_x0006_çWÍDˆ_x001e_Êý¿Ä</t>
  </si>
  <si>
    <t xml:space="preserve">†	œ_x0012_²õD¯­Lé…ñÿ+KáJ_x0005_O»¯+AzÉƒ _x000e_±Âà›ä1_x001e_5í$ðÃCX.à§˜</t>
  </si>
  <si>
    <t xml:space="preserve">ä…Y¼:×ÖVV¦ø¢$Áó</t>
  </si>
  <si>
    <t xml:space="preserve">°ÅI3ð¦Tˆ¶ÄwÈ4_x000b__x001b_Ä²²3oÀøÏGßù’óõA(:äVc…êÝGC‹¯(u?Ÿ²—ŸK¬_x0007__x000b_VŽ«þÌ_x001f__x0002_:lJ[ÅáÏôÎà?_x0004_yèV</t>
  </si>
  <si>
    <t xml:space="preserve">ð+ƒJ@</t>
  </si>
  <si>
    <t xml:space="preserve">†ç_x0011__x001e_þÁÎU5~´O_x0001_H$&gt;£ý§Y³ÂÄˆv˜=q¥–:_x0007_g_x0008_æÑ“ÁEÕGiÇt3h€A¦¤‚\_x0005_3_x0010__x001a_&lt;#_x000c_‹Ï‡—Ê—-|=)R@*8†°_x0010_É£÷þ“|_x0015__x000b_r}-®[_x000c_„cè«_x0006_Kíîhf§Fu_x0012_F_x0015_£^þ	–@_x0011_5ñØ9&amp;êŠÈ&gt;_x0015_ÊÛH ¶/Îš?0_x0016_À_C_x000e_!¤s‰5¤ü	Pt:;_x0012_t_x000e_Hà˜u‚&gt;O˜Ý4ãiÀÃ_x0013_”±_x001d_Üðá&gt;_x000b_‹x7í_x000c_SÜKÕ3çD&gt;&amp;q3_x001d_Æu*Ù{p ÷z­±j‘åcÿÖÑIÅ</t>
  </si>
  <si>
    <t xml:space="preserve">wNŽý_x001b_ƒÿ‡‚VÆ˜‰_x0010_¨œR)+Ÿõ%P¢Ugis1#*gíê©_x001b_Ž@ÏèœâåêŒW)NÕdë'î_x0004_Îì¯5¥Dÿû\1î|ƒð“)å_x0002_ò¢gØ?Â…z(fÕ·´_x0005_7*š_x0012_r¬4_x000f__x001a_\¥Ð¤ûïËNÑ_x000e_ê ÷xW›çB_x0013_ò…Ù—ø|¶&amp;ƒnÆÃNºnƒ_x0006_o)¥k«øuTøÎ1äE_x0010_ï³_x001f_’Ìo#.Ø%(-‹(ëZ9@’#?(\@²_x0012_NG¨å§Çi_x0006_ã_x0018_÷_x001d_íÔ…¦~oÌ¢_x0002_J×</t>
  </si>
  <si>
    <t xml:space="preserve">ú"þ_x001e__x001c_0"#_x000b_ÌhT _x0016_/aÌ_x0003_§ÅEHžËßìUŒ*võ6Ko™Ã\_x0006__x0014_ÌV7_x0003__x0014_×¢É_x0006_ÕˆóÎ_x0013_žL]6_x001f_Íâ„Nz›Á?&amp;{ö¬F­É_x0017_;ÝÂììdñÏ'Å_x001f_ç</t>
  </si>
  <si>
    <t xml:space="preserve">‘‘¦_x000c_</t>
  </si>
  <si>
    <t xml:space="preserve">³[®üX</t>
  </si>
  <si>
    <t xml:space="preserve">g	ž"†Ú-’êô¡F	tjÏ_x0008_È&amp;_x0016_¹¿Õ)E¢5ûm(6À«bïñ²öîð_x000b_Ãg'^+gè_x0004_C§A÷×ýÆHHg9³”y/H‘`SH(ì*)\Q.4 „˜_x0012_Ãf_x0003_€‡ÿ@œíl[áù~x2MÚ†_x0008_0mÞƒ¥µÝIL {ë_x0008_Á–Â¦Ø—Ü›M«'Ü!_x0002_Þªx	.áËkEÝ9Ð‡IŸ¶™OÖ5`]}@›…Ð¹DN5ñ²µ0UO_x0005_™_x0013_KÁ¼2dÜrš­_x0013_&gt;FKÎ¼Ð½_x0019_u_x0018_›`1&gt;¨æh1ÍìýFÊpr6ŠWRå=†Æ­_x0015_‹èì_x001d_</t>
  </si>
  <si>
    <t xml:space="preserve">°+}v/</t>
  </si>
  <si>
    <t xml:space="preserve">EwGNëÕ¿ÐŸí¶e†*ID!ùú³1&amp;¯C§_¼_x0013_¸LñÜšÄë_x000f_û78ºš²€o½Ò_x0018_jë_x000c_™¨[ûè£M&lt;HyP½JEÀ6_x001d_G°_x0015_!Å¨ì´ØŽ˜_x0018_¶µ·\ùUü†Î?x¹¦3Þ_x001a_3î„_x0007_ã¢_x0003_4½¿7]5ÌË¢5#ñ×\_x0003_+Ãz|/¢wö_x0007_E‘_x0017_§_x000c_lC°O¬kJ_x0014_ÕaÍtf¿¿§‘ö&gt;|Ih™(îwuyÝ#Ýþkyô.jo”_x0006_îë'I3Wð_x001c_pP¡FN2ksBwÇÛg%a©_x0016__x000f_i`ØðÔà"_x0006__x0012__x001f_¾ò$Þ‘¿4ÇÖÐì_x0015_ZÄ\°vËß_x001e_ÓqÒC-µþcïÃÂ^·Ÿˆ^</t>
  </si>
  <si>
    <t xml:space="preserve">s&lt;±_x001e_¼¥ký0ž¸DS&amp;_x001d_Èˆ_x000b_¿=4Æª»ñ_x000e_¶ÏWÖÁw†kT?_x0012_ô‰z_x0001_é®šˆ_x0011_jV=øžPæ"¼#S3$q5TÇ=oaóþÒÙAÏÅ_x0015_Xä®å_x0008_Ý_x001a_"?Ò_x0017_ (i6tIð±_x0014_cîÚ³Ñ@_x001c_%A_x001a_F_x0004_­Ø‘O\æ]iG¦éã±_x0001_¸µœÛÙ</t>
  </si>
  <si>
    <t xml:space="preserve">âÜßf—Æf_x0005_¯m¦¿iÊ_x001d_á†ŒWVl$Å¡Õò7_x000f_GöÊbR_x001d_øÙü_x001a_="D¾ÿT_x0013_%®¶_x000c_Ö6A5N~îÎÚø_x001a_„Gd”ž_x0006_YABùØ–</t>
  </si>
  <si>
    <t xml:space="preserve">D{ÿ®£¹_x0011_Üš_x000c_£Mz{&lt;më®_x0013_Ô¥M</t>
  </si>
  <si>
    <t xml:space="preserve">Ãä!ºk_x000b_B]_x0007_ÕÞ©½ù^÷yY*{ß–P@!˜ñ_x001e_Ë_x000f_‹èýÓ¿ñF0dáSÉ’òc…_-·GÚé _B¥’º˜.¢$_x0003_Øævf°–‰7îÁJ†ûöµé_x0010_„óô”ÕÓ¡¡y&amp;5¨Èï_x001c_iýöb”æÜÍ;c½7ÓqÔ¤4Sî¾ŸÞ_x0007_Ò¸ÅGâÀðMŠV’ý_x0018_Ô_x0014_hD)_x0017_íLËR§w£¥Õí"u¯*MÁg¥•a‚„ùÓ_x0003_«›y±&lt;_x001b_”ø£î–Îdvœ_x001a_¯P™(‚cYà3Î_x0010_w€ü~Uð_x001d_~PùÏä³ŸÃèÇ#Lß¹5Ó?_x0006__x0011__x0011_w³4~—I¾KŠé_x0005_Æv1”I-_x000c_wñVsl‰</t>
  </si>
  <si>
    <t xml:space="preserve">¯C†_x0004_ ÷aFí±­áâô0´¹ôÛ9D_x0017_ ùu¯¤@_x0001_î€÷‹ïc_x0015_Wß_x0016_dò¦Ž#_x0011_£×X`*ó“+ÜÌ¦`àÉz*÷4ã‹#ÄKñ_x0001_8aö×»ý"ÌF·è_x0005_± ÐºâÙÛÁCŠ_x000c_•ŽùâÃ±Pv(_x0002_Hï'l_x000b_…Š¸Ù±àP‘ì_yÂ+2¼@—&lt;¾_x0008_–µé_x001d_ÀµûL_x001e_—_x0003_ýÀ©5+è°]&gt;‹“o¹ƒo °T_x0004_†Y¤9óé_x001c_{ðG‚]r_x0012_¹_x0003_ÀÁÍ÷º_¢ü:¿Í‡X_x001f_ß™_x0015_zÈW£´ei</t>
  </si>
  <si>
    <t xml:space="preserve">06ænû¸!Ï¹áje‰+‘—~ÆN_x0015_xÇ	Ð_x0004_£·Oç°ùxNž_–ê±á_x0012_+_x0006_lîã9ú¤ÁÞ÷—ÿªL/ë¥Æãùd‹®K¢_x001b_</t>
  </si>
  <si>
    <t xml:space="preserve">¥ð¼;W¦“…“ü“vî’‰wåu·»1_x0010_J•¶AïU¾»¿Ê&lt;m;&lt;&amp;¯%WþTÃz‘k);ƒÄ!ÇËS_x0011_ü ©_x001f_:_x0004_Òæ2]¼§;Öwí„Ï0S—ýÆÖ</t>
  </si>
  <si>
    <t xml:space="preserve">GS[UJûWHN_x000b_÷M6Ä-\³ùœF_x0008_³_x0010_}ab§U2‚¬ c_x0007_µŽgŠIó&amp;ëš&lt;ŒŽ</t>
  </si>
  <si>
    <t xml:space="preserve">ùâ	_x000f_Ô_x0002_6É_ñ_x0012__x0006_·PlËÒ†/n&lt;¥‘£já_x0010__x0008_ -_x001d_¼Nbl…ò)ù	*ƒ_x0004_â_x0005__x0011_%ÞÑ™æúG_x001c_â_x001c__x000f_•¢~%ñ±5üµ_x001d_ß« </t>
  </si>
  <si>
    <t xml:space="preserve">´ÞÐBjŽ</t>
  </si>
  <si>
    <t xml:space="preserve">ódJøSéOØž_x0010_N&amp;»þGulØ_x0017_×ùZPkÇ	ò_x0015_–&lt;­êü_x001f_XÍè÷rÛ—`U+–Æ’C_x001a_«í‘„_x0016_TfíÃZsÞç__x001f_˜E</t>
  </si>
  <si>
    <t xml:space="preserve">Ob6{ë_x0005_n‰Ñ]G_x0007_&amp;‰c¨ò_x001a_ýÿòU…È‘.õµGGþX!^nNÞ#Þ_x0013_CÏ#[T&lt;ï_x0018_’_x0001_©ë_x0005_jøWMâÐóPu´_x0008_Í_x001e_ßÄz˜©_x000e_2_x0007_2K4qáˆm‘íÐ²éÿ€ªMtßV¢2t‡_x001c_ü_x001d_-û_x001f__x001d_a0_x0004_Ë÷À_x000e_(Ð_x001c_ù</t>
  </si>
  <si>
    <t xml:space="preserve">_x000f_üTO_x001e_Æ7NG”_x0011__x000b_p)hKâ&gt;Ç½ÿcB íŸƒ¤¢Žj®Ø&gt;ô_x000b_ùÇ°ué¡&amp;0_x0017_!e1_x000b_ð_x000b_î«_UÃŠEkçý'çEÖÖ¥ó_x0001_C_x001c__x001d_cLÛ$_x000e__x000f_ãPíž˜&gt;ñ²Åh8Z_x001b_ÆµæëÖä®Oòï§Ä³&amp;Š&lt;wõ_x0013_@G×wÁSÍ¥¾Uy0»À+‘¨å²Kè90_x0018_SkEÌâ:_x001d__x0019_Ê‘v_x0016_Ã_x0018_CcZe)‹´5YöºR_x0015_7BUKš¡oxO¥‚â@ß_x000b_XåNp‡</t>
  </si>
  <si>
    <t xml:space="preserve">]ªoÖ•£còæMÑ[]YÆ;ß˜ƒkÌñpZÞÎñ˜mR…ÍìËjˆ(*›.ìR€Õ©º0kƒÿà'Ïóî</t>
  </si>
  <si>
    <t xml:space="preserve">…4’‚Ý;{÷üöÞgØDZÇ;—.ì0_x0016_Ÿº’Ë_x001a_²{Xf“IJº©(g&gt;·_x000e_^b€ÍòþŠVÙâ7PµÕe4'&gt;e¨JFúã¢d)õöÈØ²P~†SloY8R_x0008_PÈW!|÷°ŽâÞ—	ô_x0014__x0012_~‹J_x001c_Ôœ„&amp;úk&amp;Ê6</t>
  </si>
  <si>
    <t xml:space="preserve">}Ì¬§‡X_x0007_S(C/@cÌ¬æo‚k±MÀ¬©u‡£íwcÃ¿]|_x0018_z_x0015_r'6‰_x001a_/±Ö_x0019_o_x0015_#÷yxŒëS-Ì_x001e_~(_x001f_Â÷Ä\ä_x0015_CÞ&lt;_x000c_&amp;¯FäfI™_x000b_×_x0008_xV•]	ù]ÒÊ†_x001b_G(q*Û_x0002_°ºÕ¸°©)_x0017_Jé6Vº‰+aûWŒ_x0018_§4iåÈaO Ã½)¿Û}FkLTîx'2L_x0004_Ò_x0011_§›„Väíåš7_x0017_ÎçÁm@¥}ïØºÛÞ¼ä1±_x000e__x0006_ŽÍ2 	Ûª³€eÍ§p›ÔE“Ñ¤·yîœˆÅ®7Ð¿0&gt;Rwƒw9®¬H_x001d_Qð±_x0004_é÷mšUÄ°X_x001f_þ¹_x0015_—êyXÀ{ÎbÕã=¸ªDÇ&gt;®˜={¬˜rn_x0008__x0007_V$)á¾ÏÀ_x0007_Q-PNúêðÊ_x0007__x001c_Ò—9—™¶_x0019__x0015__x0001_·s«v 'Dæwp¾÷_x001c_µBÐ¼Èd0ž_x0015_&gt;R‰Ýëü”_x000e_Q_x0006__x001b_ô_x0003_Ã£¶]ÐeîZ°á7¬÷ëè€Z¾_x0013_7Ž_x0015_™»#§¥E5z‹ÃüMÆêÃKUxG"/'ÿV^¿_x000e_]ül§d•l‰wëÑ</t>
  </si>
  <si>
    <t xml:space="preserve">tAÐ³ÈÍ4À ©/YÆöö_x0014_jÎÕµ</t>
  </si>
  <si>
    <t xml:space="preserve">^D4_x0001_f1¡_x0001_&gt;_x0017_ÜíD¬\è_x001b_»ÄÒ’d_x0019_LÝ—G`œrX¼M"[H~o_x0014_–;_x001a_[_x0019_‰n</t>
  </si>
  <si>
    <t xml:space="preserve">_x0004_£×…2“¥ó_x001d_¸_</t>
  </si>
  <si>
    <t xml:space="preserve">KK¡Ï?_x001d_$4™_x000f_îäy1Øojè·EÌµu_x0002_iUÃåÆ÷·Œ(_x0014_LLä#</t>
  </si>
  <si>
    <t xml:space="preserve">¦Wºa/íi¼‘ƒ¬ÞYÍGÎ_x000b_)¿ó_x001a_E»}SbERæòû‡àÔe“ô&amp;µ›g¤o:$¦¬àENÆ_x0007_zëXüÜ+Ý·‹®ûÃ_x0017__x0019_Ä/.=;kñÕ_x0012_pþöLÛ¨u¦½/±_x000e_å®(øåÿl_x001a_œï._x0017_¸_x0015_‘Agr_x000e_¸#ùäˆ8_x0011_-“_x0018_°°÷ß¾Z_x000c_¡}YÐÑæ_x000b_Ãk}_x0014_Ã‘ÁˆšÚXNÎl_x000e_ÅNsñNÁ_x000f_ÅÏ8Õ¸µ_x0011_U _x0017_·…(ˆÉ</t>
  </si>
  <si>
    <t xml:space="preserve">þ^Â¤ŽÆ¸î_x000e_ªŒ™_x001d__x001f_}ÞÕî‡äÔÞªe ‚</t>
  </si>
  <si>
    <t xml:space="preserve">«_x001c_”-_x000b_d”</t>
  </si>
  <si>
    <t xml:space="preserve">_x0005_Ù‡-Í!</t>
  </si>
  <si>
    <t xml:space="preserve">ŽÛ?ÁÆ›¯ÝpÎ¦üþ›5ce¶KNÍ_x001e_À.~šÆ_x0011_«{{yRïh_x0018_²˜zY_x001b_*æ¿ãgQ•;_x001e_æw</t>
  </si>
  <si>
    <t xml:space="preserve">u9v«_x001a_qá¸¼FŒy”Nð!£µÝ×]Gý/ªÆSa°uã_x0008__x0008_/i_x0004_¨1bŸœZ÷êzÉe&amp;</t>
  </si>
  <si>
    <t xml:space="preserve">†íš¥G¹æ€òE{:ªðY30R™_x001a_`Æ–Ùö„„EdXv‰PéD8€[_ïG_x0014_¤Ç¸BäcÏö•[Ä­ó"¿</t>
  </si>
  <si>
    <t xml:space="preserve">¨k0Ž%¨|^ó¦¼È8&amp;KŽ&gt;LêmÑ_x001f_¢ç_x0016__x0010_¶_x000e_ús_x0015_ƒž­?Ô8_x001c_—&lt;_x000e_†~ÎÙ(ÜI¹	öeåjY§_x0016_õü¼žØaÖ¨•Lÿ{Êè</t>
  </si>
  <si>
    <t xml:space="preserve">1ÔÚQ§j.WGçÖX_x000b__x000c_x««@ß×Ðœr_x0006_‡ÙO×œ ._x0014_&amp; «ÑÖ_x0011_‘š­_x001f_HÁB_x000e_×ª_x001f_&lt;ØD_x001f_îi_ÞüÆÞ*‹œ&lt;_x0005_=G1XçBv9u4Ï3½õA‘|‘_x0004_‘ÛÏ-«‰¶°dîUÚæ{_x0015_JeÁ²½á_x001f__x0015_\Pïelª/_x0017_Ôè_x0017_`¨2/õ_x0017_üX_x001a_I[u_x0018_:†È:_x0002_n/eU³¿ìÒûÈìø"î9»ÏEÉ_x001f_òžÓïmíÆÜ</t>
  </si>
  <si>
    <t xml:space="preserve">èµž(_x0011_@ZC’Ù_x0010_Ô2¶»ö°ÿ"2¤ü_x001e__x0008_&lt;-ÕK2ú¡:˜ænË³…é©o/ ¯MOî*GÔª</t>
  </si>
  <si>
    <t xml:space="preserve">Üdm²fÂóÐŠ_x0017__x0013_M»ý_x0002_µé®__x0003_sÃªôSî_x0003__x001b_YyÑ{i÷¥ _x000b_Ï\X8oŠ¶èøwÜz­ÕŽƒÍ_x0010_£æ›ç^üL.º‘%¨`êÐ±</t>
  </si>
  <si>
    <t xml:space="preserve">ãwA_x001f__x0002_­uc9EÅuÚ=ªBf‚æ_x0018_µ_x0013__x0010_é\5äÕ´šH™…ö_x000c_¨XßâËå.Ïªé_x0010__x0001_‹HÓ_x001b_%uÝM™_x000c_APÛ_x000f_</t>
  </si>
  <si>
    <t xml:space="preserve">½‡_x0012_p¿_x000c_Â£;aŠ’*Ø·_x0005_‰Ô;_x0005_¨åk˜¶ñÚÓ+.Ò_x001a_IE¨åB%_x0006_Å_x001c_¦L`zÛã´_x0008_Ò_x0016_Íù.~¿[8O_x000e_Ë…;álŒFÏJY›Ò–¯A»€€Ù¦_x0001_ŽÌ_x0008__x0011_É_x001c_]Ô´6í_x0007_à¸@"kI_x0019_#qQk[u›Ýþ_x0002__x0006_³BŠôžMÙD_x001c_9=í^+u_x0010__x0019_á"å&gt;g©ÜRµ'‘åaO_x0015_) _x0013_Æ	¨XÃ¿Ó_x001c_Œç–ñ0‡[_x0012_q_x001a_ƒ[€ç=0­ -%ûT”ê£h;1P?Ï-j_nWÜ¿gÈ_x0003_W•)øÞèÈÒž"|Ô\_x0011_Ó¸#¥Z‰à=ƒóŒ™_x0012_8_x0017_ƒlDÊ3'‚«Æ_x0001_ø`ß_x0005_¾_x0016_kŠ_x0010_pÐj_x000b_TÞ_x000f_R$*Ä+û°­_x001f_KWõ—«þ_x001e_‚L¼Ü;Ü®_x0001_œ5Ø|ÃÊå®@‰R-UZ“õÝ¸© _x0002_kãý¶+îŠl_x0019_üÆ©Š˜*u&gt;%]Âé]+×BµÄÿ2»úrð_&gt;ƒà_x001a__x0003_BŠ«_x0014_ |}ñj2ÄnxÄ_x0005_7“^ì&gt;Î_éÂ_x001b_Fõ_x001f_%R°5«áRù—_x000b_³ØÄ´m‘N“QH5¢q6¬]eµi_x0006_¥W£Â_x0007_û_x0011_K%_x0010_]@¸‰àrÆØ–ƒÔðO€XÄÉ«_x0012_Œ„Ñç]¿¥¬ïñöÊ§_x0006_–_x001f_q±…Q&lt;•íðŽ%/„_x0004__x000b_’06æ#×Ðþë@&amp;K’0œ$Á_x0004_ý_x001c_n]ÜZ»Ð8N»3=°&lt;á.°ÜËàú—[…ô_x0014_'_x001a_¶Ê"</t>
  </si>
  <si>
    <t xml:space="preserve">_x0002_–~_x0012_å _x0002_ô½}€KTBvîÿ–}•¸©•_x0013_ÆÅ9_x000e_½î_x0001_D×d@UPÏÈä„_x001f_s_x000f_</t>
  </si>
  <si>
    <t xml:space="preserve">_x0012_Öƒ_x001e_Í[_x000b_)"_x0017_4Ë_x001d_Þã)Ÿ±¹˜I	Ë™÷ë­’À2EoØ´íß_x000e_=hËûJÔ¯Ô_x0012_SØI_x0016_	Ì&gt;¢_x0014_Ãî³Û½©_x0014_Õ_x001c_[/`Ï|Ë—v4|_x001d_LÇAC¼é_x001c_në]9F9‚ôS­_x0005_ª(9n/F¶CÌ_x0018_`_x0001_š&gt;´»¡_x0006__x0018__x000e_Í¦4ô©ÊÓíÞ_x0002_ä¯?I_x0011_®ƒjn€ÏZÖð_x001a_Á_x0017_</t>
  </si>
  <si>
    <t xml:space="preserve">_x0007_6û_x000f_{Z%£q"åÇcÏmšúi‰QÙ;VËA.xÈo°§—Rfµ_x0013__x001d_ò|Ô¯ÚÛE¨³JŒ#i.B5¬V&gt;î-ÏÓþcÈ™&amp;XU£ï.ž*±™T_x0002_IY›Ï“i3óçãµÅe—ä/ð~Ù¶7 †5Á“&lt;£€g@Î¤DÜõ­­¤‡‡_x0013_u´KKï¬Ô`y‡_x0008_Eëÿ_x0005_Y!Úçˆ!”_x0007_û_x0016_¦ÀÅ€„àcÅ™žäïWÁ'I¾#ú	“(L0ŸÆ†B¹_x0014_±.0_x0016_Øá_x001d_óL›_x0002_š0Hì´#9`l§ºLÄÕÏØxí_x001c_¸K&lt;Ê_x0005_®âŠ›Üsöø3WKvå_x0014_’Àšè%$‰rÚEÆ™°[S_x001a_›n_x0014_Ö_x0010_‚DÌøÝ¾ñ_x0007_)%]Ê\±¸n9#U×C&lt;©&amp;_x000e_5«öìI|õ_x0018_Ï_x001c_Çw_x0007_?&gt;$ò}‹R¹üÊ‹!	ùS«_x0001__x0016_¯ºšF]</t>
  </si>
  <si>
    <t xml:space="preserve">ßðïâô_x000b_ª$pì„®¶‡o_x0001_ƒ¼†”(H§×;®ÆLJMjCIMRÝ0¡jÚ¨w}­Š‰{ÞO</t>
  </si>
  <si>
    <t xml:space="preserve">/œ†¤J(_x0001_Gâ_x001d_j´_x0006_·¥ß·¸p</t>
  </si>
  <si>
    <t xml:space="preserve">7E¹¹_x0013_×Kü†#Ä_x0005_0I_x000b_hx_À[ï_x0012_E_x0013__x0012_-íØYú_x0008_tÇ•‘¥ãÏµ„+	Û«‚ó_x0010_è\|Ð_x000b_‡RO8C'ï”(¡F-W.|¼òžÞgýŠž'Hî—*hæ2K_x0015__x000c_ù</t>
  </si>
  <si>
    <t xml:space="preserve">ML_x0017_ÿ3</t>
  </si>
  <si>
    <t xml:space="preserve">Þ“Í?19Bë‰Ìå_x0016_s-æÂÎ»ˆ¹W1_x001c_½6J™1c§µ~¦Ò0S¼ÿø_x0010_t€¥_x0018_š_x001d_üwh_x001b_ÌÊÖœØšhŽ“G²_x0013_‚$ óÜx¡u ÖäDÆ_x0011_Ò#z0Céaë</t>
  </si>
  <si>
    <t xml:space="preserve">¢ãÖ+_x001d_Á0C‹ø˜8ëœŸäU?@¨|StaË_x0011_G¡&amp;À¢ú_x0015_sþê_x0008_×_x001e_S€(žàgM_x0013_+vÒ‘Ü ¾Ë3àámýŠhHM`U_x0012_cà_x0016_=o_x001b_üñjá`Úeô4½SäóHJ_x0002_‰ü#&gt;”³mP©Â%Ø¤e_x001f_~Èñ­\J%·q·M—¤_x0001_Ÿ b”8D-/ìç.«\_x0016_&amp;eO_x001b_e_x0001_%áÞþý½}_x0017__x0004_Ä¯M/àrÂåÜïzFEDÉ~äŸl~T€Ýs_x0016_¦_x0010_9ÃnÞVâ*OA×çß#_x001a__x0019_ÈF¦q‰_x001d_±#›j›+€Y_x0014_`_x001a__x0007_V_x001d_v_x001c_¤È_x0013_U³v=8Æ_x001c_žÎÌÒRäó¡¸”ÜÎÏix8Ó{nÈ^z’ÁC;W¹©‚kW[ÅZA¤×_x001b_ì_x0003_</t>
  </si>
  <si>
    <t xml:space="preserve">üŒ†7söãNrçLnF‘C®—áyŠÀ€nljŠÕ™_x001d_MçÕ_x0019_ç«¹y€_x001a_[ŸíM)ÀCfN¯•Ï~Û÷–ÀˆÄ¸ŒÉ³_x0018_'AÓ_x0017_‘½ÿ¤</t>
  </si>
  <si>
    <t xml:space="preserve">*_x0018_Ú¸Çl%</t>
  </si>
  <si>
    <t xml:space="preserve">*èê´§–äšiï^_x001e_÷áV!Ó	ú_x0012_YŸa†.»)ß_x0014_°µ©q¢i-_x0013_4Ö_x001d_&gt;Ã$­ì¹ÜÇæ»[%®_x0004_á</t>
  </si>
  <si>
    <t xml:space="preserve">(è¬uÑ_x0015_M_x0002_Ìusf_x0010__x000e_ÑÌ_x001e_zU½V†_x0012_ÌkDñ:¥í•öád°_x000c_±3[¿WnÔ6ª©º©óË+ñçN`®ä¡_x001b_É_x000f_‹&gt;äÊÑžç øû3Æg_x0007_uz`RBŠ”]¬_x001c_¢.=^ZA´Û_x000f_J’d³&amp;n_x0002_ÍËô64”‰_x0016__x000c_G_x000e_Î¿róðÈ?^óf¨†´</t>
  </si>
  <si>
    <t xml:space="preserve">_ã_x0001__(Âu+ˆ[ëç"7´#¹E_x001f_lþ=¸.+(ÝÔŽz¥ŒÂJtW@HÈ_x0003_+Zï_x0013_‹–Ê;@'å¨_x0013_"ÛN~¬cãu2øb1_x0013__x0016_ž)c.É_x000e_Ð	10ã_x0002_%_x0015_äÝ~Y¢Ì¨¡Éb¤ã {K¾Œ¾žCU¨</t>
  </si>
  <si>
    <t xml:space="preserve">R/eôîóú˜ÿèð"W¨¿1Ô_x001b__OÐ9-²í¶[p6Î_x0003_³ÇJEç¥·ã¼«_x0011_Q!VÜ{œÌ§:™&lt;=ïP`~)yÉ§Ã</t>
  </si>
  <si>
    <t xml:space="preserve">AŸÕ5ÍE±@{Ø×-[ô=!˜­Ó7ý’×Üúì_x0003_rX`~Êò[ÞªÖNmH|ô9C%_x0013_\_x000b_éœabŽÖêføa%+t2qéä°¾çlÞo’ú</t>
  </si>
  <si>
    <t xml:space="preserve">ßì¦„_x001a_ý/]ž›a·_x000f_{_x0005__x0008__x0010_æÛ€"Š*_x0010_¤_x000b_Ì*¸ŸPë-"_x0010_ð(é©IÂ_x0015_IUÇ¥Ó’ÜàæØsÐ—yGe-¿m.2„Ïö¶`8ú_x000b_-aHëzé-PÙ_x000c_</t>
  </si>
  <si>
    <t xml:space="preserve">´_x0013_oœ¬œw‘Ìè6z¶!ò‰kÄb5	ïÈ†_x001b_¼"QÃ‡dVÕ‚fLgc¶‚ûÿ—¡ñ&gt;Š_x0008__x000b_Ÿ˜2zÔoW_&lt;Žœ.r¨Ø\gŠP_x0012_fñI¸p-_x0008_ÿ_x0001_PÇÛ_x0016_ŒN&gt;×´øÓª·Þ¨[Fã¹_x0014_k_x001a_7SnD"åMzøBYÿ_x001f_Ä_x000f_ïBãN»{{Â» </t>
  </si>
  <si>
    <t xml:space="preserve">°_x0006_c&gt;Ú}ß</t>
  </si>
  <si>
    <t xml:space="preserve">»¬$_x001e_·g^Ko´_x000c_\ú&amp;ãúO¼sfÞ_x0011_•ï&lt;µ&lt;¤T^j]î[¤g›</t>
  </si>
  <si>
    <t xml:space="preserve">K÷6_x001f_J_x0002_-‡_x000c_ºÐeˆCWK_x0008_í+À¸mÎë¿ÊÉÞÏÆû%…H¢ç¿ùK•~ÅAò…(êíg¼C+ëVE3©g’Ÿ4 žcÀ0loªK_x001d_ðÑù|YÊC_x0003_ÎNè;óabÕ›³{ƒP³</t>
  </si>
  <si>
    <t xml:space="preserve">_x0003_)P2=+_x0013_œ¶óÿ‹"©Ö?îö’Å½_x0008_û_x0015_ÁisæL¥¸íýþ_x0001_^‡&gt;š¥úï©k‹èh•T_IRm_x000e_¢BR¾+…ž&amp;Jaö_x0011__x000c__x001f_‚o©÷7/#f„_x000b_Õ_x0017_­w÷ÙD4ý{_x0012_%_x0005_~‹Ò-B¢¾x@ìŸª…«n_x000f_ÐU³S…B/_x0015_ðÖ³…Ü#G?Œü¥¸&amp;6Š</t>
  </si>
  <si>
    <t xml:space="preserve">ºS²·‡Uy&gt;{„‹u\¦š-"Z‹_x0017_	¢PÓ|™åsÁv_x0015_^ãåX_x0019_ÀpQ_x0015_åÓý=½å£ží¹ƒ{žF‹½kBå…Ø¶@å²_x0005_Í</t>
  </si>
  <si>
    <t xml:space="preserve">3|_x001c__x000b_ÄG¥¬Ðeï)_x001e_ÍqXÕ²_x0017_dz‚‹]_x0011_kßÀŠ‡hú×®c-ÉÎ&gt;ÒÃ20_pŸ¤_x0019_6™_x0007_{M_x0005_—Èà </t>
  </si>
  <si>
    <t xml:space="preserve">_x001d__x0001_Õ ”}Æ2é¦ß†Óò®è_x0001_®†&lt;¹˜(îaZB</t>
  </si>
  <si>
    <t xml:space="preserve">d€Eô4R_x001e_:x5RŠ</t>
  </si>
  <si>
    <t xml:space="preserve">„í_x0010_”Ç*kÎÓZHß*(¤l`9B_x0007_‰•‚†áI</t>
  </si>
  <si>
    <t xml:space="preserve">_x0019_¥•Iv+ë…šW_x000b_“µ_x0007_ÙÀˆYºÑ¢¡_x0019_–öÁÔitýÿÐêÕÖã•P\üO_x0018_žº;ÕS"c]Óš’·]Vk.8D¦­WÍ</t>
  </si>
  <si>
    <t xml:space="preserve">3Vmn8cÚÞ:3ø–‚©f;ºN»_x0014_ù_x0017_° ç_x000c_“û&amp;gŸ]|ÁŸÄóu|Â_{¢Yvú@µ?¡_x0015_ËÈ¯ 7#</t>
  </si>
  <si>
    <t xml:space="preserve">ÌŽ_x001e_ÀR1;”Ñd‰ßE:OäWlê}dý·•¸´\çËŠ®/%_x000e_iâ6º˜ÍûE_x0005_ØSªUï}èi-_x0005_ö–8Û´'	iÚùÍi8#_x0011_E³]FÉk~}ô_x001f_8è†­¬&amp;Ç±Ýÿ_x001f_ª%7‘3&lt;è_x0003_…´_x000e_½ò±àÊ"ÂÜÜ_x0002_ &gt;nË|_x0010_¶1¡_x0012_£¨pŠäKc²5Ù¨ª?ž“HãýáiŠ‡7{ð $sîóàÿ+ã_x000b__x0008__x000f_¹4ýý¨ü…„¯_x0007_)ÿ_x0008_õ‹CNÑš_x0001_#d[ÃÙÞDqƒˆ[z_x0012_[}­_x0008__x000b_53|#’ÿC‰ä¾”_x0007_a„¾ó_x0005_™ðSFÝ÷wªË_x0008_Ö_x000f_Ÿc¼V§T_x000f_?” #_x000f_O‚0_x000f_´_x0019_¬÷ÓÐS…'Ê±½ZÐé]øª1{šû¥á_x0008__x000b_hµ¹fQ²­ÌeX_x000f_Ý#ˆg«¸ÐŠ&amp;Èb_x000f_¾b†=¦ªZyë€Å_x0003_ýu_x0010_2W8êŒ_x000b_t'HH[7»_x0002_¬Â</t>
  </si>
  <si>
    <t xml:space="preserve">_x0003_g1ª&lt;3_x001f_±ž—÷_x000f_›µ—q*Æ0îàˆ=½pÑîtL_x0012_h‰Œê_x0008_i`Í3_x0004_[Ëò«_x0015_@_x0018_</t>
  </si>
  <si>
    <t xml:space="preserve">_x000e_îÀÔÙ‰ŒÂhÔèˆTù]­$Jü¬_x0006_µ¹îŠ•_x001c_‹‚_x000b_û'ô_x000b_œdÌaLEå½_x0016_Š¡_x0016_ýÛÚ$Ô4ÉÖ_x0004_`ïkSbâž_x0013_®ä6š£°&gt;V_x0008_</t>
  </si>
  <si>
    <t xml:space="preserve">îçŽmÄtÈV0_x0002_</t>
  </si>
  <si>
    <t xml:space="preserve">_x001a_øØ×Îß=ÑÃ/?_x0001_K³ãécûq_*ä}°«ÿÃ”›ÖwÌ_x001f_i_x000b_}0_$!_x0017_®	ÿ_x0014__x0019_ÍËû;Ú±=</t>
  </si>
  <si>
    <t xml:space="preserve">µAâtïp_x000f_ò[éaI_x0014_ŽÂÿ‡Š93«_x0003_FìÛÅ›mã¾7Ææ_x0007_ˆ¤H£’“üœÆ_x0001_÷º3\Ž_x000e__x000e_1°œ_x0015_ïPñ’Úø=«%›€ÚlRÎ£_x0006_ôê_a¥wQ_x001e_	ÑÔ$r_x0006_çTi(=2</t>
  </si>
  <si>
    <t xml:space="preserve">ëÈô_x000b_·_x0016_Ï_x001b_è|IÌOç³¹•!ô0hó®ñá/Õ&amp;z’&amp;4Á€Â&lt;ŸÃÒ	šá°;²Î/ý˜è¶®–ª%wCW¸_x0006_ø÷Í^Ywƒ(_x0002_ñ$¢¡äªßwêP_x0011_rÎŒ (ø^9±_x0017_¼ª;Yþ?_x001c_e&gt;yFÙÊ_x0001_¥°‘^_x0014_¹Z“K_r²·”Ï–†!óì|‰_x001e_Ö‰LNFì×jîlñL·ãlÔäªcº~%§ƒnL_x0019_MÆ]¥°òoQü]5_x001a_8&lt;°ôã4$fEä†ÂK·Š!dHÇ¸°w%_x0005_¯{•"úHˆ¾…À7š·ò_x0012_s„åž7_x0008_Bª´ºêù­i«‚@âÿ½|$˜3&amp;BÞL®£7¤•¸_x001c_ûcð&gt;êþlHê)_x000e_Â_x000e_ºð_x0012__x0004_•?¿r&lt;__x0015_˜šãuzë_x0017_M‹_x0010__x0013_Ñøf‹n1¨‡$Þ[_x0006_½ªËþ</t>
  </si>
  <si>
    <t xml:space="preserve">;_x001f_1_x0002_Ä_x0015_]</t>
  </si>
  <si>
    <t xml:space="preserve">ØÒõì¿Œ¬4C_x0013_&amp;ƒpé_x0010_FK0òr1³aP;·vÀ½¶Fã$‚á¾hC·é·‡/_x0006_uSü3F_x0019_0-(°žÀSRNÍ)†›¸Ág_x0010_ž0¿Î}úÌ_x001a_ñ°_x001c_‡w›_x0001_E|_x0016_8ð&amp;Él_x0007_eeÓÛ)_x001c_)A&gt;X²_x0008_àû_x0011_²š41}…D1_x0005_&gt;}/_x0013_GÙp{_x001a__x0001_Œj„¬qçmLÀ­²Ð—!·Ï_x0016_ê”ÀÉ`f4n›JÜ_x0005_F€I4Âx_x001f__x0015_÷0°ik_x0016_8ËNHuÄ_x001e_]µ6Ðå½Ù´s=*Ð8ÏA –œæ_x0008_©</t>
  </si>
  <si>
    <t xml:space="preserve">§.üm²G_x000f_¥_x0011_Kï_x000c_6_x0006_Ûß0Ò[ÈšO¼¿õ_x0007_`=¢7P_x0012_T÷÷å	kwƒíð&gt;_x001e_Hz¿Ë:Å—_x0018_×Oe–_x001a_ax^j£_x0002__x0003_iç_x0015__x0014_}òá)_x0001_Ûææ—¢w_x0002_QIòˆÊqœÒÅœhI¦TÉ“Ý™ìJ_x000c_Òðú„òó§c•_x001d_Îj	w¯Ú{\é†Af3×ã€ÈŸ!ß+£ Ã&lt;ØÀ´ZZÖ_x001b_zû</t>
  </si>
  <si>
    <t xml:space="preserve">Òúv/`’ãK3[t	t-½&amp;g#›</t>
  </si>
  <si>
    <t xml:space="preserve">Ë%Ò«2F]ëO_x0007_@RˆTg&lt;Â</t>
  </si>
  <si>
    <t xml:space="preserve">_x001c_|_x000f__x001a_0ÌE5Á_x0011__x0016_aº&gt;&amp;*_x0019_Å·Ÿ|ä_x0008_±U?ŠŒÓ«€[Å	‘¤fp©L*_x0002_3k'R_x0001_wÜI_x0010_Œ:3Î+§d7+êM&lt;«._x0012_Õþx‰J’¬š—y_x001f_Nª_x0012_ãx	h·\nè=Ý6Wšº”|wY)±®»¶lŠ ck(µ_x0013_Ìì_x0008_;A	[_x000b__x0013_r_x0018_Ò½ ½</t>
  </si>
  <si>
    <t xml:space="preserve">V'Ø_x0014_¦!;ý~º_x0008_Øy»© Ýñg_x001f_`Ù	©5uÚ</t>
  </si>
  <si>
    <t xml:space="preserve">v÷Õ6øÛ¡¯ý‰ôÚþ{VG(_x0016_¹°</t>
  </si>
  <si>
    <t xml:space="preserve">“Ë³	_x0005_^Bœ”]ãïÃI_x001d__x0019_¶</t>
  </si>
  <si>
    <t xml:space="preserve">€_x0006_+|Xâ`€%èui8G]{ÁD_x0018_</t>
  </si>
  <si>
    <t xml:space="preserve">–S†Ý_x0019_</t>
  </si>
  <si>
    <t xml:space="preserve">ß³ê_x000b__x001f_¶ûäŠµöž0!5¿›üï³k»‹æWoN“bœë­þA_x0016_</t>
  </si>
  <si>
    <t xml:space="preserve">¼š_x0002_Ö¶M^_x0013_"º©P_x001b_</t>
  </si>
  <si>
    <t xml:space="preserve">âã_x001b_Ó˜¼à™_x0017_æ4_x0019__x001a_.YE_x0018_=RÍb_x000c_àvc±ÏðA_x0016_X¡b™_x0019_F‚</t>
  </si>
  <si>
    <t xml:space="preserve">_x0012_“’ãî	3Ž_x0015_ã_x0004_¦Î_x0008_“0ò¤òµ½¡KbõïÃ4EgÉRK\´0</t>
  </si>
  <si>
    <t xml:space="preserve">_x0012_½kÍZÂ.$¾4_x0011_Õ_x0013_bæ_x001f_Ø´‡_x001a_)ýxæ²‹’_x0013_ønâu‹ü‰í_x0011_F¸¿ñ;©öM™œ_x0014_6</t>
  </si>
  <si>
    <t xml:space="preserve">6&gt;_x0007_?ßŒz§ô‹_x0016_eü_x0007_Úð`XrP9äFÍ¿	¾ÕÄÒ71¹œWïJ|mâÑ_x0001_”_Ž ÀH_x001e_™j ˜ô_x001f_¨ÖÃóÓÓr</t>
  </si>
  <si>
    <t xml:space="preserve">Ö$êg{‰j_¡þ9šo“tmºÆCÉ5J0¾™Ä?P(¸~Ò+–²Ò_x0014_ê*s$¢§ž¼§A[;_x0015_È¶_x0015_ýøw©LÎ!O”¨™Ô¨r«'³Ô"aÃc EÀCDÍ¸‘Hkê+_x0010__x0001_'_x0014_âÂ0ä _x0010_	zy³ª_x000b_ã½_x0004_EÜ†RLªÊ‚2_x000b_¬×m._x001d_d¥4¯Èj_x000c_¡uòäî-48À|;àl‹øœ6®_x0019_i_x0006_P_x001f__x0017_ƒ!ñj_x001f_Šjüaþ`ê¸ël!1ôzªž^:Ã_x0017_ê¡»</t>
  </si>
  <si>
    <t xml:space="preserve">_x0007_Be`¤Qv…ÕSEu;ò[G6e_x0011_x»{_x0005_ì’Ç´Š_x001b__x001a__x0014_´ôæ]¢êz·¿£~^w_x0007_hq·¾IN_x0002_¨âKÑâ.Í0wâ;i–—˜'Ï xGyá¯ŠÙ2_x000c_vÕ)1$æÖƒevÀ„5kÚ_x0004__x001c_¤Á{'®ÅáF±¤ù_x001c_ÓàåYG</t>
  </si>
  <si>
    <t xml:space="preserve">x2RðCÝÇaM˜_x001e_P[cá}_x0002_€J”`ãªc•gB`R"Ä_x0001_ÁZºòO=_x001b_zMxh68œú2_x0011_¬'_x001a_/+îëdEk`{Ç“jAxà_x001e__x0002_ñ:_x0015_`</t>
  </si>
  <si>
    <t xml:space="preserve">ú£»ñ°*×.c¡ü|õ¸Ÿ¯…HÜ”Ð‰†¤~*_</t>
  </si>
  <si>
    <t xml:space="preserve">/7„pÊB±µŽ·r#Õ</t>
  </si>
  <si>
    <t xml:space="preserve">™_x0015_{_x001b_©î~w§_x000c_á\¯µIÛ^žÈHN^ÜyŽšŽ£Yªö</t>
  </si>
  <si>
    <t xml:space="preserve">WJˆ‡vBEÔÞ÷Ì½pû_x0019_Ä«6–Ì|LI8ê ‰=GˆSXº¬=+h[)¡O'_x0018__x0015_uV5¨Í¿”ëùÿhUæT§ã_x0018_—ªï‹“ó‡_x001c_ß¬ï{œbÀ÷à&amp;</t>
  </si>
  <si>
    <t xml:space="preserve">f_x000b__x0014_k²„ðÚ_x0015_</t>
  </si>
  <si>
    <t xml:space="preserve">”¦o¡úJMÄì_x000c_(×rÚ_x0016_…_x0002_vŸ_x0014__‹_x0002_=½Ã¥(f¤ÀÍùz Í›]Lya=M$ óWºG•p&lt;5¶·¥!^(¦l?(Ó_x0013_%w:¨^4x}@]ã­qrXà‚¸ÛQò&gt;:ñ_x0019__x000e_×fV_x000f_i^6‚Gx_x001b_¦_x0015_&lt;­2:úTk#pƒþ”%¿–×7[eß@_x0013_æÚxÙTEÝí=¶Ã&gt;4_x0014_©G†BOñKcx</t>
  </si>
  <si>
    <t xml:space="preserve">†aºqà_x000e_¨‹rI¿þGÌPÀ_x0008_9Jq$_x000b_GÐƒ«‘Ï¼	43úh_x0013_Ù+&gt;ºO`_x001c_±lZF'ü›_x001e_-Ÿ÷ª_x000b_$ìú£d_x0017_c_x001a_Þ¨• Ubñ33ç_x0017_ù³’¬pèPÏx%j¨ÁL!G_x0017__x0002__x0019_ƒp1 ³n©Tsq6ðÁuó"myÇ¨__x0004__x0003_V7 Ò¦ŽŠÍW;_x001b_— I›ÐÔÝÞlŸ¿‘ÿ:ÞËC®@ˆ µ1“ûÄ~7 úwÌqeRóÍåd9 —ÒH†_x0011_ÒlÔ]4Öü_x001f_iœ6…‚Ë€QÎŽ‹ÍUÝ&gt;Àé+­”Iþ”o†ÅÈ[© )¡³_x0006_î\_x0001_x9ð;×#`tàÐçý.Ð…ÿ_x0007_‰_x0018_ÛõšdH"÷evw´:ïœ@¦-”H:wÅ]gÅ_x0012_¿ R£ÄÊ(ÉÎ½Q:}¿Ê</t>
  </si>
  <si>
    <t xml:space="preserve">UöÆèÒT‡ýkÅ†&amp;ÈSÅ$Žù	_x0008_Âú?Ê«F&amp;)þ•_x0005__x000f_§É&lt;7‚l{ø¡BaÙ^È_x0012_+_x000f_Íh</t>
  </si>
  <si>
    <t xml:space="preserve">_x0005_&amp;~àÊKŒ%»j</t>
  </si>
  <si>
    <t xml:space="preserve">5_x001c_ÍÁ¤ÿÐ_x0004_VÏnY_x0017_Ÿ</t>
  </si>
  <si>
    <t xml:space="preserve">F½_x001c_©[P›V`¼7ˆt&gt;4JÏoA6#_x0018__x001e_÷™[½µtfô°QüÛv4RØ!$Šà2#À_x001d_ðþ?hÔ’H˜_x001a_Ru3¦js_x0002__†8å_x0017_+¹úQïð </t>
  </si>
  <si>
    <t xml:space="preserve">ßwÙ9‰ð_x0006_kí¡øv_x001d_9´äÍvÉaæ‰ÐaÅ£)IU“G[³_x0007_÷þ&amp;…Ö]i©Ž8¯W˜´âÐ_x0007_ÒÇžÑOäIÐ@éSÐíƒPy"¾pA_x0005_ý_x0002_=_x000c_o€B_x0018_æïÏ¡3®:§½p_x001e_6+:Ž&amp;9l­àEbd)­Zò[âÏ.	õëò*\ƒ|ãu¿¸Ø_x000e_×‹e·_x0007_4#_x001f_\qS2”_x0002_mdW*ƒÞ+Kö¶'R¶äk~Þ_x0012_~Ë_x0007_ÌÄ_x0008_7*ë½ûõd_x0003_J_x0004_Ã_x0002__x0001_¤Û!j‹ö@ñ"†WÏ§_x0004_æeÀé¡4Í«¥ÌÂ–¹‹‚0¸E‡</t>
  </si>
  <si>
    <t xml:space="preserve">8‰9ï§“‘ó¬g'ÐÉYèxÅ‹Ð¸_x0015_8wj¤Ôp4ÒMÈÄçV¼=Ùš_x0007_¸!Bœù–OÏÄÉxn7o^=Í</t>
  </si>
  <si>
    <t xml:space="preserve">J\|5_x0006_økŒ¹ÝófM‘_x0012_3ÁšžÞ°_x0015_¸TÀgý)iÉ(›A[ëŠG»Z6Nc%áÖ-ì§Î™Ã_x0014_rê&lt;:}lZ\_x001e_Ý`Må_qNSa@6Ò&gt;…®P˜d_x0015_í·_x0015_FÄ÷ì_x000b_</t>
  </si>
  <si>
    <t xml:space="preserve">ó?¸AŽãà¦_x000c_‰…±…O}Ó[&amp;É‰m—Hßì_x0003_®úŽ_x0008_eÅ&lt;£kÕyB_x0016_Ýw‡nõ˜és×2`È_x0013_ÒR˜‹_x0017_Œ“„‘åCYPÅ8jÔ8“1k2_x0005_‘ÿùdµc4_x000c_;Ÿ"ÍrTÂ£²m_x001c_¿ê_x0016_ö1M¯)ì€[°Ò</t>
  </si>
  <si>
    <t xml:space="preserve">ÒÐê¢õ_¿êƒ&amp;:_x0008__x0014_•	æ/ž§ü:¼æ½‡5ˆ_x000c_’3R'6ÂÃ Ò/&amp;lØÐ_x0007_­½Ã_x0018_ž•¾ÞÄÀ½¢.¸ô„ ƒ¡¹vî$B]_x0007_Í_x001f_Gk_x000f_ž_x001c_°Ú¶Ú_˜øŽ_x0010_¼woŽ¡_x0013_º@#o#;%=D‰tûðEì†z€„€áW™Áfƒ4#("‘</t>
  </si>
  <si>
    <t xml:space="preserve">XhC_x001e_×_x0007_m§ah#ecÏÓ²Ã&gt;†_x000c_tx#ÙÍsk_x0019_dG?ŒÑvø³ô_x0017_ÄË$(ëŽìQ»”Ô¯ª/jþ_x0015_¥Bù½”Q'^wÛi÷Ç_x0003__x000f_×JÊŒ$ÃÁéÊÂÎ·T®h&amp;¬KäCŽN_x000f_Ž²?ePV îxœ0ûÈ‰	Vþ</t>
  </si>
  <si>
    <t xml:space="preserve">KzÙ²…±9Wà\ýùhé7~ÓD_x0008_*)¤*~‡œªÜµ_x0005__x0007__x0005_Å6$__x0011_Q¨=z%Êƒ‚£¶_x001b__x000b_Û._x000b_Bæ_x0013_J¤_x001f_Õ£kºá2i›]Gå‹"ë|¤”ñ4‰"Oqi7.ó™÷s_x0011_ª}ðþbû2_x000f_˜c_x0005_iÁ¸ëLAñš_x000c_8R£"ê_x000b_¤¸_x001a_´P3RÕˆ/§_x001a__x0007_˜Þ:”Ú_x000f_ò_x0012_è_x0003_qzÈµþ</t>
  </si>
  <si>
    <t xml:space="preserve">Íí	òÙ_x0017_ºÈ|_x001f_÷¥¥„_x001e_ÁzLÓ¨‡ý­R&amp;¡öh_x0012_ŽîTË_x001a_—ÛBàÓº+!Ï_x0017_Óìáv_x001a_mî—^UX¡ÓáßœÆ_x0008_;úA£“ss"± ¢ _x0017_hðã_x001e_¬‚hPéútFîÛ`*Ñ_x001f_½¡$ÂÑ¡¸Z¬ŒT_x0017_“¥Ï`™_x0013__x0005__x0014_«Jm?£ü¶ªQÑê§‰G[ÐÍ—ƒü{I;M|1Ê_x001f_Í£W8Ñ_x000b_ž3ƒ2²äï¨ÓTH3O¼€ítòÊ¹|FgeÌö€Efè–é_x0015_oäáÀþ2$²/¢3£_x000c_(AK_x0003_u _x0007__x0016_]5íÐ:é†Ij§è=÷[W_x0019_	ž‘ŽE~X”$ãê‚D4Õ+öz®Ú(÷Œ_x0004_¾Üol’²c›_x0011_’[¤À‰A?¾_x000e__x0018_ì_x001c_ó¾Ížv©®_x0011_h_x0011_Éˆ!¥×‘œ(NkRlj_x000b_K_x001f_PÇ”×Ç.ä(_x0012_†°„ºƒ¬„\Ø¸Sƒí+Fe\“3_x0010_ìm™2cO_x001c_¬Pm—|``¬åºn8Ÿ&amp;àn°)_x001e_KÚ`.7ûÛ‚Ï!§_x001d_¦!šPR…‰‡@‘ÔÅ5_x001f_Tmó²êöÔ‡’ê_x0016_ÉÜ	3_x0011_/û_x001c_³ÞbžZ+nƒñ~~•@×•©÷=ßç´½ÇˆÿÃ_x0006_¾)²Œêy	6ìŠ»Wšà/Ui˜dÄHf–û…ó))fÂ_x0014_7ô{ELNP«†_x000c_</t>
  </si>
  <si>
    <t xml:space="preserve">²u²Ý_x0013__x0008_˜Ç¼ÙXÙ©€</t>
  </si>
  <si>
    <t xml:space="preserve">0p/m_x0014_¸_x0011_Ý	_x001f__x0011_4ü£</t>
  </si>
  <si>
    <t xml:space="preserve">_x0012_lxt…_x001e_É¢_x0016_Mç_x001d__x0006_r9</t>
  </si>
  <si>
    <t xml:space="preserve">S3µS¹w¹ ‚šE„_x0013_</t>
  </si>
  <si>
    <t xml:space="preserve">‹@ŽÌKxî_x0002_èhÚ_x0010_Ü›Á;_x0006_ôB”|ï¹ÍóÛ_x001c_ID¢¦2â&gt;*óúÔ¿_x0012_OŠ¨˜À§_x0010_ð©_x0011_¥™1cš2_x001e_md&amp;}_x0004_BËº•_x0007_¬L</t>
  </si>
  <si>
    <t xml:space="preserve">_x001b_ŸÇ&amp;$À_x0017_</t>
  </si>
  <si>
    <t xml:space="preserve">…gC_x000b_{b7Þ#_x0019_÷G¸'—æ¿XÁK‰Gš—ß=£N7®´_x0005_uI_x0008_¹u  þú¿œ—T4ä•@_x0007_úH›_x0003_²_x0010_3á…v_x0014_QèÏ¡Ëkv™_x0010_èÿLw‹zláY±GÙÌÛ¯à_x0005_~s[«¯D_x001c_L‡ÚEY‘</t>
  </si>
  <si>
    <t xml:space="preserve">]½œmuã`_ì_x0011_ì¤ûš_x0001_1EËEõcO7A_x0017_8Z;:Úøc@Ó¨_x0018_aÔÓ—Óž#Á’¨cˆ.®_x0016_¿u´Ê¯W˜ü*AœÛ–ã</t>
  </si>
  <si>
    <t xml:space="preserve">9ç_x0016_i”¨²</t>
  </si>
  <si>
    <t xml:space="preserve">êÕKCW1®ô2Úháí_x001a__x0013_Ïm&lt;Mh³áU§º_x0003_ä_x000e_É5…;·</t>
  </si>
  <si>
    <t xml:space="preserve">1bßH_x000e_†8 ¥?</t>
  </si>
  <si>
    <t xml:space="preserve"># Ã/økzÿ“'ÍÈÑ«_x0019_Sd_x0010_&gt;d&lt;@£(³%©1jò{Ã_Öëp:Óh	_x0008_žFÎ´_x0006_ÙÒK7_x000f_Q_x0001_C|_x0013_óõÐvy_x0004_B4ù_x000f_4W_x0018_o\²ˆ\…Dûâäp™9ðØ§-ü_x0012__x0001_”v­*SÐ_x0005__x001d__x0012_=ƒŠªãï=</t>
  </si>
  <si>
    <t xml:space="preserve">_íˆRcèhW²_x001e__x0017_uhÄW•b;±_x0019_Ê½í1b	¹BWÖFÙâº(”@3uÕ“F~¼úøLDy”Z_x000f_</t>
  </si>
  <si>
    <t xml:space="preserve">zÌÕOÑZNûœ9Ü†žéYQàî»_x001b_</t>
  </si>
  <si>
    <t xml:space="preserve">_x0018_Ÿsá ²þ_x001b_Ó&gt;ëÛTÍRòùhõkÂ_Ú?Gú“ã;µfQ›_x0017_¹ö†ð&gt;Ã/Ç²3l¯¬;_x0014_d_x000f_çY|§_x000b_³›ÜãœÉ&lt;è•Ç4</t>
  </si>
  <si>
    <t xml:space="preserve">_x000b_d$_x000c_3_x001b_ñåë_x000e_ô_x0007_»=zóÂºTò_x000f_Í%¹	ºšw_x0008_¼Ë_x001d_Æ¦_x0012_ ;ÃªOíVœe«ªÒ_x000f_¸ºç_x0004_KlÓwÓ_x0007_®R÷ãžZø_x0017_„_x0006_ºè¦_x0005_«û_x000e__x0018_ŽˆÆ Ýð{b_x0007_³B:Rû_x0008__x001e_\wÃHúD¬ïž6_x0008_ý_x0017_c"³4ÙACy`H(åQ_x001f_å³A_x001d_š^_x001e_Z+^^¦520;~þ_x001e_¡'</t>
  </si>
  <si>
    <t xml:space="preserve">i_x0011_/&lt;¤³›yš_x001f_^tÎöóÛ»5ëÎg_x0015_KSÞRn—j[áÆfƒùªW¢¢_©ë-Ø Î__x0004_ÓˆÁ$´e_x0005_0_lPŽ^~ï§&amp;Ky–"–¨_x000e_üƒ™¤0€HGV1ŠI_ìå$_x0014_ìH8!lCDó÷QfLµF_x0011_º_x0014_„˜]kYPWÈ	Í:ÈÛó-_x001f_Ê3¡fóìò£ÛÞ)&gt;™N_x001c_ò—	eòˆ_x0017_÷BÄ•ÉL_x0004_</t>
  </si>
  <si>
    <t xml:space="preserve">‡/_uÓ+BV_x0017__x001b__x000f_é»1íw_x001a_“ã_x001b_¦_x001c__x0019_x¿_x001f_¯}¾¹¾æm×=ûªµ_x0014_/HÖŠŠU&amp;S:þ©v x_x000e_¾µG:ŠY{­¼fÏÐèH—žòIHµjì¯E(:_x0018_¯ªëÏÂ_x0001_Dq_x0016_J_x0019_aGC©*9D	</t>
  </si>
  <si>
    <t xml:space="preserve">fúw:ÎÀ_x0008_2Ô¢ðË:i°_x0012_UL^ÝJÇlIO_x0002__x0012_XÆÜñH¼÷P_x001f_)+‡žy¦W¼†¾_x001e_È4º|i‰|9R_x000b_ÅŽZ BQ</t>
  </si>
  <si>
    <t xml:space="preserve">gÒp@.=à¶ýŠ_x0007_Säø!arçQe!_x001f_|nGo9S0Xj\À)@h_x0014_Gþ’ÃÀZ_x000f_Ñ_x000e_Ã‘ _x0002__x0014_?+.E &amp;å_x000b_éÏ_x000f_’˜~Xkˆ_x001b_Yv;ÏŸ—_x000b_‹ §Ýmæ§Ô˜Ýyã§öp};Œr×iÆíÊ”ðn¡[_x001b_-Œa»xZ‰ÇŸ‰þhŠ7p‘›ÊßÇ*Õ7®z…)gvAi£Ëîø4 (@_x000b__x001c_{+y¦</t>
  </si>
  <si>
    <t xml:space="preserve">ØP0_x0005__x000c_@×‘¾šn„´™-úo_ð¬)_x000f_"ò/_x000f_{êå)Â+u@_x000c_«"ê×g‘U_x001f_ÖÜ_x0010_ÎÉH_x0014_ç&lt;åxß”J”ønÚ'.£å²:‡jS[Sû_x0012__x0006_¹tê‘º	‘&amp;€…³eöÆÕ_x0015_¿šv&gt;}wGàz€[_x0017__x001a_›!</t>
  </si>
  <si>
    <t xml:space="preserve">ãVÊ	Y¯Â_x0012__x000b_V ÓÆ;Mh©Ì_x001f__x0012_ázÇ¸vÔÀ@á_x0006_5£®¢“Q_x0002_£êP³iÃ=²_x0017_</t>
  </si>
  <si>
    <t xml:space="preserve">ê±ÿë	_x000e_ðfTo</t>
  </si>
  <si>
    <t xml:space="preserve">TÈPM^³%ÆaõL9ÉÇ’yz_x000f_Ã¬‡ž _x000e_W;3%_x001e_—¾žƒu5÷‘)Rw[“¤Î.b</t>
  </si>
  <si>
    <t xml:space="preserve">CôÙ¿H²Y-­‡ó9RÜÆ	ñ&amp;”óâwiÉZòö·¨_x001f_ ò((iãÒ®™ê_x0019_º°Sö¿;Ÿ_x0008_€ë_x0010_÷_x0019_™ÖÙLOËÚýÂû}“	ûƒ¾ÐH_x0019_³:§éë¡_x001e_­Ï¦KDÁØ‹Åë@)ôkŒ—!Tï_x0017_øk{P{_x001b_Â_x0013_Ä§_x001c_3xFFG"_{§ã¨þ9ƒx$ÍÃ_x001f_žQ¹Ý¢&gt;š2¾_x000e_û™·[—€þ¹p^&gt;nigƒ‚c_x001f_¨6_x000e_m_x0003_ˆìë_x0012_ÓzÛ_x0012_&amp;_x000e_RØ.}Jƒ_x0011_ï­)_x0016_€Ý“</t>
  </si>
  <si>
    <t xml:space="preserve">ó»Õ?]´@Â™¤Ó¸_x0015_][¯&lt;tÄ^õÆJ/M_x0019_NÁ’¢_x000c_VòÎ»‰/i_x0012_Ù©îãÒX_x0018_Ey{žözL;œ½õ™_x0005_ç_x0011_ÿ¸FÔoY²¨_x0019_êÏÙñq)_x001e_2ÄâëØ‘k_x0013_Ÿ8Ú XŽ_x0007__x000e_'j#·Ø˜æ}-)õÒH½¢VÁœÜÆm[R_x0004_± _x000b_º&lt;Níu_x0011_VL\ei_x000c_¸‰DÙo¾MÚôÞþëx9s_x000e_&gt;v¦n:Ö¶— K"¬øŽÂß&amp;cíÇŸMt.¼_x001f_Y_x0019_Bíq'P9ÜN0­_x001d_qAŽ.ó_x0017_þìíX“.v³;¼y…Dgˆ¬Ä_x0012__x0003_òÕT[[_x0016_"‘#+¿×4RÃ_x0018__x0011_Ç_x000b_Lö_x000c_o_x0012_N_x000e_ðéâÿšž“Ñ</t>
  </si>
  <si>
    <t xml:space="preserve">Ûj1âGë_x000b__x000b_^çxÿJp´¾_x0013__x0015_5_x000b__x0010_N{LU¶</t>
  </si>
  <si>
    <t xml:space="preserve">Ñ_x0013_º_x0008_áÛÖOØz1ù^ãO8h¢$~ÃÐ?0_x001a_	_x0004_×xl	¢K$</t>
  </si>
  <si>
    <t xml:space="preserve">_x0017_¨4 ¤…RXI_x001e_b@Å'_x0004_—_x001e_•¶Ú1T&gt;_x001a_âéõ{ÁiêdÓ_x001f_áTV&amp;_x001e_Z-Ëëe_x0005_X‡XLdñuN¼çâ_x0004_ŽkW?Goäa§&lt;_x001a_z€y=criÇ_x001c_è_x0005_66Ô[MAø‹A‘›_x0005_±„Ü¹ÅsÕ²</t>
  </si>
  <si>
    <t xml:space="preserve">*"_x0002_X  Õc:!á¿µÀð}àÜ2…)Ü_x0008_híÑ_x0002_ch±=¬c_x001b_ùGî_x0014_æ_x0010_¨nèÖÈýxMl0©_x000b_ê†_x0016_ÀS&lt;S_x000c_¢þ²_x0007_©ƒùÝ· _x001d_½I©5_x001c_8Éù‹k7Èð(k_x0005_Ü®Ø•ggù)ýROá¬¯¥½•¡À</t>
  </si>
  <si>
    <t xml:space="preserve">Ã²FŒÅåp"6ßŸÉÞ†œðé^ˆ““K^#µ÷½½R®‚Dã	_x0017_k9³I¨_x0012_õ‡ˆ¹ÈÛ³Öš+aì¦ jzH³	~~ì_x000e_èëE.Øød\Ú_x0007__x001c_Iwc¹PS‹hù_x0018_6Žùµœ!Ý_x0004_P›d”³Ò_x0003_RÂ2ˆqÄ0)F¬œ¢”-7åaY ïï†_x0007_ûþF</t>
  </si>
  <si>
    <t xml:space="preserve">sYŒ	_x0012_‡öv^Ø…:oâÊ®²—4_x001d_ò_x0016_!_x001e_nÆtèª&amp;Kù_x0005_OÝÛãT¯¾bú_x0005_Û–Ùv_x0012_Ùd</t>
  </si>
  <si>
    <t xml:space="preserve">ˆà_x0019_#d0rÅ¤;gÊhDJ¢8_x000c__x0014_Æa°Jš;;&gt;%õë_x0016__x0003_šî~7w¢:j•o¡Ó_x001c_^½HZ*ðpU3î_x001e_Ü5xÐîÆT_x001c_¨Â’|Ý</t>
  </si>
  <si>
    <t xml:space="preserve">ó¿N{-pË¬5Œ¾/½hQNvTœypü</t>
  </si>
  <si>
    <t xml:space="preserve">_x001b_E‘Ä_x0002_ã}d«</t>
  </si>
  <si>
    <t xml:space="preserve">À¶_x0006_žˆÐ6Uÿ_x0013_m5Mÿð‘a®&gt;UÄ[ÝëCr8áû¼=•«</t>
  </si>
  <si>
    <t xml:space="preserve">L°[:Î_x000f_» ©_x0012_Œ•iE*ÛQ©´h„L4ê‰¸Í_6A„Mã_x0019_x¿&gt;W!ßÐb_x0008_ùeÈLš¿˜´ú{í_x001f_ºõVÁšÜ_x0006_ñ‹ñe_x0018_</t>
  </si>
  <si>
    <t xml:space="preserve">ÁƒÝA"«ßG\üdo°Û‡º+µ.ÛG_x001d_ì™?É=àÜ_x0002_”ºk_x0012_Fï°_x0007_ü’|ÔéÛV_x0003__x0005_&amp;N“ãÆ</t>
  </si>
  <si>
    <t xml:space="preserve">g·–î_x001d_Q¬Þ¢DÄB­+è_x0012_E¦ÆF]2†§Ãù&lt;AGB÷N_x0004_åó€?ŽæzŒ_x0010_n~ª.êïsƒ«…ÓÈõØ}ÊRzÁ5ç‹'è^ÕÜ±_x0002_eó«Ã.ùÁ2$§1)õ{¨‡UêT¬_x0015_–‰_x0016_¤@š€$_x0012__x0006_·v”„_x001c__x000f_Š‘‚mBX5ü—æý¤RCvª±–_x000e_ÚlÜÒ+pÖ&gt;;qÛ_x0018_Ò_x001f_%A&amp;H-ÔïÌƒþ…_x0013_UÚþ„_x0018_›ØßÎ}.\˜ÿ_x0012_¤¤]Šîù_x000f_x™_x0017_Ç£¨´©åßz1_x001a_è_x001e_þF</t>
  </si>
  <si>
    <t xml:space="preserve">pâ{qnn˜ò¸FªÜ?¤¢ÈHë_x0005__x0017_¡ c_x0012_\3£_x0014_ÇÂ~C_x0007_Üÿâx³è	L_x000e_Ašf‹IÚD´ýx_x001e_‹«ÌZŠ»¤3¾_x000f_ìˆ_x0015__x0019_Ï”_x0003_b|§g§_x000c_</t>
  </si>
  <si>
    <t xml:space="preserve">™_x001d_ãü£¥ùõ%þbIß†f_x0012_­ÜÌ»‹_x0019_áM”ìfÍ_x001a_ô_x0015_ê°_x0008_Õ©VÓÍdHŽèÅkÂÍ¼"J¦_x0011_¬»ç9ÇjãFêF_x0011__x0012_ãC</t>
  </si>
  <si>
    <t xml:space="preserve">83Ž_ÈmØÓ)P~_x0018_£šS¿µP_x000c_K²Œ?òq%</t>
  </si>
  <si>
    <t xml:space="preserve">¦CÉ_x0006_·_x000e__x001c_:÷ŸÉ?_x0013_ê½µ$U9&gt;_x0005__x0015__x0002_áÕS_x0015_PS™ùÃÞQ+Ž.y_x0018_4úò4}_x0007_õ¥â4k+…Å2»óð3êíC:‚{¨¨GE°dmsääãWÚ'Å)×ó‘&gt;7_x001b__x001e_øÅX=×©&gt;uÛ</t>
  </si>
  <si>
    <t xml:space="preserve">«_x000b_¼‡šÒÎ¼_x001a_4 _x0015_™©‹#m_x001a_ƒŠ.àu“&gt;ÑœÃQOrŸ±_x0014_P?]a¶_x000c_&lt;«2p&gt;ÈQÒ_x0001_;Œ[4ªç_x0001_±×\Ž¤«ÔëŸƒ_x0014_uÊ1ß²L]d¬Æ[_x0005_Ø¾</t>
  </si>
  <si>
    <t xml:space="preserve">vî=Q”…_x0014_R¯¯aFN-_x0007__x0005_8bŠÇ|_x0012_$_x0016_¸L–"m&gt;2_x0004_¶q&lt;_x0010_ì’‚~_x0005_ƒEŒê¨m–94¹îï$š	phón_x0005_}Q}»Ã_x0003__x0007_ve¹.èš5°3â$úAÙ×us©_x001f_÷L›Ô0_x0018_˜£:¢­Zlª4¦*P_x0002_svz5ŠI_x0019_Ï"˜ŸÅ"š¨&gt;_x0015_÷_x0016_rÁ_x001c_bOê²</t>
  </si>
  <si>
    <t xml:space="preserve">±Ö†</t>
  </si>
  <si>
    <t xml:space="preserve">Þ_x0001_Gó!Ymë%t_x001f_M¥_x0019_há²™Xê_x0018_d	äò.´«²_x0003_êF“D?|ì¿N¶ASøWŽÖ‘;åÛ_%¡«_x0012_Æ3ä+ÓLY*:_x0018__x0010_¶Þœ_x0004_†À+‡_x0015__x0019_d¿p/A*L_x0016_R”_x001f_u³OMø¿}ŽC£çSßûC®Ä¡õó_x0015__x001f_&lt;«%_x001c_Ë¹%II:Žåÿ‘ë_x0001_W›œ†Ëˆü®_x0010_@emÜqZ×_x001b_˜HÈœ2¥ÅX_x001c_á*L	¡ S_x0011_&amp;vðuiÍ</t>
  </si>
  <si>
    <t xml:space="preserve">áB»AAÖ/û3âè/Ë4*ï÷5zTÈ_x0010_Ïš›_x0008_Vu_x0007__x0016_t_x001f_–_x0018_r™$)ßÈ¼ß_x0016__x0001_ßu/º5û’)J„é_x001b_ _x0003_^B™Ùdìð=Q¶lUx_x0018_*ßY_x0013_ùF"ô6"_x0006_¼HS½%¨6)ÆÅ¼V_x0019_”_x0004_==„C_x000b__x000b_'Æ½_x001d_J¸9)×Ù6{_x0019_œê[:‹i2PÞ°Ç_x0002_f&lt;3ù@NG$d4cÇFÕ6_x0013_+½•Ù¦Õ‹Åë_x0006_G¾Pä¯ˆ*Â.hÊ*‚@Ã­É¬\³‡Ÿ«pž9Æà()_x001e_YÁ®•ÿô¿_x000e_kbp!žGÇ‰–/õ=_x000c_®‘R_x000c_ÍÏ¡=B_x0013_</t>
  </si>
  <si>
    <t xml:space="preserve">N Aôs6{®ód{Êrúc)¢ž!¿5`_x0011_ñ)°_x0015_Í€_x000c_`ÍW§_x001f_õ7d_x001a__x0006_Üz_x001b__x0002_ñ·¿Kî_x0002_</t>
  </si>
  <si>
    <t xml:space="preserve">ê•­_x001d_ÝO%H1ØÇ#ê€Ní	ÀêÞ(ß_x0002_{¢;štß”®Žo8</t>
  </si>
  <si>
    <t xml:space="preserve">r¼³;‚Ém®¬9Õ;Cë.|½ _x0015_òü–4Ol_x0013__x0016__x0011_À­ÃÕ—-aKO¢¿_x001e_oš</t>
  </si>
  <si>
    <t xml:space="preserve">$QbSJpgk_x001d_¯†e¨2©MÒX¢ÿ|_x0007_àƒa®CÀŽ090_x0010_÷á</t>
  </si>
  <si>
    <t xml:space="preserve">ˆåÜNç+Ä_x000e_"~3›5üù[¥®q¹²¥´’@N_x0014_RÞ‹5_x0012_‹î_x001a_~_x0011_UóÜ_x001d_…x_x0017_ˆ«pÀ_x000b_Ñ»ês'™æŠi}—²_x0016_o</t>
  </si>
  <si>
    <t xml:space="preserve">é£š—Ú0_x000b_"Tï24ú_x0019_ù‘˜ýf\£õ"J_x001c__x0007_3=ÈòF³_x0015_Nï]HŸÈ­€ìE!3P€áßVL_x0013_±¥WÙ„ËôˆÞLD_x0007_s5¬7eP&lt;õ}¾[0dã¡ä¼_x0018_w_x0004_?cs¢‹Z_x000b_WR r_°ü(´Z}ÎH</t>
  </si>
  <si>
    <t xml:space="preserve">Jž¡‘</t>
  </si>
  <si>
    <t xml:space="preserve">_x0007_Õ_x0013_Z…Ý §¹wP&gt;x_x001f_ß_x000e_Ù#ƒýþ¡%_x0012_1ã›Jt´4YàiŸõ„R_(ï*í×;Þ“_x0007__x0014_`Z¹dÚ²-iÃUR]¬17-qT_x0005_T-ãþ_x0019_ÝÆ`’_x0018_ÅÑ</t>
  </si>
  <si>
    <t xml:space="preserve">Rv•†oÊÄ”|„-1æ¿gÛW³_x0003_†‹j®Y Õh_x0002_Á_x001f__x001d_Ûq@¬Ù_x0017_Nœ.”æ‡ôŠ£_x001a_¼</t>
  </si>
  <si>
    <t xml:space="preserve">ª‹)á_x000c_l¾_x000f__x000c_üEGfN“¦;NÒ£`qðÄ_x0015_¡¯‹_x0008_.xïµˆßî_x0011_M_x0017__x000e_PöBÏ ÞþÞYÀ©ât_x0002_æ4äz“_x000b_6_x0005_~™±cÅ_x0012__x000f_césš_x0017_B_x0005_°Öö"‰Ò÷ÜÑ_x0004_Q|ucLB	‹j“ÝVA;_x000b_´W	E&gt;“_x0011_W§ßr²7ý_x0016_Û8k_x0011__x0016_zûø—˜~¤ Â¼_x001c_Î0èO®ó™‘`ÎT\ŒÐÓÌZä¥hcòV`]Ë_x0019_+­x7b_x000e_pÎ[äMkU¬Í¶´Yaµ6-ñæ+”Ü_x0014_Ø”$	åÑmæ_x000f_éµK_x0017_Ú—žOü™¸_x0012_K¡8_x0008_g@ °WDvÖõèaUq¶_x0018_4äö;piÀ1‰‚×MÜªò”³</t>
  </si>
  <si>
    <t xml:space="preserve">åk0/ äiJÒÖ_x0010_'íf&gt;_x0014_‘XPØ_x000f_ä)®)‹¡·!I±g_x0010_H51†_x0018_*×_x001d_©ÒÑ¼%™Q/_x001a_º_x0006_þ_x0003_…l…Hö5&lt;é\_x0001_µþ­D_x0004_âaœãùÉfs}&amp;…_x001d_~</t>
  </si>
  <si>
    <t xml:space="preserve">G&amp;/tƒ_x001d_×÷¿ÂâÂ»²åúÞf¡²‚Æ(Á_x0002_¤æ´Åû©í_x0014_rV®Sçƒ³uv´•–N]é_x001d_õœ_x000e__x001c_¨À½—­	k9÷hþ´jƒSdÜ£0·O-X]çU_x0014_ÃûÎ0êeãà_x0010_‚_x001c_aP_x0019_Þ`$‚~tÁo­ž˜Y’[óÝË€ºº_x000b_T7ùñÌ_x0005_f¬_x0001_’‰_x000e_†_x0005_êç×QŽ¨¼m!q–_x000c_ÐJ5y_x001f__x0019_ÜÀ™%é˜L8F1j0h8ÆK¼C"t_x000b_jîµcUz5_x0004_j™Ð·­´zôÿ¨ý_x0003_È	VÕ_x001d_ì!;y8'†Ö»›š_x000b_o_x0019_1Ù{_x0003_ôç¢Äù_x000e_</t>
  </si>
  <si>
    <t xml:space="preserve">yá_x0012_´MtZ@îL_»Û¯…½È´ÃŒÇ_x0018_õSiª´¥*Q*ï“x</t>
  </si>
  <si>
    <t xml:space="preserve">©¼_x0005_êé¶–Ð“_x001a_n8ò_x0012_fxvø¨vè1¼+z¢JæäóôõÒ]G_x0002_‹O'nÂo_x001a_</t>
  </si>
  <si>
    <t xml:space="preserve">Ðf’“3_x0002_3_x0016_¢ÞxÆ¡äûy6S_x0014_¼sGOpŽ[Ý2_x0005_3_x0017__x000c_–í´ÆR×_x0001_Ç3qeÌÕ¬ýp-Mþ­Ýü‚ÛE»*Pã)£Iø‘ø4«_x001a_š=_x001b_„Nwp¯ˆLÕóÅÜt·øévvñ;_x0017_l&lt;_x0005_zL4‹Àå_x0001_~_x001e_Ñçg#d%³_x0017_žHg_x001a_¢Œˆs_x000e_%ƒ1r_x001f_¤ÑiJš‹ð–)Ì_x0016_~/öfsóèŠ|%„_x0015_fðF°6_x001f_dØÌÐ'±vcˆû_x0002_Õ”_x001d_¿?Á¨pÂï_x001f_$¢	„ify¸_x0006_¾oZ@gïNNÄ£àþeJRvÆc×‘Ä?´_x0010_JÜãÀâý†0±R\°ëkïÄþ.&amp;ÃÐ_x001c_S¾ãæŒ</t>
  </si>
  <si>
    <t xml:space="preserve">À‹ï`²b=ù‘ØCR–VèÞË“©\ ²÷rOu×_x0007_7åÔã_x0010__x0019_YU:Ž1L¥†D÷xŒ{Kú• ¾x4hÛkàçï«T*\š™²"._x0005_AÕ[—–Q_x000b_³D_x0006_s</t>
  </si>
  <si>
    <t xml:space="preserve">Û8_x0005_hí_x0004__x001c_ž_x0007_w»“oh_ÔZê*L_x001d_¤Lå”	‰ó%¿xµ1Û'j%Ïjë½•—µ;ôMØ¤\ú_x0003_7ä-Ù0&gt;ìb§RGÑh™Žu b}2WÝº„:—|U¨*Î¿Ê¬ÆŽ&lt;»_x0008_Ž©_x0018_µÀÅäš_x0010_¶5W'¹_x0002_UªŒ</t>
  </si>
  <si>
    <t xml:space="preserve">ºrø#;´</t>
  </si>
  <si>
    <t xml:space="preserve">]›Š_x0010_}çs_x001b_&amp;È‡_x001a_¡+Í_x0012_êñð‚÷‹_x0010_ÊjWB'H„ºÓªpãUo_x0003__x0015__-©¯’Ãm­_x000f_šâ ž#ÊŽUi6Øív)&amp;Z_x0019_Õ˜Rá·ú*nòý÷g÷†¢ij _x0016_§Yó’ZvJjm_x001b_ç›_x000b_òZÓÆbûUS8ÜGÖˆ¯~ý=ô:#}€[)`÷¨ŸTB@˜+Ç6ÖÞèêñQ™_x0010_.–_x0005__x0016_³úÈtÙ|mü4Õ¶Îá£Z¸-!|ßÖ‚_–Ë&lt;ŸýI±…û"Å—]&amp; ôM³\º_x0017_Zè‹^Öm“–Y#ÂSsÀ(¨¯‚H¥lÎxjZàè}fdÉ§š…_x0018_×ŒÇì`_x001b_crŒš_x0011_×¿ý_x001a_X€&amp;ö²r%Ã&gt;ÛÆá‡XZ_x0007_žP}6°€úŒ_x001a_¼•Éedì¹%·Áë+h¹Qiê_x001e_·Ã7÷Z3ut6Q_x0011_3$òEšÆŒÓ¡íe®Ñ(_x0008_Ä.·Õ-NPÅíÖ8_x000c_ø\Ì±Êù{z_x001e_±4)</t>
  </si>
  <si>
    <t xml:space="preserve">»_x000c_‰é&lt;Ù_x0006__x001d_?‹.Ëÿ×„vY’XZ_x001d_É_ãOÊ©-U™_x0010_ööN½ãqD—?&gt;?)_x0001_ÿÁ‹î—‰|#_x000e_Æ·Ÿ¡ü_x000c_{£‹òÙ”µ_x0016_n_x0008_\$[€_x0014_E_x001f_ŠÑ¥ù_x0008_¨L^</t>
  </si>
  <si>
    <t xml:space="preserve">µ_ën”™¥ýxàtul_x0015_êi_x0002_nÆ_x0017_æ)_x001b_o(®j_x0007_lk°8 ½‚_x001a__x0013_EC…Å?¦RêaÈÑ*2Ã_x0013_ÿ§;…L‚ÉùžK+dÅ?°ûåÌ¼~*UŒ›</t>
  </si>
  <si>
    <t xml:space="preserve">Û_x0016__x0013__x001d_6Ú°?’U§eg_x0005__x0013__x000e_ê²é‡ä_x0003_Tvÿ€E$‰_x0018_</t>
  </si>
  <si>
    <t xml:space="preserve">ËgÔód9_x0002_Á·óŽá_x000c_å¢§$Òêó_x0004_1_x0003__x0005_B‡_x001e_ž¦÷Ý/Æg‹Å§22É}8rƒ.Í*q´ÀFáx~ŸK¦ñŽi‹	³ELÐ…_x000b_*õ</t>
  </si>
  <si>
    <t xml:space="preserve">ç_x0017__?Þ_x000f_ËM±À&amp;µ”ke~êŒ}ËÀV</t>
  </si>
  <si>
    <t xml:space="preserve">Ì_x000c_EM¸Í|7Þ÷|þ8_x0014_¨Ë™‚¨¸´¥_x001f_îÙŒÉ"Œ_x000f_€_x000c_‡_x001b_è{ø_x001c_$ÚD˜½ËGt3+úç_x001a_||0˜ß™u´/H§¤</t>
  </si>
  <si>
    <t xml:space="preserve">âgìh„È</t>
  </si>
  <si>
    <t xml:space="preserve"> »¿°ƒøÓ«„ªäï\Ü÷#ÕD_x0011_Hà©ÄÝª‰øî”´ìè.:&lt;‘H˜Çùg®òH»Æû_x0011__x0012_• 4å°ŠoV„¤j}Î@çæÁ%t”·ú_x001a_$i¢-o_x0011_Ëó-jÁttóÏ…_x0018_T½R_x001f_@_x0010_`_x0008_‹}Ü_x0013_²Òõ˜U_x0019_Ëã|ä[ÄóÑ@sñÙ_x0018_B"¼‚–³ÌŽ°yÅ6ˆ¡³q_x0007__x0011_FÎwyß‚Æk:Ï‹Ëäºƒ+_x0010_î_x0018_ä$†¡zçÍ_x000c_ÐñÛƒ1_x0001_œ_x001f_Uz4_x0013_÷”§w</t>
  </si>
  <si>
    <t xml:space="preserve">¼§ÔÄu_x0013_ÐùnèlŠH_x001c_?Ëì_x0017_áØyW!_x0010_d</t>
  </si>
  <si>
    <t xml:space="preserve">r_x0007_›_x0019_Ç_x0019__x0019_þÒ_x001a_Pµ…õ_x0008__x0008_Wóàu^F“þrØ/”s(Ýc·_x0003_ö~É¬xm"pyWØù_x0003_¦ŒYÃ_x001b_¸çj_x0004_)¼±Þ_x0004_õ¡;Ê·~zÿ;_x0013_„”_x001c_ÎXJ¡çÐ_x000b__x0004_Km_x001b_û%_x0017_#±Q_x001d_ gÜæBŸîkaë6¥[Ý÷cË´…ãÒ7ä</t>
  </si>
  <si>
    <t xml:space="preserve">^_x0010__x0017_</t>
  </si>
  <si>
    <t xml:space="preserve">_x0008_/å3sCOEØìýB</t>
  </si>
  <si>
    <t xml:space="preserve">ßKmŒÍè^¸a_x0014__x001e_.#N{È³î”E_x0015_ò–Ä&lt;âï_x000f_qò&lt;ZÈaµ_x000b_Ìûˆq@:àßÃ_x000f_ìŒ‚ƒq@u¸¢#†</t>
  </si>
  <si>
    <t xml:space="preserve">_x0012__x000c_•ÁÒèë²„}Ñôa%³ô#ì*†T³Ð®UÝ9öçÍïTwÞQÒÖÑ³ÒrWñùôsf ØkíŒ¼c˜^#N¼Zb$C…Ëïå;_x0002_ºPÔÝÑ%Â\8äùÛn_x0014_­‡ÿýH×£_x001f_¢æ‰_x0002_ß«T¶</t>
  </si>
  <si>
    <t xml:space="preserve">Ä_x000e__x0017_€ä¤5ß±y'Cö­m“oy…Þ¸_x0015_–ã›:r&amp;_x0001_²—&amp; £_x0017_q{B_x0003_Ó_x0016_waIáíYÁN_x0015_ÁŽæ_x0002_v¬?¥¹l¾/Úì¢Xç!Ì_x001b_´Ù’4èaÙ£ÞM¦ó›ñéŸ¡öµ&lt;_x0017_Åz_x0015__x0010_Èw1?z_x0013_Z}Ç&amp;áQÏ_x000c_°2€J±_x000f_F_x0015_y´ýBäŒ/š-_x0005_m	á”"jX_x0015_ënäX¢´ì&lt;Ño¶qº1˜‚ö@Â€F…¯ÐsüÜ-­ïÜ"_x0018_4þåðX)‡U×_x000c_Ù´Š)[XYÛ_x0006_øðð9/Bµ!¶KWVê´œ¿›~EÔ†gC±»fç_x0016_ÐîÀ_x0013_üßNù_x001a_a÷é_x0006_tÔ…ój¶{zG­|)_x0003_'b¯Cø.ÜV_x001a_®©‚~Ñ{±_x0013_pµp¿ÖÿCç}:Ó_x001a_¤ízÑúA‹§ü«_x0018_:V©ŒÖ^oû…š´_x0012_×_x0001_pÀAa_x0019_’l³I¦˜òKO†”Aã’_x0010_kjÊû_x0013_‰Ž*'Nú½_x0011_¾qó€zt_x0015_p_x0011_]&amp;†¥„ _x001d_FÄý_x001b_¿×_e±ýH_x0018_&lt;˜¥Lô¹%T_x001a_™\©</t>
  </si>
  <si>
    <t xml:space="preserve">i´—JR™&lt;_x000b_¢ånõ#æpLmëÚ.«ß_x001b_</t>
  </si>
  <si>
    <t xml:space="preserve">×Èõ_x0019_åu_x0019_._x001c_</t>
  </si>
  <si>
    <t xml:space="preserve">_x0019_iQä</t>
  </si>
  <si>
    <t xml:space="preserve">¨ÌÞKEË˜xñ¤K_x0004__x0007_ÞüJÃØÞ_x0014_Tçç_x000b_â['~j_x000e_1¡™¿_x0017__x0014_p®@Vmã_x000b_êD§UxìOA_x0016_ÄÀ™À?_x0005_Õº^Æ”/_Wa½åˆ[_x0019__x0006_ÚnÚó¦Žý/XáÎ_x001f_Ì]ãþVõ_x0003_ŠÑ_x001e_§)þ	Š_x001e_$"&amp;®™_x0001_£#í£f	“m_x000f_WÄò„$Íz°JmB³¼	5swÂ„Å‰ûÍÚ*è†µŠ5žë%Éªù„ŽÍ+ª_x0002_oÿ_x000e_æ_x0006_Öy÷?´_x0016_@Š»užÂL™:X|S†–_x0004_!s-®ÇÁ~"Ò?Fxò_x000e_½q:0®­'ë.·t¼#aÏ˜1žü2Õs3y_x000b_"®yÓñÕ9cð_x000b_¿†uw…_x0011_T·Oº{¶_x001c_£¸iãâ`Ý—</t>
  </si>
  <si>
    <t xml:space="preserve">ã=Bf_x0010_) _x001d_Ä¼¿@$‰¸kºC¡DŸI¦ÍœTÞ_x001a_³ˆ%1ÍñaŠÙœÇ_x0014_€wµ¡Ÿ^³þÐi¿!_x0019_iÇš_x0005_p	'µ›_x0010_}p</t>
  </si>
  <si>
    <t xml:space="preserve">o3?Df.QÒ{£f«âk·_x001a_L_x0011_?ùÎ[Å_x001a_¸£½¶Š×_x000f__x000f_Jü_x001a_1—I/î÷_x0016_ÐÏ+Ì–-d/à6Ùzþ¶=Ï :—Ú_x001b_¶_x000c_!žh•VÇâBYÏ_x0002_¶ú_x0010_Ò½xË'‹®ÀÎë…}!€_x000e_Ñç_˜&lt;)a54TiC?NÁL(¡_x001e__x0001_H_x0004_'_x0014_—·:~Á_x0008_”!_x0017_'Ø©ŸD-ó×µ2û\Ú„“ƒºW) _x0010__x0006_kÍÙ_x0002_ck_x0007_µ_x000b__x001d_Øf5ÿ¹pÄîwÙ!ùX7Þ¸ÔÇï¹ó;“Ã^X_x0015_¾¤_x0014_</t>
  </si>
  <si>
    <t xml:space="preserve">ú¿_x0018_Ý&lt;"Šæåp¿¢«zÎLŒ¼_x001f__x0007_¹I°_x0004_tƒ¸~2‘_x0003_’j:C(tâ«:Êðô¿;~ÿþÆ</t>
  </si>
  <si>
    <t xml:space="preserve">æ}µÃq¬¾(Œ_x001f_VN¨'çø_x0007_¦ž}_x0014_</t>
  </si>
  <si>
    <t xml:space="preserve">û_x0014__x001b_åg—{(Tu$ç_x0012__x001f_:I¿½w»õ_x001e__x001e__x0019__x0013_fÑ_x0011_i(Ê=Îue_x0003_p³_x0010_£q3Ê«9Ò_x0010_“ÿTãÚïàƒíQpîqfZá_x0013_(ËE_x0015_.ÑE_x0013_Q9_x0012_ô_x0004_ý³‹Ô</t>
  </si>
  <si>
    <t xml:space="preserve">-_x0019_</t>
  </si>
  <si>
    <t xml:space="preserve">sd¾öØ3o4_x001f_À_x000e_ˆJÐ@¶fC_x001c_nu¹wYÀt£í?£4?ô;Ë•½rµ_x0003_Àb_x001a_0Qñ_x0001_ýÁÙ$2î-_x0013_ÝAX</t>
  </si>
  <si>
    <t xml:space="preserve">_x001a_¾§_x0016_ZI2¶0_x000c_!éq_x000b_¸</t>
  </si>
  <si>
    <t xml:space="preserve">"_x0007_´ª:*¢VRé_x0008_åëò'(þÇ´J&lt;ÎZò05™iE_x001b_UÈ#_x0017__x000f_T‘ÁH*»ÏV žo'`¯9q.°_x0001_†KÜÞü0_›£ÅH_x0017_¤F£˜gd_x0012__x0016_–@­_x001e_¸Á›_x0006__x0002_ÔÇ*ú_x000b_×¾£$‚z_x000e_ÑëÐƒ¬±¼ç¸»ý¯A`®L¤*ZÕˆNí-í_x000b_¤O6Åë$_x0015_yªE@?Ÿ5Hô™äñÇíLØÀ_x0003_nÞ‰_x0019_} ö_x0011_â®î	Çk¢c*_x0003_Vd£Ðv "óv–Â~¿Aºøè bæ³m9®½KÕí\_x001f_o¥Y2×^¤HêÆÕlÔ®£gšÅZÍ™–RO[ ß¨‹~—_ò¸ùÞ@§% _x001a_õ ?Õ®•RDBƒê‡?Wá_x001e__x0017_)¿vŠÔ_x0019_h]Ò›ù7X8_x0007_„pý]TÎd8Góü¶_x0015_ NÈg_x0013_4¬coMÐó¥@=¾íGJ:ºÂ_x0004_ú4ÇÚò8_x001f_¬_x0010_Í_x001b_\	€_x000e__x000e_+ƒª®„XGÍ§x[_x0015_P=Jü¾D_x0007_)</t>
  </si>
  <si>
    <t xml:space="preserve">½£¢"Ð:8¡_x001b_åCz¾Lq^¾v·Gî_x0017_Œ_x0006_þ6ë¿¹FÀ_x0010_¹µ8JÙY¶%ÿ¯”Qó</t>
  </si>
  <si>
    <t xml:space="preserve">ó_x001c_ôñ&gt;…Þzù_x0008_–øÂC_x0015_ƒlÛi¬JYh“_x000f_r_x0008_RjL–Ú¬ù åÙŠôL¤ð| uB</t>
  </si>
  <si>
    <t xml:space="preserve">Öóûè£–â”EyÍÊ_x0019_b_x0008_ÌqµdËh¢òX_x0010_·Ê"•qÚ_x0012_«_x0002__x001e_å³¿ ïa¤B™¡¢ Y_x000f_C ^&amp;XÕr_x001a__x0002__x0019_J_x0013_Ò™_x001e_ÏÑ_x001a_aö"÷øÀ_x0014_ÜÓSã³¹R&gt;2dj…°</t>
  </si>
  <si>
    <t xml:space="preserve">/áÅ!¸_x0005_´</t>
  </si>
  <si>
    <t xml:space="preserve">ßœ±TÐÉo_x0016_¿BT(ë§L8ùKXÙhÀR	eæðF‚®cŠìƒê#X_x0015_[Œº˜­½9_x001c_õ%®_x0014_í-W|ðõ_x0019_)Ì_x001d__x001d_Y­žõ€ÕAa_x001e_t¾«£ý_x001e_L_x0018_kk®=Íå_x001d__x0013_KàûïRnt–Ìö_x001d_Þra`]ƒ¤âø+šÿß_x0001_4Ss_x0006_lû_x0003_¬%aÃK_x0010__x001d_0“46rçÊ¶ÑÑ_x0016_Ìu§¸ýÍÍ[_x0010_:˜r3_x000e_„yÕ&amp;JÖCb0ž` Ì—:q¨ô™ÓÆ_x0002_©ä_x001d_z_x0002_«&gt;È_x0019_ŸÄà0'ØaÁ:C—†p·&lt;1¿¸ß/ôkŒràT&amp;_x0007_Í•€Q_x001b__x0005_ì’</t>
  </si>
  <si>
    <t xml:space="preserve">ï]_x0011_(òÐüwâ˜æŸ·_x0015_ÖN`ì&gt;z¸=/[Œ&lt;</t>
  </si>
  <si>
    <t xml:space="preserve">oƒòsA”ÐZÝ_x0003_kÿêþ_x0015_„_x0016_*À(_x0014_#QrŸnŠ¿&lt;5_x0007_rÑz!OÊ"_x0008_Ý_x0013_Ìf_x0002_ ø~f_x001b_àÎ¶T_x001f_Iü&amp;_x0005_–ã—òT1Ò=aùó|J1[)Ðg_x0001_ï¨~"…„_x001d_öNÚû_x0014_ÓUÏ¶n¬àË#?â|½)Ž_x0002_Á_x0011_Ð¸çC¸rß“R4¶_x001c_i_x001e_æ­Ï_x001e_"*Ka`Ï¢£­Y²è$žÛIf%R}aNþ_x0004_	!4¤&amp;_x001b_´ØAbt^'—ðøÈ_x001c_a¦ÿøŽ'6\­óX—¸DqùšÈ~ü–ÔçÄP_x0016__x0017_Ê_x0019_êb_x0018_‡€¢Ü]©._x001f_pè=_x0010_ÅÍœ	a7tª_x0007_€±}_x000e_°QIQ—CòR%qþŠ¤€_x000c_à+&amp;-„$a×¡“!_x0016_”1_x000f__x0012_Cä_x0013_Â_x001d_Ú_x001b_÷ëËw¢_x001a_Q–=_x000c_6B` ‘_x0013__x0014_Î®yŒu_x001e_Z¬úI–ÛB6±Z‡Ê¸Ò.=?äÂš Þœ2¦uS»h_x001e_`ÐäÂÊtW_x0001_Ü¶=U“§èÊþ_x0002__x0001_Ë4DáJ7)d»˜‹_x000c_ìõ2[_x0006_‹blÁ{*ê‚½‡_x0002_Z4B&lt;_x001a_'Ýœ»ZG_x001d_ðpVm\%ãj_x0017_ô»šÈE_x0014_jŒ_x0015_Ìµ¦°T¸ú¶¿_x0019_+"_x0010_8öˆ-_x0003_ab–]|O3`=ÜÌ¥x#4îŒ¸$D¡ÌÃÈÎmDê"Ryö_x000c_»ñ÷vWp_x0013_‰Á‚Â¾—#ÜññùFî5´Ãm_x000e__x0015_Ð_x0006_;ºHfÁ^lêÒ-_x001d_÷ÿÏÁ_x0011_(’Yå</t>
  </si>
  <si>
    <t xml:space="preserve">k9ùË·€‘Ïíl'€Oš%Ì_x0007_l¨XÄ¸—I_x0017_½Í&lt;É@é_x0002_1zxa¸_x0002_ÀæfY_x0014_Æza¨_xvPÏŒÿ_x0007_²_x0015_%òÛKüÕ¦Á¿rÍ«= €ïrJ“ž*ãÓ</t>
  </si>
  <si>
    <t xml:space="preserve">tp_x0006_ø°QnÕ_x0008_-o.A 9À_x001a__x001f_)ÐVÂ</t>
  </si>
  <si>
    <t xml:space="preserve">âµÌQ³ØZŽyr¼’ïLä_x0016_@&amp;zafW?xÜ{@_x001f_ã¦è_x0013_GÕS4 &amp;o.{¬8Õï_x001e_ä_x001d_0{ü—“jQäË°é×‘3«_x001f_/;îôNö_x000e_¼…_x000c_BÎ_x001b_¿ûXî(_x0010_‡i_x000f__x0012_1_x0003_$:?;æ_x001e_IÚËîL_x001f_</t>
  </si>
  <si>
    <t xml:space="preserve">ÄÐJÙqúI÷Sa_x000f_‚¡ÓÄÇ=¦!3_x001f_ã—ðo/¬û:4Y‹ÀU‹_x000f_1ä»óI_x0005_¥</t>
  </si>
  <si>
    <t xml:space="preserve">ÿÈ¥k:Ö	_x001b_ÉøS’øQ</t>
  </si>
  <si>
    <t xml:space="preserve">¶ŽÁj_x000c_ç`_x001a_+…î¦Á·x3</t>
  </si>
  <si>
    <t xml:space="preserve">ì&lt;ôÐÉEpžÙ«h/Kd÷§_x0002_%i9YäÝvÇ~PgÜïã¯7¡‹§Ï¯¦zj_x001c__x0007__x0014_Ä_x001a_k4_x0012_ãÿ_x0008_É)©²R</t>
  </si>
  <si>
    <t xml:space="preserve">go+³-_x001f_’u_x000c_[HŠRMï—òþç=ÝÖÿ¾Õ_x001d_¶¹ŸTéuPO_x001f_–	_x000f_a_x0018_ü</t>
  </si>
  <si>
    <t xml:space="preserve">¼±„–sH7Eq_x0018__x001c_l_x0012_j_x0016_n—_x0001_÷ÉÉó†_x001d__x0010_¹:çÚÑ</t>
  </si>
  <si>
    <t xml:space="preserve">Ú_x0014_Ç£_x0014_Æl|»® aOúÞ_x001d_’'yd_x0007__x000c_±[~Ôö©ú-i%_x001a_ªjÑ_x000f_ÐDŽþXž«‡nEl€</t>
  </si>
  <si>
    <t xml:space="preserve">¾pg;±õŠx˜–˜k_x0001__x001c_†_x0015_¼b¡žíÊèe_x0004_ä·z!Ô_x0015_0_x001c_¶óòÎnzGë¿ù_x0016_Õpló~±­e³_x0017__x0016_Ëãa¥^?7±_x0002_¤vîcQ_x001d_®K¬½èxš]R+ØJ›Ž‹ËÂußµk_x0013_t-±œ°Œqºà¿ÿñ¢mO€¨	«G"]p]Ä_x001e_à_x0012_C_x000e__x000f_@š/œš®_x000b_»1ˆ	_x0006_}sD3</t>
  </si>
  <si>
    <t xml:space="preserve">_x0006_'Ó¾tƒþŒ¼”</t>
  </si>
  <si>
    <t xml:space="preserve">_x0006_øñöqï–'êj5ˆøB</t>
  </si>
  <si>
    <t xml:space="preserve">Ù_x0003_hç%v_x001a_9X_x0017_É_x001f_‹fÑ&gt;k-_x001e__x000b_ÖS_x001f__x000f_lÇƒ&amp;¬Ë³tEÒ9×ÆòFœ®ß÷_x000c_u ±Nb_x000f_ã“9×éiœ¤˜mþêV_x0010_É¸¹êx_x0019_z5®·fÛ_x0003_A2ÓtghqwÀ_x0011__x001e_æ3Š¬¶TÒ=Ñ_x0013_°Ô­1_x0017_¦u8R•DýXê„¦SÕômànÎ_x0005__x000b_©Â_x0002_¦„eùq=­è_A¾Qy:u·ñ!è‹„tØ1Ôÿl¡"•µ*íÐŠ#2É}õ;ulE_x0001_ÖE×î‡=	jëc9_x0011__x0014_§É_x0005_þ&amp;¶_x0012_Ááž¹‚_x0015_è_x0005_Ïäž^T</t>
  </si>
  <si>
    <t xml:space="preserve">Ys$ÀÌ_x0016_æçð…r?òã³Á-oð=™„½ÙÏWÊÌ_x001d_…}_x0005_AA¨â‡¥ü´KØdJš_x000b_?ç_x000c__x000b_´ çùÁ”7Á÷“{xíjžoõÝ«€ÔJË¸Á@åÒºeå4$ËÍóÄ±¬$ÉW´*_x000b__x0004__x0002_ž°B_x001a_ÕLQq­îxÔÄ_x0003_9_x0016_ÿ4÷Ëù[îømNù›L°æZoˆ}j”‰ó™CU(hîÁ_x0005_óÃ_x000f_ù1ô0_x0019_ôÎ_x0018_|xwé_x0002_qo3^{ÔnÍ‡`Ð32ãY7ù*Ç½%KêTš ÏQ»_x000f_</t>
  </si>
  <si>
    <t xml:space="preserve">cìLGé^_x001d_û“œl6+ün_x001e_…M1?:óãf2VÈB</t>
  </si>
  <si>
    <t xml:space="preserve">œ•‡µ</t>
  </si>
  <si>
    <t xml:space="preserve">_x000e_kæ°K›QÉóß g`ár“_x0006_~_x0002_¡b“Ü_x0013_6•2›du’”:_x0014_o®e_x0007_	 _x001d_)é)¦9kåê</t>
  </si>
  <si>
    <t xml:space="preserve">»¨DDœt_2Ò•_x0018_œ_x001e_™ð:t&gt;VA |¼ÎxÍ_x001d_FígZ’|f_x0002_!‡ ŽZÑ• æ_x0007_î¾ýÙ†r	Ü‹_x0016_Â{eŸá‚_x0017_²_x000f_FÆ¯_x0012__x0011_÷g_x0017_òV?7{»zKv%Ó8r£_àäºM[tìq×cÛg=ÝiVYÚ¯£Á8_x000b_Ñ_x000c_Ð_x001b_¨¹_x000b_…Ü¹#ò2œ×_x0013_êdcÆ_x000b_xjTŠ©FÄ&gt;?!;ªÝx_x001d_‡NuAðø+Œ³d_x0011_</t>
  </si>
  <si>
    <t xml:space="preserve">C_x0019_°b»x_x0010_°dKêKnÞ›AásŠ‘=¾Û†_x001e_:±_x0013_#ô’$ä‘Ù:"ž|±Ùhç_x000c_ÿ«?_x0001_[‹e_x0012_E€§†-Û%J ša¦Ú‰_Å¿wùtTn×Öx|î_x001d_ÎýÒ‡QÝ</t>
  </si>
  <si>
    <t xml:space="preserve">Šá$ú+ô_x0005_ ù_x0016__x0008_ïÉ_x0015_š</t>
  </si>
  <si>
    <t xml:space="preserve">¶p_x0007_w¹©_x001a__x000b_úOc÷ŽS_x000f_ê‘¦^èæ^_x000b_Þ_x0015_ ° Àa#ûµI«7%8¦±Øz½{í4ÉçäË_x0008_·_x000b_$X–K_x000f_šxÉ·_x0014_{|ß°=»s­Hb~hš_x0006_</t>
  </si>
  <si>
    <t xml:space="preserve">s_x001b_a„¤Ø’÷)+ï•¼_x001e__x0003_š©«_x001c_920W&amp;4M¾¯îÝéúp_x001e_ïc*TØìJ_x0016_Fœ¶VÞ~€ê[‰]§MIür’BG”]fÝ_x0017__x001b_Dû±_x0004__x0006_e^ñ?·rºMÆg½Þ?_x0006_æöPnfb¢"_x001d_”&gt;Ú</t>
  </si>
  <si>
    <t xml:space="preserve">_x0003_º_x001c_÷-ÿŒL‘‚Ý‹:«+–]_x001e_w_x001e_Õ÷Þ…_x001e_v¼Æ¹_x0013_£†ý­¾örIÏÖÉÐ_x0013_=n¯_x0005_Á¨{e}û÷\yd</t>
  </si>
  <si>
    <t xml:space="preserve">Š„Ò ’g_x0001_v@çúq¯'³5›€²W1\_x001f_'«ÐpŽc_x001a_JšÖ_x0017_Ïú'iŒØÝÊ!&gt;¨'M_x0007_Y—¨~V‘S&amp;¢œT1éãgãÚé±ë¾éMTK4t´o¡®÷½/‚›pÅ)ãhÏ†r’Am×ú»†úT_x0006_¾[_x0003__x0015_—É6Á&gt;O+Èà_x001b_”XNÞó¨’äjùE°­–}Ò?Õ&gt;ƒâ5_x0011_¦ÈÎ¸_x001b_‹‘x5ƒ#H¯ qï_x0002_ò_x0014_ïƒ¿k0Y_x001f_Ø_x0007_“–x\?_x0001_¨ÕÎ¨ØßGéŸ¼_x0017_¥Ë_x0012_ËŸK¯#ÌŸÄ°LŒ_x000b__x0013_ë^6§´þNi­;“X´Š_x0011_º_b_x0016_SÜ¼4ÌlÌ_x000f_¼#q®ì\_x0005_EY—VA_x000f_Æ³ŸR</t>
  </si>
  <si>
    <t xml:space="preserve">°ÕU–wP1†‚¹Sëí…Ê£.™… _x000e__x0019_\r÷?C¦*õ“_:¹‘žã¤–”hÇÿ;…CäK_x001b_: Ë6_x000f_|Ó_x0010__x0014_m[¼Ú$²ÃÈt%;è_x0010__x0013__x0008_CUNÛæ8&amp;_x001d_Ø¨C`éª_x0002_L¥Rj_x0001_ÜÍ‰¬õ_x000f_'äÜ_x000b_ÿ­î„§³)_x0016_«¶é˜+_x000b_ágèsƒl®ððÑ+|_x0007_›Œf‹ö˜_x001f_ÍïCê™uÎÛlª;©ÀJÛ‘€Ó™_x0019__x0002_ª7_x000e__x0013_ô</t>
  </si>
  <si>
    <t xml:space="preserve">BâšíKË_x0019_ãW_x001a_R_x0016_Ï£</t>
  </si>
  <si>
    <t xml:space="preserve">_x0017_Ÿ_x0012_@_x0004_s-êÏ6_x0005_Ûo?a!T¶°ž_x000c_j–UXÁ!„aTX'pàzßŸQLK‹ù¶BÔH•ÂsÞù»*U_x0014_mÝV'</t>
  </si>
  <si>
    <t xml:space="preserve">!-m7’_x000c_okºsZÀ_x000f_ÝùÙü_x001a_/'×Œl!…[Õi”þ:úRìû!%õ”b_x0018_úY¯™Êao_x001d_jXg)i_x000c_I›}_x0011_ÂU.®£¨l_x001c_¿e&gt;K_x0006__x000c_øòi·ÆF°‰›oè_x0006_œÅ_x0005_7²k¹•ÊQbü</t>
  </si>
  <si>
    <t xml:space="preserve">©‚½Uá¬Q_x0019__/œ³â	ácjà_x0019_î_x0008_Ø+ÐYC_x0007__x000f_p_x0016_ÀÏ;0#$šTë·T˜y¯‡_x0014_o/Ô_x0019_Ì_x0018__x0004__$te}+_x0004_-€÷Æ„K“+_x0006_´_x0006_r¼ ‡Ž}caÈ˜ð¶ü_x000f_¤Ñ•</t>
  </si>
  <si>
    <t xml:space="preserve">EbZ1˜•"_x000b_væÃVRÁ?¦bxÂ@~ˆ_&amp;ÄJ_x000b_‚2_x0002__x0011_°Ciü5W5Ñ¹‰ZŽû_x0012__x001a_â_x001b_â—ÿçð@4-¿é‰ÿ_x0017_oý®X2#»ÄØ*P‰Å¥×Ì^Ç_x0008_”/u="Ðïx«ÿ _x0014__x0005_ô]¢]“ÃjE°_x0010__x001c_VÇÙî£_x000f_ì•_x0019_2poŸÎöøèuW‹’‹&gt;.˜w‹_x0013_ƒ3J±_x0005_Þ_x0001_6Ý_x0015_-`ˆ'ÛJé_x001d_—þ°Õç@&amp;_x000b_BGóP½_x001f_}_x001b_¼[Ù¥àÓ®C_x0014_P_x0002_iŠ€“ÀÚe¡¦E_x001b__x0005_@5Ú‹£_x000c_~ž1&amp;¹_x001a_«(½_x001a_eër;·Žñ¾_x001e_v_x000f_Uf)/¨“®_x001c_xQ9U¸_x0016_Sâ3_x000c_2™'_x0010_B2N»­TÊ­mrJgXôS\Ä|xeHk±Ø-&lt;_x0008_¨/˜íRr©–á­X±¡dÍ6•</t>
  </si>
  <si>
    <t xml:space="preserve">ˆž_x0019_ð_x0013_Æð³ýËxd)&lt;¹(Æ_x0015_•†_x001b__x0013_E¿Kn_x001d_Áp©_x0012_[Ô¬gpL1ND_x0011_f¤;³dà ÏAMù!R _x000e_0È3voòÍâ»6¼Ï£—­«_x0002_ö{Ë_x001e_²´ªñ—_x001d_í–?9Ó6_x001a_â_x000c_kçOÄ_x0014_ÓPÁ_x001b_"‡÷vŒh&gt;6žêD`nËu™</t>
  </si>
  <si>
    <t xml:space="preserve">ÉYž|k[l†Mû8]sx.Lë_x001b_24«ò_x0013_»D_x0005_ÜMä|2_x0016_„¨­Ð5§_x0006_§òë¹Ë¥™kž.¯Ø€‚Ù_x0003_ü&amp;'Ý[f8ƒÛ_x000c_8bøýZœaèç‚àÿØ_x0001_’_x001b_·r`õ_x000c_gý¢É!·Ä`_x0003_$±ý!%Êßˆ¬_x0006__x0019_%ýC_x0005_á„ÉÎ7ž¸aŸ¥_x0008_Å„Y_x0002_‹¤KÍÃËS</t>
  </si>
  <si>
    <t xml:space="preserve">¬Ê…L™ÜÄf•¾	ús˜ˆ[¢ÕÒš_x000e_ÃÛ¨˜nnÚÐ6¹ÛÃšÝ~±_x0019_Ûg`)M/ás†Þ_x000b_Á’ÕÖõ³1Æ_x0013_ßïïCŸÒV«¨8À	+csûüPìØL|ZR¢1„¬+0•Óü_x0015_®[ôòº·9Ÿˆ;öv? AÛ6~÷ça¶4fNJÃq½É+îà‰ðÈÙ_x001f_#c|¨{ý£1_x001f_Å&gt;AX_x001b_°_x0016_U¾ÚqÖ_x000e_*ÃÌÍÏª	Q/j’CLÑ_x001f_€MKŸÆÆL»</t>
  </si>
  <si>
    <t xml:space="preserve">¾_x001d__x000c__x0006_dÔê­Ta_x0001_á&lt;ô_x000c_ÇÖÙ_x0004_oI_x001a_e)HËÁƒ)_x001b_/4?t_x001d_‡‚ét÷"_x0018_Þ"ŒmÈý±Á½Õ_x001a__x001e_Æbm_x0006_L]?ö†Ò»¨ð:zr×|Œa¹æ'¹Ã</t>
  </si>
  <si>
    <t xml:space="preserve">_x0005_GÜ_x0005_&gt;yëg&lt;_x0005_ÕVZ_x0010_ª_x001e_æq|_x0007_pvb'FÇiéVv_x0002_4IÓ</t>
  </si>
  <si>
    <t xml:space="preserve">_x001b_ú5Æ_x0015_e_x0016_ô„W!‚1´É:ØÝúÑ¼~ñ’Š_x001d_OÜMÔ5¥ÅŒ_x0013_</t>
  </si>
  <si>
    <t xml:space="preserve">_x0012_´±bèÅøMýFzv_x0013_3ð¼?á»ú¡ÿ±Rž¼’”¦aÝ¯_x0007_R Ff+;ñ.Ò"A7ý&amp;_x0001_¹-Î†1&gt;¥Û6/›ï…¶ÓW%ùîgrtD´»²‹Z˜_x0018__3_x0001_ZPŽ$3Ú¨qo_x001d_ÉMÉù</t>
  </si>
  <si>
    <t xml:space="preserve">D¼~{	C(WT_x0001__x001f_ý´ý&lt;	ÝZ·ˆ|_x0002_ _x000f_å«':î;</t>
  </si>
  <si>
    <t xml:space="preserve">	bh„ëî(·Ëß‚¸ƒ˜ ó|L_x0014_1E¤_x001a_Âèth¯Ò“o#Æ</t>
  </si>
  <si>
    <t xml:space="preserve">@NZLF?éU¯âá‹×</t>
  </si>
  <si>
    <t xml:space="preserve">ôñÃJaeÃÖá;_x0013_E[ÅÏ€"Òa´ì_x0018_¢³_x0016_ÃÒ_x001d_«·æÈú8ø¡ýi°Pî.Ö‡å}„¶¯™x˜°Ì3_x001a_6aw«¬î__x0002_%ÖÃy_x0010_¹¸ƒ/%ÖH9Ý…_x000b_‹l_x0008_=PvPŸ</t>
  </si>
  <si>
    <t xml:space="preserve">·Z«ø"_x0005_!qÒ Èà¸z?NŸ_x0007_Þ3¬Q„FÎ_x000b_í9QþsŒ'&amp;$T_x0001_jW.ÿNÄg‰I‹S=_x0007_íèì\Ã…‡1»#«4_x0005_Û_x000c_	_x001c_£ÿÙ'°KªÑ¡ºê_x0014_;_x000c_‚_x0002_ü-¸_x0010_†¨‡&amp;Ã³l½ÃT_x0007_ÄìåŽb^½2˜g{&amp;Ú@5löi_x0010_Žó¦Á{_x0012__x000f_¦ÔÄõ³IëSDë¦_x0001_ßò_x000e_Ù_x0015_áÃH°}-¡¬&gt;_x0007_;™_x0004_?Ý#ªõ•?è„_x0014_ÄÂ%N$6_x0014_«_x000e_]üÅ'(…&gt;36·f™âp{Ð_x0011_‰_x001e__x001f_ý_x0012_Åá?sBLyß×LÍ×žN_x0013_´DÑÛÐ‚cZ</t>
  </si>
  <si>
    <t xml:space="preserve">f3¹{</t>
  </si>
  <si>
    <t xml:space="preserve">}‡±sÕsÖ	ìf÷Kú&lt;†¡_x000e_2‚û©”_x0005_ºý›Fx%0ô²Ëø_x000e_ÍBÆ_x0014_¿_x001b__x0001_š“„i}.auˆ_x001a_ãœ_x0005_BKK—Ó¯]O_x0016_×&lt;U_x0012_xVž+I‘EphÿmÛ¤5H9&lt;LiYš]ªÒzrÌ +paLþ•a^9ÏÝøƒ_x0005_Víñ4c*	_x000c__x0019__x0019_«°z´£¹‚Î½¦ßâš_x0011_¬¾ãi „‹?¨~ôþ*5òÖ^_x0010_UaVu0Rê—åD¯è_x001d__x001d_øÝZ_x0007_[ýæz­dµÛºîÖ4Ê#_x001a_e‡·g°¾ïixÛ_x0010_ç(~2¶}§ãR‘æR_x0002_8ðEÀ"¬&amp;9(îLGäÍ-m–žÐÏé\U</t>
  </si>
  <si>
    <t xml:space="preserve">TGU©qç-Ël_x001a_n_x0015_[ÙÒL_x0018_v_x001e_%³0Á_x0006__x0002_</t>
  </si>
  <si>
    <t xml:space="preserve">-…„þ_x000f_™M_x0001_âÖ®€_x001c_«¤žÑ]À&amp;{È0E™Ìö+†.ôÝœòéÄï_x0006_Û¤á¯0NóéÕ)³Eè¨R T{ÎC6¡C£bÉ‚</t>
  </si>
  <si>
    <t xml:space="preserve">éRÞÞ_x0001_€ë&gt;VsÆ6âRœfª–4B!_x0019_ÜP‘Ò‰%KD@_x0017_ågã¤è_x000b_Hî_x0006_†ÿ&gt;e±V”K™_x0010_•Á£ò_x0002_ ËD2ÿ`_x0015_ÃµüÊ•–t_x001a_`Ï`wŒ;R</t>
  </si>
  <si>
    <t xml:space="preserve">_x000c_ã°²t½…êÌHH€_x0018_5çÏ-2šC›IœU	HÎà&gt;@»7;{Êxf_x001e_ ¤_x0003_'}_x0017_ÿ_x001d_ŸPööçŠ;_x0004_ÈiÞÝK)´]»ôèýÍÌ)°†V&gt;üî_x001e_„_x0014_m•_x000e_	õ/¯Û†_x000c_O^Ô$¼?_x001c__x0014__x0001_6è¶`5Aï¯ä_x001e_´Ž`ºýÙe_x0015_öÈ]_x0016_v+</t>
  </si>
  <si>
    <t xml:space="preserve">IÔìE±aK'§`êI;_x0015_žg†Šè7ûæK_x001a_ø»ÚŽ€”4Î$œ±(</t>
  </si>
  <si>
    <t xml:space="preserve">ù_x0012_y»_x000b_ú‘)8ÜÜuuÙ‚Â9\.</t>
  </si>
  <si>
    <t xml:space="preserve">õýpUmC`©øËÀ8</t>
  </si>
  <si>
    <t xml:space="preserve">óy|hp˜!_x0011_R/½!é¦ïÁè ÈtÐ_x0014_/ÇN»6:_x0014_§žßæ'³¿o_x000f_þJèÍ úë¤sG„ú.?¯-¢³ätj_x001f_ùó›</t>
  </si>
  <si>
    <t xml:space="preserve">foàtýªÍŸXË_x000c_</t>
  </si>
  <si>
    <t xml:space="preserve">\_x0011_•d§¶¥_x001e_¦_x0011__x001d_ºÒáËìî×À_x0010_+7	÷&amp;¯ÒÜ_x0004_³qÊ_x001b_@³#_x001f_OÃ\Õˆ_x0004_Æè™Ùc~JÿÑ…'„6_x0008_ÚØg_x0019_ÿ_x0019__x001f_•×±/¼ï° u¹^•_x0011__x0014_ˆ²wÈÐÓ……q)(ªÏÂ‰_x001c_zt¬ÁSNÔ_x001a_ƒ2_x0019_ )_x0014_­3ûº´uoÿ_x0013_Swà]–¹Ö€_x000c_ò õ˜</t>
  </si>
  <si>
    <t xml:space="preserve">èƒ§°ÃbHÁ«7³JÙÚ'á”i#¨NBúŽ2-àòN¿_x0013_?’1Þ_x0014_:bbír±Ç&gt;Nðk A¨ÊBòŽô"Þ—¤M®söÒD*»Q_x0016__x0010_b_x0007_</t>
  </si>
  <si>
    <t xml:space="preserve">AÍVÐ"“¦__x000c__x0013__x000f_TîEÑÔòI_x0011_›ßéâŸ_x0017_û‚\—Ëû9z¼¸ÇpPye_x0014_ƒ#o_x001e_.†ê¾_x0005_µ?h7)~¥)¢—Çû†*ížŽE}°[œ”ãÞˆüîÄ&gt;Z_x0018__x001e_ÑÓÜ™_x0004_íƒ_x0014_p'&amp;qj_x001e__x0006__x001d_Aì{¢Sì¡èlBæiIÓQwÄ_x0017_&lt;fÒs_x0010_ðe2Ãzs_x0010_o_x0005_Æá_x0006__x0008_"Ì¢V_x001f_ýÙû_x0004__x001c_õ‰ÙO_x001a__x000f_„_x0002_Ô?Ô_x0002_&gt;QknÑ_x001c_e£X5Ö’9ÝØÚ8E„Á½Æ_x0010_¶_x000b_ÕéÊ¤ÊÕ)‹öS–¤ò™ø_x000b_ÊCÑèˆ</t>
  </si>
  <si>
    <t xml:space="preserve">ŒN_x0005_¢_x0011_$_x001c_ïp_x001c_È}ƒ_x0003_Ì‹õÅÙ_x0017_]dn\¦èx‹8ÿ_x001b_áOÂhã&amp;œÊŽÿ¹µ_x0003_«–GLÿW¨„ªM[U</t>
  </si>
  <si>
    <t xml:space="preserve">W_x0005_RÃjõ]X½3‰î9Iv"…63CÇØÐÙ”¯”ì!6(…&amp;_x001b__x000b_•û8zF~ïlé†_x0017_z¼YÑ1YêíxbðY¢_x000c_´û$_x001e_KS_x001b_—ïìŒ ¿_x0012_OuVï_x0016_¶Ó_x001b_Æ·h_x0015_—n|d_x000e_m_x000f_cnäý']R›©d³_x000e__x000f_&gt;ÇzÄ¦¦/ö¦L3æå\Xjã‰³_x001d_WKŽ—¾'Þ^uh[ºÓ÷_x0014_.që·¨©£_x0019_ßÏ²UÜiâ2_x0007_…€_x0013_²Y7_x001e__x0019_šÌ%@_x0003_ªí ±Á)_x0003_¾_x001e_±õY:¦#H%•»±oåW_x000b_%É*YÈÝ6W+</t>
  </si>
  <si>
    <t xml:space="preserve">ú€)¥?çxô„=^Ñ{—ULU|iò¹r_x0006_¼õFrWW‡_x0017__x0013_-4Ò;Z_x0007__x0012_¨&lt;£Ù|_VÀ_x0006_öN_x0011_Dz%ºíÖ"—ÄV‘yi¨šk–‚C´×fUbPØ_x000b_³;Û&gt;Ø€:¶Á_x0013_7ãäR_x0003_ÔÏwÏ_x001e__x0006_K_x0011_BbÛH˜åó–¾bAM%_x0004_NP~Äq2w”–_x0006_HîœìM;!_x0002_ª_x0019_'Ô_x0001_ìð_x000b_­Á"¨¤õÕ&lt;Ê•_x0012_2_x000e_Ü`V§ðÞ(4gå¶</t>
  </si>
  <si>
    <t xml:space="preserve">L„_x0001_‘n] fIûÄÅ2"n­)ƒ_x001f_²_x0018_åõèÊ§#ö€Ó/óy¸3Húž_x0014__x0011_˜‡_x0005_Â€^_x0010_•£(—²îÏ‹V_x0014_2ƒé$.&lt;k_x0014_cø•7`Ã“Ä_x0003_Ò_x0007_½¢ñðX¨²‰U;n®ã”V{ý</t>
  </si>
  <si>
    <t xml:space="preserve">Ÿ¿zp½GGØ_x0015_'`Ž_x0007_ù_x0012_Q¢_x001a_Ïd¾_x0001_Y²½œòÛÆëÕðÌ</t>
  </si>
  <si>
    <t xml:space="preserve">_x001c_.:_x0019_Øœ¸œ„Ùn_x0008_Êö„(ýwý5Œ_x0013_wÂ`•ÅP"KU~#:û&amp;²ÛZsàJ_x0007_–&amp;ˆüƒ_x0006_ÍÎîç©èI‰¸L1ù_x0013_]ÖÍDÚ_x0011_:gztë&lt;b_x0017_ ¤Îb#½_x000f_8¯Œ¯Íœc8”fº_x001f_:&amp;–43‚(×OXÊj._x0019_+ð7m«r\·à†šÇ_x0013_ð½˜¶‚_x0005_(TÞ©èÜ5Fá</t>
  </si>
  <si>
    <t xml:space="preserve">Ü—ÑÜ_x0018__x001a_Û=_x0008_	Ê_x0011_&lt;-Cv¶P`©4¼ýØ_x0017_Ì~QùICZŽ÷Ø!3â£ò±_x0015_»ä®ž5]â´óªQ¼¿¿·¢UC_x001b_¤1[QÞ_x0019_…½õ¥_x001d_aØÔ_x0002__x0014_3]ø²sÆ×¬Uów_x0006_ œõÛQeŒ§@_x000c_]Ñú¹Ç‰pÅHQEƒÂì»šþË‹×8Æbç;_x0014_._x000c_–@–é_x0008__x0011_&lt;½«ûBš‘•^âã_x0002_lÏ£*ØçòyÚÜB×?Yw‹Úƒ“b%òåª&amp;ú8Nq_x0006_ð</t>
  </si>
  <si>
    <t xml:space="preserve">º_x0008_áuUioLû.œ_x0003_¸£Ì77@eœöW£</t>
  </si>
  <si>
    <t xml:space="preserve">Ë</t>
  </si>
  <si>
    <t xml:space="preserve">B÷êy2ö]ÏÝÏ¬^@ÏÔ*Ê&lt;</t>
  </si>
  <si>
    <t xml:space="preserve">!_x0018__x001b_­:ô`&lt;¯uþsšÚi| C-q¦J_x0018_·_x0004_œ_x000b__x0013_›Ù_x0018_ÜuèÜs.Ù_x0008_w_x0018_ýr_x0007_ëŽ‹_x0001_ÝÛ^uÐz8x¬šV[H_x0003_ØV_x0005_¸Æ‰Ú¼¼{Žöþ'´‘YOciÐŽ‹‰_x0019_¨îŽÅ|Å_x0007_Ò—_x000e_‚i_x0019_¡ük¬¹|ó$üÕ_x0008_ºbüx0©ôÏ&lt;œ_x000f_U_x001d_Ë±ô_x001f_Šd{:…Ì/_x001d_‹‰ŒT_x0006_òfÿÖÛ—ê_x0016_‘-ç¢U	^ÀÜÉhÍs†¬xO§é2|Àâ_x001a_Vó²_x0007_ì¾G*_x001c_ðÏ˜&gt;¸ÆC6u¤ä”_x0005_˜°nu_x0010_ëéW¼—ú_x000b_@ò~</t>
  </si>
  <si>
    <t xml:space="preserve">üÒ×@_x001d_=_x0019_´Ô_x0010_¹‰	ÙžÈÓ)±c]BmäòaW_x0010_ŠPÃ`0ÎÂ4iðY.«±9”%Þ¨Ž÷_x0015_j'ž_x0007_ÿsaÍ7öœìÙB_x0001_ÈPŠ·`&lt;E_x0019_ë?zàJDÿÓAZ\˜I`-’</t>
  </si>
  <si>
    <t xml:space="preserve">ô5[êa¨yh%L_x0001_·ÏHÌ_x0008_Ø_x0010_øåL?bÊs†_x0017__x0016_)&amp;DlÉß;€³Ï×_x0010_&lt;&amp;v¬íÐÏý_x0008_¼_x001c_S_x0019_(Ñ_x000f_úe+Ú_x0001_8ª¹ÊA%b£P_x0003_QêÇÀZè¢¥3”ŸÿYäéé_x0014_ÅAäë°Té‰ð`U¾_x001b_J€‚3</t>
  </si>
  <si>
    <t xml:space="preserve">Ëq÷‘Ôá1„Å_x001a_£IdÖ2·³éò_x0011_G(™ÃEÚ_x000f_gh‹ËåÖ¦ÓÓ¬"è_x0006_çF_x0003_Û</t>
  </si>
  <si>
    <t xml:space="preserve">Ç¾§ÐàãæoªêË¿U_x001f_Ñ_x001a__x000c_3¤_x0019_=_x0012_áá _x0019_÷Ø{¯‹Y_x0011__x001f_l™k35gÝYð&lt;Å_x0011_ysHƒ0=Õ×w_x0016_c3A·žËÆÞtS°_x0017_åæ_x000b_V”ƒÐÂîã*úbB_x0013_€½ÞŽ&lt;âÒ½9Adò_x0004_FC×ûÊL£çÅK_læ_x0007_e&amp;Š1Ò®È_x0016_·Àb&lt;þYåâkóÇ–lùõ_x001e_wèâ+b·]°ï-¤JGà2†¥ÃGî[Äö3ˆRãº/H7_x0013_st¤†_x0019_åiV{8pƒç4®bgí</t>
  </si>
  <si>
    <t xml:space="preserve">èØP×¶PNðÞ_x0019_ëõ_x0002_Oé9_x001b_ò</t>
  </si>
  <si>
    <t xml:space="preserve">|”H_x0001_:¾aB^^\Øú</t>
  </si>
  <si>
    <t xml:space="preserve">uº</t>
  </si>
  <si>
    <t xml:space="preserve">Õ\^àN÷ç”YÒî1Ë6_x000e__x0015_ÄâRoÿ+Ø=TeW¶òÑ5awfê+U¹_x0014_ÀbµTK_x0015__x001d_[3_x0003_Í­Q…5J']Cô_x0002_(_x001e_·§ó~S‡3vïcƒ¨a^‚a_x0005__x0002_§%m™‘Ì_x0010_Uƒ_x0018_)'¿oc_x000e_é!@_x000c_²B¨ºŠÝ´ÒÎR</t>
  </si>
  <si>
    <t xml:space="preserve">÷ïàé„Â]ÅœBS_tàM_x000e_94_x000f_†Œõ7uvÛ_x0008_7[y¾{j=÷Ò9PSÌ:DiçŠ6Ú˜LŒl]íO6UñËä£_x0001_CöÈ©¦?÷O4»_x0007_Õ_x001c_ÿùt	eï&lt;_x0018_ØWÉˆq¬NZãÕ¤&gt;Ž_x0014_¨n_x0015_˜+_x0014_¹Á&lt;%È</t>
  </si>
  <si>
    <t xml:space="preserve">*_x001f_^Õ1CQ</t>
  </si>
  <si>
    <t xml:space="preserve">ä;Q­F{_x0002_¬ ÞìÞs…ß}¯ïÒéL»5+Þ/+€½úòà_x0016_j&lt;Üo«}ˆ0£lü]~vFê[Fq6Žx×ÍÃ_x0003_Pb-NŸùˆq‘rf*OÝv.ÒáJ7Õê–_x0005_‘ n¨¥Q"?öÌæ¾F‘_x0004_÷-_x001e_Þ™³l¼b)ÐRÿ"^6_x0006_}ºî-øm_x0012_H_x000c_ÌcˆàùÈ L1•v_x000c_ˆdN_x0017__x001b_‚žÀ|öA</t>
  </si>
  <si>
    <t xml:space="preserve">¬½ñÄ˜7rCÕ@ä_x001a__x000c_GV‡*2¸Ò…</t>
  </si>
  <si>
    <t xml:space="preserve">Ëá _{¥w†p'_Õ¸	_x0006_çˆQ_x0002_ëÜ{3_x000e_3}]_x0019__x0005_^_x0001_:·ÎìíÕü_x001b_1åKë8Áóv</t>
  </si>
  <si>
    <t xml:space="preserve">¯¢ùï¹_x0018__x0002_ž\Êf À‚ÚUîiä–èÎÐ¾_x001b_¦0ÞÐ/Ÿå`¢šÕ…Ëž’ßft_x0017_Ër]³}•_x0002_°ã_x000e__x0019_ •\HçªCü…“@Ÿ®Ù`tEÒ1§èh{$»€ß1‡0“_</t>
  </si>
  <si>
    <t xml:space="preserve">©ÃžDrˆØR"–¦_x0003_°nŠ_x0003_\P-ñ‡N_x0016_ëNž­_x000f_zÑ"FS_x0014_Žñr?G~«òZ}¡dÊø_x0013_</t>
  </si>
  <si>
    <t xml:space="preserve">@À{ÔaRáiöôæ´ž…ƒ	í*µ×Äa œ„_x0018_8äÃÌê«\_x0017_“ûî @ÎVÙÇäºn„M²_x001e_â_x001a__x001e_·6</t>
  </si>
  <si>
    <t xml:space="preserve">V¹NÂDÓ*J…œ=Æx‡Ï½F_x0016_£-‘°F_x0004_VÃàêã…|¨üËŒ²Ï_x0018_¯½ü˜_x001a_‹iÐêƒ]ÎÛa±ù_x000b_Å³x=‡MV	3¿_x0005__x0017_²¬œ/Ã'(5Y2»f@ò¿@wù&gt;ùÜÀîQ&lt;•é&gt;í¤‹ë#û	ØàˆMW¢æ_x0015_‰_x000b__x0011_</t>
  </si>
  <si>
    <t xml:space="preserve">ÁÆ4¹Y¢_x0007_MÔ¨ûÿøƒù©ã\Ä_x0003_ÐZéÝz©‚ŸFlf9(±_x000c_VG)Ãà·¼“_x0019_^Àm…'ÝÊNµSNVÃ„„Ä?&amp;ãåú]×~Êžê£Ÿ2TonŸ</t>
  </si>
  <si>
    <t xml:space="preserve">”º™ýN[“Å"€ø1|1_x0012_(w_x0019_1Åã_x0018_Ö@5_x001c_R‹klGZœc.s¤Î¶_x0018_l~ê%ƒ)Rì°_x001d_HSü‡üõ!š'‰‹°öørC#8cPõå: *_x001b_˜f+;_x0016_ŒãOß—Ù¸Ç6¹³VÅª#ðjú4‰·tŸå©Ø¦F_x0008_êpá_x0004_TŒ°°9}@ÀÕ7"_x0001_TB[iX]/D†×ª/L\HúFUÒ@©Œ·_x000e_”Ç@¾]×Åw_x0004_•6O*ë1_x001e_¹Ðö1.êÞ½ð_x0011_Êùà&lt;&amp;5Ö§Ä8g’Œg&gt;´’_x0002_+‡_x0010_°a·Õõ*ú«</t>
  </si>
  <si>
    <t xml:space="preserve">¹I_x0005_ç§syÂííhx</t>
  </si>
  <si>
    <t xml:space="preserve">Ad-j</t>
  </si>
  <si>
    <t xml:space="preserve">ŸÂìôã!Z‚Ž¹‡Û úè"BlÈ_x001b_E^_x0003_s55_x001f_”¥à™3ŸŽ_x0018_Ç÷}zóB3_x0017_«_x0010_ìç_x001f_=Ãe³Òª³^é_ÎMÝ¼½lØ_x0019_MX°ñ·ŽŒŠ</t>
  </si>
  <si>
    <t xml:space="preserve">@5AÎÞ+ÒRö _x0010_—=ágÇèKÏFñ_x001c_û;ûÉP«¤÷»_x0002_³/É€h&lt;æÖF;³_x001c_(Å‘nÏ]éæ@y€SÄ_x0001_Ÿ”K°8Ãô«_x0001_Fâ_x001f_ñÝt•Õ_x0006_xµò&amp;Møq‡_x0002__x001c_hSM!Ô3@‘¬&lt;ØèHês_x0002_¿¾Ï–u0û&amp;_x000c_³$&amp;nBìÃ•4Ñ_x0006_Y3ç-‚ç!=*[_x0007_©Wíl8¸ÇÑÊeÙ”ãQÁ9}öJçÀÛ¾øÂ{…áQëçž‰ã0V¨ßN’€5’ãzí¬\_x0016_I÷ð_x001b_y‰¹</t>
  </si>
  <si>
    <t xml:space="preserve"> ×¨9Õ-6Xãû_x001b_&gt;­‰WW_x000b__x0016_Ó|NÇp¨í20ÖPÚ_x0018_û^T"ª«køìp¼™õ_x0003__x0007_7_x0017_E‘_x0001__x001c_WÅ!ÏN_x0001_ÄÐÛ°¼Äs•5_x0017_À_x001e_«­™&amp;Dä‡Ý</t>
  </si>
  <si>
    <t xml:space="preserve">÷&lt;X’&lt;iýjyÒ¤rÀÛ!Ô*m*ôÅJ¹hã&gt;G_x0002_¤:è¯‚_x0002_Ÿ_x000f_„øC†ÓÊJ_x0010_)Ñ7Ôá2|v„_x0019_¶_x0012__x001b_N_x0014_°É[°	â"òµzu°*q’‰{äó_x000f_Ž½ž¯ãå#Cg7_x0018_%QÚj_x0013_†`¿{?çµuZk îÚY_x0014_W_x001b__x000c_°`"ÜœÂ«éÙ_x001a__x001b_V“tá”)î.3¢p*vQÊcŸu_x001a__x001c_kíq2ÂQ†_x0006_ÿ&amp;•“è8’A*°·ý« Øw-:~%±2“×ŠØ'¹&lt;</t>
  </si>
  <si>
    <t xml:space="preserve">_x000b_¿Š_x0014_'c_x001c_</t>
  </si>
  <si>
    <t xml:space="preserve">6P™b_x0016_¶_x0006_Á_x0002_|uìd”=_x0004_kLÇ4]æI`ÉÆ=¤—;s7ã%¹)6gÇ‰!qMŒËi°!&lt;OßM³Ì)a.†™_x0007_™!¢Â ¨Á&lt;Èc˜‰w€¥‹Ç'êÞ!¶z…»ñû´_x0015__x0004__x0004_9Ì_x0005_©U&lt;½fv_x0008_k4q·.-%ê“K</t>
  </si>
  <si>
    <t xml:space="preserve">ÄÂ’Lý_x001c_ƒ_x0013_³_x000f_µ’ïMÿC’5\P&gt;ó„-_x0013_o~»w_x0012__x0011_	¥’4n¾¹šEýœ_x000b__x000e_€¢ªÌ_x0006__x0016_€ ¡eDðçÙàÀ™£_x0017__x0014_ö'ÿ³Hmið_x0019__x0006_šÖ¼_x0017_ö¾aý_x0003_¼«{îò=n Û_x0005_pqÁ?ýßÁ½@h­ Õhy_x0013_®\þ`V72œ¤ö¤Ä’0—8=†XPAH~«X±T_x0018_ß™_x000f_$2g’G‹ÔfÐ3¼_x0007_NÐ_x001d_Eš¦ú—c}g'v’jÄþë9Ü}_x001d_yqéŠmÓ£C¨¡÷r…zLºJpg_x001b_Éþ~ÙÛÎŸ+¤B˜c7Tå_x0008_EEMéÉDâ¯EþuMžF_x001b_~µ_x0016__x0006_ýðHélÅPÛ·hEý1·•HbÑ ÀßÕ[¦_x000e_Þ*­‡Š£‚×˜š«Œ_x0004_’s÷çmì»äSþåjËnÑì÷m</t>
  </si>
  <si>
    <t xml:space="preserve">_x001d_¿_x0006_a_x000f_ÐMK</t>
  </si>
  <si>
    <t xml:space="preserve">‚._x0010_Ý'²øQ…_x0019_Tï„</t>
  </si>
  <si>
    <t xml:space="preserve">{_x000c_9?ØRŸÌ_x000e_È4_x0012_H­ €ó_x001e_õ_x0001_Å²À_x0011_ÈUŸð¢þB¯(ª~Ç[µ¾I+£</t>
  </si>
  <si>
    <t xml:space="preserve">c‡„L•ûáÍêXc_x0006_&amp;Aöj”eKg•S_x001f__x0014_:m;ââ_x001c_tnÑÒTAÕöe¤På&amp;ðÔí-ß°8œ‚_x001c_æxr½Iò_x001f__x000e_d¿§Œn_x000f_ØºA_x0015_:_x0019_/æÄÍnþXj¼÷Ö¢ú;Í_x0004_²ÐK³f{ç`_x001e_ŸfÈ!^ë•Òé_x0005_=_g]þì¸_x0004_s:aé&gt;}àyÂ1_:o´ü«¡_x0011_¤Ã_x0014_úˆå«i‹½_x0010_=dH_x0013_Yu_x0008_‡VpPNKô9à©Ó§</t>
  </si>
  <si>
    <t xml:space="preserve">¨«_x0015__x0016_ƒâ³(äòS_x0003_z[D‰kŽ6ìª_x0003_&lt;P`@ üÅ_x0007_7_x0013_¤oTÔ^a°ï^o_x001c_q×_x001e_Lp÷_x001e_«Ò_x0010_B”£ Ø4_x0010_º»ÂÉ•ç¥•|3_x000b_'û ÁƒÇª\·ô³óN×4Õ2þKZ²z4_x001d_ßÈPóË_x000b_Å¼ ˆ¼_x000f_–#ÆUöih_x0018_y8_x0018_Êöí0á±²_x0013_Õ–—T&gt;x)</t>
  </si>
  <si>
    <t xml:space="preserve">@èÍ_x0015_«:néŸíhrÀeI_x001c_¹h_x000f_É¡_x0015_(£ÇÛÞ3V_x0010_š.xs_x0016_©©ºu[T‡_x0002_q_x0010__x001d_3Ÿ«[ác…™P×B	iÂÊÒx_x0014_BA_x001c_ü¬iúéq_x001e__x0016_ÄÉÄ!·©ÔØ@oÈ—\R_x001f_éôªÔDxþ&amp;_x0004_Ô½[±_x0019_j FuHÖÚc«Î†_x001a_2</t>
  </si>
  <si>
    <t xml:space="preserve">ç:¥€_x001b_e&gt;“P_x0013_|_x000b_v&lt;/À?Æ)+_x001c_k3n_x0018_çÇ_x000c_¼üð_x000f_C_x001f_Y¬=ý{fD±áìè_x0001_½½_x0001_vuÞ;j_x000f_÷8zÆ¶.éÓ½½'ý_x0004_t}m[ë˜q_x0006_¬y	˜ïEe‰n·˜&gt;±¼9¨þàO´06DÂ†FDë¶¶9_x001c_Íz€Åpvˆ‰Sf`—ÆëÞ_x0008_ÌþJO_x000f_v_x0017_c–_x0018_G;t_x0010__x0007_]†ýð·éÞ:</t>
  </si>
  <si>
    <t xml:space="preserve">Ïˆ_x001a_´Ä_x0004_S6B5</t>
  </si>
  <si>
    <t xml:space="preserve">S/qRWmÆã»Û“_x0012_G_x0015_¹C…ìfË™µ—0‘_x0004_mø±0çñæ4_x0004_³_x0012_</t>
  </si>
  <si>
    <t xml:space="preserve">;³ùìùê4_x0002_è¦Â2_x000b_Ÿr_x001b_6ò&gt;(_x0003_[­_x0008_„w_x0001_|·ÿ</t>
  </si>
  <si>
    <t xml:space="preserve">”.¹ãžæ_x001d_ª®[›æãüÛ?å=C¹¤#¡ø”öã_x0017_qà_x0001_°-_ÕœË›^—êrÑžG7á”ÃI"_x000e_¼|ë÷4_x000f_PÜMœ°_x001f_vîñÍo_x0007_^[¦_x000f_ð5çk÷ƒ_x000e_D¡§cKpcËÉò®_x0001_¢¬íQ‹a(¦!j_x0018__x0010_j·4„ H¨h_m¼zKMÂ#£‹31&gt;ŒÍgXÏÀ_x0012_E}:ª_x000b__x0004_À)YmÂ(üîW%Å’_x0013_”O—Öã_x0006_ê–@_x0005_R6_x0015_ ßQ*•</t>
  </si>
  <si>
    <t xml:space="preserve">ó‰yÓÝü1</t>
  </si>
  <si>
    <t xml:space="preserve">ñ®-âUÁßBz`~ÿÃýFâ_x0003_…</t>
  </si>
  <si>
    <t xml:space="preserve">|</t>
  </si>
  <si>
    <t xml:space="preserve">9GÍp+ö›äûaÄ‚³îÂ“¢_x001b_W3þS_x001b_ÃO ó‡ÎE"©&amp;_x001c_í_x0003_Zì—5íô½ˆ4ñÃ_x001b_L^~_x001e_B¯_x000c_}„`H`œ-°mõ—h_x0013_¤D	</t>
  </si>
  <si>
    <t xml:space="preserve">_x0010_ôÎa“ îÕ$b Œé§_x0014__x000b_ËlˆkÀïIÖG_x0013_æÔ_x0005_•Ï¤_x0003_éEäW_x0001_"_x0017_B¨KÒ+_x0012_Gu˜›ŠsÐ­¯C*_x0006_ýdÉh_x0002_Ø(öÑãAÁW#Cä÷ø—^ &amp;*_x000c_&amp;_x0013_|æR	Y§&lt;£Ô_x0002_%Äù€Ã</t>
  </si>
  <si>
    <t xml:space="preserve">Û*í&lt;Û4Hõ†ÃK_x0006__x001c_vX/p)­=QáÛkS_x0001_0k†¯_x0018__x000c_ó_x001d__x000b_—`í–}ùÎ?÷­_x0004_DJv_x0002_¸ÈÊ_x001b_¯%¼MàèZ·Ã_x000f_=þÔ ý_x0018_Ð‰îùyË_x0004__x000e_»_x001e_£Ï_x0016_“†¯ô;Œqª&gt;­ƒêo&lt;W_x0018_üùUGó	"ãÀ)E¼&amp;&gt;»bJH¯ök_x001d_JXˆšï</t>
  </si>
  <si>
    <t xml:space="preserve">å¸'õVÄî^©‘ñ_x0005_øK8ì–+cË</t>
  </si>
  <si>
    <t xml:space="preserve">í</t>
  </si>
  <si>
    <t xml:space="preserve">„_x000e_N`¢À/!Ü{_x001a_eíF¢_x0019_ú×+C{å´âÌ„;lýæ½.Ž`ëIò 9;Î¿</t>
  </si>
  <si>
    <t xml:space="preserve">(WËNgÅ×;zÃÿÀÃê_x0003_mÙÓ_x001b_ˆ©X_x0008_#F—ÒL†Ž~¬_…ëOÐ$&amp;_x000f__x001b_ °™•]"_x0019_¸Š_x0011_¿_x0005_</t>
  </si>
  <si>
    <t xml:space="preserve">›!ƒõy@á÷ AáÑtXja</t>
  </si>
  <si>
    <t xml:space="preserve">‹l_x0008_üøø[À¹Õ~_x0007_§$à_x0017_ñ†ƒX]Y¢¸[Žï</t>
  </si>
  <si>
    <t xml:space="preserve">ûâ0Ì”æÇôºð·qÝfŽyä_x000e_–_x0007_ðW_x001b_(Ñ$—†’6ÿUƒ“×Êˆ</t>
  </si>
  <si>
    <t xml:space="preserve">L²2Ã¶=OkÜ_x001f_K_x000b_.sö»aµÊ:ÜŸÜ¸_x0012_UdP``ÒÍfäâ;LKøÚ¡ë&gt;Eh$®¿ä…d˜g!_x0013_`TýÊœÑÓjö0gg=µ_x001e_mˆ¹äå_x0013_*O&lt;¼xÊEÉb+Ì^Š8å£:ÉOyèö±ÂÈ¡öA‡sš_x000f_´Î¸/'</t>
  </si>
  <si>
    <t xml:space="preserve">&gt;k»¼_x001a_‰ŠóþWÀ_x0012_¿^óƒŠt|B]›F‘ë‹Ë†Uü»®ºm!_x001e_VvJz¾pæ7_x001a_</t>
  </si>
  <si>
    <t xml:space="preserve">³e¶</t>
  </si>
  <si>
    <t xml:space="preserve">8vñ-ê$D]-Ú_x000f_×†ß_/i\ž@C¿2iç-_x0004_ßh_x000e_¡_x0016_Ÿ\®•_x0005_qZ•*S1opþ_x0011_œx_x001e_«_x0003_Ô2Ã6BÈÝO+wý¡WðÙyD½½_x000e_(×‡;º_x0012_ÅT_x001a_ÿÄ¦çKlõt_x001b_ÓJß‚]DH^‹„ìLXèÜ§cØw·zÿ† k™´˜È¹{\+À|D_x0002_5Éx¸?Yéòªš;ì¯Š·›õEÎ</t>
  </si>
  <si>
    <t xml:space="preserve">úZŒÐý¹Ç_x0008_Éã6mà"©j_x001d_-Ïy.¢Ìú€WÖ[+_x000e_l&lt;Hàò_x000e__x0011_Ü©Ç_x001c_ëVg+ä6õ_x0017_Æ]Y*Ø]†šïG_x0012_%Ç8_x001b_ùP¦YF_x001a_ó²OÅŠåú[ª7B	_x001b_wØæ_x0012_Oqh×_x0002_:Ó²aZ_x001e_„_x000c_Æ§ÄSÇ;?AËK%S_x0016_ƒãò¼4€qñ</t>
  </si>
  <si>
    <t xml:space="preserve">0ËR_x0019_ª¥H_x001a_Ô3–v:Î™_x0004_oé1"_x001d_ÊÙO—_x001f_­øœ_x001d_ê™;¦xóó	Æ_x001a__x0019_œ</t>
  </si>
  <si>
    <t xml:space="preserve">ù%ˆEAÚooIUÏ©I¤È}›cÎÝËŠ"þ_x000b_ˆ_x0014_¤š‡ºÅç_x001b_B7²	51_x001d_Õ_x0016_qU1_x0016_lÞºªúÛåkA_x001b_†=_x000e_®àÆ®Æ=v‘W„—…éx</t>
  </si>
  <si>
    <t xml:space="preserve">Ä_x0019_l 2ÚY¡</t>
  </si>
  <si>
    <t xml:space="preserve">9¼ê+_x0018_èuXŸû_x0006_)ÝÈ$hnM­Ä_x0014_‰Ú_x0019_^=$%/z0áESh1)E_x0019_M¥ñ`×ê"V·‚§_x0007_È– 26ø_x001d__x0007_(Ý¶‡¯´p9Ùïõ¾_x0014_€</t>
  </si>
  <si>
    <t xml:space="preserve">tª²éU\†ðÑCŒæ4Íçõ¤‹ËÑ¨8Áj5´¿”_x001b_MaïÓ€{ß</t>
  </si>
  <si>
    <t xml:space="preserve">A‹_x001a_¦_x0017_7_x000b_¤_x001e_[¿°ÿxÅU¤kgÃ_x0011_‹ &amp;Äé­UVà_x0019_qJÔ»!&amp;=_x0006_"|£</t>
  </si>
  <si>
    <t xml:space="preserve">ßRÎ’«.5µÛücx£{_x000b__x0018_«_x0007_D</t>
  </si>
  <si>
    <t xml:space="preserve">êþ?x[º_x0004__x0017_Ç¾^ù6p…QY_x0017_—Ó</t>
  </si>
  <si>
    <t xml:space="preserve">”++ lièƒøöã¹ç¥LV_x0001_½¢Ã8˜ãZ&gt;ï_x001b_~&amp;Â©@ò-™Pè</t>
  </si>
  <si>
    <t xml:space="preserve">ð^§Ôl+ýº÷‡Wéò€O•_x0018_ÿuÙH_x0006__x0006_ñ|Î^†ýì½_x0006_Š†y§	I_x000c_+`õÂÌ‘$6Ýc_x0013__x0007_~T×ÜÈñŒÆU¿tM_x0001_NWZI€7&lt;Ûx_x001d_sR~Ï1_x0019_yiâGÚäÆÕ€h:ÐHGas1Y_x0010_Ó¸aºõ°œ_x001d_™o=P¿T¬^RW1_x0005_Ñ½_x001b__x0014_“_x0019_Œl´ìöoß©{þáÜ.Þ“°çÐsùðý_x0011_×CL6-¦</t>
  </si>
  <si>
    <t xml:space="preserve">_x0005_Eé&gt;&amp;b®$_x001c_AOÅZeåøŠ_x0015_óu</t>
  </si>
  <si>
    <t xml:space="preserve">äã</t>
  </si>
  <si>
    <t xml:space="preserve">Ë†(Úý‰6ìñ&amp; .Ë_x001e__x0002_4|b¸Ç„hU#_Ž_x001e_mgY3x‚Œ‰T×¤®/óIðMˆOÝ;è_x001b_sø¿ñÃRc;‚kMÙ–€_x001d_B*‘«7tMÆÜ­T•ØëJ_­_x001a_~ÑÈ FC KÛ«._x001f_+‚</t>
  </si>
  <si>
    <t xml:space="preserve">­¼l®)‡%ùÈ®f“_x0013__x001b_Œz^vœŽQÙ3_x000e_O‘º9j&gt;wî÷&lt;¾Ú_x001d_8”ˆ„MP_x0014_ÃI0Én_x000f__x0018_´&lt;”_x000e_Ù%Ñ•$Ž_x001a_¤Ïgó=½4¥i_x0003_7æ_x0007__x001b_Å65ÄBe2y—ÄQ¯äÏþLÓ&gt;48w·ØÆëécþ¤š0»_x0004_Iáù’‰#×±»»s9_x0012_Å[”ÑT®Û_x0013_”	Sïùä®äCƒœ§õGª_x0013__x001e_I`þŒ‚ô'gÿÊXT;Àeó_x0012_7A2ÖvÄ_x0010_Ž=wpãÉ"š_x000c_þ</t>
  </si>
  <si>
    <t xml:space="preserve">œI+‹Ã;uÎâ´R×À%zDÇ  ì¨ðyMÚ[;ê©9_x0013_à“Ó)Á§ïÏ_x001c_ëæC_x0011_Á`_x0011_A_x001a_]’`_x0007_Å¨Ý›g 2qö'r»Ì_x0017__x001e_1LdÙ·_x001b_ç‘q_x0012_©¤RxqD±Ý_x0002_'“ò_x0010_¿_x001e_À£DtvåG$_x000e_´Ûá_x0005_ñ_x001b_Có)*Ó®¶©¬³[</t>
  </si>
  <si>
    <t xml:space="preserve">KIth¼°</t>
  </si>
  <si>
    <t xml:space="preserve">_x001d_ýçf…ã¡§ó@-</t>
  </si>
  <si>
    <t xml:space="preserve">J"V¦8¬÷{ _x000c_âä¼8k£¡_x000b_/W6’ç_x0017_zÑä¯_x0017_ÄÇP</t>
  </si>
  <si>
    <t xml:space="preserve">4¹Êzæ_x0015_0ìÝ_x001a_fv[¼_x0004_ýeû©_x0015__x000b_Cœ)å_x0004__x000c_*ß7q72SÓ9‹ÙÛE/)¢ú_x0007_2öáíë_x0003__x0016_…Ð{_x0001_ª„_x001d_ð1c‹_x0005_*}yìIGÙ¾_x001d_äù4q7ÝÃþ</t>
  </si>
  <si>
    <t xml:space="preserve">lÉ–_x0013_l¶wa‹Ê4Îˆ_x0016_ãÉj}•¾]³_x000b_M]£¢Æƒ…³í¸*â&gt;'+®Vù¥P4`HàÏ_x001d_Gòy&lt;¹ÛîˆÛ</t>
  </si>
  <si>
    <t xml:space="preserve">¡Üº@º¯ÓV¦@vî‚à	ºæÈú&gt;Æ'Ï†Seø	âÈÏ¦;¤_x0014_î7µê°ì°ÈJE</t>
  </si>
  <si>
    <t xml:space="preserve">ÂÁ=°Ç:WÄïÞ_x0013_1©=ä »³Ò#)Þ]]–©—[wî¾É7æ=šN(ë†‘ “äéQ¾ýY\_ûX_x0015_Ñù_x0010__x001c_JZò¦ÿš¥I¦¶vør½’_x001a_*R_x001b_Àlgº3_x001b_î~ÆŸd\_x001a_\üa¬q¢ÛÌ!+_x0001_ÄC;åå$#}æ\¨KR+=_x0016_ØR¯	š6Ìu×ûtbÉçîÓ^_x000c_&lt;«Üu†û¼6â—ÂÇnÝOÄvû_x0013_¡ŽOåî¥_x0018__²Ò­°yÎ_x0015__x0002_=6ïDŸî}'„_x0004_²&gt;¾_x001f_Pd\Ô&amp;°_x0005_â_x001d__Ëà</t>
  </si>
  <si>
    <t xml:space="preserve">¤äùÓÕsPt9Z©Â_x001e_m_x0011_Ž_x0002_æêÐp_x0008_³@.57Õqã¹q%HËßi-Å~šÊq%æ_x000b__x001f_Y$ÂµX_x0017_•¸|haVÄ’\œ_x001e_}aX—B5_x0008__Îµ5ÓŒ‘_x0006_i¨/H™ó‹_x0016_ØÓ_x001c_úC‘G—Ú&gt;añ_;®÷_x0006_q|†ÔÁñvrlµÏ _x0004_(×Í±_x0006_!¦TÂ}z¤eÿ«Ú]¥O~ã®_x0001_ =z—ÐŒ@&lt;oš^_x001a_Ï_x0010_</t>
  </si>
  <si>
    <t xml:space="preserve">ÁÄ_x0004__x0013_£+Ø­0"ã_x0017_–ÇÝ_x0016_×C¯d_x0007_¨_x001f_ç#_x0012_Í=×‘ö_x001b__x0016__x0011__x0006_Ül[WÎ~†ŽÞºÉÙÞ\ôËˆWw-ãE%[6A¦vèì_x0014_šå¤</t>
  </si>
  <si>
    <t xml:space="preserve">ûvÍ_x001d_@Õ‚^U_x0005_</t>
  </si>
  <si>
    <t xml:space="preserve">ã_x000b_Â¢_x000c_øéq=_x0013_gá&lt;_x0002_ä4_x000f_vçOmµp7©s0F_x001b__x0016_Kû®f„åH_x0001__x000b_¦|3</t>
  </si>
  <si>
    <t xml:space="preserve">Š¥K¡š…hÃ÷Ð–à</t>
  </si>
  <si>
    <t xml:space="preserve">¥W_x0011_+_x001a_˜¼|…àð)§Ûï_x0019_Ò·ní(+Ò</t>
  </si>
  <si>
    <t xml:space="preserve">â”3ƒK÷uUÆ¸wå°_x001a__x0014_Ô%_x001a_kƒ›¡g“˜ƒ±R48k</t>
  </si>
  <si>
    <t xml:space="preserve">ºš2a_x001f__x0007_ñ_x0006_¯_x0013__x000b__x000c_9^__x0002_þ_x0016_¢Í|_x0018_é0Ùè¾3ì®</t>
  </si>
  <si>
    <t xml:space="preserve">ý_x0002__x0018_Ú¢—¨Ñ3Ð_x0011_÷¸¿ÓsÇ_x001c_œ8Š–š&lt;_x000b_]n!ORÓår_x0016_›î£ªdi¢ï_x0003_Ñ_x0002_˜x’âE(ñ¸_x0007__§M†®y•?ÄÂc1_x0001_—’Ö_x0006_D+…Ff_x0017_’STT}ß©8+Ö¨´Ý °1éÂ_x000b_ª»Û)Ú´|rðµ</t>
  </si>
  <si>
    <t xml:space="preserve">ÉæÜ¯Íóñ4Ò	…JzÞ+=5º¸ò¡íåmûì</t>
  </si>
  <si>
    <t xml:space="preserve">kˆþjU_x001b_ùå‘Ój„È4_x001f_ï|GûË«z×&gt;ŒfbëÖ_x0014_B‡yÖÝÎc_x0013_&lt;ö.»</t>
  </si>
  <si>
    <t xml:space="preserve">žä“ÕQÁ\„±Ý¿ÍÙ&amp;hû2{ìÆ&lt;R)(ß\£È›©m_x0006_QXÏŒè#±_x0001_€p–k+_x000f_$°ÔÄ¤"•Ýz…|ÐEÜòBôWj_x000b_Õkª_x0005_–_x0014_o_x001e_HsaùÃOµ­'&amp;Œ´_x0005_Xaƒ½™+?kïç÷™½‚küeJz—ì~U[ä_x0015_³[¼J–;š_x0013_Hq/¸O+ÿxXÅ¨±ÙsØ:o±xå[_x001e_pÿ#¬"˜ä</t>
  </si>
  <si>
    <t xml:space="preserve">Òí‰0Úe"ÎÙ«vøÖç ÆAÞXæÏ%_x000e_ÝOJ¨éÑ+À¦Ðmot¦</t>
  </si>
  <si>
    <t xml:space="preserve">D_x001a__B}¥õ_x0010_`ù¢ƒSÊÙ_x0002_N’Ç+·ÕmÌ</t>
  </si>
  <si>
    <t xml:space="preserve">_x0015_…Ô„£\ãã_x001d_ºâêIÍàÌØ/â1[â¯^ñÔ£ªÏ_x0010_ÎÏ&gt;?@RèàÇúÖÈ_x000f_v‘Â~1×_x0001_ÕIEì¿_x0004_u_x0012_ÏzF"Ã!_x0015__x0011_</t>
  </si>
  <si>
    <t xml:space="preserve">%W¥Ã1Ó„_x0001__x0018_^”¼ƒ_x000c_R†&amp;X_x001a_É=ödu_x001e_K_x0004_ð…ÌÃ_x0010_t†n_x0005_ñ‡L_x0001_</t>
  </si>
  <si>
    <t xml:space="preserve">b_x0007_º_x001c_~gè™{Ã’§_x0008_|)©žOsàº_x000b_J×»\…”ò</t>
  </si>
  <si>
    <t xml:space="preserve">j_x0017_j_x0015__x000f_Iˆrtór—_x0008_»&amp;:ƒ H9E[÷¨Ökýô½ð*iå</t>
  </si>
  <si>
    <t xml:space="preserve">ÂÈxÒGæf¹(lJ_x0003_!</t>
  </si>
  <si>
    <t xml:space="preserve">ûdÔþlø~¯‹)Œ˜°‡uwdR*Ù‰°Ý #_¶ÛëäBîà)_x0005_@ H–ì_x001b_¨õ_x0006_ì•&gt;ˆeìü_x001f_T.:÷1ja&lt;._x001f_/DR_x0017_.€_x001a_%É˜+™Š„_x001a_´Î¬ñ/#^ÿ$È_x0018_€¯°Å¬=Õ_x000b_¥:’_x0011_’íÇ×î _x000e_¿;!ºìÒh«_x0013_`×·¾A¼_x001f_Uû·¨ÌígRŽ`næ§_x000b_FE_x001d__x000f_I_x0012_ÂcßÑÐä/TG	ß£œC¿_x0006_iùÚ*uÊ_x0007_æäð9æÓäN¡_x0018_Ü_x0018_êþr²ÊóÇ7_x001c__x000e_ž·Ï¼òÙAnáã§{l¥/‹g±CJ¿ó•ËÚšA_x001d_÷_x000f_‚–rt\Jdù0’D&amp;VFy_x0015_€;_x0003_€_x0014_¥P5|gb_x0011_*&gt;_x0015_"_x0001_4</t>
  </si>
  <si>
    <t xml:space="preserve">y‚»Ý™t@¶ÚfÁªFàÙ_x001c_a;Ë=4”ðô$»_x001c__x0013__x001c_dC:NéÀy;{L€'|_x0004_zZ_x0003_&amp;¶¡Æîºëé_x0011_N¾lpÒÎk*VæÀ</t>
  </si>
  <si>
    <t xml:space="preserve">ûö_x001a_Ž÷}y¤´¾Òüö3Ë4Ì¨‹&lt;àH²ð€Äú</t>
  </si>
  <si>
    <t xml:space="preserve">5'¨8ô®AžË´AN©(œz	”ÂÑ…_x001c_–µÈÚ?Ö??x™ 6¢¹D+3ží”þö»SµTçý{Æõiô•	ú£_x0005_È%M—HI_x0015_P_x0015__x0002__x0002__x001f_&gt;~kž]¼pr§~Õ@cEûã¥_x000f_VŒq|_x0013_øc.y9—yàj¯&gt;Çú¸ˆ%_x001c_9_x0006__x0012_X_x000f_U1.é+ÕóÙQE_x0015__x0010_W“a‰™ø©À^ë»å¡”Ø¹w_x0019_uµÙ¢qï³_x000b__x0010__‘_x0006_èk!µ–ãØO_x001f_…í[¦E_x0002_2’i¼óc»éW°³_x0006_+_x0010_Òcf¿_x0008_¡4_ÐÀÛ‘_x001a_'_x0012_&lt;‘ú¹ì4Ðƒåë&lt;_x0019_Û_x0015_ƒ€¿™#9ŽB™¸“q*¥Ýª_¬_x0008_”_x0002__x001c_ÂÈ×‡K¥Ù_x0019_m_x0019_fT¬_x0014_AyœÝZQ_^éä YÕÅ[ä­_x0018_äÈÝ›NIç_x0007_´k‹_x000e_É_ÕÞêRÞ]©Ó_x0003_</t>
  </si>
  <si>
    <t xml:space="preserve">"®‹_x0002_	eŸõhFRŠD°Ds –Pò6Ïœ'_x0014_è“‚Î_x0006__x000b__x0015_ÿÈ?ýÙµ¹®µµ¶ áø0­ž_x0012_Kû†"_x001c_«#g¢ê_x000c__x0008_‰â_x0010_€Ç‚¯?ZIô™$_x001f__x001e__x0008_v‹</t>
  </si>
  <si>
    <t xml:space="preserve">b)žNS¥ù—mÍ…1vÏÕÖŒhF³p¿Í¿CDØ3Ï	04_x0005_þ_x0013_(/ÍÇ_x0019_Ð~+È8UžUnÜüò‡ù¶-ì¥ä_x0019__x0010__x000c__x0019_Ši‹?Ú¨ºì®	¡_x000f_Áß_x000e_ÀE9X7Š_x0016_Ê_x0003_´kò_x0003_l_x001c_’ 7ÆÓÐ_x001e_±_x0008_e!|Ny&gt;'ìª½_x001b_ÛKÀ'ïW&amp;»^{c&lt;1éÙýãƒèˆ_x0007_Ð_x001c__x0002_›_x001d_Î_x0010_¯¡]2¼_x0011_)_x0002_ô¹°ø¦àM_x0013_Ê’íYÁ[®7­áá¨‡&gt;›£÷ï_x0019_cc[_x0005_J_x001d_ÈX*òþƒ_x0006_ÊDxõ¥éÓ‘ëWà_x0003_×kÿ%l_x000f_uCJY¶´Ç</t>
  </si>
  <si>
    <t xml:space="preserve">ÓÙñgyé¸©¬_x0015_Ï[­t¸_x000b__x0001_j‘í_x001a_÷=Ë–ÎÉË÷“¶\5R_x001c_^±ã8~Îªyt¾rñXØ€!Å#‹›Šç_x0008_ä _x000b_ÐÐ“å_x0011_ØŒ«3_x000b_Ã°[²ÝÖ®DÖGR øÞR75á¡+cHèÄ%}Q_x0014_¡_x001b_£UïQƒÍtƒ¤C_x001b_ï¬#àø_x000e_GlSqÿ %6à¬YA¿èBˆPi|Ä‹4_x0011__x0015_</t>
  </si>
  <si>
    <t xml:space="preserve">}Ê_x0008_e¼K&lt;Vlä&gt;o</t>
  </si>
  <si>
    <t xml:space="preserve">a»pÞÄ_x001b_RÊ†uø&lt;•øg“Û_x001a_–ˆ</t>
  </si>
  <si>
    <t xml:space="preserve">_x0003_!¤ë€Ue6y{ýÛ¦_x001b_[rñ^æjÕÑ(*ñZ_DÊÆèˆ_§7Ç_x0017__x0017_E"1‡°_x0014__x0006_À	^jçíõ)¼ú¯Ð–&amp;tö^×3eRê</t>
  </si>
  <si>
    <t xml:space="preserve">^üDY_x0007__x000f_±Œ@Ã¦!J_x0004_;cô.¼v}«1‚ä|‹WŸùQ\âøêÌ¡[=p]ûmÀÄ—½¡¡²_x001c_O)¹I”³®RùÊø vá½dß«m</t>
  </si>
  <si>
    <t xml:space="preserve">:çAŽñ±®tx&lt;…íçKîöo_x0013_œ0‚C«_x0014_t_x0003_z&gt;_x000c_:c_x0010_ŽrŠJê3À/ˆ…/³H~¸x_x001d_T_x001b_õwƒ#Ï.è‘ƒ¢ãú_x0011_0Eþøô_x0018__x0017_k_x0003_+ÇÈ7XLC¹®_x0001_W”¥´–</t>
  </si>
  <si>
    <t xml:space="preserve">I×Îª8dÏ	û&gt;6*(9ÞoU?õ^ÈùM¯&gt;_x0002_1!§Uµ‡î_x0004_ƒ¦ÓÇ„_x0019_·’amÒ‰¬_x0010_U«x_x000f__x001d_Ç¬Ù9u&lt;_x0019_4_x0008_(_x0011_Â?¶)¼ÏÜ“ÐXGª_x001e_vT¿²×T÷º_x000c_@?LÌ„Ç¬¾</t>
  </si>
  <si>
    <t xml:space="preserve">ÇC7×‚=“Ô°</t>
  </si>
  <si>
    <t xml:space="preserve">×²ô£ø8µäh¥Ê&amp;†´{_x000c_ëgÁ¼_x0016_8µÆBeQ¬UYQÒ±¾ê¥è…Ojyœ²â†ï‡L_x0013_~ÄmÏ¤HK2S‹_x0010__x001d_¯‹˜¥Ø_x000b_á—Œ‡›{»•Œvd¿úJ^FKn¡+</t>
  </si>
  <si>
    <t xml:space="preserve">\2F_x000b_yc’_x0008_+9%Û¿îGúó9ôéËMOž	BWõ€Ò…a ×_x0008_£M¨_x0006_sâ\›À¿¶o™©õ.)c C•ãnÁ_x0002_EÁ ¬$7Š_x000b_¤ðKGÍ_x000c_	 _x001b_Ë@ÎÖ•_x000c_üU®˜kcvC_x0003_Ó_x0014__x0014_r3CwQgÓ</t>
  </si>
  <si>
    <t xml:space="preserve">œð÷Îc/ÿÚ Ïú:</t>
  </si>
  <si>
    <t xml:space="preserve">_x0012_8¨Ø(Ãx´±Ø_x001f_Ç“Z^õuI6Ü6$_x0004_2Ç™I_x0013_i_x000b_î;xòcYÙzì6_x0006_ÓI </t>
  </si>
  <si>
    <t xml:space="preserve">†ªþÈ}›¾¬ÿ»ŒR€_x0015_^øÕebvø+Rg¯xšÌ2s–Õ«òJPýßÚµ_x0003_³ö_x001a_!q_x001b_s$_x001b_÷¥_x0012_s#}ç§bžž</t>
  </si>
  <si>
    <t xml:space="preserve">Àö®ƒ$8ìð£Ù¦ô?}ÌÿnÍH_=†Ô²æ</t>
  </si>
  <si>
    <t xml:space="preserve">œšt¨ÄË_x0005_Í|(n_x001b_z_x0005_#í3ÝZ_x0012_ñ_x0001_Âg“hûZ3H@_x001c_ÛÐ«§C\yüOko?:œÓsÉ¼ëü{ù_x0016_õ°9×Í‘W[ô_x000e_’Å_x0002__x000c_È_x000b_ø!S_x0011_¤‹ƒ'•Gä|™õ¡_x000b__x0011_4œÍ&amp;ÂÞ=¦·mEHjxyÚžÖ6º˜Õ_x0001_M‡c_x001b_+DsÀß‡/õ_x0012_z§³šv3ÖiP	™_x0017_qÛ_x001f__x0005_U:¶½_x0016_f_x0001_ÒI[°xhSªQYÂ°º«CWo_x0010__x000b_ñ†Ð§Z—t#t™†_x0005__x001b_m_x0011_Ç_x0005__x001b_œÅK(Ÿ¼¶¬_x0006_Õv¦¸p¾ËH³9_x0007_{ÏøŒNlŸ4ä1Ø›úœÞAþ_x0010_ÆbdhÏö!S„!_x0007_P°S?þB</t>
  </si>
  <si>
    <t xml:space="preserve">T:À»Þ_x0018_9"R?_x0011_Ä=Ý7_x0016_d}ÏSóÎ_x0006_¹öÏà„_x0017_]«Š&lt;K¢@Å$%Ä­~¿êì_x000b_~_x0011_6‘0]_x0004_E5ç|J¼è$Å²P;J»8†!\_x0003_vä_x0008_Ýä_x001c_°'ôÚ’8Ò’ÖléQUæ/kœýK</t>
  </si>
  <si>
    <t xml:space="preserve">%Á)"7Gf´™©Û—@làWúÒŠÜ“_x0001_¢¾ò‘(gµ=‡0æŸ2_x001a_-ö)í+= Jâè½ÜÚõs§”Œ_x0012_rß1_x0010_5ÌÌ:_x0010_B_x001e_	`ÅøÑµÕÆN_x0003_÷†˜õ¬Y¤CVmùuGžd±	_x0011_W|ê³«Íª_x0014_ä&gt;_x000e_]n’€_x0019_oÆRÇÓpã»-ç%¼í2„…_x0004_Bìçh_x0004_Ââ&lt;‰·ŸL†Ä…ÇÚ•_x0014_¹Œ^Î°È*‘Ú7k1O</t>
  </si>
  <si>
    <t xml:space="preserve">Ã±?%—Â@ÏËýO_x0011_Éó_x0010_õÃ×$_x0018_ýUÔÖ²</t>
  </si>
  <si>
    <t xml:space="preserve">1_x001e_X¶š”ÁØy Rœƒ_x0010_‚X_x0008_'P/Ø24ÇóQ_x0016_U_x001a_»é}_x000b__x001f_”_x000c_¥Äkvå@‡wVç=à’øšµ_x0019_¼Ut_x0016_­Pê$~ˆº½ _x0004_×ŒúÛD_x001f_x_x0016_d#Ò®\_x0015_ÒÝ</t>
  </si>
  <si>
    <t xml:space="preserve"> KÒ×´³CØý·dÅ®ññ;Á^ù_x000b_ðÓ}û_x001b_šm§±¬–mVË‰þ1B“ºüœ?ïªP^A™_x000f_Ä¥f(4ÏêÖ=ÍÃ‘±Ù—×{gY˜¦‘r4nŠåvÙI¿ö%n[yŸá</t>
  </si>
  <si>
    <t xml:space="preserve">ìF_x0001_K_x001c_¢·¯4­8	|Ürj‘{jŽy–¬2m¼³Þ	präjÓší_x0015__x0002__x0003_Êt</t>
  </si>
  <si>
    <t xml:space="preserve">·4j_x001d_nË_x000b_âa%òpšÍ´°áÓâ¯¦_x001d_c-^”Â ¢ç_x0015_	ˆQã_x0002_¥äa_x0001_ãåMð´Cìë©¸_x0007_Ÿiv_x0014_ä_x0008_6sJÏ_x0015_UøÕ…Òÿ~_x0018_œÌ_x0007_ü•_x0002_Ó/«·Ø_x0011_x^ëU_x0002__x0002_øµëwE	§_x000c_l&gt;Ï/Ê~d_x000b__x0007_š§Ð¿_x001a_êü™f_x0014_Z_x0006_ðÇèÉ¢M;hyµ_x0019_µO|ÏbpÆÍô_x001b_“õÃn‹_x0016_§_x0001_r&lt;£1ITãöG9_x0013_Vßì$_x0011_t‘ç‚bŒƒÐ&gt;ÄŒEžÖëD_x0006_]‡1'lcðA&lt;á€“˜ºßùáµú!d®‘çgz-SÞk²~àÓZtƒ_x001b_2•ù©-Ï&gt;Ö_x000f_@§Ð¼XH_x0012__x0015_øë›°CÖi\ŠéeÙ“Ø`é=¥.‘4Y¾d}W|“_¼-s_x001a_Ä€'_x001f_}øò~Åäfæü3wÇtÐÍ/@¡Sµ‚päË]œ%$;&gt;Í†`óàpvMTˆž)°(p+s¸ª*w?—_x0005_¤íÜ|FˆŽlE_x0010_å_x001e_ _x0002_Z_x0014_ýp»7Ö¬›”	_x0018_±}Çbå6_x000e_[„±)DÀ¿;_x000f_Í˜_x001c_¬</t>
  </si>
  <si>
    <t xml:space="preserve">ÌÊ°ä4íW4¥_x0016_€4mCKzÄE¯Ê¨^kÓ5VÀGÞ1ô–Á”„¤æ6k73^[¢}•Ó¯A5su_x000c_’ÏÔukdzýÇj_x001f_8_x001c_f4¶°g_x000c_WÉxŠzí¥¦!-2?»žñkm[ÜÎ×_x000f_—Ìø¾éæµšWnWs_x0007_zæ]œ_x000b_É7;</t>
  </si>
  <si>
    <t xml:space="preserve">_x001a_Eä¾5ƒÙ«(ëâ*ÎÕ_x0019_íôÙ7•còâ&amp;ðÚ_x0014_&lt;å)ñÈÌî_x0016_ë.¬ÂÈæ_x0005_Â©m_x0001_ÊÁî ×Eéj¨¯¨ˆl´Œp_x0002_~`‘ &gt;jšñ¬‚ˆ‡Ðîo­e“¤[ða—_x0014_!rR8#_x0006_C‰–ÇW3=¯ˆU+ˆyÝj´úyŸwj494T&gt;ÂÓ=ã…­ò®_x000c_ÄË†š*’1…Õ‰¢#@¸¨_x000b_HÎ´ +a_x000c__x0003__x001b_ÃÚŒg</t>
  </si>
  <si>
    <t xml:space="preserve">§™ôí¿_¿‘=Õ:Çû_x0019_ÅQ&gt;Ü²‰§©0!Gòöä_x000e_7Ìcø€]_x000c_$=_x000f_3–Z|è7ñ÷_x0007__óë_x0017_³Ã~¨ $`¨OÄÂ÷Xø_x0014_ñ¿xw_x0011_“¯¦*Â‡3”‡³xuB¨¹ÉBë$ÍÓšTäñlÇ“ÚYÎS_x000c_8|x=ZH7°</t>
  </si>
  <si>
    <t xml:space="preserve">™?¿Ž¹_x0002_¶é_x001f_CA‰_x0003_ÄY¶_x001e_TWŸ+ù´w_x001a_Õøº­dåoxnÉó|Ð^èž_x000e_Úo”õ7_x0011_){-ö[Yæ¹Û`^/öü;ƒaÅÏh%ñËDí†1…c›</t>
  </si>
  <si>
    <t xml:space="preserve">BŸ8&lt;_x0017_;ìY¶¾®_x0011_÷¯_x0016_÷#Û-ï ¡+_x0019_Xîwç×`‹6“ H?_x001d_C^a1/ØâniºøÒV¬¢Nç€“§ÿ~a_x000f_ªåšs_x0002_Ã|+Œk{ÏRF_x0005_”9ÓÜâö5)“_x0019__x0001__x0018_~&gt;%#WÒ_x0018_²Û¼Ù(jaª¢QÐê×ÒGžËIe_x0019_~D*€¥_x0006_œTó_x0015_]pƒï™Ï©u‹ïÉ|LôÕÖ_x0003_%]_x0015_0_x001a_OÄVØÍäµVŸ_x000c_iÐ’¼é(Ÿ_x000b_™þ_x000e_K»*}ÌŸq_×I_x000e_ÉÓk2¯9T_x0003__x0003_Û¦E¤_x0010_ùÏ_x0006_¨çešŒ_x0013_ŒQ•:›_x001a_•_x0011_À1z_x001e_©LÁ9¸-Ä`1§&lt;_x001e_sÕ_x0005_\\‰_x0018_Ýå†'ùÔ_x0003_IP$‘æƒ_x000e_â¯žU_x0013__x0014_…_x001f_xÿ</t>
  </si>
  <si>
    <t xml:space="preserve">[d]yÃQ-MpùãÎ%fìšûgŸ³W†"­_x0017_C\à´³lë-	ë¹Ø÷ž_x0011_éÒ_ˆÉ^V_x001a_YŠ«™0_x001f__x001c_‹Ñ¼_x001a_‹XBRh†MçWPÇ†?Ãø‘N5®Ñ"_x0004_X«$ÚI_x000b_B_x0013_&lt;+)Mõw4GFõjÚ_x0018_øÛvyøs®•&gt;_…Êw•ž_x0014_</t>
  </si>
  <si>
    <t xml:space="preserve">€¥_x0008_!_x0014__x000f_"&lt;_x001b_R‡*¼DÇH{of_x001a_zw¯µ_x0010_¸¨w?|cÏ«RÛÌTtZ€PÐð µ.Þ°X»å_x001d_!oÛ`€GŸOK%_x0010_Ú®~¡Š*¹_x0002_Ô‹G.òîm¡0¤•†ù—4+¥Öxž</t>
  </si>
  <si>
    <t xml:space="preserve">²oOh#HÏ‹Hz¡÷{(À3w•¢ÍÅÃuA•œÝ9_x0008_l_x000b_‰Á[ÏµëŠùÅp²DÕž_x001c_ô“Ç·¦ÌÎ</t>
  </si>
  <si>
    <t xml:space="preserve">¸¨!~1Ìö_x0011_]k`ÅÛ@_x0014_ß_x0006_M[_x001d__x000c_Ú!_x0010_¨OÈïÞqBë—Æóø_x0019_öåÖ_x0015_Ÿ‘»ÿõ³9Þ_x0011_¿ì_x001c_´JýôwuË^_x001e_ú œª_x000e_©#7Y÷4^LR¡s‡AF7@¿gí¶/Â½_x0007_ç¹é_x0003_Ÿ#Z?_x0012_+O_x0012_û½3Ø+—ßªU_x0019_`fzZMÚzÏl=öK</t>
  </si>
  <si>
    <t xml:space="preserve">¬_x000c_ùpæÎœ8Ã¿©½~ï05_x000c_/C‹‘?–]5Àò£‘µ»o+”_x0019_'_x0001_Ž´		%k^6}ÐîÃ+Œ~Å_x000b_l¸ÃöêÛ¤Üd®|X_x001f_Áž·€Q_x0011_Êû”À&gt;&gt;uí ˆÕ&lt;°ŒyGÈåÓL6b=@µ_x0013_*gÉî¢x_x0003_µÝð½m!~s'_x0008_'Öÿ/"Ù[œ6EoW_x0010_¤ÏŽ*×_x001f_ÓrT_x0005_ÑÕw%ôŒ7_x001a_`Û»ôÜÂ¸”_x0016_³ÄDã_x001d_|à_x0002__x000f_7dÎÍAÀ£ÑUr÷ÌŽwë–_x001a_Ú_x001f_´Á¶}ô1Iw›_x000b_XÎ</t>
  </si>
  <si>
    <t xml:space="preserve">{M™øÅçI`_x0011__x0011_”_x001d_uÛ%</t>
  </si>
  <si>
    <t xml:space="preserve">_x001b_ýê"UÝ_x000b_®Ý_x001d_t $oÌ_x0003_Åp¬.ºò~=&gt;yxG„võ:‰îcæ÷øÝ_x001d_î_x001d_èÑ‰_x001a_³žÐõiç^_x0018_©ê¼V&amp;ùiM0Æýy±{¹âŒ‘óÌNqßL°_x0004_J"µriž[_x001c_8]ß_x001b_v&gt;Ô…õ!’Ç&amp;‡±A_x001b_ÖŸ[_x0008_Ô]i¥vS)JªS!2y)ñZÜ›_x0004__x001e_Vâ•$fŒB _x0005_ð¡­/wÕ±ã@n˜U_x000c_G×i1_x0015_—¹&gt;_x001f__x0019_jév_x0005__x0015_þ6.9Ç†Õ¥Çv­™˜¹Ö©˜³f¿hÎ_x0018_ît_x0016_	#Æ_x001e_Í)Î!_x0002__x0018_p.ÜáU¿«Î±Ã§_x0012_¨ëÔ™pvj³2ÿ_x000f_ÿkPû€¾”AtLºõà_x000e_:Ä_x001c_LéÞL_x0017_Bìz</t>
  </si>
  <si>
    <t xml:space="preserve">Ã_Fyörxúi³+_x0001_&gt;)ójÃ$šÀ|&lt;¡%Ö©C¼âH"Œ³zH_x001e_ÉC_x0003__x0011_šk«“ ½þ_x0018_\n{4&lt; )%/âVÄ¼pGR¾¾`§ë »WMxÄÃ¹q_x0016_¥vUsFÉž_x001b_óöV—»Œ0ÖRÔù¶…_x001e_ªÞ_x0015_æÚYah_x0002_[(ý_x0017_î_x0008_/lr…Ù](”&gt;	OÐo™œâ«_x0013_9ë_x001d_Y_x0007_ý#nâùËž× IWíŠ¿ü</t>
  </si>
  <si>
    <t xml:space="preserve">1ìÿTÎé¸ÐÞ _x0011_ÜqN¢zÿ_x0012_J±c)®‡sb_x0002_jä(¯9ûŠh®;_x0016_y&lt;jèú_x000f_ÜÎð[ižAûWQ_x0002_JpK_³p_x0008_á3™áèè3ÊÑÎëJ¡ÃZdü7¯3&lt;ù=ÁýÅä$ ÐÑ¼ß›Î_x0004_8¿‘ÁÇ$_x000b__x0019_ætÉ=/%g–Í(_x0004_šØl©_x0010_ðü$‹qœšÚ—@_x0016_«Wv±OâàÞÉ!4_x0002__x0016_œP_x0019_©ôOÌ_x0007_8_x0007_ž?œf±{»´ÖWÃ#%±­(&amp;Ð ?)5¨7‘z£ víž_x0004_÷Qö¢zý_x001e_`‘_x001d_ùÔ_x0003_¡ÈÚ¿Þ(ÿ7õ</t>
  </si>
  <si>
    <t xml:space="preserve">P</t>
  </si>
  <si>
    <t xml:space="preserve">ŽPÙ3zH±7jÜèˆdqA¬!)_x0001__x0003_Š£4“ðFrSVÎÛf(áO=†ÍÈ;îÌ†e%q»_x001e_iù†•ùÓ!_x0014_¾·^6P=˜+’Öò#²þÇ¹æzXY¹AÑJ_x0002_Ì×ÕÆ_x0002_ÜÝæã_Z_x0013_8_x001a_R</t>
  </si>
  <si>
    <t xml:space="preserve">ÝÕ^‰– Ä&gt;zÛ5ë=DL.úi(ô^_x0008_q£Ï]p‹¥OS·ÅöÄti§È_x0014_ÞûÖ¨Âœï_x0013_Ô_x0016_™9_x001f_nQâÈévq_x001e_]_x000b_''@cCœÒR Va:mJ½h_x0003_þ{@Þrõå_x000b_'µhý@ŸëÞ-r®ÉÜóÕ_x000c_ˆ?~èî_x0006_šs_x001f_&lt;ŽQ`•</t>
  </si>
  <si>
    <t xml:space="preserve">©¿é2*;</t>
  </si>
  <si>
    <t xml:space="preserve">÷;KÞ˜7½E áªU)lJïQMÌ</t>
  </si>
  <si>
    <t xml:space="preserve">Bð’§è:Ë°_x0006_2=åb_x0013_½}þN‚Qø›_x001b_Ôë¬ÐÉ_x0018_‚_x0007__x0012_n®{ÆùKï†¸×‚D_x000f_‚Ø(£é¨æã9Rú6_x0015_</t>
  </si>
  <si>
    <t xml:space="preserve">±î™ã_x001e_á+_x0004_|Á&gt;âD’ØKz$</t>
  </si>
  <si>
    <t xml:space="preserve">VöäêÒ_x000b_¨èùÂ¢S¶·ûœ_x0012_úÇôþý_x000f_ÑØv‹hsý[ò‚_x000b_|ä·ä³gùþt^ñ_x001a_•G&lt;”¦Y\dIœv_x000f_sTé6[džó]_x0004__x0016__x0002_Óæ¹è_x000c_ü_x0018_:_x001e_ãiRDœe~P_x0013_3®°ýŠÌ_x0016_ý\ÿ4¯ÆJ$±R–}O÷\_x0014__x0007_Ÿ¾°[_x0012_@ýƒ¾úÖ{’1ou”/§Â_x000f_*«½</t>
  </si>
  <si>
    <t xml:space="preserve">˜ÆÉ_x001c_ðÈÒf˜_x0003_….®Üòý=Ä/ ÿS³éwv&amp;˜ŠÁã÷«|"_x0019_Öï}9¼¥Û–ážËK3k‹r€$–_x0017_%)W¥_x000b_!&lt;Nêƒ÷^_xm_x0001__x001b_~i]½æ6_x0010_ã°8îð‹‘ë“_x0016_dsw§µÿð•Õ—BfËÃq7ZY_x000e_?›._x001a_;©\(¯bà%*U_x0007_|bx</t>
  </si>
  <si>
    <t xml:space="preserve">êoÿ½aæÈoTÃöívâÊ(–ô_x0016_OŠPÈû©&lt;À_x0019_9îçRiƒì›±àc²öÁ'ÕXÿ¼¿u?éÁô4¼q­Fõóè_x0010_$ª_x0018_›?&amp;Þ`èŠÊ•)e©íž]_x000f_Öu]&amp;oé3‡–èÈµoôMŸ'_x0001_·±È?E„_x0015_€Àë£ ïxŽ_x000c_u’3'</t>
  </si>
  <si>
    <t xml:space="preserve">	¶Ýù_x0001_ãL</t>
  </si>
  <si>
    <t xml:space="preserve">$_x0006__x001d_Î_x0012_Á—´_‰÷”Wÿ…sÛâ½{ØçV_x0010_â/C/³RLƒ3bv_x0007_?ô©_x0012_qAðÖÅ‡Ä½Â×K¥ý_x001f_ÛÐ†¾…£òÃYAÂ«L_x000c_¡uÎåÝÜ‹îþdy_x0007__x000b_[‘…Y?_x0015_Ù—¾•ÊÚSs_x001f_SýÔíˆ(—;s¾Gêºbl^—7ï”¸—Œ‚àÙ.Ñ_x001d_»[î_x0015_ö%Üí€¡˜y]ûßQÚ¶ÛøŽ–@kËƒoôy¨…ñC‹«</t>
  </si>
  <si>
    <t xml:space="preserve">ã¹ó_x0016_àr_x000c_N_x0008_:‰PdS˜ÁŠ“\Œ’NAÆ¨B-Ô%È˜_x001a_‰gÄ}*Ïn#_x000f_uwmÉ_x0011_0_x0011_){ù</t>
  </si>
  <si>
    <t xml:space="preserve">ÿû½×»_x000f_öñÃÊpê¤(ÀD‰Ÿ]_x0007_GËIÏþMË«á¥ƒ¥› óÌŸtÑ`7ó.è9ºN¼x_x001e_ù×R{mŠ5_x0018_é</t>
  </si>
  <si>
    <t xml:space="preserve">46È„å\ŠØÔQ®À(_x000c_ëv	</t>
  </si>
  <si>
    <t xml:space="preserve">h_x000c_r_x0010_©»ø)žåŽY•úõ†™¯¬ä</t>
  </si>
  <si>
    <t xml:space="preserve">†‘iö_x001e_×X"Õ˜±m·´€¥‡•]©±v_x0004_*–Þ_x0005_ú-uøe“=_x0015_¥îÄôÊŸ</t>
  </si>
  <si>
    <t xml:space="preserve">ÇãÇÅú^.§Aì¬÷ 'ùù¡õ±:?ju¡Ê!_x0014_iŸ’ŠC™·x_x0003_i‚¿'y_x0006_åƒ_x000e_x_x0003_[þ°zCd.oô;¬—¤_x0008_IßÚ¬¾6˜{©¼y_x0005_²ŽŸÍœX›}¬ö~Fˆ_x0014_¯HÄì5a~zt 	WÈ”_x0007__x0015_‰_x0005_&gt;rÇÞh Æ_x0019_ ¸ÞŽ&amp;Kd‡µì§Â;7Õ3gÞÃD"*r€wF¢ò_x001b_/åG†¶ÉíliF¤j_x0003_Ž@Ô_x0001_ð?†´/—ë«Ûww;¿`_x0001_Ž?AáÇg]›±;4SÐÎÖ›Yþ–n_x000c_SgâÍžÎ‡îÐ:þ¢Q®_x000c_ÇÕ†_x0019_zóÇo”œ½«smïŠ_x0018_R…ÜyVÇ$ÍD¦</t>
  </si>
  <si>
    <t xml:space="preserve">_x0015_tHÇÄ71üÔÂct©‚_x0019_"_x0001__x0011_2Þ/1¿nÜüZAƒlc_x000f_´^…\)rËeí—A…a*6zFüç SO*6í±æLM‡û¶µ¶	ß˜¬HG&lt;X</t>
  </si>
  <si>
    <t xml:space="preserve">-z„ØÂœF_x001c__x0015_ê¼JA_x0018_'\‡).i~à|_x000b_î_x0012_3&amp;_x0011_C^£_x001e_I^S_x0007__x001a_1aßŽ_x0008_ª¯_x0012_Éä}_x001a_V_x000b_dQãÍÀ_x0005_Z«ê_x001c__x001a_•»ÛºMXs¯Â_x001c_9²‹Crig¥óÖPê_x0010_[g_x0006_§!õñ7L_x0018_·KfCœ•&lt;þÿV%o13Ð«4ûÚFõPE	ÉˆìÇ_x0003_C$Â¡6å¡_x0012_ï_x0003_Ûœo­?ƒ:_x0001_K»y–e_x0019_^_x0013_ç_x000e_—í_x0001_“°_x0008_“Ë? ¹föïœ¾Ÿ€&lt;ñò]Üæ_x000f_dÚ"\_x0015_÷âx‰)‘&lt;ÒÆ¦J#»{v_x001a_Wž_x0002_«Ãô3ñ`Ný£±MÔ&amp;ð_x000f_º‚Ý2_x001b_qþXì_x0018_å‡‚âp¥u_x001b_‹_x0018_Pm_x0015_ã_x001f_þÈ‚µŸV¨SúD”^¯Ï_x0002_ŠˆÀ_x000c_r_x0012_°Ùà=_x0013_</t>
  </si>
  <si>
    <t xml:space="preserve">äBVA½ã?œ_x0013_üäÄ&gt;sk_x0013_”ån]*O~.¹ÍËì›zWeçwð_x0011_´&lt;#µ–1§v\Ì# ò%ˆ£D-}W{{–†ÙSq_x000c__x0018_Â¾ùV3tRrõ_x0018_óÅd^}_x001c_B}ïœ»¼´±-4W¨_x0019__x0008_ã; Ð_x0011_¶ÃpÒþÔ~þK	Y_x0018_G’_x001d_|pê¤Þ¼S2VqÛu²m_x0008_oúòœ&gt;_x0019_Îå4„‹­A</t>
  </si>
  <si>
    <t xml:space="preserve">áÀ_x0017_=Þ°¹_x001e_Y–eGí3áq–_x0017_º Ëó¢_x0014_q_x0012_¿‹_x000f_</t>
  </si>
  <si>
    <t xml:space="preserve">’;xœ_x001c_²_x000b_ÑÊÿzIùA_x001a_Ö~èjª`dE¤ÓüÑÎîB®¸›5{	1Å_x0015_T9–³n_x0004_Ç}„—­ž£„"!Aâ?_x0010_ÖoGr@Švì"/¹òN;^æÞÙÜ}&amp;PD{Õ·½s˜º†;_x0019_K_x001d_”Ec (Ò;Nà ÁÁf®_x0017__x0012_ö_x0010__x000e_b_x0012__x0018_¢&amp;_x000b__x0007__x0003_î:_x001b_B</t>
  </si>
  <si>
    <t xml:space="preserve">šÃvýã»3¿‰WÔ[</t>
  </si>
  <si>
    <t xml:space="preserve">§©ìŠ8FAïœà zôçœÝ:nO–Óm4R]Q­G)‡g	_x001d_{¿†ÞôÉlˆgû{¸8ªTŒIa•³¸Û«_x001a_R»)_x000b_á&gt;Z_x0015_„†</t>
  </si>
  <si>
    <t xml:space="preserve">‡FpýKet_x0008__x0002_Î”Ÿñ§£¹Š”FóÈª</t>
  </si>
  <si>
    <t xml:space="preserve">Ù|øµ_x001d__x0010_üáÐÜ.Ë£‚bü×šzáYàü­Ö_x0008__x0015_</t>
  </si>
  <si>
    <t xml:space="preserve">ÂF_x0007_•ìx' Gè0«C_x001b_h_x001c_Ÿé?Éh&lt;±VSlÃà¼uì3}Ò‚©•„Î‰_x0015_&gt;š‹*X_x0005_f¤l_wZ/¹¬@W</t>
  </si>
  <si>
    <t xml:space="preserve">ü1­ó&gt;_x0014_ÑŸÄŠW[%_x0014_Ú©w–†Á^Çç0í§Ôù’º×¸º™•Äö¾ùÂ.É¨V¬‡¹÷_x001b_rß!_x0019__x001e__x001f_sËôÝê´÷8´ƒÿ°&lt;Ù_x0005_¢ÿ_x0006_Qï6ºÂ¸5½_x0013_ô¹Ø\íq@]¨wŒÅP†ùººQ=UÅIÙšoŸ_x0006_g_x001a_ß	‚@n7»_x0014_|_x001c_¸™vUÜúÈ‘&amp;äë„k€¡eËÕfÒ‹š_x0002_Ï||AßL_x000f_@_x0001__x001b_?wíÝ²”_x0007_f!_x0008_{_x000f_|z MùgÆgÕœÖ_x0008_‚4ÏfÝ¹_x0010_û</t>
  </si>
  <si>
    <t xml:space="preserve">_x0011_*Ñ+8ðô\_x001f_h?_x0016__x001f_óhdrš	Ù‡Æ_x0010_OÉ×‹äù_x0014_cq!JÈŠ!_x001d_¡&amp;&gt;†§_x001f_´ Ÿv•´Ý_x0011_œz„Û¼Yy­-œÔÄ^-ö9T_x0004_­î90¤¼_x001b__x0011_?hìÐ°é¢_x0007_ð_x0004_*ccpY</t>
  </si>
  <si>
    <t xml:space="preserve">á$V˜?tç¯/g_x0006_kü¢Ö3w€(ª6Xã_x0004_ŽÆ_x001e_ì¡_x001f_Ù­á‘R_x0003_{¢_x0012_9‘‡_ÁÍ¬¿yÝÙgù2Œ_x0019_ßr_x000f_E%53fX_x001d_©Ã_x0015_öq‹öÙ‰zb{j¿_x0013_X</t>
  </si>
  <si>
    <t xml:space="preserve">€-€'°ýûn?	D¥—_x001c_ò=:a3ëõá=MbÑpñýógõß}‚CˆÓ'_x0001_›iÓ­@j?®¼š_x0012_sµ_x001d_ôŽJÿx‚ïð…ysE_x0018_/_x0017_%¹ÕHúÝ%·</t>
  </si>
  <si>
    <t xml:space="preserve">_x0005_W&lt;e4Cs&amp;f peOq_x0015_C±ºÔdäÿð9X…_x001d_BšèÅ_x0016__x0017_!0SÁ€j—VÉÀòÀy9nïo</t>
  </si>
  <si>
    <t xml:space="preserve">Å„Òq	·Êq_x000e_¸ž3S4»¼	_x0013_m_x0006_úÇÛS‰2_x0007_¶”²É§)è.\VÅ</t>
  </si>
  <si>
    <t xml:space="preserve">ä1î_x0014_¶£"_x0019_46¶µ&gt;_x001a_º_x001b_B</t>
  </si>
  <si>
    <t xml:space="preserve">"_x000e_´0•_x000f_ß™æÚoÅ¯W:ÁG_x001c__x000f_–ÛßŸ“b bNÐÂPCi_x001e_Rœ_x0004_¿(†LÔwÆýà/_x0013_‚5FÃS¬ö€Ü_x000e_P_x0017_e_x0008_Â*‚]û±-hÞ.XÊÑ5Žù¥Xd&gt;_x0017_ž[M¹9÷Âú=[¨&amp;</t>
  </si>
  <si>
    <t xml:space="preserve">rOÝ_x000b_ÆÞ™ß(ìQÌˆªQsÀ©ƒ_x0001_W†) áC¹ÂyÞŠvŸ¬ˆÔyM‹Çìü°$øè¨Ÿ_x000f_â	R¡Ñ…!´ËÉ0é_x0008_ö³?Å°fKßVóø®_x001f_</t>
  </si>
  <si>
    <t xml:space="preserve">n|×_z©1Ö¸Ì_x0004_$øiUøa¦©ÕcÆ\_x0004_…_x0001_½ b_x000b__x000e_é	-_x0010_~_x001f_@GoÇ</t>
  </si>
  <si>
    <t xml:space="preserve">»œ:—ÿÁ«_x000b_Æ_x001d_( L¯Ï¯`lßÏ_x0005_›y.Éê{t[_x000b_}„sP¢_x0007_Oû‘ý´U‚_x0010_0ëª’_x0011_¨ìôrÚN·›O5|_x0019_Ï’¶Vÿƒ?xÈ@</t>
  </si>
  <si>
    <t xml:space="preserve">pZWuÙ»|ðQkæ8×Ÿ¹¥Vm×?"ò_x0015_[_x0010_¥Õ9±_x0012__x0019_è"cz§ÒA4àIÛ_x001d_¹ôþ˜N™¾bšFZÚ—qoí¢? L+'A_x001d_g`¦å</t>
  </si>
  <si>
    <t xml:space="preserve">`Ï´ÁA\h‡Y^ç_x001d_Ö¦ÔZƒrç[Ø_x0010_Üiœ_x0002__x0018_(KQàzª_x0013_:¬_x000e_¬¢QàØm]x.­_x0005__x0013_E'_x0011_ˆõú'ù-~™9ì€»^š˜•_x0006_÷gÜ÷Ú!×0¼Hwâ}ñ¦</t>
  </si>
  <si>
    <t xml:space="preserve">(ûäM÷_x001e_`|_x0002__x0014_ éˆ±jÖÂä©eJwiàùçWäo_x000c__x001c_”À‘½óº’ÖßZ_x001c_Sª†_x0014_«È_x001a_à³h2_x001a_ef%_x0002_Ì_x0019_žª{¬ôçœ_x0019_œôŠÂ%_x001c_eqšéeÏ5¾–s–¼5ä@_x0013_µlž@d</t>
  </si>
  <si>
    <t xml:space="preserve">ÇÆîôäË”_x001e_ÎH	_x0019_èÔžZ7·.¡¡m”ŽC	û_x0010_</t>
  </si>
  <si>
    <t xml:space="preserve">¥EU÷¶…2+—î„~‚_x0014__x000f_Ö_x0001_ñ­_x0012__x0016_àX(e_x000f_9[Á&gt;R…þ½Å9_x0016_*ZãC¸œ3ü}®ÿ_x0003_5Ë¡?OŽ_x0013_”«_x0006_=_x001a_NcAmÈê³Ìv[° _x001a_Ä›õ0ñ†ëƒ˜j¤+@»¥HÃp*ÄICèùO^07qþ°¢{:Œw?Š›!ÓHŸ_x000f_P3°¨[sdt²×*™Z°@Q\M=e“£3WŒ»y¾y*M_x001d__x001e_AÎ[¼œ\M³¨xL_x0018_–Î_x0012_Tº_x001a_'_h?pŒPOO•&amp;_x0006_t_“”åï¯ízóØ×!ž_x000e_“°¤_x0010_ð±_Ò*I_x0005_†žˆe‰Ö1×MvðÄ_x0018_'fÌwA_x0008_‹éqsäF'_x000c_È- _x001f_³_x000f_…L©^Íø­ÕÒ-/û</t>
  </si>
  <si>
    <t xml:space="preserve">!¨s‡¿_x0019_tIÍ¼¬Ã¡r0ðxø0.‰Ï_x0015_ƒ-wÎ_x0018_õ_x0006_òQž_x0007_fSHÙ§¹_x001e_`_x0006_L™²DP¡~_x0008_’_x001f_w…«+~Çœ4‰}ùâaXÌðÍ_x001f__x0005_¨9BNˆ_x001b_CW</t>
  </si>
  <si>
    <t xml:space="preserve">_x0012_C&gt;_x001c_u_x0007__x0016_(3—²”	rÂPjæq{“:_x0008_Ÿ_x0017_“Z·v{àZ"—º_x000e_î(ž0}æÿD˜˜dy;Ú2û¼”Ã2Ë¸å±˜6_x0014_~W_x0012_</t>
  </si>
  <si>
    <t xml:space="preserve">I6…_x000c_®6_x001e__x001d_õ$_x000f_« €ã_x000c_D;˜_x000b_ö66kâU_x0004_é?_x0004_Êa2Ñ‡`$…ÚÐÞ*ìHë	á’Ë£j]¶ðGÿüÆ·\€Ÿj_x0014_Q/_x000e_hûü7˜W_x0016_ñ_x0012_ÜMZ`_x001f_ÑÛ^-2È_x0017_Æ9´ïºÜ×ü+`ñ¯†aX¤/šÊí7ò„"eSc_x001a_ÞáA3º|¿¼ÒŒ.½ÚÀÿò]0î1=š]Üh_x0007_kjÛ‡ö!ü¹(vø</t>
  </si>
  <si>
    <t xml:space="preserve">—;VÉ4¥ž ða_x0002__x0007_ã§ñŸ8;_x0012_Œ_x0011_E_x001d_Û§y@_x001e_9(ggù.:J(Ž˜ Ú³‡Ûd™&amp;j_x000f__x001d_</t>
  </si>
  <si>
    <t xml:space="preserve">aLxNbc_x000f_)_x001d_ê6Dt–ZÉƒ?üËz3ÍË‰Y­‹&gt;jYÔ77ÍT.ãR_x000f__x0016_¹€ŸÒi);&gt;5„þ‡wy‹—?´œØý­²_x0016_ò¹_x000c__x0004_sIÇß’_x0006_R_x000e_çßoï¯…¼¢å_x0007_÷Ýd“Î•Š_x001f_"72þRýŸ_x0014_»p_x000c_0_x000b_72g‡!š¸ž²FŠ-¢Z+:&lt;~™È¹u0—_x001d_zg5+•_x0018_Ÿ’õì_x0002_¬…Ý4z¤ˆuù_x001a_Éâ¥§„ÀéU¬Ñ_x001b__x0017_Gëó`×›b*&amp;Ù_x0017_8]`®³sHLP»5Ni“_x0002_&gt;ýX_x001f_c×V€!y_x000e_2=W_x0019_ÿ_x0019_ßîœâ_x000b_nù†õ_x0001_Bi {_x001b_D[èŒ$‚âUÒˆÃ½á(_x0005_På5_x0005_¾Iª_x0008_„@^yòåŠçV©ÎÆÄÇ«x_x0012_úÀ'oþÓÖ¬UÅ~“Y&amp;4(#_x0005__x0001_·ˆÎòÆ'”bcº</t>
  </si>
  <si>
    <t xml:space="preserve">ºdƒÃOP³“­_x0007_Áë™oïGþ_x0019_™_x000e_æ¶ÁBj</t>
  </si>
  <si>
    <t xml:space="preserve">;È_x0006_O_x0008_©x‚‘N_x001a_|__x0019__x001a__x000e_¦î_x000b_}wç]¤Ô~_x0014_STVxÅ_x0010_&lt;_.[ÛVß_x0012_­)Q0f_x0016_î8¢û…wtßƒÉ_x0010__x0011__x0016_W«_x0008_ºM_x0012__x001c_·|àL?âì_x0019_¿_x000f_/ûAÌ_x0013_iü0À$¢‡áHÄõäP‡b­PÁL_x001e_õ‹Ä™¤rBý_x001c_´ÑCŒÙÔÐ·_x0012_æÅþ†:3s_x0012__x0017_¹ïr+„6_x000e_+J¿</t>
  </si>
  <si>
    <t xml:space="preserve">d¥~ÖÍ}‘¶Ê}_x000f_ªÑ#e:½"P˜mwe? ºôÕÇomVËé6Î1ž_x001b_Øn</t>
  </si>
  <si>
    <t xml:space="preserve">•†_x0015_ì–Š{o­7ûˆÿ‘ã›Èfç´÷ôÖ³âïÚ­Š_x0018_±±Í_x0006_µ</t>
  </si>
  <si>
    <t xml:space="preserve">_x0005_Ó=¶v°;4_x0003_7_x0005_Ù&lt;A§XtþÀñ3%&lt;Tô_x0010__x000e_éèçO_x0010_u:ÕF`÷¤#­_x0016_r+°ÒÇéú2{"?4ÁC·?9Bp]9ïcKYÓ­_x001f_™äíË=£úM¬u8_x0013_i¡#_x0013_™ö6PI\Æ¯TpK_x001d_âúÿšî!·_x0012_Ò3†_x0019_F~xÒ‚Ìö_x0001_XŠöø![¸</t>
  </si>
  <si>
    <t xml:space="preserve">­_x0007_üQ_x000e_ô»ÂÞ ¿&lt;E\¥4û£ü°ÚÍ/ÇÀ‰šòk+_x0007_Š€R_x0003_</t>
  </si>
  <si>
    <t xml:space="preserve">[i_x000f_ÕB.\ÿ_x001d_m_x0010_JUhG_x001f_s.Ðã&lt;_x0003_Éí‘‘_x001e_ïÑÎk$²;_x0002_Áç*ˆbý¾‰E&amp;c»TÓÁ_x000b_î</t>
  </si>
  <si>
    <t xml:space="preserve">¾ñž–ÃÿÏ}âJüñ</t>
  </si>
  <si>
    <t xml:space="preserve">_x001a__x0006__x0015_P8iäžÂ~æ„_x0005_Uà_x0003_Ù$š8AfÌïê_¸8*Y¨ð0Üý_x001b_Iœ…Ã_x0006_¡:{4‚7_x001a_nF­’ç®/wÇõ‹Ð##¥&amp;0</t>
  </si>
  <si>
    <t xml:space="preserve">ûÞr6Z3ú“ÊFÉ-håd_x0010_â‘rZGØj¤_x0011_}_x0008_ë{Y×–Ó_x0010_3ó÷èªFZ…W¢*æçÇÏæ\&lt;J¸!p§µ_x0001_Zä_x001e_-½‘Qò_x0003_âíÇœ_x0001_…†»¾º…•_x0015__x0015__x0016_oÃÉ¬‘ é.Z/d__x001a_­_x0012_©{Þ²_x0013__x0005_óÖ¸èBw</t>
  </si>
  <si>
    <t xml:space="preserve">IÞî)¢i¡ïÔƒkÞÓHtú1×_x0001_lý_x0018_#h_x0007_ìgaãù¯ÐáèT€èÉ‘	€–I×&lt;„ûXç¹$_x0010_èèÎ‚ìäXÂ#æ¼¤o‹_x0019_3Íè9ŸK.\Î{ú$:v…_x0003_FuæO±“à_x0007_`èrq0ÄR4¥è&gt;q_x000c_ˆ'{ƒú|Chµ{sÿR‚IØF</t>
  </si>
  <si>
    <t xml:space="preserve">\_x001a_Úˆc_x0006__x001c_õì·&gt;_x0013_/Ê8KxÍ5_x0011_ç_x000f__x001d_Öå’QÖ_x0018__x0004_Æåy7±ª€¨­Nö_x0003_ÒÊ_x0003_\ÈŒ_x0003_zÝôZ7§³¡éÜ_x0012_"ØvKÁ_x0012_W	Ø_x000e_äf_x000c_ß¨_x0004_sC0š“•¨œ¦GÜ_x0017_%</t>
  </si>
  <si>
    <t xml:space="preserve">û|ú ¶ÛŸ€_x001a_|›ë¤þóX(u¿ ‘òåt»X!(G%ÿ_x0008_ÓV.”#;_x001f_?ï«¹Ïºå&lt;Ë_x001d_$BŠÃ7Ã£Þ“V_x0018_n_x0003__x0017__x0011_~/_x001d_ö_x0018_žnÍLS¾Ö*_x000f_Å_x0019_þ‰üBaå™årLde€­ÛN_x0014_óœè1ÃsÍ[ŸËVßkYŸ)µÆ_x0003_ éÈ_x0017__x0004_Po`_x0015__x0018_FúŠÎ</t>
  </si>
  <si>
    <t xml:space="preserve">÷ Î%°</t>
  </si>
  <si>
    <t xml:space="preserve">}1™—Áë¨_x0015_­ (;Ü°‰ü÷¤ÿÈì{:óÕ1Qø'µ×_x000c_ì.œD©MÙ_x0017_Û_x001d_Í^z&gt;Ÿó±Ð_x001a__x0004_WW`·w_KA³Z_x0001_\ƒ¼…Ç¾€_x0003__x000e_G;M_x001d_¤%_x0005__x000c_„p„W'ù4ð9_x000b_ó¾­_x0004_giA&lt;_x0011_f#þ†ÞÜ.¯ÐØQîf·xi_x001c_+ümÐÄ¿N(Ôe)XHNbh©ªCå_x0014_Üý_x0019_öŽ?_x001c_Th&amp;_x0013_ÖÊÐ_x001f__x000c_6]itÏ.ŒøcÆûÙ³_x0010_‚ÕÄ2b‡2ù9á·_x0002_j_x0008_R[Ž"¥_x0011_Au°*¼œE}_x0011_¹_LÇ_x0004_ü£üêÃ{Q«Wø™ñ…¢T-ªì7z5Ò¨S¸¹_x0005_Î_x000f_Ú_x0017_ó+â_-Áð”:ršY*âÿw#ØOkzF«_x0007_œò_x0010_yõC'*TÂ_x0007_å</t>
  </si>
  <si>
    <t xml:space="preserve">œ‰XÓ 	Põ_x000e_€ä›Š–½¶xC;Q_x0017_¥Ó²VrÜI</t>
  </si>
  <si>
    <t xml:space="preserve">³µ</t>
  </si>
  <si>
    <t xml:space="preserve">_x0008__x0019_¥¿K\²e=ïÈc_x001a_»²îöƒÙ7</t>
  </si>
  <si>
    <t xml:space="preserve">1}9t_x000b__x0010_Ÿ_x0019_&gt;ÍñT„Û¾€Ã+_x000b__x0015_êk¼(T»x¢ú_x0011_…W¸B£ó½_x0005_F@ûò@›àÕƒ“±+ì”7JƒšÏW&amp; µ0ý8ñûÙ¡_x0010_`õZ’¼h/0À57±ÚšÍš€]K_x0019_9`Ï£Ön_x0003_ÜäÖŸÅ_x001f_âïo€böÎ½=¿…Øßÿ_x000e_eA[_x001e_¾{0¼'Eí„÷Œ®®Á¾Vö˜Âs`õô_x0007_å__x001e_Uÿ[ø£ØãW_¿Ö¹;slË˜³…_x0018__x000b_:ï_x0007_Y_"U•&gt;2Kðü#£%òƒ</t>
  </si>
  <si>
    <t xml:space="preserve">÷e„€³PÉê+_x001c_kjD+%t_x0015_wýE+_x0019_²jZ_x0002_`Á_x001f_º.Då¸+œ›3Û+*Î&lt;Þ_x001d_Þ¸m0W</t>
  </si>
  <si>
    <t xml:space="preserve">_x001f__x0011_ã_x0015_ëi¤ãú=˜ù*€ºL_x0011__x0006_ÄI_x0005_S\õCß~ñÝZéNÊ²ŸHS¯_x001f__x0019_Þ_x0002_]ÑŽŽ_x001f_Öpc²"_x0005_%Ò¬¯ØX¶_x0003_Æx•«_x001d_V?_x000c_õÆŸ_x001e_ºy_ßuõ*^_x0005_ãüŠ€_UÍH+÷9WîÏ5_x001a__x0004__x000e_’6àXâ™!@_x000c_Û·%zW½ÏlBþS_x0008__x000c_F2Ù_x001a_®W_x001a_ Œª8BKX¨Ä\M_x001b_²÷_x0004_Á^_x001f_bú)à=_x0010_pGEáî	UŠ‚_x0013_“1µUë_Ò_x0017_³_x0012_ä¶_x0011_x½öÔc_x0002_t´ÐK_x0004_%j€ªq¸k_x0016_kQl@»Ò¢°w¼_x0012_œ6_x000e_ú±ü„Òz­‰÷ËUQ4%_x0002_50ä7ñzY€Àîµ«VHÚr$YÎëš‘ÔD‘Ô</t>
  </si>
  <si>
    <t xml:space="preserve">h6_x0019_È{ªÉ’ô_x0008__x0017_óÝBSg2¥^‰Á_x0005_'‰ú</t>
  </si>
  <si>
    <t xml:space="preserve">ùw™PÆ@v¤8HOº_x0016_‹\Ž¿½_x0011_ÅW;›_x0015_:³é_x0016_Ã_x0018_áçuÈŠ-c©	×m_eãGÀøRÎùAÜ‹ü÷-=#!¥sý¤	æª_x0010_y_x000e__x0017_”3r§ª WÄÛJ¿e1JÃqºô„%`jW%½z&amp;ð0ðÎ_x0011_˜_x0008_{w_x0004_µè3Î¦·_x0015_l_x0015_èJ_x0007_¤_x001d_í=hfßÏ‚_x0007_÷oœÀ\Áí³_x0002_¢)	šQ_x0008_ÇöDãÏ˜2Ý¬rr_x0014_Wf_x0004_DoçÕj»‹k“Él:(˜&gt;¨#%[_x0015_\°p£têú8Ô_x0019_r–=ÊÇ-šÙ«6_x0010_Ö”f£/ØuŸh²_x0011_`mÂø_x000e_õ&amp;çê_x0017_©_x0007_úÈGTÜ4—€^_x0003_ªq£M</t>
  </si>
  <si>
    <t xml:space="preserve">_x0003_^2‹q®v;|v_x001b_</t>
  </si>
  <si>
    <t xml:space="preserve">“7v5}cN'¤ _x0015_”l__x0008_K(ô/À£ ’	85õM¬</t>
  </si>
  <si>
    <t xml:space="preserve">±«»Ëšw|Kôr VX¾ãŒ&gt;˜C¢×ÌNŽ›_x0013_</t>
  </si>
  <si>
    <t xml:space="preserve">«PˆHªo_x001a_Ä¸Ê)ãLŸ_x0007_ìÂ?NÙ{p¡Ðƒd_x0016__x0008_øç¿#*¡@ÖUÇ_x0006__x0019_ß¿—»9xü£_x000e_…Œ~*ý_x0002_ŸØ²/Å˜E$-AŽõ6©¡Å:(/±eÍ%Ÿˆò¶¨_x000e_¼:Ž‹°Öœ„H _x0014_œŽ_x001d_}W_x0004_ø_x0008_£z_x0005__x0018_ˆêÖ&gt;È6Ïu¨;Ûº¹_x0008_mH ÀÅâ¦§_x0018_Úèo‡£Ò-‰^Ég§Öä_x0015_žœå N_x0001_Î¾_x0008_qm›xSTå¢ƒÐ_x0012_¬—´†¼8£¹ª‡%ß+T&gt;µû-¿5úr[_x000f_”h_x001d_’d¼W—?±ZÌë_x0018_àE[Ý¶—­‰×*Ö%¹ñÛñÖÎ3Òq_x0016_HŒ ¼žœ_x0012_L0Ç•ÞëÐþƒ6a…m2cIî­_x0013_Kgö•rÖ²4Œ›‹£_x001c_›O—fBàC“_x0010_Ö|Ü3B</t>
  </si>
  <si>
    <t xml:space="preserve">âã0Š´CµJ.éV}„²nä9ÿ›;É6ˆhØöDâbXoO¤Ä{¦aÅ¼&lt;KX§sz_x0019_~õqEq‹ãÐå‡h_x0010_yBâ¾z?_x001e_Ð_x001b_r	K+tq£z	àÅ–cõÛ·_x0006_[);•„hj&lt;xž_6_x000b_ŸG¹„_x001e_ã•_x000b_¿_ÝW_x0005__x0019_‡=dÝ_x0016_Îÿª×åÆÍÝ?J_x0005_˜¨-ò_x001a_q)Î/‘zã#ÅÙ_x0001__x000e__x000f_ÿ´ÿ¹_x001d_O?þ|J·C|_x0005__x001b__x0013_(ëRu–_x0014_3þÙ_x000b_h_x0008_ÇíW1W±_÷¸eØ¨¡6ˆ•Ñ€M</t>
  </si>
  <si>
    <t xml:space="preserve">_x0014_x'®ŠnÖVÄj½æ»p^Bü2xØrçƒ^ar¼…c%_x0001_</t>
  </si>
  <si>
    <t xml:space="preserve">ü®ã=Qi_x0010_ ùgé±0L*2_x0006_Œ _x0008_¯’tÓ_x0017_J</t>
  </si>
  <si>
    <t xml:space="preserve">ÆžXE eâZ+¼U¨©àß"YFÅf4/ÛiP[«¬_x0005_Œö^P¸ôšV_x000f_S3&gt;¹X_x0012_°Ô;x?Ë³_x0007_™\0	ƒ6ßá`uZ_x000f_wAüé_x001e_tâäfÂ½sâ´g_x0018_d_x001f__x001e_HúK•ø:ìü_x0015_öÈ°LBükcr¾Î&lt;_x0003_2Dv.=7_x0019_“Ò–õ’Ì5Ç‘‘Ã{¸Fw¯ìMYß„à=_x000c_¦Ì_x0013_</t>
  </si>
  <si>
    <t xml:space="preserve">ýË_x0019__x0011_²ñtË_x0016__x0011_r"0_x000e_Ï‘ú¼½q…Žë[	VåÓcsË…%gwõõãÅ8GVû*4Ÿ%%x_x000c_cJk_x000f_‡öÑ51¿DL2ý†|_x0010_{Å¸\ø¤x[)L`_x000e_}_x0010_¥î85_x0014__—´SŽ'_x0007_„s³ov¸_x0014_]éð¸…Ü/þ/&lt;O]%ÍP4¡™ö†%ÿ</t>
  </si>
  <si>
    <t xml:space="preserve">3IzÒÆ·-Y_x000e_XPN_x0019_`g_x0008_ñë34mæ#ZlÉ¾'_x0007_V9LÍYúÀJÙÆëûV¹_x001d__x0019_œFwºñGÔ)œ_x0018_«¶ç‡¡)¹j_x0016_ž÷u`èlBsTE_x000e_D¹ðPe&lt;üWëfåÕ†„6HNÝ¨qí782_x000b_áS7­_x000b_ªë±ˆ¬_x0006_S_x0019__x000e_ð ýcÂï’{»SÝž_x0003_ížÚº¿ ÿðfú¥!&amp;Ü_x0013_ù›w£_x001e_</t>
  </si>
  <si>
    <t xml:space="preserve">ºëè€à_x0010_|Ú¥=ºl_x001e_#€±FÏ_x001f_m;W÷LÛF_x000e_‰“·šÊt¾ïaO7ÔuD.ÃˆC¼—ž»+¥Àw3_x0012_$—üœ]ë/ß§À_x000b_r2h</t>
  </si>
  <si>
    <t xml:space="preserve">3ÜûØê–à¯­Ð _x0017_:ð)”Ç«Ù_x0001_­fä™_x001d_í éõÅà_€f3Íû_x000e_.Pß ç.;_x0005_|ü/ÓÕ4$Ý_x000f_íI_x0005_ž!_x000f_éé_x001c_åkHz®ü=îÞ‰Œ Ñ=¡ö1±{öž'_x0016_K)pbLrt_x000f_äÅ^{P×˜áâÇˆ5_x0005_cd_x0008_Atú-\˜£çÔ™E}z­{‡¥¿_x0013_°jÁâ=žµ-%µ›_x0013__x0011_‘ì­O_x0012_yˆ¹KhÎ‡_x001e_·=_x0010_aÁ÷¥3¬™EœY_x000b_+ñW¥ûùæ_x0015_6^-_x001e_3_x000e_xÕšQy|]›…àª] zYfgÇ²Y©W¸_x0019_ŠTÂ;_x001a_ª9L–úåš_x0001_Xgde—Udsl[˜ïÅxz¬\Ži-+`Ê¸#_x0015_5l–¥¬îpÈú·Ç_x000c_Hñf/_x0019__x001f_ª»-&lt;ú6Ú«Ï{úÒÁõ;‡'_x0012__ò‹0FýgÑ</t>
  </si>
  <si>
    <t xml:space="preserve">Ã`p</t>
  </si>
  <si>
    <t xml:space="preserve">1D8=&lt;&lt;×</t>
  </si>
  <si>
    <t xml:space="preserve">æ=$ï/'¬~Ò€_x0019_¤Èy’-á!¥Õ8T˜¯EO_x0015_</t>
  </si>
  <si>
    <t xml:space="preserve">Ä</t>
  </si>
  <si>
    <t xml:space="preserve">_x001f__x001f__x0001_0¦=¿NdèÂ„EUÁÓ_x001d_½Ð_x0012_…Ž²¾œŸ‡¼÷¯÷_x000e__x0003_ëž¬ëg_x0003_nàÚžë¥Avü`}g–ü^"Õ!¿©”ãIÉ–+–±]™‰•¡z£á—CÌoÛ”_x0004__x001e_Â_x000c_&amp;4F‹ ÉÂÁwŸ£_x0014_Òö6Uâ9Ú¬+.ÙZ‘</t>
  </si>
  <si>
    <t xml:space="preserve">_x0010_‡_x0012_Qx_x0016_y‹CÓ¯äòü_x0010_Fã¼Ï(Yo_x0007_§þ¶–(•èø«[-ç</t>
  </si>
  <si>
    <t xml:space="preserve">_x0014_’†-Æ¹ßè1iâ_x0014_½_x000f_ÈÛpò_x0003_ñŽö‰ù|A›|_x0002_ä®ëª;_x0010_ºî_y</t>
  </si>
  <si>
    <t xml:space="preserve">¥¶UÚ7iœ/¸[«_x001f_³´ŒD</t>
  </si>
  <si>
    <t xml:space="preserve">Ø_x001a_ÿ_x001d_]"—1hãø_x0010_”œT}µåžÊ_x0003_{A«¾ P¦‡(žUu_x0007_í÷[¥_x001d_/©W</t>
  </si>
  <si>
    <t xml:space="preserve">÷{ÙŸ–»óµñ_x0008_e'Ðù´_x000f_¨</t>
  </si>
  <si>
    <t xml:space="preserve">ÜãÊ½‚Fo{ÃìŽ™	+_x0013_ñ·P£”{_x001f_m’«•ðÙ«á8_x001f_c_x0017_9#_x0008_ç(Âë9‰í_x0010_â~]±­_x000f_9M_x000f__x0002_vîY@ûf®_x0017_p­$í¬ŒÁ¡`ýi_o_x000b__x0002_›</t>
  </si>
  <si>
    <t xml:space="preserve">½¯IsÎj™}”_x001b_fÜ</t>
  </si>
  <si>
    <t xml:space="preserve">_x001d_õðeµƒQ.'ü_x0013_éÖÈ¸_x0016_Bä€²zNîâš¿Xë4þã5œyRßÑ_|¸h‰_x001f_¿p.‰)ŒêXŽ‘4__x001b__x001d_3öÝ_x0016_“ðójmI†_x0014_ÃÖÅ‚•_x0013_Â_x0008_i]é‘“&amp;Ep9±õ±KD8²ÓóÓôÕ¼Øê7~_x0008_f‰_x0011_ØÒUQß‹‚ƒÿüG_x0015_€Y[²f‹(&lt;µbÌut¼çEõ¥¬¾×f	6tî­É©ÉËIe¶¨Ø2Ye»•1Ïc_x0007_¿l8žÜ_x001a_Ö¢_x000f__x0001_‡cDªâÜ\ß(LƒèµßÊÛP0»Sñ÷Â_x0014_N</t>
  </si>
  <si>
    <t xml:space="preserve">›s’‰vÐ¤„-</t>
  </si>
  <si>
    <t xml:space="preserve">.h·-r¡£ÈýiÛoDj¾Šÿ._x000b_LÚ_x0002_“f°_x0016_/°ƒ1	Â¢BKlš—Hó¤´X‰Kgx· äƒiÙJ‰t»°@ÐÎvÑ¡D7í¶¡Ëˆ-_x001a_µS8ñ~÷ÙÖ_x0004_íÙ©</t>
  </si>
  <si>
    <t xml:space="preserve">¹_x0016_	@iÓËz½­Cj:ùv‰ËÌ_x000f_í_x000f__…¯7@e¹ÁIÚdU_x0006__x0004_õAQñ_x001e_ºîãâ¢-®7_x0014_så_x001f_&amp;àÚ_x001c__x0008_Ð^_x0017_içèØz»VÇ7†¦ƒJaý”IâÁÐŸ€_x000c_bäe4Ð‘Ñ/ºúÜè{G÷_x0002_+_x001a__x000e_#ÙæþÃ‰Ü‡)~ `@ß"ô³/£_x0011__x0016_¦gª¯Š‡äÌ4’¤t…e_x0015_ëNÞ‰(Ð0&gt;4|Å¾›_x0013_é</t>
  </si>
  <si>
    <t xml:space="preserve">¦¹_x001c_ù½m-–l_x000e_ÊÇ!&amp;WÅ‘ÔÇGâ¾©›TÌwø¡FøB€D¿</t>
  </si>
  <si>
    <t xml:space="preserve">b»±_x000b_çû1~_x0014__x0002_²_x001c_æêÍµösÐ¯^_x000b__x0017_ÁÀádn³ì×ë¼Ÿ÷[$êÔVöÐt=ÞÜhZ*‰þ_x0001_éF_x000c_1â&lt;i´w˜Öß_x000b_RúM_x0014__x0017_V9äë‡_x001e_qÊùá­¼…¸¹Íï_x0017_îÝnêžÐ¼/_x0004_¥Ö÷÷•ævÏ_x001d__x0012_!áM¥ÕöwCRLXŒºg`YÐÄG´’æ=Nnh¾_x0005_t¿°Kë´–ß¾“0÷_x0014_Ÿÿ¬ªNŠ_x0010_¼_x0003_ú_x0008_U_x0001_³cêÕKÔ-k— ÒÕÔÓZA_x0008_Oy…Ú%xOç_x0006_Ž-îmèe0"|ÉÁC•w¶¯²K*jÂ»{Å}_ñoHÄwŒ_ÝÏ7”nßÆD¯­‹íŸì…’Õ¶\_x0012_ndšg_x0005_Ç;º£~~žvz_x0003_Éƒ×þè_x000b_ž½h'^_x0002_Üj1Q£-Fì|î:WÊmrŠ—´.Bq^ø¦_x0019_§Ú2–6S^£ ñFzÈúˆLãì_x000e_ß_x0014_&gt;ØA_x0005_ä4ñ—h d_x0006_rKzx'§</t>
  </si>
  <si>
    <t xml:space="preserve">»}PPCûŸq%1uLp‡šåÐ&amp;Ù_x001d__x000c_B{¯_x0016_³_x001b_2“/åªEó“_x0010_€_x0016__x0018_¶0«eä_ž_x0013_&gt;‘·£È3„©c€®‰æüV›­_x000b_í</t>
  </si>
  <si>
    <t xml:space="preserve">MÅÓ`Xë`Ní_x001b_ª2r_x0015_å</t>
  </si>
  <si>
    <t xml:space="preserve">_x0003_™:Š{¤ß‰ÎSuÈg__x001d_"_x000e__x0003_É%ÊÈo</t>
  </si>
  <si>
    <t xml:space="preserve">qPªÞm_x0004_0Ô_x0016_2iAn_x0007_¶$Ïù_x0014_ˆ±5(\`ýV¥Ñ[LÓè_x0006_T¾—ˆ_x000b_»_x0010_ŒS uwê¥\h~CŒÞ2ü_x0018_Ýæª¨)—ë_x0002_&gt;MK›[w_x0012_?·</t>
  </si>
  <si>
    <t xml:space="preserve">W¨Õ½NÉÜš|+6G4†s‡[wî8/@Â.¬˜¼±S_x0010_‰è5¾JØ_x0011_ÒË5ìÛš_x0008_iÚ6•ºØ_x0001_Û_x0003_›éfË</t>
  </si>
  <si>
    <t xml:space="preserve">_x001e_¡ÇfÇ™QÁ£»y½_x0004__x0017_3¶hh4‡ó_x0002_2}Áf¯å¦@µ˜ÆI9BÝ«*îw#Ú=v9</t>
  </si>
  <si>
    <t xml:space="preserve">oÁHÊLx¨œñçö†XŸ–Ám_x001f_ÊFDˆ `¡~_x000f_K_x0013_¶g#1Œ¶˜Gºò{‘¼%±_x001f_^ñYƒF_x0008_6¿_x0005_ìêÒ›æ¥"_x0014_ÀÕ)_x000f_ON}èú7nñß]ú›(ËìŠ{ì=€¹ó«Ý6ÿ–8_x0002_#˜¤nsl‡GÂfñÓ¦ŸÉÙúâ_x0011_j’‡Ð(_x0011_©È»ˆ_x001a_¶_x000f_ç_x000f_™¾×™­áI#¬ÚúzzÒÊíª×˜Rd„1¨¼rpÜ	½_†åBýÇ(•{?Ø”Lr+’¬b_x0010_`$UJòzZ½_x0013_)Žh§_x000f_°_x001c_»}Â_x0016_¼£Íb–[5ãÐ'/®¾›ëøtè¸8×_x0002_</t>
  </si>
  <si>
    <t xml:space="preserve">F_x001c_}Õìe_x000f__x001d_\M_x000b_0t jm&lt;Z_x000b_ËyÑ_x001d_º_x0013_‘fäËl÷=ë™APjÝÁtÁ</t>
  </si>
  <si>
    <t xml:space="preserve">iÈ9®×_x001f_L_x0003_n_x0007_DZW˜èãuíâ_x000b_Ü¤_x0010_WÒw_x0019_9h„¦_x0010_tí_x0005_[_x0019__x0018_</t>
  </si>
  <si>
    <t xml:space="preserve">T_x0001_¿_x001b_rWUvH¥³#r§i_x0002_TYh½I4ú†ðåŠË¬N±ºû…Gx÷c”â?¡ )ñr_x0010__x0004_ô/Á¿æ€MÿòÊ©ƒ&lt;Õ%9Ôe¹¡Ça¬qÒÏ¢Äº{ˆ×3Ð³ÒŠL_x000b__x0013_ä@ ’äÀ_x000b_s~e ·•ÚÕDŒÖ#_x0005_|zÍEn_x0002_ñ_x0006_Açª®”‰Ów4¶fšÜ:øêe»_x0019_¬d’ŽÉ‡Ù¾¥_x0017_Lº›…&lt;ÎA¤X¢ß_x0013_ñô¯ Š©_x001c_b_x0011__x000c__x0005_UmÏq7xç_x001b_ v_x0016__x0011_êUÜð_˜ÉC_x0015_šc÷žwÁ	_x000c_ð_x001f_v’–_x0003_Zá_x0015__x0001_¶ïNÏk»#Ð_x0006_ŽKN+ÉÐÖë	¸Ä_x0014_â§1_x000b__x0004_¢;Œ|^bõº—Þ5_x0013_æ«_x0011_x_x0005_k_x0016_ê1Œ¦ñû”uÝU[½™bT[ïMI àÙÿÞÏt´Oc1®è;Ñ\á_x001c__x0012_0–&lt;%=I6o˜Ïµ</t>
  </si>
  <si>
    <t xml:space="preserve">a–¯mOàY¤_x001a_</t>
  </si>
  <si>
    <t xml:space="preserve">Yó««€_x001f_“_x0005_ÑGžHÃ´y‹¯Ë&gt;x&amp;6¤û_x0016_`»˜¯ ê‹¤_x0015_Ý½óÆóuG@_x0015_Þç¡¡_x0004_ô%…Šï@üÚåð¼§Ã2_x0018_UÒ@_x0013_Õ‡µÇ”F´_x0016_‡_x001c_¨$œÅŽ^”õ¹~CW´{é_x0010_&amp;íÍ!‚å¯B|=Ò	_x0006_JL4â&lt;öôÎ_x0016_yVož5”¯bÔ×Ø)1%N‘±%þÈ•42)½[»Ô.¢Ë/Çð_x0019_I55CC(Œr_x001b_£e3AˆÚÍ6ú»æ\×mÕ·_x0012_Ã™‘_x001e_"‰ÆÙ_x0019_^Z</t>
  </si>
  <si>
    <t xml:space="preserve">´‹ëÊ:íl€ú_x0003_7_x0002_zžöX•Âœù¿lu‡vM&amp;_x000b_™"sc_x0018_²k2É¶ÃÛ µZfya“ÝÍä¬›!ˆ÷z•Ù²¯Ç_x0011_Ë_x001e_—k¬AÓ?\Ñ_x000e_®ö—°±mµX&gt;ÏüöØL’›§Xyàø_x0019_K&amp;Æ]Èëé</t>
  </si>
  <si>
    <t xml:space="preserve">'Á_x001c_ñˆ~Øþ	š^ƒFíªÑÝ_x001a_i</t>
  </si>
  <si>
    <t xml:space="preserve">Ì_x001e_Gš¥_x0004_{_x0019_U_x000c_Ýì;ÚÌ8«±_x0019_ã¨¯ò¬5¬Ü~_x0017_Ö™ _x0011_Ùý5Jz‘…ìîøpM¥Og_x001a__x0011_ª|¢*‡Ô</t>
  </si>
  <si>
    <t xml:space="preserve">‰Jáxª@t}_x0003_Ý_x0013_"_x0014_&lt;›ÍX€øµº…ñÍ¶(¦ìeã’æ³ÓF+[8ª¥ˆ—_x001f_ÿ	_x000b_ë_x001c_7eêA¬ÉŽ_x0012_¿_x001c_Bk£”Â_x0004_ªva’‚ÕIÈJ$ù£*ÁÓ_x0014_Œwâ¦†Ä¿Š</t>
  </si>
  <si>
    <t xml:space="preserve">Ž_x0016_XrËÚ™&gt;ÄDÃþú§ÚÒIf§¢Z</t>
  </si>
  <si>
    <t xml:space="preserve">Wu¼wª-¹žwûŽºªáŠ\:Ü«4ÀWd|¢{ó¤;–U_x0016_}ÌJƒUÒ­Ñp_x001a_FZ5¼ì‘oÒà\êû$¬ïT7áËÑGXÏ¯_x000c_bø0˜hX‘ö</t>
  </si>
  <si>
    <t xml:space="preserve">´Ý‡…Ö4ã2KmÖ¥_x001a_Ýjõ</t>
  </si>
  <si>
    <t xml:space="preserve">_x0002__x0002_àIXe_x0011__x0018_à#Ú_x0006_ïãföxçF8_x000b_-8.o_º°«[&lt;SW_x0001_çT–NqÚ[ˆ»cIa‚=šÆXš_x0019_¦ÁxÂš…_x001c_Ð!ãtûLß-]_x0016_xgN`Yäõwˆn	¡A	.•Î²eòÚÑ˜Ê9Ž_x000c_ƒÈ’E_x0001_˜èŒ4‹_x0011_­_x0017_È2;rc¼:º³Öˆu#Æ–{å_x000c__x0008_Zl`ÓsýQØDd	åÝ€ï· ódïÚžÌžþ…{|Ãzâ</t>
  </si>
  <si>
    <t xml:space="preserve">ûó_x0015_ O÷Lðr¾Ú/ESIn7;økÂü_x000c_CðùÊY}%âÊ­c_x000e_*\•é¼yJ÷IBÅÒ_x0013_&gt;„_x001d__x0016_#¼</t>
  </si>
  <si>
    <t xml:space="preserve">0_x0012_Í¢+Û¡3_x0006_çË~äc+ríæÏÂ¿‰?Î3Þn_x001b_µ_x001c_AÂÕ×ûíì$7Ÿ|[_x0001_8_x0004_9éÑª¢=h*¥Ãô6žùóÙ•Ú”ñàò„“#áÜÉ’È¥_x000f_&amp;úk\$m&lt;æ^¢E_x000b_CÃzçâ¾nŸ=ö_x0016_#;ëð°R_x0012_=bÏ_x0001_QLá½TJ;/B­_x0001_¬ugž-ke}sw:ïhuãh@Èîƒ…_x0007_Œ</t>
  </si>
  <si>
    <t xml:space="preserve">”_x0003_b»¯‹v±_x001a_¸Ú_x0016_hÉé¼å°Ek8ó_x0010_as•rÅ!—U«.@ð4AÍ»7Õ</t>
  </si>
  <si>
    <t xml:space="preserve">‚ø•­”ÊäSœó$&gt;Ï	}ZJú_x0004_	pFóìÀ‡¯X÷ÎRÉoB™‘ªe)µ»2 ž%¨Àj%ÌD"zÍvlkùÉr0ÿôŒæí_x001e_ò_x0017_û¶IÍQãÊJÜ=:_x0004_K'@JØÜøfLS_x001e_Úg¦rÑQ_x0016_</t>
  </si>
  <si>
    <t xml:space="preserve">Sö„_x0005_Û2kÀCGPÿ(_x0008_ƒðpJûGîÇÐÑ•_x0010_9¦¨§9éžuu7Aç–êud{ </t>
  </si>
  <si>
    <t xml:space="preserve">Ž5ãàyêL—ïœ_+A&lt;hj—àÝáB¾ö%…(ig&lt;oÄ_x0008_’V µ®ÖhD›Òü(¼yg_x000c_</t>
  </si>
  <si>
    <t xml:space="preserve">tµW]_x001a_‡*Ÿb+nè×Ø*Ý¥"A#ˆ;T…±ÕÈÁŽ£E€\k½_x0018__x0013_°žv;¥šL?Û\¸_x0019_%g%^•¬_x0013__x001a_ë`:|75d[øv_x000b__x0013_¬’Þ_x0018_Ö¤oM^¢6%_x0010_Y–ÅtSBëÒÌáÏ(Zò¥Cf½'‚•Å‰_x001c_êl	L¬:˜</t>
  </si>
  <si>
    <t xml:space="preserve">®ÑÙrùÚ€¶x ¦Œ€ÒöïŠkHÓ_x0012_¶Í^_x0002_£¹›)_x0012_¥|l_x0014_Í&amp;S­_x0007_¶ð [¦ÖÖ_x0015_õeü;_x0017_Öƒ'SÄž@Ú¥TåN2„ÆJO_x0018_</t>
  </si>
  <si>
    <t xml:space="preserve">_x0010_Ò_x001b_ïìS	€Þ/_x0017_[Ý—=sÿúØ)_x001e_‰)_x0007_@çNŠ_x001d__x000e__x000c_Wð)lr&amp;_x001b_ï+¤E¯W_x001b_áµ;¤…l</t>
  </si>
  <si>
    <t xml:space="preserve">D°LÃ`+_x0003_ºÈÍò%¶‚_x0012_Aéò0Ï(3„†x°_x000f_g_x0001_ÚÐ]Í6„^ß5.p;‹lzd†éþcÔK_x0019_²9_x000b_—Ú½ˆe#¼n_x0008_R{¤{ Ê³öÒ€]æ‹(HërüòÉ”¯ZÅç_x001b_–{ºêV'¶9_x0014_ÂŒ_x0017_ýü_x0010_À2qFkî˜²åØÑÆ_x0004_HÓ_x0002__x001d_àÕuS¥™‚¡¯«~C_x001f_¿•_x0015_Ïïö|_x0007_&lt;k&lt;Ø_x001d_rR_x0008_RO²ÿÑï1dþÄ*ónÅ6ãR±hÒž”E_x0016_ø"!° ¢­ÙÊâ1ý.§b_x0017_nxéÃS‹G·¿Õy6ïEœ)]G4_x001a_p——u</t>
  </si>
  <si>
    <t xml:space="preserve">9z+Ã\NÝðc_x0017_b</t>
  </si>
  <si>
    <t xml:space="preserve">ÜlF_x000e__x001a_PsÙ_x0018__x0012_¼'tPbb²d9_x0012_ë&lt;íÓyGíQ_x0007__x0015_X0õ9ÀÄ«_x000f_ÿŸ·Þ¹-ÔuéM:Çtƒ_x0005__x000f_k</t>
  </si>
  <si>
    <t xml:space="preserve">×™´U_x0005_œ·‡Dš^žÉ‡ÙîaÅœ_x001b_=S#__x0011_ÎÀ‚…³äënâ_x001f_ü ˆ@Ö&amp;ÄK£üi{_x0010_¸hûŠ·=ø+_x0006_HƒIræÝ_x0017__x0007_ê_x0005__x0012__x0001_³œ_x0019_%ð¼&amp;V_x0017_q¼$ê&gt;hò³Ù¨œcyv&gt;s€¡¢_x0001_Éù¤~Û*ÆAiz©öÕrÊ7_x001c_Éø·2_x0018_Õ#I&gt;Ý¥äqº¨çaï±?ÅX‹</t>
  </si>
  <si>
    <t xml:space="preserve">§#8ó•VeÐt_x001e_!Ëp+ÓMí_x0003_šøým)Ê~_æö¬l_x0010_ Lúêy¡xû·×uáô~´ÕzËœá0T+Wq’‰:!_x0019__x000f_U$ùÄ&lt;ZÐIëÒÕ‡|_x000c_rÇ_x0012_ÁFg</t>
  </si>
  <si>
    <t xml:space="preserve">‹N³q_x000f_Ê9t×Ò‰Íœ_x001d_ë‡TÿÜt{¬ÙmZ_x0002_«ÊŽÿAHLÃ0yÊS/Y_x0001__x000e__x000e_Lj</t>
  </si>
  <si>
    <t xml:space="preserve">½ˆö3ôä—|y52_x001f_öpãú_x0013_¥¤Ó5Þßû¦ùÙ©vev</t>
  </si>
  <si>
    <t xml:space="preserve">ß˜æi=0'“vÃz!^;rqw™Ñd_x0001_+ÛiYNþå»‰÷š_x0004_»_x0003_@e÷ø€_x001f_ZoT_x0017_+é§ðfónžog]ü_x0018_}m/:•§ O~mn_x001c_äò_x0015_@[j r'$¾ÛŠð_x0017_Ø™´»¾RzR_x000f__x0008_Œ¢&lt;%ý\ ÏÂ¤9¤(»ÃÇv)‰_x0004_ò_x0016_Ó_x000e_aÙTc_x001f_pÈ_x0019_G_x0005__x0008_å­ÚBYâÏçurX´½iîÁ:I´bÕkå_x0015_v½ƒ_x001d_W_x001d_3à_x000c_¤;åc]ÆGóÝS5sQ±î6J¤yÅ_x0016_è?©WŽ¨G»R`ï•·ÿ_x0001_?(žÿ	æ_x001c_§Ð7_x001e_G±Z«&amp;Ë¯w(4°_x0018_î®{_x0013_!$Ø_x001e_¬ù 9_x000e_FÊb_¶4_x001a_µ„5</t>
  </si>
  <si>
    <t xml:space="preserve">Z{±0ìÿÁÌØ¾‘_°hª4_x0015_‡tÇX2šqQ’ê~*úðŠéSâì$ÃÉzŠ´J†EÒ6OO¶£ƒžÃ°;Ÿ½ÂåÐ¹C}_x001f__x000f_î_x0017_òŸfÂ\úý_x0012_i—g›ÄÞküH£y¼Ž“àž­</t>
  </si>
  <si>
    <t xml:space="preserve">q]éék•ƒC·‰a_x000c_[&amp;_x001d__x0016_¦‰¬ºæ&amp;Pÿ³{MñQ‹ó"qK/tõvî´_x0007_¯ª‘Çejb†G§9âˆ\_x0003_@õª˜_x0012_³§F›4_x0012_Š£æNï</t>
  </si>
  <si>
    <t xml:space="preserve">|•_x0017_Ié_x0014__x0014_¶lQv¶k!²txó‘(QÛÙ_x001d__x0010__x0013_&lt;ÙÏÀµ_x0015_æ&lt;ò_x0011_‡}[</t>
  </si>
  <si>
    <t xml:space="preserve">·†+_x0014_ÎbM3¶ËÞí¥”“z#q9ø±Þ8_x0008__x000c_îêR(j_x0004_E?ð³Å+_x0003_m·M•_x0014_Ì¢ÎS/!_x0014_Ð§Ç¯ü‹á~:èù 2üƒpÓIöÏ/²</t>
  </si>
  <si>
    <t xml:space="preserve">Â_x0014_³±FsóÿeÕÏ]_x0010_‰îDp</t>
  </si>
  <si>
    <t xml:space="preserve">5y÷ò_x0013_L_x001e_</t>
  </si>
  <si>
    <t xml:space="preserve">‹'½*ˆÕ°µ&lt;‰^©_x0018_'ÅóhÊò”9@ÉâwÁ÷_x0008_[ZÁÃùÚÈqµqÀ_x001e_å›WÑgÊ_x0007_ÕqmJä)DBÞ_x0015_qÙMœÏ¦Lƒ²ÿþ¼X»&lt;{º¿®6ÛgþÇ_x000b_m_x0016_/¡%ÌmÈrv€_x000c_`X=¢°_x0016__x0012_o[õÏÄŸâ</t>
  </si>
  <si>
    <t xml:space="preserve">‚_x0001_)éµ_x0005_)§e&amp;|‚¯u_x0013_‡æ_x0018_¼ƒ…?íLÚœ_x001b_ñ×9</t>
  </si>
  <si>
    <t xml:space="preserve">_x0018_0«_x0006_œ0Í©_x0016_À:]5ª_x0002_^e§_x0003_(_x001f_œ×_x000e_o™á_x000c_ë²DŠÜ</t>
  </si>
  <si>
    <t xml:space="preserve">•U·_x0011_$/?«œ_x001b_ÿÒ_x0010_·˜%\¼´Šx(Èù”é‡Ù_x000e_zÜ÷ c_x0015_?A}wõS¨h_x0007_€_x000c__x0012_xÒnj‰&amp;É2ˆš_°</t>
  </si>
  <si>
    <t xml:space="preserve">V 4zÃY_x001c_ì_x0014_pšûJ±i†ãš´Ö</t>
  </si>
  <si>
    <t xml:space="preserve">Ê]œ'Ëq‡J@_x000b_ÉÐaÄ¶ô¾j}á+¦g¸±wÌªb±_x0012_ê–}6¡³ê_x0005_MÌš_x0014_¥É_x0007_á_x0016_÷_x000f_éGdŽÔ¨Ä„P®Q2Å_x001b_¬`îF_x0007_KŽš_x001f_IÏÿörB~ztÃ´y7»Çt _x0003__x0005_)8 È‰T8"¼`‘áÜæ%ËK_x000e_ˆ8 yã:Å.£ö\"˜ÐÎu8Ÿ§Ã‘P†›ãw_x000e_wŸ$ae‚Ã‡_x0006_ðÓ_x0005_(ÑŸ]C³¦™wÝ$'ñššW_x0012_ŒÄ§nÆää®ÎO_x0007_$Á„!ÄbŒ0­5¾:Ã§¾_x000e_ËÇâ$ö'_x0003_Dxûî]¸›íÎ__x000b_¥u_x0013_oa*"sà¸ÁME°›ÉòÞî8_x0010_¬*h›¡è_x001e_Å_x0018_‡/eGeòr´õ</t>
  </si>
  <si>
    <t xml:space="preserve">"­¥¬ÖxÉ¶GdkÝl</t>
  </si>
  <si>
    <t xml:space="preserve">%l{æµß¢|®ëÃ’š)V £‹WôK_x0019_)~_x0016_ñŒ—ìÒ6SõÎS58¸:”ßF_x0008_¾Ì_x0013__x0007_ÅîÇ= Š÷FÑ­gY¶íC«±™‰FÄZTÒlé}_x001e__x001c_yP£ã½ ÷»Ò_x000b_WÆÇ¼õÍ_Ûdû¨"¹­_x0015__x0015_YiW\-¶»8ÈÍó1p_x0001_¤Ä¶#ç±abMÝŠ‰ƒñ²V_x0016_Èñî–_x0006__x0017_bÜNH&amp;_x0016_W%þHµlñï_x0016_lñp¶w_x0007_ÒÁrõ_x000c_TŸÌõÀ_x001e_¨VÌ_x000e_Ù¡Ÿã_x0004_</t>
  </si>
  <si>
    <t xml:space="preserve">¤w‡×_x000b_G±²_x0018_×Éå+Èç¹%K7ä Ÿ‹Kü;!Ý?=„o_x0017_0</t>
  </si>
  <si>
    <t xml:space="preserve">àHfqSÄ¹YÅ=áÉ¨_x0010_Í+Fó•´ƒÏ‚iN‰@i$ÝMruìŒ_x0002_¼p]KB_x001e_–ÑYeÈGÂí¨ëB šÑ)üYn’÷ùÊ+¶_x0002_šª$z+O}5SmRÊ6ÃcT_x0007_EªìÑ_x0002_»4_x0010_6YBBï_x0007__x001e_&amp;°Ú:»rÎÊb}Æ!šy_x0002_Ú_x001b_ÑÝ(çõ«˜nîëæ“_x0010_Žâº”éð4¾™¼TÛhèŽ6_jNA¨Šk_x001b_Œ†ß.×7LÒü_x001e_DQ%e)kô«T°»SÕf9…—½9</t>
  </si>
  <si>
    <t xml:space="preserve">Ÿ”Šã_x0006__x000c__x0010_ôr£[ÁŒS&amp;2_x000f_æâÜôfÖ¼+_x0013_õÇ–¤gëV@©ÙÁ`‘‘¬¿a˜_x000c_	É\p|°N¡½SŽ‚#oŸ˜4™_x0002_±³"C1	V_x0012_f¯°ßç_x001a_ÓJîCÝ#41oyXÆŠ©ùûdxøê§Tf¨ülÜ_x000c_G¢†Âzf›Sü1fJŸ8S“Ÿ„S¿R‹«_x001e_LÑR¤¥_x001a_qÕ_x0001_/F¿¸… dçƒ_x0010_r-iƒu_x001a__x0002_@…1^_x0006__x0016_UÃ</t>
  </si>
  <si>
    <t xml:space="preserve">$_x0011_ÜLÎx Ý¹‰U&lt;H”Ò_x0015_—Èê®_x0015_‘xÙ)’w	ØÖO_x000c_8e˜ë‡uï*ëÛÜµ‡_x0011_]7½ŠÄ°0Ô(_m_z_x0003_‰£wn¢†_x001b__x000f_0u_x000b_Ìçr3µÖ¾_x0016__x0005_%H_x001c_L[úL)_x0014_‰3PëVÇ-c†k_x0019_äÚ+»Xûû_x000c_A¥4²ÝÁ+_x0015__x0006_”q_x0017__x001d_|’ªÛS}Á”¶¡oÍÒÍ’òx13Ù}W_x0008_Ä}ûÔ={¶Œ_x001e_ÇwRX0{) ûGµá_x000b_a._x0018_7¸_x0013_ÿ2ð—_x001f_ZéG*é_x0014_FÍCì…_x001c_‡ÜíD_x0012_¼_x0018__x000c_ék†_x001c_»¿Ð-p&amp;Ôàê_x0011_$Õ+Ú¦q_x0002_à2¦l_x001d_Ë×l«Â—¨÷Ü £ÁPf ®Õ…_x0011__x0007_‰^2Ú_x0013__x0016_2Õ)ÞL_x0008_¥Ù6£_x001d_†÷E%GŠ_x0017_TQÉ&amp;ÙÊ]"Ñ_ª_$¹1’_x0013_Œ»•w&gt;$m¶’*ñA–FÖ\	€+¼ö'Ü_x0016_•‰_x000e_ž</t>
  </si>
  <si>
    <t xml:space="preserve">ã~ç#Yì_x0011_Î¥Ýv‹D+Á_x0008_þ_x001c_+`êeÈù+»ŸðÔØæÄ5ÓÂ”²UA8Ô_x0006__x0017_Ã_x0012_ó^x~7Ül¦Šýš2</t>
  </si>
  <si>
    <t xml:space="preserve">O_x0010_ÛRÄ</t>
  </si>
  <si>
    <t xml:space="preserve">3§õÛð¦_x0007_šÀ¦Uöb_x0011_ÄTÛ_x0004_mXˆW§J“L“¡qÈ2_x0014_ b5_x000e_7‚@ÞR¸_x0019_é]d2Pé_w‘6®ä•Y]èÌ_x001b_1!¤p±€¸Æ—%OBiŠDïímÎ¯!ÈÎGt…ÈæÒ÷KøR„{Ì#²µÒ_x0016__x001e_S_x0001_‹œüT_x0010_¾ðígå»_x001b_X“KøÏÄ¥_x000b_ðèE7&gt;_x0004_³_¦Ì`Ý‹_x0007_âpòè´Å_x001f_cª*_x0014_	_r_x0019_˜æ7k¿_x001e_Úgƒ%_x000e_æÜàÄµc_x0005_\çä_x001c_´K_x0011_ÑÙ1ÝÛuà_x0001_5¢_x000c_Hì4¯yß_x001e_hJÞöc¼_x0010_zòIÿ_x0010_…d"¯ô1ôQ˜SÑ&amp;Z0e_x001a_Ü|ßAm_x0008_ëz¤_x001d_’û_x001a_0&amp;¼Ó1«_x001f_54H³&amp;@%“-j”y:5ÍßäHÞ-Ø#Q/¶«ÐØvP&gt;„_x001b_¢_x001e_ŸˆÂÉs‚_x0012_‡æÍ3RÄ0_x000b_Çý6¤Å!_x0012_›Ô&gt;)_x001e_ì^	örÈÊè`ŒX’v¹ýÖ®®_x0010__x0017_J°ô*[ã‹_x0011__x001c__x0005_”Ý!Ôô0_x000f_]87ø¼co_x0018__x0003_FÐXió|ø^Gw˜¥Ü#i_x000b_W²Mº¶z?è=4"Ê“Âµ’°¾XDs(_x001b_‚1—s_x0016_žÂ_x001a_×2”õ¥'}Ò_x0003_&gt;|_ô›²Ñ‚îð¨_x0010_‘h½™Ãu7</t>
  </si>
  <si>
    <t xml:space="preserve">_x0002_ÂÖ»="L±¡ÇÐÂ_x0002_ør_x001c__x001e__x000f_&lt;4˜Õ _x0011_©&lt;=^»ÊÉ@yÄ?ÿˆ&amp;j¥üÆ’Ø/yÁß¾ùêO¥öÐ®8Bkäè*x7kø$4k_x001d_:o‰È­•g—rþ&amp;ôñ	ÝÑÑÿ8+|Y0”Ï“}_x0007_ø5.|ã«_x0012_`˜êCåK—KÜyå¤</t>
  </si>
  <si>
    <t xml:space="preserve">žHZix7'_x001d_†íÔÛJ—]+t_x001c_6˜”ƒ½B¢E</t>
  </si>
  <si>
    <t xml:space="preserve">5‰mìºó7€:ô{Üa¤”v_x0017_-Ý_x0011_Ï_x0004__x0006_M_x0012_Š¤*_x0019_•«_x0003_^¯dW</t>
  </si>
  <si>
    <t xml:space="preserve">÷_x0005_aØ_x0008_;j_x0016_k—çÉÄ:—5Ó_x001a_Ï¾™-Î£ªl½T÷ŒK&amp;òì®_x0008__x0007_D_x0004_ù½û_x000e_µÜ4VN”@Ü_x0007_G_x0012_6i"”FƒÞÁ_x0002_Ž£ÈOúßí¯~Sf­w_x0006_:¾×E¨Ó?…g_x0011_ÁóÀ_x0010__x001e_ã_x0007_øD`wÊ÷Àð´ÏX$8‚¡_x0015_pâ‹a¢‰\tz;$3}S_x000f__x001c_¶#_x0005_¨/‘Ñ›­_x0018_5[Rè€ƒÃÄñ_x0010_ó}_x001d_Â¥Û½qå ˆ=±jî_x000f_¸^¨/Àu¬Š2lI¬‚m_x0017_»</t>
  </si>
  <si>
    <t xml:space="preserve">Ãq_x0010_»Ep)„_x001b_¦ë‰š¼_x001f__x0014__x001f_ï™z_x001e_óÂWW½Ä³2_x001c_* –.1…tüHz‘pÝ™‹½”Q5èºçys.ÿ~ÑÐ©÷Žä¤S•_x001f_B_x0006_È#Öí_x001f_ž~gì-ˆ¢–¥Œðÿ_x001f_ŽY_x001a__x0014_¦&gt;</t>
  </si>
  <si>
    <t xml:space="preserve">_x0018_Í7Ã_x0012_ç{·_x0002_ÖÝÄæS&gt;#ÿ¼œÖA&lt;_x0002_T(Ín‚À’þïæÜ^=œ\@Äî·ÛE_x0004_~×«í_x0018__x0004_3Í2 ~ã&amp;È¦n—Z–Æ_x0015_Â}Šø„Ù’Zò_x001f_²Nâ’´å_x0008_0&lt;axèPX*¾s_x000c_›nq‰ó½w¤_x0008__x000b_æÜbZ$(ÉŸ5_x0007_ê:â¨‡¼†_x0006_YiG÷ç_x0011_[·)/Ë+n‹¤«¹Œ•ñ«s_x0011_Ã®_x001e_@O~œe_x0017_Gq›‹|“šWÑà'îmïÙ_x000f_x£</t>
  </si>
  <si>
    <t xml:space="preserve">)ÙV-ëÏÐ]SOu% Ás™·©eÚê#gŠò=žf‡¢¬Ž.LöòWc_x0007__x001f__x001b_D°ÔU¦_x0011_¿y2­ù:þMvmB(ÎÛ7?Öê+¦H6ÂþØ†ö]_x0013_-_x0004_Û_x001c__x001d_„#»FNnó_x0011_Ê_x0015_¸_x0004_;Ò½òBônªf|€_x000b_ZÄD|*ÚŸëW_¿‘Hb Ó@_x000f__x000b_6Í\à_x0017_6_x0004_S_x0001_´í’2Æñô_x001a_–$Uu_x0015_Ú±öY¼šèÅ»ø_x0016_=qO^1Ö_x0019_ÿL¡°ã_x0019__x0013_]…&lt;E_x001d_©í!ã_x0003_‰_x0007_;‘_x0007__x001e_F&lt;'Ï_õ}mXú¨)Â:Übûw§_x000c_†1ê_x001c__x000e_vÇp_x0013_Ï7ítmƒùwª@#äø{"ƒÌÉiho‹Ä¦ÙJa¨à5_x0019_³ø_x001d_&amp;©&lt; _x000b_3ÓßRÎ&gt;m_x001d_ÌÖœ§(ÿRY¹þ­%\‘’ƒ|f1##_x001c_íwL_x0003__x0016_R_x0017__x0006__x001c_+_x0012_­É–üÆ$’~;2è_x0005__x001e_þ_x0015_™¹T0øù_x001e_Z†rŠ(¢al2½Wë_x0003_#‡¡è5ý×t0œ¥_í[¼_x001d_°_x000e__x0003_ÖœüAÙÍŸèI$Ï®_x001f_LúÀ—‰_x0018_—ý•…ì_x0004_.õ¹‹Uk £³}H«hµ—&lt;T`-H_x001f_~_x0008_¶ÙT!ctˆ‹ËŸÿÓ_x0011_#"ƒÖ</t>
  </si>
  <si>
    <t xml:space="preserve">!ahû*k·y)·Q_x001c_DG{k„|_x0007_iüñ~–ä_x0012_0êzQ‚z K/y}—¤‡DÂë^"÷¹¤ÜS/Øˆ¢Ô‡SÚ_x0013_SŠ4_x0019_brfo¢</t>
  </si>
  <si>
    <t xml:space="preserve">å_x0019_Ú¾D_x001f_Ñ&lt;_x0004__x001d_v¡ª&gt;SÊÏ_x000c_ë^­š?pRx_x0012_‚%‰èˆ&lt;«3ÉÑ-…7]L/ˆ-</t>
  </si>
  <si>
    <t xml:space="preserve">š]Åô–/Í”³xù§ÖLŠm2¨ïÃ¸Å_x0012_œˆpF_x0016_…OY_x0018_t_x001a_û_x0018_@È¥?|gµ÷lÇÛ_x000e_ '7)ª»_x0007_‘BšÚneGÂ$õÈ·Îb_x000c_öÌÑ#ßÄª†ìs«SãÙ¸‘_x0011_Xü_x001d_€}†]Q!(=_x0008_¼_x0019__x0016_TE"Ðì¸M5]Çÿå_x0006_Êi4?ˆ_x0005_oŒI°_x0004__x0007_Ã¬Ò¼:Ï(Ÿ_x0007_¡^_x0014_V¨‹øáÊ²lÖÝ‹Uû–ß½%`³v5’­ÅåÇÉ"|ÇbI–ÆÎKšÒ`Ð</t>
  </si>
  <si>
    <t xml:space="preserve">õbtÖ7°eJãZÀ;3XLwE_x0013_â</t>
  </si>
  <si>
    <t xml:space="preserve">\_x000c_m12_x0016_¤_x000c_J¼¯_x000e__x000b_Ìƒ5—¨GœþyŒ†&gt;JqÛpÁÕdÝÍ_x001e_éQ«&amp;Â™«=_x001d_ƒ¤#«£‰öxžÕ3ŒªžOÎ± u”v_x0019__x0019_i³©Ý/_x0019__x001b_-ÕöÒ7_x001d_÷„Æ&gt;™</t>
  </si>
  <si>
    <t xml:space="preserve">ˆÀ›3]ð­pvvn1Ý¬&gt;_x0013_¾Í×ÕAèõiTC¬íV}:&lt;ÎÒSÒç</t>
  </si>
  <si>
    <t xml:space="preserve">¢­Ø›í`J™`]ó{òUÿ_x000b_'_x0002__x0016_£«ýPk"Qƒ_x0011_Ä°pò_x0019__x0013_¦œéÔbäf×î8ä·_x0014_I*VÇM_x0013_úííTÏC½›»àiÙ$íW_x000f_gißÒ]^ÇŽ¬˜û_x0017_ÙÚéü_x0013_"ç¥HŒ²—¶|Ó&amp;ê*3Çh2®Gñ€Ë·_x001f_MßÚ£(_x0008_*¹_x0011_`Ç_x0011_Yõº‰j6§#Sg:øsg'øT{¥œSýÈ¼•N*—_x000c_s­_x0013_žá~u</t>
  </si>
  <si>
    <t xml:space="preserve">6_x0015__x000c_æ”£ø‰Y_x001f__x0014_+M‚µ $4@˜R_x001e_ÍÒÒ¹³}Å;.³N¤s_OI_x0002_ë_x0011_/èqÝø6ž_x0014_Ø_x001b_~“Ú0Mv·vtÝ6›‹ASå½_x0010_]ë#vª&gt;e</t>
  </si>
  <si>
    <t xml:space="preserve">AºŸaC{E_x0011_®Gf¢ánå1@h½lz</t>
  </si>
  <si>
    <t xml:space="preserve">ö6ç½Þ0ü¨/Ý1Åz³;\ÂžG0¿!@ÖX46(ð³ÍæCNtúâ7_x001c_€Çw‘¶_x000c__x001e_Ç¢_x0007_!”¶ªüÄ­Éøä Ã]CG”.ÉT_x0013_ø_x0012_è/[N¸W</t>
  </si>
  <si>
    <t xml:space="preserve">ÏF.bèIÎfâêá_x001b_’i</t>
  </si>
  <si>
    <t xml:space="preserve">_x0017_áT7„òº¥½_x0014_T§L	àåDË$¿_x0018_ÛB¿ÛÖ_x001c_Á=_x0015__x001a__x0004_ÁýÑMBGyG6_x0011_òQw&gt;òä8´w¢a¦Æ_x0004_þi¸Ÿ4kÓsÄŸi~ý²Õ_x0003_Á_x0014_Q</t>
  </si>
  <si>
    <t xml:space="preserve">Aqð_x0008__x001e_”|</t>
  </si>
  <si>
    <t xml:space="preserve">_x0015_K¥…ýœ—*sgu_x000f_°6*_x001a_èa_x0013_øÏ	Û%7Æe÷^1—ù/ÏX4öï8œYÈl°£_x0006_ü—\y_x000c_ØàECõ´óÐ—kÉ_x0008_®‡ý_x0017_À¤÷¥„“£±|DÛ_x0001_$6_x000b_G_x0013_é_x001b_^sj;u²q;å"Gˆ÷ÆgŠ€¹Ý_x0018_ll_x0002_g2¢ô¹³Í©_x000e_MŒ¼yä k_x0008_Â¨Ðåú}é_x0015_Ïy%8</t>
  </si>
  <si>
    <t xml:space="preserve">€í§_x0014_bŸH®J_x0003_†nkíÄÚvÍ—Ï&amp;°÷µi°N'_x001a_¨fs¶×‰”_x001f_ët÷›JýŒó~_x0017_h_í'Þ3†¤ž#s(JKã²x±!õ_x0015_"Ø_x000e_&lt;_x0017_z›5_x0013_—‘Ú_x001b_ºÑ&amp;ÑÏ=oß}ÿ†Šóïü’Àé</t>
  </si>
  <si>
    <t xml:space="preserve">âÊ(]y=tïRQ­‹_x001d_ãeå@üõâ^Ê_x0014_«kƒu_x0001_ß‚DSo</t>
  </si>
  <si>
    <t xml:space="preserve">â¹_Ÿáéü$‡ÓžO&amp;Ço3ŽÎ0_x001c_.éäÕ¢°¼È{Ó:›-cË¯_x0007_¥_x0001_|¡ÕÍt#W^¼§s_x0010_ž‘Y4_x0013_LµÒ_x0001_Ï_x0001_œ—±ìèÏÂz¦O8¿t\</t>
  </si>
  <si>
    <t xml:space="preserve">ú%Ž1?€‡˜—‹p_x0004_ÏŠÃ—h”þÌ_x001c_ŠÓ_x0005_§©¸Õ_x000c_&gt;‰ñ&amp;ÎT{|"ô’³</t>
  </si>
  <si>
    <t xml:space="preserve">Ë!®“K ÙI</t>
  </si>
  <si>
    <t xml:space="preserve">Õ–_x0019_ó0ñ_x0018_xÜI^çW‡7Eh÷–E=yêÕi6ýŠ×’AÖ„É@t¬_x0012__x001b_</t>
  </si>
  <si>
    <t xml:space="preserve">ÃÌ_x001f_6´_x0005_TêQÃ‘_x001f_Ì‘›Z_Î‰ÏqéaH_x001a_.h‚~¸×Shƒ_x001f_õ_x000f_</t>
  </si>
  <si>
    <t xml:space="preserve">û</t>
  </si>
  <si>
    <t xml:space="preserve">«‰”_x0001_-”tC_x0007_TÈ_x0018__x001c_Yq¥ÂL€ñE^P@0*_x0018_W_x0006_‘øC_x0003_pñ&lt;µ\…C‚‚ù“ôB_x0002_²0v@²¯e`y—!`Dó	ÊÈ_x0016__x000c_ÇC§®ÝÞ_x0011_Ä]^GÇ}_x001a_0®9PÉ_x000c_I€Ï»_x001e_’ë­_x001e_žË¿¨_x0005_Æ_x001b_·ª¯¦mY"0dš	§=g‹_x001e_3¶€*ñ{"eTlj´jÝ¤Y.(†;ì_x001e_p_x0006_ŸõÍ_x000e_™_x001d_–OžÙ×Ò¥?tT€û/š¨_x0015_ÁPÂ_x001d_ƒƒ_x0013_Ø±Ô_x0011_dîa5_x000f_òÔ%úAŽêx7‡ÕQÈ_x000f_2ÕÒStG¹9¼Pö®kV­~¨Á_x0001_•Y*Ö¬¯?-ÕIfáÓ`Ê}_x0019_ž¢_x0018_­Èë4VQ_x0006_k_x0003_ˆVáBi‚ôš&gt;¢'_x0003_'"]þ_x0012_ ýÛ5V€ôg_x0015_‹z™;_x0003_ö_x0008_*Z¬¢ÝI69’_x001e_¤#YHŽùvwT_x0001_’QKq_x0012_‡wR–qr_x001f_'é	V€PÕ6{_x0013_»_x001f__x0004_£½›p_x0015_Ê&gt;dü?&gt;8(Çw–_x0007_?ÒÃgm¬J_x0003_Z°_x0012_V3xh_x0015_TU4yÞZå-±_x0013_”j;È:%`ªÊ¹Îƒä™[@éaþ</t>
  </si>
  <si>
    <t xml:space="preserve">ís_x0015_ô{Ó@E_x0003_‘À­5 ÒyéDÚé§lk(õ`Dûª_x001d_«Èð®¬=Þ_x001f_Î~A„CÜfØ©Á'&amp;Pï²å÷™«Îe	cÒ•g</t>
  </si>
  <si>
    <t xml:space="preserve">ñ©/JìÍj_x0019_†ÿÝbQz¹-éã_x0010_ïÄ!øZ›_x0001_GÌ_x000c_58ü™_x0011_Ì­$</t>
  </si>
  <si>
    <t xml:space="preserve">Õf‚ú</t>
  </si>
  <si>
    <t xml:space="preserve">Ê¦•!z‡«_x0006_æü_x0014_î)öŸ_x0004_GœÔ3ŠŒ‚  8ž‘¸Y¿</t>
  </si>
  <si>
    <t xml:space="preserve">^öj¹</t>
  </si>
  <si>
    <t xml:space="preserve">qÓõ-AÀ×®u»</t>
  </si>
  <si>
    <t xml:space="preserve">ÚF{•VÜÎBÙÇ3ó(ƒ•bñ6^_x0017_‚™ü_x0018_²\¥%_x0006_Õxˆí|xŠB³_x001c_@^¦Óãq¬Ã²"Ö.‹_x0004_¾ø_x0002_aÆI*_x0002_Ÿ(”Å_x0008_X_x001f_;Õ¹“¬½&gt;&gt;ø_x0017_–¶÷_x001f_´M1ðmÎÿu!ÇNû@š_x0005_TÙñ(vu_x000f_;´Û_x0007_ƒ×Vd_x000f__x0015__x0006_Ž@Wîö|Væé¥9ßûéê‘A%ŽÀP¨_x0007_’êvN*Â1Î=i°†_x001d__x001e_	³k_x001c__x0018_KrÏ'_x001e_·…9»[1é§êÙÍŠðŸø^ñ–pµÒò_x0005_‡ÂIÀ&gt;Î&gt;ó_x0003_m_x0006_»_x0019_×Hj‰”P“f»²m3Õ_x0002__³µÓm=åºqd_x000c_Ð«Î¤Ã¾l“‚þíW_x0019__x0008_Î‚„¢ž_x0003_U†!Î_x001c_™_x0018_2cåáÚ~fÑ©_x0005_Z9ÜA_x0003_ëoþÝ_x0016__x000c_¶ÿÛSó_x0015_•UýÉÞÂlèyÝíò"ÿª&amp;Œ_x001b_À‘+‰_x001f_Në8&amp;xSÐ_x001a_¶Ê_x0016__x0012_)_x0010__x0006_Ž^!¨u_x0019_“ÏúªÎ¯/_x0005_¨-¤oóÃT*·&lt;âs¬·ø)Ù}ÌHfê—_x0008_ˆ_x0017_…¢¯_x001f_Q”âòÒ&gt;’LPöömÇ¥Æ0&amp;k_x0011_*!ê_x0019_æ)Z±s_x001c_Ú]ôøäˆ_x001f_fåN°À_x0017_UVôþƒ_x0005_™Yµ—u£ýš+ä¦&lt;ÔHÝ÷6¾V¾Sñ_x001e_iÓ³÷‰æÛ²|Ú¥³Eð$_x001e_òa_x000e_¥ü_ù/«¡¨Y’_x0005__x0004_ëëøôIÛN}‡ÓqQô@¡OÚ5_x000c_&amp;Ã[Jr’_x0004_i•q’)ïY™$_x0007_'i¶"9˜äU_x0017_	VˆPøaýÑ¤Ìž¿{	´&lt;jâ­˜- £$Ò_x001b__x0001_ÜÝ</t>
  </si>
  <si>
    <t xml:space="preserve">éuVc(uÑœvˆ¹_x0015_w­®_x0007_t£·Ê%¬ó_x0005_Öã»Æ„ó_x000c__x001b_¬wËÈb_x000b_h¹®é„Úñ^Ì_x0018_»w¤øvîÔl»</t>
  </si>
  <si>
    <t xml:space="preserve">˜2mÊ½_x001d__x0010_Ýùõ/Î¤</t>
  </si>
  <si>
    <t xml:space="preserve">Å6Pü	È_x0012_¨¿_x001f_®k]_x0007_šãtC?&amp;X!§}Uc_x0019_»]4Ëq~ßK9Ñü¢8_x0003_AQ_x001d_×Q0FŸÝø€ù8ë0î?O_x0019_§_x0014_€‘š0CóÀ q‚\b_œØÍ%Zö¬¡žm»_x001c_¿æùˆÚ™}+Q4WZé</t>
  </si>
  <si>
    <t xml:space="preserve">ÉÌ¯_x0018_ÏTÄKy¼cÏyyxÿžoÌ_x0018_|#ídAµû33ý_x0005_zðT=âoŒ’Š˜3&amp;Äõ‚§_x001d_áW›Í"ã¬FØ­‘É+è‹@ÿ¼k¹_x000b_hŽê&lt;¾pb3á´ïÎ_x001a_IèéÖ.™¤N¨î_x0003_»«)$àR)_x0018__x001d__x0006_”»ŠÑ‡7µDþõÇp_x001f_U°–2LÄ_x0015__x0014__x0004_f_x0015_EY¿</t>
  </si>
  <si>
    <t xml:space="preserve">M)‚N_x001b__x0006__x0019_ÍaBŒ°Ö†­æC&gt;a!vØÆc¯’ƒ¥_x0006_ËíS%$0º'd_x000e_._x000e__x0008_¿§&lt;~ß[§_x0018_%_x0017__x0003_Ž]_x001d_é“æ)ë9_x0008_}_x000c_ÉËžÐ‘ÙàŸ­Üß9^$R«¤ž`iÔPŠv_x000e_OWB ™†d^ß¾æN¯íh¿ýòŒ¼tª–?¢Ì”~á+ÁVcÝ»éµl_x0010_Ç1_x0004_ªô¸Ò0fôP¦¾_x0015__x000f_</t>
  </si>
  <si>
    <t xml:space="preserve">–sS4j_x0017_S¼'_x0005__x0010_¢ÝîôGiî¿ì_x0014_$ÝwV¹‹‚qË°íÊ{^&gt;¨åç:•í¨î†v_x001a_CÈ_x0018_ê9Þ™Z[÷s&lt;_x0006_ÿ?â1Î.ÿ24¥„Žê•ï*_x0012_4”_x001e_Øa]Ý_x000b_üñÓ[~Å©HTHû4¯_x001d_ë_ù‘3Ç$_x001c_s_j¢_x0004__x0015_Ø~˜|ãK_x0007_}%s6\_x0016_ÓÚñEl”iü_x001e_5“¶ÎutsÛ·šaèŸ'htëÂ3Á5ì</t>
  </si>
  <si>
    <t xml:space="preserve">Õ±BÁ‰LßÞ?˜_x0002__x0014_</t>
  </si>
  <si>
    <t xml:space="preserve">H	Ô~C_x0004__x0010_‰GS‘V¸s_x000f_%°Fù~_x0007_Qh‡†²Â‰û!êPB°è!Žý-ÔÐ¬^Ü/Q_x0011_¼úcé_K·Ñ$j#l˜Rë8 ) È¬´_x001e_Œ«É†Ø_x0002_ÀU2Af)ð¦Í_x0018_ËÓ	Ñh(D_x0001__x0004_</t>
  </si>
  <si>
    <t xml:space="preserve">Î@Þ§íƒõ_x000c__x0005_¦ê_x001a_‰ÌVò‚h«</t>
  </si>
  <si>
    <t xml:space="preserve">L¤¢â_x0018_9ö*_x0012_¯1r±¦âc„ëÔ$4œ·&gt;|_x0014_\¦åWÇeÒBhùi8¥s_x0003_Å´ÈÂˆÐh~g‰gZX_x0013__x0018_’_x0018_T#	¨CóºÀˆ¢&gt;‹­Â_x001a_Üû‚¢–€_x000e_ïó_x0003_T j_x001f__x001d_™Â_</t>
  </si>
  <si>
    <t xml:space="preserve">"8N›ápéÅ"_x001b__x0008_tŸö</t>
  </si>
  <si>
    <t xml:space="preserve">qdÚnH8U¢_x0012__x0010__x0006_´l¦BS­´°‡šÑû_x0003_u»ôÝSµÀ/–IN5°_x0018_ZE_x0010_õyÕK_x0002_oÈúG ªÌé&lt;ô?‹%š_x001e_…4å¤‹Î×2Y_x0008_Äˆ_x001e_Å_x0016_p_x001b_öªîµ¿_x001a_Š{àj(oà)ÞøŸq:ˆV~ŒU‹B¹</t>
  </si>
  <si>
    <t xml:space="preserve">Û©nÉv+ŽÊ¦4`†E²_x0014_^_x000e_b_x000b_êJ˜µsÙÒJQ:¾®·‘</t>
  </si>
  <si>
    <t xml:space="preserve">l”ÃÍNå“æ|_x001b_(4‹î&lt;_x0018_R•‡_x001a_‰!âÎ@|_x000e__x0017__x0003_†ÆÀ ö†ÉðÛ½_x001b_£¬Šø¤úÄªDæ)_x000f_×üCµ›L(w</t>
  </si>
  <si>
    <t xml:space="preserve">õÌßØì‘hhýÿÓg'Ñ€_x0016_¤õgV]×Å°±Ï_x0004_	ý«q–‡_x001e_¿_x000e_óüª‘[|_x000b_ƒ=zŸO~«G°á­_x0008_¦_x001b_Ñ]fƒS3î_x0017_ÔÝš×_x0019_</t>
  </si>
  <si>
    <t xml:space="preserve">–˜4gÌ3K</t>
  </si>
  <si>
    <t xml:space="preserve">üø·ìo‚ä\PèJFÆé</t>
  </si>
  <si>
    <t xml:space="preserve">$_x0017_ª‰¢5°_x0007_)ã¡r_x001a_øæ_x000c__x000e_2‘_x0001__x0014_ÑY|:&lt;Rž§*=dq8SÛAe_x001f_ºò#_x0005_÷?C='Gð#.±úí)\Bt¸8ôGŠ+×_x0013_}û_x0017_Üz5VÈ_x0008_¾új‚</t>
  </si>
  <si>
    <t xml:space="preserve">˜_x0005_³Òõ^'½_x0012_{L«~Ö"ót¹_x0007_¶_x0014_ú:/ûåé¸Ü+_x0005_ÇMjRïìn»YÎ_x0017_¿©_x0003_|&lt;y˜B—;_x0003_ä»ÏG³gÕ_x001d_ªx&lt;¿¼©€mŠ‡)(</t>
  </si>
  <si>
    <t xml:space="preserve">ñ¨™Ï9Ü7Ó	2©[¾_x0002_7_x0001__x001f__x0001_a]R$0š÷À@RÚîEŸßÑwh?</t>
  </si>
  <si>
    <t xml:space="preserve">f_x0006_&gt;â60È__x0017_Rö_x001b__x000b__x0002_ß_x0005_W&gt;GË^È¨7ð¬À÷w_x0001_Âu#Ö9Â_x0010__x0013_´rÚÅ¶Ó¬#Å_x0017_ËZZì_x0016_¶ÍH3¾­_x0011_B'Þ_x0001_ì_x0019_½_×‰é€ÊÑä_‹ÕYh§†:B¥˜æPRõ^_x0004_‚_x0019_ÙÚÀØ¸`óÝ_x000c_[ß¿´[#­vO€GaôßeXŸÙ›õçH_x0008_´Q_x0008_¢¸_x000e_çã</t>
  </si>
  <si>
    <t xml:space="preserve">Ø;£`—J¿ú£*v#Bï…—HÚ_x001c_ÔËãëà¦iÆz3±ÀäÄtBËlê@sø`ãRc…_x0008_îX×ÿ{ýôŠ&amp;rby=ôÌ‡$_x0015_}Jcâ	52Òá©Ð_x0016_É÷_x0005_4Ÿ©T¾	T_x0008_’%ÏÒ•_x0013_käÊä`2¢8äjrX¾ÎÚ_x0008_*mDe.a¸_x000e_	a_x0018_l©Êf&lt; r_x0014__x000b__x0015_ø1ýã</t>
  </si>
  <si>
    <t xml:space="preserve">ûZæ_x0017_AÐ WaËG×&gt;È_x001b_Î48_x000c_nž_‘_x000c_iéþÏÙ¦Á–Ê}Áýæñ^Ëäì²ÓøœwéÊø&amp;þÉä××WÈ´‹iâxPýŠÃ|U_x001d_Õ=\SúÊG_x0008_¢h–[ûkã}ó¹h÷&lt;+*½D ^Œ3kbõ#Ó†þò4ãx_x001b__x001a_R_x000f_iB]+¢Ø„8‰;õŠ¿%É(9E/¤CÄ›ýëƒIø¸gQn¥_x0002_ÔB™ U)fºû0m—Û_x001b_êDJsÓ|=q4yxçµ:q	_x001e_:æ/&lt;‚«Xè_x001c_&gt;×»{Ê€_x0012_‹&lt;4cíp$T‘p_x0017_O¬öCzbåâ_x001e_Üð¿¶Vým¨)âøþÃW¥š&gt;’f_x0001_ffBj¢ØÁç"~f6(Á¼—wv;ÁŸ?÷j¼£¬"9D`J0­_x0015_ôc”w‘Ç†”aN™Qe½&gt;j_x0001__x0005_i_x0008_êž5'dD-_x0010_áž5£lçžòÙƒ¤ †¨Ú¹†ópj¶s_ßÎŽ‡Œ4¾×Ó¾¸_x001f__x0007_z„³)åµ-£_x001e_rš…OŸ·Œ«ªd&gt;¥Œ&gt;~ý¹8@çÈ_x000c_ô–$</t>
  </si>
  <si>
    <t xml:space="preserve">†ÁC’S°šy#'+%‘b±Šyš_x000f_Q"·Þyþ€¥uŽ_x000e_ÑQ_x0019_‘¦Zl¤_x0015_ÄA_x0010_âÏ_x000b_þ5	ûwjB÷Çú˜…Ô™DUö¡¥ƒÛ9†?W)ït‘ÀÀ9 _x0017_"%aß\lÓ&amp;9_x0008_‡·9)Ai£"QÏÛU$wº†s™i$_x0006_¹U</t>
  </si>
  <si>
    <t xml:space="preserve">æ?HÎXÇ‹_x001f_	èJˆ€ªç¼€_x000f_ç%`º³vJLEm</t>
  </si>
  <si>
    <t xml:space="preserve">â‰™N$ÙÛÐ*Ýü´ïZŠ&gt;_x0015__x0003__x001e_¾•„„‡|.³¯Å8il™“+</t>
  </si>
  <si>
    <t xml:space="preserve">„_x0014_ñƒÛo(qAºH2Žnš21W_x000e_Eº¨«_x000c_öš¼Â_x0012_¦\[Wº_x001c_¯¯LÑ#ë4DOV_x000b_Âî˜¥u_x0012_y¾tßäIXkÒ8_x0011__x001a_Ç$J%Ç»õH:‚Ä»Vå</t>
  </si>
  <si>
    <t xml:space="preserve">dÍ„íÔ?Õ/x</t>
  </si>
  <si>
    <t xml:space="preserve">7_x0016_CeÅ— ï</t>
  </si>
  <si>
    <t xml:space="preserve">ÐW“b</t>
  </si>
  <si>
    <t xml:space="preserve">†'¨”µ#™Ó‹y9ÑÝ¾Üb_då–›ì`	g¬±MçS_x0005_S²˜Áþj_x0007_ôJH =JgRà1Â«KÊ_x0016_¨­‡à4Þ•“O_x0012_o!µ©_x000f_ËÉ</t>
  </si>
  <si>
    <t xml:space="preserve">L_x0017_ýÄÂ`</t>
  </si>
  <si>
    <t xml:space="preserve">ºÇÚÇŠ}´_x0001_²:R</t>
  </si>
  <si>
    <t xml:space="preserve">Þm%5ú_x0002_ÎN–†˜¡\$ëî</t>
  </si>
  <si>
    <t xml:space="preserve">i¶d_x0011_®</t>
  </si>
  <si>
    <t xml:space="preserve">_x0019_Üø_x0012_ÝIrˆ</t>
  </si>
  <si>
    <t xml:space="preserve">_x001f__x0004_¼°	Ë^­î_x0007_­k3ÿ_x0002_ÁØ£Œ”?Ä)djE_x0014_øÍ)^ÁwÌ±Æ›„màp:_x0019_02žL“_x0013_­_x0014_½‡Xd	­B&gt;h_x0011_¢þQ5ã…_x0003_4²È!©tkûItô¹(/7_x0004_±('_x0014__x001d_›A“{÷'_x0006_æ</t>
  </si>
  <si>
    <t xml:space="preserve">5XF_x0013_</t>
  </si>
  <si>
    <t xml:space="preserve">:=¹åàø0r_x000f_Ùª°œ+„ÃŽÿªÙp_x0006_R•ËÂå)_x0019_q'Á£_x001e__x0002_ëÐµÙ*[þú_x0016_Tl_x0018_¹LŒzž_x0010_EDwñ_x0005__x0018_#_x0007_W_x000c_×p½_x000b_£_aeqîâ–K^_x0016_¹VsÈ2_x0003_g_x0016_]2—_x0011_ý&amp;í_x0005_ïÇîÍw</t>
  </si>
  <si>
    <t xml:space="preserve">ôÜàWA.®_x0004_K–_x0005_tWÑ_x0007_åè›íA_x0001_ÍßU«`ž[_x0014_Ç‚‚™¾sçL_x0014_4±_x000e_Ž_x0002_¨%OZ¿Ìó¢_x001b_¾Vë'â@Þzï]æ_ºPkú”32cËW{ë_x0017_‹ûZº¾-ñ–J!_x0018_ô8Ì¸¤¶ô0.soˆû	_x0001_±çØ«¢§Fœý¨u_x0018_¥»Å_x0011_œƒj_x001a_ÃRÚË3-+]€:ôÅ€éIÜ´è_x0014_q{Þ@kHZ©Š=¸Yr=©Æÿ·x_x000f_ù_x0019_"wy2d$F_x0002_*´3O_x0004_+</t>
  </si>
  <si>
    <t xml:space="preserve">Æøà7t_x000c_½½_x000c_]ÄŒBåR³NüeX_x001d_è_x0011_D~_x000e_r_x0005_0å€y!!&amp;Âm_x0012__x000f_ÓÂ:Ë_x001c_©_x0001__x0017_À£2¼¡UÛÝ]ûZ²…z‡c=_x0004_7˜è»Pû	_x001f_Z)²ú§ÿrg3ÚB2åi]Åxpô1hìœGù|ô	ß¸M_x0003_ã¶Òã¯ÈpB¸«&gt;wØëpý;¼_x0005_‡_x0012_ZŽ_x0019__x001d_ˆ_x0011_ÉOT_x0016_4p_x0008__x000e_¾eá7xÐÖñŽ¡øVu¬~s»_x0015__x0005__x000e_Ke#_x0015__x0007_¼kQ€°_x0004_´^ž&gt;Oy_x000f_UzCul³‰qŽ¶ˆ)”QÑ€_x0001_MÆìÝ˜Y„víÝ_x0015_/+_x001b_«¬Šïâ''_x0006_ßIªù1_x001c_ø_x001a_Ö‚&amp;+Ÿi–¸K¨ÖSÍ__x0011_ù¬ _x0008_¥P…è9ÜlƒXëÃj$»=|H_x0017_K:ø‹_x0019_3Ä_x001d_À@Rá_x001c_‹»h·ž|í5_x0008__x0002__x0014_kMD‹_x0017_´£\	JS»¬Ï±R¢+pÝÏO©_x000c_É·G¹´´i^®­_x0007_Ñ.</t>
  </si>
  <si>
    <t xml:space="preserve">_x0005__x001b_÷ŸGYoåùßbž\…j0_ÙEƒç%š óŽ‚È2BËç ´QØ~E=g$‚_x0012_%ÂYxÛ¹ÊS_x0002_ÅïoG8ô_x001a__x0004_*“Û¸hxd„‘_x0005_MnV8_x001e_À±4</t>
  </si>
  <si>
    <t xml:space="preserve">ëd6æ·æeÃB£«ô%(×	¤	"ŸíI²ë‘2x$	Ç—_x0018_{M¡À_x0010_†¼.¨ÎôW-±8_x000c_ð‹I¶ä_x0011_¢K´Gµ¡çUÚÅ¸¦_x0010_­€éD—ï·_x0003_GZ=uÌƒSC{|_x0004_ºÜ²?&lt;_x0018_]*HÎ–­Ç_x0007_ìêªLN"Ñš_x0015_g°_x001e_ä›åøŸé_x0001_&amp;tjß|@</t>
  </si>
  <si>
    <t xml:space="preserve">.ºÈ”§ƒ_x001a_èK¶_x001b_uŽ_x000f_†_x0002_2R’g©ý&gt;_x0010_ÐÙžìö©Õ~‹ÔH_x001c_Ç’9_x0011_U‡(|I÷õŸômÊÝ</t>
  </si>
  <si>
    <t xml:space="preserve">}o»Æ_x0001_¡Œ:_x000f_µÖ´_x0006__x000c_"‰‹ô7ž_x000b_š=Ã¹è÷ƒ¥Oà}ê#Þ»Î¾yàý³‚÷y¾BGtÅ%D</t>
  </si>
  <si>
    <t xml:space="preserve">'+;_x0010__x001d_CFà¸àÞY.&lt;¤÷Ë’jÎ}€_x0007_¥¹—É¶ JèZ_x0017_.¥ÙÀ_x0008_ÉîPö_x001b_ñ`_x0003_È_x000b_Ó+&gt;_x0018_œ²x_x0017__x0018_ô8_x0018_wÉŒ81m^_x0001_b”&lt;„»&amp;ô1(¾&gt;‰çÝ.FC</t>
  </si>
  <si>
    <t xml:space="preserve">8_x000e_Ž&lt;zZÛÍí•_x0019__x0012_/å‰;*þ_x000f_Ç_x000f_†¢DÜÍÔ/_x0011_Ao_x0007_Iûe_x0017_¨_x000b__x001c_Iè_x0006_~&lt;ñÙ(FD_x001d_¢nÛC¥æŸ{Ÿ§f_x000c_ÙÀ¨Èdº\±ŒHà0Þq}IÓÌ~_x0006__x0012_aFƒ`ˆ¼xHu_x0018_¸®_x0014_mÄGùÕq;þ‚ùŽ$z@</t>
  </si>
  <si>
    <t xml:space="preserve">3ÔË o:Ï¡:²2“¯r_x001b_¥[oB~l54õÀªËªeÄÝ#_x001d_F/µÀå_x001e_Ðt_x000c_	Såç¦Íe_x000f_ŠÜc*_x0008_›ô†ú;ˆñ_x0017__x0017_¿øO=ŠÙ¸O"J¦¦¯Î_x0018_‹–_x000b_É·âOGqÄ_x0001__x0008__x0015_–(#ÝÖr:f~_x0012_| _x0015__Ã_x0011_¡¢[&lt;1Ž¬âÛáJ±_x0004_J[H2ØÛÐwÂTç'þ‡_x000e_¾2JF^¬_x001f__x000e_œ_x0014_Ts?ÎS_x0010_rNðÜÙ_x001b_Ñ^ªÐv9x_É6«Í£#Þ_x0004_ë_x000e_Q)Ñ_x001b_.$$ì+hYiÍi'Ú_x0015_K%K‡gÀ_x000e_kd_×ã%ì__x0003_^†ú8&gt;</t>
  </si>
  <si>
    <t xml:space="preserve">ÐØ›ds&amp;o9_x0011_	B°l.|/_x001a_i&amp;²_x001e_jì)˜³_x0008_­”_x000b_ŠŽµÓæE_x0010_ªõß2#ä</t>
  </si>
  <si>
    <t xml:space="preserve">Ne¥¸</t>
  </si>
  <si>
    <t xml:space="preserve">Ï</t>
  </si>
  <si>
    <t xml:space="preserve">€ˆuî!RßDŽ¼Á„X_x0005_G¦ô_x001a_Z¨I_x000c_žÙ/¹_x0006_jAé_x001e_A_x001d_Êì; ¼¢Fß:ãZ_x000e_ÿ_x0014_r9k&gt;ÑOäUL_x0018_MÜE_x0013_Z#â_x000f_Ú.µöžãX_x001f__x0008_†</t>
  </si>
  <si>
    <t xml:space="preserve">†òüçûE$n±;_x0016_%È-_x0015_§	_x0005_þâ#7¤êY¶ì¢R/_x0005_™)GÝ¹_x0014_;õR÷•_x0012_ƒŸÊØ"Š</t>
  </si>
  <si>
    <t xml:space="preserve">_x0010_Ÿl_x0010_)B€ª)p–_x001c_òþ_x0018_·Wœe»Jíl{_x0008_F"ø a—Þ¾dó_x000f_a"_x000c_‚K-x]·_x0004_Ã_x000f_»µ_x001e_.ÿ;o&lt;óª~¾¸?:©¡@–•Õ/Rz_x000c_ç˜ã X‰_x0018_`Tq(_x001a__x0001__x0012_„E´lN|</t>
  </si>
  <si>
    <t xml:space="preserve">„‘£_x001c_8`J³§ ãfFs˜o„‡C—º_x0001_Î5Ý÷ô+_x001c__x001d_EC$t_x000f_</t>
  </si>
  <si>
    <t xml:space="preserve">9ÜiÞãÐ³_x001b_¡íÿi†_x0013_½à_x0010_$»Ñ7#	ï_x001d_ÎÔí#lJbRg3á­]ñû_x0004_•sæù_x0016_%Ô;d¸Ü®U7‚LQ™­’=S½~_x0012__x000c_{±âOK_x0019_üuÇè_x0002_ÔÄ”§e_x0017_†«mÇ_x0006__x0015_æA›Jd„¥7ÌýBLéŸ_x001d_ºAPÈGe/dôj:æ_x001d_Œ_x0008_Aö‹Ø_x0002_Î_x0010_0’W™LmÒêýû¦_x0006__x000f_9iúór\¾ô9?]üMY­Õ_x0007__x0015_év¾Šr_x001c_˜Ç”_x0010_yÄ_sw¶_x0014_L—_x000e_9›ï\Û¬_x0002_Z§+7*ú_x0013_óyt«µ‡œ‘4šLüôØ½ù¯"_x0007_—_x0005_ã_x0002_¿j"Ð_x0016_üÏä¢8íM†ÒÐüjË—¬_x0005_ô_x0018_Õœ œ1$w[Ô[oÈþ)lu”LÖo€ÓÒv½tUP6Åª9â*_x001b_ŽOS±ä–&amp;§ãO·_x0003_×Û_x0012_ñŸ‰ls¦à2a ç7àWÆ_x001c__x000b_NØ_x000e_tLoR|J}ÖAw^~êº_Ò“JC¦ˆá¡Ž¿ÂV¥–?LN·F”Í«ä e_x000c_žçT±E³ãÕx{g´¸-·AÑ_x0012_¨"HcSŒ®j=ë|'êÓæ_x0006_</t>
  </si>
  <si>
    <t xml:space="preserve">™Ò­—ž¸³‹_5_x0002_ÑB_x0010_¿_x000c__x001c_pâ_x0018_´SRÙa¢Ä_x000f_ö6á&lt;ÇCÅ²°SÓlâ×e´]ÍK^_x0012_Þu@üC{¨T7	 ”&gt;ón(Ô¿®S—‡Y:"	º</t>
  </si>
  <si>
    <t xml:space="preserve"> F_x0019_ÃÐN°ªŸ˜1]Pñ2ÿÁõ—DŽ[_ºù:ø]ïÇÉëé¢8_x0010__x001f_ò|â~_x0002_&lt;eZá1»}´–X_x001d_c_x0013_äm_x000e_Ÿ¦_x0003_/Y_x0017_á\.î·˜Ü@_x0017_CKÝ_x001d_ßÈtŒ9X×Û˜rÊÚ…â!</t>
  </si>
  <si>
    <t xml:space="preserve">7_x0008_˜_x0008_TLÏíØ‘ÏÒè&gt;û_x000f_Ö¯[tÈ­`Ú¸Šdý^_x0007__x0011_F_x0006_Û·åŠA_x0016__x0001_³_x0014_ÝºäÖ/~?Lã£ß	_x000c_Š²Ñ†_x000c_”cD\_x0011_-#Úû^8Æ½ÎüÐÃLN¾jœø&amp;©w_"</t>
  </si>
  <si>
    <t xml:space="preserve">#r.oµ_x0001_22ùVyc‡¾sÑ&amp;¨ÔF…×åp_x0001_¤_x0011_Ñ÷_x001b_û?–ý_x0002_/‹b¬2[’:V_x001d__x0019_Ø_x0008_à•_x0007_íiõÛe*ÇL¤Á´æ¤Ì`›Ï¸Z€$_x0017_ZãeM£Q_x000b_D÷›Júç_x000c_·Áæh	P¤¾O²M_x0013_?ymM_x0016_`Æ¶_x0001_mŸ—ñ|/¾‘_x0010_&amp;œZPŒ»ÏŒ™¤Ï/Þe_x001d_AÛ_x0004_viäñÊt}’8.1çißÚÒ_x0004_©…e+±Î:_x001e__x001b_"Ô_x0007_Î¤‡/ßâË52¶©²_x0007_•d_x001e_@É§|e_x0002__x0004_î·³_x0008_¢»BÊÇþÿVp&lt;“_x0008_YˆDÖ½_x0015_…ì¸CÒ÷¨ C­kè_x0011__x0006_=_x000c_ÁMu_x000c_žÀè_x0003_‚ï_x0015_Œ¯¹ƒSP:Ò¡A”Ø</t>
  </si>
  <si>
    <t xml:space="preserve">.</t>
  </si>
  <si>
    <t xml:space="preserve">_x0003_ç™_x0002_Œš`Ë“‡q¿«</t>
  </si>
  <si>
    <t xml:space="preserve">[d7è$^_x0018_H3¯ícD ¼q'™%QHéÉô¸ªY$äïêÜLÞIŒÄÖµ”$¼KrÉ]</t>
  </si>
  <si>
    <t xml:space="preserve">VÊ\ì¼ \Ô_x0004_æ9Æ_x000e__x0006__x001e_#ÇHŠãeþ}ÞÌ‹Öž¤êìh à_x0002_à</t>
  </si>
  <si>
    <t xml:space="preserve">*–rçÖ;ÄÂáÁ™~#©¼ST_x001f_X_x001c_¹ŠÙ_x0007_:U0_x0006_ô&amp;!Vð¨K¼_x0007_„Õàl_x000f_bh?XXÍq'_x000f_Õ_x0019_„ò</t>
  </si>
  <si>
    <t xml:space="preserve">›_x001d_€j|ý±‡­Š³=Ÿx|™]›–_x0005__x000f_s¬2&amp;+ër6AŒä–Ü!³	„Žuœã_x0011_©%ˆ˜„+¡¡_x0007_ô_x0001_ @”6_x0001_‹oÐ&gt;I_x001c_—ÅÅóVJáø›ßVç_x001f_!6+_x0001_bÒ‡0nkI&lt;NÃ@¥G«É¤ÈówéÔyy8:dÖÿÎSÛØ9\_x001a_?è&amp;ë‡_x0004_‘|–Õ_x001e_~÷€®6_x0015_¼¶µc³õq‹µÔÃòú•;_x000f_†¿àeÃàÜ2óPÚÙÖ´_x0017_ªi¼õNî_x0014_q-ÁPö»'H_x001a_è™_x0019_B-_x0011_@QÒìh©_x001f_«à-)î‹žWÝ_x0007_L_x0002__x000c_³{{–j&amp;! )‘@ænõ_x0002_¸a*JJ8?à_x0018_±J¡gF_x0012_BÙ±óëÅ_x001c_éŸ–—¢r+TY_x0018_Ýlœ—_x0016__x0015_ó˜÷ÚA2ê~Ü¹î™…rªŸX°—Ç×8YŽ)Í%LŸ_x0012_Ç?×î</t>
  </si>
  <si>
    <t xml:space="preserve">ö™_x0015_ñQû~l×33_x0005_òë¶w1J@š°Á@û_x000b_ýeQ&gt;ê’³ôlag”ÎèW¯¤-¹°¥UÒH7_x000f_Ã+oÔ'Î_x0007_E;½_x0002_9¦¬B«?äí¥û!|&amp;xÆ1ÞFåöä¬&lt;á9±“@{PÁ=SS_x0002_Á’½B­|'¿©ïæ=^ç†d]ÙR¹­_x0013_</t>
  </si>
  <si>
    <t xml:space="preserve">½’‡É©|Ý£‹›ÊeŸˆK®cX“è+è·¢v‘ßÕ5È•ÙZ#*!Gø_x0016_ñk_x0005__x0014__x0018_Nù¢9†‡¼a_x0011_¯ L0˜Å_=cÊ®ƒ.;</t>
  </si>
  <si>
    <t xml:space="preserve">g;ð"Á„¦‘_x0016_KáfÃÉƒTÏ-anNþ]ðmàßKæ/x¯_x0013_ÒÕ{\_x0015__x0002_—*„#_x0011_—ó_x000e_”·}D&gt;"eÕî~æ_x0019_U</t>
  </si>
  <si>
    <t xml:space="preserve">Ùøse€w</t>
  </si>
  <si>
    <t xml:space="preserve">¡ø‡ðkj_x0008_èÊ.~_x000f_</t>
  </si>
  <si>
    <t xml:space="preserve">¬ÝÓGô³YZ«Þ_x0008_Úí¤gÊx¡PçÂÁà[h¬_x001b_¤8ýk·¼_x0001_ygú«Ê›_x0005_u_x000c_3Í—ã_x0015_~y4=„ÇMŽ.•·˜ØƒÆd$ì_x0003_€¤_x0019_;</t>
  </si>
  <si>
    <t xml:space="preserve">½¢@‰ ßC</t>
  </si>
  <si>
    <t xml:space="preserve">†#sÚik_x0006_Li&gt;W4p[&amp;@¶»OÓÕ³Þ_x001a_k‘æ2(ÇA¨_x0012_þ·ª‚é‚…¿oH_x0010_Û©sG`DIy„J×__x0003__x000c__x001f_Ã!ƒ_x0010_Ñ	|Pñ/ï_x0013__x001e__x0012_ÜŠª€_x000b_ðç%~Dú˜ì_x0007_¢eý_x0004_˜O’êõ€¦</t>
  </si>
  <si>
    <t xml:space="preserve">|h_x0015_ø!Æ;¬6WŒ/æ;^Œ#cÿ_x0004_?q%_x0010_–_x0002_Ö*L°bì*žCÑG8&amp;°éÊ_x0007_Šû Œ¢ša2ôëw_x0012_"Žƒ¡{YÈ3_x0001_=ð{1hâøå_x0019_´_x0012__x0003_‚_x0002_‚%eËÄhU</t>
  </si>
  <si>
    <t xml:space="preserve">È¾¤¶Ò¸Ë_x0006_bUŒkÈb?»¥£}¿#Ik_x001d_?V_x001b_!3|pNŠ'5trCîB/ Ï^ÓYŒY_x000e_Ò_x0011_=÷2WýŠÚ'jä_x001c_)&gt;89Dø_x0007_Ç&amp;:Oö_x000e__x0004_±</t>
  </si>
  <si>
    <t xml:space="preserve">“±‡_x0008_‘žçú•À•ò(_x0015_î—7£ùB_x001c_·*óe_x001b_ñ_x0002_L¾ÿ</t>
  </si>
  <si>
    <t xml:space="preserve">m§[•LÆõ_x0007_b_x000b_žJQl_x001b_2_x0001_‡Ÿ_x0019_0ZCBU_x0002_Q*jß[ü£Š'U™òj¼ë¾_x001d_CÞ­;?j&gt;~ã{qõ =Ðð¸J€†‡_x001c_D_x0013_å_x0001_Ñ‡ÞPªT«þËpnøH7'‡º”„j†Ïü$¥/žù_x0010_q¨&gt;_x001a_ñ«ÑFV-U«_x0007_DA¦_x0014_ûEœôÝHìÏd&gt;_x000e_}½ß?_x0011__x0003_„%”Kÿ_x0008_&lt;ËÌeU_x000e_èháÆ/8±_kÔ?_åâ/“N_x0019_jÈŒ2=÷_x001a__x000c_hæ’®0_x000b_gÚ¾ËÀølæ±žwoÂ/!Ð©'±_x001c_ðr8:ÛíÅÊ"Á¡ýJêŽ\(€ÍPåÆ=ç_x0015_öþ¥"×æ¤Ðª5°ÜŸ’ÅáR.(ƒÍäNÈä_x0010_ÓcæœÕw_³ÀÀ3B–Åð ÝMxi˜þÍ„‚íÛì‚ÑòÒÔ9¾ýQ_x001a_B6ÐëfL_¡ØüäÅ å_x001e_5›'þ</t>
  </si>
  <si>
    <t xml:space="preserve">U_x001b_ù_x0014_À_x001d_÷ìÃ{}ôº¼¤E×´;ïK_x001d_µbá÷)ÏÇ˜_x0003_´P…œÞR_x0012_Ù‹Ù_x000c_u§RKP_x001b_8ÖT=_x0012_z¹¼"†„‹</t>
  </si>
  <si>
    <t xml:space="preserve">r»z¬ù_x0010__x0015_xÆ_x000b_Öƒ‚¡ÙfäU_x0008__x0002_p²s{ìÿÊÓš_x0001_W)_x001c_Ê©(Ôbë~èšJ_x0005_†±•ô¥ï¬Ìó*º</t>
  </si>
  <si>
    <t xml:space="preserve">°ÄQ_x000b__x0012_T=oj¨H6QÀ</t>
  </si>
  <si>
    <t xml:space="preserve">áÍaã=ë8‰ýÛebj¨9Dï±á$ZöÈ_x001f_Ð)Z‰‰¯ïa@</t>
  </si>
  <si>
    <t xml:space="preserve">zoÛÃ_x0001_ÛxJ†&amp;yÖ]S´¿¶_x0008__x001e__x0003_Cæ%L´ŠÙ—_x000f_fK?9™¥vfÙ_x000c_º\Æk´CB±›Ü4ÔsR‚•–å_x0010_|ç¶5=™b}Í³2èöl€*_x0015_Ižô_x0017_K‘¿É_x001d_®¹–Y“jß@G±à¾ôÂ_x0004_Ö¿ÁÑˆt›x’8‘ÿŠV\&gt;°è_o_ã_x000b_</t>
  </si>
  <si>
    <t xml:space="preserve">d‘DU4h‹É _x0004_’#Vn!_x0001_m™_x001e_$Hq_x0007_êNd_x001a_SÜiëL«ø"µæµh;úÈiÌîÚìQ/&lt;†µ±J_x0004_³Gêîÿ“›Ã]KÃ0¯¬8_x0011_Uìq—_x0005_œ/Ú€vÌH/1B•;_x001c_Þ^½2_x000f__x0010__x0013_ÐD=aI¤{ËUÝb[‘cÎžªfÑ‘_x0014_ÎÖÏI+_x0002_ åS&lt;bíGùTpR"_x0005_‘çý7¾ZËˆûƒÏ±_x0013_®„„yh£Æ_x000f__x0008_JG</t>
  </si>
  <si>
    <t xml:space="preserve">D~ù“.”¨_x0017__:¶m_x0013_üsì4_x001b_­®%qé_x0004_ÆÂ†‚„"îW”ªìâ–_x001d__x0015_(Û.Ö?²_x0016_öpä_x000b_M_x0016_*ÞûSÌ*$tåMTlÜ¢_x001c_]ðÝ@"®oC¶*¸8ƒt9&lt;Ón^ôl—˜Ù½_x000f_-”:ËIÉpª«ÏætÞƒVkÂ•€]\</t>
  </si>
  <si>
    <t xml:space="preserve">`E_vÊt]íïVš4Ls__x0006_&lt;òš_x0006_lÉõ&gt;_x001d_&amp;Ý7_x001d_PhcÊÂy_x0012_º9_x001f_$ÑÐö_x0019_U”¤IºÚ9y&lt;_x0002_â;±Xüµ”¿”²&amp;? _x0015_*™Ý±&gt;_x001e_ÉnO“_x0016_Q"ôhkÑ×ê‚ •Ê_x000e_eÏcÊé=ý:ÆåÙI´c*ŠŒôÔ06œ_x0008_N¿ðôíÈQ°ßñ_x0016_µŸ&amp;âT_x0001_Ñ_x0016_Ë¯_x0004_Hþ¶_x001e_XC{$¦¯³Cé_x000f_&amp;´™÷è#næþ_x0005_½Ù˜ª¤ŠU</t>
  </si>
  <si>
    <t xml:space="preserve">_x0012_Uw	s6!H³èF¸‘{j½¬Ücæ¤†NlÎ#•=õ‹#2“]•Ä3h_x0015_óAõ(#©\Q_x000c_ÞyÕ</t>
  </si>
  <si>
    <t xml:space="preserve">uN</t>
  </si>
  <si>
    <t xml:space="preserve">&gt;ÄâÚÍr?Ym_x0005_c_x001b_$T8ûEŒj_x0019_6žp”dH_x0003_hÊ­úzž¬C¸:PÏ_x0007_ÖùB_x0011__x0012_¸\97 ‘½'íÂ%ÍÚ¿4…Tƒ_x000c_«#·Ò_x0016__x001a__x0019_òŽ</t>
  </si>
  <si>
    <t xml:space="preserve">²kêóåÙ¸«j_x0003_¶êjèé</t>
  </si>
  <si>
    <t xml:space="preserve">Õb›w$"3_x001f_µ_x0015_</t>
  </si>
  <si>
    <t xml:space="preserve">ó»Pâ]ÏÁ_x0003_}NÈâ©æ„”_x0011_	.³ü_x000e_u;yúÊF_x0001_t»_x000e_˜žs«¥-[ª‰_x0011_Ki§Gi Bik¹[L_x0003_žÂœ³Å øâ¢®ðLCÂ:</t>
  </si>
  <si>
    <t xml:space="preserve">ì×û$BsA_x0002_³.wJ8</t>
  </si>
  <si>
    <t xml:space="preserve">?àRý	õŸw¹Ÿ_x0019_I¨è‹O_x001b_²$¢i/»´] _x0001_¾S:8Ž´À“_x0017_áôvÇßÃîÎŸ_x0016_XÚ¿_x0014_	êmê1jìcFIlg÷_x0001_xø_x001d_[ogÇ¬_x000e_ù‚ø-X®Z÷–=Î¹œ;.àd»ß¬˜"ØÎB)léµ_x0007_rAU'ÇoSOÖ_x0016_£¥á_x0013_d_x000c_¨sÒ!_x0006_KPÑ_x0012__x001f_Ò^A_x000f_Y</t>
  </si>
  <si>
    <t xml:space="preserve">-Ùî_x0018_õ¼^_x001b_Kã{&lt;£UÞèãÈˆ~·2n_x0007_T¸_x001f_—öE:*ìQHN˜?‹‡_x0013_î3¡-ÇÃÍ_Û¿™0´5dýE#²3‰¾Ñêm:à.±“ìuë4ëªIzÓÙÕ(•S¹</t>
  </si>
  <si>
    <t xml:space="preserve">_x0003_mUÕ8×_x0001_i_x0012_åbÊS_x0013__x0014_¤WDœ"_x0017_å!\­èëja</t>
  </si>
  <si>
    <t xml:space="preserve">¸Íg_x0010_û"Å_x000c_~</t>
  </si>
  <si>
    <t xml:space="preserve">3V±r¶_x0005_oH8™s\ÝÚVW/c&gt;SëÕÞk#ïž¶¡hÃ&amp;l¤†_x001f_Øå¯æÏ¤ÓFƒËj×_x001d__x0003__û_x0013_U_x0013_j õÔV ñ_x000c_Ïö_x000e_žàY:úë_x001a_Ú—.…‘m„«ÑÛ?_x0017_œ</t>
  </si>
  <si>
    <t xml:space="preserve">ÁÁWAäK`}_x0010_iÛLó´¡€³X_;î&amp;ì¨#\_x0008_«–ñ…O¼Þ7dq.¤_x0003_%_x0001_¢Ã4ð_x0014_òÑ&gt;öT/ _x0015_=…#ß_x0008_™˜§óX _x001a_j¡N1/_x0018_á³_x000e_2_x0016_P¿ß_x0018_y¤L=&amp;Èýî-‡î_x0006_&amp;òo@b wÃÓQë‚#_x001f_I_‡*–Š4¾Ó¸¯&amp;Û</t>
  </si>
  <si>
    <t xml:space="preserve">Em¬_x001e_° m;àî{@â_x000c_M]	-</t>
  </si>
  <si>
    <t xml:space="preserve">?2yór©_x000e_!.</t>
  </si>
  <si>
    <t xml:space="preserve">éV5î'†_x0004_–™eÝ*	¼0îþˆÅµ</t>
  </si>
  <si>
    <t xml:space="preserve">†Þl¿Ë_x001f_Â¦kSÒ¤ÓÎÙí_x000c_cóó</t>
  </si>
  <si>
    <t xml:space="preserve">_x001f_Î Ã7Š{Ï&gt;íÄ_x001a_R«</t>
  </si>
  <si>
    <t xml:space="preserve">åFÅJáÁ)âêTgÃlÃÝ¤O" tà6x"ñó¡&gt;‰²Ã‚œLôFÚ–r«ÅE dŸú~¿æ”_x0001_~ý÷Ù/.Þ•¼7n¦‹4_x0010_ÛÊõÒì_x001a_E'_x0013_¤ID_x0019_WkéÈÐà_x0010_zÇ‹_x0013_{_x000f_PŸ‰¬`_x001e__x0004_=!±óá÷Œ&gt;_x000f_ûëÄÃ¹o"†C+é¸_x0010_</t>
  </si>
  <si>
    <t xml:space="preserve">Ãô7fš)¿H“b~©§`8¥yŽµ…[H­…3ÅbŒXW&gt;_x001e_H_x001b_&amp;@‘^f|7xˆ_x0018_ªÇÅ_x0016_²ìÃ_x0005__x0001_í¯Å_x0003_PZ&lt;ÿ_x000f__/ÇVÐÌ¢™žiÃÎA®ÜmJžuÈ_x001a_ËYâA»+LÀ</t>
  </si>
  <si>
    <t xml:space="preserve">£7"Ë&lt;šm«dã¬T_Ð@’ü_x0002_DœD¢/ƒÈh</t>
  </si>
  <si>
    <t xml:space="preserve">_x0013_Å_x0004_ñ%H_x0017_ù(êiâ¯1ýHkB¢ÿ‡{þû²_x0007_ÑÍ?Ã__x0002_#Ùf6«Àéª3¡_x0006_è›Ço)†”ì_x000f_¹IO¢¸üc_x0001_º%_x0001_M_x0008_å{W_x000f_Z_x0014_(_x000e_­2Ñ_x0005_</t>
  </si>
  <si>
    <t xml:space="preserve">ßf˜_</t>
  </si>
  <si>
    <t xml:space="preserve">ÖÔ9í%)%Uî°_x000f_¶k_x0004__x0003_m½ïfžY_x0018_Ö^`_x001b_Ìªd3#kžÎ³TÕ—V1lûºRrR_x000f_itC6{u»ÍºyŽ†ã_#¦"ñ½ß±cö…µ_x001a__x0001_Ç¡²?|s_x0008_ƒe_x0010_6ÿ•_x000b_w¼Ñž¤h_x000f_K¤_x001d__x0018__x000b_'=±	`KE€o&lt;ã_x001f_ï_x0004_D¢°–ï¥•ÙÄí_x0001__x001d_pÒþA_x001c_æ°E§»	ø‰W_x001a_¸«I_x0013_žØ…Leß‰å_x0018_IïÈF{BÓÀÇó£_x000f_…0¸ØÃÄh_x0007_ÊaÝ7ÿQÔÓ©Cÿ¸—ª‰"0†$Gê|l·Þþáª/Gß¸_x001a_Þ]š®Z(¯â&lt;EÆ\ïwH_x0012_¡‹ñ|Ê&amp;ü&lt;Ô÷Ë–òõ_x0015_£Mù›_x000e_€å_x0005_¯¢_x0011_.OÃÉ‘¯è~j¬CC%6ˆéˆ2näˆÄ«÷_x001d_&amp;sþ0_x0001_ù_x0002__x001c_r–1_x0003_ç_x0014_¨ÕéÉ_x0007_4_x0013_zž</t>
  </si>
  <si>
    <t xml:space="preserve">ÓDÍ0ˆèìŸ”òesÁßÚü\¯…ß“Ý_x0003_dZ‹_x0011_’|fë_x0015_° _x0013__x0004__x0014__x000b_ÈÞ:±y˜ÅAwN&lt;ºmßöl_x0018_·_x001f_Åš^U/S$L_x0005_C_x0006_†</t>
  </si>
  <si>
    <t xml:space="preserve">æ•…G%_x0001_4ž³_x0004_¨ðœKüqWÖSÎ‹Ð_x0008_UûCƒúT_x0013_º*‚îƒZŒ`BÒ_x0015__x0001_°}w«`zMÈÃºîäw¾$!</t>
  </si>
  <si>
    <t xml:space="preserve">ŠüYìpš_x001a_£Y_x0006_Éß6»_x0017_ÂBe‹niðWCÔ¬¿Iˆ¶Seíw0(_x001e__x000e_ôÀl yt&gt;þê(ý&lt;_x0010_#éa_x0011_à¸è+ÂËO_x0004_¹YOègróª¬š_x0010_ŠDúd’™	'_x001f_£&lt;_x0005_isÃpš_x001d_Øªiæ“xøôæ_x0004_…ß	Ö»{Ð`Bò “Izüx(ÿi»öîŠ_x0018_ìNŠ\O³O_x000b_-‡íeDÛæµ²ñ²+±ç_x0018_</t>
  </si>
  <si>
    <t xml:space="preserve">å¾½Š_x0002_ÍkL s_x0003_ä_x001a_Ñ$_x0010_‚ž!_x0015_¢áyðå_x0011__x0012_ÎÜ%mçÑä .›Ë›óú;Ü_x001c_xÝc~)_x000c_ÉrÅ_x0017_½©ÿÊ/ B_x001e__x001b_Ù¢8"¤V/ Ž ýŒð½®â’</t>
  </si>
  <si>
    <t xml:space="preserve">üÈ—_x0017_)œZõxô¾_x0001__x001e_ </t>
  </si>
  <si>
    <t xml:space="preserve">ú*œ</t>
  </si>
  <si>
    <t xml:space="preserve">"Må“½mÐÚ84œ¶_x0019_n8¶=átT_x0001_à½‚´þ9.cs¡½+¿øÚÃŒCÿ}šØhQE»_x001c_Gô ®¡[_x0005_&gt;
 _x0004_@v4Ìe¼Ï›j_x0017_±iž¹È_x0015_L"o_x0018_Vsº_x0017_U_©Ìüé$ÄEYL˜¨ŸËôc_x0001_„D*</t>
  </si>
  <si>
    <t xml:space="preserve">%z`€_x0002_]™ï·ü7A ³$0½Ï¨Ý­›*L¿ñá”µ«˜¢íÎ_x001d_‡ò_x0018_Ñó´Øº_x0006_·t(—«Æ_x001c_#Éì_x0001_Šçç_x0019_S_x0014_)øx‘gË‚­WE_x0010_ìØ”y÷!FR—öOlóèÆ×SëÔÂ_x0018_ÊK_x001c_O Â…„þˆè2üQfXôÊ/à_x0014_²ÿ‰j_x001d_!ó_x001b_¬â"òå{°_x0018_*/îŠK8%Ê‘_x0019_ªjŽé_x0004_ã‹Î_x001e_uŒ_x001b_S¥ŽÏÐÒi=Õ–_x001e_¯Çÿ¬”i×J`mIÅ¾_x0001_§8ìì•m\_x0013_D÷_x0012_ÅòÀu_x001d_ôçn¬_ÍQ}ûÍ_x001b_&gt;Súk_x001c_Ás™©Ü‘šþµßš6qÔìå$oWdî_x0011_Br’*3Ô]·§Ê¯³†È¯¯¼_x0019_›ôsA_x0006_{™ÛJk÷_x001f_ _x0005_	!gÞA</t>
  </si>
  <si>
    <t xml:space="preserve">°_x0007_±r²äÚ¤[ÍC•¨_x001a_ùƒ_x000e__x0019__x001b_à²_x0004_zb_x0018_ä‹_x0006_Ÿ_x0010_m«+_x0005_9U0iI_x000b_|)hž_x0003__x0010_]_x000c_fŽ–3ÿÇ_x0013_•“r›qy{zî&amp;9</t>
  </si>
  <si>
    <t xml:space="preserve">†_x0017_ÅÞ* tÈ^œ}Bé¶ßN~Ö·áRFÍ–}&gt;Ìl»“ÀVlŠñ-aîù</t>
  </si>
  <si>
    <t xml:space="preserve">®6 ó_x0011_‚•!9o`¸2íŠs_x0010_íÐMX_x0013_æ9j÷Ê¡ ¼_x0019_…_x0003_]_x0012_±¯É­_x001c_A±J_x0013__x001c_ƒ*Û*_x0012__x0011_Ãc?DŸLIt^ÓÁ7`4|_x001d__x0006_µ¨?®òN}p_x001f_Žbm¼_x001c__x0015_ê^_x001c_tn-îe+6x½2_x0017_žä×¿~_x001e_ˆ«Jèo	e†Gbq?ÑqN_x001e_j8¹Q›Ä_x0017_°–vi¤#</t>
  </si>
  <si>
    <t xml:space="preserve">%«Ân‹+_x0013_ýR¿t¬zª_x0006_ Þ‚e_x0008_&gt;Htñ8¤òÁ/_x0006_d™=«(X¶qwìßÙ_x0006_p§#2ø€Úê±</t>
  </si>
  <si>
    <t xml:space="preserve">’urá_x001f_˜yÂ¹‚cÅ¸þ_x000b_Iƒ”§=£yI‹j²¥-±þÑ0É;q_x001b_x_x001a_æ$Y!ö›‰r_x000b_„$¯€ò_x0007_’[Mì‹qšr_x0008_£1R3Ã½§PÚŸæÄç×_x0005_”]Ü÷_x001d_þXbüP ÀîÒ‚‰¤r&lt;ë3Þdm_x001d_"^À˜CÆ¨/)HpýêúE.sÖi¢±òŸiL_x000c_áå_x0017_Uôû„œÞ³__x000f_ln·ci ¼"æ‹V_x0019_%óê_x001a_Ó_&lt;E³CˆyfÖã_x001a_ã[ÀÃ_x0003_ŽÃqž2€_x0007_•4$In×‘7&amp;ØFÂ_x001f_º„</t>
  </si>
  <si>
    <t xml:space="preserve">_x0004__x0010_ÓÏZ_x001e_{_x0015_}É‰_x0008_&gt;ñlÁŒŽf‰6ò6_x0001_ù:_x0006_u¯DqU|à{ã6…ŠÓcê¼_x0012_÷‰D_x0004_è¢†[7}Ê³&amp;ØqC{K…_x0010_ÄxÉÓEoû-Çžƒ*î_x000f__x000e_6ÀÍ&amp;ºè…vþ£!ì¨+nâAÀ˜‚B…_x0019_J‡V0U÷|ÈW_x0008_öLâ‚Q_x0015_q%&lt;_x000f_)äÖ_x0005__x0008_¥9PÝ´g{_x0015_˜r_x0015_rŒ×#Œ|</t>
  </si>
  <si>
    <t xml:space="preserve">{¢E</t>
  </si>
  <si>
    <t xml:space="preserve">¥ÅÁÈ+ª|s:%_x0017_Äœü³‹”4ˆŒ}_x0015_Œ®Óx÷´_x0010_yèµT¯_x0004_6CÐÐ_x0005_d{MˆâyŽç_x0019_hä©ÞC“eR_x0018_ó¬_x0005__x0019_­¯ìPïŽó}”	²¿|ù&amp;ÅG_x0005_óŠÎqÉG8bf‚¬_x0019_TÌ¬/õðúX'4ri_x0017_Ufp×'©nwk7_x0011_&amp;_x0011_¥Qü±(Æ÷_x0006_fOÀ#cº[_x0004__x0014_›„ìõ&gt;—ˆ—_x001f_bÔ¶%ýQÐÉF_x0005__x0018_‚û½ÞŽ—½! ìsÂcÉ°È8_x001e_N‡d†ßÔ¾õ¤êiôzš˜3 Y¬^_x0004_;Õ.Žù¢_x001d_-_x001c_Ü¹Lß$‚Åí\-Þp`&gt;Õ_x000e_”«×6_x0008_N_x001b_ëÔÓ æÿ&amp;™”ê_x0012_O6+_x0018_:!_x000e_€þ DŽñ_x0016_Ê–ÍcUÕ§„£ûé‹Ãçú_x0003_è?</t>
  </si>
  <si>
    <t xml:space="preserve">~1`÷Èxb—._x0001_ÏÒ=á&gt;5</t>
  </si>
  <si>
    <t xml:space="preserve">¸›ž_x0003_EÑ‰Ý¯þé-]½_x0010__x0005_®J3–ÓØÏq0˜_x0015__x0016_É._x001b_o.óimµ¶éÒÕ·_x000f_i^_x0007_tÙÝ_x0019__x001f_{	¥¹_x0013_Û¤Þ_x0006_"ð_x0004_£Ç_x0001_v2Å‹-³§V¬Bà_x0014_ñ_x0001_¯»ë	RE^þA%Ÿï®m_x001c__x0004_½#xC_x0011_ì11ãæ_x0014_O@â4_x0003_'°{ê£ekvtû÷´ÐÜŠËä_x001b_ãqñ&lt;ï©_x0003_}Œ_x0014_Åæ‡^Ü»H¿":'ÈÒ&amp;å_x0017_ü@0_x0004_FŠXäG•ê§›­/Rú“OMá&lt;"ºŠˆC:õ_x0006_=æ-Ø`G</t>
  </si>
  <si>
    <t xml:space="preserve">ï‚H¢Hc¥_èa¼_x0002_À`¤_x0012_RKöØ_x0010_ô_K:‡G_x0007__x001f_=¢_x000e_èG¦_x0004_bä:`×|¦6z(qê}¢òÚ</t>
  </si>
  <si>
    <t xml:space="preserve">3V §Eˆ#žyË(Ík¸Ž8)ÃÏÃäôì~EVµn_x0008__x0010__x0011_~eF_x0013_Ûž_x0008_`Í_x000c_Ô_x0007_b‰ ÎY{_x0017__x0019_ÞÕ‰ç_x0005_.»:/Þ$ç[%˜kµY_x0018_Àú_x0018_:úwXve1É%hÍl*0òB4Y¨R#ò¨\VµÖŽS]ƒPD_x0005_–: 1ê_x001b_ET¶_x0002_=Å.^Ú'_x0011_æOÍZÚœ†§[Qþ_x0014_%_å1eú™î;Å‡’Ç09_x000c_1Ò_x001e_ã7</t>
  </si>
  <si>
    <t xml:space="preserve">KôÀ[÷_x0017_C~w‚ À!@Å_x001f_¶yc‰3£àTX“k&lt;´	ÂV_x001d_tawÄs;?/~­¡kÊúå_x0002_^ó_Éœ§ÜbÒüÌm0…¨-?já^'±¹ël–Ø2\	_x000c_á)_x0019_ã $_x001f_ùÐcöý¥ð\_x001a_Á_x0004_ÞšÞôRG</t>
  </si>
  <si>
    <t xml:space="preserve">caßB_x0008__x0002_Ûô€WëË_x0018_ŽªB¶qx'y_x0015_dÙ…¬u_x0004_ WbqéVž²#äqçe?ñzÜ–`•+0_x0001_ØË=Ï</t>
  </si>
  <si>
    <t xml:space="preserve">	«A•¦K	AE_x000b_û;ü4</t>
  </si>
  <si>
    <t xml:space="preserve">û}.¹_x0003_</t>
  </si>
  <si>
    <t xml:space="preserve">\_x0002_Ü^îRFï_x001c__x0010_B_x0007_Æ¢#_x0006_²ÌÑþ&gt;-kþL_x0010_˜_x0007_è…fÈ¸_x0019__x0019_H_x000e_‰	7ÉL³-_x001b_ï–òi‹+þ¹</t>
  </si>
  <si>
    <t xml:space="preserve">_x0012_Ö_x001b_w´…ÃèØŒÏ—êÅ¼Î/Ý{È~çŒ0²e›}_x0003_•ÈËð’è0_x0018_ÊÞ¸7˜¼Så‘ÞäšNsif”ê_x0006_	õ÷sRâ_x0001_pƒþ_x0019_õŸÖ_x001c_°8Ó_x001c_³Ê»Ñi:	Ï6ý^Ç“HÛ”w_x0001__x000c_¨7ÙëXfßÜñ_x000f_{ÒÝöÊs</t>
  </si>
  <si>
    <t xml:space="preserve">y+6.ÿ</t>
  </si>
  <si>
    <t xml:space="preserve">_x000c_ýãy$•\°B‹rÕ_x0016_l‡üƒ¥³Ò÷}_x000e_‚`FQ"LGHÕE1 ªGWñuu£LvRMèEÞOO_x0002_Ÿj_x0011__x000b_¦{Z_x0017_ˆ_x0001__x0007__x0002_¡SÅè˜&amp;2|pÐá¸M_x001c_q_x000b_é•_x000f_‡È4îã{p‡å_x001a_}‹ÓÑt_x0017_æ!õZáf_x001f_çj·ø@_x0005_”½ü_x0008_È‚óÕ‹£w_x000b_áH‰9°ºß\I#‡³_x0007_‚¬gñEeh-ë!F(ø/É+™&amp;Åô_x001f_¯´ðé4ç_x0017__x0001_”ºì_x0016_;_x0014_*_x001e_Æ_x0012_´u_x0017_°_ô ê‡]þìÿ_x0005__x0017_˜#p_x0007_ngâ_x000e__x001b__x000b_©:ÚŽ›_x0008_t„0_x0004_nŠ*Ä’b"</t>
  </si>
  <si>
    <t xml:space="preserve">¾œß_x0002_í£%_x001b_ióÑÂ×`ºžoÀÎ&amp;`_x001a_g"—mÑ(Ñ_x001e_</t>
  </si>
  <si>
    <t xml:space="preserve">V%‘;_x0001_–_x001e__x000e_¥_x0018_dUî_x000e_ð_x0018_Yu(_x0003_Ì–R_x0012_õ_x001e_o¿®_x0013__x0017_Î8_x000e__x001d_¡Ì_x0015_ÔÐYI\/‚‡~¿Ó_x0011_Ã</t>
  </si>
  <si>
    <t xml:space="preserve">ÒDÈ¡¯	«\02Ñ9'ž±:Ö_ïgÓÙë_x0008_Õ—/`¥ÀíëÕñ0Ê×hÃN$-ôB%c‰k¯÷‹_R\ó‚–3¨´_x000e_á¸à˜¤HË2êì_x001e_àeÔŠÝ(`•µˆÜ	¶À„qU¸Oc·¡d&gt;·_x000e_´FÔ5öŒ2Þ;°ÅcÈQ¢ÚõSžW}F£²ä‹¨_x0001_Ub^ë1¶^7~¬µXûÊÍ?o	ÛÚ‚² qýŸŠ6•4œ¹È›DüÚ`_x001c_Õ8èô4mBœë1ù˜8vÐÖ×_x0001_¦U_@_x001f_²Ù_x000c_v©-úG1Â</t>
  </si>
  <si>
    <t xml:space="preserve">ÅxAe›[r¨Kâ/€–'ñö÷_x0005_</t>
  </si>
  <si>
    <t xml:space="preserve">r{_x0001_)êy1¯Î_x0015_R-Å_x0004_˜_x001e_×’‚ÔPw½_x0017_A_€‘oe°‰‡æÁ—ï¥økFÿ3O°®™3_x0011_ó¥ÎµÝ-õXR‹T_x0010_ÁÒ(_ç¾_x|BÛ_x0007__x000f_ˆ?Þq4Ž}h ×È6ÛÀ›t</t>
  </si>
  <si>
    <t xml:space="preserve">_x0004_Sš!È|§Æ_x0018_‰Òáà…_x001e__x0004_õ»uZÍ«_x0005_‚¬¾°½Aþ.ø_x0018_õVn_x0002_§&amp;ªÐ¶©É¯¹_x0016_Êí=W¿»…ÿ_x0004__x0014_</t>
  </si>
  <si>
    <t xml:space="preserve">¢à_x0005_ßTM²¾ò5™ò¤|ù_x0002_6!_x001b__x0012_¨ÙÕ_x001c_ŸÛ™wjWi‹«•“Ñ_x000b_°2õ·¼õõVÃKj†áf_x0019_J¥ž9_x0012__x001e_mïÌÈ_x0011__x0016__x0004_X7t_x000e__x0018_ÜÈŠa¥aãýâ</t>
  </si>
  <si>
    <t xml:space="preserve">—´€È=X¡Ÿ(_›é‚Ã@½_x001c_(±°½ª_x0001__x000e_lõ~šY‡†_x000f_*_x000f_ÄÚ_x0004_µ‚aôÄì!2T×}È*Ê—ÅX-55_x001f_Â‰ÒNù.ý_x0018_xˆ¥u&amp;³ Õí`a)üNë.b˜è@¥5Æi~Ô`&amp;ÒB?AHŒGù	_x001e_äˆ_x000f_^Ö—_x0016_|¼šù¸+Çzô_x0018_”K¦¡'¿a_x001c_	Jé™±_6Â?ÂÅ_x000b_Ê©AºBÂ#M°QW¹þ–¦Ý‘þ˜Í¿©x½úl£ÿ@_x000b_Þ´fÔ;ãD~ø†€uèó¿ì§àì7	œi‹Ê‰_x0012_Pª	d;É³)Å</t>
  </si>
  <si>
    <t xml:space="preserve">œÁÀ'-7‡_x0001_ç?_x0001_þÐ4¾xq¥æxw_x0018_‘!:£ß°=_x0016_¤+¬sŒÊBGÈï0î9öH©B_x0006_T¹rM®–Ò_x001d_áÙ_x0006_+@bèÔ_x0011_¬‡|%&gt;r”[ÛÁB÷ï[bf%†èWKñºŽ®ÏÌ4õ=l::“ª}Lë†üÖëxüÆÿPE_x0008_AT_x001c_’ÂY[ÎŒJ	Íáà$e_x001e_*–çÙÇk_x0005_:Êü'Kc_x001e_~h?</t>
  </si>
  <si>
    <t xml:space="preserve">Â@ÂAÊô!¢ýŒsýÐî_x0011_ÜjÔ–rhé~¿²ö6Íïå©d8qp_x0001_)Lc'ÆÃÄÕ9Ž/ƒ™;:êWè×ïjEZ˜í"p_x0011_]_x0019_‚ù_x001d_æ†1_x0005__x0017_Þ_x0019_xÅE';ÜncÒ¼yIùü_x0001_ñiY2ÒüDW_x0019_v{Ú(†_x0003_J‘¬W9%~_x001c_=@.|ñ'_x0018_· ²¡½Q_x0012_€»Ý_x001a_ën[2Oq5Âœï7&lt;Ëc}MF_x0011__x0013__x0001_g_x001b_Ø¿_x0017_`s±|˜«¼%Çd_x0011__x0015_Ê]_x0014_­¿¤º«}ÌTPÊ´ìF¡…ÍHus…‘—ì‚Ò¬úÇ5¦ç_x0006_‘&gt;Åç_x0002_Õà¸.ïÞ#³-ƒ¨¨3m&gt;’(ªJ_x0006_@aè-ýBÐkrKj¹ —ôi¹´Â†§£gðFçÂg«îµ4p¼È‹$ ‡|9GÂ‹h_x0018_8Øc¿vGì|ËTf„•ó­ãè‘­_x001c_\ÜV™ÿÅ&lt;8r_x0011_Ÿp ÙÝ</t>
  </si>
  <si>
    <t xml:space="preserve">v</t>
  </si>
  <si>
    <t xml:space="preserve">ö¬cxÌ¬Ýr¿</t>
  </si>
  <si>
    <t xml:space="preserve">#@_x0016_„X’šè?¯9_x0014_ââ|N%_x0016_²ý»{ðf¥á_x001a_^&amp;ÊvîúÍaé×èùé_bbr¦#$âÙ&lt;e)Ø?cI7k}Õè0‡uü¦B9'…Ð±èy³pw_x001d_8¾TŽÌ_x0017_tÄ¸f_x000b_þ&amp;á˜_x000b__x0018_ÄÎt•_x0014_¨ÆãÄñA‹Æ4´G</t>
  </si>
  <si>
    <t xml:space="preserve">”X”E_x0001_•:qõwŒ¼Þ_x0002_­Þe}_x0003_</t>
  </si>
  <si>
    <t xml:space="preserve">y_x0008_t]–"_x0008_oàó_x0014_%‰Ò™ß¤N\_x0017_òl»-¿¾-¬_x0016_óR]‡Û¸¸»_x000e_“œøÂTC_x0001_¿hW&amp;ßK+o_x0004_? 6_x0018_{ûéO˜Ôý}¾ŒÀW„_x0008_7Æc€¤(y_x001a_‰À_x0003_ýªðÑ„÷~Ÿ_x001f_˜ím_x0008__x0008_{ª´ËÏTV¡B„ÑŠô0a=­;¸á_x0019_rTü3„º†š¤_þá~I&gt;ìáßtúp¤sùƒ®Ÿ_x0015__x0015_H$îÒT_x001e_¤³_x0007_zâHY_x001e__x0008_ž}‡&gt;_x001b_Ìù_x001b__x001d_RõÂ‘_x001d__x001a_¾¡</t>
  </si>
  <si>
    <t xml:space="preserve">}¶¼‚_x0018_/ºŒœcV©úpc­žcRo8ó´&gt;_x001c_‰)]¬_x001c_¼5fä¶ÕÉ2ðM*ä</t>
  </si>
  <si>
    <t xml:space="preserve">_x000b_ó²²_x0017_ÎÝÐÙI¤aV‰L²èžìúÞQ_x0014_*5¾›'xÇT­AœøOÍÏ%¯kt~Ü‰T&gt;Ïo1i*§øBë—3D2HŸ:a</t>
  </si>
  <si>
    <t xml:space="preserve">è¥_x0007_’0p_x0010_ú0?Ön_x001f__x0014_ìæÜˆ½.©_x0006_(EŽ£!$Y(_x0004__x001a_^_x0002_sJ€‚ns…/D7ôO_x0010_-t_x0005_2á" ™€£äZ÷™ËÄj-Xm_x0011_[%õ}&gt;+¶wŸS_x0011_›B_x0004_ëS¯.Äñ®£_x0012_:_x0006_-4ÆAXûè…¤23SŠPn†_x0002__x000c_·@´£—8s÷ÄKôI¿£ˆCx4T¹¤a_x0014_Œ­7î‰D”üÖ°Ž</t>
  </si>
  <si>
    <t xml:space="preserve">^_x0013_ek&amp;¬W&lt;¬Å–š\×§çÿHeƒ_x0015__x0019_R_x0011_š´ÍÀ•$‰Qeož!¯%pU‡–g¥¼ÌÜP)9®Š¸êÎ&lt;À®¿«Ë’µB%B6Š_x0004_;@ÖŠ&gt;$¨‰_x001e_¼¤</t>
  </si>
  <si>
    <t xml:space="preserve">ä+~æ_x000e_0_x0003_A¿®ìl¤¦£uéú­oOX…¿má_x001b_%ó©ÕÑ¹œÓ·pÆH³ˆ*ý€0$ñ&lt;_x000e_³ü_x001e_!í=%_x001a_*ŒRÒíŽ Ýu&amp;$_x0012_¨_x0004_i_x001c_ó_x0007_ä_x0002_Ë§N_x0019_VzÓJ¤Ôøv_x0002_’ÑðÆ5œs“+šå_x000f_ÂÏ½òØð_x0014_&lt;Þ|áøÑ —_x0008_ŸåðU/å°‚v°_x0005_Ô°ÓtÖ</t>
  </si>
  <si>
    <t xml:space="preserve">^­&amp;_x0005_„U_x000f__x000b_Re¦tU&amp;y_x0013_ž&amp;Ÿ¡ÎÃ%F|š_x0005__x0015_</t>
  </si>
  <si>
    <t xml:space="preserve">¸}_x0014_±_x001a_4_x0019_Ñ|¦m“[Š@;B</t>
  </si>
  <si>
    <t xml:space="preserve">p¤K_x001a_QžåÍ_x0019_ÍÕ™3€}Í_x000e_‰B_x0016_­ </t>
  </si>
  <si>
    <t xml:space="preserve">”EGiBD—_x0019_Á_x000e_éÑÒR&lt;_x0007_¸P&amp;ú·×fN;{ÎÖ8–“¯”_x0005_£Ÿ^-„¡­_x000e_Ï_x0018_œ¼Ü‘DMh|}–7ˆƒEÀØƒ&amp;àÏT½¦ôêÕwvçŒä2_x0004_­_x0019_r·XmØ_x0016_XÕìjÌ¯ê±Ü©xø§_x0006_ž~A_x0016__x0013__x0019_b^t‰è†ÏÒP]_x0001_’Ã©„_x0005_É°âSÃÒ‹+»µ³jl±•QöëZqBý"¬©TŸøèqOÈ_x0003_ZA—Y`6:ìÌB_x0004_^_x0018_{ÆÍ;</t>
  </si>
  <si>
    <t xml:space="preserve">äð«n»†Ì3˜4Cök¨s{`H_x001b_º0Ã8}#`—5í¹q÷ã@ŒÆÒ”Ì!–n_x0019_œîº/_x0019_h_x0003_k%|&amp;lÖ	6¡l_x001a_4©½úÝr:9=DU-Ã¦_x0003_ñçMÓ¸‘d1W ¨#“	W&gt;Ð;M˜£7õ_x0008_#_x000b_óâ÷ã²‚õ_x0012_4Mn®=’-Ãþ§€ä¦lÁuŸ‘n©i^µW±_x000c_</t>
  </si>
  <si>
    <t xml:space="preserve">X)'r.¤»%‹VÆ%–jÇM~v‰Ë_x001d_-á®_x001e_ÞJíø¹Pƒd$Ùñ8e»LËÑ}ü#…×_x0018_Ž</t>
  </si>
  <si>
    <t xml:space="preserve">]±Pï©·V_x000b_p÷Ë_x000e_Ü÷Ëïˆ&gt;ÌóX_x0014_`Ôe»Ñd_x0006_D4s[›hœÊ|H¹h‰=é°ŸàØp|#Ð–_x001c_òdV¦ÏÚµ_x001f_rG\§y´ÉEF¸¬óÚp‚×_Í_x0005_K‚qñ;ˆÌâŸot·äÚÆ=Üºjïá3¿ç• _x001e_Ø_x0016__x0016_Àù1_x0012_^a_x001f_ŒÿØAv_x0006__x0015_Pã’µ¦:ó•_x000f_—_x001a_ÍE[“zÝÙèfaç^ú$Å¹ÌËA ¿Ä¨RH©áÛÖ_x000b_65Æ&amp;Íÿƒ:ÚÉjKW¾</t>
  </si>
  <si>
    <t xml:space="preserve">gtm_x0005_ì9ùB9­_x001f_:¬|ý_x0012_íó_x0010_|ˆýât_x0008_'¬_x0010_&amp;k_x001d_¯ñ6i?±Ü†ÞÛ‘¬oÅ›_x0012_M&lt;mÑ8š6_x0014_3Æ…wx;ŸTµÍ¶b›÷_x0015_Â/Ž`_x001e_%</t>
  </si>
  <si>
    <t xml:space="preserve">A¨¾qMÁ.ë‡è</t>
  </si>
  <si>
    <t xml:space="preserve">Òžç“{Îr å˜ð_x001e_bO_x0007_ÔÙX¸†’'•kÜq_x0017__x0014_Qw_x0017_½µÆ°•X–ÎÇŽ÷_x0013__x0011_Öž¬†N'Ë½z¡r`µP²ôõþ…&amp;Éæ\)-_x0001_~¾òmì€ç+×íûúë@p·bˆy·»Äî¤Y9‚l_x0004_LÌô8¾×æ}¼²8ù&amp;Ë[¡ž}€fâš]3_x0017_®‡×)‡)“¶%5iâ_x001b_ÕÛe:†;_x000b_s&lt;</t>
  </si>
  <si>
    <t xml:space="preserve">Y_x0017_ïé‘Bü·:¯3w„Ì¶ýr`%aÄìþ7ù[§h/§“¼_x0001_üƒ½ÓPGšp_x0005_«°¶ƒì’_x000f_fv‰[ÍÕÊ›Yø0Ž¼A|_x001e__x0003__x0018__x0013_Ááü_x0005_xÛï&amp;ˆÚ÷rä	µˆ_x0006_*:_x0011__x0015_W•á2ônO‰ú</t>
  </si>
  <si>
    <t xml:space="preserve">DÆëü_x001d_d&amp;‹_x001a_`¼s7±Ñ_x000e_Ï_x0003__x0005_Z3d_x0008_N_x0008_p±·†NOÛ]ü_x001a_e</t>
  </si>
  <si>
    <t xml:space="preserve">÷M1ûrÈ|M	xÚ_x000c_Ý</t>
  </si>
  <si>
    <t xml:space="preserve">0î_x000f_¡P_x0015_Š;Ð_x0011_ÅÒ›n_x001f_‡•[e\ò_x0019__x001d_°_x0012__x0013_XÆ·:o&gt;ß09´»¾×õÓK«_x0014_†z`_Æ4`!ÜN¢"_x001d_</t>
  </si>
  <si>
    <t xml:space="preserve">_x0005__x0016_7z§-Y÷g_x0019_¸ü{þðYdv¥c _x0005_üF‹Û«—S</t>
  </si>
  <si>
    <t xml:space="preserve">ˆ¸tx3aº…oû_x0004__x0014_=šÜª›¦ûô³_x0018_cÇú_x0006_Áy»nÀ½P&gt;KÃJÇ¯—pÛñ—ê-¤_x0004_ºæ_x000f_'¿/e8„øµ_x000f__x0002_ÕÂµh`ô_x000f_$…m_x0003_¡cÝÎJ­cÞŽZôUul_x001f_Ûz®§ƒ$¯žE5_x0011_E á~Ý¬_x0008__x000c__x001e_QMç4NÁý•l.r</t>
  </si>
  <si>
    <t xml:space="preserve">_x0013_óC_x0016_</t>
  </si>
  <si>
    <t xml:space="preserve">Œ_x0006_F` y¶¿kÚi3€‡.„¤êU</t>
  </si>
  <si>
    <t xml:space="preserve">M_x0011_Iž_x0004_ã_x000e_«S";ôÝ§ì ®[Ò©_x0013_U¾·	Ä½½_x0005__x0002_É‡œ_x0003_4ý­=£e©„Š3OÊÃ­¬ùé¿*ÈU¥áò½\_x0015_)íásU»_x0012_Léžû¡£c_x0013_„ÓŒbdÆñJ¡_x001e_ùíÄN</t>
  </si>
  <si>
    <t xml:space="preserve">Úœ_x0011_&amp;my!Ái6×/fÀ“•à5u&amp;Dsµ7w_x0014_^CÛ_x001f_ÌWÉ¨R°¡Ú_x000f_Í_x001b_ä9_x001c_pž“ÌÈj‡w§˜­_x001b_ó¦‘·_x0007_Í»í»é´Ò¤U&lt;_x001a_£÷¥_x0006_ÁBóž±_x001e_#D˜yeº_x0017_§ÌÁ</t>
  </si>
  <si>
    <t xml:space="preserve">Ðîx#˜XQniT_x0017_</t>
  </si>
  <si>
    <t xml:space="preserve">5¡—ÿú	_x0008_½)oÎ¤_x0005_®pô_x0013_mT|°¿aw|À</t>
  </si>
  <si>
    <t xml:space="preserve">_x0015_ÉÁ‰püP_x001d_Í`f{7_x0007__x0002_6aÙ:_x000b_¡þI_x0005_õ¦&gt;­_x0013_Mþ»/áÄÝÁœÆ¬$z\ù+pª*Qoò_x000e_ïã§_x0016_&amp;žºG(”C—v'ÁÜ_x0010_ŒÒ²C´.1aÓaÊúÛgoßÕ_x0007_ä×a–&amp;bßDÒQ</t>
  </si>
  <si>
    <t xml:space="preserve">Èø:m1½å]$:ºàWžÙøR)LÇ`ãZköÜ</t>
  </si>
  <si>
    <t xml:space="preserve">ºÒfµ:;º®_x0018_µšnë´LtÝÕÞrG·øju_x0014_v?Å[ÀØŽüy)PY}Š¦‹àäw&gt;ø™ÿ_x0019_</t>
  </si>
  <si>
    <t xml:space="preserve">dÝÏ—_x001c_»Ynáìt_x000f_v_x0002_z¬²_x0007__x0006__x0016_„n »B|`ð	p_x000f_·2ŸYu¢kaÐ#yƒ¹_x000f_£æS!1—_x001d_/0‰2ÁÑÇÌ_x001c_ñ³¨žáÊñ05Ùö4jmN_x0018_m¤‰ïh‡a€´</t>
  </si>
  <si>
    <t xml:space="preserve">*öëð`™_x0019_s^þ_x0001_‹cÃŒz¾›p%_x000c_º"Ç7îI’Ë_x0003_â~}ŸÚûÿÉ˜J_x000c_2ãöo_x0007_Ìü¬Íó_x0014__x0010_ _x0005_ó•&amp;_x000e_yÀODŸÌªS»yýƒ˜£('æiúQ}E„÷_x0011__Ôk½&gt;õ_x0011_ïKÓíãÁp0ä–GN8‘_x0016_íÕH$ÅuË`J‰Y¸K˜</t>
  </si>
  <si>
    <t xml:space="preserve">_x001d_§¯­\ ª9Í¤¢ößú#H_x0018_~U_x0001_µ`‡_x000e_0pŒ-Ð=#üto‰|`_x0017__x0017_Ïvô9ðA_x0018_Vm#eÛt‡rÒº²_x0005_Z¥ ³Qý_x0003__x000e_é_x0005_†FØàb€òfÔ†fÓÃ_x0014_•$_x001d_âº _x0010_])Æ‘C¯¥^ì_x001c_bPˆ_x000f__x0001_ï*÷’ûp_x0002_KŠ±_ ­¬YÓ˜\´²U‰+Ÿ»ò£G(Ú_x000e_‡!àáˆ_x001d_?•ã³Ë_x0015_·Ùö“l_x001f_û(Jºç2ÂË_x000f_´î5Z_x0003_óQÏ({§9Ý_x001c_[y‰Ÿ/¢©¬o¡«_x000f_à¨à_x0016_ŠE‹üJ%—öR…UmCaù¼3±_x001d_P=ÆÂæ_x001c_ÚbbR¤ùM_x001b_Ñ°í@öžìbŠ¶×Ñ®_ROÎíev5[ïú9iA¬|’·“ÛË—_x0012_¼X+_x0005_]Œ¬</t>
  </si>
  <si>
    <t xml:space="preserve">¯hD"ò…œ–ËØ¬Nz\‰ÂÈ2ä…_x0002_Ô_x0014_‚´</t>
  </si>
  <si>
    <t xml:space="preserve">di_x0003_õYÚe¸_x0006_k®gU²ÙZÍ_x0014_z</t>
  </si>
  <si>
    <t xml:space="preserve">tlzLWÍ_x000f__x0016_”Ë™0_NîeÌ¦€‹&amp;¼\"]ƒôÿß“žÝ=Ô£_x001e_ y×36Ž°x¤_x0005_</t>
  </si>
  <si>
    <t xml:space="preserve">ËBý©¨¾Bú€ß‹ˆÏNfô×™Ÿ</t>
  </si>
  <si>
    <t xml:space="preserve">_x0001_†Ø_x0008_Ôckgú_”_x0011_¥gp_x0016__x000e_ÅX¶f½Ša¬Il_x001d_õUjÜo~ÄÖ_x0011_³Ä_x0001_ê7®gª_x000e_ nÂhF2S&lt;J™œG|_x0006_ˆ™_x0005_³ë ŒîÕÙ¿t_x0001_©à§`_x001c__x0011_ÉµÊ_x000c_;‘±ÞhùŸÎ£î_x001d__x001f_’5_x000f_shÅï¼_x001a_q÷%R ¿y\×	ƒq~òµNBH)@Æ_x000b_ø™gŽy¯†s?ñ{)ö_x001b_Ùƒ¡ª_x000e_k¯"n›A•Iº9dl[dÎxäuñ¹ÖQXV_x000e_pè«þ…_x000f_©àa&gt;Z¬ý _x0001__x001d_’ŽK¿]Ýü_x000f__x0014_‡û_x000f_5_x0018_êú_x0014_GÐ¹r_x0014_…S_x0004_ì_x001e_ó7_x001c_·+Z_x000b_ñ»TF¦×e¼¯&amp;Æø'X_x0001_ÜèÅŽ^9-9¼ ÝìŠíúÄï</t>
  </si>
  <si>
    <t xml:space="preserve">Í¨CX¸¯pw_x0012_w\Wµaçƒsü_x0018_ŽÂHC:Ã£î¾Ù_x0012_4»6_x0015_y&lt;Ÿ</t>
  </si>
  <si>
    <t xml:space="preserve">ÚË½Wi*¢âf/ëUŸ´_x0014_ÐÇá_š¹¥ýQ©øM‡ùP_x0015_žú_x0008__.êœÛ</t>
  </si>
  <si>
    <t xml:space="preserve">yû qåJXã×’ê6_ÕR˜èø|_x0014_&gt;L2íw¯‚è_x001c_0×Ñ˜Ô_x0014_RšzŒ)iå²×õî—_x0013__x0018_ÛS½1_x0013_J_x001e__x000e_[_x0014_4€_x001d_k¤ë&lt;Ü¿œ_x000e_öµ‚n</t>
  </si>
  <si>
    <t xml:space="preserve">¹ÈëÝ„_x000c_´eö0Ç1·ó«¯å‰Xu¿¢_x0016_±N­</t>
  </si>
  <si>
    <t xml:space="preserve">ÔC—ÿÁòWÑ-Ýø_x001f_æ]0ü_x001e_0û{ÒZ&lt;Ž •¯_x001c_éù¹2Š’È_x0015_¾NŒ_x001b_Ñ_x0003_~~`ë_x0005_5-²ÐûÈ¥ÿŠªúâ$t9ã	_x0010_8Ù“¨vøþæª_x0007_*'£ë_Ö_x001b_ÐAŸÇøàîu–Kô(_x0010_(§×°—ÐSâ_x0008__x0019_--›žý#ý¯Æœ(TÀ:ŒóÄèý£¶.êg_x0008_Ü»ˆy_x000e_úO_x0019_DAe¦_x000f_÷véM;¾^-ö)_x0006_“ö'FzŽ)UÜ_x001a__x0004_9Öže*O"ú¿”Ý)†ª_x0008__x001d_9–êÆ_x0010_æù¨[¤MÙˆê(Q@_x0001_·œ¾”_x000e_Ú²[·Îú.[_x000e_ïu=så°ZÈõLt¦ÛÃ</t>
  </si>
  <si>
    <t xml:space="preserve">¯g_x0013__x0007_¬j¦6_x0001_×½åšBtŸ—â_x000f_V2"ú± £_x0005_¶ø;\ü¤¨[”©(Í}/_x0019__x0017_Òl‹"|m"å&gt;_x0016__x0010__x000b_9Ú_x001b_öÚ^ê·¥_x000c_ŒZg÷_x0017_à_x000f_Í8‚9B k® P¹À_x000b_ö†Øõ©SvÈÉ[_x001d_|méùAc%¼mÙ¥‚_+§EÇ«nm³ L_x0007_ÅŸ?Úz7‹_x0019_Í¤r¬ç_x000b_B|_x000e_bÒÔ5_x0005_VÆ!5§!Ï8_x001b_k¹¤©£:­â±·¡kØßåk·pæ_x0005_çÀÕ°Ï®jù_x001d_¦OÓ_x0011_ß)Ã&lt;›ÿõqÛ_x0003_jÎ/4_x0018_/}¾€&amp;S_x0017_ý¯_x0003_‘_x0016_)T0of(Œb‡¶ÇMºÜâ‰ß˜¿êPB&amp;_x0004_èX_x0018_|ÔÔùÝÂ‰”ûÈ_x0006__x0008_äjkd¾€¥R7„_x000e_°_x0008_&lt;7l}{½­€}U0ãÅš_x0002_¯ï¸K•ds_x0013_!ÁÕ¹—~Ðg©r³Œ´~Á(DÒ÷S›Ù=áqS^‹Ô®hÇ£t#K¤)²f—«×jÍ_x001d_‰‹Q–%Þo±_x0017_vb_x0015_OðCªÚÉ´xøê‘[þ]…2</t>
  </si>
  <si>
    <t xml:space="preserve">&gt;_x0018_Ù_x000c_þ_x0011_WE©pëfº)uw0rÄ2t%¿_x0014_ã˜Ò*_x000b_¢¾Fð_x0019_G‘_x0017_ðEð;íi*Â­</t>
  </si>
  <si>
    <t xml:space="preserve">š–^ªJ$</t>
  </si>
  <si>
    <t xml:space="preserve">`±*ràÎ•¯HÝ¥ç_x0018_+Î¯íxÇ`Ôüå‹_x001f_ò¦'_x000c_€å ¹Z=ŒÊ_x001f_P(§{âß’X±ýÔ§_x000e_ŸQ@Ñ_x001c_»QÿÂ»Ï“4C_x0008_49¨Ð3h+ÊÊX</t>
  </si>
  <si>
    <t xml:space="preserve">Á°¶TÈöPH§]°n´&lt;vwú÷_x0017_ºõÖ¶&lt;@Ã9J¾Ê·Š8`_x0004_ÿ_x0019_ø+ð§</t>
  </si>
  <si>
    <t xml:space="preserve">¯•oW­)ÂÛ_x001d__x0010_€(na‡_x0017_¾ÁÅ2_x0018_W‚æÃrA%¤!_x0010_˜÷(x@[–8_x000e__x0008_HÏcÔ2‰ôÐ_x0010_ÓÛ+#çƒ/‡	*¤</t>
  </si>
  <si>
    <t xml:space="preserve">_x0008_ÔA_x0014_¬Ñ+µèN-¸&gt;@ÚÜù%_x0007_Ð$_x0006__x0017_ê´ùëê;Ã8_x0013_W¦‡þ¿“êdáûîÏh~ú;¾ÜÚ´_x001f_$i*7G‘%¿F¸ûßn±öÓ¿õe4²D</t>
  </si>
  <si>
    <t xml:space="preserve">GÓ!†=€_x000b_á[&gt;?^Ç¤ø‡´u$¹ª_x0019_/:_x001b__x0002_øÌá_x0013_ˆšALr	¸ÍÙ¥ãÉÌBÛ_x0013_å-ó07Ž</t>
  </si>
  <si>
    <t xml:space="preserve">ì_x0007_çêÄZ¥~hÀöíõed_x0008_h=”_x0016_ƒt¢u.Š4_x000f__x0010_XÅžÔN_x0001_OØæSÔA•#«&amp;£Ñ£2ã£·&gt;x'¨</t>
  </si>
  <si>
    <t xml:space="preserve">žý¡£¿_ÚœWì°÷¬@u_x0006_dû_x0011_ÉØd(J_x001e_&lt;_x001f_!-PÙÇn¯/U˜¿Õ'ç_x000f_Fõ_x0003_M_x0002_5]=ìÂ_x0007_Ë[Ò@N‡Y:]z_x0007__x0019__x000c_§[ÎPc_x000e_à_x0003_¯4_x0016_</t>
  </si>
  <si>
    <t xml:space="preserve">zä_x001f_ü:~n_x0018_†ý©œK‹ÌväG?ö…ƒ„ÁŽ‚­„ER©N[½èr¯Ê01)W¶ÁXÊà¹R[ÿŽF!ñŽHóv²SÉö_x0010_¥7GOJŸoÊO¿ÍL…:ÝÒÿ¯F 0aÁ­ýy‘Ýçá1³#NYZ_x0006__x0006_H*ž˜µä»6¾A¨ÀŒÂ_x0007_&gt;¶0#súÆO°€I•ØÁ_rNÖL_x0014_·Ë¿_x000b_·½Rw_x0019_r_x0018_é6Ý_x0014_ã£ÿ='©©²_x0017_YOp¾-Ÿ</t>
  </si>
  <si>
    <t xml:space="preserve">Ü0</t>
  </si>
  <si>
    <t xml:space="preserve">ÁÝÒkêrHX|eO™®O_x001b_Ž2&amp;¾*_x0002_øaà</t>
  </si>
  <si>
    <t xml:space="preserve">Üq!FCÒHSB8Bu€_x0015_µ%¤Ä´s¾_x0010_m’À™ê4qlñ§E±n_x001c_&lt;</t>
  </si>
  <si>
    <t xml:space="preserve">Q=IW@ÓÅz´iœž×ŒåÞ£_x0012_ó8ò}_x0014_0ú)ò_x0003_oñ%9_YC‰5Ù¬¸]ŽîL¼FÜY—„‰ªŒ¨Ï</t>
  </si>
  <si>
    <t xml:space="preserve">ä_x0016_114~_x0011_’¦RGéXÚ2Œ_x0006_l_x000f_ìk{rPU‹©³_x0018_Æ_x0017_BÄzË_x0004_ÃNWZ_x0019__x0010_£(ú²ì3_x0003_’!_x001d_é?ÏG7óù7_x0018_(â_x001c_‡ï™_x001a_2C£‡[Mý]3át¶_x0001_V7_x0011_R€w“;Å_x0015_^#`</t>
  </si>
  <si>
    <t xml:space="preserve">‡_x000e_Sì˜Q¹ìŽìî"K´ÈOøo+R¹ØIO­Æ’ä_x0016_</t>
  </si>
  <si>
    <t xml:space="preserve">äÁ´/Ì“{‡]1æT_x0014_„ý× +­'–Ý¶_x0018_it]â²¯ÓQ_x001c_ü)$_x0006_cðä9µ1¤Ì|±_x001b_eaˆ£+ÄØšÜÌ</t>
  </si>
  <si>
    <t xml:space="preserve">»x´_x0005_kÀô˜yù_x001c_?·ù”×ø’ÙŒ}5†</t>
  </si>
  <si>
    <t xml:space="preserve">Ó{Þ</t>
  </si>
  <si>
    <t xml:space="preserve">õÛÒ</t>
  </si>
  <si>
    <t xml:space="preserve">hª6yþ¶–*_x0002_</t>
  </si>
  <si>
    <t xml:space="preserve">é'µ¡&gt;p_x0003_ þD©_x000b_5_x0014_©8ÎôÉ&gt;£ºSÛJpV‡õ±xïŠs÷}îVÒqè"IÙÌ©_x001c_¯“‚ û_x001d_KË_x0011_c©&amp;DqÌÑ»Þ_x0004__x000c_:˜Ùóž‰_x000e_T6Þµþ_x0003_=_x0002_†_x000f_Oé3eVmª¶¡uúPU†XBýîH„Þë_x0002_¤ÔúÎRï‚ÅnÊ _x0015_hxýñ³¯Ð_x0014_ŽOPVXTíª‰ŠY…`_x0017_ü»ºz¢òRÝïÒ#PÎã½¥_x0008_oþrÆ_x0005_á8_x0004_‡"`\X _x0018_·_x001b_cõŒh(qåëÍ[é—†a_x0017_fz”^šn¡¾ÁM«°ˆHvBÜ%›xä(Ë}ø3ÏvC½¨ƒÉj¦§9ÛŸ_x0002_ueA_x001d_Æ^U½ú+ÊCËO¢Nl›d™BelŠN_x0005_Ô(}%H^_x0005_Ò"R_x0003_]×</t>
  </si>
  <si>
    <t xml:space="preserve">_x0015_~}ð_x0006_îÚŽºõ</t>
  </si>
  <si>
    <t xml:space="preserve">_x001e_—r_x0010_Q§¥_x0008_(F½WÍl^/_x0014_'†`•péwë…Ñ_x0016_+Ž_x0005_›¶_x001a_0]þel_x0008_âöt1Žpg_x0004_mÂÂ+_x001a_Y_x0017_õï	CÖ_x0003_¹?”UÚÇ_x001d_ƒq_x0017_˜_x001b_ýL¬—ôÓã?)’ã_x0006_ùŽ_x001d_Û¢ø_ËéH¡_x0006_ËÌ£FµÅy"â&lt;G/Fÿ®ÀÃ6_x0017_Ô7úy_x001a_S6Øë¯‘È7 ˆ™z_x0019_¾+_x001f_2šŒÿ×@h±#h—·ç™r³Ù/jW;¤Î_x001c_5¸~_x0008_ÅÀÊg_x000f_Y³</t>
  </si>
  <si>
    <t xml:space="preserve">ÿu_x000c_÷t òM³gØ½‹¶A{á_x001d_‘ láÙgÄ%øõƒlc×aÐp&gt;ïÚÝ³½Ý¡ÙhÒŸÙD½_x001f_ÃP'ªä&gt;_x0016_8îÂ3€V“°™ØJÓ!H@ð‚_x001c_Ã_x001a_n_x0013_™øÐñ_x0001_¶bó’•MMù\BÂ(ÞJ¥µ%|žm«‹dÐ´_x001f_±'_x001f_­(_x0014_pþ¸[1Ø•È</t>
  </si>
  <si>
    <t xml:space="preserve">·_Ëµ­ñˆkB"hK</t>
  </si>
  <si>
    <t xml:space="preserve">Ùq_x000f__x0007__wn_x0019_Xºg×_x0018_h:´±c_x0017_lS÷ª)_x0003_gvHÕ_x001c_}éàø_x000b_’Íä_x001c_5T_x0019_óþ“äšÐÕI¿gN</t>
  </si>
  <si>
    <t xml:space="preserve">_x001b_8Y_x000b_S‚¤‚úâ0Ë^5ä«(){	Iéá_x001c_rX¼¾_x0008_½zò´1¥(è…ëb_x0005__x001a_¸W&amp;œpÁždñ‚›´pÊ;‰üzÙÅ	ÜÃjÚu©_x0006_5A¹/³VqÀ%</t>
  </si>
  <si>
    <t xml:space="preserve">Àó=¥hç_x000e_·N/™À_x0019_IÉò¯ÐÿR·èW_x0012_WŽ</t>
  </si>
  <si>
    <t xml:space="preserve">t@b.o_x001e_KTf_x000e_íATœ 0ù·KÙM¢%ï'‡ª†wød«G_x0004_à´…‡ØÄ¬G@º˜·¸“hóAå_x0005_}"Tah×v_x000b_í_x0007_î({Ý¡Ä_x0015_0BÚÊH_úË¦_x000e_Ó_x0007_u}IøÀyËããcU¼±¿Ïó–i€¦•Ò"¿í„(Ý</t>
  </si>
  <si>
    <t xml:space="preserve">%7k‚ö6)#õ_x0003_÷ümq£Øa^Bo.–e×é;ï_x0005_nO¢psZU!Y¬š`£âsmü×ú¶_x0007__x000b_Üž’_x001e_Ë™_x0003__|°ƒ</t>
  </si>
  <si>
    <t xml:space="preserve">ÎS9"Ëh </t>
  </si>
  <si>
    <t xml:space="preserve">©\ Œh¼Hç</t>
  </si>
  <si>
    <t xml:space="preserve">_x000e__x0015_È}L_x0011_à“2_x001f__x0013_ñJ²5F*Sy_x0017_R!Kž\ÑðmÍ[_x001e_Ûù¶R</t>
  </si>
  <si>
    <t xml:space="preserve">_x0015_"Á¸ŒPBŠz"šôý…–}ó$Ößä!Í¾ú^pÆ!_x0001_pÍ'—_x0016_Y"_x001b_	›k’</t>
  </si>
  <si>
    <t xml:space="preserve">Çk;ŠÂ(ÊNÞS_x001c_%SWÍ:1sÃ«{à6_x0008_ñðú±_x0013_é‰œ¬–j_x0017_	ÏØÈˆ‚Uý{©ï8wCÚ­ª#$“ˆÆ_x0016_4çºÜš$¬]]³Ñ%Ió”¯¿_x0001_èYƒÙ%ç‰õçà$ÍœÈº_x001b_Kbu„_x0004_HýØ_x0001_6(q$—ýÄ_x0013_ÍyúÒ¬tKÀp*¼÷WÍr¬¬­ïqÉÁ_x0012_ÄEÊ¨`¦6JvèÈL¿œÚDÄñ</t>
  </si>
  <si>
    <t xml:space="preserve">_x0016_Í.É¤ ƒ§¤‡_x001c_è¿_x0013_íM ¤_x0012_±õ¹Zâ_x000c_	ÆÍ*c_x0017_$ò‹Iøí_x0012_a¨R:[^_x0013_v„Ÿaªxãç</t>
  </si>
  <si>
    <t xml:space="preserve">òCÊw’ÚÄ&lt;˜¿ÆÖk7]¹2ŽGrL</t>
  </si>
  <si>
    <t xml:space="preserve">v¿_x000e__x0007_z_x0015_c&amp;ùü</t>
  </si>
  <si>
    <t xml:space="preserve">MPéñU_x0001_~vêÛGrFRÛ ¶Æ›yOÑ|Ýðç=P°WÖùu¢¤G_x0003__x0012_&gt;|_x0018_–ßÇA_x0011_hÞÃ×Ò^0˜_x0013_Îö0ú¸–¬A</t>
  </si>
  <si>
    <t xml:space="preserve">a×L_x001b_-³ìE6(®–$íD¿Æ_x0002_~==_x0005_Œö+ÊÝi›ƒ«ý!ÔÈ…ñ`0£‹\£æ³4Cq9ä+‡¾±‹jÇ6ß¶hx%„Ø|p˜íØ_x001c_›r;1*_x0006__x0011_çS]C¼r2@mÁ_x0001_y°_x001a__x001e_I29UI×`_x0013_¶÷V›_x0007_Ç}|V¨	›+a0R_x0019_8Òd_x001d_x¥rŠRi™</t>
  </si>
  <si>
    <t xml:space="preserve">FA/n€î@_x0015_+¢%S*;¨_x0005_=q_x0004_~_x0002_m|Ø</t>
  </si>
  <si>
    <t xml:space="preserve">B_x0005_Gn‡æ&lt;Ï_x0012_•Œ'Ãw6·ê_x000c_ëÖÇ6¦6O©Î¾@LÙÝêÇr)ñôÊ­àÍ_x001b_îÌfïÜ/Ý_x0008_ÃxQGšŸ«\zõö@Â5J1ç«+_x0019_~ì2¬6êF&lt;‹‹$™™íÔƒ&amp;Ö­_x0019_Ù`</t>
  </si>
  <si>
    <t xml:space="preserve">Ñ„»¼×GYÒuuE”ž®8¹˜_x000c__x001f_+àhP“þ#``P_x0012_àD]_x000e_Ê˜€ &gt;_x0003_Ê_x0010_©kµ’‹wÄ/©[ÉP$¿2—Å_x001d_Xÿ~vC—Úì§3	x¼ø«ã“t–ÇÕ_x0017__x000f_¯½ŒŠ5_x0006_íÜ"b©-ù:°‚Ò_x0008_‘ÝÕ¾._x000b_Ñô$</t>
  </si>
  <si>
    <t xml:space="preserve">Dó›4âE¹çEþ1]õø_x0006_Í€Ä_x001a_h¹u_x001a_UÌR	9’º‘&amp;[U‹d`_x001a_ÊìCÜú˜øBn</t>
  </si>
  <si>
    <t xml:space="preserve">Î_dGÀ”õ_x0003_©(V¿$²éÜŽÏs_x001d_ò‚P0ÍQ:˜]ýp#ð^C]éô_x000f_æ’_x0017_a&amp;­¯®pˆð_x0015_ì_x0006_³ÅwèP‚±‚S_x0001__x001f_ô¯è@_x0012__x001d_öäMÞ„F_x0007_Eå\y_x001d_˜‚J­L[˜Š»÷$?H¨Ë:LÑ:_x0007_íš»¬ëø;&lt;¶¤L¤Ðœ¦èŽª_x0012_°{_x0006_K_x000c_tÂ•9ÿ2ñÄ¿ ª*ÿ3‘	è</t>
  </si>
  <si>
    <t xml:space="preserve">þ</t>
  </si>
  <si>
    <t xml:space="preserve">y¾N´«”a_x0006_ê‹M:°úÅÎ¿õL;Àsà¬~²0QÏ[²…_x001e_H‰ÒáÁbú‚_x0011_‡ö_x0018_ _x0012_°ø[TÐLï'øÅåY^©_x001f_bØîIr¬Ij_x001a_Q	~œ\_x001b_-ê˜îºØzŸK_x000e_ò+³×¬½žßW/„«¿_x001e_UX_x001b_ˆÃÐúmˆõ_x0016_ê‹Ë_x0010_ƒÛ­_x0001_ó§FßLw’÷r½DfÈ8ày)–}”æ8Ú»\¾Ó•£†ã­½xU_x000f_°9î*eÛ5_x000f_—LÀÊ_x0002_bnç¹žÇÞAÕ_x0019_Jk</t>
  </si>
  <si>
    <t xml:space="preserve">Ðªò#øŒ”?(1u®·¬_x0011_L_x0007_Õµv²Ì_x0007_Ú;íe ¤$9</t>
  </si>
  <si>
    <t xml:space="preserve">Ï^Z^QX°Ý’oÞŸ~"¿¨N3û¥#Ãú‚á?=;«õ_~&amp;‹_x001a_x_x0011_€Üh_x000b__x001b_âÁw_x0004_?}´-X©¹ 3_x001b_˜ÀÊ/R_x0008_‡+_x001a_&lt;ñGªiy_x0016_Ñ</t>
  </si>
  <si>
    <t xml:space="preserve">_x0011__x0004_ï_x001d_¨Ðè^[À7¶÷µpçµÃƒ_x0011_q]ŸÁµ^×L¦ZÂ_x0008_S…ó÷a5¯C_x0018_®¾¨‘üQÝ&amp;1BÍ*ù‰€C^Z0_x000b_o¯_x0006_Ð_x001d_âÖ_x000e_-g¦ Õ[d°q¤Ý¬:b_x000c_àä\ò{[®Ukô6ãk´Ÿ®ÝA!/âëY¥w¤rOÍU1Ù‚2_x0001_ÙBªÀTò´_x0002__x0019_ëâæ·u–-|0­_x0004_tj	_x0006_^0ÏÌ†ÄeÿÌRÅªÌ®´_x001a_%Mû_x0004_SHì`Vì‚=£‡âfa7&lt;À_x0005_ÑÐÃ_x0010_yGNa¨_x0010_àxmÏ_àeŽ1Aztú)'S6G¨¦iáKbV}OkÃ_x000e_ÆÙ”¨PÚ_x000f_LŒÎ_x001b_ºõèS£]ÌH}2NVP›_x0012_Qu_x0018_úÊ</t>
  </si>
  <si>
    <t xml:space="preserve">h¸)•ÐjT÷fÇº3&amp;ÄÕ|(_x000c_:üE—Ãò”Ñhas_x001d_7¼è€É_x0012__x000e_Òã_x0018_Ã-L9mRp/[Ô_x0005_Å_x0012_.»š_x0002_¡xu_x0004_ç…¨ð‰½ûå)v_x0004_</t>
  </si>
  <si>
    <t xml:space="preserve">¹=¢ËTfõ-¹±WÛjºLs%_x0016_d7_x0014_!¥Iðç³¸7N…b_x001a_Âì_x0008__x0019_vš_x0008_væz•_x0001_Ç}:Â’‡_x0004_äƒ0_x000f_£iJWUÛXaî@-äpI€ÏÜKD|…=r‚J_¡jÍûBozõ”ÙÖ!_x000b_Î_x001f_&gt;KwføP®+_x0006_cMÍµ­º_x001a_æ_x0014_ôV:Þ“QÓ¡ü°4ìØ•9˜ã®_x0008_Q5_x001a_­‘ íú_x001b_p_x0015_¼^†_x000b__x001c_‚(–zjÅ'_x0006_)Q€</t>
  </si>
  <si>
    <t xml:space="preserve">›9_x0010_5ý¼ýÛ©¥&lt;+‰Ã˜á:áuó2“_x0002_n:$_x0014_”(_x0014_l}øPm‰ÁÒƒ™ëÂy_x0005_Z½C»©B‘nŠ_x0015_</t>
  </si>
  <si>
    <t xml:space="preserve">+_x000e_3éGÞ®¬îzØpÕ_x0004_l`_x000e_š_x0002__x001d_íŽ½mÖ8Îæ"a­U—±ÏW#DÝ›'1œA@¯ùct[_x0017_%™Èy]hÇ_†2¶ôìË’«_x0012_±V“?Œ#@±‘ï_x000b_¦mlc]Íðùåi_x0001_›_x001b_</t>
  </si>
  <si>
    <t xml:space="preserve">_x0003_v_x0002_	S¿C^³_x000e_×Ú_x0012_²R.2Q†åÐ_x0001_ÓßôÄÏãg(o¶Š‘Ì»†_x001b__x0002_Ì|GZ¹fº„¡_x0004__x001f_­3JÊ3©¾w_x0010_j_x0008_Ò</t>
  </si>
  <si>
    <t xml:space="preserve">-üYtÝ¬v/¿µ_x0018_€¦ø’iGž©áï¦[ß_x0017_ŸüvW_à_x001c__x0005_{ìÏ¾·¥Þ_x000b_õÝR±#Ve}Íw	‘Á\kLkßÛTn_x0019_òÑ2´S_x0014__x0012_ÒÞsx½æ'ñ_x0019_{B]ë$`3”·Å^`ßô_x0006_Wß0»­N¶èíëÃp˜Š©š³</t>
  </si>
  <si>
    <t xml:space="preserve">åîx’­OÞŒÝm_x000c_†ËØÌe3Ã_x000b_§š</t>
  </si>
  <si>
    <t xml:space="preserve">â_x001e_ë}ý*_x0004_Í_x0008__x000c__x0016_±{w_x001f_`³z{”ªt¹‚0_x0014_-Õ±JpŸÇü¥T¥þ¤ª-—¾©__x000c_X¦_x0012_ÂDŸD–³É–Öß2ìš†úñ»_x000f_¼#em09Ó&lt;Ø)JÛ1$¼_x0004_¬fÔù_x0017_ø_x001f_b_x000b_í7A¢.•aTƒRãÊ</t>
  </si>
  <si>
    <t xml:space="preserve">Œ™òË×¦ŸºQqwì_x0017_!³©_x001d_Ž_Á¨_x001b_–ômÆP*ð„MKõ~×EþÔ_x0005_°ß¡¤ó†²¿ï½EJä'?w¥]ëÏ_x0008_d–›î€ ¢_x001b_ZùíÀÌCk_x0001_Ï_x000f_b^‡2ó_x0019_(·5£Úè€Ciï|w–•Ô4ž8À_x001b_</t>
  </si>
  <si>
    <t xml:space="preserve">£Sd`û¯Š)9m÷2&lt;rÐ/Ð…§_x0013_QZu@Ht•qéõsŽ|jD"3•ccUaš{J</t>
  </si>
  <si>
    <t xml:space="preserve">k	_x001d_E_x0001_·_x0017_#¨÷3ùw_x0008_âî¿¿Õ€îE_x000b_þü_x0005__x0017_ßÁ_x001f__x000c_‹…!ÙÙ¬¤À†+DèKÞéú9à‘_x0004_‚rë©_x0017_™]Gp_x0018_Æ¿N[ã€ú_x0005_éÑÓ€oîé4%@…²f—£•_x0018__x0012_\…†ª_x000b_Ä‡_x0013_’;¤…†</t>
  </si>
  <si>
    <t xml:space="preserve">¤ûàZV1__x001c__x001b_#|&amp;Ã°3˜mÈÊ_x001c_Ö8Éî r_x000e_~GB˜_x0011_ºÀæ°¬Ã1T_x000f_ª‚™v„sfŽã†¯_x0014_û'°</t>
  </si>
  <si>
    <t xml:space="preserve">µK)Úp·åB	ùÅ_x001e_±T8/i_x0015_ñÇX^“û_x0017_Sue3•ö_x001d__x001f_Œ‚_x0013_lÑe_x0006_ïè_x0018_õYßâã_x001a_8ee_ t;é_x0011_G§R_x0018__x0011_Oçä±]nå_x0008_ÃÁ§ˆås/`Rœbj_x0015_'_x000e_œ”áDrDÌ4ÉÀO_x001f_âu&gt;˜“C`8AÐ#Ñ</t>
  </si>
  <si>
    <t xml:space="preserve">­^ÃÂÜß”_x001c_§BÑ¡ ±—`ì;m¢¶é_x000b_7	ËTº®_x000b_u_x001c_ÿÏ=q»ª¢æ&gt;îþ#ÒÁáÓm_x000c_ÎÅDDÂ¥ÆÞeÒ_x0002_ÝùŸõ•ÇÞõŠ…£¯dÇ1”ÐEë9ÕÎ»\÷èü}„ßùZÈ©_x0015_À&amp;PÐà_x000c_ØíôÀX~V½Ë_x000b__x0001__x0007_&gt;*§»À¦•Yi</t>
  </si>
  <si>
    <t xml:space="preserve">•[_x001b_‰HÛx_x000b_Â¤ù¨:xû™_x0016_-ˆó4_x000b_‰_x000e_9‹{½¼dw}nC	¸:G”_x0015_® ¿ZðÏ</t>
  </si>
  <si>
    <t xml:space="preserve">¯_x0019_ÎÒq–šÑ_x0013_´†ï˜³etOùüà_x0018_J‚Ä´‘rŠ´_x0018_Ñ¶Íÿ0ùãuE\_x001f_ÜÍn&gt;@a…¡_x0008_+ƒ0_x001d_i«ÿ½õ–xI…2%—ŸcW–'‡I—Ëÿ³˜Mõý</t>
  </si>
  <si>
    <t xml:space="preserve">5ù“üÜ¬nä¹yô_x0011_Ñ_x001d__x0007_ÂÁÈÚ</t>
  </si>
  <si>
    <t xml:space="preserve">®ÐïC_x0005__x001c_nŸ_x0001_èÃ]_x0006_ù”±»_x001c_Ë ÕEbÉX_x0006_³¥%žÈ‚‘ÇA_x001f_\&lt;¬‚œ¦ð•_x0010_n_x0019_]»d‹òc›ß_x000e_¾?Žæ_x001d_ê\“kÍv_x0005_=ÀÛ®êØf_x0008__x0011_z¦“ó_x000f_r’î_x0001_I£_x0004__x001d_"êKiäû/ì </t>
  </si>
  <si>
    <t xml:space="preserve">ÛÍÉ¹_x001b_àEò½l¡tÂV¸ÙS…ÂÆYIQ_x0017_</t>
  </si>
  <si>
    <t xml:space="preserve">’ã«)</t>
  </si>
  <si>
    <t xml:space="preserve">/™ê¶Ÿ}ä™;_x0012_r'jçX‚”_x0014_¦ÔrÌµu9é­r½ö®Û%_x0014_?_x0006_0ÊŠ@_x0012_YD¿_x001c_V!ë¿ßÞ_x001e_%Ì_x0015_ž‘[{L«/P|úºØZG_x000b_7¤ô¯°ydëmÆO‰•^_x0004_Ã»i¸·yŽÄ7D_x000c_)_x001d_S_x001e_EÈ_x0002__x0005__x000f_†Jc²ô£‘‘ä9Š ¥_x000c_"ÂA§4_x001e__x0012_…Ú÷±¸¬—F_x001e__x000f__x001d_%Ä-²ßëªG&amp;}hõ_x0013_URzÔy)6ó{-9V(šZDË_x0013_QÑ úÿâ_x000f_ûF8‹E¾ÿ?ª‹</t>
  </si>
  <si>
    <t xml:space="preserve">·â‹Ì“Þ_x001f_h_x0004__x0013__x0018_{ºGúßŒ_x0007_?(M›Ê6•7oà&lt;_x0016_ñÓ½_x0018_”lZêµ)‘ÊzR´_x001c_ÓY9¨”¶	Ì_x0015_l•`L½ñ5_x0007_¨c[ýA2Ép˜Œ_x0011_</t>
  </si>
  <si>
    <t xml:space="preserve">r:_x001f_©7¤ÆÈ0î‡_x0005_W_x001f_¢_x000e_î¸{•%a[_x001a_pÈìÛJ€½¦JJ ƒ_x0013_vg•ºòW?	ó¡˜Dèk_x0001_íëûÊ·‹_x001d_5Ñê8rÃ3Ä</t>
  </si>
  <si>
    <t xml:space="preserve">&amp;_x0002__x0013_ã_x0018_Aß!ý</t>
  </si>
  <si>
    <t xml:space="preserve">™}_x001a_^_x001b_SWËØÔBrTÀíˆ]…ì_x0011_Ñ¬©–nPÉƒ_x0019_ÇóËùgnYzpïæò@´</t>
  </si>
  <si>
    <t xml:space="preserve">É9;_x0005_Õ¢"Õ_x0018_0Ë±$•áE†_x0014__x001b_Ôý%#‡Þ_x0018_‡c_x0011_Î.L	ZSê_x0018_m„Ä7Ð&gt;d)’µŠW\â£_x0003_:</t>
  </si>
  <si>
    <t xml:space="preserve">!¡	eÛoò_x001a_˜i_x001f_çVÖWÛhÓf”Ãà¥Ê_x0003_ýÀ'_x0007_š_x0018__x0010_—%]2ä*¹@O¸êE„ÃzÈa÷“véGöîã8œh•ëEQ_x0012_È²DÏ"W‚Êÿá‘Ýð_x0010_Ò¤ƒ_x0007_ Õ_x0010_ëþõëxÇ÷YÂï_x0001__ÚäNô›é…ž_x0018_&gt;ù¶Åo_x0004_+</t>
  </si>
  <si>
    <t xml:space="preserve">ëK_x000e_µÖfá_x001d__x001c_á_x0006_éˆiyÉ–|_x0019_þ£e‡$_x0003_PA¤b%—˜¶1t×ŸêäžcŒ\_x0006_ªÙ _x0011_Œî_x0017_PrEñ_x000c_ïÌ¦N!LGG™àây¨ý®</t>
  </si>
  <si>
    <t xml:space="preserve">c_x001b__x0019_CˆãëgþãtAü1lwäžè±_x0016_ã¤8Ë_x0018_‹‘§mX+sz‡3¬˜EÇ_x0013_¡(`³y¬-ßL¼wR_x001b_j’Öôaz½Ñ_x000c_^ì‚†ò—`é[}Â0T¦úœÿ)/Ú'„@_x0015_•–i“v#“u1æ)ëøÛÆ”_x001d_¶­	ÐºŒßE:=&gt;3;_x0002_³Ý_x001d_ú7¯‚F_x001d_!K_x0013__x0015_CA¼_x000e_„³_x0008_¿_x0004_úr(¢ïÎ</t>
  </si>
  <si>
    <t xml:space="preserve">_x0003_u —Dl^MÜ8åqœ3kÑ!_x0003_Žj÷ñ´_x0019_ÀG	‹_x0013_O9_x001e_r0k±°P_x0007_¿_x001d_zpÅ_x0015_ºE¡é¸]J_x0014_ž÷À_x0015_¨_x000f_)_x000f_AI1Quaä§ñ¼¬–å-¯…©_x0008__x000b_nÉ_x0003_úËdJ_x000f_+ƒ‚l_x0014__x0006_ºkÎ¡†nïÂ:_x0002_°|ù‰èÎsRuF_x0006_“*­÷&lt;õ_x000e_ä/5;ø¦ à–õ¨</t>
  </si>
  <si>
    <t xml:space="preserve">~Ž9"RÁì’¥_x0006_d¿©®ËGïSš”{©$xØ|SMÉJ</t>
  </si>
  <si>
    <t xml:space="preserve">_x0017__x000f_½BÚÚU_x0002__x0002__x0018__x0003__x0018_	@‚½Ï7ýÎKú_x0018_ŒÄ¨	¨U&amp;õÜÛæL_x0016_­;XUuUg=üŸiLÎŠ–_x001c_¸&lt;¸”b¨}öï‚yô…&amp;-_x0014_ÃÙµãðì_x0018_Ü€ûàÀUÙlm–—Ã;1Ãq÷ÀêÎtâ“ÂîvàœN¼&lt;„Y•8_x000b_c_x001b_Jñê}œz’¦¸ùì§=_x000f__x0007_ÇüFŸ_x000e_Ú_x0004_AóÌNˆiE§_x0001_…ëâE öˆ+Tß_x0014_zÐ"·²›|Æ	×Ÿ	Ñ¬±×À="ä80e_x001f_³ŠÖE_x0006_3¦xy‹Z°_x000b_ †i3Ê2úš‹sÃ&amp;_x001c_ëewåáêA¿_x0015_Ù8	âp!²_x0008_›†¸Œ¯Ð»ß ±]ÇxtØø…é8l_x0006_„e¨Úý/Ì_x0008_t–Y§	_x000f_jÿˆñ“‘n²^ÀüÎ¹8“Ð»wÇ_x001e_‘'\_x0014_ìMRSšJ­î´g¯®QëSWédeË_x0018_I~_x0012__x0002_ôéè5*ŠØ_x0015_@_x0019_¹_x0011_ût^ƒR˜(_x001c__x001d_÷'w~“%VŽÏ&gt;_x0006_àbx&amp;ÐTç3Dhrà_x0019__x0015_òð_x0018_)_x001b_ù¯Y¾Ó‘˜(°’Ì:È0ˆhÈ;.+ËÛ_x0006__x0008_Á</t>
  </si>
  <si>
    <t xml:space="preserve">ï_x001b_“ãùs_x0008_+_x001b__x0018__x0012_	¼sÁ5‰lû4¡Šîe_x0004_]Ò+^Ý±~:¿‰¢^Eü¤ì›&amp;µÕfÝŸÖoûjÇ®ã¤jß4N¡_x0018_}¼¼ÍÿÒ#:_x0018_;^ZÞ¥CÂuu[É_x0001_šzrH_x0016_2é&lt;èª˜ç‚Œõèœîw¡N_x0016__x0018__x0016__x0005_EsÎ*ÔýM¶¨õ0âòD¹´_x0002_‚È_x000b__x0012_ðpÅ¾ËTá.Ý…¬ZbîÛˆ+ BÕp§ÓäÏ7ˆ_x0011_ûP[à´</t>
  </si>
  <si>
    <t xml:space="preserve">$ì¶¡‚HoE	gáûñÀÍ_x0013_Ôœã•aè_x0006_4rYþ‰Hxk_x000f_“/xüzœ_x0012_&gt;d_x001b_*ˆ{6Õ©^7_x0018_ÙD_x0003_mZøK¡ž_x0010__x0004_OxnÖþqò±_x0015_÷_x0011_Ã¶Ï_x000e_ZºYv_x001c_‚\Ã_x0019_Ö€V&gt;Ãjj¦|¯_x0005_»?´Pêqx_€Ùå)‹5/—i¢«n_x001d_Zíï­îKC¸ZÀ_x001d__x0001_b°¯ÊF|Ç¶_x0007_°ü†MyÁËÒî™[Úñ7l_x0019_É[²w§¯b¶_x000f_"~fGàJ~8JP_x0011_w}A_x000b_åiLùnYó›[¹Tuøo¬åáˆé&amp;Ï˜</t>
  </si>
  <si>
    <t xml:space="preserve">_x0006_Ë¼Woœ€âp_¡_^¥å»NÏ¢ä_x0007_É@ª¸DàóÚgêŠMh)á‰H%ã_x0006_I™h†ê_x0008_ï‰ëþC(ûô6¨2x¿°´–Ô”~yg.a©^Ù_x001e_9G~’@è_x0008_ún¶T2&gt;h„Eùxq1_x000f_2.;&lt;_x0018_…;G‘š¦_x000e_Á(.</t>
  </si>
  <si>
    <t xml:space="preserve">Iõ9Š&lt;„¶ª–_x000b__x0016_&lt;w­ 	_x001c_r</t>
  </si>
  <si>
    <t xml:space="preserve">#ðZ+1_x0015__x0001_‡žýâ{6Šq¦DûÃñ_x0013_i&gt;öQbÐžFP÷ËmU_x0014_Ã[_x0008_#õ}</t>
  </si>
  <si>
    <t xml:space="preserve">¾e©_x0003__x0010_übuí;¯äþy]Â_x001e_3rø^¶-÷_x001f_$ÙjÑ"ËÑˆ¤aÐz€_x001b_}q2º¤ÆnëL¼±:éÔµ²"Âf›Æâ¨r&gt;þw®†g¤Dµ_x000c_ÌgK_x001e_{¨8</t>
  </si>
  <si>
    <t xml:space="preserve">ÒBØv_x000e_’I‰Û&lt;ae3HŽA_x0019_º{ã³Ów_x0013_4Æ¼!c÷¥œpXÁFÙAVe_x0011_¾_x0006_Æó‚[q‘”ŒjŒG4°»YýXÆ­_x001f_H[7ônŒ_x0011_ßcñÅAYª/¢—)È+_x0013__x001b_‹z]˜kNŠìÛÿä“v®óòjºü’#‘ÄŸ_x0014_&lt;=E_x001e_mÝù_x000f_:ÃíÌ¯Òõ8µ\r˜SãnÕñ_x0018_¸OÂ_x0011_«p_x001f_åÍ¶á©Ê=¹­®[üf4?LªcÖÞ_x000e_`q_x000c_êHÿfæL#ÌÝ'Uý¸üiEiÉ"fƒÔ¼=_x0011_£ø_x0004_{jàõ_x0005_ÈÓ‘^Í8±v_x001d_r_x000e_|ìI_x0001_Ú0_x0017_“I_x001b_µ_x0002_ìvc˜.-‡"_x0014_«çPÈÜÚ¥`ÐÉ‹_x000f_:¿€Ø¸\„ 0Qâm&gt;¡YýÜÖòl)_x0007_ž‰_x0007_ìpn?®kž]_x0004_ºÛ·_x0014_ê“_x0013__x001d__x001d_ÉN.xÕ"&gt;á÷¨‡ˆ_x0001__x0016_zÐeÖíž_x0014_A^_x0013_	h•J?¢¡®±I“{_x0001_	ÜFoe§_x001b_û%^c_x001e_Á–\ã’¥”ù_x0004_*«m_x0008_ñã:ÙW_x001e_£žÿ_x0012_Œ„ÖbŒ ¿_x001b_š</t>
  </si>
  <si>
    <t xml:space="preserve">&amp;MÆîqÌÊ„}¸__x001f_S_x000f_¥€¼µô:±	8ü=§Jªø®Azw…ÌbìÔÞøÀ_x0007_šüï3»Æ°„·å3Rýälgw4</t>
  </si>
  <si>
    <t xml:space="preserve">—âeB_x0012_['</t>
  </si>
  <si>
    <t xml:space="preserve">Ì(@Žg_x001f_æ¼¶üî	OcË~…^çùŠï6(PN^}œâ_x0001_wŒy_x001a_</t>
  </si>
  <si>
    <t xml:space="preserve">¦1û</t>
  </si>
  <si>
    <t xml:space="preserve">BÑc	5_x0015_3|¨ã‘ÕOÖ</t>
  </si>
  <si>
    <t xml:space="preserve">”á´Ñ_x0012_VÖx^_x0008_¡_x0006_9œkœé]Wÿ…Æ?_x0002_®“zÿþÓà_x0007_o_x0007_«ï{NÎçŠq@U_x000b_ú{Ï#{öØ®‚Õ±pÚßqoÐÃ7ñd#`z/_x0007__ó”+Ôf9kø&gt;.Ãî‘0Ja‘_x001d_ÈK'_x0013_ñÏIäÚ+·6­=føg_x0018_¸K÷.ö¦°T%ª.Ã–ÕÕàS×¬`Y÷_x0006_çR!ÒÈÂGm_x001e_g«Â‰K”õ.ÎÖ/–?Ã÷×¡^Åäð£_x000c_Ø†Ì€ÛÎ_x001e_¶ô«W¦4¯ÅJÈ½lóý³ÌEæÄþR6c¾u óÓÀÐì6</t>
  </si>
  <si>
    <t xml:space="preserve">X _x0001_ÔÐ¿M¤¨(pÿäíÔ_x0013_Ìôø;ú‡Uí_x0005_›_x0015_÷²_x0016_J_x0014_€]¼î„ÃQºô¯í¾¡*cêŒÞÞLz5“ NV…ð8›}¾'G!µ5Äiê+ÉÞQ¢ZŒð.‡|¨uNþ™d¤ô^HÔ‘_x001a_á†›aþH8F²ssbã8_x001d_+£m_x000e_hÇêÀ"ò"YtPLèE_x0002__x001a_é÷®'»ž._x000f_V_x0014_´Ï’LÕ9.5óiÄd7Èãíš_x001f_ï'ÚÝ~™õWwðê‹_x0019_±ŽRAÅ$^Îq'Ÿ&gt;eÈÏç_x001d__x0012__x001a_*_x0005_+²ô°áúOßöÒ–všÖKÅ£h~_x0006_´¹û$zÚ'ÈSmÄá:ùÝ$¤š_x0005_)-O</t>
  </si>
  <si>
    <t xml:space="preserve">+‹_x0001_¿8+±õ÷˜ÜÔ}%_x0019_±4</t>
  </si>
  <si>
    <t xml:space="preserve">Rù)qé[Y_x0019_+`¬÷¹{Ï}²_x0016_`\î_x0005_dpâ“^kK_x001e_ž_x0016_ÿåT%žf®_x0012_ý5óÑ@t?&amp;a_x001d_á®ÿñõ‹«</t>
  </si>
  <si>
    <t xml:space="preserve">–­Wäè¸cÐãô8ák·wb¹O½Â+*_x001e_*þèüíï˜B'_x0004__x001c_=ãÒ&amp;`p_x0011_5e%3Û+J´ðür_x0005_‘´’ŠÁ?8 µ©Q€®n­_x0002_ô-Â³É"_x0006_é_x000c_xsöŽó‘_x001e_Pq&amp;&lt;N¶H_x0005_øBŠ5¡@Ù¿ø_x0003_@á_x0004_ëÿWO¤^1QÙÖBC</t>
  </si>
  <si>
    <t xml:space="preserve">$Ä™ÏÌ/Ül±)ï_x0019__x001f_•£w_x0016__x0016_¤L¡\è¿¢Ù`%vÊøkŠ–·Ïæ\#H¬_x001f_Ö_x0014_lT¿*j_x0003__x000e_×k%Ç</t>
  </si>
  <si>
    <t xml:space="preserve">5NÄ|./•_x0002__x0018_ƒÃŸW_x0010_•ñ;£j©ã{éÙRf?œ^Ø«qIâ:mà_x0008__x001f_</t>
  </si>
  <si>
    <t xml:space="preserve">ªÃf°I{ôx¶ñ_x001f_á_x0008__x0002_Â¡_x001e_!EìËFJÁ_x0008_ãˆ	­‹ò¶øï*¤&gt;ÎTá_x000c__x000f_ôû]í¿ù_x001b_P_x0015_ÿ¤J&gt;ÚteÉoÍ/_x0016_À€§F0</t>
  </si>
  <si>
    <t xml:space="preserve">òŠ*‰)@Ï­PIˆïáÐ¯¯D#YÔ‘×'ºTw[%aÚéæ_x0003_qk™_x0001__x0017_ÆŸ'_x0002_3€aPk©¨ˆÜ×†]_x000b__x001e_ÚnZ_x0001_¯¤øKýçë¾‚Þ_x0018_z_x0017__x0012_ˆbº‹¥(üÝÑ¯¢pä}HR_ ÕìU®</t>
  </si>
  <si>
    <t xml:space="preserve">­k_x0004_¦þ_x0017_äÑ5þL@!…óØð_x0006_	&lt;Dïu™]_x0016__x0019__x0007_ÞíˆE†»Ÿ·¢Ì«‚ÝæƒpÓNO1ib„_x0008_Rú±_x0005__ ›ª¨Ìzù_x000b_®:-ë±.õ_x001f_„R]_x0012_+Å¤¡D‰åQ0½ßx¤Î‰žÓƒð_x000b_</t>
  </si>
  <si>
    <t xml:space="preserve">:ªK</t>
  </si>
  <si>
    <t xml:space="preserve">¹šp ˜Ü´à_x0012_é¿_x0002_†Çã“_x001d_#šc‰;Æ_x0006_xà`´¨_x0017_›?bÿêc±Ô­¢*_x0014_ëPÖ_x001d_º‚*¸NÂtâHP˜_x000e_Ñ_x0003_f«(Ži&gt;®;%7„&gt;è/™³ò»ó?=\;L@‹JåÜ„Ê_x001f_ö–Élƒæu8-ð‹W9±³°U_x000f_¼‘“Kž)Ñøq|Éã_x0005_@ïâ#~A_x0006_=J¢á_x0018_Ah0–êÎÊðýŸ0ïò½_x0017_¤ÎVªûI‘À_x0004_C€XzÖ½ñÉ"_x000e__x0017__x000f_ua†Bº¶”³ø^´m_x0010_×[_x000b_ŠŒp_x0005_î+¼AãÇ_x0014_‘î-½ÐÇýx xÒœld_x001c__x0017_ÿdBCí</t>
  </si>
  <si>
    <t xml:space="preserve">uËME_x0004_8ŽŒnŽö–!½Gd_x000b_¥'€</t>
  </si>
  <si>
    <t xml:space="preserve">˜DÃ—_x001f_`ÉÕ _x001c_</t>
  </si>
  <si>
    <t xml:space="preserve">1Š¸ÉBu_x0016_³ù“±!ÖÁ47z_x0018_ïcþ_x0015_Ò‘1 #ÒO&lt;‚¨ÂI9'Œœ÷_x001a_</t>
  </si>
  <si>
    <t xml:space="preserve">m¨5F7¯5_x001e_¾æ£$buãMÃ‘_x001f_žØíÞ_x0014__x0006_</t>
  </si>
  <si>
    <t xml:space="preserve">fÿã}U_x0004_„ÍOé-º±cÈa2¶·Ïty	7èÍ_x000f_ÔyGõÞ _x0002_’‡ç[R$o¹</t>
  </si>
  <si>
    <t xml:space="preserve">‚ˆ"Ÿ5Hy³ê?þ¦¸ÊT†XeLsKÛ¼ëNn_x000f_¬ù„bD@±¦Adj°Á%Ò§w_x001e__’õí€bËF0Ìö3Qg˜»YÙ_x001c_öÂ ¹­é_x000b_&gt;-Ó×W=&lt;)æ_À:&amp;+_x0006_Ê´÷_x0012_%”½ëHkÈ_x0018_</t>
  </si>
  <si>
    <t xml:space="preserve">ît -_x000f_Yq²÷;*ja/¾¯_x0016_&gt;°ýx¢æ‹d©ÆÚ¬Å3"é5grÏÙÔÀ_x0011_ê_x000f__x001e_Õv3GŽR¿¿_x000f_©\:Ü&gt;é' rï³¢¢M{­ëöàÁnï%‰6#ØÉXL³l¬ì¨!_x0011_ep§~k0ä)I</t>
  </si>
  <si>
    <t xml:space="preserve">_x0015__x0010_W¼ÞÖ_x0007__x001a_ V˜(hÎI_x0003__x001a_u_x0018_</t>
  </si>
  <si>
    <t xml:space="preserve">$m_x0016_+Y±å_x001e_ó›»YëoeUÈ¹Á_x0002_si6f_x000c_ŸRÊ·2€†</t>
  </si>
  <si>
    <t xml:space="preserve">_x000e_˜›ž ‚'ˆ·Ð:-ŒXâä_x0019_•ílx+ÑfoƒsÚ-ßiÙý:7vP	 U¡®_x0007__x000c_£âÅ^|)d‰8Ã/82ve</t>
  </si>
  <si>
    <t xml:space="preserve">•Í0Üèü_x001a_n\¢çýÊ¿wJ%Y9ö9Q¼õ.‹}—_x000e_÷¬¯­IºlU®‘^_x0011_¥(_³_x0017_²é_x0013_e_x0018_Lf­ê˜_x0017_HÍî+_x000c_&gt;-@L	</t>
  </si>
  <si>
    <t xml:space="preserve">é@_x0016_²@ŠÂ‹}þžr__x001c_5~ï¦•õ»’Ð0Œ_x0013__x0012_~Þ_x000b_&lt;5‘¹q¯’X—\Iw¬*_x0010_r]¨Ì_x0007__x0014_Sý=Ø‹0L²¹ËÂÅÎÝJ˜º|ÚZ}Éz¦Õu8hŠÒm_x0018_	…_x0001_í4€-QÒ_x000c__x0008_™xj)ú®ðÞÔ~×ó¼³</t>
  </si>
  <si>
    <t xml:space="preserve">¯-v_x001f_'d_x0008_õ_x0006__x0008__x0013_šŸÔiéf´·_x001d_k#ü_x0011_Œ_x0013_FFðÞ÷û&lt;7_x0010_+/šy_x0014_lk¬_x0011_ü¼ï_x0001_Cÿ‘ÒO_x001d_IŸµõdÜ_x0019_ŸL})_x0004_¡ÑªŸº¹?î_x000b_Búõ!Ásv‡Õa‡æÈK94ïÏ®</t>
  </si>
  <si>
    <t xml:space="preserve">hTð¡ÓÄS_x000b_ý_x0004_âgXyÍVxÍh[ÐYJ‚®u7l4|¤R8</t>
  </si>
  <si>
    <t xml:space="preserve">°Ànè°›`û±‰€ï%=éÿOBÃ§¾ùb8M_x0013__x0018__x0018_ë¬¾t_x0002_Þ_x0013_ÓôìX_x0011_ÅW¯|óQMÓïù3€øLþ_x0013_\J&amp;ÚƒæŸ_x0017_ŠÓ_x0006_Šý_e?.!çÊ%î¬@ñ_x0003_÷“ŠšÎHô_x0002_wìªm_x0012_iPìçB™áJï&gt;oÜ¬Xøöxþ	²ªÖ@</t>
  </si>
  <si>
    <t xml:space="preserve">6™Tý_x0011_ºãCÝæläx_x001a_lì_x0006_™Z‹+Qá{C®¾%ùŸ¡oä_x0017_Ÿ&lt;ÒÆ&amp;®N_x001d_¸ö"ü?;+á_x001e_ói‚¶Éñ#½=_x001d_ÅãÇùd_x0012_Uå[Ö_x0001__x001a_Ó_x001c_Kz‡f#X¬ ã_x0006_ý«r_x001a_ÌÂ\`ê³€Ôx_x001a__x0019_)yé1½„iÉ–œ_x0004_—â5Ù3	ï_x000e_oh~ ¬ë_x0004_8²s„´_x0011_¯_x0013_ƒ_x0019_Z6—8Õ_x001e_ï_x0015_Î¤</t>
  </si>
  <si>
    <t xml:space="preserve">”j´XüP÷HN.\</t>
  </si>
  <si>
    <t xml:space="preserve">G»MW</t>
  </si>
  <si>
    <t xml:space="preserve">TT³á=À³_x0008_MÈ«-ô¦¹w3Ë÷ˆˆ‰©7Rê®ãz(Ë«8LÓÂ_x0003_áß—?ÔÐðÌÒôºÅT¦ao‰ñØ_x0018_‚l_x0019_ã°FË5Ò×_x0018_òÆµ </t>
  </si>
  <si>
    <t xml:space="preserve">m_x000e_¾"å¤Åà;_x0016_iE·_x0007_¤¹Ù	Ùn_x0018_ÐšTíÖ‚(ëàÉÖ=»_x0014_IlòN¢Ë«'_x000c_s‡_x0015_ó_x0019_ÎÀtÀ_x0018_Ë_x0014_&amp;œrD£)DÜŸ‚_x0006_R;wKS´#2Ì²³½aÌ§¢pºVƒb­Ž‡èíÀ§vj_x0003_\Ì£pïF</t>
  </si>
  <si>
    <t xml:space="preserve">Ú¾íß_x0013_¹_x000f_{Í3_x001d_$¯i¤ÊálÑŸÆ¬ÝÂ|ËK_Ë_x001a_E*e_x0008_•±-ó_x001d_3ÛÊï6_x0018__x000c_}|_x0017_Qzë±_x0004_Ùè	±dÊ J­+_x0011_é‹Sì‰L_x001a_k™µ½»C´&lt;¸£ƒ'_x0019_Bo_x000f_dZ¸zÓ7_x0008_Ûö_x0014_oH&gt;é4ô­RQ®ä¤nþÖ&lt;ŽšœÒ</t>
  </si>
  <si>
    <t xml:space="preserve">_x0001_¿åšJóVÂê_x0007_9:ÚY•8*Ìé‰úÃ³±F!_x0008_'_x0016_9Ÿ¿Q„ˆŒ©Èš_x0005__x001a_m_x0008_]:X¼ú=vÛìvÖnMJ—òÚ˜Ã&amp;ÿ_x000c_Ê_x001e__x001b__x0006_`Àl@_x0008_ý6)‹¤-–yÌ_x000c_ôÞÅ_x001d_&gt;ä_x001a_uÏ…Ÿç</t>
  </si>
  <si>
    <t xml:space="preserve">GOØÝGÂ5žˆÎír÷’QRÄ_x001a_»_x0001_4†ë6¦ÿ_x0016_H&amp;™#|ˆX3}_x0013_</t>
  </si>
  <si>
    <t xml:space="preserve">ó¡ÌÿÀÑê„þ_x0006_ß4`”_x001e_É$²­Š†</t>
  </si>
  <si>
    <t xml:space="preserve">AÂ.×þðç_x0002_]VL</t>
  </si>
  <si>
    <t xml:space="preserve">Ô_x0019__x000e_b¤Ý4ŸùuÈ_x0007__x0018_Ê=±ÒëXéøagM7_x0001_ï_x0002_už½¦_x0016_ªº\Ü_x000b_·ýƒgþ‘#_x000e_~€Â—òœ_x0014_+û°Û.„-Â'2=gýÀE#&gt;s‚¶ˆ#ö	Xüå_x0010_ß©aæƒpt&amp;$_x0012_ELk!p´®å&gt;`£¶¥)_x0017_]áLp¥_x001b_Ýs¬_x0014_Í]B€AöÐx[s_x000e__U—jÄ¼1NƒŒÐÒŽÑç½Kµ $že=w³…œü-¤LKh‚µé3¶_x0003_-üh­›ôØ_x0019__x0003_ÓŸ¶¹Fað</t>
  </si>
  <si>
    <t xml:space="preserve">_x001a_Ñ8&lt;QKiÿÒ_x0012_©¦__x0003__x0018_µÕC_x0001_-u__x001c_|ñ|_x000f__x0006_Ú&amp;e._x0018_÷ß*[¾*_x0012_;pb2±¬?µÓ_x000f_Þ±alòëÕ</t>
  </si>
  <si>
    <t xml:space="preserve">ø—BÆ</t>
  </si>
  <si>
    <t xml:space="preserve">«DX¡ñ.tBÚc™Æã'ëË¯‚_x0001__x001b_LJ˜tÚ’‘­_x0018_¾¿Œõbµ‡fŒü*q‡›@‘¦_x0002_þðšG»ò$)ç”ðÁË‚É5[kùjy_x0016_]bÊªy_x0001__x001a_=·—a&amp;™tÑƒ/</t>
  </si>
  <si>
    <t xml:space="preserve"> »a_x000b_ý</t>
  </si>
  <si>
    <t xml:space="preserve">í&gt;°«_x001b_;MX_x0006_ß·¬OÔ"ž_x0001__x001b_.z}ôT!ñ´ÜTh¯f_x001c_TØîøq+_x001c_+ž&gt;</t>
  </si>
  <si>
    <t xml:space="preserve">a‡µÙIªÓÉšŠ7Íô_x0001__x0003_Æ¿owo</t>
  </si>
  <si>
    <t xml:space="preserve">à_x000e_Î¶VóV¨‰|¨#×oÙ_x0010_c…_x0014_tàâ»tÇò_x001b_k_x0015_ð®6{é</t>
  </si>
  <si>
    <t xml:space="preserve">_x000c_©ï*=Š_x001d__x000f_+ý[x:rE‹y_x000f_$_x0006_o¯_x0004_TÐ5Ý'³.ûêàS¾6Õê¡Z¨jf_x000c_JU_x0003_Öô__x001a_ýû	ƒSDèº”üÌq|ò‡€&amp;$³€-¦ìA‰\t_x0010_ç…_x0001_€Yç&lt;W_x0002_çCû”Š	"¶p¥_x0017_ùR¦ùýy_x0019_¢p}°ð æè_x0001_þ_x0011_ðõ£w¶_x0004_TÅ8</t>
  </si>
  <si>
    <t xml:space="preserve">Ù F_x000c_û_x0007_¼»jiC×e‹×Ù¡Æk—_x0004_D-_x0002__x0002_–_x0011_ñ)|ùÉžùÄ8l‚uÃ×_x0002_ÈÚ]ÂçdwsùW|‰X$ºûW_x001d_¹‘uçL·PsÝb_x000c_2|46½_x0017_ƒ€ú&amp;D^¥®OÅ&gt;…ÍÝÝ&lt;œI«Zäƒ[³Ë_x0006_ý_x0002_Ÿ_x0015_'IÓ}xâóƒÚ_x0015_ÙÍ{%&gt;ññÖà±šà¶ÍôÝuçÅ»kˆ\_x0006_-Ù­Ô’¦Hí¸_x0008_Óå.è_x0001_rt#Ó “¸”_!]·§ž„XÇVjPubôLqÛÞQï¢ûØÈ([‘L0sä_x0015_tÝ*»DÚÞ¾:ä´_x0019_©ÚƒR_x0004__K’™·Ä´8¶]{à»a°_x001a_¯C_x0011_öù1S_x0001_ÐÐºlÕé'u0é_x0018_ýÔÕð9”ÕRbŠ;mš©~äÒ¨°_x001b__x0014__x0002__x0015_vC¦_x001d_P~š"ä_x0006_(y_x0015_S:tßiPð ¡ %†KÆ²I~mX_]Æß_x0015_¤~ áù_x001c_ë°-lô$±ÝøÇ_x0016_F3_x000f_ïŽ_ò³½¸ßO‚£ËÜ„¡</t>
  </si>
  <si>
    <t xml:space="preserve">+°±_x0004_ýp_x0017_x×Í$¿_x000c_tÒâÐµ¡êÚóž_x000f__x0002_î</t>
  </si>
  <si>
    <t xml:space="preserve">SLMÕÅ_x0008_Ú}‘þ_x001e_^X%9Ù_x000e_kE7ÀRêTˆJ_x0016_m_x0006_œ·ða</t>
  </si>
  <si>
    <t xml:space="preserve">y¤4A_x000f_œ0kLX5Þ_x0008_ÉS#òú</t>
  </si>
  <si>
    <t xml:space="preserve">ò_x000e_N\„/ÌÇªd\_x001b_EP·ç\÷–…râÄg‡ªÝÞMÖàñ@'_x0008_ÍšåÐBiwFRT%¡f_x0014_ZV_x000f__x0014_ó“©_x000f_f[Ð£ûýs%_x000b_w»t}&amp;Ìû„AÞ®_x001e_È !;«AÑò·ãl5d*{Ûtif_x000f_#•ÉþìÜIhÊ}á_x0003_;_x0017_ðP_x001d_[_x001d_ê%òÝ²”´-Ÿ±i¯~o&gt;_x0019_²KvØÛH±_x0010_&gt;‰ù­È=Të¸)\öoÓB½N¥gëzÄ¨</t>
  </si>
  <si>
    <t xml:space="preserve">}¬†Ïƒ_x0006_Ô_x000f_üqk?Gèn3l¢[Ò†²”Y’/[£jLXkO¡_x001b_ØÊ_x0004_Mÿtîþ®</t>
  </si>
  <si>
    <t xml:space="preserve">_x0001_w_x0017_ÙÁ¢ÙÓœ±§téq‡˜Œ&amp;ûtPD5£b„[Ñ_x001e_µ¸|\"®7Õ‚_x001f_¹æ_x0018_üKfº¾¿A7á‡_x0004_X_x0010_\µ_x001f_û«_x001a_¾UÝ¢k–À~Õ¸BÑÑ;D¸</t>
  </si>
  <si>
    <t xml:space="preserve">_x001b_ø+œãwi_x0002__x0014_úÝ_x001b_Ñ</t>
  </si>
  <si>
    <t xml:space="preserve">*%_x0006_Uu¯;D_x0017__x0008__x0017_Ìš+(­l¢j_x0006_«ÛÙS4P‡B‘èLJ6_x0013_ê_x0014_ìGÂ!ç(`úÓ!£Nº_x001c_èHùvƒ_x0015_}ÕT˜’ÁèÎB¢rFuÊ¾É	¼ª_x0003_ØRã?*_x0017_j¾î›Ã3_x0016_Í˜¢øPX_x0005_gè8#Þ¨%_x0004_ÇÆÝWè}äC_x001b__x001b_^SºÐè_x0007_Š½éi']O'_x000f_þ_x0006_~LÍ8_x0014_óR‹ô7„_x0001_—ç¿«ÀE¾µ”«_.+“&lt;_x0002_t"‡6_x0016_~Öõ«²#¼_x000e_JwÕq_x0010_&lt;0î±¿\{ª~_x0018_…%HÃ_x001e_ÃÁñÄ5ûvµ8ê`Ç Ÿó_x001d_Øñß_x0012__x001f_JWÒNõÀ­AûG_x0005_¹27p‚€ë?`P–uî/»•_x001c_R*_x001e_â	_x001c_ÞÛ¶ÀwÔ¢ðÃO7%¼`7T ç_x0010_ë_x0007_YÞóŸ?_x0006_ç4ak¶Cõr]¬Ý:;5sÄXqÎ”Ÿ‚º_x001e_)wç~ŽO—ˆÏÁ1PA7Å2*¿^¨Ô(íž‰·M:D_x0015_2Øý_x001d_Én•3ÿ_x0003_ê¹ôp'µ14éÁ4s•¸_x0013__x0001_a©Gµ›ÝÀýÚo_x0018_mô¡ÏeQ_x001b_:£ÿY¬©UýkØ°+œ=äš¿_x001b_K×pº_¦a8 y@èÁI</t>
  </si>
  <si>
    <t xml:space="preserve">h?sÖi_x000f_+_x0007_†ffkoÀ?Bj_x0016_¿nBjƒc_x0015__x001a_Ñ3çÌ_x0012_Áµ*QÅzïãÎOú½åÂ}“3_x0001_ŸÌ	´«tÄ›êó_x0006_ÜÖ¿º¸Áè_x0017_ÊS_x0010_‘‚+_x0006_@HÚ_x001d_g˜•U¯Ü_x001c_o£_x0013_ éSjGrT‚Ôô_x0005_:_x000e_á'i&amp;&gt;ß=ÜÔ</t>
  </si>
  <si>
    <t xml:space="preserve">”3Jë"q]h–ÒÔ÷Ã_x001c_¡­dÚ_x0011_ $Æ‚_x0016_ñû-v½[|_x001d__x000b_b_x0001_ô}CÀF¨ MW“ï‘!|uký—ks_x000f_¬‡³åÎ®Œ†b=•øÁ­ùzhßk‚š$"ñ¤Ä&gt;ªÄ_x0003_P·Ðy©ív2ø_x0019_Ïðß*tÁ_x0004_Û{_x001c_+´†õ‹_x0003_ªIý_x0018_Z_x0014__x0018_”Å_x001f_YnÕ££›°ÜA·‡¹¸_x001d_Ï»_x000f_“Í_x0017__x001d_äœODÚ«œXÀC˜ðûQ_x0017_]x_x0006_~¾¼ï©?xºÚØÌN\Ä¤‡Mlr¹V_x0011_==aè»J5(6dh2¼“Ôä[}_x0017__x0014_4~ŠoKûµT¼Ø°lRß#Ù_x000e_3·Òv©&lt;?²</t>
  </si>
  <si>
    <t xml:space="preserve">ñ÷{õ0Ñ}Q&lt;&gt;\eÚ_x0013_ÛÛûé†B_x001a_%H%’‰_x0013_À”¸%½áw</t>
  </si>
  <si>
    <t xml:space="preserve">“lL_x0013_òÐ_x000b_’</t>
  </si>
  <si>
    <t xml:space="preserve">e¡‚÷À_x001f_˜Ÿ_x001d_äDÔŸD˜bæ_x0006_&amp;×=‹éîd"?¥Bf­_x000c_“_x000e_á§I¯BŠ¾9x_x0004_ðª3V~a¸_x000f_k‡[ê9`?_x001d_ÌÈ]v\ÈWià@Ù)ÄŽ¦DmHˆÅ«ýI¶_x0003_¬m7p|ªÑYPÀZ„¼O®_x001d_¸»5_x0011_Q_x0004_ ÜRâ</t>
  </si>
  <si>
    <t xml:space="preserve">-N_x001f_*ÒQÒfnÔg3­a†ÜÜ‡OÃÃŸš‹‘_x000e_j“N@i•A_x0018_r’€eÔ$žsGfƒÚwkXÑÉìJâð=û_x0004_W7£WüÐø“ùùDk&lt;¥Ú_x001c__x001f_Z;†:³bâQ_x0011_h[t»+_x0010_Œ®Ûn®O&amp;³~6!'8_x001f__x0004__x000e_0³®K_x000f_Ø˜æ_x0019_$Iá•DE_x0019_¹_x000b_cU “_x001f_Ó¤9¯S'|òO_x001a_õ÷rLÃ9)_x0015__x0001__x000b_uª§pkBÎs0š/¼­QùFˆ)ñ?3º›Rã_x0017__x001f__x0008_ß_x0003_3bÎ•`_x0016_sFª–øÙîo_x001f_\ýï`: bŠ¤Üë® “Âò_x0005_ßØJ%’‚Z}R*ËÜBä€(u_x001c_é\y_x001a_4ÏlÆ_x001b__x0008_ÆHÅ½_x001c_»Tç¤Žþ5f+§Á_x0015_Èo_x0019_«ënç6XÇö! &lt;nLÖêûëþt:æ-ûs¶'rþÿø7‰fvj½Š_x0018__x0016_´9`&amp;H·$!‰E/_x0010_%d¡ÑFLzÒ_x0006_(Tà{æn_x0017_»ª©+_x0001_¤_x001b_wÌ5K\@ÎáËmÚ‰2\&gt;U©_x001a__x0004_Èfà‘ÌÅ¢_x0012_&amp;Ç`…$ìÝjíny#½kÌ¬±v’Õ=i€3–%AòÒ…O_x0015_´`_x0007_÷ç±{J_x001d_SrÄ¦È-}ú&gt;ìÄ?‘‚Ñj_x000f_Lk1çõùÿïÉDÀz_x0014_ujý/—_x000b_^_x0004_\¡_x0011_Zƒ³•Ÿ¦_x0006_h’ˆîò·§\Zn¾~Ï_x001b_ø_x0014__x0016__x000f_]qïfŽ}M†ÚÄñ~</t>
  </si>
  <si>
    <t xml:space="preserve">szŸm¦*W‚C%ÂKß‰f…ÏÇŠãóÔA_x0006_î*6Ì(_x000f_©•_x0013_âÑ§Üm¶¥4¼Æçq0Âz_x001f_8u{|¦ì}p{6Nî¥I(TÂBv(Èj2’ì–ÞÄìÂÍf_x000f_†¯@_QVi‰Í;nÒž®_x001e_µé-?™¾_x0003_Nit•ÈnÈSÅ3òCZe:Æ×´kŠN‰Ýêª°u_x0005_D(z{ÛÌš½½Ö„DsRPì‚Ùyž1›˜k’ÍžJuú†îµhwÚ:v#Ž&lt;:æeJÒá—uM7Ê_x0007__x001b_‰™ƒ¿aG_x0012_a_x000c_~_x0003_</t>
  </si>
  <si>
    <t xml:space="preserve">y7‚µµ’F_x001e_»_x001b_l~/_x000b_P“.NPÄÀ/_x0010_	ƒØ1dDü¸_x0016_…žÖ&lt;_x001c_</t>
  </si>
  <si>
    <t xml:space="preserve">rß8­¹Æ¾ÁÁ_x001a_FWur_x000c_ÿ¬?{XY¡YÙ±ÏË8Ï</t>
  </si>
  <si>
    <t xml:space="preserve">3«_x0001_F%zïë•ÄCFËÍ@i?¢ßÈÜ_x001c_</t>
  </si>
  <si>
    <t xml:space="preserve">ÌP«]_x001b_‡‰º­TØºd_x001d_QfSˆíå[XÄ¼OŸ9—_x0018_º—c$iÎúJ&gt;â»\œç_x0001_·µ_x0015_Üœ_x0012_÷_x0005_ìU›q© A·¶JÊÒ†„ö”#Vß .@_x0017_ž;›ÄYátÑ2Mé—»r'‰D</t>
  </si>
  <si>
    <t xml:space="preserve">_x0010_JÃ:›!Ìl°ÝáÏ_x0007_ŒÂ¢µ_x001a_À“0Ï_x0003__x0005_¢n	IïÇ©]Ø¤áDA”W±‘ì~±zµÿpÒ¶	_x0011__x0002_»Z$Øyë&amp;M5Jç&lt;ƒÎ±_x0006_`¥ÁÓÌZçhè</t>
  </si>
  <si>
    <t xml:space="preserve">œ™Þ]_x0016_ÒP	Ê_jØ§_x0019_¯Úã52_x001f_©Ò_x0012_a)“YÁÀ__x001f__x001a_{Õ PJ5\eã˜—9imÐ_x000f_I%_x0016_ÅëBßžå_x0006__x0019__x001c_$_x001f_Å_x000b_vRç_x000f_½šéöü_x0005_ñ&gt;³-*F^sÄð1«õÈÄR"åç»ùä</t>
  </si>
  <si>
    <t xml:space="preserve">MDlý?íYm</t>
  </si>
  <si>
    <t xml:space="preserve">›Í+ÈD)_x0006_"Ý</t>
  </si>
  <si>
    <t xml:space="preserve">z+#@ÜŒw³ç»Ð¨Ñ«V2Æ(|•HLvú‰EYå+6£_x000c_Öÿ_x0001__x0004__x000e_Û‡m/V–ÿµsv“‹—þ!´¼f©_x001c_.^_x000f_Ë¶Š_x0011_i©¿†@ÌÈÂ_x001e_ádåÏIBË?HüTN7_x0001_t</t>
  </si>
  <si>
    <t xml:space="preserve">¬Y%Jõø</t>
  </si>
  <si>
    <t xml:space="preserve">0Ž_x0006_;VPMŒ^v¯{ÿÝŠ_x0017_4£m_x000b_þ+œ/%é›±©ì&gt;V®Èít÷QÖ*mq&gt;u+­WÃ¢3¾r‘ã;U_x0018_É›?_x0004_u	±ûÚ€Å_x0005_ÐµOýq*_x0017_ë#ò¶rL6þ_x000c_²Šç’ê_x000f_3EÄj¶C_x0013_«ð˜_x0008_©87+:6é°Û=ap]=ÔØlR™ü&gt;~%_x0015_½.—¬°žÿ¦üB‡ÉÍÆ®^ç—;_x0011_</t>
  </si>
  <si>
    <t xml:space="preserve">jáë‘—ý	òT_x0016_*¬4PÒ²}\U· Ð|_x001e_Ñ‹™€(uÓ+f_x001f_åþq'¶¥ÞÌ_x0006_/&amp;s&lt;Szo¼A*’ÐøLÙi_x001a_¼v0 &lt;°_x000b__x0010_€‚WG_x0011_¸„_x0019_®hÐ}°9@]./Æ´Á_x0005_Ã«_x000f_Zþ”‚_x0011_‘_x0007_&gt;Ë_x001e_—T™™©¥ƒ_x0013_ÂU_x0003_å×MD™— c_x001b_–Hü–{</t>
  </si>
  <si>
    <t xml:space="preserve">—±W¾†#I&lt;&gt;_x0016_Ü'æfÇê²×s_x000e_ÓVp½ª«åÿÔ_x0016_y‹&amp;¦³n¦_x000f_ÜÑRú_x0014_^ø²_x0005_v%ìo(_x0003_S¸S*Õõ§¹ñ®ËDÁËïG_x0004_ˆÏ¿í±R[þGL’±óKyq™€~_x000b_º(ènýrÎ™[ŒÁ†Øç›Œí£_x001e_™_x0015_";Å¾7_x001e_Å4í‰O…_x0003_(ê¢}2W'pNŽƒä…ƒˆvö½—_x0014_%_x0005_º‰¢´TR;Ñ•ÉÁ6_x0018_º¥„£_x0016_&gt;Àýu&lt;d‘'´³ø}_x0003__x0014_êÍrP_x0006__x001b_ŒÇE1_x0014_a_x0018_Ùdnü -³bÂç%ñ€Àõ–ÖL¥ÕŸW°c{¨ÕË²nä+H_x0004__ÔU‡_x0006_~Ë¡zõý:(z_x0016_èm€Þ(ˆ/ûx_x0007_5¯E]ï®E_x0012_'vO4¡¬ïÆêu37™-‚SB!p?¤_x001c_óçv_x001c_VÂˆØÄáÇ_x0010_É£âÛÁcabqRyRVŒþ(+7üæ´@twšO)œ›Ù7NšïJæ}Ž¢_x001f_³)“7ôñäÃ</t>
  </si>
  <si>
    <t xml:space="preserve">_x0012_vJ­¼_x000f_î€ê@¦=Ï‡_x000b_{/z{0Ö-e4~R|_x0014_ÇWìÃE	_x0005_¥_x0011_‘ÝÝ?§{ÃÃò´VÏÛ·	¦š¯RŠ&gt;(_x0016__x001d_—ÔMñyg	_x0002_„fdTnSµ#ø</t>
  </si>
  <si>
    <t xml:space="preserve">_x0012_e‹Â_x0018_½_x0003_NÞè§^÷Ú”¥¢|¯æ…_x0001_ó°Üêœ\§_x001b_Pº_x0011_õ­_x0004_j¤ÁXRƒÆüzw£eúÌÍM\#¨_x0014_t@OMÜ_x0003_¥_x000e_	9ŸÙ~ŠgAXó}J·Šõš_x0010__x000b_ÔQ9Ñö_x001b__x001b_•Ç_x001e_ß9«ŸÎà1_x0016_?ÄÅ1`þšuÙl°×_x0011_òdoT</t>
  </si>
  <si>
    <t xml:space="preserve">%â‡$H_x0008_°»–I?¹û6_x0002_hE”Û_x0004_o´Á_x0005_AÖ_x001a_å£Ît_x0005_PºÀË‡)hq£àôK`äÙJ_E7ó$lQÑ_x001e_;×Ž	ÍþÍùdNŠ_x0015_Xujn9_x0014__x0014_P(Ã!&amp;š_x0002_êé¡_x001a_ÓÁ½;‚ö·_x0014_&amp;â's`à#²^_x0014_õ1ñÎhó¦§1!j®_x000e_¾r²^Ù2k"Ó6óc=å¬_x0019_¸·	_x0015_u;Uñ¶?d_x0018_éË'	jÄw;</t>
  </si>
  <si>
    <t xml:space="preserve">¶Ô¨ ^FŽÅì²g?r¹ŠP€#3’`tÐØ¦­'ä}”ŸhŠ†.D¯&amp;J!_x0008_b¼µÀÏ:@s-Ð_x000e_âbÊwÁuGÙª”æ®ù€ÅÜ¯?s_x0003_•_x0010__x0002_‰gP_x000c__x001e_N×qNöá‡Ã²Z~ï</t>
  </si>
  <si>
    <t xml:space="preserve">NgrÉÅ„ÝØ_x0019_ˆ‹l_x0004__x0014_ò¾˜™œ¸®ê\vJØíÒH_x001a_Â9k½…]_x0004_ë_x000b_ ÄŸ_x001b_òqå*g‘íØ‡_x001d_œSSœ¬2Úv_x0014_–W+0wÉ_x001e_ø%</t>
  </si>
  <si>
    <t xml:space="preserve">*©s4t­¾NÔZ‘ÁÜÓù’FœÞ»QÛ_x000e_pO¤€_x000e__x0003_çÝw_x0013_èéâZŠ†_x001c__x001b_iH@"®âŠ_x0011_óV€WüÝ”Œ9iB]ãr»‰ëª­£›ÎR_x000e_ûÐc•µE±à?T°_x0003_ì’_x0017_}-&amp;çÛž)ìâä·Ö•²KÆO„ÔöÜ*_x0019_êC_x001d_&gt;ÞÑÓB»_»vwLœ6{_x0001_ÌÇ¯ÍÄ_x001a__Ø*éØP¸!Ò_x0011_Ðá­R_x001e_½_x0014__x000b_“ªJ^ª@Rp6Öš´ŽvA~</t>
  </si>
  <si>
    <t xml:space="preserve">]_x0004__x0014_ÐK_x001f_‚_x0017_¤Ôø={Þ›_x0013_Ðî¶}†‡²ïAãišÄ;"‚_x0015_`‹ˆj_x001e_5)¤T _#v°€qABZ_x001e_d_x000b_q¸8 'ìb““è5ýß_x0006_…#_x0019_húGÅ_x0003_:?«©‘íËE-Û‘äâÐƒŽ³ëŽ¨"ä§v[ï_x0011_5šÑÓ³Ê+(_x000b_ý(ÎÌŸÒ&gt;9ØK^õVM^_x0002__x000c_Ô_x0014_Ï&amp;›-¾ÆíËÆuK_x001c__x000b__x0004_“©Ê·_x0012_g&gt;‰Ñà_x0018_›•ˆÌøH_x0013_Â¦¤-_x0012_tO’$Œ&amp;pÈñ _x001a__x000b_@—_x0017_ãŒ¶R‚GõÀ…à’u_x0003_šŒ</t>
  </si>
  <si>
    <t xml:space="preserve">_x000e_#~à#k7¥…_x001e_mñ_x0008_8àS¼W+g1</t>
  </si>
  <si>
    <t xml:space="preserve">œŽ‰¢k©E$PwÃ¦ú$ÝØ´‹”W£±Þf÷sÕ_x0008_$M_x001b_V_x000f_	›h_t</t>
  </si>
  <si>
    <t xml:space="preserve">ò_x0014_ì_x0003_âCY‰œ_x0018_I_x000b_Ž1¢ÉÎBÜÞñ‡ƒ«-ßúÿ¥Ö]…N:9»]À_x0006_Ö</t>
  </si>
  <si>
    <t xml:space="preserve">Þl3 _x0003_¿•	Ú_x0003__x0004_ÎÔ_x0012_wò$¨•’Ôsl_x001a__x0007_C²mXó+_x0002_ã‚³Ú'_x0005_[Ÿ¾_x000e_šªn_x0008_a©•-•jll_x000b_o_x0011__x0015_:ÞNuƒëÀ”ípXpFÔT_x0007__x0015_³÷</t>
  </si>
  <si>
    <t xml:space="preserve">1*þ³_x0010_rJÇW^ô:ÆÏ‹ÄV7¦_x0012_]ÈÄm_x0017_vbÍïÎî”ðD|¾áÜ_x0013_Ò´dc_x0006__x0013_ÐùÔšü;Ÿ·*_x0013_eJ¾Œ_x001a_•„_x0004_%Ì¡Ã´–e.ñ`­øóº_x0004_[Úûi_x0001_(xõ\9@‘q¦Å +ÓÊê_x001b_¨Íj¬-j_x0006_¡x)¦ï©	_x0007_ïç_x0010_\_x0010_~bëŽáâ€‹Úè=‚Íóx²\šÞ</t>
  </si>
  <si>
    <t xml:space="preserve">¾Ü^"é9¤ú³ÿx³nä*ÿ.|ˆý_x0006_Íe]_x0005_h&lt;¼ R1'ü?“Z_x001b_&amp;^£:Wé“P_x0008_ÃÐz8»çEû:ìJ0Æ.7°‰¡_x0014_‡ˆò¬Œ@½2ÛŒ4úmQaÔPíä&gt;ƒ:ÀUÙW®ŠR_x000f_Ì#ˆ2e _x001d_)'/›ÈÏmXö§3D¥ƒ—Þ1„ãÍ7ÅAF_x000b_Ž«A¾Á_x0001_h»&gt;„@_x001e_ýw^’³Å_x0019__x001c_Q_x0008_:o*_x0006_\õð_x0006_Y*BôÊ¸_x0015_8?í5¯–Ì¯Ç]‘ïëqkve¾*LT1Ì1×X_x0017_býòÔV_x0004_AÚZ6ÔPKžY5RòY÷</t>
  </si>
  <si>
    <t xml:space="preserve">Åg)U_x001e_‰·K_x000c_3õ%²õ©VovÆ´àxÆw^Atºr”ÞV_x001a_bØ&amp;ÝðuµøE“&gt;lN_x001b_&lt;¸_x0006_ÞPõød.\Üèÿ¨ï~(u	Ê_x000e_îÿ¨.±©~`_x000c_r2ž°dßí_x0003_¥y2)_x001d__x000b_M_1Œ¥ˆe”P_x0018_¬‚žëGž1Yj_x0002_³mA¥øÓ2Tl\Ó‚N¢ŠÔ(_x0015_FL¯…ÒÚ67ÎjO¢_x001b_&lt;–h}p¦Ä_!61€êeEØ=âx&gt;¯iB`ÿÇ=ö=º¶_x0004_ûób:p @_x000f_X_x001f_ºE¢L“]’_x001b_(pD@&lt;_x0006_˜XÔ¶</t>
  </si>
  <si>
    <t xml:space="preserve">‡åjê¾Ô_x001c_¬b×qÏË˜_x001e_øI77PŽhÅ¡3sÌpùŽcJ0Á6åVžÌû;ÂixM~¾FI"G_x0003_ê §Ì­[ô&lt;J™WAŒ	ÊMÒò_x0010_Œ_x0010_ðlÅÀ‰ÜÜ_x001d_ÆQzW=ÍÁZE_x000b_F4¹ƒº_x001a__x0005__x0014_në_x0011_ÝÊ_x0006_õ'‹FÇÎöÕ‡he_x001f__x001a_;_x0010_</t>
  </si>
  <si>
    <t xml:space="preserve">Âi¤­—?SŒü_x0016_xõ_x001d_)œì;Ü~¹˜2Â£K_x001e_Éá_x0003_ÖÝO0)û¡„}B/Ë£_x000e__x0013_$›lÇUâ•÷‰_x0011_}þ€ò_x001c_ÇòÜ´Øˆ°:óYÜÇ[‡£J¿_x000e_aìpÚ×õœÐ_x0004_gd°¾`QÊ!&gt;ãjùªŠZ”ÚÛ_x0019_Ùx}_x0011_àúò!}¸óÌ€@_s… °ÄJI¼8f·Æç_x0004_‡„ã?+Õc&gt;¾±—hJ®›Jc_x0018_Ê«Žéã8a</t>
  </si>
  <si>
    <t xml:space="preserve">Þ„ï¢ü_x001d_±	‰_x0005_¡&lt;¯_x0002_RdâÄ›.(Š_x001e_mÔ_pQbÕ©ý_x001d_fZÞiË!gá(_x0014_v@uàM(_x000b_F];Ìw$å«É_x0011_òtûÎJgÿžZ_x0010_m°Ï¯gÓ£‹”tiyÙ_x000e__x000f_§875Šü¦_x001e_‡ù%_x0017_Ï{ÇÓ÷»[n"5nýy_x001e_™!8+x­LL_x0004_</t>
  </si>
  <si>
    <t xml:space="preserve">A`ºÂÒ–Ó¯àÇE	*!†¬_x0007_îÌ_x0004_V8hšRQu</t>
  </si>
  <si>
    <t xml:space="preserve">&lt;_‹_x0003_¬¿æ©üÈ¨l;þ‘Œ–N…‰_x001f_r(	Ò€IiqÂY‰m™ãŽ–³àØ_x0008_}p§Q7_x000f_æâÃñq  "ë_x001e_¢Ññs†_x000b_D+‰­:Z_x0007_ÁÏ´cÇä_x0014_*;~_x0001_˜Kà_x0007_çã‘Ë+ÉpÄsž‰ƒöØ„¯ª¦4g"”VRoæ¢:X_x0011_p;$8è·¤¸VI+öY›ôp{¾pºÁ_x001a__x0002_¹JPÀ_x0017_.â¢_x0017_1šAò¿šíT£É1oTQt _x0012_­8jõXŠð}~}’yH·r_x001a__x001e__x0017__x0016_L5ha¨!Mí9R	eÈÞú‘À=pêÊ‘›ïÙZË?”…¸ß‚›</t>
  </si>
  <si>
    <t xml:space="preserve">+a'_x0016_€MÅ&lt;}è¨…:bú~_x0008_c_x0017_Ï·âvùÝ_x0006_Zç_x001b_êö_x000f_›‰²y•‹u_x0002_8NC6€}ÃK.·H“×ì;_x0010_òÖ.£¬¹U_x001c_­HÚ</t>
  </si>
  <si>
    <t xml:space="preserve">JŠr_x0013_RÍ*¨/%ñU4µiœ;en_x001c_ø¨u‰Ó`³ê„²&amp;u_x0008_¾®…âð4_x001f__x000c_uÝ:Œˆ+Ž]ÂÕBüÔ·‡_x001c_¸ñoå`žøT6¶ ë+—«³--_x000c_ÒÄŠ lÄŒ£ã·ñn/¶„QÁþË”&amp;þ%BâJ‹K®5šÈ…`éÙk_x0007_çÉÒ_x0001_x¤~_x001c_Û9–p_x001c_ÐqCÁØ‚_x0002_”_x0010_</t>
  </si>
  <si>
    <t xml:space="preserve">Y‹@_x001c_@”r¶×74‡¹"•%_x000b_¨mò{Ñ*ÑUáÊª‘µ÷5û©GQøN_x0005_</t>
  </si>
  <si>
    <t xml:space="preserve">&lt;UuZÂì¡äàƒéR_x0002_$èÀžmŸe¨j{T_x001e_å¼Åžw_x0010_c_x0015_ZÀ·Ú¼ÃÉƒó)á^o~¦§Áp_x001c_¬6Y›“²_x0013_š`*7ëF_x001a_®xàÐ„Ã&lt;—‡_x0012_bwe_x0008_ëõwR_x001e_Ä</t>
  </si>
  <si>
    <t xml:space="preserve">ËNê_x0015_à&amp;Ô¸_x0007_x“ü-Áô</t>
  </si>
  <si>
    <t xml:space="preserve">é_x000f_Æ¼¦™Þ¹Üw_x0016_0 _x0014_›Ræ:Ì(Žé.ÿ;¥ß†ŠxwÉáíËâ?gï•ø_x0013_ôÓY_x0006_Œÿµ_x001e__x0007_}•ë¯_x000f_[@ƒóÈ§_x001f__x0017__x0013_8_x0002_Xu“nük</t>
  </si>
  <si>
    <t xml:space="preserve">þ ŒŒ_x001b_m©_x0005_Gäk²œG¾_x0001_6¥“ß¨çôìä_x001a_]I…Ü’U{o£BÉ]ÖÈ_x001e_ý»…%¥ÔÎÝÍ§Í_x0019_8´BŒ_x001d_Zd´À2ZÉ5©_x0015_ßÍKõÞ#(¾(øòÏAÒï•rÉúv_x000f_©´8Ì_x0007_|</t>
  </si>
  <si>
    <t xml:space="preserve">÷~ú]_x001a_ÎQåùð•ßÿì†ìè_x0008_¤_x0016_ø•b%9Ô@„/_x0005_j45û¢‹'wUëZ”‹Ž²VBß¥Ü_x0013_š©8.æFëRŒ°CÍ{+ð‘­vìó•£üèX_x0013_•Î×};?W(óÁ;ô_x0015_*†_x0006_ï˜yÜÊ€_x001e_AM³1Ñ¾M2_x0003_¸›Çª5¾P¤_x0002_¬ P_x0001_</t>
  </si>
  <si>
    <t xml:space="preserve">*_x000f_~g"ž_x0017_8ÉîM-_x001a_ :á}£¥çDø_x0011__x0004_2û_x0004_©Ý5Q/Ü¦si6&gt;&amp;Õ«î»vÚT-ÄHR¨MÀ)D;õœÙ_x000c_¢ûe_x0014_}ù&amp;™ð©R›±ô.s]¥‡³¶«h)ˆ(*Îâ_x001d_Ýhãw_x001e_¥¬£/ü‘-ÍòúÀé£_x001e_:•¶eÆ¯vi4åñT/·A_x001b_®_ø}'_x001a_bÇ*éÛú=_x0013_€˜$skÛ_x0008_¬Lîæ×óy'bqC»å0Ç~_x0019__x0005__x0004_kSæˆ¨½ÃjNJÏg_x0018_P«êó Z'ç/jDQi…Ù_x000b_7|Øo_x001d_ç}æ‹àÿ¯ÿ’­¨©_x0001_›^.ìQ§ytÇøŠIòÑ_x0002_ýG_x0010_º`«ˆ!0©ñ;_x001c_Â'¤á”øs‹d`w8S®téÊÙâZðo/‡µmi_x0006_ü\§ëÿ ˜»_x0011_Zƒ_x0010_©_x0012_öý·_x001a_h†…_x0004_á¸_x001c_ý­¶Ä/-Ú"s±ÊZ*ç_x0003_</t>
  </si>
  <si>
    <t xml:space="preserve">ÄR½L}èTš¾_x0004__x0017_ÂÔ¤6/0_x000f_?wíiUˆµ_x0018_R-_x0015_Öäy_x0018_b6Ö†_x0004_ÔìÁŽRì	¿eŽ`"U®˜ê¼r©&lt;1_x0014_ @5‡Ñ¾W÷ó¥eÏü¦Êw4_x0018__x0005_€)_x001a_ÙÍÁpI†­©&lt;^b7N_x001c_×Cƒ¦ÕŒÚê*@ý-lãSç´_x0016_‚[X_x001c_Þ‡_x0010__x000e_ìøÎ_x0004__x0016_BÊ‹¬«„QÑ)¬&amp;_x0007_ˆ“é{~ÑrƒŽ[s (îT?[š¬_x0010_:±_x001a__x0007_;kSîÓMý_x001c__x0013_&amp;%ûòé£z_x0018_ûÏƒ´È&amp;:Q‡©ò¤w:-—_x0001_.0$_x0005_jšªp©Gåu=÷(˜¾žÿ[ÙÝÞë+^1V"ì†ËÈ™Ü´²å6_x0010_Éjï¾_x001a_g&gt;ÇQ³âZO_x0016__x0010_·©18ÊÞÍ_x0012__x000b_tw´mD¿³‰Y…ÜÜÔqûL_x0013_ </t>
  </si>
  <si>
    <t xml:space="preserve">ÄäËé_x0015_êÓ(_x0008_Àné–Ç_x000f__x001a_Ï.¤­èÁ)«`._x0014_	à®Ñ©_u_x0014_`°</t>
  </si>
  <si>
    <t xml:space="preserve">j_x0018_D5œw•˜µÿ*_x001b_Ãš\N·¼1{Á†k«HÆ=ï"ÑP&lt;_x0004__x000b_b$f:B³È…$V0jîsÕ…_x0011_6"»}Œñmx™+f*û˜§”§íÝË3´›Ñe‘_x0006_¡JwÍ_x001a_9º†_x0012_i¢a˜ö_x0010_Ìá¿1Y%CÓp.Mž'7ªÑ®ã†=[_Ô</t>
  </si>
  <si>
    <t xml:space="preserve">¥o-_x0014_	Z±#_x001f_]Å›Üa</t>
  </si>
  <si>
    <t xml:space="preserve">à~_x001e_†¬‰Wž€î_x001d_ëYÙ_x000e_Ô÷É_x000e_ù´·çœq¿?µfê¶ž‚Q"‹^_x0001_*%q_x0017_v†q…'êà›é°£\Šõ˜&amp;Ñ/ˆóoêÏ×ãdýU&lt;~_x001d_˜jî†Ë’_x0017_Sð ‡‡XØn¨(Ñî_x0008_wá§—</t>
  </si>
  <si>
    <t xml:space="preserve">;Ú_x001f__x0006_Å A¦_x001c_m÷•î£_x0019_RoÑLv†÷«_x001f_'ûIGSJËÌòŽÄ($ŸÚZæ”NÊq5b</t>
  </si>
  <si>
    <t xml:space="preserve">2Ù_x001c_©+¤ÿ_x001d_ˆgz¤_x000c__x0012_¶m~äD$_x001b_Á¶àØG3(Å‰lØÊF_x0004_¥*vÌº±wøLS_x0010_ÉKž&amp;@¢#øÈñ_x001e_üõ–A_x0019_ÒÛA:{ió^`R_x001d_a×Jí×1ì_x0014_ËÌø¼V0‡…Y˜ý½¨Ì§_x001c_œ›³_x0013_åÏ–´ÕUñq8e„Û_x0015_Ö_x001f_~üd"„5“È¸(ÉR_x0010_G{k_x001b_e×P6÷Ü´j^N¶À.’bÅF</t>
  </si>
  <si>
    <t xml:space="preserve">ºðEo\ü]_x0012_¹_x0013_–Øv_x0016_ûF€</t>
  </si>
  <si>
    <t xml:space="preserve">Ðjçwû_x0015_q#&lt;³1'R0rôÝF=Y!:»VUAYü}/Õ]_x0013_þ0»	R-«Ë.â°</t>
  </si>
  <si>
    <t xml:space="preserve">ý</t>
  </si>
  <si>
    <t xml:space="preserve">§ž¥_x0007_Æ¤(XqˆÈ§_x0013__x0006_”!T_x0001_Ó_x0019_/</t>
  </si>
  <si>
    <t xml:space="preserve">«Äå¦Š’_x0019_‘lŸ¸À_x000e_½ÆÇ}Ý_x0005_Dîgóü.µ6ë¦.Åç_x001f_…Œy¢3'#ë%ìœ&amp;_x0015_^½Gä¯ƒ5blµ_ÂÅÈ_x0014_ô€cêÙAšý€º_x001b_¿¤½_x0014_ýO_x000e_d×­xðÝç“Ü_x0002_ó5ó¡U_x0019_¤š’‡«°®žqã</t>
  </si>
  <si>
    <t xml:space="preserve">³/k—kÚ?W‚Ô\EN _x0013_€_x000c_€Ró_x0007_L€)à`†­ÄYÅ©”ÈIR³å{3Ky†ž&gt;’-]H'|^¾t’_x001b_ºÚ«õ(Ö­S€ÔMï»ç\O¯µJÊO_x0018_ÉîÏo“</t>
  </si>
  <si>
    <t xml:space="preserve">ß­_x001e_ŠÁ„ö¥$î2.Ž_x0011_‡y_x0006_;ÚA_x0014_~’2ü­eîŽ&gt;Dhq¦`ù¨i ÕvçÙÏˆÎ_x000b__x001f_pç_x000c_¬· V_x001d_Ï15ÊFázÙ¤#i ã¤»zT˜Tw]í€ì]o_´düËÖðŽ¿/à¼67_x001c_°ˆË¶•#½_x001e_[ïéÝáxµê?8%U'gËóc*~(½[…ÂA#¤_x001f_cÎ_x000b_tsŒKn"VyÞ­YÜûZ¹ø†_x001b_Ý'ž™^_x001f_û=ôÓPþ_x0004_0itˆž'×	Wjé_x0005_#ð°¹LÛ(yâõž_x000f_“LÌI_x0008_¹o‡ô~M&gt;Ô«d_x0004__x0014_Ÿ_x0011_0mA_x0003_n?¼˜_x000c_vµ¶ZY</t>
  </si>
  <si>
    <t xml:space="preserve">_x0011_‰Ö¥›”—ÀØ=&lt;+ˆ_x0002_´djô€¤´÷Ž;_x0013_Í2]w¶…ìc</t>
  </si>
  <si>
    <t xml:space="preserve">à‚ãå_x0016_Ó</t>
  </si>
  <si>
    <t xml:space="preserve">_x0003_»‰;_x001c__x0007_+ë_x0018_ z_x0017__x001d_² </t>
  </si>
  <si>
    <t xml:space="preserve">ô:–ýãöÄhá›ì_x001d_™qÁÇ•èš"ÍzßŠ_x001b_$_x001b_–ÀÓUÀÎI_x0019_C@;ô}oÛ~˜„B‡ÓA¾ØÀC†ÓÓV6ŠçýT&lt;¥+¯&gt;ýÀõÎÿÉÒ÷i4´iK} _x0002_’_x000c_”ñ&lt; €“;]z&lt;_x001b_”éÖh;BÎŒ‚b9ˆræ‰Ì+Ø	6d‰ˆ=«"6_x0018_rc¡_x0017_ßÌïÔ3_x0005_&lt;_x0003_ð÷Ñ'á“Æ_x001c_]î·‡ÁO•¼¿ñÏö¬_x0019_k%í_x0001_(›Èkªgæ¤-g¦t™VþÚ¨èŽùè§{PNÒöÎÙn€Ã_x000f__x0017_}Koˆ)-œÀ_x0015_oC¾-M5_x0010__x0016_Ö/¬_x0005_Qö±_x001e_)õJ"W½Ü3åX‹n3ÚŠ³'îÓ_x000f__x0002_!ØGéPÐX³”&lt;·å&lt;_x0019_oäzÌÒ_x000b_</t>
  </si>
  <si>
    <t xml:space="preserve">ùåÜ[VfÍ%^:3írVf¶ÙK®¼</t>
  </si>
  <si>
    <t xml:space="preserve">G_x0002_”þGyž§¤.õùCZWP´ž_x0013_­¹ôìPq„ÒM]Ñ‘ÚF!_x001a_?£æ•7ÙÃ;¦ñI³¯fZ_x000c_AWÍ_x0018_&lt;=†_x001d_ïŒED_x0002_ÿyÄ–ÛSa`Ã×6þ\?]¨_x001e_‹F}êI=òÅÏž³Ñõ½‡Ì=céìtVZàJXÁÕ_x001e_ñY_x0001_ºº²XÑµš;9_x0005_ÕôEíÆp;_x0004__x0003_í#_x001c__x0003_…±¢Ž_x0014_ë_x001a_r¯_x0017_'ÂB@_x0018_©›_x001b_á5œÃ0_x0019__x0005_</t>
  </si>
  <si>
    <t xml:space="preserve">vÑPû_z¡ç{¬n&gt;Ë÷Ð|Vòug&lt;=</t>
  </si>
  <si>
    <t xml:space="preserve">è¦ªT §¡ë.¦_x000c_÷1:¨K	—ºÆ…êô’7Í”’=ŸÚÞU¨Ý˜v_x001d_~í§ÕuŒ'y˜º]?_x0006_ø)Ê†wÁHö§fp—_x0014_</t>
  </si>
  <si>
    <t xml:space="preserve">r¿}</t>
  </si>
  <si>
    <t xml:space="preserve">™Sº¨L‰ê_x0015_!ßŒ?PîD:mÖÐF	©¶6_x001a_š4G+_x0006_&gt;±ôÍ_x0002_Ð_x0019__x0015_Éó·b_x0005_/_x0007_‘ŸÓÄa6äð†£Žíh_x000c_ÍŠ_x001a_HÂEPòÍ:„Í+ìÁGâ_x0002_ŒmZKd_x001c_®j_x0018_…î’“_x001b_c¨@</t>
  </si>
  <si>
    <t xml:space="preserve">ïW!&lt;ßžŒ´šr”jyãhƒÕÃ_x0017_µòVe</t>
  </si>
  <si>
    <t xml:space="preserve">óó9k;M¤mëØ.ÐpZf_x0013_©Ý¡%@6Úc_x0005_c:PÙŒr8‰5È§Ý°__x0004_&lt;œf¿”ã_x000e_b_x0012_ºŒÌéq_x001a_W§-cHB_x000c_Š¼øŠßX4!ñÏçý¶³ì-d~Mü_x000e_5_x0014_ôÍšÈÖÇ†òÎÊú_x001f_Öþ•_x0012_eÉï!Dwß</t>
  </si>
  <si>
    <t xml:space="preserve">$5¶/_x0002__x001b_îçéËôç_x0011_’Ç"¦±MSâUr¤QÐ¼û‘ž4¿R_x0017_Q5¹ _x0019_æ¼õd5–|.Àòf"ª§_x0012_#4j_x000e_²·¤¸mÉ_x001c__x001e_ÊyëbXA._x0017__x0007_¿è¥Ÿ_x0018_©_x0007_¹¤ûJ¬JÊ)IOƒ¦66g½BÇkÂ¼¯x_x0004__x001e_ xïh &amp;†¢z $éÓ</t>
  </si>
  <si>
    <t xml:space="preserve">!Cí=Ã5õÌ_x000c__x0012_e&lt;_x0004_¸‹£_x0018_ÌÂb¨FðÓòç&amp;GÎÜÞ_x000e_$È_x001e_ñwÙáý_x001b_yk=›ã&gt;_x001a_è¾Z‘%…¥lç</t>
  </si>
  <si>
    <t xml:space="preserve">Ün‡R&lt;Çæ1Ñi˜¿íªÊX±€•_x0017_O·Ê+•_x000e__x0016_¿RðþÓ¢°á</t>
  </si>
  <si>
    <t xml:space="preserve">öI-žšE òòb_x0004_&lt;ÔÕ‚žkû©ª¾_x000f_¤%|˜Ù_x0019_¶¬ƒ±Ð_x0005_+~ù|ZOE ¸›fý‘‘[</t>
  </si>
  <si>
    <t xml:space="preserve">·ú£|M_x001a_SþÕë‹ã_x000f_ÞÑßŽäñÿ_x000f_Ør«j©ª_x001d_5÷íÈiÇÜ@š_x0006_W´ä¸×É‘=¹_x0011_t˜Ø…MéÒ„Ì˜t„+ÐaÓõÆ</t>
  </si>
  <si>
    <t xml:space="preserve">~q£á²ÝÁÞ…-âi‚3ÉOèÁ¨@•uê_x0001_`’k´Üi»Å±±à‘ÿrKu¤@žhKì9Ð_x0002_-£Žf6àê_x000b_ à+lÈKž"ª_x0010_¹o­(·žÎ_x0005_Ý÷®(×õ`M¦¬žŽÊN™¿±Ö²!¡Á1å††Š*C_x001e_Zù*ö/ø_x0005_ë±Ž-Æn_x001b_³€‚_x0015_Î6_x000e_</t>
  </si>
  <si>
    <t xml:space="preserve">l.WNqGû§_x0018_ví1Ž§°ð)®Ò¶lQ_x000e_=p|	É÷µ</t>
  </si>
  <si>
    <t xml:space="preserve">ÙLM¼ÛÄ_x000b_=vf$´Ó‘üBÎ0`‹8¤0_x000e_ÍÀXiû_x0008_UXÝÐ[›_x001d_‹`&amp;§f„"e/Ô_x0006_;Þ_x0008_ÿ*ŒuÏíÁ³”¤ü_x0001_%ÂxL£_x0003_å‡_x0014_5_x0011_\WÒê_x0015_{€Š-­~’_x0011_;_x0001_Áµq1§_x0011_•_x000c_ˆ†_x0007__x001e_Œ_x0017_—èC_x000c_¤ò§!Ó_x000e_ó8éZJ}Á</t>
  </si>
  <si>
    <t xml:space="preserve">¢àKœùœ _x0012_\ÎsŒÂ9GÕQ›KdœÂ-©_x000c_+¾6¦w¶áª¾EøU%ºêœ_x0015__x0017_Ò‘Ÿë·O7×êdlf«€	çÈ†r¿@l·_x0001__x000b_ý“B*(_x0011_¸~</t>
  </si>
  <si>
    <t xml:space="preserve">õ'+Œ_x001e_ò]7Øx¥‡»š±9{Á¨¸ëü_x000b__x0013_"a†›š_x0010_</t>
  </si>
  <si>
    <t xml:space="preserve">dM©ýõp£+§úù‹é|„ivz~´Žö ÊÄîW½!;ÆŸ†ùŒ6¿&lt;‰lOžóÚ?Ñ‰¦3C“Ê=_x0006__x0014_VPˆR+&lt;{</t>
  </si>
  <si>
    <t xml:space="preserve">få_x0005_*Ze!_x001a_žP¢:_x0005_º`_x001f__x0004_-ˆŠ‚™nÝoYXn_x0001_rêq¬´_x0018__x000b_Žù=ãŠaèÅN_x0007_:¾ï2²o¯­sù…“ëâ§xþ”™­.ö_x0012__x0006_SK</t>
  </si>
  <si>
    <t xml:space="preserve">$3Ä_x001c_IÃÓJ2ÉU_x0012_OC5G¼_x0011__”_x0005__x0013_8sz_x0012_</t>
  </si>
  <si>
    <t xml:space="preserve">ûë5Aú%d"§nX¹¸ÛoÂ_x0016__x0013_w‡Ã)_x0005_</t>
  </si>
  <si>
    <t xml:space="preserve">_x000c_mÉ!ŒîÏoÉÛW¾[_x0018_ß:íÌ?ú_x000f_Æþcýó_x0015_và;_x000f_$ÝÏSå/E˜ÕþžÏœª2éËÓ Êùåd_x0007_º_x000c_T*&gt;5‹ƒ</t>
  </si>
  <si>
    <t xml:space="preserve">åuä¬_x001b_&amp;™  V9I´Ú\·ÙÂ_x0007_2GˆšÓ&amp;ª^}ãdà¾</t>
  </si>
  <si>
    <t xml:space="preserve">Oˆ©­%ûmF_x0013_ß%6am_x0018_Ñ®ƒB`Ñr!ÐE¦aö*E¢P_x0006_#èv"ô×’[g*/NÕ·F_¹çÔ$‡(Þ¦d—8«¸»_x001c_ÒH-GÌAïÍ-™‚ùH_x000e_?\+Ù1jØÓÂÃ|qˆh_x001b_gæéž†…+j)C§Qþ×]4õ‹¥xå_x000c_i_x0012_TE&lt;_x0013_ë‚ÆˆX˜2Ó¥°j!_x0004_ü©Í_x0001_ªz_x0017_²ï_x0012_ÿ¿dÿ¤U_x001b_E~|Ë(Èi_x000c_†2ËšW„öÕÃ_x0016__x0005_ÀŽ\%n_x0006_Gy_x0017_)"_x0014_U¼¦c;ž–ÐÚêñÙTi[ö6¨ ÄŠ_x000e_½XkhR`_x0012_ÆÊœ_x0002_DŒIÔÍNZ¡”†=ôU_x0016_ƒÏÇzªž®_x0001_´2A_x0013_ÀZ¢1Lß_x0002_êÐŠ_x001c_$|s!_x0017_Î_x0014_~ ˆ÷D3•Ö4ûÍæ;jÔò–¶ƒÙOòåù_x001b_eO‰ØàÍˆ4_x0001_‹ÅõØ_x0013_Hé_x001f_„_x000c_ßˆå¦/‰ß@_x0002_™Åä¬ë_x0004_´ø‹_x0002_Õ¨G_x0017_:)Â_x000e_‹Æ_x0001__x000f_éÞÞ_x001d_eJöº¥WÃ_x000e_YB3ÿC;_x001c_¦R¼@ŠHyÈÊï_x000e_PÂAî_x001a_£«4Sž_x0008_qhM</t>
  </si>
  <si>
    <t xml:space="preserve">‚Éªkì­]Ü#_x001f_5N’êÛ£C</t>
  </si>
  <si>
    <t xml:space="preserve">›o:_x0016_¬ÚÏ4Ho_x0016_¨[F_x0008_×Ym_x0003_</t>
  </si>
  <si>
    <t xml:space="preserve">ÞB»B‚&amp;	ö´þ† -;&gt;^äf_x0010__áìPQz¦_x0002_Ýb–r@‡Q›I;£OD_x000c_‰À5Ys</t>
  </si>
  <si>
    <t xml:space="preserve">ÂŽyŸ_x0014_¥¶)#¢m¢À¯yÚ_x0010_&lt;_x001b_m_x001f_ußb»A÷Ç¢ÑpÙU‡_x0010__x0003_wˆ._x0018_€\yyðbïÙ„ô#ömÜ	²</t>
  </si>
  <si>
    <t xml:space="preserve">°G?‘šBåžiéHÆ¬d&lt;¥¾_°ÓL_x0018_hÑ®Û2=£²“B-_x001d_ß</t>
  </si>
  <si>
    <t xml:space="preserve">_x0008_qSVÛø_x000b_F_x0013_</t>
  </si>
  <si>
    <t xml:space="preserve">_x0013_`_x0018_«wÓ[žßV®OVù®pÈ2!8AøF¤àt‡Á g¨%=_x001b_FðŽ[ÄTú]ÅØ³á|;±T¨£êñsA6_x000b_¦õqGÓÄ_x0018_¢_x0013_îvC_x0012_2lá_x001e_¢`µzršž†¢$Õ·0ÕŠ÷Ï¹ü¦_x0005__x001d__x001b_“_x0001_•³•NÞ’éqÙï“ˆqB_x000f_œš°_x000c_ì}CRE…þ«@h1õ_x0003_»zö_x0014_­™ÆPÕ3ù:d`_x000f_âWýb¤“‚&gt;[»–Öÿ8gØš*H_x001c_l4}’/w*Ùc$ªO¹rmóóò'ëž_x000b_¹V{ãâxñâEúÓiÜãKN‡VGžæÐ_x0001_û'ûª6UŠ¸‰Í¿§_x0019_g_x0006_&gt;HH‘›¥D´mFô/¦=œ_x0010__x0010_µdº‘ý`F</t>
  </si>
  <si>
    <t xml:space="preserve">j_x0008__x0018_”—=_x001f_@rÀ/</t>
  </si>
  <si>
    <t xml:space="preserve">6Ó_x0018_n_x0013_àˆHR£¨_x0019_$°_x001a_†«Èd‘ð_x0011_MZ‹…Ý¯ü²þÕÜÚ“ d?›‹Áµ_x0018_Ç_x0003__x0019__x001a_F¾)î_x001d_ƒbþ¡]_x001e_ÐœÖ1h_x001e_Üõ_x0016_s¾bÂØ©¤_x001d_vW…`5ó_x0008__x0003_Ýè5Sž_x0016__x001b_Å¾ðUÕ_x0016_ŸG _x0008_4ü+ï×9lÕã"dO½_x000c_ÊvýA_x001d_ôáÁÕ¢_x000e_a²|rëz_x0008__x001b_³Pàç_x0008_3y«*¡äWï_x0007_KóŠXH_x001e__x0006_~5ïÏ.\^ì/A‰	ý‡Ë¦~_x0001_ÞÌÞ€ëÑ_x001e_ÃÝ¤É_x000c_+kmð*ÆºÜA&lt;ÙëÔ¿¨_x0013_ÿ_x001b_5¾=s_x001d_‘&amp;ÎÔQý›{M¾PLs$_x001f_¶ÜtSG£ûÂ®ò^¨ ÿ„ü_x000e_Û¯š“2Ùr°þ ¿ÛÇR„Ã½G3MIc´ž_x001e_ÿSÍ…å¦*9ÝÔ.(â¹`Š(_x000b_Šœ×&amp;3</t>
  </si>
  <si>
    <t xml:space="preserve">¢_x0006_ /“_x0018__x001f_ãyao­1) P“ø?Êœ¸ªWQ=Y^ÚÑóšsghìÓ4;Pdeœîx oPBÑù7:x_x0018_„ZEy¿‹åoâï¿ »t¾\=ìÂþ—</t>
  </si>
  <si>
    <t xml:space="preserve">¢‡H_x0010_{zåÇ·´Rqè@ôáÐ&lt;“5)‹SÚó7ƒ7´¸ØÄ_x000c_$‹_x0001_~rº¿¢ÍªÊD8ßn|</t>
  </si>
  <si>
    <t xml:space="preserve">gÏ²;_x0011_uROªº_x0001_Ê(ÏY´þo¯×3_x0006_q_x0002_€6™¸‚8Š_x0010_Õ¦›O‡</t>
  </si>
  <si>
    <t xml:space="preserve">70ÃxÿÁ†_x0016_f˜³]úÌô_x0006_?_x0013_«‚ïÀ^‰ü.p2ja÷_x0003_¿Ã¿@QóœÿxVƒmõˆqˆÊ_x0018__x000e_ãë/bj"'Ú•jÈh_x0014_¸“pžÊŽÙòÖŠ0?Ì_x001b_ìÚTŸÁ­_x001f_“7R*­è])_x000c_Ï¾ŠyŒã_x000c_SGÄ»/œ°ø¸Lè^ë}ðéèjËçÔ_Ó2rd{ 5ø´ç_x0017__x0004_m)+r_x0005_D</t>
  </si>
  <si>
    <t xml:space="preserve">á3Ú_x0011_]ä"¶tuû«µ_x001f_:ÀùN¢Ûb$TOœ×´PÅí¿uS_x0017_øOÀ˜æ_x0001_&gt;¥=œû_x001f_“ÔßUB@ÃüW_x001b_ŒBÈËðµË^¼¬…æuÜ¸H¨¸Ä t0¿§Ù_x000c_{ˆ_x001d_r_x001a_Ì_x0018__x0014_B_x0008_q¨_x0002_„_x000b_j~_x0010__x000f_³_x001c_Ä¼°óÛ*)_x0016_ÔM.bËh_x0006_hÏ08…R*Š)W_x0019_âQ¬ö7‚3+É&gt;ì6ãß¾ˆ«ü_x000c__x0013__x0010_GãûI_x0014_Ø.:!w&amp;›ké¸elƒ#¸_x0005_K^_x0008_CÁ‹_x001d_q»Î¤?_x001b_»_x000b_¤FÀîlP#ùnpÓ÷_x000c_‡eÓÍÏÞ¨ëà‚î²œÑ•-¦nœèÛú_x001e__x0017_ÝÒ½_x000e__x0016_L£ÿlÐ½Zýóü¦_x000f_•:&lt;Çj_x0007_·!üç&lt;¡hr~_x000f_0_x001a_aK°ÕÉ\ó_x0016_ô¦SS~l”</t>
  </si>
  <si>
    <t xml:space="preserve">x_x001a_ÃßŒâ”\õm;ú_x000b_iòŒ{€”_x0002__x0015_ Ù_x0003_Á—ºäéDÒînê÷‡nD+×†¨Š_x0011_F_râF6ÖyÓ_x0008_}Ûí»_x001a_k:ÂŒ2´___x0012_ðÁŒ9žváQÓ¸ÎÈ-½ªß½Tˆ[ØD6–®Ô™9_x0014_f?_/´%ìr	¹N’Dó_x0016_ØD®¨`_x0016__x0014_ôû¶ýÏ9Îä_x000e__x001a_©×óQ®]oµçbT_x001d_­T~Vv•kÏZÙ+lk_x0002__x0012_Í_x0011__x0011_;Ó­-@9cÅ_x0010__x0014_Áhy3ãÒFŸW</t>
  </si>
  <si>
    <t xml:space="preserve">îw_x001b_pû_x0004_YŸÃyjï³¯cøH*Æ?—&amp;‚_x001f_72Ùi7õuë“^þcª_Z¨dì@×\‡—ÝþÉÞ_x000e_IÓë‘k ˆÈ×?V\H?š¾±#I‘îÓ€Ó‹B_x0016_ž ´Âßî`</t>
  </si>
  <si>
    <t xml:space="preserve">4þY‰^ÊD@ó5×UžOþŒ&lt;®[Ã¬#Ú{_x0004_*ƒ¸`h&amp;í€öB*á_x0018__x001a_Üý\ï¸Ø_x001c__x0007_¡þZÇgÞOë‡›C1J†XZ)T]¯•è$^JÔA¥ê	Ý—E_x0015_*"âÁgUO~x4t_x000e_/b	•_x001e__x0014_+5LÅ­Ú@køs];¼:PIŠ°Ž	[¿7-E#ýÁßra_x0011_^Æ°Ý_x0013_•õ—]ä¹Çüì–!Ä°_x001a_A¼“»¥s1v`ÑvÖßT­_x0017_Œ™BW'Ÿ·ê©Â/øêFŸF_x0010__x0011_Y°òPÊù'krOÇ	ñXJhôP_x001b_íÔ_x0014_`ôþ%ß_x001d_ë\œîþÚkÜº	*7_x000b_R(¿s¨GÔÇ66â_x0001_R©Ñ_x0002_Ÿ|l7Gþ1Ô0Ó1Õý&lt;:Oàu_x001f_T÷³-´'ž®3½¤\nO†Í©Îê§</t>
  </si>
  <si>
    <t xml:space="preserve">|êê_x0005_«yðx¬¡È—ŸƒY«XØ_x0002_™ò52³Lö_x000f_øˆZŠÑ$“…1_x001d_e_x0012_©ýØ²S.JùTH¦à_x000c_~`ÓÚ_x001b__x0015__x0001_âT—9tJä^ì7_x001e_“&amp;­§Ñ’_x0016__x001e_</t>
  </si>
  <si>
    <t xml:space="preserve">“[{_x001a__x0013_üôß9_x001c_&gt;‰îx4¾Àd_x0001_·ÕÔ’à4$‡_x000c_ëÊ_x0015_AÛ¾_x0011_:ü_x0002_lQ¤û¡)57¬MÓä¿®&lt;Ó_x000c_èu!Ç_x000c_[pb±FEº$6Y³ïà°ÌŒstóŸ&amp;Êàá©‘·C¤i¤&gt;_x0010_NÀ¢¸^†ã\§a&gt;ö·Rv_x001f_ÍŒÑ?ÅebCÂ¦v¥šª1C÷›Ä_x000b_â	ÊýÁI_x001a_²c_x001f_+ëÊŠH»ËÓ_x000c_œÇËê¹‘uE_x000c__x000f_(œw7_¹_x0001_Aaõñ):eë_x0018_™ºVgŽ5¿Åó_x001a__x001f_ÕÒõ_x001b__x001d_ã•j¡vÞV}zÇ–‹-qÜI†±Éü)Ô_x0005_í4¥®</t>
  </si>
  <si>
    <t xml:space="preserve">'/ëÎ1Žñ¡x°;áÞ„ô0_x0019_¦àUÞsÀ/±d”¸!Ó</t>
  </si>
  <si>
    <t xml:space="preserve">Ôwº.@hÕ_x001c_7óó _x0010_ï_x001b_ÇKo(ª_x000b_€Á8'™¦ãQ˜/ç_x000c_éà_x0003_š</t>
  </si>
  <si>
    <t xml:space="preserve">ïÂ¶çßð¦{dˆÊ:ÿÜ1¡…aÒ_x001b_Š&gt;_x0008_÷	÷?Î˜TŠéŸé_x0017_Úc_x0014__x0016_÷ê_x0010_Iú_x0007_l$¤.b…'y%d„³	_x001b_6_x000f_ñ©läxSxè8Œ_x000b__x0017_…¦1•_x000f_¯­v7o}Ã_x0014_VøñHˆõÂ;/øh_x000c_c¨€úñ$rúgi±'ÿÉ´»¯_x0014_ÒZzÏ3B§*›‘ÁÜ</t>
  </si>
  <si>
    <t xml:space="preserve">‰‰)FCª/Z/sô«€dþœJaÖ__x0018_Ø`ç1æé c´{SC[ã±! Y‘_x001a_6!¼ÁÅñÐPvX=PÂ&gt;_x0014__x001e_9{»;^‹"²[ÎÚLÐ Õ¶X¼ÇÄøïØI_x0016_È'o‹ÿ_x000f_Ëï_x001c_Ú›kGs_x001e_l›5jŽÂ§¥¦ÿÌ’‚°a_x000e_í$ý[­D­_x000e_xÃI•=£—ü&lt;0Ø_x0015_ã‚_x001b_×iáx¿€êðïTŸGtÈob6ôÞ	Ö/½ìÒLxÏd_x001d_¤?vf(•_x0015_0*á’6]‡–eyLw†–&amp;^ÃáZþ¨qûYxBš•n?áÈÝPàM¦U)²Q¡cÑÕÈÜé9yT_x0012__x0010_½·_x0004_9³¶ŠIü_x0012_Æ"l9Ë$(_x0014__x0005__x0013_Þ¯_x001d_úê™¨¸©LÅÁÎ4Õ_x0014__x0013_þÄÚîÚæè1À}Ñ9+¹_x000c__x0008_	z hÇVêåo1’ÃèeÎŒ’‹nø6	¹e(^_x0018_º¨Ä_x001c__x0005_P™}_x001c_l©d½tEm¬­z_x0004__x0004_çS J/=¸H™[Äií</t>
  </si>
  <si>
    <t xml:space="preserve">`ŽEÇ~EdŸ7yIòæÃUPúì“_x0019_{ŠÂƒÎ=Imé¡_x0012_T;ñ–6Ð_x0016__x001c_ÃYÞkYY•ÒtxËXþÊ¨u†© i_x0015_¶‚t4_x0014_«_x001e_[×…î*Sl3û‰Yö-z¾} 5&amp;_x0011__x001f_qÉ»/ØÉ®nA·&gt;&lt;_x0012_–$²"_x0013_»Ó!ðR7vÀrØ$õßõ+É*”·º_io_x0012_–;Lòã‰­±ÞúÕ_x0005__x001c_-µ_x0007_U3ÁDë}k	8_x0015__x0014_b2‚^_x000f_ôF‰y_x0018_&gt;Í _x0010_pížý_x000f_ÜÁ8ÚÎ¥d_x000f_@µ%_x0015_ri</t>
  </si>
  <si>
    <t xml:space="preserve">&amp;?Ú_x0003_©]øg¹!_x001e_“¾Ÿœ¨=&amp;ò•ÃpžÈrSn‡´tr„™s4¢[_x0005_¥ë‰'r*…œ@_x001f__x001f_ÿ\vW6±p¦/ÄYV28¥ŒýµD˜A²Úm±ÂC}_x0015_³DLŠ¸…Á†UÝ¶fä</t>
  </si>
  <si>
    <t xml:space="preserve">åÒo+žÏÀÁæÙ¶Ê_x0006_š_x001c_I'É&lt;h|`)å•oJÛïï|ðpóÇ¸_x0012_ø9²tþ“‡'¡ëíFÖŸ˜_x0001_&amp;€</t>
  </si>
  <si>
    <t xml:space="preserve">UÛ©³ƒæØøƒmƒ#ªe_x0016_CzŒ_x0016_õ^ö</t>
  </si>
  <si>
    <t xml:space="preserve">_x001e_VZ…ÜÁ_x0004_âRÍ¦ñÐy‘ûÊT¤_x000b_S‡.à­UÕ‚â1L_x000f_($îª_x0003_z¿Ë“+5fÃñ&lt;‘Î…‘€¶a©µïÒM.Àsl°_x001a_ÛèpO„.aDú¸S”_x000b_ù:æŒµ1H_x0017_&amp;®á×*²tÈûìÎÛ_x0007__x0002_ÊMýŽèk_x001e_Od´Ý_x0016_x_x000c_.h@‘1(×_x001d_T7¿_x0008_•ž¬|9N_x000f__x0001_ÉŽSœ9¸qLT!_x001e_wÆ;­TT_x0012__x001e_Jñ7{Ts(ôù#/7Ô‡_x001b_CQSÊ£˜Q]-!=;_x0019__x000b_‰_x0017__x0018_/l_x0010_­öÛP™DÜbevA_x000c_÷Cm_x0014_f_x001a__x0013_v¬_x001a_6N_x0005_+èô	q@_x001a_«_x001d_î…Æ_x001e_:sE½jô_x0015_Jˆ4ÜnËŸÕA^ß¤¯ÐÿÅ_x000b_X”iè©Šº‹é3'.ß	Kp_x0014_×_x0005_æ_x0007_Ï]Ä¸TŽ'ª…é®:€…r1ëë_x0010_‰!¾o¨é§lS$á½\%V_x0003__x0010_¨ÇQÚr_x0011_Ôv]”_x0004__x001d_AT¦þ&gt;“f¶úÙëàZ</t>
  </si>
  <si>
    <t xml:space="preserve">îgTÄçç0o˜ýÈŸ ó”µŽeDÄ—òµb&lt;†‡oÒÑÒ_x0003_a‹ÅÔÅœ±ëlØÆ_x000e_Ù)ÜqŽÌ_x0006_ã</t>
  </si>
  <si>
    <t xml:space="preserve">Š Fæ÷M®Èô_x0003_—Rg¬Ð_x001c_ÓÒ*B×Z®Ò=ü¶$?_x0010_7­kÐ¾R_x0017__x001c__x0015__x000b_‰`ƒ­_x0019_¢_x0015_j“Žº_x0013_-–0_x000f_3_x0012_µVµT_x0004_ &lt;‘ÎøÊ?Ø1Èx¢_x0019_²C”žÑÊþ´_x0019_{Ïžr_x0014_</t>
  </si>
  <si>
    <t xml:space="preserve">¤ZS£‡ˆˆ^_x0014_FeÔKrd_x0019_tØgŒìJ;u_x0001__x0006_(Í”˜&amp;ÞÄ¶bwÇ£_x0018_Œ56*Mì¹ñ&amp;HˆcG¢¤…ÁP_x000f_Ud</t>
  </si>
  <si>
    <t xml:space="preserve">Õ¬B“ñU˜ª¬è‘@S8¬œ›¤_A.ç}Íœ_x0013__x001f_¢_x0006_%Œ¼Â&lt;_x001f_DS¥|ï_ MÐžNÒ‰-ÌTÃÅÖ‰áºWcÀgk</t>
  </si>
  <si>
    <t xml:space="preserve">×1ÀÿÝvï#Œ _x0008__x001d_*]BòÿÜÔ‘œ$-^ì[b_x0004_â{!›_x0007_öî~C£</t>
  </si>
  <si>
    <t xml:space="preserve">Úbƒ‘Éo&gt;%LîóN|ù$_x001b_Œ_x001e_–½ëã«_x0002_A…Iüƒ_x0015_3?</t>
  </si>
  <si>
    <t xml:space="preserve">6_x0016_Ê_x0015_5}_x0019_—C¦yëê­ê&amp;_x0002_›‚a÷À²àu_x0001_R7uy</t>
  </si>
  <si>
    <t xml:space="preserve">&gt;…_x0008_ä8ÔñÛ³ÜI_ÀáÏ„©Ü</t>
  </si>
  <si>
    <t xml:space="preserve">Oå'Aë_x001c_	\Æt_x000e_ŸÉàäïöH:G|&gt;‹swb3¸…ˆB„G¹_x001d_â³ø¼N(ê_x0004_Ušêº½Ñì%XFA°P?'ãYÊÃ³Ú±ØË¾'n“ë¬\à[Îl–=½DØÇÑSž_x000f__x0005_T[ð5Éo¦</t>
  </si>
  <si>
    <t xml:space="preserve">ÑKº8d-_x0015__x0013__x0006_þlìÔ3!ŠIÕ'Ù_x0010_M!L_x000e_Ÿl†</t>
  </si>
  <si>
    <t xml:space="preserve">„Æ›Éx1ûzWù|_x0010__x001d_xzäÛPúÔRK4¹_x0006_ŽUåãn%æÇPBh@ËŽÛ± ˆxŠo5eë"@¿…_x001d_‹‹¦ï¦’:àù</t>
  </si>
  <si>
    <t xml:space="preserve">Q *_x001b_)_x0008_ª—#_x001e_EK_x0008_þÑ+7vPšeÕE©´¡°xš¤\ŽP«=</t>
  </si>
  <si>
    <t xml:space="preserve">9†ºWkÈ[)£4H722å_x0018_óÒ_x0014__x0011_rÕ8ÕR=TGs|_x001a__x0005_Æ1Ál_x001d_Á_x000e_”ÕþŒÁ^×+Çy~Ex</t>
  </si>
  <si>
    <t xml:space="preserve">ã…_x0001_ë</t>
  </si>
  <si>
    <t xml:space="preserve">è\.z¥©6o9Á¼†âí_x001c_£¿É_x001b_&amp;)qJê˜!d"°[¯&amp;YÃÀç_x001f_QMra¬wh</t>
  </si>
  <si>
    <t xml:space="preserve">Øñ&amp;¾òÏ_x001d_Ðr+_x001a_¯_x0018_i‡®_x001b_ØàT]¡R‘D°¨½{Ø)RÒóÎ-ß}ø®¬F²Z_x0012_&gt;4Ídïî$¿×Áíà£xG„ x+2yÕbiì#M_x001e_ÎÉÑ¨ƒ‰r=Ÿ³ü­/î®íÛðD_/ýÀ_x0017__x0008_·5õ°ÉO•Ä:xêÁ_x001b_Aëÿ‰#_x0005_ß”ã{s.DD5övß_x0017_·Ú˜)2©_x001a_ï?óÈ_x0012_¿B]‰œaÑëW¹qÆXòV7_x0003_œâÓÓ_x0018_”«2S_x001d_eE_x0018_i‘"ÀÕåÏ›ˆœî`ç _x001a_Ï_XI†fbw_x0010_ðð•	gC_x0001_váíj?Ò¡</t>
  </si>
  <si>
    <t xml:space="preserve">·_x000b_™S±¼¨ü_x001d_ÔÈf¶*—_x0005_*ÌNÂÔ	”`¬_x0014_)_x0011_û_x0011_RDú’A›u«</t>
  </si>
  <si>
    <t xml:space="preserve">«(gÂ_x001d_5Ñ!ßi5_x001e__x001a__k…_x0007_&amp;_x0004__x0011_†_x000e_v—íÂˆQ¥äXâo´šñÏ/m•5å4E¦CÀRô=ØœöÈ(</t>
  </si>
  <si>
    <t xml:space="preserve">@áÜÂ¿PÒÈ~)'8Mèçv&lt;Ç_x000f_T›)½Fn¾ÿZÍqóvÌ€4ö_x0006_Ñ</t>
  </si>
  <si>
    <t xml:space="preserve">ŸŒ1—Xróè_x0006__x001e_ƒì_x000b_Üz¦©ÀÐ~û‰4Öm(åáI1_x000c_ú”ØÃCn3&amp;&gt;¨</t>
  </si>
  <si>
    <t xml:space="preserve">_x0012__x0011_¼k)]É&lt;ˆƒú`Øg_x000b_7pºÄ›r_x001a_	`FÅÉ©Y_x001d_pÉÚÂ6J+&amp;êëñ6êKPýþ=_x0018_r¾PYšMø&lt;Ï¶ÖX‚ðÅ_x0014_wp_x0015_é®–ûð_x001c_ŠNŠˆÿ'*4_x0013_Øë²Ö”ð·_x001b_»_x0008_R¡›™ q÷0Q_x0018__x000e__x0012_˜am[ªåTýLëž‘újïÈ_x001d_{_x0002_¥îŸÑ_x000c_é›_Âñý©(´Ímì‰„un_x0019_`þ¼¬×ð-‰Œ±=_x000f_äu0ÁÙ§_x0005_rÙáÚ_x001b_2šËÃl¦‰_x0007_e)–¥ýÌ„+Ÿ¸=dÿÞ¬&lt;c¿j_x001e_çêßó!¢PñÑë_x001c__x001e_Akª_ÿøal»w¥m&amp;ÐB«MJ2²à›xš0_x000c_ÄÉØT™ò_x001f_´(_x000e_;òÀ7Œ‘TÑ]_x0019_Ô•_x0002_®ÕHè³rZ_x001c_8nV_x0019_yÙäc:û9êïGA_x001b_ÿ SÁ±x®V³‘3‡Ë_x0019_TÁº¼®©UÁÜËç¿_x000f_Z»¶³h„_x0014_</t>
  </si>
  <si>
    <t xml:space="preserve">Ä€Ç4_x0007_5rSƒ°S« y&lt;$þ¾¶ÎæyH6zðê!µtš\</t>
  </si>
  <si>
    <t xml:space="preserve">®Œ†‚ýK‚¹5ª:½v‰’îh[€CŒŠT´ŠL÷ôÂ9¿LŠŒ¬g^«os&gt;</t>
  </si>
  <si>
    <t xml:space="preserve">c’Ý_x001a_”_x0006_·fÏ®_x001e__x0013_6×¥Â££</t>
  </si>
  <si>
    <t xml:space="preserve">G©ê÷×d5_x0007_šxyÞ_x0013_¼¬j]Á_x0010_r{ïà×ïŒ‘qEÐ¤_x000e_8¤¨·_x0016_¸mô_x0018_â‰iÙç­Ÿ×q8X›±OÆÆ@W[ÛD0½Y€¹k±(M´èÌâgæ³1 qÿ®è½_x001b__x0006_ìšî7‹§QÉ¡7C’_x001b_äÄŽ¿Ör}_x001d__x001b__x001b_Æ­I;K¡££NzÖgéõû˜®¨E­/XgM÷±€=žE4lxI;ò	‰+_x000e_sz€Œ ¶Î[Œ_x001f_Ò¸_x0012__x0002__x0019_#ÊN_x0017_8Ï]µ_x0006_ÿZBï_x001f_ïTÞmhNÎd÷Ž³“åõÐDûûÔ__7©~ÿ–TÄMÊè)qwo5‹Ð¹_x0015_Éï˜¿2™îhk_x001b_ôÁºX²ÙIná‰ò“(Vƒ:ó€#^ªê¨”K£–ŽYÝRˆ´®Ê3‹å</t>
  </si>
  <si>
    <t xml:space="preserve">Õ3”(†ø®Åƒc¶#_x000f_‡Ö-GÖ#¡lmëPP'@V_x001c_h6_x0017_—ì·_x001b_˜}]Úgçtõ”º¶_x000b_aõ{ÿ_x0017_rØá</t>
  </si>
  <si>
    <t xml:space="preserve">òTC_x0011_aÂï_x000e_AØVÙ¥Ñi Ë9‡¿ˆËÝ_x0013__x0003_Î¿a</t>
  </si>
  <si>
    <t xml:space="preserve">êE»_x001f_øÄt&amp;_x0010_m	@üJi÷TcM&lt;_x000f_B5%æw„TX¶W²Y	D¹²ÃýU'9_x000e_v»†š³w™5é-0Q¹g‚Ò’_x001b_v(ã&lt;­_x0011_™ù;_x001e_XÄ½u³îB_x0007__x0008_õ_x0003__x0016_÷Á}?dˆ®¨</t>
  </si>
  <si>
    <t xml:space="preserve">´_x0010_Ü_x0010_UÔ_x0019_ï_Rþ[Çþ+EóP€š_x0012_àŽ¾oX </t>
  </si>
  <si>
    <t xml:space="preserve">µ7&lt;Yt2Zoæ_x0013_€ÊËÝ_x0017_Ðn®TŒ•}	w5_x0001_LDi_x0015_øú_x0008_Q³hÝºªñX–%{rÈ3_x0008_Í1_x0004_ºmÄ®9Áêû«ºŒ†@åfC&lt;R_x001a_üþ ÔäÍŸ</t>
  </si>
  <si>
    <t xml:space="preserve">¿pQ¢JXÔôÕ’3•Ç_x001e_Û)åBÞ²Ø1´ý§Îtò_x0006__x0001_w™¦‘·ÊS‡–’t³êžéÚr5-Xñz#áF¬â_x0016_ÎH=$8Æs/µ©ÿS*KÍK</t>
  </si>
  <si>
    <t xml:space="preserve">0ö¸_x0007_Ì2¡ç ‡´U×É</t>
  </si>
  <si>
    <t xml:space="preserve">„9}_x001f_;€ŠÍŒäa_x000e_ŸYIQß¨buuŒÆÓ5</t>
  </si>
  <si>
    <t xml:space="preserve">½_x0006_JÀ‡K_x001b_·s</t>
  </si>
  <si>
    <t xml:space="preserve">ŒÄø_x0012_ó8–_x0008_"_x0017__x000c__x0010__x0019__bðÞn(Ãp»&lt;Å"çþŸ£_x001d_íí2Røí®ùë_x001d_¡WÀ7_x0015_q]xÑ¹¡v!ï›‰“Åà{_x0013_¿_x0012_6}_x001c_}™À³‘Z_x001e_—î~If™ñ*KÁùpo_x0017_Ú˜»ŸÑ½¹J</t>
  </si>
  <si>
    <t xml:space="preserve">xsÃ¦c_x0018_ì_x0001_q¸ˆ5›Œüµm6SH_x001f_é…1Ý7À‰ÒÎ†_x0003_ž³¼ŠbIïP*³²î9žˆ#bê%_x0013_4?Â¸¤T8_x000f_¾À_x0016_‘A_x0004_ëìAENv.TÔý_x001c_^ù[ÝÄ¹©Jì_x0019_gN[E¶ês˜za_x0001__x0018_÷†Cù_x0008_”„æ_x0015_èKyÎcªƒlHr6ù9s¡ÊZ9_x0015_|çkÇL–9\9_x0007_QŠ_x0005_iŠƒæAâñQ@ù]_x0006_‹</t>
  </si>
  <si>
    <t xml:space="preserve">N‘+Ä3_x0018_Xý]Áq©ó\®¼è_x0002_QX_x000c__x0015_’Ü~uù©/¼Ë_x001f__x0004_Ø_x001b_é„Ä=lÔ"çÊ</t>
  </si>
  <si>
    <t xml:space="preserve">áÙ</t>
  </si>
  <si>
    <t xml:space="preserve">©óq%w0ˆ¦]_x001e_•7Fç_x0010_z9+ø‰_x000c_‰_x0015_hÎ_x000f_ßž	_x0008_(÷ìR\ÜÜ_x0012_†}W%_x0014_%</t>
  </si>
  <si>
    <t xml:space="preserve">m/gIoÒŒ7Šcª‡£¸ìŽúN6Ìz_x0001__x001d_ÂqP	sÀãdD«_x0017_èM_x000e_\°³Â×UZøšÖð¯gë¥</t>
  </si>
  <si>
    <t xml:space="preserve">s€ožSŒ’à6Lêeh¯_x001d_êÎO_x0006_É_x0006_à_x0011_êaJžƒCÜƒ¬pO§y˜˜ô¼­ðâÁ**¶º™†9/ý/C_x0002_›ö&lt;¯ùÕ_x0007_:SÊK±ÉáÔB%&gt;-C</t>
  </si>
  <si>
    <t xml:space="preserve">äØÂ;Diì œ}ùÖ(˜¹_x0015_šPM_x0005__x0015_N„_x000b_˜¸™±B4öçET$›®ˆá¿«²ºQÀ˜?ñÛ·Õ¢Ú_x0016_sz®ùÃ_x0006_ª€÷·gCVÊLàcOX+ðüë„_x0004_eˆN_x0019_</t>
  </si>
  <si>
    <t xml:space="preserve">®†;ˆ)_x0014_œ_x000c_ê_x0016_^_x001e_^æâÒ:Ž0°±_x0001_m(</t>
  </si>
  <si>
    <t xml:space="preserve">‡%_x000c_€®</t>
  </si>
  <si>
    <t xml:space="preserve">·Î3õ</t>
  </si>
  <si>
    <t xml:space="preserve">&gt;ãGFju[i¢~Zå˜Üï¸Ùl|._x0004_ÖÜ‘Õ¿_x001a_a1‚]Ôâ&amp;Â_x001f_ûw»_x001e_3Ý¦_x0006_¥</t>
  </si>
  <si>
    <t xml:space="preserve">n h(_x000e_B_x001b_ŽWI_x0019_ôÔVÜ`U|</t>
  </si>
  <si>
    <t xml:space="preserve">™ø_x0011_(++*ÿóä@_x0015_¦¥"dË</t>
  </si>
  <si>
    <t xml:space="preserve">/Ÿ&gt;_x000b_™d^`_x001a_O{ì(êThngÀÁ`Ý²•yNîª÷_x0011_O;¨®\EÆ_x001c_@"¨'’Eô• [„ÎþŒŽYt=Í3Â_x0014_Ç²Ú4_x0002_Aè¾8YMë–™évÂ‘stLìÛ:&lt;65°õläËk	­pàBã½;u¶w¥_x0008_ÇÔ˜	HeÃF\µ_x0011_ã_x001b_AtçÝ;ºàˆ_x0002_öÕ¢!‘Ÿ¹˜š_x0014_Šï</t>
  </si>
  <si>
    <t xml:space="preserve">Ð_x000e_+ÒK_x000f_¯_x0018_têÿ®¨ñâ:Ó|úé73!á_x0010_Œ\ª_x0004_&lt;_x0010_ºÃj_x000c_p£bÍ—_x0011_µ4›~)»à²Þƒ__x0002_[ÑäáÐÖ`ü™ï„Az{@\~&lt;vv_x0003_8Ê6_x000b_ ô]ËÀÃ DÊYIŒŽ_x0008_z_x0004_M_x000b_½ =õ‚Çdû;_x0017_ýp__x000b_Úì_x0005_0œâÿpßê_x0016_ÔÍ!ft@H¦ÒYYrÖ¯F”«_x0010_ž_x001a_oÍ©_x0012_/ë¯þÍ¿^×Eô¸„ÍE_x001c_iH_x0010_</t>
  </si>
  <si>
    <t xml:space="preserve">æ_x0003_7s_x0004_Z2»†ô’)µ“QR_x001b_._x0015_µõ'Û†øù'…_x0002_Ï_x001c_IÉ</t>
  </si>
  <si>
    <t xml:space="preserve">W÷_x001c_j``_x0008_(Ø¥&lt; ãK_x0011_h©|Ít­å¥©YC¡»_x0011_sòØ¯L«_x0019_„á»O”úc\[³–«TgK_x0001_ÚíçSÔœºYùmŽ‹@pjÊ¼FeIÑàñDr}vØüÆ†l¦s_x0001_•_x0014_h^©ÑØcßüŸkäáŠ¬%JI»ÿÔàÃ³_x001a__x001c__x0010_„_x000b_Ï’K6_x0001_+þ—_x0007_ÍoÉyL£Â¬ü}%µ_?¨o'‚'š;b_x0012_59¢HÏr=\_x001e_Û22/–Ši'</t>
  </si>
  <si>
    <t xml:space="preserve">?_x0011_WÒ¶ká#–Á¢1BÙ²õƒ_x0001_öÁP0}Ù²Îåzmœ]G_¹”xÞ¹ãSævûÕ˜·LÚ·¿^_x000f_ƒË_x001f_“*_x0002_9ìCŽáÀÒ‚'„Êšº¹E‚Kg¬“_x0017__x0013_3™VÎv_x001d_}Å_x001e_‰u.ð–Üw6ÜXî_x001a_x½¥£q@jy_x0012_øcÔ…i«'ªÛ(l¾ôä±ªˆe\_x0003_-šåóê‡Núè_x000e_\.&gt;í_x0014_žvM›ÏaaˆçÓf¦’¯åWó8"VËÍ'ÿ_x0017_‹ƒ¸A]mü$x[ñ_x001d_aR(»ÏGÉ_x0019_u¾_x001c_Üå%lôÒå”	†Ø†3ÊÑR×7ó_x0008_QSŸõÄ</t>
  </si>
  <si>
    <t xml:space="preserve">2Ûh1bÁdÈSªæz{2_x001d_=VÓ—_x001f_J7ÕWò=_x0011_ÑÞÐ\}=Ê(}†jU D_ïXåõ¡Däµ_x0007_&gt;µ¿úé“_x0017_Á€4_x0018_tî_x000e_</t>
  </si>
  <si>
    <t xml:space="preserve">%_x0007_¦¸kJ.ŠDšNUÉ`o‚VjÁŒo´_x001c_GïìOš—ÐØ_x000c_Fí_x0002_j¹_x0010_Óå_x001e_g¾_x001c_O±‹_x0015_]wŸ.È_x001d_2GÓÓÂy·w{ª_x0017_gt_x0015_ÙN:Ãn_x001e_.ðuBo_x0002_3BˆlcÓ’_x0015_˜ß×Ï_x0008_I!‚¤Ê¢‰ÆÀÀ~úå³œBÇ\a	#r¢DÐ+ìEçƒ¹üH…_x0003_LïsÍK«ê-h•-¬NÙeÏžÍª:åÐ¿ÔƒÇ)¾]„è&gt;_x001f__x001d__x0014_j_x001e_Œ+ikï_x0014_½[X´ñ7ÌS—_x0019_bék_x0016_U‚Ô¡_x0006_ÌHýÃ_x001b_€ g2Å8t&amp;‹E_x000e_Ÿ lï×_x000f_E¥­†¹ÐZ@2&lt;_x0013_žizƒ†/mí³÷*®_x000b_†š»ÐR0nÏ´7_x0013_‚÷%uî/¼Y|Ñ"Ê&gt;Ô_x0014_·ðÆéö_x000c_‚_x001d_"J_x001d__x001b__x0010__x001a_IÞq"Õ_x0002_ä_x000b_ý/Ë_x001e_¨ÍèÃ_x001a_§êÃ!¼'ïK_x0003__x0002_¨b"	ºµ¼î·xó‚:|±E_x0004_?0WBér“ÌgÕ^OEHä–Z(§cG"³mñle»˜Xx±D…_x0004_Çc_x0017_›ð¤4(2_x0002_C_x0008_üN:_x0012_Æ›rüE¥Œ±ÂV‡EKGY_x000e_Ä_x001b_@þûœÿ¾†Þ_x0018_TÓQÄÝÆ‰Ö¬LI_x0001_\Ô~žƒ_x001d_¿Ÿ¡U³}™â7ˆC—’IÎQ!Oö_x001a_ëˆK8ïo_­_x0002_Ws_x001e_ñ-‰1Sû¼_x000e__x001a_­_x0013_^;_x001b__x0008_/_x0019_«oª_x0002_y·µ@Šî}›@_x000e_uŒüü(miNªPÿ_x0010_ñ«„9_x0016_¶¿Ç</t>
  </si>
  <si>
    <t xml:space="preserve">y%îÌrmvÎ1p.ð</t>
  </si>
  <si>
    <t xml:space="preserve">Q°Ü_x0004__x001e_ð³Ýüù¿”úWÜ¨S!Ë_x0007__x000b_ íiÑ–ç#µi_x0015_©ÊîòÊ#InWÖIö ½0« òý+£|EeP¨%þ…›n»!Çuù_x0003_\ñÓs6&amp;v´Þ°£iyÝ)z_x000f__</t>
  </si>
  <si>
    <t xml:space="preserve">Ž×2\‚^€FÂ/_x001e_êWQ®nuÈ7‹µý_x000c_8R™½{9†IÕHfž¨_x0016_OA_x0001__x0015_2»ˆ¨øxÌÀ›C^*+q_x0006_6£.uÑ¼7ì*JÅ)’å«nTöå&amp;xy_x0018_48ÕÍ'+ƒ#RcÊ_x000b_`M£P ÷l¥_x0018_£àÎ[‚)6ž^ü	ÐÔ\gïO½à67NNÄ</t>
  </si>
  <si>
    <t xml:space="preserve">“”€_x0018_¿Lò¸_x0010__x001d_ŸÇ=óPc±Ÿ_x000b__x0010_g_x0018_</t>
  </si>
  <si>
    <t xml:space="preserve">a2_x0013_b¸—%Å4œÃEæp\0$d*‘9ˆ_x001f_pÀ!ºÊêíj!_ätNÇ´¶Á¨ºlªý†¿_x001f_R¦P_x0017_=*SÊ_x0008_­oÆÚž_x000e__x0018_ƒ`B_x0013__x000b__x000f_ÝMþçoy§Ó=t&gt;»Q¨‘ôÅ_x0017_úó_x0015__x0018_£zËð.QÎ_x0011_ð±˜!Ó½ÏtÖ”j&gt;ÀÛçãu/6=A™_x000e_»æ}b–{_x0014_«Ã‘ˆ@Âä/”Ï_x000f_B_x0006_+«–ŒCÂ_x001d__x001e_¿1nÝ_x001f_c_x0017_GLyòbÁŽZ/:	_x0008_•Í?[ôq.IÉtu[ó[w›$_x000e_YIT{‘0#çIŠŠfcÊ.°fFÅí”Ÿ´ß·Yñc°ÄÅÅ4Ü.ãs_x001a_íƒo^_x001e_ã_x001a_nÈ;ÿ€_x0019_@_x0008_Ü:Xo^_x0001_P$_x0005_ÇR&lt;©’)©PI_x0015_1ó_x000b_m_x0010__x001f_Û$ÊW¶v%_x0017_X½íÁ•'ß!ëu_x0012_ÒÐSÝ_x001c__x0010_n™ªÓZ97¨¸ëv.žQ_x0013_=_x0019_Ïâ½Î»£Ÿä</t>
  </si>
  <si>
    <t xml:space="preserve"> ¹—|ë¾~ˆæàÎY»_x0015_x™ì0üfÜgÙ \n«')ä›+ÄÜ</t>
  </si>
  <si>
    <t xml:space="preserve">ý~Åÿð×«;õÏ_x0002_EŽú_x0016_ z™íqZ_x0004_yštv_x0011_¥RüýÛ~Ží}!_x001a_ŸÓ=éC¬ëpþ_x0003_Š`§P¶Òu;X^0Áï­$¤ùžAª</t>
  </si>
  <si>
    <t xml:space="preserve">’7¥c±¬ä_x001d_žL_x0001_òç«ðhÎ£ÆÀþíäLÆ_x001d_Ý&amp;ð_x0014_Ìwó&lt;vicçVÄM€º–¢›Ò2`ðJ¢y]'™ÙÉ¥_x0006_®Ç€¶¬§í</t>
  </si>
  <si>
    <t xml:space="preserve">Ï‚˜_x000c_`G’_x000b_]^_x0004_räG}'ñšj;ª•¥_x0011_TôÃ³–_x0012_c/\8j¸Ÿ¿²6‹EO_x0012_[ÖÙoöšjuú«´ºˆ_x0016_m…V&gt;_x001c_QúI_x000c_É_x0014_Nçäªm&lt;¬cç_x0011__x0004_í&lt;;_x001d_0P›.gª„¯Eè:÷áÍÃò¸uˆms'WUÂ_x001d_È_x001b_nœqg¸^ÑSxdõ„juO¦?ßÈ?:‰ä&amp;Å_x0013_q3j%’Ú_x0012_†¢pWˆ‹k‚ÿ_x001f_FNh@±_x0019_F|g_x0001_•dh·Ðw</t>
  </si>
  <si>
    <t xml:space="preserve">!°íª1ª„ÇÊ®Cs_x001f__x0018_&lt;Š_x0018_§[üs9ò31k_x0013__x0007_f3`ôvz_x0006_aêi¬ ®TöŽ—b\­åô_x0011_ugËá­_x001a__x0001_</t>
  </si>
  <si>
    <t xml:space="preserve">"7·.÷_NÚÔ3_x0015__x001a_q‹k_x001a_ •Ü_x001b_áeb~l«:_v‘œJ_x001a__x001e_Bp”©&gt;ªXR”_x001f_¶Ÿž¸i]µ’_x0004_°€Øl/¸ž'¥‘?Oßa£æü_x0011_Î úy_x001f_ÈP‰ctgü¢Ó_x0003_à‰ƒ_x0018__x0018__x0003_!†ê_x0002_©Òž`_x001a_jòßÄ/_x0001_hJ_x000f_1vøÒÔrÀõ÷*#ÇÊ78¥"òEoLâM„]_x001a_R_x0007_.ßzd–D§ØZ[ÞñÔäÉf_x001d_Ô_x0015_9ý®í…;ú„Ë_x0017_Âè·µN¶¿1A_x0001_¡xoº[˜lÄ°-žÕZ¸¨»hZ5·ùc_x000b_VÔUi_x0018_y_x0018_Ã_x0004__x0011_å6÷_x001c_vÍ_x0017_PÜ˜È;_x0017_µž_x001d__x0001_²É_x001e_ùØ&lt;ÄÅÜÊš_x0006_+f_x001a_§søw\DPºè_¾0_x000c_ê/:õ:ßPŸ'DÅ¤®­dJ©_x000e_„ÎÄ¨®¸²gê·“EÕg¦Ê:_x0002_¥ûúK\@}k¡iÇ_x0014_ðJ _x0013_þ…ór-v®ný_x000f_¾Žë{|©ÀðÚC¸š_x0014_%¼ö‚ÿN äFºŽuå_x0004_Ž`î9^ÝŽO…¨_x000e_³§?L¨m^8h_ÃüRƒ_x000e_å#tzWÙ™</t>
  </si>
  <si>
    <t xml:space="preserve">¯â4_x001b__x001b_hã_x0011_FÆ›}\¥_x001c_…¾îœî2jìÄR¹bà÷‘SÜv0Áñ‘ÆÏ</t>
  </si>
  <si>
    <t xml:space="preserve">·</t>
  </si>
  <si>
    <t xml:space="preserve">*›2£Mòï«œY§™œÔøËà_x000e_ ššU&amp;”(ÅV…/–¦\™”Í Ça.£&gt;&lt;Ô¥%ÒûiŠ•êô?Æn`åH5×2Gé²(h|îrÞN ­’bPƒ‚|_x0007_CfÓQ$V·¸t_x0001_œ"º_x0016_îí¶¿</t>
  </si>
  <si>
    <t xml:space="preserve">ƒMµ_x001a_¾.b</t>
  </si>
  <si>
    <t xml:space="preserve">_x000b_$”ÆÎÁD	å#ÙÍÁ_x0007_ãz¸D_x0013__x001e_¾_x0014_„•_x0007_läÕ²ºX~è„„«³r§Ü’_x0003_±^î’7á]k_x0006_\ËDƒý¸0¾&lt;7ŸTóìë«C_x001b_ŠT7-~x_x0001_}IÌ5{_x0004_:M_x001d_î_x0018_E„Ò_x000f_¥Y‚_x001f_)k_x0005_“ÉµZEç£_ÚBB¦jâR¬_x0015_û3ï_x0014_DÒ^/Ö°Ø£TE_x0003_ï”ŸërÖm}u±0Ô5_x000f_${¬_x0002_•‚Ø½¥!- ˜õy_x0007_ÈÏÏV¨€C8Ç³=q¤†áÆ_x0019_”È)àÆ°PòýC¤|Õã”kaýæÏÃT_x0011_¸WK`</t>
  </si>
  <si>
    <t xml:space="preserve">§³åâ±ê±&lt;ì/»Ò_x0016_‡V³_x0007_V‘+»Q·”°Gœ1Žt¥eòã‡b7</t>
  </si>
  <si>
    <t xml:space="preserve">q_x0011_É_x0005_È¦'bcÇÆÝ_x001d_~jw¹Ô¾ˆå_x0007_‘YÑõûÉ#ÝIôE‰2ô_x000e__x0005_</t>
  </si>
  <si>
    <t xml:space="preserve">iËo[æY51Å‹ø4¿¶mo.©wó¢ÌÆ´$ñ_x0008_</t>
  </si>
  <si>
    <t xml:space="preserve">†_Þ-¦Ft×_x000f_Ð_·åŸ$_x0018_Ø—Äò_x0017__x0017_Ì4[»_x0013_*cfÅ£BXâ;é„Ð°Ü³jžS-'Ž_x0019_=59¸6×_x0016_-žÒ_x001c_$_x001f_”_x001c_ÝDÅ ™Ú@6œ€^¾6[ `KÝx®PÓÃŒ</t>
  </si>
  <si>
    <t xml:space="preserve">ÙüþÞ°)"š•ºNÑtLÑï£3_x0015__x001e_Ee_x0010_EÔŒGwÁr_x0003_Ž&gt;;õòh+–N“_x000e_¡|ÕOPF_x0003__x001e_ê/Çu)‰&amp;#°=ïóê&lt;‹ä›x_x0019_1B¼}Çm(è¢¦¿D—Q†¦»ÛÆË!¤HÛ_x000c_ŒV`Žcl’ØD</t>
  </si>
  <si>
    <t xml:space="preserve">„_x0008_Ïäƒþ/ù+</t>
  </si>
  <si>
    <t xml:space="preserve">GdF;h*_x0007_$x_x0007_§Åßµ_gv*(N¡ÊÛÐ_x0008_üC_x0010_É¾-—_x0011_Í„_x000e_X‰_z_x0006_/…€0ú	yTXÀ	vDX3gè~;ž?°_x001b_Ô(_x000f_z_x0019_?žÛ_x0018__x001c_ðãÇ8\7_x0014_ã)\®É&lt;#_x000c_	…­9â_x0001_ðB$f&lt;æâJÆ×_x000c_½ƒ?ç}_x0019__x001a_¶ˆ?¦þv½mÃ¿V_x0010_8ò_x0016_úÚÏLtÞ_x001a_i_x000f_]_x000b_„Ê_x0012_W_x001b_ Àí</t>
  </si>
  <si>
    <t xml:space="preserve">_x001a_²Ä-/Â^_x000f_2›8Œ_x0015_Ð_x0007_ïŽû_x0008_ù~+·C pDòt™šMO«¿%ïRw&lt;¡DÕª¼uX_x000c_¢g;oµÙ_x0019_	__x000b__x001b_d¬öX¶FC¹ß6èøK ™8ZG}V‚‹Ù|¼(;ÎÝ|c_x001e_i_x0019_D„bmÁÔ½±Ž¡Ø_x0001_ª	ù0_x001b_bä—_x0017__x0016_$_x0008_D_x0010_^0KEJ4C™8Yv</t>
  </si>
  <si>
    <t xml:space="preserve">ËY?œÄ–Ê÷&gt;@šÀ±ëƒ´_x0005_+$f¥yª@öRã°&gt;Ó÷±@RN­KÈÎ_x001d__x0014_M£_x001b_Ö¤ŒC›‡ú}¹«`›_x0002__x001c_˜·ö_x0003_/±üzœ|¿Æ\_x0002_/_x000e_ö‡_x000e_¢d|Ñð—Ÿ1š×_x000f_á1î</t>
  </si>
  <si>
    <t xml:space="preserve">£_x0010_û]\›</t>
  </si>
  <si>
    <t xml:space="preserve">*_Å</t>
  </si>
  <si>
    <t xml:space="preserve">ÊoÕmìjPì_x0019_Uk½Ï1EŸg_x0019_uõ¿yAUøÃïõ&lt;³Ì+U5C_x0013_2dàÌD&lt;¼_x001c_}3_x001a_Õ_x0010_«®9D_x0014_´*Ò§˜ˆš[Y;¼Æ8výÄìÎvº·_x0004_@{ê„¥…6b3_x000f__x0005_›¬S} ¥oôŒ¨ß»_Û“Ÿ‰Eñ-…Ô	 waÚ~"_x0003_BB&lt;~_x001d_optc(‹åüäv$_x0003_d›Avœ»g®†zÀC.2òp_x001b__x0018_Ê_x0011_"_x0015_u_x0001__x001d_žâP£[ø5_x0011_ž»&gt;©Ëƒ`;_x0014__x0017__x0017_ØfÔç_x0017_³_x0018__x0013__x000b_ãïÜ™z_x0014_+ Æe‹Ò9_x0001_0_x0016_&gt;@÷{@âÑ_x001d_~Ú4ù9_x0006_—_x0005_Œõ’„ˆ»b=W_x0001_¯&lt;G &gt;Ú›”áéŽ</t>
  </si>
  <si>
    <t xml:space="preserve">}¨Ek&amp;_x001a_€º</t>
  </si>
  <si>
    <t xml:space="preserve">è</t>
  </si>
  <si>
    <t xml:space="preserve">_x000f_kå\=ÆY›„(–_x001d_¾UDF_x001a_û*Í‡|•Ø7vJÍ_x0002__x000c_1Ü«ÏT_x0010_õ‘ÁÅAôßúZ%é–Úú˜³æŒ9:Ó¬~_x001a_2‘ÍÌsSñA‚Xî@þMC'.`{í^ú2[‰¼³6_Cô0‚‚E²}Ø-Í#ÅÞÞ³†ã°)!lP:_x000b_"	~ÙºRBë&amp;úLc^üÛ|³ëŠù7K»A“P†KÂl¤~b„J_x0019_¡qEÉ—P(_x0013_¥LÿÑNMõ Âo&gt;Ð•ˆHÀ_x0010_Èée_x0014_l…)2šÁv9µ"‹^…ÒâŸ-Ð@ÚŸ‘é_x0018_š­ø*¡EtžEK_x001f_÷_x0005_</t>
  </si>
  <si>
    <t xml:space="preserve">Z5"¶_x0018_Ú7jœÅF©’Ð% ‹N™_x001a_4–</t>
  </si>
  <si>
    <t xml:space="preserve">ËñÑ_x001e_^ùÄ±_x0004_»_x001a__x0006_xS_x0008_L_x000e_ª)T_x0001__x0006__x0006_CÇ¤)Ÿ7)#1¼_x0001_IÌ;Î0_x000e_6ÕD¤$`¨H_x0006_ŒdtÚ`_x0014_vö:¯_x0002_• aÕ%_x0012_Å_x0002_</t>
  </si>
  <si>
    <t xml:space="preserve">Bõ`1_x0005_E‰Y¿uc_x0005_Þ_x0018_ðt£±ó—¶³Ò-rÆ””Ò_vûp_x0013_±ÁR\è0s</t>
  </si>
  <si>
    <t xml:space="preserve">ï›ƒE_x000c_´ç_x0001_Ø1ß?èKy£Û"!Å[C_x0010_º´_í¾íø_x0015_ËrÚÜÀÏ‰ˆòÆ NëSK&amp;ëºd_x0001_[Â£ó÷Œ9ñ‰¸«ps=‰ÌžT_x0013_»_x0015_µE_x0007_Ü?àë</t>
  </si>
  <si>
    <t xml:space="preserve">)²½Þ«´W|é__x0014_ˆ¯_x0011__x0011__x0019_·XÉ;KÇ­Ÿ_x0014_ÀÿyàŠ_x0014_"=Ÿ‡_x000f_ŠZ!_x0002_É_x0004_ÓÑÂ/_x000c_ÛÍJµ«¿ |ûHT¼ÇžšôXa¼Ä8Ú</t>
  </si>
  <si>
    <t xml:space="preserve">_x0016_³ƒ¨«&gt;£ª¡C(©!QÿPc•fƒ·|ût‚é_x0011_+ÊÔ</t>
  </si>
  <si>
    <t xml:space="preserve">ñS?`I'‹</t>
  </si>
  <si>
    <t xml:space="preserve">~¸^:&lt;_x0008_»_x0015_§Ÿ¬î_x0012_›æ&lt;Í9Î)Ï.ÛŠµîc'%rûâu0_x0001_1ØR\sÀ±ì;™H*½7YÅ_x001a__x0019_VÇ«šÇMuYŠ3Ã†Q@ÕîxA¸ C…Ôúd7ÔTÛü_x001c_qª vr_x0001__x0002_ÕÈñŸíî$´É7þæÅP&lt;s2)_x000b_†Q_x001c_Nt_x0017_ä*ÎæˆD_x001e_&amp;7Š9òÙwfç&lt;¤_x0006__x001f_­*È_x0015_{&amp;_x0002_–_x001e__x001e_»Ýã£ó§ZP[_x0011_¼&gt;_x001a_ŒÄ5&lt;…4_x0019_ðøx)_x0002_9‡ãWõDÀhOA«|¥·Ž_x001b_ßhWÀ_x000e_õ¿°ˆY_x001d_f+ƒÛb£|W(_x001e_ÖXbA¾RìÊËÍÄòØ_x001b__x0006_‚º€„~À?³˜ÃÕ_x001e_6ôP¾¾M‡\hð[UK|’”¸7M&gt;ðÇò‘¡ôÑ'áai_x0010_x[_x0018__x000e_5M</t>
  </si>
  <si>
    <t xml:space="preserve">_x001f__x0019_×Ä6¥¹çó…Yd1ðÀ;_x0010_Ï¨Xfó:_x0016_h –_x000e_D…	° ÁöE{$Ýžˆx³Ã&lt;‡k_x0003_%+ŒÀUçXØÕ	š_x000b_Üâ}IÑr ­ý†AÎ_x0013_Wdˆá_x0008_”V_x001f_¾¨—œÿl|Ú3_x000e_¢/ÊwY+_x0012__x0008_V\ó96^An_x000c__x0001_@qÎÅ£¿ò~Ðò_x001e_€ €áœù´d¦_x0005_šî_x001f_lÈî¶„WùPð‡ñ\_x0011_¨ŠHQ&gt;Ø y_x001f_-€_x0007_U'_x0004_‹þŠ_x0017_¡}fŸåî</t>
  </si>
  <si>
    <t xml:space="preserve">ó…}`ÅïºK»ðžtMƒxp=\ùÏ6JpD¬Æ¤@‹œt‘Š¢©lÁßNé¥_x0006_IW_x001e_†ÍÉ0’</t>
  </si>
  <si>
    <t xml:space="preserve">_x0003_èÔÝà€Œ°3â´7m€_x0002_{ïöQÆ#V_x0001_§.oS­”„óòèD_x0013__x0011__x000f_ˆVåwÏQ›î‰ôÚ&amp;\Òi{ha»ôÜïŸ¾@&amp;ã#öÞ¸&gt;Ô²Ý½O}_x001b_án¸Õ_x001f_ûí'œx’€|w¾‡½j_x000b_gÊ¤úó•ˆHOÄ²ô$8h²'Œw–k_x0017_òó7¢–³gh_x001e_Fhžñeïøp_x0002__x000f_V_¯Ë’gF1R_x0019_‰æ9îeË_x0005_ö’‚_x0008_D’zf¡Öº/ou:;E·_x001f__x000e_+ù×ÕkTUdxlæaã_x0011_)¾q&lt;K-¯‡	®_x000e_ôUñäP(­Y-án[í=´É6F»a™›'Ø×p1_x001d_õß[ìs»¥øæ®nàI|l°÷Ÿ_x0019_I_x001c_}ôÿs%‹é_x0015_6¨&lt;Ð|ßzø)Lw3§³æ_x0015_8\_x0004_äÏêÇ)BWÇu("Žè›A_x0010_{Ø´‘_x001d_t·?¥~"×3þÀ_x000b_</t>
  </si>
  <si>
    <t xml:space="preserve">Avw¨—â°üŒ‚‡ôrh0!{_x000b_½bQáY¯‚Ô7út|®e’jrÙét"£$ëõ??jÆ$ÊïËgÕÂ]«_x0013_n8-cí_x0007_´§TûeºÂÔn×û_x001d_%¹GGÉ_x001e_	×`X-_x001b_S_x0001_</t>
  </si>
  <si>
    <t xml:space="preserve">[7h_x0014_Ï</t>
  </si>
  <si>
    <t xml:space="preserve">ÁhÆ{è¬¢_x000f_Žõ˜˜ÃÒÙ_x0013_v_x0001_–cÊ¨Œ3êímßýålJ’ŒòR¿{	Í0Áeô_x0017_m‚“¾Êæ4MMŠ_x0016_*Aj§pª¨_x0010__x0001_¢ñ_x0006_ÇŸ_x0007_‹_x001d_ž“È_x0001__x001d_¿o‹±y</t>
  </si>
  <si>
    <t xml:space="preserve">_x0006_})¾_x0017_Ö_x0006_'Í_x0006_âÍ_x0017_ºÖïvl1š–aòâxç€C.F›ð#2Ôé)ú–þ†®¼`‚ýiüž:ßˆïBVåÐë\_x0004_[O-_x0010_j³|_x000c_4K×Çï]Æfk_x0007_gø¿Q5Ùô&lt;€¹3'ÔùÙØÿG‚²“2Ôy_x000f_ÿf";sdo_x001a_=?jIoò¼õñ_x0001__x001f_OK£“_x0005_TS_x0005_Òž_x0019_§?€cœ0e	S!’î€Wƒp„Y©nÀôm_x000b_È&amp;ü[­z_x000e_?S=˜§Z_x001a__x0006_¦ãp§2¸ã‹£R-˜D_x0002_Ü'@_x0007_óÏ_x000e_?M_x0004_’</t>
  </si>
  <si>
    <t xml:space="preserve">~3</t>
  </si>
  <si>
    <t xml:space="preserve">¦XéH¨ÑçdO_¿t­…Å[y ”Š_x001e_£e"/rh÷€ÄL½_x001f_ªKÀ</t>
  </si>
  <si>
    <t xml:space="preserve">éÛÊt]Ø•_x0007_õá†ø§è¸_x0004_Û_x0010_&gt;ëxNÈÛ–9*ŠqRAhÊ!ßy™U£Ïø¹#ÇånAi_x000b_Ðfü¸ÂkX­ö%VÁûW_x0018_Îòã¦_x0005_0ù­„R8AHyöz‘</t>
  </si>
  <si>
    <t xml:space="preserve">ƒ`ÕIq_x0010_=Bc_x000f_qêW`¡XqDñ|_x001a_ã_x001a_Nª_x0001_©_x0015_H¤¦Þ€¬</t>
  </si>
  <si>
    <t xml:space="preserve">6XäúÔ)'YÇ4ŸèbàK˜ÑãÐwÇKMC˜uzs	</t>
  </si>
  <si>
    <t xml:space="preserve">-¿½{u6±S¦’›Cˆ´Èû¥ÝÝ×_x000f_Á¡ðRøÄ;b—Os“_x000c__x001c_ëÛ_x001e_i!Þ`_x0005_5™_x001d__x0016_µõÒÉ`¿"É^S@®[¬$A1</t>
  </si>
  <si>
    <t xml:space="preserve">Ê0….œ¯ïÀÅ_÷?Žhà=_x000b_</t>
  </si>
  <si>
    <t xml:space="preserve">åãÑ­œŒšò_x0012__x000b__x000f_f»Ñ`="¤‹/_x0013_x¿º8¿_x001c_åõ&gt;¤gXþ&gt;vÑH_x000e_e_x0015_âèéñöI‰V8äŸèqBè6«o¹Ê·µòü¶_x000b_Vg`üÒ°†âvôïÚéÞ¤Û_x001f_E/_x0012_ÐL±Çvô»në®¨’‘»nà´²¬ÀrZ_x000e_ã¼a°Ü‡¾VÛÆs_x0002_k¿Ii_x0010_²äT_x0003_¸C_x000b_W¹©5?Å_x0018__x001c_¯_x001b_íw®yBæ²Ïˆbô[¾ÃÉìç5$µá_x001c_H(Ê²Ç_x0011_Pc‘_x000f_qkýa‡TÑ”ž•_x001e_oA`y_x000c_	xFyw¡·ïá—°GíMñz‘i_x0002_Õ9_x0019_Ž_x001e_iéÓ</t>
  </si>
  <si>
    <t xml:space="preserve">6=©^§kž_x0019_œ_x0016_w4ÓðuSDÛNÙ¾_x001c_Q†Þ+B’Ïü&amp;¨í¥_x0003_QV©</t>
  </si>
  <si>
    <t xml:space="preserve">tw¤_x0003_£vá„¬Ûá_x000b__x0011_°*Äûwá†ê”</t>
  </si>
  <si>
    <t xml:space="preserve">a_x0018_ sý</t>
  </si>
  <si>
    <t xml:space="preserve">#RÌê¡#=²­"Vêàß–@úÜä‰(ÍYm|ÆQ€³Ì©¨ËòÃìû_x001f_™Ñìm¼_x0019_ŒS·1Åê1øá_x0007_¨Ø_x001e_^oo×»_x0013__x0010_û§_`¥i_x000c_ªŠ Ç­0CÅ% _x0003__x0019_ê¿á`§E/:Csx-ZÑC˜G‡_x0007__x0005_…_x001b_§“_x001b_ÏEG¬Žk'V7šÍ‰IFT‡.0Á›½wtîÄ9Ð</t>
  </si>
  <si>
    <t xml:space="preserve">IZW\4óUÖØ</t>
  </si>
  <si>
    <t xml:space="preserve">h+û½èÓ›Q&lt;“ÚŒSRÙfp_x0005_V—~žß).P“úL§É_x000f_#3õ›</t>
  </si>
  <si>
    <t xml:space="preserve">_x0002__x001a_W¸·_x001b_í_x0006_F²…9r*W_x0003_…ÃVÔÈ¸_x001d_±­ù</t>
  </si>
  <si>
    <t xml:space="preserve">q_x001c__x0016_¿×©;y¿7ÂpæSlâÖøÃ½²®œ	¹›Y/Ñ®vCñ_x0001_h{b2_x0017_8ƒ_x0007_QuE¡¿Nï_x0007_Go§÷÷À~B4_x000f_Ê&lt;¹x¯ÞCßÕ[¶&gt;°Àr€%_x0014__x0018_ã_x001b_ôÉDÿ}Ð±ž-X£_x0007_m&lt;O÷/!5¬¶ Ø_x0016_¬_x0018_ÌAbEUÀCùœNÁm_x001b__x0002_Wé_x0006_ªK_x001c__x0013_@&gt;;_x0016_6ÜYà_x0010_+_x000b_ò¨‘c_†A_x0006__x0019_q’›ìç_x001c_SM0jö]âpÍK§é:­a-Û.ùmÄ–#O þÃ¬LKÇ^þ_x0003_N¬Iïxp=o-‡Û¨Zv©º*žæåCxÐ‘—¬›¤6_x0017_ù4eàeÏ¢f„Ñ_x0016_ìâ_x001d_Ê¼ñ˜Â3°yp§_x001e_	×(™–_x0014_?_x0014_ú‹%„VàÚ)¢sƒ½+_x0002_e_x001c_Úà_x0017_™³Ù…_x0017_€gEÿ_x0010_¼×Mˆ!-vh_x0006_&amp;_x0010_6Ô·•¤É÷©"®Ž€1ò_x000b_´ª_x0016_D_x0001_V_x001f_"_x0011_’Û_x0008_´_x0013_t¦¬_x0007_</t>
  </si>
  <si>
    <t xml:space="preserve">òƒM¬òWúÐ33~ý½A¯›	_x001b_ngÔŸùôÈ	X£™§öª×_x0010_ê¾°·D_x0017__x000f_2óËª¨ò_x0014_¹›"I“h§MHùK¶è·Üx©¹sÍÁž/™_x0019_bÛ·MC¶_x001d_Ãé	rQÂ¹K;©]s›Íä_x0006_€ê‘í_x0007_“ÍâG]&lt;3Rd‹vOç/X&lt;EÏÐÁ Í_x000c_c¿1Ý‚·Á</t>
  </si>
  <si>
    <t xml:space="preserve">JHôÏ_x0007_MƒŸÓè xª„}Éèî'¸ƒ÷R®§tÅX_x0013_È›Ò¡°y|_x001f_V0|¥ýø¼rû_x0019_ÛNÌ›¶TØÍö_x0001_Ç\üeÀª„_x001b_Ûzã-¤3È’9½_ríf›U!_x001a_Ý&amp;l Éµ9ö›ÖÕðR/2“_x0002_vOcæÇu_x001d_·üÄ_x000f_+&lt;4ˆ³¿\_x0018_</t>
  </si>
  <si>
    <t xml:space="preserve">b@_x0015_ƒIxø</t>
  </si>
  <si>
    <t xml:space="preserve">_x0011_ä»üF™Xå_x0003_\‰O„Êø4D§ˆÚw™ªüÍ’þ</t>
  </si>
  <si>
    <t xml:space="preserve">«®AdþéÈß_x0013_»ïHØ—Xý_x0012_1ŒÊ_x0007_ë²ËJGÕsÀŽ`&lt;ù­2‰»­‘‡@û°çÿ/2ìSÿsRö_÷_x001f_Ô9Ukš0bk¢T”sµRÈàºåß3u’‹R™ŒÖë'Õâ'_x0001__x0018_|Ç‹iA×_x0016_n/CX9ƒe¿Ç‘‰ó1_x0010_?^—ürëˆ_x0004_oWÃ+Ih/Í&amp;’•Eˆß2¯d_x0015_uQ_x0002__x0019_)pU6Wßkg¾pÒþPù+½šI_x0002_z_x001b_ˆ_x000e_Ér–ŽùoXŠp_¥Õ{À@Ûúl_x0012_a_x001c_í	Ö’÷°®\¦ûöÌ¾°¼õf+XìÀž7ä_x0007_ÓjÊŽÅBˆoÐ_x0018_×Û8é˜¢h$ÓDñý‡½ìtD2-­1pÒÏ_x0005_±SïJ6`jIO_x0002__x0003_</t>
  </si>
  <si>
    <t xml:space="preserve"> _x0004__x0010_£éB_x0001_P ËLÑ#hNUVöáíKË_x0011_øtÞË|—ŽÀv_x0006__x001c_»</t>
  </si>
  <si>
    <t xml:space="preserve">ˆ¯ç_x0019_HŠ</t>
  </si>
  <si>
    <t xml:space="preserve">’	_x0013_šâr¾¯›0à}_x000b_hœUÁ¼ˆÄú{a’_/ÕŸŠŽì_x0004__x001b_"Rq|Å(*ŽJdŽâ_x0004_˜rx3¸3›ñë_x000f_iÓÆ?ÒÈ¡</t>
  </si>
  <si>
    <t xml:space="preserve">×þ9õ_x0004__x001d_Ò™_x0017_ZÚ_x001c_mFÇW—`ÇbY</t>
  </si>
  <si>
    <t xml:space="preserve">_x0008_Çº|×³õ‹í¥Ô¸*•UôKIŸ_x001f_pò4q´ùDx¸0X_x0001_A¹ƒ_x0004_.æ&amp;áÊúv´˜È¾ï_x000c__x001f_Ó'L©_x000b_¹_x001e_‹_x0017__x0008_{¼£_x000e_+ŸeZ\òæ__x000c_+8Ç+_x0010_ÿê 2Q_x0008_×b_x000b__x0012_š«z×‚Laù`ñ3Ûü Ì_x001c__x0010_¦_x0008_(Ð_x0002__x000e_</t>
  </si>
  <si>
    <t xml:space="preserve">_x0001_#ÿ_x001c_ýQ_x001f_ª÷.–âšJIwL­Ep­ÙÆ_x0018_ü®A‰NR¼¿D9S¼YÐYÙ™Œ©Zþþ…éà_x001d_;ÂwŸ‹_x0002_³h—áÄEÉÓøëþ_x0013_þ_x0002_È/£pM_x0002_Ü?ü‰¥—\¿úf¨8ÒL_x001c_dš9</t>
  </si>
  <si>
    <t xml:space="preserve">:_x0004__x0013_?6 _x0006_ÄÝ‰V†_x0019_mŽ_x000e_ž*›K’Â_x000e_’_x0007__x0008_iÇb_x0016_’4/_x001e_ô”àæJçí§Ú_x001a_}?FÏÅb¦_x0015_Ïvù©í7c§¤Ü#MÇ4T”Ú_x001d_MxØ	=HJ¸©ÌÛF¤z=0—Ñ˜ŽÄ#©»_x000e_øþ1AÇ"^r˜îÃßÙ_x0006__x000b_bÜÆ_x0001_O&amp;_x0015_I:´d_x000b_ƒL_x0007_¨Íƒ_x0019_wIo_x001b_«\÷÷Ï_x0001_W1¶/_x000c_»%â|–¢.·R&lt;9;µùT_x0014_¯_x000f__x000e_‡{¸Žå/Û¢13€ç‰©_x0005_öýtD¯RE·Þ¹ƒmvÿT_x0017_"wÊl§ñu±_x001c_T]Ÿþíßr”R_x000b_ªØ8®†[¯úÅ"‘”ñ ‡l­çTGK_x0005_^H‚réÜ_x0012_Wô#_x0008_ÿÑÐÄh~Ãªå¤L½_x0007_P‡_x001b_ZlÓ"7À¥M.àü£ñ&lt;Ó‚ËÈÉ!¹’ïÙ_x0014_„Í_x0014_uQA]8</t>
  </si>
  <si>
    <t xml:space="preserve">¬_x0006_!·ÄîÛ[d_x0005_&gt;}Rî2_x000b_µ÷—_x0008_ðˆóºŒ—¿zÏ_x0016_­_x001e_NRc9Ó	_x0010_¬óÊ&gt;9[”+|‚pŽG%Äù3_x0017_Œ_x0013_é_x0003_Ì”ëH_x0012_|t@_ãæ-_x0019_Â_x0002_cW_x0004_\ƒQ_x000e_"wËTALO±sQÄ_x000e_bê_x0018__x’ù%*’ýË¬„&gt;M_x0007_µ¯’“†Î)ÕÅ_x001f_ù_x000c_§ÆFÌHw7N|°2y»{–ßyðpX#ƒx_x0007_tK#èî˜ìÇêá</t>
  </si>
  <si>
    <t xml:space="preserve">m=¡ØøÄž“Ã%]ªê·µÂ­‹}.¤ë_x001a_Ó_x0018_)Ó˜q*7&lt;¹a_x000c_õÇÎ"_x0012_YÖ_x000f_QíAé_x0008__x000f_Å¿r¥úïF†_x001b_Ü÷‘Öoc¾ð~¥v­_x000b_Ÿ—jzê÷_x0013__x000e_©m¬Öû_x0007_æc¿g?_x001b_ÐØK#!_x0008_‰Ê_x000f_</t>
  </si>
  <si>
    <t xml:space="preserve">»uDt_x0006_Ò_x0003_ªTAÅDKÿ[ù_x0001_²ã</t>
  </si>
  <si>
    <t xml:space="preserve">{LY%</t>
  </si>
  <si>
    <t xml:space="preserve">c™œ</t>
  </si>
  <si>
    <t xml:space="preserve">øÈ_x001b_~µ_x0004_Ïµ_x0010_e4ÁÐ¸:¶xÐÎ‚›à3ø¿x/™7w_x0003_W_x000f_’hiðä'_x000b_W6“_x0012__x0017_î÷ </t>
  </si>
  <si>
    <t xml:space="preserve">¤±J#.Zú_x0006_Ï	ÜÆÇÕ_x0014_ßÖùÛÏ+XüR½ÌŸ€ö	þK¿E;Éi_x0005_”k‘’â~`Î¦«g_x0017_žx~Î€ä·¤õÇj1] ^Ú_x000f_Ü£B#Õ_x0018_V/´Zÿ9_x001c_å»7_x0008_öHË§ÿ[?îŒ&lt;%¥ÕsúÁ‡ãvªR</t>
  </si>
  <si>
    <t xml:space="preserve">Àæ ¶_x0016_ê”½ŒÈEiVÙ)¶KrQ_x000f_Û®{¢M_x0016_²]ÛÀo+Ÿ_x001b_›’6Õ–”zH‚gÀC€ü!</t>
  </si>
  <si>
    <t xml:space="preserve">T9_x000f_\Z£Ül{ïssT+ƒA/ü€œ·_x0019_pë–ùc_x0013_Eé@|_x001a_$nõ_x001a_L~þD§±…àÍs¢È_x000c_</t>
  </si>
  <si>
    <t xml:space="preserve">:§­}q_x0004_†âö’J)_x0001_ä¼!Ö~WüŠWa„_x001c__x001f_eC] Î&lt;Ï¤Ê–ZC|‘•4¯ oôÈÕa&amp;_x0005_:;§›â+%½_x0013_¼»ÖS”Ñá«pÊµ“rÚÐätù2@€Ÿh#„¥ˆ_x0003_x_x000f_äþ_x0001_$š_x0018__x0013__x000c_†ó}%</t>
  </si>
  <si>
    <t xml:space="preserve">_x0015_ê_I_x0003_¸øšÌ_x0004_!ùÌJ¸w</t>
  </si>
  <si>
    <t xml:space="preserve">Ìo»ëËÀ¾bêïÒ•åÛbÅoDGÙ’_x000c_g¿l</t>
  </si>
  <si>
    <t xml:space="preserve">ÊS_x0006_ÃQ–-œEæ2–¥	A'äÉ_x000e_UÂ˜ý_x001b_:gµÿÕ­ €©6ø_x0010_a_x0014_çz_x0012_{ðÔª_x0016_rC¨ÇJ¬Ni_x000c_E¡</t>
  </si>
  <si>
    <t xml:space="preserve">_R1Â ¸(œ–¥|</t>
  </si>
  <si>
    <t xml:space="preserve">¥‘_x0010_cœ÷X—ŒYË_x000f_À¹7_x0018_À_x0013_Æ«¶?*‹b;_x001b_|aÙÄj_x0002_&amp;¡nþÅóC_x0019_µË$_x0001_¼–‹h/ûÞŠÝ_x0015__x0017_¦Ötrî[_x0016_!þ¸_x001c_Cƒ\^—®h\¯[</t>
  </si>
  <si>
    <t xml:space="preserve">ÕmÝ _x0002_‰_x0017_i</t>
  </si>
  <si>
    <t xml:space="preserve">E´ˆñ_x000f_ýÊU\ã&lt;á_x000e_4a¿€ðç_x0005_ÄÚ¢&lt;_x0005_ÌBWˆ&amp;Zt7¡A8î¢</t>
  </si>
  <si>
    <t xml:space="preserve">‚34·ßjb¢´îE5©e_x001f_/‡_x001b_?Ó“¬Úk¨</t>
  </si>
  <si>
    <t xml:space="preserve">“ï™'†âÒÙ"&gt;Ím¿/»ñ_x001a_ÀºRàÖ)2·Ì¤¶úü!ý_x0015__x0013_vä!«A»Ý¿Wçœqºìñ_x0008_˜Ð^y+Ìù¡#k_x0005_œ_x001c_VE›‹_x0018_aþQ¡Wº³¯ê¸éø¼¾í›„‹{Ä#êì^Þ`y_x000b_©Ü_x0017_frb?2žB·iƒV»ê&amp;Yª¿_x001d_h†‘@±_x0004_‡$Ó‹°Àìi«-?ŸÇE˜¼‹9_x001b_²!ô_x0019__x001b_w]ùíW8¾Çü_x0008_DÑý‹N	5ìIM</t>
  </si>
  <si>
    <t xml:space="preserve">”J'†nôÐŒš„¤R_zýæÆêE–Þ	"vˆ…_x001f_·Vÿ^_x0013_m_AÓrŽ%Ý¶NÁ_x0006_ñÎÖ¼lÌ²»_x0001_Ý.‹=evp{®ÜH«vÓ·&amp;0¾uèÔ_x0010_±_x0007_CNÁ_x0016_¾_x0018_ÍùTØ:\£</t>
  </si>
  <si>
    <t xml:space="preserve">·†×)öã³‡"I§wg£_x0017_¡DÈ~¢¡´À`_x000e_ÎvÙ_x0001_'Ø'jy„[bÉ¯_x0002_N¸_x001e_E|^MÑ$®&amp;_x001d_X^Ò_x0002_E'sª</t>
  </si>
  <si>
    <t xml:space="preserve">Y~_x0010_àr{m‹_x0013_i4°mðV¿ˆ_x001e_dGä_x0003_idew)8(ìVT/uØÑ¯#)ƒüR&gt;_x001e_Mb_x0011_-÷]“æYb_x0013_$°»ù€¥ÖþIzæ¢ËQŒC_x000e_)sû‚_x0014_í–§QíçÑMæ[ÿÜÄÿ8üÍ¡îàÂþ_x0007_è&amp;š5&gt;o;_x000f_G5Ð§ñ/]ß_x0004_h‚àð®Âò5ç-MnX&lt;ëR¥O»_x001d__x0012_ÜÉgðã_x000c_@»oÔy º€LOû¬¶gÿÕm-S”³2ùý'_x001f_ƒ0`/á?_x001a__x001a_´zò_x0007_7y_x001d_ã=oî‰›pÏ„B”çÞ”°º£ø@__x001f_ªhhß_x000b_D“ã_x0015_!OÞ¤_x0019_­ñôðå_x0002_hL_x000b_D …“)_x0014_ÎS0í=‰/s_x0014_àWšøªãÍJR_x0014_ð¼`_x0012_LËmRÅr¾x^ø~</t>
  </si>
  <si>
    <t xml:space="preserve">‰_x0002_±¾éîßƒê§«É+[Ä˜\æ=F¾tH°_x0015_-_x001f_rlÂÛú</t>
  </si>
  <si>
    <t xml:space="preserve">‡_x000e_Àû_x0017_y!§z*ƒ¾R!ôÑ8»˜Sâ0Ö_x0005_kÕ™¿ž3ã«¨</t>
  </si>
  <si>
    <t xml:space="preserve">w}DŒ­¿_x0002_fÈ+p_x000f_¶úhMüó£…:'P¿/Ÿ–e_ÅÑyY_x0014_=™ÿÝIŒKêÛg_x000f_ˆÝ_x001d_K–^Iä_x0015__ÐJ5_x0019_lN_x001a_¸BO r“_x0008__x0014_éÓ˜_x000f_Tú+8ñ€¹÷Këü4÷_x0007_6*ãq+5³_x0006__x0018__x0002_¥FñÉ=p]-ì8rß9_x0002__x0012_Ð¹“OCl‰óPK_x0014_Q³Õt5ïV/‚ÏƒS2)äþafŠh_x001f_¯Uò\¹ŸÔ^ÍùŠÝmõÁHÞ¡&amp;‚³à_x0017_Ìgã</t>
  </si>
  <si>
    <t xml:space="preserve">CsMcÁ¾Äì«±ØÚe±_x0011__x0001_Ü·À`R6Ó‹_x0003_(z—_x0015_j¸ˆ&lt;hç¬	¤²Jmûts_x0001_4¨/_x0001_ûàœÎ_x0018_ÛÇ„_x0008__ÓTÛÜŠN_x000f_IÔ_x001e_¯Wü_x000f_Gk±ØÛ_x001c_þ©1øÓŠmW_x0019_|°Û^wJê_x001c_¿_x000b_ƒ_x001f_û©Ã_x0013_`k_x001f__x000c_?”]~µ]è í±ÃxŸåxu@ 2T)0M_x0014_¦o?/_x000c__x0002_ß§Òe’CØƒ/¿R Â›6*_x0003_ìÅïŽjœeûïa¨¶åÐH_x0017_|â¶|õµ÷_x0002_T_x0005_X”…_x0014_ËRRñ¡¤lJ_x0002_ý^eè‹_x0010_Ÿò¥_x0012_&amp;¹_x0006_FAÜ ÓæÙ@ÞVÛÀ{›%šº›à]§‚K©z‘Úfuð?¤%K~:	‹</t>
  </si>
  <si>
    <t xml:space="preserve"> QÓKöû÷ÏŠ]×Q_x0010__x0007_Évž¼Y) èe“Ò_x0007__x0005_¢AˆB`ì¹/¢ày·*_x001c_r|1(u|Ñ&amp;xÏy.ä·xÚ³ê_Ðz_x001e_"ÞŠí2Û_x0004__x000f_ò.FÓx_x0017_€r_x0013_Ö_x000c_à¸“h3Lz2I1—_Ê—®ôÄá™ã?O7ZÀzƒîÞ£[”5¯jp®</t>
  </si>
  <si>
    <t xml:space="preserve">BêÀYŸx“ÎP4_x0019_jËKmÙx_x0012_SE»JéÎv_x0005_t+	_x0012__x0008_éROÜØ¯6²ŠÌ½_x001e_sT_x0006__x001c_Ë_x001b_2_x0013_^´_x0007_Ž±þ$^‰÷Á_x0015_P2À×ÜàWm@ò^|ŽžajM_x0017_ñ¯Û´€ÚùûæT¡ ùp&lt;“š}x‹ÌvæN</t>
  </si>
  <si>
    <t xml:space="preserve">Aú@ÖÞ 	ÌÐð=h_x0003_"º\$“`-u|ù­Ç.ÚH£X3wG_x001d_¨¥Ù't„™®ï_x0005__x001c_ö÷\_x0015_GJ_x001e__x001b_5”ÓÛY7žJÞ</t>
  </si>
  <si>
    <t xml:space="preserve">ÕŸ_x0013_…s“¯6žÐ</t>
  </si>
  <si>
    <t xml:space="preserve">W$Ä	`a¢_x001b_-X3]âGyë‡e³¹_x000f_d´«_sÝþÉ²Óè_x0003_~‡Î‡_x001a_S¢Ìær_x0001_®n‘H</t>
  </si>
  <si>
    <t xml:space="preserve">WïxðŒ}_x000f__x0019_öÃk:4¢ùipÌ_x0008_óœô_x0015_L8õm…_x0005__x0006_P.Ú_x0007_at¶h¡&lt;Â1svæý¨_x0002__x001e_DÏätW_x0018_ÒdÏ¤„Ûþ”µÌ_x0006_</t>
  </si>
  <si>
    <t xml:space="preserve">ÛŠ’_x0012_zXµs6”™_x0008_ˆ†½´Â_x001b_‹èPb/lŽó{ycüƒT_x000f_ÓeÌ_x0004_Æx_x0002__x0015_ÿ5î_x000c_»c_x0001_Ø_x000f_r_x000b_ô6®Œ€'&lt;F‰GÓ_x0005_z_x001d__x0015_­„</t>
  </si>
  <si>
    <t xml:space="preserve">_x001c_nÑ"¨_x0005_\¥e‘Ù{Œ6Ð³_x0019_påuT_x0017__x0012_eŽÖåsPžóÌâþ_x0004_…ý_x0003_üŽFRÛïšW®LÎ]úRÖë&amp;_x0006_A_x0015_]nÒÛ•</t>
  </si>
  <si>
    <t xml:space="preserve">_x001b_j	_x0004__x0002_ï_x0005_d$0*;}ÿâÜ…kr_x0018_)Ö8b_x001d_"Ù™fN¼'¶©÷ÑŽ—ã$Æ&lt;ÁŽ÷*Ã"ÁyÌŽžþMet_x0006_u‘=~Ìnu×t	òÌ†u_©õ2_x0003_å7_x0011_+Ž«ITÍ —œá–ŠâcÕê³bÖ O¡¨ºÅŠ¥»&lt;8_â_x0018_È&gt;ˆ_x0019_óQ_x0007_0g_x001c_Ù¬¸_x0018_~_x001c_ö„$ÑWq™‘_x0004_eÊ±_x000e_¿8©"_x000c_¥_éÛäU_x0013_tËµZCx+h×÷_x001f_#_x001b_ë</t>
  </si>
  <si>
    <t xml:space="preserve">_x0013_‚“_x001e__x0002_êl_x0008_$_x0019_\Ò¦Õ–</t>
  </si>
  <si>
    <t xml:space="preserve">Ž'vöQ_x0003__x001d_–‰”_x0017_îdÆ®GÕQ»”_x0018_¦„á'ÑiMðI©_x0010_ÕW</t>
  </si>
  <si>
    <t xml:space="preserve">ÈþyÔ	²á</t>
  </si>
  <si>
    <t xml:space="preserve">„‘uâEæ_x0015_±îP/ˆÄ`2_x0002__3}¿K6_x0001_ÒŒkó¸³(_x0006_[‚</t>
  </si>
  <si>
    <t xml:space="preserve">l›[¥Â»S</t>
  </si>
  <si>
    <t xml:space="preserve">‹€“‡¹0n…_x0014_K7#˜Â=R×_x0006_Í%Ó;cðê8°Å$Œ+âÍgâž¸UàUÿ§­qò½‹_x0014__x0019_Ó[ÅŠÕò³t_x0018_»Ë–ò_x000c_†â_x0010_£x_x001a_›ò&gt;¡K´ÈÒ¬•êÄ|\7$_x001e_Ð­¬åù*Eh°ñ_x0019_&gt;ì©À7ú0ŒO	</t>
  </si>
  <si>
    <t xml:space="preserve">_x0011_gö3ˆ' _x0014_G_x0017_M_x001d_O”ècjÿRÕ(¼¾’p·þÍ¹Ja_x0014_Œ__x0018__çÌæ%NO¯_x0002__GcrHs¼“C“=÷û½ØxUT	ÃP6Ë_x0017_7è_x001d_Èú_x0007__D“+_x0001_¸³_x000c_#½0àã*_x0007_Ìˆ·¬O‰_x0010_Ï_x001c_[(p¼ã3£{ò²çïj–‡®ø±Hn«ìXÍ_x001b_Wo</t>
  </si>
  <si>
    <t xml:space="preserve">âÎ±TNc_x001e_†I\D[”</t>
  </si>
  <si>
    <t xml:space="preserve">Ê¬UôÞ‰ÈLÑ_x0002_Mñ2?ša·ÍàÊ{“_x0004_K_x0015_NnÐöY)À1</t>
  </si>
  <si>
    <t xml:space="preserve">_x001f_|ú(_x0012_¼ÒÖ:8`¸ tÑ_x001d_²a‘j¤±¦TR¥û	*ì¡|=Rœò"á0L_&gt;ŸŸ_x001c_8†¼	È*ÞðWåÔÏ_x001d_Š“[àZÂ&amp;Á—î¹ey_x0006_íK×_x001e_÷ò_x0010_“ù¢&lt;$#“þ(Ü*˜xS¾àe·ëþ³{]TÅÔ‚–†NjÉÓkµ?DømÈ$Ú®žã4L‘4¡ˆ_x000c_LÒRû·úÛœö•A{“_x0019_ÜHád…¡b0G_x001a_Wþ´;_x0004_ÆM™û_x0003__x001d_û'ôg</t>
  </si>
  <si>
    <t xml:space="preserve">n‰_x0007__x0015_œ_x0007_AéÊe$$_x001f_"ðâ?vJ{á”B€èØícãp°o&lt;ø˜¦˜þ¾Øø_x001c_ßÑÁ¤Ô# Â©C§€àÁsŸ¸_x0018_|_x001e_ñFK±aîó´¢:L¹w*Ú3§{_x0008_tL7_x001c_ŸÕR¡~_x0005_qpt¥&lt;œñK/å</t>
  </si>
  <si>
    <t xml:space="preserve">ýèÑ#v_x0002_q_x001b_[Ü‹_x0010_³¼}.ø7_x001b_³_x0016_óëÓ¶K\æ½_x001a_·m_x0001_µhó¬[oÃÅ†‘T_x001f_¶_x0005_µ\%{¿±Œ</t>
  </si>
  <si>
    <t xml:space="preserve">ÒëvÔ‘_x0005_­_ Ž’F_x0002_¹ùìÀ</t>
  </si>
  <si>
    <t xml:space="preserve">‹™nHKòØÍì·¯SÔÊø)ÜÚÎ'íYÍ™jð&amp;Ò8í_x0014_»J“°n&lt;[_x0003__x0013_N|_x000e_À.4Œ—_x0001_ÜË_x0013_ì_x000e_0®`¬õüî¬·_x001e_äHl&gt;ÆO_x0016_­·°K«Ëª_x0015_Jl+M;2&gt;ýU_x000c_ÑÐ""á'=ÆíÂ*˜¿~j¯w®½vŒ"_x0017_áÊÕ_x0019__x0003_S3Å®_x001e_¢¦ ÿm21Ä¦_x000f_Òì±ºßØ_x001e_J_þbÏU›ÄS•_x0019_¢_x0014_«Ž€ãMÛoº­*¼‹</t>
  </si>
  <si>
    <t xml:space="preserve">´¢Óv™0!$†œ_x0007_Rg1+ÂÈ_x000c_?Â¼ZZs_x0006_¼KÍ_x000c__x0010_</t>
  </si>
  <si>
    <t xml:space="preserve">Ú¢°_x0002_Q%jÐbV‘eD_x000e_E¤ƒ[ü_x0010_àÍf_x0011_úä4»ëÞÏïL_x001c_"û3p‰ª_x001a_JÔ_x000c_(°ñÍG¦÷Ž÷d</t>
  </si>
  <si>
    <t xml:space="preserve">ÂÆg€ÕÇ@µvO	&lt;¤¾}¹:’í@×z_x0007_ÁÊ)ÅE_x0007_‚_x0015__x001e_†o_x001b_›á‘_x0007_è¤(CZ_x000f_?JÑÊ²Ÿî'yž_x0016_à³2EKˆ„` Yt:_x0006_ K</t>
  </si>
  <si>
    <t xml:space="preserve">¸Í°f-ñþ_x0014_´ŽG</t>
  </si>
  <si>
    <t xml:space="preserve">_x001d__x000e_1ûE_x0017_ ¤_x0007__x0016_9€_x001c_‘Mˆ</t>
  </si>
  <si>
    <t xml:space="preserve">Ô</t>
  </si>
  <si>
    <t xml:space="preserve">OÊ»g9i˜üùîl]</t>
  </si>
  <si>
    <t xml:space="preserve">uøqçÎyò_x0018_¹`rmÚ9oW_x0013_ƒ£Ù|/H[Np®_x0004_±l_x000b_óFÐhí{1’^X</t>
  </si>
  <si>
    <t xml:space="preserve">Ø˜q€ÅäÝîÏL:vÈ\@n$S÷qº£gý3;š±­kXEèž</t>
  </si>
  <si>
    <t xml:space="preserve">ÒIšî}Iãî"1ëN_x0013_¢@S</t>
  </si>
  <si>
    <t xml:space="preserve">7wî`Öt¬º&amp;_x000b_n	ŒHòƒe_x0005_Dfò$%wQ«ÑÓ­0-B?¦</t>
  </si>
  <si>
    <t xml:space="preserve">Éõ_x0010_F­V¸	`úS_x0006_Õ@ÐbµIÈÑR_x0017_ê&gt;ä¯ei°=²‚¾_x0017_ÂÞF/–ƒ/Û±Ð–Ã*š%A"ùSÐ˜­•'†~ljÌê!Z9_x001d_ÞADƒgÜÜO†vŠK+ù&amp;&lt;¡§š‚›‹==ý]âi±vhOOuiÇwƒÔ¬ÝÄò„_x0014_ÓœQOÒ_x0007_™òdKq/Ö8oPIcDÙcƒßU&amp;X»¨_x0018_ðÜ1ë¤Ë</t>
  </si>
  <si>
    <t xml:space="preserve">Ðß!P-.¶_x0010_œTFéó(UµcCm_x001f__x000b_AŒ_x0002__x0004_Þç_x001e_}_x0013_”_x001d_Ü˜À3~Åƒ`(_x001c_JkØš^4–ÓÖ_x0012_´Þ	_x0005_ÑÛ½Š_x001a__x0014_«ûiÏ=HWÃt&amp;NE¶_x0016_&amp;»_x000e_¢èm¹‹M8_x0015_îÿLLp;±ê]ßgí_x0001_aœêlë²?ò¯ùŽ³ñÁ·Øy°_x0012_LÚU6øñ_x000c_Qõ'ó_x0010_þýMnh_x001b_¯_x0015_Y_x0008_ŸŽ_x001f_ p†tƒy_x0018_Z3LP²r¨×üî@×_x000c_çI\™’°@åÿ_x0004_â%œ_x0016_V¿±l_x0001_!³¥zõ	ÚÝÖëôST_x000e_Ñšß§§ùlu²äÁ_x000f_Æo¥j({_x001a_Æ®q“VÊ_x000b_Ííœ«ëJë™x~nÊ­€DsÏÇû(–¤‹(@_x000e_¢_x0018_ßj™€‰z!g½	Òwxp&amp;þ#</t>
  </si>
  <si>
    <t xml:space="preserve">¢_x000e_â'zÊ•Y=‚ñø£|ü ÀŸûf</t>
  </si>
  <si>
    <t xml:space="preserve">n‘Z+@±P¸(ƒŒF_x0004_{_x001a_›¶€š0äð{ô[_x0017_{ú«‘ºðZ-A	/P·_x0011_´e€ë§ÏF_x001a_À_x001a_¨¤ŒÍ—ðVBÎ^&amp;´sô`__x0002_m4À¨®¡</t>
  </si>
  <si>
    <t xml:space="preserve">:È_x0016_¹3¸_x000b_</t>
  </si>
  <si>
    <t xml:space="preserve">_x001c_iw‘ô_x000e_E;_x0002_ÔÍF¦ŽÜCí…_x000c__x0014_Sõ0‹mÿ‘VRûþPQô°£'Ôó‹8é"ì&lt;_x0001_£ýù@º”`‚ª:1–`‹_x0003_Ò¼‰iï_x0014_½ÏÑe_x001d_R&amp;Ie¹¹êS_x001e_ô¢ÏÎ)_x0018_ˆ_x0004_˜.4¿?‡5û	‰§G[_œâTà¸µ¦;[©_x0016_‚q3oƒEvÿõF%ƒrùciòcIå-_x001d_jåioáPÍ=Åùf_x0015_êd€4ñu_x001b__x0018_ÿ@o¹·^Žmkæ</t>
  </si>
  <si>
    <t xml:space="preserve">Žá™ëÈÈ#_x0015_ríùiúÿm¡·¯éªà:ŠÄÄzQŽ°½^T_x001f_r›Ô§jMâßm±8Qäî_x0012_gÌ¦</t>
  </si>
  <si>
    <t xml:space="preserve">Óµ‘Ù†õÄ\`ð_x0001_Š_x000b_KMà</t>
  </si>
  <si>
    <t xml:space="preserve">_x000c_|º{Ž×÷Ì™™ç2</t>
  </si>
  <si>
    <t xml:space="preserve">-3	k_x0012_úÁz1¶$H{Ó_x0017_~àèÊ?aç</t>
  </si>
  <si>
    <t xml:space="preserve">ÎÇ—k³6€\_x0003_&amp;œö¥t¿„D_x000f_çGx·@ì‰ÙË™_x0019_'Å_x000f_ÿX”_x0002__x0011_õ§$úxÄýwú2x²_x000c_2Ú</t>
  </si>
  <si>
    <t xml:space="preserve">mÓæ“Ì_x0013_$(ú_x0010__x0011_t_x0008__x001c_ä”-a</t>
  </si>
  <si>
    <t xml:space="preserve">_x001b_‰_x0011_·_x0014_Ê_x0017_¶Ä_x0016_Õf£ì™_x0018_OjK_x0006_êý§¾ÁE+O½\_x0011__x0007_ÞV_x0008_£_x001a_“ÜSìd_x0011_vKÑ_x000e_NCQÚT=Ø_x000b_áÖ5E3‘_x0004_ëÈh"á³ÆH7²_x0005_fÇˆié\_x0003_¡c¨‰_x0017_W¹þ_x0004_Kœ_x001c_ó_x0008_ƒ€—ùàˆò_x001f_kt_x001f__x0011_’_x000b_–_x0007_RÒ_x001f_µOs_x0002_;‡ÓÉecú_x0001_ùÆ_õ‘_x0007_!?œj´¨£ü:û_x001e_ž\ÛDàˆB]ã{ÅÀ‹£¹!T¿å÷ôGæö_x0015_3)_x0003_&lt;ðG‚Çü0ò—¸˜m_x0018__x0013_¼_x0018_çäÑ</t>
  </si>
  <si>
    <t xml:space="preserve">_x0018_Fi9ˆV^½y ïR{#ö_x0010_ šþE_x000b_õÌj²äò‹gS®+ÐÈdkÃEüÜ_x000b_àÏµÒƒ_x0015_GÂ_x000b__x001b_AùtÖ‰p'÷]äü@Q¾_x0004_%</t>
  </si>
  <si>
    <t xml:space="preserve">4l9ÞË_x0019__x001a_]a@æª_x0018_Ñ]_x0004_ãbð}Ó_x0004_~_x0005_~xw÷ë_x0019_üš¾Ø°ì9K%ncÝ¦_x0011_‡Ø‡bI2‘å`°îñß_x001a_	‚¸uM_x0010_ù_x0019_{d&lt;Ä$</t>
  </si>
  <si>
    <t xml:space="preserve">hùum”ç‰€ZÓ‚</t>
  </si>
  <si>
    <t xml:space="preserve">ÎVI3¶žÁ_x0001_Ìó°ËÂî¿±~®×_x0004_ìYE|—d4_x0006_"©vFÚ_x001c__x0008_</t>
  </si>
  <si>
    <t xml:space="preserve">|_x0011_qN _x0004_|w‰.+ý¦_x0008_‰Ä­S_x0018_/”£_x001a_‚²ÊMPùÙ×C_x0003_¯¬J_x0015_’_x0012__x000c_¶ê}›_x000b__x000b__x001b_</t>
  </si>
  <si>
    <t xml:space="preserve">B§¡®4íð%åÌd_x0008_&lt;_x0016_/Ì0‰-B_x000e_ãJàD¸_x000c_±_x0008_=õà¯„Q|5H_x000e_™«ÙPÖèZ×ºu{8„_x001e_hü¸¤y—&amp;œvçË;_x0005_ó¯¡*ÙOø"e0&amp;Ó×½›"Äé”ÈÂ+Ô_x001d_oÜÈç4è+~¨v"Ô÷M¯l_x0004_ù6˜ØIÆá†àƒ_x0001_Ù_x0010_•£MÚl¾‹`éBÚ“™ŒŠY|Ï–ÓŠÚËExÆ‹Ë{ÊhNqÙÀrU#_x0010_S­B_x0016_×_x0013_„pÉ_x000c__x0002_¢rÒ†-‚Õ_x0012_–Û©õO_x001e_÷Ý‘Ÿãw2âˆsÄì-ø0ÀðÓ?"`"$áªa¡l”ùÉ!ö©øû?´Y™N‰ñÅÄÉÀi±Ð±.TtÅÈúó_x001e_ñ_x001c_m™ßd_x0005__x000c_íá_x0008_j…ˆýK5¿0Éuð}Ùå_x001a_D_x0005_cïG”Y“ý=@³_x0018_h½œ®DŸ_x000b_Š³_x0014_Š7ãÏe_x0007_™?P[¨²ý~ŠxUPŸEÏ;©%½€4_x0001_G¾·õ_x0001_÷-þî¶Ëí™—ÖÿSÕŽžLÊÒ¤ýB3_x001b_ô§ràÂhc¹b¬Pt¸ðûŒfö4é†ð_x0016_ùÞ+{vüž_x000f_™WÛÁèlÝV6„µIhT£_x0018__x0012_“O8Å_x001a_A_x0012_L;9’y-_x000e_[`¸-_x0003_pîJ_*sï_x0013_•év~ÆƒM„¬y_AÂesÆÈ!?¿ñÁ…”a2¤•z}&amp;]{eÆ/äF_x0014__x0014__x000e_³.¸J…Toñ|€ÌT^wmfAñÎLµu&gt;vmH~g_x0019_Ð0tó’þ•E¤%_x0002_B_x000b_Ïhü·=ôø&amp;­_x001f_Ç&lt;ÔYz™„@</t>
  </si>
  <si>
    <t xml:space="preserve">:=¢8 ò</t>
  </si>
  <si>
    <t xml:space="preserve">–¸_x0003_JàIÏr	àiÂ™ô7=_x0008_AU¿ö5_x001e_´Ž­;äÛË›/a:¯k_x001a_c«¹ñÙïÚd_x000b_·kÆ}_x0010_oþ]Û_ÔÅïÖ8_x0007__x0006_nrGÝÂzEÆwð)ô¼¹ØvaÎR"[Ç%5ÃÃ•Qû]P_x0018_vÇ­ ’Í_x0019_Œ•DfYk_x001a_²</t>
  </si>
  <si>
    <t xml:space="preserve">†¯Dç“èß#%ê¶ÔáN_x001e_y_x001d_ÇlY¿(¸ÍU€ÖÂ(’M#À™ÒG¦Œ_x001a_¯Ï›­2þP§k`\à‘åx&amp;O7.Èû\Å˜_x0014_àªál?y»_x001b_J™¶_x0006_ë?ÚwFóò"Ür7Þ_x0004_7_x0018_âLe&lt;Ûþ™—îå‰ÑRœ$Ü_x000e_èeÑ©å#õê@‚SÎUé_x0017__x0004_.XtÎ‹_x001d_ a&gt;4W”ì¿Ý¯h±¢q#Žd_x000b_4¿ÑŠÍ_x0017_UëÏy_x0006_ˆ+âñÒ³}_x0018_l+`ngš«Á½V_x000f_Áim#ZÏ¢</t>
  </si>
  <si>
    <t xml:space="preserve">—F”_x0018_-&lt;</t>
  </si>
  <si>
    <t xml:space="preserve">Kà¦0k5Ùª_x001b_Áê·&amp;Ë¦b_x0018_èt_x001b_˜šÙ!Ä°Y’·Ï&lt;;‰n&amp;Zq{g-|C4°xäiÍÊön2ÎÜn¡F]¥ÂXïÂc_x001f_»xÖ;Ç5ìêš3Ü’ÜB¦OX_x0015_W?:›i_x0007_ñfQ––Ü¾_x000f__x0019_T nv/T„ÒqÿÃü£UÉ¤])¤‡¤pÖ„iƒÛªÉà“óµä¿èæ¦t„&amp;8#æÎ”ÂŽïnÝÛ×~D_…»Ótæµ£ãÊ_x001f_çávU¿5XÏ9øé²$X9kwÜ–àÍ_x0019_.jAéKüv³¨peÛ#k&lt;r\ÿÇò…ßÀ_x001f_òH</t>
  </si>
  <si>
    <t xml:space="preserve">&amp;«</t>
  </si>
  <si>
    <t xml:space="preserve">5_x0016_Ž°"</t>
  </si>
  <si>
    <t xml:space="preserve">)÷ëû~_x001b_*_x001e_ÕUÆ…ysøïõ_x001c_ÕhÓ)ùt€$ª9t‚_x0016_ÈÁqLšZ_x000b_™`2žŽpeâËó¹DÌ‡òÄPû‡ì4Ätíº´ÏóÛ´;³(Ž²z0öé‘:L)­ý_x001f_±ïÑr&gt;¸Odˆ«B…¹v†em‡d6_x0004_YE_x0017_‹]é0ñD</t>
  </si>
  <si>
    <t xml:space="preserve">7_x0018_°²Ü›œ¿Æ¥YY_x0003_!/$Á*_x000c__x000f_x¨——‰è3W¤_x0017_ÈoLj]è»ŒaònÂ­RlÝ*È„Z%%1ÝYDÏªThT\÷¨œ¥p!­»À_x001e_x\i_x001a_²Æ&gt;M.}ÿÏUŽt§–L9ÝlãS8®]û”³J_x0013_A™8_x0010__x000e_úÊ•_x0006_~w­_x001e_•r_x001c_-Îââ7Ž$µOº	ÝNìiØpvÄî4ˆ¤2žøÕæKß86{–Å2¯aüõ_x0016_È70µ„_x000b_ÃŽ¼±5</t>
  </si>
  <si>
    <t xml:space="preserve">¶§¬±÷ÿbü¹Õmv::­¹ Hga›¡ò_x0007_r•°”æ³èYÛ¼Ð×bËô5ñlê0&lt;@¬˜&amp;Gà_x0006_ õÓ¹_x000f__x0003_0_x0018_Ÿ²¶d·_x0011_¡ukè_x001e_–úädñÀb†Ò½_x0003_7"ß™¥ uÊYóM=@_x0016_›_x0013_'6Ø_x0002_ŸFzœA_x000c__x0016_¸ê_x000f_Vû_x0017_ý³³*H9p…_x000e_H9'[i†ã(_x0019_LHJò2_x001c_£_x000b_…E#¹02–7(®üñZ_x0015_ðÅÑë[O¼¿›Ç6f³Þf_x0004_¢_x0019__x0001_tp¼‡:c»vLd9¢€E³_x0005_¥Â_x001e_ÃPj¦bE6_x0018_•ÔVÔué_x0018_³èÅb_x0012_Ã(º£</t>
  </si>
  <si>
    <t xml:space="preserve">jÙ{ôF•yüÎÅ_x001e_5ÃA1˜ùPéW¼3•3ÂPù%‚‘©*×…0œ9rÝ-YéjJ_x001a_`G9_x0013_ùæÆÇíÏóD…RŽgpe_x0007_µŽ'ÙßÕ¡=Üg{ÂÀs_x0017_îM±8Xƒû¯×</t>
  </si>
  <si>
    <t xml:space="preserve">ª_x0004_{—N2Tc¼üw´›8¬Ÿ¤kp‡­í×_x0017_Ý_x0011__x001f_Î&amp;½›Kâèä0Ï3§-¯_x000e_1Üž»b° »bý&amp;ªç‰&amp;Jv¯r+¡ÛøæóÇÊßD9Æ_x000c_é</t>
  </si>
  <si>
    <t xml:space="preserve">6€¢_x001f__x0008_ò'9#£à¼1v–Äóo8}©r_x000e__x001f_—_x0013__x0003_ÎFœ|Ež¿fPÒœu_x0013_L_x001f_§Vòšy‘pï_x001a_%¼Ñ^01_x000e_lhc_x0013_A„¥œ1|_x001a_“=Ž|öôè]&gt;È`_x0014_¶e_x0016_Îš_x0007_H_x0013_:Ã„z\	âO¦ä”£µ_x0013_±ç‘¨(J¡Î55_x001c_‡ª¨7³_x001e_z_x0010_</t>
  </si>
  <si>
    <t xml:space="preserve">{½ Zž#_x0013_JsªÐ_x0019_~ý‘Ú_x0015_"HÀ(Å"îêÀÛ_x000b_Tdu4Y¤=oiï=G*s¯¢&gt;™âû§Z™õ.ªÍ_x0011_ñ||Þª_x001b_8š4lV6_x0008__x000f__x0001_r</t>
  </si>
  <si>
    <t xml:space="preserve">úg«°_x000b_žß|z¥{© _x0017_ÑøŸ²xœ·™oÔ+nh½V6³_x0013_‡9¡?ö‡ù|ú`µ_x0003_W…êà²îòK„IØ£Ïôv¿ù5o‰•Ö$-ú?…"b‡¡kbÿ4®_x0007_7x*ša¹…#?¨W'‚ê…Ã 	ý™ÉÄSC_x0004_jmÃð%nR9­$_x001b__x0019_œñ_x001b_#Á°8_x001f_EPä£2_x001b_ö§ÂQë9€^ñ„+i¿àšâ§Ú&gt;Ç†´Äo{i"±Sª0ö_x0011_î_x0002_@È/K_x001d_–Õgí'‰_x000c_4˜7ãlû‡ø_x001c__x0010_(™EÖr6±M?_x0011_Óþ‚ƒ»_x0011_±¯4["(aµº¹I¾È=…Á_x0012_sXÜT^F²¤™Ÿ__x001e_ƒgz_x0002_q$H2</t>
  </si>
  <si>
    <t xml:space="preserve">Ò‚Ø_x000f_LÆ_x001c_ä˜UŽI²_x000f_íÛVÑ+_x000f_?}t}_x0010_{Ê¤§_x000e_ÈE_x0012_{5Ö×x_x0002__x0008_FµugÁù÷]_x0011_B_x0005_«_x0016_þÏŒÙ¨‡i-9¡ï=ñ'„Ï#Ñ_x000f_Ê›ÎÔõ7U~ç_x0017__x0018_jü&lt;ïü%„²³ümâÌJüáÒ0_x0004_f_x0002_”‡={¼£«cî«_x0014_´Áä_x0013_©c„-ÝÀãS_l_x0018_ò€†·ß4ß¥_x000b_°u´+:º¶&gt;‘f±Ïn–ÚL·µJ­«_x000f_ÿBÊâY±!f@èoH›S”^KL"_x0019__x0006_FàSF‚Op	Û+_x0014_Ýƒ_x0001_ÜËfò°«òÏúÔd_x001c_Š_x0007_+É_x0007_¥SÁu7_x001b_IÀ#¦rÑ‡Ôeôòxy–y9g</t>
  </si>
  <si>
    <t xml:space="preserve">äHV{^m´ÚMˆZ9Ý˜îô¯S‚ Ø[A™o“</t>
  </si>
  <si>
    <t xml:space="preserve"> Rú</t>
  </si>
  <si>
    <t xml:space="preserve">	Ž?_x0014_3ï(¾‹A§_x000c_û"ONV×Ý0-önˆe{½_x0015_wâ_x0001_a_x0012__x0010_ŒÍÜ¤ýi“_x0015_€ÇÔD±´$_x0011_ES³@Ö_x0002_•åýƒ†DnZ;`Ô8]|_x0012__x0005_9U³eNq?ûàWlí€qUÂ¼˜˜žô1!&lt;®§$¿Âßø×Gmw&gt;NøKÇ9vàÇÅ~ÙŽÇÍ_x0005_€B•‰˜yGðÓ_x000f__x000f_²_x001c__x001c_c!¥Å3Ç8òÔé ×nŒ^³%…Ç¡•_x0008_W_x0016_íÔ‚e–7ÛÀ2u5³_x0015_Q	_x000c_ 4Âáží"@Š.ŒÄ_x0007_ª»¨gA_x0012_i_x000b_Þò×	ƒ</t>
  </si>
  <si>
    <t xml:space="preserve">_x0005_</t>
  </si>
  <si>
    <t xml:space="preserve">êŠa_x000e_%4&lt;_x0004_ƒÊÔÀTP…¿Vš_x0007__x0010_êÝ¯•!S›¬­g \‡óáþö†0_x0010_ûØ—µ˜Ú_x0005_Et@±Œ©±‹_x000b_Aù}_x0018_¼B:?×»4jFQC@íãb|CE_x0006_¾Eöƒ¶þÛSMÓY3ƒšòR£O:Ý°Ùe[õï®*DmtcÑèy3_x000f_Ü…_x0002_MÆ+_x0004_3&amp;\</t>
  </si>
  <si>
    <t xml:space="preserve">ûÿîßè6P_x001a_–Ùn‡ŒŸñpÐ¤žÃŸ¢_x001b_yó»˜WÐTrËþ_x001d_$fà×d.¬\©*ú;|ŠÈWÄBñ9_x001a_©¨A³DV[B·~#L[</t>
  </si>
  <si>
    <t xml:space="preserve">½aäZS\TŸØì†ÀaÕf”_x0012__x0007_¥_x001c_DŠ^</t>
  </si>
  <si>
    <t xml:space="preserve">!"B_x0001_VÝ[@Èî_x001a_àÍ¸™_x0008_·	9_x000f_dx’_x000b_Å´_x0007_…_ÆeÀŠ_x001a_`Ë C_x0005_weË£Ð¹_x0018_-]eû_x0006_”e_x0016_™àöë€ªuƒA_x000b_ôÊÔå¾V%e¤S"_x001d_l¥‡qû_x0014_3k;4Çè§_x001d__x0006_¾dð™G	×Ô¯æ</t>
  </si>
  <si>
    <t xml:space="preserve">¯Ç‰¶+Ø_x0005_VŸm6‚^¸áõ¶só¡</t>
  </si>
  <si>
    <t xml:space="preserve">ú2²_x0010_1i")ÌXñä_x000f_Á®Ðùþ_x0015_ï&lt;DåF</t>
  </si>
  <si>
    <t xml:space="preserve">Ñ™‚o&lt;_x0016_/®_x000e_“!ß|_x001d_.©¨¢ßè&lt;U~]»_x0018_&lt;Û3mÕD_x001d_âD¶_x001b__x001f_ƒjf+</t>
  </si>
  <si>
    <t xml:space="preserve">"ì)XCÞNÿ7?ªšu®2¢_x0014_:ujšw¥’qi‚Úv_x0019_YÁ¹GkMÕG_x0012_ÿ_x0013_––±ô¯zEË=E-#»_x0010_|š‹¿®ó_x0018_w÷&amp;_x0013_ë_x000f_Ž_x0005__x0008_†ÆÁÛÈL¯TÜõÆ%¶—2Øéi7ÃbUÏÐörŒ] ôˆ&gt;ÈUƒÿúˆ¢Oê_x0012__x0018_pûD/_x001a_Ìú@_x0019_w¬a!Ðú…Hª^ÖÏUi&lt;_x0004_‹#°çË_x0004_7²þhFm‡±²=oì_x0004_¢§^Y¡</t>
  </si>
  <si>
    <t xml:space="preserve">RgCÓXÀ÷š'_x0013_Ãí‡k1_x000e__x001b_×Î:Û_x0001_ÝÈ_x0002__x0004_6_±=`Š*_x001a_HÌ¼&gt;_x001e_È_x0015_Â®ÁX_x001a_ó&amp;#_x001b_Änü©ÂF›Ál|X”»nìä_5mK\G½¦ÍÖÿ{žZ°Ï’8¾_x0007_e®£½|u_x000c_?1¯cG£_x0011_Sµ_x0016_¹—à&gt;³o‘ûe|_x0001_™D~_x001f_t[”"Å7pd¶›”ª³ãã¬ìýÏ_x000b_¾ôsÂ*2»_x000c_c\ÆX@°¯?ùìÂè—bp„jŠ1ÞéÇ5¶_x000f_¹ÖþœåîóÖö»šµŽ…_x001f__x0006_ 5m6ÖÅ¢ô.;—C</t>
  </si>
  <si>
    <t xml:space="preserve">ö[ã]0ta_x001b__x0017_ –œŒ×ºáä:¶}#_x001c_â§‡G</t>
  </si>
  <si>
    <t xml:space="preserve">Èôv2y¨Ø£</t>
  </si>
  <si>
    <t xml:space="preserve">“._x001e_Ã_x0007_ðÔ}_x000c__x0013_ã]é_x0011_|Ø­Šˆ×©—t_x0010_.ÛíòYùdPMƒHÕKÁª•œ¨ÄÍGû(Ž¤€Õ_x0003_8Üc&gt;¹Ì_x000e__x000f_)‘_x0018_ø›¡_x0003_å_x0002_¹ÓEnd;¬ƒÉÔÛ)D5©d/Â‘‡4_x001d_^†dÑ×_x0001_/_x0010_b»5"‡Àó_x0007_»êÛ+_x0005_ÏÅoikgÖ.~Â#5žU_x001f__x0004__x0002_ž´F´»›¥yt?õ‚°°ié_x000c_EåŠü"í4_x0012_˜_x001f_ðLæUÎ¶˜|—C:åLi_x0012_†ÿ_x0015_Þ‰Ë"ÚbÝœ‚Ð_x0001__x0013__x0012_ƒÉ Æ&amp;_x0007__x0012_0Ï_x0007__x001c_#{¬:ƒÌ_x0013_¹ø</t>
  </si>
  <si>
    <t xml:space="preserve">ÔÄ_x0016__x000b_WÞ</t>
  </si>
  <si>
    <t xml:space="preserve">ï’.•ÜÇSÒ÷&lt;_x0014__x0013_êz·BÍ_x0001_)Ö‚X_x001f_{gÉ¤Î_x001e_þ¬JPÙåôE_x000e_^-!“W&gt;ä_x001b__x000e_YxÑ‹E</t>
  </si>
  <si>
    <t xml:space="preserve">‚=Š«÷”ž_x0017_¬œŽOiôO÷i ÝC]_x0008_#4lâ_x0017_g#Ï£+)êB›·_x001d__x0006_¸q [$F°û_x001a__x0012_æêrh^´%Æí</t>
  </si>
  <si>
    <t xml:space="preserve">h_x001e_©†_x0018_</t>
  </si>
  <si>
    <t xml:space="preserve">·ÉäôÎ(wfÆ_x0019_ðõÀ*</t>
  </si>
  <si>
    <t xml:space="preserve">¿Ø.€­+RÝ_x0001_¢_x0011_îä»xOÆ_x0017_Å_x000f_&gt;UhÈ÷/;$_x0008_ðos&lt;_x001c__x0008_ô× qYlì7™}G²s”îT­_x001f_fê‚_x0005_G&amp;¶R¨dE_x0012_£@Â”4’t¯=yÔQ™ÈÔh‚OÑIüáÁ!wßÇ=Ìš~xÚ_x000c_ê9Î•JÎdëç‚ä·_x001c_Z"€-ÑQíSëøe#$_x001b_¡fhà_x0011_íF¥_x0013_¾Þo9§/Fþ]Ê</t>
  </si>
  <si>
    <t xml:space="preserve">Š¦_x001f_ÂZþÆLÔ’­ý‹_x001e_ºÀu]_x0004_›u«_x0004_À¤ÜÉ–5S‹ä¥&amp;±µ_x0018_óˆÏ	·ç"X_x0017_m_x0004_àÁÕD_x0007_x‘§ÚñQXÎœ_x0013_~œVPý÷ZÜ¦È3	¡3­tì÷™7Øˆ/_x0003_7~Ýô½_x001a__x0010_“_x0008_Á»{Â”×© ú_x0017_=@XT¶16‰_x0016_æ‡_x0013_˜Ù_x0015__x001a_"îøY‘išf!ÔL/NîºP_x000b_†®ßÖiö‘*Å!ì1»¥£(Á¤É/&amp;ð†}_x0013_˜s_x001d_Ê</t>
  </si>
  <si>
    <t xml:space="preserve">_x0014_w£?—1Ï…Uùt%fFSˆ-##—Nä8õª¬ÿ_x0008__x0016_	1É¯§ŒT_x000e_¬'†1©eÁaÙN§Ä_x0018_­	_x0002_«!·Žïˆ¡×!…_x001b_fTF‡_x0017_ 3Ê_x0010_µé_x001c_¢µý9ý†³'´_x0001_</t>
  </si>
  <si>
    <t xml:space="preserve">7ß?ÏÚÆeL³¼8'/_x0012_s¹êâ_x0014_ïðÊÆäÇV^5?Ùi!ª˜ò»+A„_x001f_¸ldÊÐ÷Î´ÓP_x0012_¦»‰Ï"‡^a«øêj Ã£cXrÙ¯_x0006_èa¡ˆßxñì&lt;_x0003_VÂÄ…°_x001d_@È•žÊ'Øæ_x0008__x001d_æ¼Xä_x0003_‹îÊ_x0003_Zl&lt;#y_x000b_Gn(Ê_x0001_ñºîð¾oä)_x0017_’Ì(_ÏÙFÿ6ù˜Rä</t>
  </si>
  <si>
    <t xml:space="preserve">ó B‹ýüQ_x000e_•Ÿ-M_x0001_G) h	cEKïË_x000e_AÝÍ:Øûvß*Û(O5W!÷_x001a_Ì]þ_x0005_a¦Þ_x001e_°</t>
  </si>
  <si>
    <t xml:space="preserve">}á_x0019__x0002_×ÌUzW{_x001a_GÂJ_x000e_êg	]üÌñ_x0003_«Ž€</t>
  </si>
  <si>
    <t xml:space="preserve">'­Lôr_x001c_à_x001d_™ÓÕ(_x0013_ÐÑZ.Çwï_x0011_c@_x0004_¨wÔÇË›Éü</t>
  </si>
  <si>
    <t xml:space="preserve">Bb¾ ˆû `Ò„“¶Uç_x001b__x0005__x0015_¨#Ûú_x0011__x0008_]_x0008__x0019_r6_x001c__x000f_¡/Ø”-Ê_x0015__x0007_Œ¿|¦_x0006_?k3 æ¿Ù®YIAn ÛÞ}ò_x001a_§Íƒ¾Ü_x0013_1_x0019_ð-	I-_x001c_Ä_x0019_Å—ƒ4¼v-“å(¶Æ}žÎ</t>
  </si>
  <si>
    <t xml:space="preserve">e üU®ú¦6³ZèŠ¼Âµ¢ð0_x0006_Ô2í8k[³¼_x001a__x0014_lx¯gø§_x0016_Ý¯º_x0003_‘ˆg¯_zÂ2Òê¤(“ºv¤¿Lm}_x0006_–¼ued#_x000b_Çç0÷ÁÆ5ªkæë(óW»þjsc7-™ÂðÙÎI±_x001b_‹…Â\?“TáiÌ/ª_x0015_Ðtá_x001b_îæÓ¼JfÓ_x0010_ìðÀ0qË_x0005_ágúIªB_x0005_ïá¹_x0006__x000f_ñúÅÍQŽécn	_x001f_N%d´[±È_x0004_Cùá_x0018_¬i¦5~š*IßlØœŸ»à6jd_x0005_d©ža#Á–VÄÕd N\Éê×ÎV%GGE_x001c_ãí_x0002_ßOÜß;ïÃòÁ²d_x0010_¸;¯±ü_x001e__x0019_ý7_x000f_äQéxZà_x0007_Ú6¡à}ûMÃ»¬uF½TãÛ§v•ÊÛØÅÜàÓ!ø_x0012_IÐÑ#Åÿ‚¢_x0005_¿· •yäP_x0013_±ÅBî"¹ï3_x0011_7_x001a_m=õ._x0001_ÂÇ_x0003_‰_x0014_òc¬_x0012_¸æöèö]íQæÂµ—r!åž_x0010_0I[\ õò~JSuƒuš„˜_x0011_µÑð»Óòî4_x001d_G3WGBÖ_x0005_Fô„[äGÈi_x0012_I&gt;=¹J¢ßù…Îç¿_x000c_Ã_x0007_Œnc_x001d_?Qynò­^Œ¿Müˆcúß_x000c_ÄÅ¬ÄJ_x000c_Äp÷ô_x0012__x0004_võm‰_x0018_çWÖE°ìFa5mY/[ó'ÂTD_x001d_°­€_x001b_ÑÄì	\ôYâ=t_x001e__x000e_+ø«E_x000f_”Î@§w_x0011_š‡_x0013_“_x000b_U_x0001_ö&gt;†ª¦¢‹É&lt;-”ëáKÚXÛû“LÌ</t>
  </si>
  <si>
    <t xml:space="preserve">&amp;4_x000b_ùž4–_x0002_ÞsØ×uÊhì3+pÖÎ&lt;%</t>
  </si>
  <si>
    <t xml:space="preserve">8_x001b_«	_x000c__x0010_ýµ	µ_x000e_aY_x0011_¸_x000f_‹(ûJ±kÀáÜ½=GU$~4·j¹`&amp;{.$éu©lÐt?m·_x0018_¾îŒëØòOiÊsB¬·=9ÎU_x001b_wò4UÇ±¨ò.Ò0Qòî]tÆŸVÎ¾TÐT¤8Nx×_x001e_eØó%Níµ„Ž»«[þØîŽZ_x001b_Ìƒj+_x001b_™Ê@Ÿ¬$é'n«+™à|Îä#žùa_x0018_¿^Õîƒv_x000f_	2â…}æ›€úØ¾Ý]z_ÊŸ¿Ö¯ n”µ.ò‹_x0008_&gt;]6_x0002__x0015_4&amp;Ôd_x001d_b¨ñ}_x0011_j&amp;^x¥£VaŽ¿_x000f_|ŒLÆ{@þÅ\Ç_x0015_3x`m</t>
  </si>
  <si>
    <t xml:space="preserve">AeÃßšî‚U2~œ</t>
  </si>
  <si>
    <t xml:space="preserve">×Bö*þ£ås_x0010_«WfF_x0008_IcpÁÐ£º˜_x000e_;Ý_x001d_UõÇ3Õ‚_x0013_¥™û</t>
  </si>
  <si>
    <t xml:space="preserve">î_x0015_ÓÞ±ˆÞ™Aœ–_x0015_@;_x001d_È4M_x001e_pAÛ_x0016_mÚWaÌüM/_x0012__x000e_½q~_x001c_xÎ_x001d_—–ïe*Áõz @–3}µ_x0016_ù[Q4©þÏå_x0006_f&gt;î‚¤</t>
  </si>
  <si>
    <t xml:space="preserve">‡àáZR Ù_x0006_kpSÓçIR¬ñ°M%¹Ô©_x001e_0oJŽÍºØK±_x001f_²O‹Ø_x001c_€åV}_x0008__x0007_eúzØ‚_x0013_?¶¨ð</t>
  </si>
  <si>
    <t xml:space="preserve">_x0017_W¸;Ì]÷†"_x0016_mÙÏ_x001e_¼Ã'ž÷c1¹7_x0003_ãrC_x001e_õ†øÙ&gt;WÓøéÈÜ¡_x000f_5\š«µ$?†â§¸&gt;IÃQv8_x0015_D}L¼_x001e_ˆ©?F:µ_x0013_83‰Ã}]_x001c_ó—¢CŸ*&lt;ï_x000c_m«Þˆaý</t>
  </si>
  <si>
    <t xml:space="preserve">_x0013_Q^Žåz©iá$‚p”÷qR­_x0011_ä7Ò€6þqÏÅóËcfÙ-ëÁg½ÓBîí[ŸZ¾6úd_x000f_ý_x0005_„–*ƒ{_x0016_÷÷kG•¹S_x0010_Èhäl'IÉÏ³´¯„_x0010_Æ8´Y§U®•_x000b_†_x0014_°âP’_x0001_×£_x0013_£_x0012_hHm¹†®SLî4pdù|‹&lt;õ&lt;zk·]_x001d_ý\ÔK²e+—3ìo_x000b_ìmŽ8_x0019_Ì­|Ã"òn³æóÿU1O1\ã¤_x0013__x0019__x0016_V</t>
  </si>
  <si>
    <t xml:space="preserve">‚Óë_x0002_ß5‘ÂFyÍ{@_x001b_/àçÓx¯jï|xÛ_x0019_»_x0003_s&gt;ÿAØýUË_ÌdætQ”«ÂA©åS_x0004_ß_x001b_q¡þi_x0015_€‰ôÚš·dš$B</t>
  </si>
  <si>
    <t xml:space="preserve">ÆŠÓ_x0002_p_x0007_#ñ½i£_x0019__x0005_#µéûúÆök+Ra#Öÿ_x0014_ÊÃ•©ggQ$óÃ„ƒš_x0008_#»:“</t>
  </si>
  <si>
    <t xml:space="preserve">_x0004_=nM˜*´w’Ùžë_x0019_%ðväì ­	_Qú¬ÛÊÍ%le¡ž$ÜýÜn{;0oÜ(íÝ9i ;Ù!™Ç_x0008_RacË#·rXÆ—sçã÷GÊøÈ	×çz_x001c_¼R;øGØ¤‘Tå­!æ£÷ÂdáÎ_x0011_¡_x0016_tÔ¨Ò5ý%_x0001_¦E©ã0F}®{˜}e]ô¡l|_x0005_÷É­5*¼ñ’Aˆ‡ô×wÇ;õd_x001d__x0010_öîi{Ê¤_x001c_c‘‡_x0002__x000c_èP¸?7´¹ž€g¾_x000b_p4’xzåñÌS¨®uòQ_x0004_çÌiËî›û’ð_x0017_×º_x001c_</t>
  </si>
  <si>
    <t xml:space="preserve">W˜ìJœM®l:Ï¾èáÞÇpÖ0½«+¾¢ 6yà_x0002_ÙŒ”Ûþ•i7'_x0014_ú29º'âÑÝ?ßü'¬ïÍH_x0004_*_x0017_ PÏ_x0011_ _x0015_›&amp;c•Ó§§_x0011_‚\“Ó¹£*_x001e_ä_x000e_ñ­¹L_x000f__x0014_	¬ÉÄ$‚uÇß-ê‡_x0001_rüus”—“_x0006_|_x0007_÷_x0015_2Úî3@ˆmó.2_x000c_d3&lt;„C#12NÀ_x0001_xÖò–_x001f_j?_x000f_"¼</t>
  </si>
  <si>
    <t xml:space="preserve">Ê–Ù€èudkð°°o-ùûÃ!E:š!_x0002_Î±Û!+mð</t>
  </si>
  <si>
    <t xml:space="preserve">ž_x001b_XMªÀ5û]Oƒº</t>
  </si>
  <si>
    <t xml:space="preserve">¦Ö¿_x001a_R_x001c_µYxZ“O_x0016__x0015_ˆf¦_x000b_Ã•…S6</t>
  </si>
  <si>
    <t xml:space="preserve">.§ODº _x0018_\«ëØNr@=°cæ÷_x001e_÷°®‹JAó_x0018_À½æÃ¼¦_x0012__x001a_ÍÉŽB;_x0004_Å_x0015_Ù·øÎ¥—ac‹us¥Ò€0ã¦ù?%_x0017_¿!v×"â«k2gÂgŒ®¢_x0016_ÍÒ_x0006_jòYN_x0016_1Ó A¬loÍw4–Pó&lt;zÏp0:wZØ#_x000f_›×2RÆ°AÍaÒ¸rd„Ç®E_x0001_êSHO_x0010_õê_x0007_t_x0017_÷øM¥' #àAœ_x000f__x0007_Æá‚*’r4g³úUTƒöõÅ{ÌËaÎÓº`@</t>
  </si>
  <si>
    <t xml:space="preserve">[s}«º·ª_x001c_ÀOçøY”£ÿh_x0010_»ÍTó _x001c__x000c_}ü&gt;½}&lt;%Ÿ'ë™¥8</t>
  </si>
  <si>
    <t xml:space="preserve">pä$@¢‡VhÛ&lt;Ä</t>
  </si>
  <si>
    <t xml:space="preserve">å_x0003_æ€œâr]*2¥»GÏ‘géFi_x0013_kn&gt;ðÙˆ_x0015_óŽlŸ</t>
  </si>
  <si>
    <t xml:space="preserve">t}þt‚"Â9ÓÆ_FÕx›¾×1M†sX¶û'±»ð_x001a_s¡&gt;z_x0001_µTå¯†µÊ™y¤_x0004_Zb^_x0017_Û±=w«#_x0002_ùXOì_x0001_¶Ò!‹(«	=‹w@ê_x0004__x0019_ôÝ_x001a_Ã.&lt;ó¿ö8h(y_x0002_ÈœÀP_x0018_9Sg_x000b_KÑê+‹ê¥)R¼f_x000b_ë&gt;W¿GhˆçLÓ%`Î°Ã)äïº_x0010_5Ù4#_x0013_GÍ†_x0004_IìV_x001e_d«_x0002_²3Q%g_x0013_ÉÑ†#¾_x0003__x0012_a_x001d_¬ížD¨*_x0010_½µ_x001b_»Õµ´_x0018_zLïq°6éi“pÕ&gt;j®_x0011_çOÕ0_x000e_—¼‚u‰È¥«Îz+Í.ÓŽÌA`_x001a_C_x0016_/_x001c_ÖH"_x0012_®OäÔ _x000f__x0010_G}_x0007_#|î¼£{“éwØ_x0017_éHêÇœö_x001d_påg_x0010__x0018_9A_x001f_”ò®ù¬e¹Ü¹9_x0013_îÆÙÅS²öF‘ô!.Û_x0013_¡¯¸E_x0002_‹º_x0017_BÒÚ³”l_x0008__x0017_Ûúü#øþ’‹&amp;g»ÅÜqä¡oWæ-÷ûþk‰P÷iMåK#_x000b_¦†´:×ç_x001d_Œ#¶ç_µ_x0011_ýØäþûÇöÃ»ôÊ§Lèë_x0007_W­°õ_x0016_ïIØ”P8†_x001f_àåØ÷_x0017_þœ_x0001_T@å-ÏÂµ¡“ˆmP_x0013__x001b_ß5ÿns_x0017_œÒ </t>
  </si>
  <si>
    <t xml:space="preserve">bcïx"MZÜF_x001d_Qà_x0006_@=HËtÞ_x0011_¬</t>
  </si>
  <si>
    <t xml:space="preserve">²ƒ£c#b?L_x0003__x0011_“K›²†_x000f_Ô9è™¼#Óo_x0010_Ü{Ü“_x0015_ñ#'EùÛ)‚úiÃ—CÏÔ¹Þ</t>
  </si>
  <si>
    <t xml:space="preserve">/í;g_x0013_$ÀÐž‰_x0005_šãiV^__x001e_¨ÖûO_x000e_"p„;•:}_x0014_1)ž³ár`V_x0001_²&amp;¨|ïBê~Ð”¢¿‚•_x0016_ÒJ·c®I»5M~&gt;„$tÍ€2n˜ZÌT$ö([¬tLq_x0019_µ˜_x001a__x001d_xðD«àÏ_x0007_“Û!k«S‰\]¨–)*5Ö%¿ÝïG¸`m~Ÿh	'_x0015_lÍÒ3åœX_x0018_;‹mO_x0007_Ãe.î_x0001_¡:€ï_x000e_ú³­Uhµª“ûs L|9€%´Q¬ _x0016_ì˜+À	®E;×æj&gt;ÇO3_x0002_PcšP&gt;¯ð×QÏ=ãÁª%™öÒÎ|š$9–­‰BBkŒ²Ô_x0004_D7_x0012_Ò®¢÷ÇcÚ¹ó¼l+æï_x000b_õ5Úqx_x001d_9îjÐØã_x000e__x000b_&amp;Ñ©u_x0010_5é2…Bvö©üYÛ÷ü?_x0005_œDÜh_x0006_&gt;_x0010_ˆ»	8êg</t>
  </si>
  <si>
    <t xml:space="preserve">æ†_x0018_‘Q´‡5v_x0002_úÈu?œòÊ%Šä_x000f_=Üpà÷4ðí4QÔ#~ëÍ´àù÷e_x0006_…æÞ(ˆÐIR:—´oË£</t>
  </si>
  <si>
    <t xml:space="preserve">QZ“Á_x0003_3}_x000c_</t>
  </si>
  <si>
    <t xml:space="preserve">fËD&amp;?Jo=õÃ</t>
  </si>
  <si>
    <t xml:space="preserve">`_x0003_»åâ_x0014_}ñ¾·U7#ŒE¿R_x0002_/u•@Þ¯¦oJ¿_x000b_h®Ee—‹ecUG¦ïz¼TPEõ¯à””}=Ç–âû„DæÉ¿#Ó]gH!o_x001a_«´_x0015_É;­é6œjˆ_x000c_B ÑÒ-–Ô7_x0016_sGl”9ô5¤‚Ë&lt;_x0001_Wõv_x0019_l_x0012_d¶wè‰rÖE_x001f_ô_x001b__x0007_ùÜ®s_x0007_O Ù2åY_x0015_8û¦_x000c_‰Í%_x000b_=‡zçûìTØè{ìŽæx'xN_x0004_ÁaÝ÷Ö¼Áù[?_3¤·[®Vš­[–-¸g:„„ëæ	âçÉ©ó:H¥p2û»ÐU_x000b_•±§Ï_x001b_±qÇìgßÛ7ÝemÞÖ€_x0008_JyoÅm3_x0005_Ãhˆ¶_x0010_e|ho_x0004_€u‰/'ùäë…ã°_x0001_¿‚ííèX—?õ¬_x0011_JÚeÅ‹Ö_x0016_²V_x000c_à</t>
  </si>
  <si>
    <t xml:space="preserve">w¿_x001e__x001e__x001c__x0012_ï‹3kí¬_x0014_þ•ÇOõI”ÿ§Þ.p9â·-×6Ç_x0016_4È_x0014_½À_x001a_¦T’Š‘Fƒ±À!Ñ*_x0001_¹ÆÐ×ÝP’_x0006_)/Ÿ^wBd/’¢EïY_x0010_;B+</t>
  </si>
  <si>
    <t xml:space="preserve">‘zÒäý_x0019_üÁÄPqws&amp;ì##ëžìåy&amp;³©‘BËùÈ×ôy¬´Lr®¯‚5vDò]JêmQÀ qpáK@ÖÝÝ~_x000c_h#^c_x0006_Xç_x0019__x0007_ZÒ_x0006_ã¹n_x000c_²ÄlHW^ºîb5Ñ_x0017_±:Ëë°_x0015_¡ÏQhWÐÒŒ&amp;Ft_x001f_ßÎ ”Õÿ_x0019_ð_áÎ*-Z²_x001b_­¤«Géé7p|!xëQ—_x001d__x0002_›X0•ôë_x0013_ŽÓÈûÍzî£2ÈŸðë6¶_x0010_ÉÎ¸ØGÐ_x0019_ZÕøÐ š†Æ_x0019_</t>
  </si>
  <si>
    <t xml:space="preserve">†_x0007_×¼þ­ú_x001a_0WgdŒlŒuÑ_x0017_á©_x001e_"Ï™_x0011_ãtA¸_x000e_o_x0010_?`2–“”=°Ã#VB¡3ó_x0018_b6ÓH}pÅ?¶b	¨_x001f_·NvÐâT¤š£vz©–oÊÐlÒ¿Ç‚ÃS_x0001_2¦ÒÒ‡.š-6IoRÑLn­ÝqùVà±&lt;O’Ü_x0011_T_x001b_ÕRøU}­_x0005_¸¾÷ÑÙ®º_x0019__x001c_r¶oì_x001d_ý‘FÍŽŸÉLç—Ž/_x0004_¨k%@_x001a_Ï'§$]Î_x0006_•ð+Æ/{®Î}ÃT_x0016__x001d_yÒfÿûI.ù_x0006_Á°xo°ƒ©_x001c_&gt;_x0018_3 WCÆ%“gaC¨Ì;_x000e_•_x0014_±ê"ûN„Ò„ŽtÃË_x001f_ñg„‹?	sß×ØÒ_x0012__x0006_óžÝ$B_x001a_&lt;8§*@_x0005_|Ú¦vw+ÑÉ-Q6qû_x001b__x0017_mtW_x000f_©‡3BïH;k{#–‘¬œ&lt;Î"áb·8;j$ü8‡_x0012_pºÎº³Ž#þâÝÕa_x0008_–_x001e__x0003_cJT_x0012_±B4G¯fðëƒõž.Æ°ã=_x001c_‡7¤¶_x0017_‡</t>
  </si>
  <si>
    <t xml:space="preserve">k2M¢!îØØ.•‘dÝ_x0015_‘¥6</t>
  </si>
  <si>
    <t xml:space="preserve">}â-ÀnÏ  ûe’ÌæØº”}¿Ð¸âŠ“_x001f_nB3_x001f_õ_x0005_JðþD™à%ºO¡6¾Çí!ûŠêÄsé_x0004__x001f_œ¹†_x0015_=ã^lü_x0015_Ê_x0007_VÍq¥†¹`_x0005_`ƒ².ƒµÌ_x0003_–_x0006_qK´¾¶_x0001_U¡_x0004_ÝR²¨›_x000c_Jhýo4ß`U¿©ôæá_x0016__x001a_À¾ˆQÛÍp*‡ø¾_À(Ä6_x0003_Ikæ«t¯_x000e_6’9Óˆm¼Ž]ùG¡5œdWí_x000e_;_¬H9.aE†æ4;dÈ[ŒIÊ¼¼</t>
  </si>
  <si>
    <t xml:space="preserve">:SÞ½Ù1ê&lt;_x0006_L„³¤ÿ•˜_x0015_‰~Ç:_x0018_h{é_x0011_U_x0014_‡_x0003_¬ò²ÎîÛc¸_x000f_ŸÒ:‘ü&gt;"c_x000c_`ÛuæŽŒKå_x0010_ã”F_x0018__x001b__x0013_uöay5¤q¥_x0005_4ÄÍ7NÂaÒŠé_x001f_i</t>
  </si>
  <si>
    <t xml:space="preserve">)›¯5_x0013_6¢SƒšœÔ@“HK¢RcÄâ6’™^hY[3…•ŽäÑžÅÂ_x001b_Ž`9mh)~_x001e_X#Ûwàh</t>
  </si>
  <si>
    <t xml:space="preserve">´ýäÁ’Ö%A\qò/90ºú­Dj›í_x0003_Õ_x000c_ùò&lt;QÏÖÝV2•}Zw‚Ú¡UÂ‹ž$ƒ¨	Áù;?Ë4_ù¨ct_x0001_ð_x0007_Y_x0019_:K_x001b_èý¬ˆŽFmµô&amp;L†±S_x0007_ð—O”£Ð!úÛœ¶­;</t>
  </si>
  <si>
    <t xml:space="preserve">‰h’ë_x001d_&gt;ãwš¼ðJ_)ñïÅÃ/_x001a_û£_x0011_iMýj_x001f__x001e_ëõO—ï¥Ùº²</t>
  </si>
  <si>
    <t xml:space="preserve">ù¡Ä¿4¡i_x0012_1•T»|#àà“oHÉ$¢äU9ÃæÙK… «iƒ£8µ­±:£³_x000e_s?Ö­iä‚C&gt;_x0005_Ø$&lt;¿T\`·¢u÷ô‘Ô›Ó]çÿ1$Ca_x0004_.Kyƒ¬¨”œ’Ð^ýi(:–ú_x0008_eK¤ïj_x0012_¸«;La4¨%™ºUó_x0014_ÏÄº3]_x0013_j]È_—WëzÆçJãM_x001b__x0001_Ws_x0002_ƒ«_x0014_y€cW_x0014_ÑœÓn¾tÅ_x0006__x0017_ë:\æ	Þœ­¡(Ñ|(P+_x0012_v„±ô‹`ê_x000b_eáúÐGeñ¤÷Ëö_x001c__x0019_5¶'$­DHrâôíuH÷|ÚòL__x001e_`=îÅ£!¸þI4Wì¥_x0004_ÏN_x001b_0Ã±{¸€²CŽÝ&lt;¤</t>
  </si>
  <si>
    <t xml:space="preserve">Ál_x0010_š¹×­îÓTKØ2U}ÓÜÖT_x0013_Ih[8ys®“r_x0012_B9l_x001f_Ñvó_x001e_®¸_x0003_Ìý@ ß Kª›)©G‹¯Žˆ1_x0003__x0005_†$$ãOé»½¦;Îé#L)_x0004__x000c__x0019_³or2ýÙ“kÎ×ÂD\_x0017_vpHç_x0018_*åõ•_x0017_ù·óDû_x0017_³Dôgfïš ýD•ãk_x000c_Ê_x0010_ÁÔ_x0019_ÝäPÂÇæÏÁˆ»Iü¼4ÑW._x0008_@u_x0011_„_x0014_ýœ?@}ùFí_x000e_Tþ–'_x0008_º÷4×l9_x0010__x0001__x0017_ò_x0012_Kºcfýl_x0002_'‚Æ_x0012_4_x0002_n_x0005_‹ùQ[ÎHÊ_x000f_ê_x001b_U„û–êCÔùuoõ¯¿]_x0001_b5_x0016_×_x0015_wa¨ž%5éÊ%ËœJBMòµv_x0010_Êà˜öÊäìOÓ‘1 J'lNÿÈËÝ(€Ð=zOûÄ¢pr_oÁÑºK°7EÇ‰_x0017_Ï%wGr£ôâZA	‚‚Î…~©k	ûL/å¶`¨¨Jîˆê)Ð_Ð9¬&amp;¯anz¤_x0018_´_x0014__x0015_èÒL‚ý™¤¦Xò’ýüA“Þsµ?_x0013_j‘J:*º_x001b_þÓ*ífcÊomUeÆ†€nµˆ’]#ø¯Æ¯ÌÑ/</t>
  </si>
  <si>
    <t xml:space="preserve">‰à_x0014_—ø†“¶k¢‚‘ÍÃã_x0011_y_x001f_®ªÓ%ÆO"-—_x0008_„¨&gt;û³g'˜(a—ÊCO“_x0011_]_x0012_W]Ë_x0018_ü_x0006_¨k×_x0015_»FÀ´ü^­RÊ¯¦ƒ_"Oà˜ŽQÒU—N0JmÙ_x0011_—â)‰=_x0017_sH"_x001e_A0V_x0008_êvbSšA.@ÀîÛŠž„]´</t>
  </si>
  <si>
    <t xml:space="preserve">_x001b_Ÿ_x0015__x0002_rŒ_x0005_°kø!þÖ	+^£}_x001d_Cÿ¤X_x0015_’l‰Î_x0015_V¬Ô"_x0014_2Ñã'Õ_x0016__x001f_èl_x0001_Iüìï_x0003_Ó‘_x0011_´é_x0007_e%;LùädrZ_x0002__x0011_nÒ‹)¯É_³ºTËbKMâÀ9©_x0006_ÆÚ”</t>
  </si>
  <si>
    <t xml:space="preserve">™ ´¿tš_x0015_@ó_x000c__x0014_:Ê´•#¨+2Y_x001c_;[_x0019_hq8[;£Ro_x0008__x0016_%_x0006_èÂ</t>
  </si>
  <si>
    <t xml:space="preserve">^á*¾§@›_x0006__x0005_d MW</t>
  </si>
  <si>
    <t xml:space="preserve">Ã_x0017_'ë á¥×ÂræFr”îö¸óÿhYn{ÁÀsRž¨ÿó8ÍÁ 5hÏ;Z:YQ+5‘»ØÛ[ëï_x0011_±ú×9z0/S‹ã…¤Õd</t>
  </si>
  <si>
    <t xml:space="preserve">n‘1xP¸Ë×_x0011_Ýj@§ï_x0007_&amp;Ñ¿ƒ;½_x0016_&gt;Ü½ÿÐÕ3rÃ6·ŸòÏ_x0001_n_x0011_ÍŸ%;_x0014_*Ã1€Óøíñp!ÞíÒoÛAUôËÝ_x0012_bgJŸ¹–ÞŸ_x000e_Tç_x0017_å¸‘€€…_x0004_1ä_x001c_</t>
  </si>
  <si>
    <t xml:space="preserve">ª_x0008_ˆØÒ²`ç_x001a_9_x001a_˜{Ò×_x0016_ïv!÷Êô™ŒcN</t>
  </si>
  <si>
    <t xml:space="preserve">˜9îœ‰*UcA?`V</t>
  </si>
  <si>
    <t xml:space="preserve">“te=ßó_x0013_±_x0019_ðZ5.3ÒÅsê²‹½þÝj_x000e_Ú¤]n=ž¨Yé}Ž¯üÃLKá²÷¶p_x000c_®‹ðÂüT9x4'_Ê¬‰†‚A’/0ÝDW_x001b_</t>
  </si>
  <si>
    <t xml:space="preserve">Ó_x000c_£")_x000c_n_x001f_—}$çÇ’&gt;ŒNÇò•íéúòd_x0011_}Ì«M_x0014_l0Â*f2u_x0019_Ãä¯_x001c_ÄæXG?¬_x001b_¤Up«žx*[/CƒßZ$p`P_x0012_ya!P&amp;•_x000e_Šk÷_x0017__x000b_cŠØe8¹Qùúf$À_x000c_þØ</t>
  </si>
  <si>
    <t xml:space="preserve">´_x001d_`–_x0012_/_x0010_7ê•½Í_x001c_à¿-o…"ø_x0004__x0006_ËuÃQD`¥Å)fÐ”‘LîN~—áÐg_x0010_îeA}_x0001_&lt;~„(_x000f_Ì/·¡ù3ü_x001d_äoª¶iYU@îo£_x0007_—0ÓÐÙ#žÛp¾×T_x0019__x0016_àS|XŽ!_x001f_æÿ™"Ô×ÿÉ»N~¸_x0019__x0007_y"=_x0006_a^_x000b_ðÕ©âG§.§_x0016_hz&lt;_x0011__x001e_ÌoÉá_x000c_ÊˆÍ\Vu±ðæmŽ1ò‡¤–ºP_x000c_Bj’_x0001_ødf	ZHù_x0016_ùfš_x0010_N'YPJÀjbg¯O1¦Ñ</t>
  </si>
  <si>
    <t xml:space="preserve">ˆ}fÓÑ¬I—{Ç\øª_x0006_AìùWœx_x001e_À%£NµÚ*÷«w°¸i</t>
  </si>
  <si>
    <t xml:space="preserve">ÞúCTŠÀq°_x001d_ÑÐtÜß_x000c_ï‰Y”H€³SüdÓ¤¶­_x0001_iÂks£T†&amp;ØÏ_x001c_Ò€ _x000f_*‘ÞÑSpP[ßˆ?}!¼M¦YGïPäèÔBÛÈ(&amp;_x001c_Rü~¨_x001b_k _x0007_÷e_x000b_gêP«ç_x001f_“)¹_x0017_Š_x001a_ÐþêT˜_x0005__x001c_ªßˆÇ¦?³u_x001d_‡éVè)ûCü C_x0013_Næªc°_±é7	M:³øÇ+S‰øÜþhº¹</t>
  </si>
  <si>
    <t xml:space="preserve">_x0014_¨+Ð™çÖÔÅ_x0016_žê_x0019_!O´Dué®gdûélÔ_x000f_üÎ“¤½•	_x001c_êýßŒÑ	A#ôôÑ_x000e_Þ„O=x‰±–¯Îª£‹_x001a_Ýä9</t>
  </si>
  <si>
    <t xml:space="preserve">m_x001e_k_x0011_ìlí% &lt;‹üU]æÕ¿Ç_x001b_™#ò¦sŽnP_x001f_– zv•‚d‚ý±‚%–_x0015_„+±(ÿÂoã_x0017_ù5½_x001f_M¸</t>
  </si>
  <si>
    <t xml:space="preserve">ÅíÊ½}¤íLî|ú_x001c_ÃM4¢i®…ÉAJØý^jYHÄ_x0014_aL_x001c_Iýµ|çñX_x0016_:ÕÓÅ„§t‚‰É‡9ýx‹q%\Æ_x0016_4Z_x001f_³+T_x001b_–Ð­1…d_x0007_­µºŠÉ’__x0008_ß_x001a_¸K¸ˆ!_x0003_BK_x0001__x0016_ 4_m‡Wqýâ%kØ¡o/ëš…_x001a_.oäpvvÓû=Î_x0017_09gDÛy}©O‹³û_x0008_4</t>
  </si>
  <si>
    <t xml:space="preserve"> ÉéBP—RÏº ®ãª\ÝI•ÂJz³&gt;—™˜Ô¥EÆTÂøVö}é"[_x001e_®V¯98Yl_x0014_$1ì_x001d_È˜r°E^'E˜^óCÈ»BxL ß__÷”zî¡÷ÁžŠS;Öa_x001c_XÂ¥</t>
  </si>
  <si>
    <t xml:space="preserve">Äæ</t>
  </si>
  <si>
    <t xml:space="preserve">.7#üÒ™&gt;_x001e_9+CÕ_x0015_ÛPÖù8_x000b_u_x0019_o«wî§@Üx‡ÿÏ°oÜ_x0006_¥Þïu‚_x000c__x0013_àÒã¦0K—Ï8¬_x0012_¦qT_x0015_«ìáÏvÌïXhMÏÛŸÍnD–6ÈæüJùï_x0005_ëåÜ#†@’_x001e_¤âDÆë_x0011_Hƒ;_x0014_ààÌ_x000c_¸#nný¯…^\¦ìÂå‡$ÀŽ¹K_x000b_²•MžêÇ“ó_x000e_‰¸Ó40‰“Ôdü½Qî&amp;_x0008_5j_x001b_Fç½ðBU¿´ø_x001c_ƒí</t>
  </si>
  <si>
    <t xml:space="preserve">ž…</t>
  </si>
  <si>
    <t xml:space="preserve">“[µÈâ°7ƒ]ú*à_x000e__x0001_Éˆ¯_x001f_3öËMñ@</t>
  </si>
  <si>
    <t xml:space="preserve">²K_x000f_ûÖ¡¥Àf9_¹¯_x0005_#ËÕÏN'ª’Lá«ò‰_x0011_=•Ìk_x000b_ïJëŽç2ÊÐ=­`uíùZëïÜË_x0012_þÞwoé½bÀ^B +˜n_x000f_"Öö_x001c_ÒÞ|"œë¯â’%Vž%îoˆVF-cy^ñ©:_x0014__x0003_{wY¶©ÒÂ;Ìd_x001c_é_x0018_N_x0010_Þ_x001b_øãÒ8jÝèH_x0007_»Ða$;Žå8_x001e_|_x0017__x001c_\ÃÎ\0ùÁ_x000b_Ô_x0006_îYî©</t>
  </si>
  <si>
    <t xml:space="preserve">Pµ“Á_x0013_§øe_x0019_Ñq1T¦»n[ç_x001a_}%_x0007_BY%º@jW’£Þ"¶_x001b_ã._x0019_Ai#©sšMð·</t>
  </si>
  <si>
    <t xml:space="preserve">Ð÷Kï»Ì±_x000b_8_x001d_iéó_x0002_N@SÌD„_x0011_Ä%8!zV¬—V_x0004_	¨¼ï~ûÛ¼_x0002_«‡öô_ #	€_x0005_Q¼R?mDnÊjÖª×P¶¨p_x0008_èÖÓl¥wÇ•_x001a__x0005_€Ø`H_x0004_ï› —Ê’ž' _x000f_ oÕƒ¦]c‹ÌRÒ0_x0013_:-o~/_x001f_BÓŸÒÍô%¸d‚»Ð0‡8Iê¬²ê´H</t>
  </si>
  <si>
    <t xml:space="preserve">?ÿ_x001b_rý¼´¨å›U±r÷ÈÖ_x001f__x0006__x0019_Å4etUV_x0008__x001e_!)[²¯;ÎiC»á_x0016_˜N×â_x000f_yõõÿð|Ù^!%ÜÊë­iSñ–¡½Ï6F_x001d_”è_x001e_ê&amp;Â4š.=d-]r	sñÅƒŽAàÓ›ˆ-Yö©Ù_x0002_×®a_x000c_ë¹ÉÀH®qbTÆ¨ÓÜ‹ìWÀ&gt;@R3gÞ</t>
  </si>
  <si>
    <t xml:space="preserve">‘C$­_x0017_^È$RI.jmÝ=&gt;(“qHXØ¤ÎB+u8_x0007_š²ße_x001f_ÏZWT/N_x000c_¨&amp;_x0001__]ÞÛG±_x0019_:ží_x001b_n_x0001_¼dkø_x0011_ ~Ø‡_x0013__x001e_n“_x0012_#GÜ	®—íCbý pö€š_x0015_Ô¯lîÇÂ•áÓ+aJ¢Ü_x001b_ƒî˜²›$&amp;¸ñŸ7Úû‡(_x0019_É--5ÄKcž^_x0004_y‰_x000b_Égº_x000e_ì$U×UôÈ¯Â_x0008_Ö_x001f_gh£m*Áä/tAÂÙ_x0001_#þÔT«yI€mõæ®í_x0003_5‘­íÔ_x0005_’æ+ùv¡Ð1cÎf8_x0006_A_x000e_è&gt;×_x0010_</t>
  </si>
  <si>
    <t xml:space="preserve">‘¦“:tÝí‡_x0015_f¼e_x0003_Ü_x0006_dí™þ$çô¦×	ëÇdü$õq_x0004_/ª#[/—_x0016_NWÉv_x0001_dhK_x0015_¢</t>
  </si>
  <si>
    <t xml:space="preserve">JÃ_x0010_Ô~ï8¦_x001e_Ç_x0016_ú²ÀQfÌ)$Þlg·ßÄÍ”D† j_x0018_x9‰U—"û"„\òÞ_¨é^drç†•_x0008_“º_x000c_Ÿ°ˆÑ1²×!»_x0010_of_x001c_Üðò‰lûe›_x0008__x0016_î|­â©[»8BÉ¡ûAÀfuÔO_x0017_Þ]û)</t>
  </si>
  <si>
    <t xml:space="preserve">âwã‡’edR	ñ¢Á¡ÂB½¦_x0017_ñá¯}_x0012_Û9žñ_x000f_.Ìbô-XO©Gö©‰=â´õ××&gt;í™	:_x000b_ä&gt;FkÈÚõ_x0005_Ù^mCÂÝ1fp_x001a_Xä?;§ÿ13‡N-ùCIª‡èi†nøÔ©ñßs ÍlÀ½äö_x000f_</t>
  </si>
  <si>
    <t xml:space="preserve">i1µÂq;</t>
  </si>
  <si>
    <t xml:space="preserve">£%’Ïûe²Æ¤@Y_x001f_"TD_x001e_¨ÃÎ»Ð8Å‰€_x0004_‡¯çB~äYéµÙ|£1\_bƒ_x001c_8ã&amp;ÂRóQXÝ±	¤_x0011_-ö³_x001c_ÔÂ\XÜ›Ûæ\”‚ºÝðè~ß_x0010_îêo'Öô-éÃè’þñí</t>
  </si>
  <si>
    <t xml:space="preserve">º_x0012_Ã&lt;è_x0017_éVÈ§$ÉŠmç-Êa·¸PÚ£èÓF(a×}</t>
  </si>
  <si>
    <t xml:space="preserve">S_x0018_"£Um_x0004_ž#‰²ïßÇã</t>
  </si>
  <si>
    <t xml:space="preserve">øiB«ñ)ªC)ü¡s%’—_x0004_išhO§Å_x0001_;ˆX_x0008__x0001_ó_x001c_4k$Æ¿7…S3}_x001c__x0019_8“¶/(œ_x001c_§_x0016__x001c_†+_x0019__x0019_:›+Ã2_x000e_¸g¬öMËÒ‡p#`k_x0007_çËè³ý&lt;Ä;RŒ Kjº_x001f_í2–ºo3&lt;»'Ò_x0011__x001d_Toáåtw°‰_x001a_xÉÐÆÐöò_x001b_|o!_x000f__x001b_«²úÍ3ýºö'#9ò†</t>
  </si>
  <si>
    <t xml:space="preserve">&lt;_x001b_•/üð¹</t>
  </si>
  <si>
    <t xml:space="preserve">%AiÓœ\µ</t>
  </si>
  <si>
    <t xml:space="preserve">+þˆ_x0015_¬T_x0002_Z&gt;£Æ5;`hõÈîé	¹Éµg_x001a_‹…ÌNÍÐò_x0001_8w‰û—žBPøSzµœV›	»Ô†J_x0012_pfÜõÑ¬Ï_x001f_1_x0011_§1/_¹ _x0006_Ó²ÉBjowFã´?Ó:_x0005_ß_x0007_®W’:a_x000c_¥”Áéýkê¶în””˜©óYŠ¡DÊ€_x001f_);È_x001f_©‘–_x0007_e*t_x000c_öìê#«A¿_x0017_‰@kôÕÄÞÿ¹ 5Þäò¥_x000c_Æå§Š·:Pø5R_øè7Sg_x001f_n›._x001f_Þœº[b(‚[·Õ&amp;´w-_x0010_¤‰”W_x0016_‚™¹©d~÷ ˆóûF=Ù”tôÃ“wh|_x0014_éd™™ëM‡w</t>
  </si>
  <si>
    <t xml:space="preserve">4û_x0016_†VÂÎ\ïù-šÁÒ§ÀPßŸ*d/])FÌ+Ì_x0002_Q;ÔñÆÞ_x0008_Î‡-ÿm¡r_x0001__x0012_  ŒN_x000b_fÒ–‚i…r.Yò‹v_x0005_F®¹Žƒ„06ó’I÷³(_x0014_¼J6ñ´GU^9ÎÁÊâ2ÁFXsäâ__x0015_</t>
  </si>
  <si>
    <t xml:space="preserve">¿2©_mÊ_x0017__x0014_ûÿÊ£ÇÄ&lt;ï#~ÂûUpƒ20_x0007_5¢¸å¼_x001f_ÍP×èŒùI_ÖÅ°fZ¨øõòÀ¼1ÈÜáøWI_x001c_Õ X¿ò?m+«_x000e__x000f__x0003_”_x0011_eOIO</t>
  </si>
  <si>
    <t xml:space="preserve">Pº:sþ¬4È^yÛg·ó Xþ_x000e_±…w“‡PŸ³_x0018_&gt;`úÝQKØ_x0007_æù_x0007_É!:w®È–WòŠ‹ýèÒ¼­_x0001_S+Dîìƒ³¥á©óB.´BÁµ¼ÿÀÌû)°</t>
  </si>
  <si>
    <t xml:space="preserve">z¬_x0006_=n@2Ù˜Á¾I_x001f_ú ´UMo1¸®jVk_x000e_ ƒ¿</t>
  </si>
  <si>
    <t xml:space="preserve">ƒ–cP„Ú;Å8_x0001_ge9@º&lt;•Šx_x001a_ÄO1(h76ßÛ-WH#þµç_x0017_Òó_x0007_M¸©_x0019_(ÈR_x0016_æo|™9VJ‘ûF1;_x0015_ˆ’œ–Rk:c51ÔÖijäÆ=¦Mc_x0003_°$%</t>
  </si>
  <si>
    <t xml:space="preserve">$&amp;à_ÅU±þ®S€ðVÌ 2Õ_x001e_4éÎAîRõÖ€_x0015__x0017_À¾_x0015_l:©ÿÙ8_x000b_¿íê}_x001a_]fÑ·_x0005_ÜZj‡ 3$]MÎ_x0011_¨ÄT¦Æqˆhí _x0018_D#"_x0005_K-^éµ¯õ_x0014_¡cïð004ôc?nÄ+½0_x0014_'Ú±!Ü2Á¹b`¶Z§U‰¢‡ÈÉ_x000b__x0007__x000e_ü‘¯šú©ïÿ]x+P•Û”…/âÓØÄ¥’Ä!)"_x0014_ÍeR€z_x001c_öFÏòRüØbfén8ü•_x0011_×ÏŸÊšÆ÷_x0015_œÂ®Ê</t>
  </si>
  <si>
    <t xml:space="preserve">âŽwÙ—_x001a_ô_x001f_$±nû’k¸‚_x0016_oðcþ¿ñb</t>
  </si>
  <si>
    <t xml:space="preserve">¨ÔÂ­´|o¥Ô_x0004_Ž&amp;_x0002_©Š`Â?–_x0019_áÖ_x000e_aH}qÁ&lt;ÞFô‰»È‰6f_x0012__x0018_¢_x0010_»_x0012_¡ú«šž_Ðw(_x000e_s¼â×F®|‚Ì’K_x0015_GÊœ_x0007_A«Ž¿®_x0016__x0002_ìã¼»‘7_x001a_ú‰‚Ýk_x0001_.¦e¤øidóN€Š×Õ_x0017_X’áoÃ&gt;ƒºI5T_x000e_Ó£#ò”JÞöË_x0012_ì’çó&gt;Þ…á*_x0001_O'™Du	…¢ñ²ìÝw¤™öB¦ŸÊ\Ÿ…UH_x0015_”ä$àK""˜•'’ê¹©{Üf$&lt;ï[…µ·\•ž$Ë{“å†à/„Íå³!F“ÁÛ_x000f_¨</t>
  </si>
  <si>
    <t xml:space="preserve">_x001c_¨Ð_x0010_šbÆÕ_x001e_¯S&gt;Ïñ_x001f_?Ÿ4-wý¹®‘_x0015_M_x0004_</t>
  </si>
  <si>
    <t xml:space="preserve">P0š—â!K&gt;_x0008_ù*ßõ_x001c_HÐñºaªd¡@»SàÁd-iÎ4§d’5íäÞ(|ÈtÕ€dµ_x0014_ª«oz_x001c_š ÈÓä÷†ZƒEÒJ!;` _x000b_i•_x0013_lÿ_x0006_~ÈþÜ_x000b_`$_x000b_Nsê¨_x001f__x0007_ü*îb_x0010_£²õ¦ÄØ9›´²ŽPjœ¹k_x0012_ú_x0007_ÖÉ_x001c_-_x0016_ÏÖ:RÉõ£XöWüQy.fåë‰Å\×Ñj˜_x000f_^å FÀ</t>
  </si>
  <si>
    <t xml:space="preserve">_x0008_@_H¬_x0006_hLR_x001a_ÐƒÌ&lt;3Ÿ¤3e¬3%_x000b_|Ja‰àî=_x0003__x0017_Ý_íP.‡{Ùáò"	kÁH5]Îú°cË¡í_x0008_Ì^ˆÂúA|9_x001e_¸CÁDã‹;Ù#ˆ¤²_x001a__x0016_?¤™©Ù_x0006_e_x0011_!¶Tš@H\_x0011_k¹_x0012_¨_x0008_¹kH_x0006_}wñ_x001f_Ð_x001d_Ð|&gt;¢4Ä_x001b__x001f_ø6_x0018_äObŠb_x0004__x0012_qëRŽ¾š4ëzbfZcß˜ï11GI0gŸaå0	_x0014_úÖæ%_x0008_ˆëŠ¡¡½myhý~ûŠ¥_x0018__x000e_¡Zx&lt;²m_x001e_r¯’(LÝG_x000b_Šœ_x0017_TýP·_x000e_û‡‘[îöŽ)8Æ6#€íC_x0017_TfN</t>
  </si>
  <si>
    <t xml:space="preserve">p•xÛÚÿKQeÜ•_x0011_ûªT:_x001e_3A«-”¾´/CÇ$s\8~mÊ_x001f_‹bX8“ån_x0016_z}GP/_x001f_c~_x0006_¦þOã(¼Œ8oØa_x000c_©¦Zñ_x000f_œ&lt;_X"=_x000c_ò¢fšØ5T_x0006_À_x0005_?F¥Ÿ</t>
  </si>
  <si>
    <t xml:space="preserve">0–žØÁ_x001c_ØÊÆAx£_x0007_–(…Õ’ÌŸ_x001c_y‰8œk¡¯_x000e__x0006_™är+¡ÙE&lt;§P“_ÞCiÖ½£Ø¥y¥ÊŒû=Ù‡¼±$TÊõ+¦Õ°Ð_x0001__x001f_¥A—Í_x0012_ŠÍºaÎRjR-ªŒ–Âû EP@ú]”üë_x000b__x0005_tÓÞº_x0019_Q_x0015_ê³Ñ_x0019_Žì_x0010_ÍÁÔê¥dË€„_x0006__x0005_ÿoÉÏ½â¬_x0002_aó¬FX%_x0010_à.}Â_x0012_ÌåÔ_x0007_Û÷î*„„Î¡]_x001d_ÇGëŒM+_x001d_m&amp;_x001d_Ÿ.¥_x0017__Õä?&lt;§i@‚RÜ¢—Ðkà¼•Þ°æaDRN›3	¤z_x0011_è _x0017_4ýé®:1ga`&lt;_x001a__x0005__x0016_o¨dR_x0004_!³q_x0008_e$_x0006_èþ“îæS‚ÃpíQ_x0001_Å2úâ¾_x0012_Û_x0011_Î²Swå.ê}·h@_x001e_çì!Šˆ_x0013_˜ùI¼g_x0005_ä±ˆ¡_x000b_^;_x001a__x0006_†:L—&lt;Ÿ_x0013__x0001_¤ÑÀ</t>
  </si>
  <si>
    <t xml:space="preserve">&lt;S&gt;ØÀi&lt;Fd¿_x0001__x0015_ÇWbïßÌff-1þØì_x000f_ž)æK›ÿ_x0012_CÆ©€ÚÛùòpäÅ_x0016_A_x000f_Í¥T‰¡°1°Ø_x001d__x0008_q°j”a_x0019_cP_x0014_|Í» cûP¹ôºÔc¼¼²¨Ã“›c_x001e_Hº¥ýa1u£`qÚiÌ</t>
  </si>
  <si>
    <t xml:space="preserve">_x0018_ø_x001d__x001b_ _x0018_</t>
  </si>
  <si>
    <t xml:space="preserve">íýr4_x0011_y_x0013_hûèÈÆ_x0003_K¥Öav%_x001c_ Wt&amp;þB;Ý«	rx"Ia_x0001_|/_x000f_öñ¾JÚÃôZwy._x000b_‚°b}øŠªWÇ2…/sé4XªÝ(0DÙö_x0003_´À¤_x000b_</t>
  </si>
  <si>
    <t xml:space="preserve">_x001c_Óe¨p_x000c_Ó</t>
  </si>
  <si>
    <t xml:space="preserve">*É–Ð»½°¿2…U Þg_x000b__x000e_A;ó~ûË:ñU7/_x001f_ê•Á_x000e_aÙˆ_x0017_V\Ú_x0014_¿_x0011_® e8d_ß¡šGì"Ë{¶Du«ì4&amp;&lt;ô£ Á_x001e_;f ûÓm‰ß“Ž_x0011_°*/_x001b_ãÊ…DþÚ–	âù’„šÜH˜</t>
  </si>
  <si>
    <t xml:space="preserve">äá¿*6.j›</t>
  </si>
  <si>
    <t xml:space="preserve">Y_x001f_'iAq»)~—±Ç!tÛ=˜_x0001__x0010_3NÏò{_x0019_</t>
  </si>
  <si>
    <t xml:space="preserve">ã—0‹_x0014_’ó¯dÚ‹"$_x0001_Ày“w0-Ža_x000c_Ü_x0004_F‹‡ˆ›&amp;ÝLhCHÚZÚÚ‚+wÒ¡åÒ#…­©_x001e_ëjT—¬Ç©Š9_x0001_Ð</t>
  </si>
  <si>
    <t xml:space="preserve">§¥_x0006_‚_x0003__x0006_</t>
  </si>
  <si>
    <t xml:space="preserve">´G—s÷‚Õ³H®¦èIÔcßÀb_x0007_©$QqLM=¼ó9˜=7Œ'„xõÈß@?_x000f_/˜¡œà_x0005_Æ2Ð_x0019_îŒ SLÊ&amp;ò&amp;éHå	'F-ìT„ì&amp;</t>
  </si>
  <si>
    <t xml:space="preserve">–ÕÉ7Ï_x001d_–ˆöºúäo€¤îiJ­.¾ãâÕ_x0004_OKäœ_x0019_(_x0002_¹Æ&lt;b¨úW6qÛW_x000e_R_x000b_W__x0018_ˆ</t>
  </si>
  <si>
    <t xml:space="preserve">þ¡ï‹×|`à#Î</t>
  </si>
  <si>
    <t xml:space="preserve">´CÂ_x001e__x001a_„¼ÂÕ©}_¿Þóß¿_x0015__x0019_µ‘`W&lt;_x0006_	ì</t>
  </si>
  <si>
    <t xml:space="preserve">\ãµ¶w•_x000b_JÜƒï©ª}Û¥_x0004_þŠ“¥_x000c_1*MÇ_x0015_+Æ?ÑÞ?ÂîsCjwj¤ù"Ec_x0015_O¯å92õÊpSê_x0010_Vb_x0017_ñë‘xÈð:d8ãÓ_x0018_*r3Z_x0012_§ºq†ïŸ$4æ&lt;BP~$êlA/ƒ¸o‹\_x000b_ÑÑ$‚Eé1îìu5ê_x0007_</t>
  </si>
  <si>
    <t xml:space="preserve">v_x001f_©Ç8¯4–î„qj_x001b_Û]þêr_x0002__x0017_	ç}çåÁ‚2_x0019_ø;ž‡_x0011__‡/Z_x0017_^±¡P9¿Â"ªÊpºœW_x001e_tV¥ï‘p^bzV_x001e_Džó‰-_x0007_ŸÁaò_x0001_8áYì¬Qíà_x001e_)_x001d_Ë4%¬_x000b_¦B´«_x0010_4É¸‹</t>
  </si>
  <si>
    <t xml:space="preserve">W&lt;sG?_x0006_P_ëe+[ÁHhÇ3'qeræÙ‰2j_x001b_]Š&lt;Ž_x0012__x001f_˜l'aY:8:¹é_x001b_{9®¼7â\	|ŠQ3ŽC0_x001f_ŒN</t>
  </si>
  <si>
    <t xml:space="preserve">eö_x0004_Ñ_x0005_üT]‘ûBú†u_x0015_Þ_x0010_´›¿Úð±I¯å_x001d_à´=WWñîuo‘ôûÀ_x001f__x001c_Nf„êPŽ 2IÄP–€ï¯¿…åB©¼hºSLùTP×_x0002__x0007_¿…¼_x000c__x0017_K¢Ã"Xo_x001f__x0004_ª?üò*&lt;QÅ²CU:F_x001e_´Ì›_x0005_˜;a¬Ã:8_x0006_=·M&lt;1·nB„_x0013_Cýa‹Öf_x000e_Þ‘!yšjÉ+’È3V…þ_x0016__x0017_?ÿ³F(­l}_x0010_=í2¿_x0010_ªàtv­Hšó_x0003__x0013_F‚½•AÆ¨§÷sYJ]9_x001a_§J‡}S_x0013_“ÛmŸT_x0019_â«ö(‘mŒ qUÍä_x000c_÷i±¿Ù7²R´ôêF¢_x001f_&lt;/M.Q:’‡Ã’kœmgZ8_x0019_Ñéæô«’ã‰é)ûOBÄå_x001b_”=÷_x001a_ôhLw‡'­’_x0017_¾N=Y…«„tEçž(_x0005_Fr_x001c_Vñ¯FGq_x0003_"1‡‹“¾£‘&lt;óÄª_x0006_l¡G</t>
  </si>
  <si>
    <t xml:space="preserve">_x001f_ÿåø)_x0003_ÔXr^ò_x000b__x001e_Ò_x000c_</t>
  </si>
  <si>
    <t xml:space="preserve">)æPš_x0007_­äÝ=_x0010_ÊÄzKD­Oñ_x0003_‹üî</t>
  </si>
  <si>
    <t xml:space="preserve">PIY4Œ</t>
  </si>
  <si>
    <t xml:space="preserve">ž_x0019__x000f_ê‘–YI1R™º_x0006_&gt;Œh:_x0012_O_x0002_[=¾û;2îË/ºd !~3Ðw/ šv¢ŠÇi’_w.×7ÓéÄ||4¯È_x0002_„_x0017__x000e_skô9ùæ)àþÜ\$_x0006_J)’5ŒÆ¨w_x000f__x0013_ ­</t>
  </si>
  <si>
    <t xml:space="preserve">Q‡qÚ¦à¸"_x0015_ÉBßbŠÓv37î2½êlÏÔ—îv$Q "6«A;†ò¹›¶qÒåD_x001a_àØööùÒQ¢ÒØ|9¼®ôë)sÇzÐ&amp;_x001f_×îA_x0002_¿Êåæå¯_x0017_?_x001d_ª)!\_x0001_Ù¡†ºJ=LTÌ 1_x001f_jÝ=µQÙdêð#f_x0002_BÈc_x001d_ã¬›ü &amp;_x0015_"_x001f_» _x0012__x001a_2R:â;_x0005_ªÔs¦_x000e_QyÜ%QÊÔ¿õ™#‘$/&amp;oûÒçÿòà×ÝŸ5^¤_x001f_sCQ‚ê¯_x0005_z*NC=A•nÍŸ„N&lt;h_x0013_1"B_x000f_HÉ_x001c_Îxi3_x000b_+¾C™LÇ21lk÷žk†ƒÂÎ_x000e_)ÕØ°z´_x0018_ÀŒf¹üNa‰ÿØ1¬æ¹äÔ_x0011_ÿKã}Ç£œÛÚ*¼/Ø_x0011_™kõ­µëD¤=</t>
  </si>
  <si>
    <t xml:space="preserve">Ì·ðÚ¼¡ó²ù‹2Tžk‡_x0019__x000b_¨ó…oÈ	ú…_x000b_—»_x0007_Ù0]Õž×ÀŒ_x0017_._x000c_Úåôu4m¶?_x001d_¯&amp;_x000b_y24­O|$¨V-|ñú™[P‰ç_x0012__x0016_çj2DÀzˆXL;G_x001a_ëR‚U’wZñ.ûhþ:$6….P±ŒW¦~‡_x000c_P£_x0003_y’E™´_x0001_L_x001b_cÔ‡¼Ôç_x0014_FBþ£Î /ám„ÌC'­«0­_x0011_§_x001c_h™E&gt;Ç\öYñ£zÞ˜¤nÇ»_x0011_hV_x0006_Û_x0004_…±&lt;ˆ@[_x0012_fŒþ+ŸƒÚ‘€§6…Á`ôîSˆò…Ô×/ñÝ¿e¡_x0012_6ß</t>
  </si>
  <si>
    <t xml:space="preserve">rŒ§«eS^qy¶E–)èòZ_x001a_~@˜_x000b_Ý*:$_x0002_ xI—‚A¤Rn¨_x0012_2CiENqzç‚æ_x0015_.èôñ_x001f_ÒŽ¡ÚÚ†æOÕZ…‚_x0010_÷ö_x0004_å&gt;Rgôói_ªžs¿E_x0016_Æ²Ï(_x0014_‰¯5žî</t>
  </si>
  <si>
    <t xml:space="preserve">Øv–ç¥v/f_x001d_*ª‚UÎÀš</t>
  </si>
  <si>
    <t xml:space="preserve">Âm¿ù÷_x0017_®_x0002_ò_x001f_íy]_x0017_</t>
  </si>
  <si>
    <t xml:space="preserve">}ˆ_x000c_ãÿÔ=!_x0007_ äÈ&gt;\ÎÖ|º[ ÷/B•Ó Ü½_é_x000b_¡©f3‹îŸRÂêìë§ÂLGç@_x001c__x0007__x0015_IuBP&amp;õj_x000e_cÌ_x0008_µpEKîá_x0015_åJÜñ™þ/_x000c_º8©ÁÃT\Vðä¥äÈð4ßnë_x0015__x0019_Þ°…çëòu÷²·8¯¡á_x0010_žÛ2ŽNì_x000f_…)_x000f__x0008_ÌÀyw—gÉ_x001c_J_x0011_bºþ“_x0012__x0007_ôâ–Zž¼_x0018_bÊõ_x001f_§ý_x0008_ãœ¡AW_x001b_Gž_x0008_QY	·ƒ4¾uÑÜÜ_x0010_RÝ¼_x001d_f¢òK¼jp`)._x001a_&amp;G_x001c__x0011_§3ËGˆo/žŽÌ_x0011_$hyd_x000f_¶Ðéºq2ËcÓÚ’‘óN%¤_x0003_gSS%{æþ4ú_x0006_ù)wÃXÂ3^_x0003_yG\B^˜Š</t>
  </si>
  <si>
    <t xml:space="preserve">ý¨Å} %èÿ©"ÚàÍÜ_x000e_Åf&gt;”_x001f_£Ö_x0004_[Õb‚"‹`_x0017_×´føV›IðU_x001c_AE±ŠA</t>
  </si>
  <si>
    <t xml:space="preserve">¬Œ¶Úa£3€_x0014_§1mã(&lt;ç‡F›r&amp;Ó49F•™“Ty¸_x000c_°+#±…6|&lt;Äˆõ_x0018_ü_x0006__x0007_ÖÊŒÂ}&gt;•ÖýC•Sù|‹ &lt;Óà_x000c__x0012_È¡Gð</t>
  </si>
  <si>
    <t xml:space="preserve">~7¥»ÅT`›Ü¾Ì“Cu©ìü…_x001d_¹ÌS{&amp;h&lt;j_x001c_OjÑ…´¶Ó</t>
  </si>
  <si>
    <t xml:space="preserve">Þ¾w)‚®þv_x001e_Û.Ë_x001d_ð¡2_x0005_¬Ù_x001a_Âù|HãæL?;_x0010_ î£¿_x0013__x0001_§MR*n—óë._x0004_3A›~µÏÑ*÷Õ²4&gt;CÉ7¶_x0001_ñ%9Þ‚*$wn…Jø¼£ Óé¿±€‰_x0018_Óm±eÇ³~C¹üù¯ð’_x001c_Ö'm0Ü</t>
  </si>
  <si>
    <t xml:space="preserve">—`¨_x001a_ÎÜ_x0006_8vv#ðƒ0&gt;˜ó¸„§_x0002_ºñ·Cƒh•¨_x0010_ÑƒVš ß»_x0011_¹_x001e_É€¢¤I	RƒzÐ&lt;Â¼ÞVž¬®­_x0015__x001c_LýU-x&lt;_x001d_Íê¿_x0018_¿¢8è_x000e_³£Ñ†.µ=_x0013_u-™º	“_x0012_ñ‹Ž~P•L$Û|¶M†Ç86ÐË}ž­_x0012_¥Ý¶=_x0016_éŠœ™(›m7 GXüDÐs</t>
  </si>
  <si>
    <t xml:space="preserve">Î¤xŒGvóþ#BçhNÇbWÆ_x0016__x0004_â~Ö_x0016_¸]ÏIô¯Ã¢ç©¦e…¡}ÍP_x0001_ÍîS{ï¾Ú+ƒ„Wÿ=†ŽÃ–Z£-Æ×8_x0004_Üg_x0008_µ3_x0018_ïðo&gt;ôrå/^ç›E d_x0003_</t>
  </si>
  <si>
    <t xml:space="preserve">˜ÿÕ	&lt;_x0016_ÒA¶ËÔŠ8{Öa_x0019_A]`˜Z?ôÄvÎª</t>
  </si>
  <si>
    <t xml:space="preserve">U¥¶úë…~9±æ@s¤'Ð_x0010_"YÉaô‚t`ð%2#°ÓØPÀ_x001c_b;tø_x0018_-¸</t>
  </si>
  <si>
    <t xml:space="preserve">Šxîê_x001d_%+2ô¨T¥ª/­_x001c_J¨f¶e½Tr_EÏ:ö%K’N9$_x0016_K*§áZ¡@BœúÙ­@ÆægÀúÓäýB¯„°©</t>
  </si>
  <si>
    <t xml:space="preserve">0_x0008_ûDW†Ù¸Í”À_x0016__x0008_!B™‰Ÿ_x001d_.=_x0001_Í</t>
  </si>
  <si>
    <t xml:space="preserve">v°RJSý­-ît€2$0G®ûb×Æ‚S_x0005_Œ_x000b_$_x0011_£ÄüA_x0005__x0005_„&lt;w•á0À!™/G</t>
  </si>
  <si>
    <t xml:space="preserve">_x0012_òÀ”fÛ„G!&gt;gÃøS‰ï¯1òéq</t>
  </si>
  <si>
    <t xml:space="preserve">_x0019_p°Œ¨C°xÓ¢‡;_x0001_Þ²CO_x0013_n”ž–N‹çž/r; ?•$­(9¨}ÕcÕÎ_x0005__x0016_ÂË¾QÞ´I¾))_x001c_Óé_x0006_ÒÑyß#‹_x000f_6Gñ†_x001a_¡</t>
  </si>
  <si>
    <t xml:space="preserve">R¶Œá€'DÛ</t>
  </si>
  <si>
    <t xml:space="preserve">TFÔ*4$~tzçÇóŒw9•§êrTh¸vâ*ÀbAl¢@SA„vZTú^ÅÝ@_x0010_ÓÌÏµÎÛàØ_x0013_A±Æùî¯WÑ_x0007_o—«5èî¦Kof0›_x001c_¿1þ_x001e_ŒEÿ</t>
  </si>
  <si>
    <t xml:space="preserve">/ÙZ©Ci&amp;ºÝi–99ê}Ù:C˜</t>
  </si>
  <si>
    <t xml:space="preserve">¹v­a_x0012_±_x0018_£_x0004_ŠˆFrãüxÒÝ—î–+gª—ƒãKbo»Ë_x0008__x0013_|?$q·ˆÏ;7ù8ênR_x0013_pË{‘»p¦ãø´ª_x0010_V¥·]ÄÚÐt7]°W7_x000c_nÔ˜ÑÐ»ö8U.)¥öâ</t>
  </si>
  <si>
    <t xml:space="preserve">N òaîp„À=mÃ¿n}—èÅžÉÜðjþ TþÖâ:8:C£½_x0011_6_x0010_Œ_x0019_ßù¿Wˆö_x001e_#Â_x0015_èàŒK²FVÎL4y†öQ°%I	P°B cÂ_x001a_í¼äc_x0019_]Ãg â»¢¼`hP_x0010_£äÃŠ_x001f_G‚P_x0006_åyJÝ£°ÖjØ'ˆ_x000f_CR-Y÷Ç_x001b_QcHx/ó=™V‡¥‹_x0015_Äiýt_x000b_ÅÁÖ_x0008_‡&amp; _x001b_Ò_x000e__x000f__x000f_W' €RN{K_x0006_M÷w_x0001_ñóýãNr_x0003_´ëlÇPã¾*_x0006_¬YÕK!</t>
  </si>
  <si>
    <t xml:space="preserve">t`_x0008_oDIxôµÑº­„Ê_x001e_{E¦ÍŸªMÝë#;_x0019_DÅ×1_©@•IØÖOF$¡6ÇÊ_x0008__x0002_³/V=Ug62_x0016_ŽµrÃ†-æ™ m]ƒž0˜_x0012_-KËù¯yR_x0014_÷_x0015_r½_x0002_–|7_x0011_.!³Â¡4¨_x001c_›‘’g¿c&lt;)±E¥2Ù|ìéõ¸.¡ê{™=6Ä</t>
  </si>
  <si>
    <t xml:space="preserve">$h:IïšÐÝ|½Ö+_x0008_±3­þÁtï µ§9_x001c_PÄ_x001d_Ä$_x0018_ÞÁ</t>
  </si>
  <si>
    <t xml:space="preserve">ºÎPæ„	HJÅ_x001f_.g8_x0004_Æ	å¨»˜ò3ä¹ðQo­sÃ6_x0018_ÍaOöÝ’3!Z‹–Ù_x0001_’UÙÊù®`_x0001_ºB2_x0006_äëÈXxÞr6tVšº&gt;_x0006_D-‰¬</t>
  </si>
  <si>
    <t xml:space="preserve">‰ˆÍcŠÿ_x0015_D_x001b_e Š‡=å^?æ_x0017_6_x001c_äyò_x0004_M×_x001b_¹¦3¤ñp0uít+7æ_x0017_/_x0007_÷÷2*6ä(·])íÓ—˜:·K%4Ì_x001b_Ÿ—M¡}_x0016_œ3Tì–ú«yROfÄFý_x0003_¤?—}…_x0010_i4_x0005__x001d_{ç_x0011_¢\[J&amp;®HË_x0012_ºªL&lt;aÇSÖ9üÃÄ³³_x000c_á"_x0004__x0013_«ðdx¬_x0017_³qÿuY¡B¬ž¬</t>
  </si>
  <si>
    <t xml:space="preserve">ŒŽÃe÷pÌ_x0011_æs=»|°_x001a_ùNfßÖ ~^Ô</t>
  </si>
  <si>
    <t xml:space="preserve">Ób˜ÖÒt5$~Î_x000e_êÀt‚2dá*[îŒ¼z_x0011_~Z—Š</t>
  </si>
  <si>
    <t xml:space="preserve">_x0008__x0001_’í_x001b_|3×TK_x0015__x0012_œLŸR«ò_x0005_å_x0011_¥ÇD·vÒw¬_x0008_öj‘Ãè_x000f__x001c_È¼NÓ\‰ÂÂ\&amp;Ë¥„Jì2¡_x000b_©_x000e_!ûà—jMV3¡_x001b_á§_x001f_g™P…öæ|á›«G&lt;ÊRÊØ‡iÃ_x000c_½‚_x0005_Æ¯@uÅJ€’…äi	¶í_x001b_ƒ_x0012_£_x001e_ÚÝÙ :‰®_x001a_¶æÚ_x0008_´TY\M“D1ÅÌ_x0005_É7“è_x001c_íìâÅp‘Ë_x0001_š_x0013_;o92oÁèQôZ_x0016_Ðcf\H@Ÿô_]§ø±X¼…ê&lt;m²uß{Ä­W_x0019_4Q_x0008_x_x0018_&amp;ç7`–HH`w&amp; xv/¦__ü3NœÒêõ-"%;noåEXi•e÷_x0003__x0011_ÌqÌ5_x0011_]¥3ƒŽ_x0018__x001a_µ0q¤2‡xþ]k¤êäçøKŒBš¿Ê_x0017_IˆÒP…%»òê;ª_x0014_¶ì˜oFŸ'¶Æ—±Á²b_x000b_æâOç</t>
  </si>
  <si>
    <t xml:space="preserve">	ì¥ÐZ_x0013_€ÿ_x0011_ÇJâ§_x0002_QqÞ;¬ ™_x0004_vø_x0008_[–šU["A_x0002_Òû2=(ŒŽxÕsûJøÊº9NZ˜óòÑ&lt;äThˆ_x0013_'¶Óˆyà–ƒ:(</t>
  </si>
  <si>
    <t xml:space="preserve">„;_x0017_GmÀr_x0004_Q•0£æ_x0010__x0018_vUËI£–	¶š</t>
  </si>
  <si>
    <t xml:space="preserve">KæUMÖ8ó¾_ŸÿL·+_x0003_Õf‘y	ä_x0015_È2_x0014__x0001__x001e__x0017_f_x000c_ÍT¡ñÇ_x0012_ˆÿ¨EÎa_x0002_Ù4;øº f¼þ</t>
  </si>
  <si>
    <t xml:space="preserve">_x0008__x0008_Aï</t>
  </si>
  <si>
    <t xml:space="preserve">¨•è_x000e_Áè¢§ýÐi‹e'ZvÔ</t>
  </si>
  <si>
    <t xml:space="preserve">r?F·£îæ³w¹¿o¸ØôÁ@i¨G¾ðJ½ìJ½²Fõ¼\_x0014_´˜–s…Mµ7¤;úª_x001e_ÆõgÚs JVTûmÊ(–`«O°B¨&amp;;s‹¨_x0014_¶&gt;ÝTÈÔ0&gt;œV[gž2!g\´÷|hÍØ}ÄÖ^Šýv™±œ×Y_x000c_)ÇŠ”¢bÍÈ"x§®”Çly$uÕÕ³úUÇ¼…</t>
  </si>
  <si>
    <t xml:space="preserve">5Iq—@íc_x001e_ÇO'UÃ_x0006__x0005_Éºôo˜^-ä`ž£N_x0019_‘4äwå&lt;ß·›[ÇnØÀ¡	†_x001e_ñ€²é¾PåJ"Rÿ%ò{_x001f_¶Ó×‰9ð</t>
  </si>
  <si>
    <t xml:space="preserve">.Òç	ýÖKËá°˜§õQ-Í_x0006_8O”÷»Äf_x0017__x001c_Rcðqÿ&amp;·^‘ÖÝÎÙJ_x0014_I_x0016_µZ_x0001__x000c_O½íctœ–›#U_x0007_U¯'¦¦áíÌ-ÖÐY_x000f__©¬d0_x001a_*4EK‚õLÍZ(x_x001d_èUÇ{ø³@¦v¥È_x0016_sz?0û³Ð†_x0016_:™°_x0016_päóÛ¯{ªimð£¨?Ôž¶|I³ïz07™ü¹h˜ÛuÊ9YOD×ž_x0014_áwØé‘_x001b_p_x001c_*õ3px…m_x0015__x0018_Ûæ\f6^Üt6U`mHD“/¡IüEPa_x000f_eOã_x001d_Íß÷™Ùäé_x0006_mÌ)¥6=p)Mt&gt;P¢_x0015_bK@u¿€_c£~üãDÅp„_x001c__x001d_Ç¬_x0016_’PæZç_x001a_À_x0001_ßMæYH_x0014_ÒË.M+é€ 6nÊuù**ò/_x0016_!ò¡W§é_x000f_–f²…_x000e_H¬)#ÞôT:h7„¼‡BÛb;_7šoß*›Öw:âù÷w)h_x0010_Ö&lt;Ç_x000b_¶n™ÃÆÐ1_x000c_k?_x0002__x000b_:Ûª</t>
  </si>
  <si>
    <t xml:space="preserve">5Ÿ)¨_x001e_£_x001c_’¨='ú¢ÁÚ_x0008_ÊØ_x001c_w_x0017_¦ [b¡ÊhÆ™^</t>
  </si>
  <si>
    <t xml:space="preserve">Ÿ„e¡</t>
  </si>
  <si>
    <t xml:space="preserve">_x0004_…ÛK(¿ì1“£›Ö¬·€²_x001f_ÑÏÅ_x0002_B1œy”¸–`&amp;zhÐ×ëŒò™ C=¬¥‡_x001d_·(Jz›¡çÙ¥</t>
  </si>
  <si>
    <t xml:space="preserve">.†2¼¥_x0010_o˜âVDÜ_x0013_ÿŽÂÒÊÓ¦Ë_x0002_~¼pÏº	qÍD78l³ÓÒê¹~}‹™!øû"’B_x000e_øòW£SE¡ùÍg±ê#4ó^°ãÎ_x001d_0çªàú”ÀÍõ–_x0015_&amp;Z_x000c_I_x000f_c‰ÕÅ_x0005_#¤H’_x0005_ÉÖXH·••V_x000f_&gt;Ž«_x0003_š|`úo8ýçÿŒO½Q_x0004_ã4$o2_x0002_N`+19_x001a_oêkA_x0004_</t>
  </si>
  <si>
    <t xml:space="preserve">Œ_x0003_…œbLkê™œ¢†WíQ¨XEq4…š—u`€Y§%ëÈRX_x000e_o#é¿›ùM8¡§×¸¯E_x0011_•ZßüLQr!2@°¼7öo_x001d_ìµA½_x001c_ ‡Ò('_x000b_ô¡Ã›d¶øAˆdÒâÈ_x001a_žªÎj–Ì—8_x0002_çÀå5f `_x001b__x0012_„céb™ÆéÏÝ0ã€Þ¿ü{¤SŠ_x0013_¡_x0018_l*˜=ž_x0002_"'éî=ðf…£0LL¬Ó_x0018_/_x000e_Ñu çñÃ(_CÒ¤_x000c_f:/Àì0Ò|’_x0007_–P¼&amp;2Ý¿N_x0005_KLëˆ_x0019_^ÉÍtˆòêõd7qÉá_x000c_S{“V_x001b_&lt;_x0013_öÁ_x0002_½ô_x000e_x/Íl·²_x0014_j„lJ„×_x0016_è}^È&amp;æ§1ãù4Xß±¥eª{+|ˆP_x0011_©ç&amp;¿ê´Åù/”åîá8ÝœE_x0013_´Q_x0004_èÒ¨"5+‘Q&amp;|zÂ_x0014_Ä_x001e_†Ø…_x0001_þ£›¾e0³’*eFµ_x0005_'ºÂ_x0001_ù‚g.j¿á°{)6lÄ\$_x001e__x001d_ÁÖŽâ_x0018_¶Ë›®1)™w†–Ç±+&amp;òî»púí¢n_x0015_¯Q“_x001e_&lt;½{&gt;´h]‡Ü_x0007_&lt;b×]ŽÜj_x0004_)ÿb¢![_x0017_liì9éaF{ÞH«_x001c_±Ð½0‚/</t>
  </si>
  <si>
    <t xml:space="preserve">qØµŽÞSTêÉ_x000e_*dWa°ùÞ¼®Ç_x001f_+K¡®Þ	9_x000c_½_x001e__R&amp;¢â_x0014_ØJ'óBk%I˜xŠ_x000c_–_x000f_£|Ç›1ùBC"¸bS…#“b&gt;[VaOÎ_x0018__x0004__x0014_Eò[</t>
  </si>
  <si>
    <t xml:space="preserve">Ñ½t0Æ9Í²êºµL™Ï´E•"Ö°Å P¬OB÷«âLï:*d=¹îøÝhê ¥÷‚¸*¦Ä_x0015_3@ŒÝæ\ï_x000f_&gt;¬&amp;´?_x000f_I_x0001_T1ªã}ºvæF)­BÏ´ë[!ôÆÍØW×È_x001e_oIˆ¸¦õÕ_x0011_AqþÕ&lt;€g´éL;ÜuGÏlÇü¥ë¼_x0014__x0016_9Þ¯_x0006_2Öÿ¬bßæ/_x0008__x0001_¦1_x001f_d™§/`ù}˜æ”Sùe½¨³ JÖ¤IÅ_x000b_ß¨ú&amp;‹3LØÀÕ¼Â_x001b_¹‡</t>
  </si>
  <si>
    <t xml:space="preserve">rtÐ_x0018__K&lt;)d_x0010_Žg¨H.fáÑ¶0”Ö ¯wô_x0011_\…Õ‚4Ž&lt;·_x000b_]oÇ__x001a_ôµ¸_x001e_(õ0&gt;×_x001e_ç_x0015_ÞL*!Õ_x000c_</t>
  </si>
  <si>
    <t xml:space="preserve">¯_x0003_•½ò¢_x0012_ÄÄ•</t>
  </si>
  <si>
    <t xml:space="preserve">´U´|“_x0016_ûòëlló8F_x000f_Ïÿ_x001a_¶5./¡¶s%B]_x001a_ƒ°ú_x0019_â_x0019_ïT¤=«µpké¸±¼_x000b_±c`Týú¦¿ƒH¹*]ÒX‡J?¼‹áU°</t>
  </si>
  <si>
    <t xml:space="preserve">Í_x001c_©ð®Â¶0»ÿ_x001c_6šÕWÂ_x0014_L_x0019_	ƒ'ñGñ_x0019_-\EÉ^t7Æa/$«ôRõXR=âÓ_x0016_N8c¼‹‚˜Ö^*y’Å3¦³”_x001c__x0010_dihÍt_x001e_f›O^C</t>
  </si>
  <si>
    <t xml:space="preserve">¨óJé¾_x0011__x0012_4_x0007_ãR“Á“þ_x0014_7(fKÄ·_x001b_&gt;ElÝo\†^¥—³_x0013_ó_x0006__x001c__x0016_j"]TKžm_x0013_¿ÃS#_x001c_©úÊ`œµð.ºEþC|Y‹_x0017_E0™Åæ_x0013_[OüÎ!8i'&gt;š_x0007_µ$ä-*g_x0011_ÜÖüf¦y„_x0017_™$L_x000b_I_x0017_Ldù«·mîÎÙmU{XTd§X~ù_x0003_G©d×_x0002__x0019_×ú</t>
  </si>
  <si>
    <t xml:space="preserve">)r‹_x001c_{¡¿èÍ</t>
  </si>
  <si>
    <t xml:space="preserve">VðF_x0010_ŒÆ6»B©•XŸ_x0019_JõÇ'‹kOŽjÑp°Öocþ|_x0008__x0002_9+”)Jh©ü%ªëY_x0008__x0019_?dÌ_x0015_Pë</t>
  </si>
  <si>
    <t xml:space="preserve">*tÕ°	]«Ùþ¥çYÎYå×´¿—DÜÑ‡“áùôIðšê¾Ü=_x001b_</t>
  </si>
  <si>
    <t xml:space="preserve">ÕG–Z_x000f_(ÀL'x6X$Kd½_x001d_Ìí§?&gt;'¯H|vè&gt;_x0019_ŠÅáKXl«×*_x0013_1ÀÞ0Ú_x0008_í­¹=ß®¥¿ðžtN¥NM(j_x001b_„r²K}ÒÀË:‹_x000c_’g4il’K¹¦9_x0007_T¡_x0015_#á¿_x0018_’[_x0016_O°~Ø_x0015_%¨U¬A_x0012_VÚ1¼»_iéàó065w[¥;_x0004_†_…Åà—¡Ê_x0016_´’²¢aJoÀ¬ÛCûôØð_x0016_CÑU	|´®Ï_x0018_¿_x0003_m-˜S_x0002_7¨ÓŸèÍZ–N²à[_x001f_Çb_x0005__x0002_`_x0010_q½_x000b__x001d__x000f_ù%×Uw_x001a_ÅpIJŸ¾U58M_x0006_îSƒï^¤ÙR</t>
  </si>
  <si>
    <t xml:space="preserve">_x0013_+ô¿¯Â	C_x0015_!ñ¦)$4ä¼#úpƒ«_x001c_Ó+‚Túxý_x0012_e6‹_x0017_ Õ‘D_x0014_n|k„Qˆ_x0005_‰’÷F}_x0005_c_x000e_³ZD_'_x0019__x0007__x000e_&gt;ŽI®Ý{—ò_x000e_nØK_x0004_ú=_x0015_¾Rƒ¼ª _x0002_c®©N_x0007_ÃÒ†×¥_x0010_¡_x0017_úEh×¯g ´Ô9çx|_x0011_M¦ž_x0004_‡_x000e_'DÁ…1NyÜÆŠv_x0002_I&gt;òÐ_x0007_…¨­˜–VVb½«LÑèÕgéH_x0012_’®W_x0004_0ð&amp;ìÌ"³œZžýÊöY‡guJ_üö_x001d_.³§ÚÌz³¨4[´•_x0007_ÚB_x0002_U™ò_x0001_MÜ{/ÝV ñ}y¯tÿ¾›µi{P_x001d__x001d_ÂBM_x001e_!¬ÖkÑ^²›—´Àƒð_x0005_£e¦_x0015_¥¤_x0008_t_x001e_‹aW</t>
  </si>
  <si>
    <t xml:space="preserve">Î¥\ýÒ\È¨gŒbÖoÇœ_x0018_xÚ_x001c_ÊÛ_x0017__Õº¥_x0017_j¾ H5¸q	À¿24¿Ñûºº@›DÿÁŸ{.“~v~¬¼(_x0012_</t>
  </si>
  <si>
    <t xml:space="preserve">ù=&lt;‰ÓÆU480ˆç„OÔÔØ` ëdŽlÐ¿jöpþ»W¥¹_x0017_Ñ£]¤&gt;@d‚üð—ð{›‡±yœ_x001b_Â_x001c_a¼_x0010_Š®¸åÌá^Í$—àØCÚ§!kh®)w_x001e_F_x000f_º‡mÌ%þÔ­èÒ&lt;A­°sA›cv”_x0013_ýp'_x0015_Ñ˜¸@¾‡š:²$;»_x0017_Ÿ^9þ”•v¸Ê‘|_x000e_Ðî•’sˆ~=Ö1£3ø&lt;œÁßPÑÔÛN\¹-¡ÝÇ_x001e_XŠYNímœ_x0002_q€JlH</t>
  </si>
  <si>
    <t xml:space="preserve">‡)_x0012__x001b__x0007_èÔþãÄn!_x0002__x001a_ŒŠ¹­ˆ_x0003_ðX†_x0003_Öì;Ë/~”.]Ãy5_x0003_ï¦†ë)_x0006_s_x0002_‚"i¸¢Ášdb‹ëOxÎL_x0006_HèmH!E·è4ãÝ&gt;ËÊý_x0003_˜	Çd_x0001_8^abï</t>
  </si>
  <si>
    <t xml:space="preserve">ç_x001e_ÈhÆ_x0012_Û‡ºT‹</t>
  </si>
  <si>
    <t xml:space="preserve">_x001f_sñZµ\èä+Ü²MOÙ	o´TäÂ_x000f_£D¦	4õÑx'™®Ñ°±ÇÞ%w:æF_x0005__x001e_Ù¢xˆ$%4²i¤`_x0010_…$ëâ‰;xqæò_x0008__x001d_ä+Çˆ_x001f_kØ~O‡p’¼Éé º-5V¯m_x0017_úæl¾W«ÄRÕ“«õ­i¦BÖBgµ	ŽÒ_x0006_‘o=˜b9"÷q»×ä&amp;‹_x000c_¼rÒ¢g%ÏCcLª0†n0æCtìè£É™^</t>
  </si>
  <si>
    <t xml:space="preserve">_x0003_£_x0005_Óª»_x000e_µ„ž_x0006__x0012_oVGÏã~_x0002_¶??a¬ô‹2¯(WŸ;_x001c_ü</t>
  </si>
  <si>
    <t xml:space="preserve">pý ítUÓ_x0001__x0010__x0012_f^_x000f_H/ñ_x0017__x0010_ž°¬R_x0001_±R”_x001d_0â­ýáB</t>
  </si>
  <si>
    <t xml:space="preserve">þñ)	}P¦y_x0003_þf6i\u"˜t¨÷ì0Þå–“÷þÅàÊ¡F§§œ_x000e__x0005_Y¤EðgÃ÷ý|^²D9½›5_x0014__x0015_ñùjQÜ£vì_x000e_ÓÈJU%²8</t>
  </si>
  <si>
    <t xml:space="preserve">_x000e_’É_x001b_–wÔ±ò_x0006_ö_x000b__x0010_"„“Zø=óšEVðüW_x0011_Ü&gt;m</t>
  </si>
  <si>
    <t xml:space="preserve">:âtJwFGÁû_x0017__x000f__x0018_âÑ&amp;ø‘4¨_x0003_dÏb_qC¦_x0011_"/åÙšÒÚÕãYb	¯_x0004_™DÆ‡]dî(7_x000b_èËùb]ì1ý9£WumŠœ¶;¬åg&lt;oJ«7òŒ_x0005_°':ä_x0005_:þ6A§§ÁHÂ|×™Ÿ[¤q¸ðêçv¶®?òA&gt;öF‹è^£¦_x0014_Yþò³¨+¿_x000b_'åOFÔW„ÆÒÉ&lt;;gK_x0007_Yx_x0007_šÉ‰!_x0017_ò8'~­{ÊÅ</t>
  </si>
  <si>
    <t xml:space="preserve">’$ñ½•_x0010_d´âØ9çì9ö„M?›¬özŸ-0ö`ñ¿èó&amp;øÎ_x0015_ð_x0008_¿&lt;OÊ¤•iŸ&gt;ðª‹"âwwD÷;»¢…˜_x0002_ÚK¹QUj83 ¼½s_x001f_Î·í«_x0012_"þÞ_x0004_.r_x001a_wÜàÆÖ˜L:ëÇê¦_x0017_³…ƒ÷ÿ_x0001_÷˜¶ÍÒr_x0010_4_x0007_¹hø›_x001d_”_x0007__x0014_Ê_x0001_¹ÓV¸—X²Sp¨k¥6_x0014_3‚*ú_x0002__x000e_³¯’Úü_x0010_„_x000b_gÙå_x001f_]"</t>
  </si>
  <si>
    <t xml:space="preserve">_x001f_R@Æc¥XU_x0010_~Ónå‹2=[_x001f_€Íß$'ÌÚ‹e9N_x0015_</t>
  </si>
  <si>
    <t xml:space="preserve">6­šbÓßuÓ0Ò¸–ÍÜMÓ_x001e_ô‘FŸSà0av’b_x0017_°_x001d_O8ê?ýE#êÇŒž]žàùË¶cÛ_x0010__x001f_?¼±¹_x0011_ÅÝÍbÈ%†l»Qè_x000e_ºä_x001f_Y_x0010_þTV¦%ï&amp;cBõù“½¯·BX_x0015_ ˜</t>
  </si>
  <si>
    <t xml:space="preserve">´Q6Œ¬Ø¶</t>
  </si>
  <si>
    <t xml:space="preserve">_x0006_ý_x0007_ô¯âŠfÕDùË»p_x001d_³„oâú_x001d_ùÿvé&gt;(”_x001e_Wø¯`MÍá´_x0004_"?s®À'_x0011__x001d_ŒE/_x001b_JÃÝì5_x0015_+DœUt</t>
  </si>
  <si>
    <t xml:space="preserve">D«®UfÂÓJ_x0006_Z½Þ¨ž&amp;DØÆ!_x0004_žñ_x0014_É¢ì÷_x000e_fò_x001b_s_x000c_@ÁÓ‡däøB´W2ˆwþ#_x001a_ÅMäy{_x0005__x0014_ÎË®_x0006_JD</t>
  </si>
  <si>
    <t xml:space="preserve">d ]ÎSåu²v-:ÒÒ_x001f_&amp;Š{ãã­m”¾_x0019_šxu6öxEÅL4N_x0003_®ãp¬ºÙ™lÀTìnÒÁ&lt;E_x0019_Ã¢7&gt;Ô_x0005_</t>
  </si>
  <si>
    <t xml:space="preserve">_x000e_ôs_x001f_Pm"Rá_x000e_Ùš±fQL&lt;“_x0005_Ì(×_x0019_…£ùhÈÔy„ã_x0017_(ÉÝ³E¨_x001a_|Ã½»•fê^îÝ¨é éÏå÷G_x000f_û`ð_x0003__x0006_F_x000f_xš!'=KjÈK</t>
  </si>
  <si>
    <t xml:space="preserve">‡½–_p_x0018_ÈÜm_x000f_ù_x0015_·³h	UäÅh|_x000c_{à_x001b_Ýt£I=àöhÚî‚ÜèñÝ`¾þ‚_x0005_=‡ßž3•.WGÞ±A^2k* :‹b/_x0013__x0008_€_x0010__x0002__x0014_uê@Ñ›¦iÕ_x001a_ë^Q_x0003_ï_x0010_BÕÿx}</t>
  </si>
  <si>
    <t xml:space="preserve">_x0012_Ž_x0007_</t>
  </si>
  <si>
    <t xml:space="preserve">_x000e_4@©JXr$Š_x0008__x0010_^óHl»\]’E-ƒ¦_x0019_Zº/Aú_x0005_Îï_x000c_)_x001a__x001c__x0014__x0019_IGØ+Åu"_x0015_ÁMÚc€%[ÞkÛx¥´D_x0013_/5«f_x0014_®zú„AE&gt;êŠ¸_x0015_c”_­úž{ÞÏIê¦kT…S“s_x000c_›)}ýºõçéey_x0017_íž‹_x0010__x000b_‰H_x0011__x000c_#Ñ·¤ù_x000b_d2_x0015_…_x0014__x0015_f3•z_x000b_eR2JQEYinò$dn_x000e__x000c_AlGzLSÁ«°jÉB›0ªÄ¡&amp;ZŸ#æ$ù_x0003_Û»ÝÞ_x0018_Ï¯_x0011__x0013__x0012_¥¥Î½Mfb¡4ÿý¨¥…±[ú„N_x0010_¼ç_x0004__x000f_”È¯®µK¶RÐDîáØJJ·ÌÍ±ø¬º'Ÿ+’eÕ_x0008_Žv_x001c__x0013_qR¥‘Îâ-˜/ËŒ6_x000b_µÇ_x0012__x0005_&lt;)¹êü#êÉ@ì*k˜$ö—ŒÐÀ_x0019_#_x0018_½þkV¸r}_x001e_%&amp; è€</t>
  </si>
  <si>
    <t xml:space="preserve">›_x0008_Y*R³n_x0012_Ü8ˆÿA‰w_x0012_S†_x0015_qá²_x001d_]©vvß¦%R)_x001d_nìevj}¯_x0016_a</t>
  </si>
  <si>
    <t xml:space="preserve">RçˆmÞ_x0014_¨y'ì…/t_x001a_3?óÈñm•ã„qŠ®_x0003_þ]ÃPyi¢ÑŠû_x001c_¼ÿkŒdÌž5¢ó</t>
  </si>
  <si>
    <t xml:space="preserve">_x001b_$3æ8ª“¼VÎâ_x001c_8óÊ')+MX_x001b__x000b__x000c_ÇµƒN</t>
  </si>
  <si>
    <t xml:space="preserve">¹ûty&amp;ÂÏú.†‚¼ïšU</t>
  </si>
  <si>
    <t xml:space="preserve">_x0003_Ýø’_x0013_²4ê± ÞÔ4|nï]1%¯½_x0019__x000e_ÞÞF_x001b__x0005_ú‹‘É</t>
  </si>
  <si>
    <t xml:space="preserve">¦_x000b_=š| ¼ ®»Õê_x001c_Uü‰3_x001a_‹ˆËB‚Îˆ_x0010_šõÌgiêM¡Š^Kæ×V„r}©äµ®q°:±E ¬1*_x0011_9lJ_x0017_"ò`</t>
  </si>
  <si>
    <t xml:space="preserve">¨Ù_x000b__x001f_5s2ãg×_x0007_JAøÀ_x000b_®JfAò_x0013_</t>
  </si>
  <si>
    <t xml:space="preserve">&gt;j=‰hõÚH&amp;ž/4_x0012_çO3vÀa§œyzúP_x0014_º8.x _x0018__x0005_þÌÍdâÝö_ëò-q6L×g|rßŸœnüÏá+\EÁ8¯„ŽÆƒ}Jt_x0011_çé_x0003_6êr‚«_x0010_}'Ž	#A“¦gïêIÅY&lt;ý'Ö(µ7…Çk£â‘„_x0014_|ånéH”DöGÈ&gt;†+Äø_x0008_Ó_x0013_ˆö¦_x0008_¹ÏÝ‚¥b</t>
  </si>
  <si>
    <t xml:space="preserve">º	§‡”	‡¼I…j  !@Ú7£šÁÑùÜu_x0003_¶ ­ù{n¾_x0014_ªB©É_x0006_Ý&amp;Úœ</t>
  </si>
  <si>
    <t xml:space="preserve">Bø”_x000f_¤yI%÷BF!Š‘øyŸ¼Äñ5_x0017_n_x0015_</t>
  </si>
  <si>
    <t xml:space="preserve">½ì&gt;_x0019__x0019_?.ïÌÎg²_x0016__x001d_&gt;_x0015_5”£(]ï8_x000b_Šä&gt;œ(áÂ_x000f_Ü”¾ÄR	¼×­†_x0018_†_?î_x0013_þ+àæsÑ”l÷] _x0003_’¾&lt;|_x0011_x¼çÁ)CÍYÜR_x0001_ù_x0008_T—euÔÛiž=`6Až$_x0016_lQ›JœÒu_x0005_X</t>
  </si>
  <si>
    <t xml:space="preserve">‰làli(]·_x0015_6Qé»šªåqãá«_x001f_gµI7÷¤féœ{n‘_x001e_ª_x0015_íÂ‡’¶_x001c_=_x0005_çjºëò`R_x000c_v0¾_x0002_¾D­+Sfš_x001d_[7cII_x0003_»Vû¦R_x0007__x0003_„_x0004_èBcÂ©²®í_x0016_¥_x0015_¹‰úE7léÛ_x001b_ ßÞLÎ	·Ì_x001d_Ð4À%ªÄÑ§K)=ã_x001a_JÉ_x001e_¹_x0003_åÐœ@'(_x0017_Ý¤_x0010_”Úêçˆ8m_x000e_J)ßáè†_x0017_¦æ¬ÜM_x0010__x000b_=I‚§@_x000b_zM_x0014_Ÿ_x0001__x0017_êy…O«á¹_x0002_„»†_x001a_1Ý_x0002_ÿ:‡0­±v°_x0006_+èé	!Œ_x001a__x0007_)-r-Ì_x0011__x0004_±_x0016__x0015_³9úc±¿ã©ûÏ F4&amp;L•20Iîý×ù¬ÚëFö_x0019_1pÖ5íÚ_x0005_W¶_x0013_</t>
  </si>
  <si>
    <t xml:space="preserve">_x0017_óDz¬9ž_x0007_R ‚z0×’_x0006_ÿÝœU…âÇ†…–*lVÕä¼Kg”Ð€ì$…îø‹·£Œ_x000f_fààØ*Õx=`_x001c_·´“•”ïRÑ_x0012__x0018_ç®h³”D]_x000f_N4¹¾«NVå©_x001d_~WÃå›ÚT]üyŸÄQŠîÀ_x0005__x000b_þ³ÿ9ZqäS*ÃH£0‘º_x001d_q~_x0007_k”+~_x000b__]\OÐU×WH­û+±èøÑnŽ</t>
  </si>
  <si>
    <t xml:space="preserve">}°_x0018_«I-|&amp;É«ÓB_x0016_È_x0006_ÖbâsÞVw|Ÿ_x0016_‚òù-DÅ§z—ÌÓs.Œ:$_x0012_87œ{'ë‡ýÄ]³Ö—Ë:''‰&amp;ÑÌÓõü?Ýž²Vî_x0015_13vÌ_x001d_ _x0019__x0006_qpIuQðlïm¯CŠ8¤»^Þgš„_x0019__x001c_Ëãžú»ñ¡mÓî×±_x000c_TömÔŒì\ï_x0016_vÏ_x0003_¤`êÚÛÜrsž</t>
  </si>
  <si>
    <t xml:space="preserve">Y_x0016_€…’-(£ÙML[æ_x0004_9³5bdqó²_x0011_9ÍÖo…—Ò_x001a_Þ€/h_x0012_‡_x0018_±ÄyuñW_x001d_ù¶</t>
  </si>
  <si>
    <t xml:space="preserve">›_x0003_ Ä_x000b_jØ–%èÂé_x001b_s•qÂ[öB6’Áo@ü_x0005_0 "cù€_x001b_…ƒ^_x000c_Jµ_x0016_Xeÿ_x000c_jCÌ_x0008_qÑ”Ë_x001c_¤·:'¾2zwñ×OFdH¿V_x0005_ãÞ˜_x0005_Š_x0011_û</t>
  </si>
  <si>
    <t xml:space="preserve">M_x0019_#'l_x0015_©`_x0008_XRi‡H*Ó•_x000b_K6v1qˆ&amp;ìD‚¢_x0005_u™¾hÀgkƒËÉRõ†Á´hz€NYiZ¡(½Âb­Àöä(š_x0002_^æÁ*rZ_x0008_…vÝÃz6dÌ_x000c_ñÍÒ«4)T¿{Ôƒ_x0017_æ^1_x0005_Ûwò_x0005__x000f__x001a_å ª„ÁÄæ:õ’3åÜ_x001e_&amp;f|R_x001c_yÐ_x0013_¹†¹jœ÷êÿ_x001c__x001a_m0h_x0018_±H^ãÙz_x0008_±gö&amp;)êÕ«“þ‡RûrÈtßt»Ò#Œ¼m_x0010_l²&gt;"ï§{f^Ë/ƒÈFž\&amp;L_x0016_ z._x0017_éŠ€P½pÖ}Ð.æ}:­Ê‡|iiÒ_x0011_˜Ò_x0014_§&amp;Ðæ¤4Ø§Ä A_x0017_)‰_x0010_¥KŽ</t>
  </si>
  <si>
    <t xml:space="preserve">ØÎ"ú§ä@ui</t>
  </si>
  <si>
    <t xml:space="preserve">¦_x0013_C”Á´ô'7MtpcrkM‡¸9_x001d_ˆRÃÎ&gt;‡ó¡t_x0019_E·šÆ•À«­²b[Ø(V^ï_x0019_Žô™Xf•T\ï~nÓ½_x001b_„‹)¸nËÖ-y¹\</t>
  </si>
  <si>
    <t xml:space="preserve">IÍ_x0004_ ³ùa[ØÆ¡_x0014_Sïã‹ðxÌõ_x001c_æ4¤±Yx</t>
  </si>
  <si>
    <t xml:space="preserve">7p_¿‘å_x001f__x001b_åº§ÂHS_x0016_G-”—Ð_x0007_ôô_x0015_SÖôh7JãÐ+þN_x0016_)îÄ‡~‹_x000c_Ï–jBE—¸·u`ç_x000f__x001d__x0007_¯7€\_x0004__*‰íW__x001f_ªõù^ÕpXVú¢87œÜÂÍR_x0011_êªAŽð T´Kâ)ó_x001b_—!h&gt;†cf PžÁ_x0001_3ùkTl)ûÚê{ò_x001d_Bm•QþÐ¯ì</t>
  </si>
  <si>
    <t xml:space="preserve">/ú_x0018__x0013_^q_x000b_QÌLîxæ1b¤_x0004__x000c_î3_x000c_N`¢3JÏð4„¥b¸_x000e_ƒd68_x0006_xb) ?Äs6yîÑ–^î…ùƒGÒÈ_x0008__x000f_`_x0019_”ÚýbÕ_x001a__x000b_L</t>
  </si>
  <si>
    <t xml:space="preserve">6YädLmRåÌIü¶ŠØ_x001b_ów}?GþÌtíº_x000c__x0008_®\ô¶ô—nDâJ÷ýM­üÑZ@ì²</t>
  </si>
  <si>
    <t xml:space="preserve">¡’_x0006_(­*I9_x0002_+_x0002_ûÅ1PôÑ_x0017_Ní_x0010_ƒ¤¤žÝ‡_x0006_™ã·û'°2XvCÜH_x0011_‹RhîÁäÍßqGf0Ç“žcÓ•—Kôâwœùj52RòØünÝëù_x001d_ÖÃi_x0017_qÈ½Z_x000b_óÛÅ„á+é•ê ÞD¢ê/b{_x0014_t¦_x0007_íyí—3!Jb_x0012_-9w¡÷üg_x001d_gþQt ËÒwSlâK)ê</t>
  </si>
  <si>
    <t xml:space="preserve">Á}¸)4;VY_x001c_­þhö._x0010_Ñ_x0001_-_x0003_Â†f_x001e_§Ì½z)ÊO”ï~TeÇ;QÝ—É}‹mv²Í/Ìn&gt;»@ˆ ¦(eMü</t>
  </si>
  <si>
    <t xml:space="preserve">&lt;Í‚Õ}ö_x0017__x0008_ªË·oÝ_x0012_–`HÀÁŠQñ‹Ký"±³¼^’· èqÒ_x0003_/_x001b_@áÑ&gt;EÝûÛœê$Ÿ’_x0014_;ÂîÛ?7k1T_K3L_x001e_ïêE÷/qÆ¸urø_x0002_vú_"†OÍfÄ3€Œ¡ŽæýE_x0018_ÎB^VÉËg_x0014_ô©£ÖÎÉè‡¥DG_x0012_Ž9_x0007_wmÕ·ŒÌD_x0004_?£vê¦ô+?qr~_x0019_ÿ_x000c_Å¼b:Ù¸_x0008_7—_x0016_ ×;š_x000c__x0018_¥MuËY?~´„·£_x0018_õ\oáñþ&lt;ëS¼í@—&gt;_x000e_8_x001e_I¾©_x0016__x000e__x001c_H®Ì_x0004_R½/ Ñ</t>
  </si>
  <si>
    <t xml:space="preserve">ÃÎ.BÍæ(O\w:BÈSC8ÊµÚŽÚ§Y„Q~@ÐV_x0003__x0016_Ì±ÕIJ´Žíw]×hî‚¶òù_x0003_v_x0013_]V_x001d_ÆòHÀÚÏ_x0004_ñDÍ†_x0012_¤£›?_x0004_Ó÷&gt;?›ã&gt;[žêO`M¸²×»n_x000f_‘;©¿¤ô`_x0015_8–Yó&amp;ëeÝ‹eäKÇy1#€_x000c__j¦_x0013_Øú_x000f_¥Wlâ_x0001_|sbðÜçJúa_x0018__x0015_¼¾_x0004_)Ò2Q 2rM_x0005_eB©Pç“ùù‹9¾¾š_x001f_²ØÍý~2]]Â#ê?òsµòËnêïÖ-Â _x000f_Ô´w_x0017__x001e_ýãÉ‰A_x001d_S†Óãå_x000c_¤&gt;!CÈin¿fj4ÊeÂ_x000b_Ñ™¦=×X~k¿_x0003_ò_x000c__x0017_?œ-`Ò¢ÚÑ&amp;„#ÂÍp_x001b_n=¹oô&lt;_x001f_</t>
  </si>
  <si>
    <t xml:space="preserve">í_x000e__x0013_Ñùf$vJ‘a_x0013_‰ºŸQ_x0011_“</t>
  </si>
  <si>
    <t xml:space="preserve">’_x000e_G3‰™GÜ»×ƒÿ©_x001b_6´· V““¨R±äj·c¸r‘¥_x0015_â_x000e__x001d_&gt;ÌÂâæ’_x0001_ÑÂWø_cÿ4Ïc`&gt;•£œñ 7§'îƒ±ÇÅ"™c`‹×:ƒ¶ÌÌ£t‘”+””8&gt;è¨_x0003_$ „Ô«_x0003_Ý/ª!Lb¶·ÄêŠ"H_x0008_¸½2Ztêš‰ˆ_·þI_x0008_H†À½ëÑø&amp;È¦€_x0018_š[ã=_x0014_×ÍE_x0002_ÛðÇ|‘&lt;G3ã ®&amp;0k_x000c_¨zù) q``Xlhù^a‡ö%¾Ë± ¾/ªÇ×9º]ˆÜ4`ïV«+Üå_x0012_Ý_x0012_#¸ú–_x000c_¥_x001b_L_x001c_äÅ_x0002__x001a__x0007_8Ò_x000f_¶ÍfŽ¦˜¶Jvþ#_x000b_ƒ|_x0015_1Ùá\Gq@__x0018__x001f_ÑÂ öiO'©ûÈ3U_x0016_%</t>
  </si>
  <si>
    <t xml:space="preserve">[_x0012_B¶†½fú2´‚_x0006_¼Ý_x0008_2¿_x001e_çQ*mïí÷8æ_x001e_Žë­¬_x001a_0_x0002_¿¼ü&gt;ÔŠ}é`I_x000f_áì_x000f_Ž»EÏ°”æÙØïþŠòÃMm}—w_x000e_j&lt;_x000c_ëŸ‘usQ­*{Ý	Õ#i…©‚âb07‡!ð{_x001d_&amp;MMt^ª6mÊE_x001d__x0006_±½ëXåà¯ßnI</t>
  </si>
  <si>
    <t xml:space="preserve">60‰„î¤¥ÓS_x001f_u`†…µÂ|näÝ}(uÝæé</t>
  </si>
  <si>
    <t xml:space="preserve">sê_x0015_Ó¶è°èˆ€L/äu_x000f_!x_x000f_L|ù_x001b_ˆ7Ð	¨»ÚTDâûÅ·Q†_x0006__x0011_*_x0014_in x_x001b_!©ª;Sådqß¼¿zŠ›zdÀ`7™¹_x0012_@edÚX^QôôBNËâ©[_x0016_wyU÷;•]/CXûÕ0AáF±l@˜€¦_x0014_õ_x0018_ÌÔý*µþ_x000e_îÆ:nH¾¸“¿&gt;Î&gt;`JÙÈKy]_x0014_?Zƒá†ªÐ0_x0005_›ÁŠ1~6ÃÖ`+¼"_x0013_;&lt;ãÍ_x0015_\_x0010_œ. _x001f_ÖB¨¯‰—¾Y›„¹]Y@Çâ%"9ç{_x0015__x001c_ÞEü­ßG¥ÕuÔ_x0019_¼NŒ×q/_x0017_b__x0005_—•AšÇ÷‘x(yTL?£Ø_x0011_'ÚM_x0010_Ïm—_x000e_0”ahEÈÒ_x0002_Û_®NÃ_x000b_"\Î˜	Q_x000e_9o“</t>
  </si>
  <si>
    <t xml:space="preserve">Ô_x0019_é×h_x001e_</t>
  </si>
  <si>
    <t xml:space="preserve">øÊZÙ9N±ÇÚ	v_x001b_È­q®WÐ3ñ_x0015_¾ËÍ	üN¬ÖÊ•~Œ&gt;_x000b_žP0jq«Kº“</t>
  </si>
  <si>
    <t xml:space="preserve">©_x0001__x0003_=h‰s'áUy;°8•ßO¥ÉŒ†Û™S_x0018_£³¾n_x0004_CrV_x0013_3_x0017_ÐäÁbÐÁß²</t>
  </si>
  <si>
    <t xml:space="preserve">_x0013_™¢‘­~’å%ø2ú_x001d_F-r‹_x001b_M_x0010_gÇ(_x0019_ÃGqÍœ+’_x0008_`¦¯¤ï_x0019_p¸_x0019__x000b_œ_x001a_yqut]øª_x001e_õ_x0019_iC¸õ</t>
  </si>
  <si>
    <t xml:space="preserve">Ñ4	(èŒ_x0015_ÚW¼ãÉƒÞ¬Z¼ØÅO‰q×­‰´åš_x0016_“¢Z¾øítsX¦_x0012_ $x2zyqjzÎ_x0002_’_x0017_•_x001d_ã_x000e__x0019__x001c_Öå_x000b_‡Ä|÷žè_x0005__x001e_Š	VÕøÍ&gt;R]ÚìèëiïæÖÿÞv`!/DrtÝ¢j¶Õ&gt;q‘\_x0013__x001a__x001e_¡.*øHæ OÃàÎ`PW…&lt;_x0018_éê°_x001e_+7ö^þ÷&gt;«8KGü„ÈÙI‹¤¯ÅU’ì*Õv$‡™xÍzü¬â©_x0006_4øž‰!ìœ¸´œ‰s¡¦†.`Jò_x0010_›^ò	·_x0017_«_x0001_(°ÝßhMG/EkŒ4™øã”ÿEÛvè¡•ë¡ùùtQ¡gÛMÈògXßrA üµ•ðŠå×¹‚géÞû¦SÞ°@_x000b_ŒjX£€_x0017_˜è_x000c_Â_x0006_uÜ¢Ínì&amp;_x001e_è2&gt;q\K€/ŽzxCh¹£ï(‚Í?Ž_x0002_q_x001b_N¹_x0013_l¶ã_x0005_`Ÿ_x0003_jŽY"+–YLÏ¿¬	LèiNÂR÷cr”²_x0014_«_x0006_Ž_x001e_Òð_x0006_ó_x0016_ì±•?$œÃD‰R2‰‘arÖ_x0017_²¥þ_x0016_ËŽ?]aw</t>
  </si>
  <si>
    <t xml:space="preserve">òséï_x0005_F4¶_x0013__x001b_(í_x0014_¾Í]Oòbè_x000f_‹¤</t>
  </si>
  <si>
    <t xml:space="preserve">O§</t>
  </si>
  <si>
    <t xml:space="preserve">_x0007__x001e__x0015_w6ti&gt;¯‹Žßì.UÌêöaQGhÔ„[{x‡Þ+_x0004_~Z×#9)”H_x0016_°½Ù:</t>
  </si>
  <si>
    <t xml:space="preserve">2µ˜^¯_x0016_Ë«U_x0006_ie[£_x0006_Ôúp¿“Ñvg5ˆàŠ]#£¢˜ÈD=ÔÍ_x001b_</t>
  </si>
  <si>
    <t xml:space="preserve">#_x001f_Ÿ3Óˆ½º_x0010_Éí–±™ÆÔ×e¹³#ªåžËÉã¡sè´Â×_x0010_L‡Öüx_x0006__x001d_ù©gyK_x0002_°_x0008_mR_x001b__x0019_K3ÚJ~[ˆ_*IP&amp;b!öO‚R™Q·~w•_x0002_÷Ê}_x001f_š_x000b_¶ë·Q²»¢×ïc9_x001c_òÐ£Ëºònõ_x000b_‚Å_x0017__x0005_ÿ¤)4eÛÎV°zÍŸÝü"äâ	_x000f_j³&amp;@_x0016_”+]¬¶_1_x000b_¥«_x0008_ _x0013__x0008__x000c_PŸ”®î_x0015_NPüªÌ÷_x0013_tÍq¡Â+Ýº_x0002_ »kK”¥ª\_x0018_`â’|ö¤ˆ˜rŠTß1%U˜X€9zÉI‚Èmü8P™?P’4¯G´øç_x000c__x0015_^þ—Ÿ—¨!\v_x0006_æ¹µ-å~8X_x0018_öàŸ5§V³­Ïf_x0006_ž¼Ùœs6»î‰ßñeÞ WY!­_x0011_ç±¤´‚êHùÊ–¦w¦œ_x0012_µ_x0006_r"Ø+6ãT_x001c_`	ªâù°¯ý|Çù\ö_x000b_òâïÃ°Â©–Ó·ïÃ_x0011_ŠWGt*–_x000f_$q8³2aÑt6&lt;2_x0004_%“ª|ÌHEË’ÖÄÎ‰„[~	Û+Åb_x001a__x0015_‡ ðÎý¥D_x000e_B_x000f_n [z&lt;</t>
  </si>
  <si>
    <t xml:space="preserve">G²s_x001f_Îû~zÛÔetñ;_x0017_jT}Š_x0008_Ô&amp;MIÊT¦–?`”_x0003_¦Y@N.Éé'¹ûK öU-p`_x000b_áêËP4œmŒ°¸EFÖ-_x0008_‚Ž±Ÿ#‘_x001e_!¾!?c’EI†K_x001f_AVò?_x001a_Ä4¸¥0Æ©‘¹¸òÐ;N{‘_x0016_6©\¥Ž€–¶t¯æH5_x0004__x0013_­_x0010_‰0È_x000c_ŒmbážÄ4c/¾Çó¢A^×Ts‘ç4A¥$¯ºÅ¯€=Ëˆ2Ñ_x000f_d®ÔÜY8Kh61ñÏPÙ^‡__x0014_‘</t>
  </si>
  <si>
    <t xml:space="preserve">ú¡`_x001d_~w_¶M0rÓbæ_x0011_çc_x000c_·oŸòQì_x0001_I21HúŽ’ºk1Oè ¿¬&gt;âA_x001b_×½…Õ2¦_x0011_P5³²~K°„†_x0010_kE5ŒÿOfˆÿú™¡QBPÂXN|K;v¯Ó 9ð(ø-#†_x0013_†ÉŽ˜h8rÐ-ÿÿAa³‡.ªå6¬¬öi§‚õt-ÿÐ`†2´i2ÉgëK_x000f_ýP¤×H¬+1'Öê¶ì}jÕ¦&gt;àP</t>
  </si>
  <si>
    <t xml:space="preserve">A§Ë…i¦ŒAy	³I_x0019_kÁØµyË‚‡"T_x0007_‰y"ß0Œ_x0012_ùW†_x0008_áÏÏ$ ®_x000b_¸Ft…÷ÄQŸòvéÚÖ_x0013__x0008__x0003_9ˆDPböCØ	ê_x0004_€†N_Ùœg¹I›O¦ÿ;µg±¿_x0006_ôÞyg_x001e_O€ƒ_x0010__x0002_&lt;ð×Vl„ÞöâØÊ;_x0003_kôç	y_…_x0012_¤Ì’?È¡_x0018_¶_x0015_ÉæÂô„÷¡kä×zn¨¹]_x001c_%W&gt;2	kýFò’}Ø‡Y@ó_x000c_ÈÝfËeò¡l”_x0003_Â_x0008_òŸ_x001a_7Ã_x0004_áBîøŽ(õ&lt;æc¨ßœXÙÄ_x0001_gÇ_x0013_e_sY</t>
  </si>
  <si>
    <t xml:space="preserve">_x001f_	¢ÚÑ-}¿èwÌð@Ç-¹/[8?ž):áÙ_x0010_Îí±¿è@é&gt;aþ©ˆ?¯²_x0013_?^</t>
  </si>
  <si>
    <t xml:space="preserve">›J¡~ô••øIÊ_x0002_Ø@ÞÒ«–y·ÑÉJz”ùÛ¨Ùl«Z_x000c_×ôfrN.¼V</t>
  </si>
  <si>
    <t xml:space="preserve">¡_x001a_’ÜÊå+0Í‘_&amp;q[ÞOr îGN1:çô</t>
  </si>
  <si>
    <t xml:space="preserve">&amp;!_x001f_E?;å¿&amp;9dÃ_x0006_Œ¿$x›&lt;]™_x001f_–JBe/ðÐrE:Îò&lt;ôo(÷oAR_x000e_Šùå&lt;“_x0016_@|ÇŽJðŠ5ÆC¶|	Ôq¸þ/DÓYÐD®µÆÔ¸°Ê_ð¾ÚÓêZ§ŒOé¤§¤_x0005_ø[0oNtÞ7y•íVµÓ_x0013_x=Ûs.8ó//¦Ìü‰rÊ§bî‹\t¹þ_x0008_—rŠÅ¯ZùÄ4yúlšUÉÛ#]ß8~‚æ6q__x0001_««M¶1ï”žj«ü/·_x0002_]Ì</t>
  </si>
  <si>
    <t xml:space="preserve">a8&gt;Ç_x000e_.à‡á5žÆW™!6&lt;êÆ+»ûÂà›Ù“ùš;e</t>
  </si>
  <si>
    <t xml:space="preserve">_x001a_ª‹çÀ_x0015_¬Os=íqãñÃ%!=)Ò=_x001e_i74æ‘Ån+ÞQôš¯B·í_x0002_%Þ–òî=@Ž‡i_x0002_pWÝZW.&amp;Áä:‘qkÕ	@¦ÊtÉ3_x0017_:_x0012_ŒNO22È”u@Ð‰ÆàžÖìÁñ_x0019_¬Â_x0002_úó3:ÿœ«_x0001_2Äì€!UáŠ‡«´˜¨_x000b_Ö_x0013_º±vø–x¦î_x0017_)nÇ_x0002_ßÇ–Gä</t>
  </si>
  <si>
    <t xml:space="preserve">S›ª_x0003_lð_x001c_n±SpRøï%_x001d_Åa2Êh_x0005_5¿Ì</t>
  </si>
  <si>
    <t xml:space="preserve">+nY©1Ì_x0010_;d{kI_x000c_¼ó_x0016_ Ð! Ó­_x0008_ØŸ“</t>
  </si>
  <si>
    <t xml:space="preserve">p…-÷_x0018_É'V_x0003__x000f_©E`¯HŠr°¨¯</t>
  </si>
  <si>
    <t xml:space="preserve">¡_x0008__x0017_'Qö_x0010__x0006__x0003_¤_µâiª_x0012__x0012__x000c_^¬_x0005_m_x0005_LÇ¼ç‰ˆ¯Q¼ ¬_x000c_Œn¯\ú€ _x001a_£nM„ßi¡;bH5 t¶Íºâ7æ|¢[_x001c__x001f_u_x0019_&gt;ú_x0002_–_x0012_îºÕÅƒø{›@=³\Ð­"û/_x0013_ý$_x0015_ `©¯S_x000b_æ_x001e_ºÛµgÑ€*Psê]6ùÊ:Eµå‹uøÀ¦©X.¾$_x0015_kDê¯Ø5µÜ_x0014_?m¡t`–ª°fÉfµ_x0019_c5V²F”~?†ÇeÀåª¸hµÓåb[­ƒˆàM˜©¥_x0005_A_x001b_œ¿AMÍ©ÃåÅ 8‡ØÑ„ÎóT”*_x0001_Ê5</t>
  </si>
  <si>
    <t xml:space="preserve">±•YgÁ_x001b_bNÔ_x0010_Izåõf_x000b_Ô‡€–&gt;^©x_x001c_aåLl_x0014_-¹“˜pÊPSÛ¿_x001b_¹âå?_x0012_Ý€_d?Ã¶ÉorÅÙ$ÓÆ*àÆ’Í_x0010_ÂKq¹_x0014_ºªe„úb_x0015_‘_x001f_Àl”˜¤˜PM»öèKâ_x0015_ähUß/£[•±—Œ_x001d__x000f__x0003_T-ánAC/A"¹‰5_x001d_M­_x0006_ë"h?ôZÚ¶&gt;å°¿~äL†?_x0012_`î£mo´CÎ¨ XHWŠ2]_x000b__x000f_‹d•âþ_x001e_xÐ4à§~[|íýwØ_x000e_î&gt;„0aì¿œ¹:_x000c_	·_x0011_ÉœBÕ³½‡q6ºž_x0015_t&gt;E/Ö_x001d_™¬_x0005_˜ëÜâu_x0015_¬_x0016_0èžýsÌõï˜ðÿ†ct ¥˜ûä=f_x000b_ÿêUæ</t>
  </si>
  <si>
    <t xml:space="preserve">º_x001c_</t>
  </si>
  <si>
    <t xml:space="preserve">©sœ_x000f__x001b_Y³ËÀX¬p•~&amp;Ü_x0014_¤%_x0007_'Û2£e„}_x000b_ZÖ=õHDJk“¤É­ä"ž_x0010_aÌÙe&amp;ŽÛá•:úm…‡RÜY _x0019_ŠË»._x001f_œ¿Ê:ìE_x001f_'IÉÈÚ»02»üÍqÖÃÄÚºÜA·_x001f_O|qO¶o_x0015_Å¹:_£–[ËˆßÏ_x0006_Íø«ÞJE_x0006_ûm¿‚ç/³›LJâ¡+hI_x001d_û~-÷	Üe¦ë¨H*pGÉªËøÂéóQýÄýD×_x0015_&lt;ß£†fÅ¿_x001f_3F©ö^Ÿj¾ƒ?ý_x000f_oî5–’iL_x0004_64M_x000e_CRcûÍ&amp;‡þÁBî2ºÇþêÂ5kŒ_x0019_ý™Çkî_x0006__x0018_@^ûÇ_x0016__x000e_Õ6ªï_x001d_†Ðp6I'ë_x000b_£“¼sÆakq·Zü€yßÝ_x0014_¼u¹LGoÓa_x0010_‹´/m¨Õ%ß_x0001_íGuT˜’9­t4îMçYÝ_x0018_t`“žÙ’_x0007_Úà_x000c_©ëÑµ]Ú6ciB[P</t>
  </si>
  <si>
    <t xml:space="preserve">dš_x001a_„_a+C8ÖÀeŒƒ_x001a_%›_x0008_¾!_x0001_Ž0Ã_x001e_æÏ</t>
  </si>
  <si>
    <t xml:space="preserve">B+_x0001_šíàõ#Ð_x0002_YÅ(H”5_x0006_÷UÙ^_x0019__x000f__x001b_u&gt;§ËŠB¹$!ñ_x000c_ƒ•úQô6’_x0012_ÑÉ©·í_x000c_¬šV_x0016_½+_x001d_#y‡jCR ´†*ó_x001a_"_x001e__x0015_¹xQöPoBŠ\v’‡üæ˜²u_x0012_l¹iThñVm¨‹á˜	Ž7®‚:ÇS·6q‹Ÿ"Å%@XÝ4_x000f_Ÿ_x0015_–·ÝSF¹{…åðåÅÃ_x0017_#çé_x001e_C-ÿGM{ÝëÙ€_x0008_"&lt;ÜÚ•@_x0003_—àB¿ËÊyÚú_x0001_ëˆÙgç†[¿"Ì2ü`Ðd–.Þp0„¦ér_x0010_+_x0012_ï&lt;HqÎm_x0007_ÁßïŸW«{clØV›]_x0012_°ÚîD±Ä)ó_x0019__x001d_µçÁþM*VÅÉË€X*_x0014_€Óc›ýøÓ"ˆ*)Iû_x001e_27³D½Gô¨{ÇîŸQË_x0014_œéYÃÐƒ¦ú’ýbþômš!u™’È­_x000c_X_x0017_µG}_x0018_åœÉ_x0016_z›Ï_x0018_3ÝÃâ_x0005__x0019_ê$Ï™!_x000b__x0010_¤y½1µÃ[vO$He_x0004_</t>
  </si>
  <si>
    <t xml:space="preserve">ÆÊŸó¶–Ôû@Iw</t>
  </si>
  <si>
    <t xml:space="preserve">¯_x0011_§f</t>
  </si>
  <si>
    <t xml:space="preserve">_x0013_«ù&lt; ‚læ¨¾…+Õ¢j@_x0012_0_x001f_™ešþŠPR_x0010_`³_x0016_´	ásÆù©mÔ›</t>
  </si>
  <si>
    <t xml:space="preserve">ªn'†=˜_x001e_µYÚbêq%eÿÕ!H_x0010_)+¹K_x001a_âæë(AÐÐ!v«¯Bèõë’Ÿ_x001c_W±ÊÚ9|dÐÁ“iGòš(eepBrþ_ýò/ÚY½ê‹_x0015_3)oÂ_†ÎÁ:ß³¤©šÀE9æÔæ¼?}ËiL–W_x0005_‰t-…(_x001c_2½ÆG5wo_x001c_ì_x001f__EæŽ¾åél¤&lt;€x‘a–rm_x001d_‘ºB‹p_x0011__x000e__x0006_ï©æHÜ6_x0004_ Év"ŽX_x0003_šƒ_x001f_7ûÉL0_x0015__x0008_#ûhve_x0002_ŠC'cÞp^ æþwÒ5F%(ê:¹´_x000b_¤í\™\’&amp;3¾pÀ_x0005__x0002_hÜ‡©ÿMM_x000e_ë¬DÓCûvŠnä¢¡</t>
  </si>
  <si>
    <t xml:space="preserve">°^‹d&amp;¾2&gt;i£øë_™_x0019__x0010__x0019_ìø´jGD«{’»_x0007_$R_x001c__x0017_XÙ_x001e_ ­_x001e__x000f_I_x0001_d+Ö_x0013_¢_x001c_rÂ?P_x0001__x0014_:âÎÉÛŽ¦</t>
  </si>
  <si>
    <t xml:space="preserve">pôD²4Ah›u$;‰9;œÍ diG¶ì_x001c__x001a_[rS'ÔMê ˜q³_x0015_YLrtžÚQÈOe_x000f_àŒ©3[þÓ_x0008_8}:Ö_x0015_Sïìˆ4ú}¶ÈÑ_x0017_`Ý_x0006_Ó/_x0019_“ÃUÚý&gt;Q~ÍòŸ[1ý¹Á¼Ûñ´Ãr_x0013_lsûý¿ÈÜ­´K£f“ôŸ2_x0001_`ÅEm¡:S˜Š_x0013_¨ÎÒ†2…É³/r­“BŠÓ_x001c__x0016_i³µíìf©‹Â•šUì é“äyŒN‹ªOÅ_x000c__ä½4:Š®Ö_x0016_Ñyÿ@</t>
  </si>
  <si>
    <t xml:space="preserve">ÆÀ‰ôq—SŽÙR_x0015_ÚÐKQ:÷]èQ^ºŠZ_x000f__x001f__¥ÜžÕ¼\_x0001_§Žó&amp;µK|eh¯®Bþvó%ñ_x001e_õ</t>
  </si>
  <si>
    <t xml:space="preserve">¢¹gõ€(_x0019_¼åâ´Ò}Â8ˆÝ’íyP|«=Jeþ¯øÿÎÂæºuÂ1{f¶F†¿ñ‹ÿ_x0014_11JØd™È_x0006_Á]Þ?2Ò ï|_x0007_ÊW)žlÓÄÍ›H„_x0016_ñ¥ÞÍžúC‰®¤‚õ[ÞÂ‚^_x001f_»³ïS­¥‚á4/¼a©_x0006_H_Ö7è</t>
  </si>
  <si>
    <t xml:space="preserve">À;jd8_x0015_í°·×)é`_x001b_än¦lj¬®k_x0014_ô</t>
  </si>
  <si>
    <t xml:space="preserve">(fzÞZ_x0017_a_x0001_x'o©À0_x001f_wf_x000e_Eûðew¯d#&amp;GóˆûÍgéãÕ‘_x0004_`Iˆ_x001d__x001d_EÛ‡\ã"_x0015__x0002_Ãwæí_x0001_‡_x001f_»÷’d_x0016_/:Šá_x0001_{‰09Ó†a_x0013_-ÑTN)É-ó›.QZôSPl+ÑÔ“}êÉÛjÂ•Ñ _x0013_ÓBd_x0002_z^«¬„´´w_x001e_üª›_x0011_^ê_x0013_Í_x001c_õ Ó¤Z_x0010_]H_x0001_G_x000b_PÍÏ}ÖL™Ã2â±Ä?Ã4vþõçTCÏLuñ«Êä_x0002_f</t>
  </si>
  <si>
    <t xml:space="preserve">Yš_x0018_ÑÓÄÒ¿‡¶áY;ã_x001e_ó÷ÅKð=S]²Ò»m¼æ{J_x0001_p_x0004_zjÞÃ³_x001a_/²|J¿qßÔaÂƒe‚é_x000b_Q_x001b_ð¯¦á8ÚÐX¸èr¨ÙÜº/¢êÅðö*_x001d_œg€ü…6_x001e_ö&amp;_x0013_·MKÉ‘(º÷rÅü»š"ç_x0008_p@=_x0006__x0005__x0015_ÜÑ4ö;bÇK…_x000c_¦£g4$›Gåü0œÅöC¹ö_x0014_D’7BEDéà_D lÌ_x0012_ìàï˜£ñz¼ò~×+h:Î_x001d_ˆ÷¬_x0019_3¸¥</t>
  </si>
  <si>
    <t xml:space="preserve">8øÚRg^V›ì›z™Ë8Î.y…ý•4ÄõÆáµåßœ¹_;ßì_x0018_r_x0010_ŠÊDÜ7·–)‡þ÷×-[× ‰ˆ•wü_x001c_js£ð_x0002_‘_x001a_é_x0005_êïišD_Þ_x0006_	ßiÔ_x0005_ë{™›åªÃV†_x0008_máUáy$ðWX¯</t>
  </si>
  <si>
    <t xml:space="preserve">÷b{[òÆi‡``íÌ_x0007_¦Ð_x0012_ÎOìÐ®³«</t>
  </si>
  <si>
    <t xml:space="preserve">™…Ñ ÒXTAŸ_x001b_éÜŒAl¯Æp«ðB_x0003__x0017_Ê_x0008_ÿñÒ¿7c_x0006_´Ó„]#[_x001e_‘y_x0010_qyX_x000b_X-HEd&amp;plÁg:_x001a__x000c_ÓÕ‹æÑ_x0015_—µm_x0010_a-eL‚E{‚ü_x0002_ýÏ_x000c_ë_x0015_•_x000b_[_x001a_µ¤+N‡ÊDP9Ô_x0005_h«òÿ Œº¾æ_x0011_‰_x0002_ËPsÿ’=ÆÜ_x0013_O</t>
  </si>
  <si>
    <t xml:space="preserve">³</t>
  </si>
  <si>
    <t xml:space="preserve">¡ºº(JôÁÄ¸øthF(Å„_x0019_VÜqÎŒ™Ð3Âk8\Ï‡±øÎ A#E4d9N‰Ü_x0016_'2³_x0017_\Úí¬â¤_x001e_+È§8«xò\È@7„ ÆcÆíƒTº¤üá†Xþ_x0008_3éb/ñçP¤h#%³·¢ó›^të ç=_x001d_|_x000e_‘#»e_x0016_Øg†â1&lt;(¦ëÑ†ê_x001d_\C—_x0008_Àë—ÿZD0mM_x0011_o_x0011_¹ÇÀŠÀ‚Ä¶0Yãi_x0005_­\BÛ³RÏ¿Š‡_x001f_k$m_x0018_Å»·äl&amp;œˆ9ðŸý¨Þ_x000c_V_x0013__x001a_Lx’ª`8¢_x0012_Ç_x0006_rxçÄƒÀ»Î_x0014_ï.ÛHò¥ÜM!ôôÕFeX6K0šÍ¥µæ×N‡®_x000c_5d«“åTËqÅuP</t>
  </si>
  <si>
    <t xml:space="preserve">ÇþõÆ_x0007_Üõ_x0015_¦ýmÁ+‹h_x001f_gª¨€(ð"ôKÂMf}ªVÀ'Ôe·yk¨O</t>
  </si>
  <si>
    <t xml:space="preserve">†:m_x0019_X</t>
  </si>
  <si>
    <t xml:space="preserve">È‘h_x001e_½7·¯i‚?rÈÄ¿k_x0018_Ñ_x001a_§rN`Ó)”;æ†£ k_x0001_LõxÞÚ_x000e_Î|îõ._x001f_Vöª-aû~c_x0002_uÄsV[_x0007_Ñ_x0013_H\¯ó™i€Á‰ |ó½w z“P:…v®nBÖœ_x000e_%cúç²HÕ/</t>
  </si>
  <si>
    <t xml:space="preserve">`h_x0006_«–zÒ4sÎ…Ép_x001a_zã´I&gt;m¤_x0010_Ð©Â_x0015_Ã%‘I°·_x001c_</t>
  </si>
  <si>
    <t xml:space="preserve">7_x001d_x_x0018_ÒºÉÀ‹]Œ@ÿoÜ„aú&lt;–HnŽlÞˆÖ_x001e_®F[ÁÜè__x0014_i4:™C³g_x0018_ÒØŽ&amp;_x0008_®%O%ò`:ëé#R`Õh®}7m›÷_x0018_N_x0006_¼ärQ—ƒ×'¢ál_x0015_Q‘Ç_x0006_yÉšcì:9†Íêð/ÙÑÐø´2†_x001b_eÍÿño_x0015_</t>
  </si>
  <si>
    <t xml:space="preserve">;ªuMc	€o6è_x0010_þã–_x0005_°Ý³bà(9ñ 5?LlÞéå_x0002_……1…_x001d_ÈéÆ‰¾Ûj_x0014_ßÝ</t>
  </si>
  <si>
    <t xml:space="preserve">œ46œµWz_x0005_—cy_x000f_«Z~÷@žÁ__x0004_À_x001b_Žˆ-Îëó·µ€“¹å¾uÌ&gt;_x0013_¶_x0008_$¡ž_x0003_ˆðŒª_x0015_Ó}[·À'Çè8?è</t>
  </si>
  <si>
    <t xml:space="preserve"> _x0006_¶¿/e‹Ê_x0018_V|F«Xq_x0018_b_x0004_¸`™À¥OÇ</t>
  </si>
  <si>
    <t xml:space="preserve">Ý’&lt;ÜÜÐS›©Úx2-½˜a´8ÒÊò:.„c£Õû)1%Wîw¥sÖZ|µþþ±á&gt;2è¥ ;Ÿ¥~§_x001a_ë'Vx</t>
  </si>
  <si>
    <t xml:space="preserve">Cº±ŒWnæ„_x0005_@hßê»ì5¡)ÉîIæç¶]Ì‰_x0019__x000f_&amp;´oK_x0006_{_x0012_ù]z_x001c_&gt;¯WVN_x0003_ºíˆ{|¤¥ò„‹x_x0003_ÚcÛS‡$j½y*ëª¸º;ÛO¦uw:éF_x0006_Î:Á”_x0011_¼Óœ•%pA</t>
  </si>
  <si>
    <t xml:space="preserve">ô*×þ‹³jë7³_x0005__x0007__x0016_@áŸÉ2‰D!ÝápãÈ•Û¸0Ú~J)/_x0018_]</t>
  </si>
  <si>
    <t xml:space="preserve">'z\¾@ZÏ÷b_x0008_‘P_x0001_Ž‡Tðp}©yEí_x0004_NMHè	(@h_x0001_·_x0016_2_x0018_8ºÎ8¥_x0004_7ì~Æ:&amp;BGzì_x0012_ï¹ÊL»rÞªyœ¿_x0012_Ž±Úé´_x0011_ðø´NÊ­½jJ›0úºöNa]_x0011_úÅ~N_x0010_˜$5èm¦KÙ$%&lt;šä_x0016_½ÓŸØÏºìC™D5¼_x000e_N‚ÝU_x0016__x0005__x001d_µ}Ì•]úÞOQEo_x000c_J_x000f_þ z_x000b_Çç³Ûi—ƒÊt€_x0003__x001e_[O_x0013_í–¼Ý¬Kz“ÅZ¶_x0017_«°ÕãU×é•M8â%wHy{®</t>
  </si>
  <si>
    <t xml:space="preserve">³Ã³õÈ_x0018_•&lt;šºgØ¨	Ro_x0012_È(e_x0018__x0010_éx</t>
  </si>
  <si>
    <t xml:space="preserve">NqÒ¼~nÎúwNš_x0015_ªSÊ!_x0008_@ž_x001b_WÒu§·X* _x001f_ïã5e¸W‡ºuÉ´]é¦_x0017_EÓ×Š_x0012_Š'_x000f_òDª_x0003_bÕ”(._nßÏ_x001d_Î0æ&amp;Ê"•`L`®Kb_x000f_\sôD	3›x_x0016_qÙá_x0001_{´­_x0011__x0012_3PyÁx8šc!‹Òv_x001c_uŠx«Ùw¿&lt;û_x0018_^é</t>
  </si>
  <si>
    <t xml:space="preserve">‘_x0005_lÒ¦bÄÜ_Å°¡Òös#Beõé'6$¨_x0001_W</t>
  </si>
  <si>
    <t xml:space="preserve">­RÈ_x001f_›?±Ç¥N_x001a_¥”†_x0008__x001c_Uî_x0013_ï^Ù_x0019_‰ä€hÒ</t>
  </si>
  <si>
    <t xml:space="preserve">0\šßÐ¨ú#v÷™”%|”_x001b_‰Ïb8#›ºG_x001a__x000e_aÕº‚__x001b_Ûµó&amp;­”_x0007_¾hà_x0007_G¥ßë Û_x000f__x001b_-‡­ ø«_x001f_%6c˜½ü_x0005_Á›@ŽÃcýµPÿ±^´_x0015_Åbûàs_x001c_ËÂ	2¯ú«ˆ¡a´Ä”mÊšã‚Ï"_x0008_ª_x001b_jë9ü†øÀŠ_x001d_Ï6‚rØ¢½qLÍÉ[Jªagè&lt;m_x0019__x001b_ÖîF_x0002_ÐGt‡_x0006_¼G±ç¦Ì_x001b_zs`P1Wð_x0008_x_x001e_</t>
  </si>
  <si>
    <t xml:space="preserve">“•é Io_x0004_Íª&gt;œEß×_x001d_Çý_x0016_SOã}»—Î_x0013_îCËUp_x000c_+ „Diï_x000e_Á%ŸŸ&amp;ƒ…ŒGÅp_x001d_Ö\íÌÈÖY]ýÒ_x001d_‰(R_x0015_ÂØ_x0001_ô\_x000f_²Wº•~[ÃDÎ[Í_x001c_c|rÖÜ_x0006_äG²_x001f_ÑÜé¥ï»R_x0013_Ý÷[Îj{¡¶þ</t>
  </si>
  <si>
    <t xml:space="preserve">Õ8ôŽM_x001b_2c_x0015_ ¢:­˜þ_x0004_€_x001b__x0015_S!X°†ø</t>
  </si>
  <si>
    <t xml:space="preserve">Ç¾u_x0011_¼%_x0013_=ž›"§C“_x0011_/z´1äëtÓÉë1ˆÍù­ÌI_x0018_~“¡´_x0008_ó_x001a_ŒÍ‹°3½Æ™ªëø`_x001c_î›ÌG{„ùwùûe5”¼‘|Ä_x0016_ƒ_x0007__x0016_Î’Z·µ_x0012_2‰ä€Þqì’Î´‰fGä‘c€”_x0004_~æJÑ²øÎ_x0012__x0001_g¹³h_x0007_µ6Šÿ¬©n•_x0018__x001c_=%ñ_x0008_~³à•Ó</t>
  </si>
  <si>
    <t xml:space="preserve">_x001b_!“Ø_x0007__x001e_)r®'%'÷à{Žoéõæ_x0015_ç³Ë¡³§„òÄ/Í—ÿã“eA_x0019_·ãUà˜Ø_3Ùu_x001b_[«™^ QHBÀÅÅ"8vv_x001c_Ù_x0002_áÊÇ6Tîž=_x0016_Ÿ%Ê]”	Ù”L_x0003_ÿò_x0014_ƒ„”Ð_x0007_°jgÎš_x0016_!Lî_x0004_; mt_x0011_‘Jáçuø$/_x001a__x001e_Åüš_x000c_Ú|aM_x0017_iÈ£_x001c_3xéK_x0008_Û+!¿~Ó_x0015_ÇÀRf*_x001c_rŒÃ5„_x0016_</t>
  </si>
  <si>
    <t xml:space="preserve">Æ‡ÏE</t>
  </si>
  <si>
    <t xml:space="preserve">ê_x0018__x001e_ú­ºð\@L"ä”ÙýÏd¦‚9##x</t>
  </si>
  <si>
    <t xml:space="preserve">ù±xd_x001e_­†àëU_x0004_Õ¥îàõ)ªnÆ_x000b_™_x000b_iÖ«_x001a_æs‡@Ã¡½¬;Ù-œiÖ¤ß)á¦_x0002_û{¢'‡.5 |Œ°_x0015__x0014_ÕU·‘Þ¯Ù¤Ó_x0003_ÚV©î]È‚_x0002_¼¤&lt;É#"/_x001e_‰/lÉ _x0011__x0015_­ƒõ…Û8?¦¼?x/DðÞMÜQZ Z¨ôù›([·ç¾ˆí-U»»µšé2!ª²…Øããçà_x0013_¸_x0013__x0018_zdíTp÷9\Ýp_x001d_*›ãœ/É|_x000e__x0005_ü“•å</t>
  </si>
  <si>
    <t xml:space="preserve">çÁž-Û´ÚL`Æ \šP®à_I</t>
  </si>
  <si>
    <t xml:space="preserve">å’Ê(Kê_x000b__x001e_Çè½ÓïêÏ_x000e_ü£`D§=5þ{œœ×¶g&gt;d[†â×oÝNA_x0008_¨ûªAða§7:¥_x001c_</t>
  </si>
  <si>
    <t xml:space="preserve">\G‘@‘î•­_x001a_ÑÚ7ûd™Äã€.÷L¿ˆúU?–oõÛ&lt;_x0019_#µV8†$fGÉ­¨žmÚêf1K¿_x0006_2«_x0017_qZÂ?èƒNí÷§%â0w‚éwÖûïiÖëäêÖ÷E¢\_x000c_`ML_x001f_uéš'&amp;gÅ©º¾L Ðäõ_x001a_Ê_x0001_qÄ4.9££$‰P_x0015_þ5)•¤OäÎPG_x0001_/_x0002_;É&amp;–¼V0îq_x001f_¹½_x0019_^ÛKÐ„¢_x0012_¹}_x0001_žoEÐ„lðr÷öp1ÅšlL+Ã‰8—áT_x0005_çéNôZh‚óß"(èäxÕ»£æ_x001e__x0010_€|¨_x0005__x000b_Fxç_x0012_-ä–ç.Iå_x0005_ÙÙ‹Q&amp;z?3:ä_x0015_¥$ñ}ãà¿×m"¯ÜÀK±_x0015_ùòŒ;Â_x0015_¤ö_x000b_UçÐ6_x0002_å	Ãn&gt;!_x001b_·ðÌ_x0003__x000e_éŠ§Ò_x001b_‡žÂ_x001d_µÑ¦_x000c_í¼T_x0006_ZzÕ¯aâZmV</t>
  </si>
  <si>
    <t xml:space="preserve">–ÒŸz;_x0013_zµ˜_x0013_Qo»|¢†¯_x0014_°’öMºUF_x0006_</t>
  </si>
  <si>
    <t xml:space="preserve">&amp;|'¾ü_x0003_v?Tb_x0008_ß o:&gt;¼åáté@›Í/0`š2ýNÄòªÑÏ_x001d_¾+¸ñ}_x000e__x000e_ —‘ÌÔ_x0001_†_x0016_¼þÚÜlXá_x0019_ô¯¤­ðÞØ/òTeDÆ_x0017_±¦_x000c_ëP3_x001b_LzH`</t>
  </si>
  <si>
    <t xml:space="preserve">Íyî_x0011_Û—aé¸ßÄ†~î_x0001_¤Ûbÿî_–Üu+_x0001_#:‰&lt;³è^d84Úm</t>
  </si>
  <si>
    <t xml:space="preserve">›Â€§å§5y‚Myo_x0006_ÔˆóJ\e_x0018__x001e_e¹g_x0003_ùË~åÙJF}ôêŒ—§HU²VÍ	ÿõf=eÊÌçƒJn•_x0017_¹iˆ_x000e_@«axRxÕ¯÷jb_x000c_€P‡$6b_x000e_‚{¸6aÕ¥¸­äj_x0016_ž«DÐ_x0015_]Ë_x0002_÷-5Òkoe_x0010_‹æÕÌÕŠ†_x0011_§U+ið</t>
  </si>
  <si>
    <t xml:space="preserve">D_x001f_0]£A</t>
  </si>
  <si>
    <t xml:space="preserve">4¼ ïdt	ÜoÂÈµuj&lt;m_x0008_˜ef@E’—_x0004_rÜµD:ê8V]Ú_x0017_³_x0006__x0017__x0003_ó™oþEæ7pGö_x0016_§¿_x0019__x0008__x001d_t¾ë_x0001_fŠGŒu:† ‡ Ž`ÛöjMm®_x0002_mÌž0Qo¾¸TJÀ0Ak_x0002__x0006_ÚÝ›õû]…”dâÊqÚÛb}_x0011__x0016_ªÝD”OÇjùñÆ†e¶±KPý½þWŠËû¬q=ÙR—È÷ä_x0018_˜	ôŒäô…~_x001c_ÉN¿Ð½ð]û©dSŸ©ãKpk$ §’fBB1pÒ”_x001e_!e2¥Êa_x0003_2	»ª†¹rò _x0014_‹ã~âÏižqª^&gt;`êÞúÚ3_x0001_</t>
  </si>
  <si>
    <t xml:space="preserve">N4ýKZÝL_x0019_"á</t>
  </si>
  <si>
    <t xml:space="preserve">Ïzœ`þØ_x0017_º«F\_x001c_¿O_x0010_³_x0018_Ê/ÎJG~§ß™iu6¤?´;_—DûÁÛêŒVœÑ«HD"¯ŠqÒæçþj&amp;C_x0012__x0017_åˆÉ~®B_x001a_ŠoAÜš¬aÇYp”1ÛeV.o…®ž“¯A¦Iæº©¹÷œl_x0008_îJ_x0008_dxg?H´èÝD§M%×&lt;_x0004_:#µ—ñ#_x0006_•èc_x0016_Øõ³“Nê–Š_x000e_'_x0013_‘+¸’wÅª_x000f_Ï”_x0001_“}'_î3_x0014_R_x0002_ _x001b_ü_x0019_ûÕm_x0015_¼ŒÍ­1Ç «Ý_x001e_ÎÁÌ¢ @ðACß_x0001__x000b_Ýlm_x001d_ð|</t>
  </si>
  <si>
    <t xml:space="preserve">¶Mr­c_x001d_7Rë‹“Ù„/E3!VûÙ‡‰ÞÓõFäï_x0015_€‡´Z‘’† ümß0–NÁÕì1•MaÀ¬_x0003_•·ÏQëM_x0015_t«ÏËàé_x000b_î:q¶¶zá…í½q¤{`þ¯ŠŸM_x001e_u_x0002_†rÎNŽüª_x0005_ØÙ²ç¶î¿wJÄRSTü_x0001_p´R­P5ÒuÔyÂ@</t>
  </si>
  <si>
    <t xml:space="preserve">_x0016_å¤á¡^ Õìk^Œ)A–X_x0015_Ùú˜£´…_x000e__x000e__x0017_+H_x001d__x0019_q“.½‘¿ˆÔG??§ñ!@Ù1…øhZç$2§XêÃæ“ŠØäãöŠ_x0007_Vñdå</t>
  </si>
  <si>
    <t xml:space="preserve">_x001d_SSû_x000b_ÞÄ&gt;ÀéÛ3rö_x0007_5ú&amp;</t>
  </si>
  <si>
    <t xml:space="preserve">cxW¼Û‰Îÿ¨ÂÝ’[{fÜdjž</t>
  </si>
  <si>
    <t xml:space="preserve">/6ñ_x000f_¦Ä</t>
  </si>
  <si>
    <t xml:space="preserve">×SŠQ_x0011_Á3É†ä ò­ÓûæýÐ"Ë_x0019_—ÇI®¸¬ù_x0015_~½Zûý©b–(ïîŸ[OýÈl_x000e_Úò¡îÏ÷þ×´Ì1ÔÅ†</t>
  </si>
  <si>
    <t xml:space="preserve">;é¥ß]§«S_x000b_ŸéÊ‰Mû9­_x000e_Q”!Š%°™¡#&lt;ž¶_x0019_7ãsƒú_x0010_Ô°ëÙ_x0001_</t>
  </si>
  <si>
    <t xml:space="preserve">»¼iƒç(	îIå_x000f__x0001_bï¡«Ò</t>
  </si>
  <si>
    <t xml:space="preserve">ZÙäâ2•¢Î¦ð_x001f_ì_x0013_Rœ›bp	·‰aësAî</t>
  </si>
  <si>
    <t xml:space="preserve">¾±¹­`3Qvžð„J&amp;_x0010_²œæÏÙd¥-=»-·Müå¡k_x001f__»)_x000c_á¢•fÿ_x000f_©ç.n©¾ˆ‘‹ÓÇA¥5û››¿€ÁA/Ï~ñ0’Iˆ†Õú;±TœþÖAèÐÐ</t>
  </si>
  <si>
    <t xml:space="preserve">H`'_x0014_Í Äâºšn ç]A†-Gºò_x001f_µÉs+Å³?)æ¼CøAmßCæïjª²ceê¯_x000c_£öJq–Gôx49F’ËZåÇ®j$îìYu	}&amp;ã@°Ú*N_x000f_»žXä_x001c_®_x0004__x0018_Ši_x0001_oz™hÿÏåzÉ‹BScLZ_x001e__x0002_ÌÂÝ&gt;ñÎ˜Ø„ŽWÂ£0â¹YF_x0016_*Ä=ÖdkÕ÷«á_x001d_[^ÐËO9‡ù+²u</t>
  </si>
  <si>
    <t xml:space="preserve">âþßL·¹ñ¾_x0001_fÂ_x001d_E.nýA_x0006_³pcBô‰êò_x0007__x000b_A?×_x001f__x0001_{åµ·_x001d_UhŸ×Â£ 0&amp;P×_x0006_¥³M!nt’{ J¥_x001f_«õE|È¢Éj²‹('ƒrh_x0011_8®‰Æ½²0_x0004_€_x0019_M¿6(–Éo_x001a_º°¯¥!Ñ5šúžòŒ_x001d_ïµ\Ó€u_x0013_&amp;»F_x0019_„_x0007_ÈËê_x001f_·e(_x0006_AE ñ_x001d_ÝXEW÷_x000b_OòïP_x0018_n–XgÅ_x0008_f·C¥(_x0008_BÌÒË_x000f__x001e_\ŠÂž?_x001b_E®·›.îÊô_x001e_ Þ®_x0005_;™És“&amp;•)tó6å‚è_x001e_Åµ2{áh÷ùS</t>
  </si>
  <si>
    <t xml:space="preserve">_x0014__x0018_Ct</t>
  </si>
  <si>
    <t xml:space="preserve">ÂóJ´Æ•_x0014_Î7_x0016_ÿÐ¾ÿÓTÅ6)6Óüpñ&gt;îÓ_x001a__x001d_jsÜzuEuv_x000e_¶ŽU©J	b*„£ËôAnLî×â_x000b_\_x0018_ÉjpÞ_x0001_!AE×C4U­FÊˆšÀ©YÚnõÍîfZì-_x001e_§Ï%f¾ð´ßyzo‡UàÊCaZ:F_x001a_Ë…|‰ðÅFè¯_x0002_¤ûæÑúá”ÞëÏäÙ†«û_x0010__x0011_°k_x0007_3®`øèÿD*ÙžŸNT}Ruÿvs T ûÚL_x0016_UÉ_x0014_;_x001c_®L3Ô®(±J¨)ñ…ÈòO}ðîâ6´z_x000e_l«¡_x000b__x0010_ä" ‹Ñ#ÑçÌ_x0004___x0008_”n—Hù</t>
  </si>
  <si>
    <t xml:space="preserve">3»(Ý"ý_x0011_æ#_x000e_rï)¹Œ_x0007_ƒŽ‘Ç_x0018_"|õ÷Üä8+ÝïúÛ}U_x0006_bäý“züÙÛi'EY_x0007_Ñ+m@¿cÞ€_x0019_P‰øg0v"Õ­À_x0004_GS‹®¾õ_x0013__x0017_%¹U(ß@;Ì™_x0006_mŠ@Œß_x0003_7É6)¸_x0013_LoìœÎ€Òæí¹•ãbï9Y_x000c_Ã›%"Ð ÉñN_x000f_q9¼M°j</t>
  </si>
  <si>
    <t xml:space="preserve">Hº«º;æU;’H7i™c|ö9KrïŒl_x0014_Ù²`}°®_x001f_et]_x0018_+_x000b_&amp;6_x0013_ê¨î6‰F`S?(_x001b_j{Ða:þ_x0013_l|¡Áô."7'|4o¼à¨3_x0013_ˆØ_x001c_Ñ‚	_x0001__x0010_æ[ÌLäK[m½±"Å_x0004_µî‚JÂô)_x0003_ë7Ž*x²ñ¢Š_x001c_@_x0007_‰Zlº_x0019_{2gÇV3èE_x0005_F_x000c_</t>
  </si>
  <si>
    <t xml:space="preserve">_x001a_¼_x000b_ñbu«¸OÂZ6­’šc	è­/ðXâï£—_x000c_ŒÇ~_x000e_ÊìÊb;M_x0016_šÓ</t>
  </si>
  <si>
    <t xml:space="preserve">¡¹îƒÿ|_x0007_¦³aWC§@¶‰”·Ö_x0013_5«^&amp;%O"__x0010__x0011_Å_x0010__x0019_ƒÇ¦Y_x0002_Õ¼\î_x0013_&amp;„_x0012_ÙD´Òý@“x¯®p(	·_x000f_@_x0002_Èˆ_x0006_»§šÆ±ÔÕätv`‡h—ž_x0010_ôã­%¡çìÝ€Þ¾_x0018_DèN7­»×ß û?GÀ’–ÿŒÛ±_x0008_ªô\_x0005_¬[ª_x0010_ºÑ´ìøéê®_x0008_ˆí@_ú_x000b__x000b_gùƒw©_x001b_ÂÌift‰[†b_x001e_</t>
  </si>
  <si>
    <t xml:space="preserve">™Ä«N°t¦‚</t>
  </si>
  <si>
    <t xml:space="preserve">ôÀŸïó5_x0015_k×zrÎ5Â ûÊnÓá¤+Q_x0010__x000c__x0005_#¡«’GSTù!+A€_x001c_ÿÙ»ÛO›_x0013_\Tç4‘ÍÅITúü _x001a_óÕGœ%ôsžþ³|@Òq_x001b_ñÅ_x000b_ÁíÌ&lt;}]táíÆF¸Ð4u@êtÇòæ²_x001f_Ý×ÉvÏºt’t3§èb~”Æ! DÙ™-“˜°è_x000e_O[§‚FsµL¾</t>
  </si>
  <si>
    <t xml:space="preserve">8Œ O'_x0008_†E…Ên|¥_x0011_ov‹{ |õ²óÈ‹y6</t>
  </si>
  <si>
    <t xml:space="preserve">IÁŸ4Æ`¬d·› õ·­ _x000c__x001c_T@`"E[} °_x0003_M_x0008_P÷_x0008__x0017_pà¸@6 ßBñ™ß6ê_x000c_óVqdNr_x0014_ÿWa7(Üoï[E°ªv_x0004_¤âÿP¥_x0008_dÒø„Œø2Õâ¤_x0014_ÞÂ0†%(ØéûšéŽ‰Þ`wÉ©hýß_x001a_rfäåœ_x0012__x0018_D¨ÓÀ8èöFÕý^_x0003_ÝÊ!«FˆQ;9-•‹x_x0006_fÙ_x001b_EbƒN„µ6fÕÔ&lt;ÔY´_x0015_vÁ*Hí_x0014_×òÚžé_x000f_Ì’_x0019_”)°ó-©A;•+‘†K¿_x000c_‘_x000f_©‡¬(ûì·ó_x0010_"ö_x001b_ž¹ðæÎí¶Ÿ€œå_x0005_‹H9_x0017_À__x001f_@_x0013_Ã Õ)öËÔ_x0006_9ñ¬†\’_x000e_0¨°^2I1‡7Ì»_x001b_¹—³«yØ&gt;Ýb''_x0018_0</t>
  </si>
  <si>
    <t xml:space="preserve">_x0013_ºÔÇAn&gt;OÄi&gt;Ñÿ_x000b_6_x0001_ÒŠ_x001e_fÓ£_x0007_Ë‡ê3Y‡ÌÂ"ù¢_x0016_ik_x0010__x0013_KË;—cAÿ¬Béü—BÃŽ	{m6:ôÓ\*.Áx“^_x0018_T›BGÃ$Ž_x0003_so_x0002_@&amp;Š ¡</t>
  </si>
  <si>
    <t xml:space="preserve">8å_x000c_Jãy“™M_x0004_x’½J£©#ÈŽýp</t>
  </si>
  <si>
    <t xml:space="preserve">'¨:£§;á¯aý7©«	&gt;Æ!_x001d_CÜS_x0013_›êøÅ¹N_x0004__x001e_ì!±É™GýìÉhK™´|hCºÒö×&gt;“ž_x0019_\Àí¿ø!_x0016_éú@_x0002_â§úe_x0007_ñâ_x0016_“%ƒ+å´ÿx„©_x0010_g0__x0008_H™&lt;_x001c__x0010_Þ_x001b_6_x001f_uék§.(âï _x0006_$Ø_x0004_PA^±`úñº_x0006_°?`_x0019_2#05£Üí_x0008_ÒF\™ßeþ›­¤ž_x001c_Ýš}A|®&lt;%Tµì×_x0002_</t>
  </si>
  <si>
    <t xml:space="preserve">í_x001e_&gt;_x000c_„&gt;@_x0008_*±2B!_x0016_d_x0017_jó}¯ž_x0010__x0001_[¿Š©O_x0005_N¼àÚ"f_x0014_ží&lt;Óh;Á%–RÔEH`_x0008_S:_x0008_ÄÓÉ}’ Àë _x0019__x0008_j7ÑwC|æ½qEJ;¯3¬ØoŽõ%g_x0006_CŒuz_x001f_h‡</t>
  </si>
  <si>
    <t xml:space="preserve">t¹uC_x001c_u–h¯ÿMvŽŽ_x0013_Ù</t>
  </si>
  <si>
    <t xml:space="preserve">VÅ‚âQhÆ_x0003_¨ -û_x001e_˜Ù</t>
  </si>
  <si>
    <t xml:space="preserve">Ä6_x0004_ØM_x001f__x0007_mìV4Q#d«ÍŸ´‘?ÈÎû_x000b_Ø¤ÇB¨âr_x0002_h_x0016_¡Pü¾_x0016_ãƒÛIž£±´¦føX_z_x0006_ëZ|_x000b_&amp;aØnÀdà¨ãâ ˆˆ_x0011__Œ šM_x0007_aÉ&lt;_x0011__x0003_&lt;êsé:*æŽaU_x0005_Ù`U1®ˆn_x001a_á"5´³_x0019_ü;„¥FÂ_x001e__x0015_¤0Ö÷öûp</t>
  </si>
  <si>
    <t xml:space="preserve">ÀPÒê¡48›_x0016_hò¡ìB_x001c_NGË¹˜†_x0001_»o	f_x0001_Šø¸_x0008_ªø_x001e_</t>
  </si>
  <si>
    <t xml:space="preserve">_x0014_xOA+gO/ºÝt³|ø8gQ‰±›•ƒ¡_x001a__x0007_éœ_x0003_{»rZE9QßÕ$wp_x0001_¡_x0011_È®ñžz‡Ù% ZÔ‘û¼š‡²ã_x0004__x000f_¦nxH)_x001e__x0014_Ò™¼MßCJ¦™ß_x0002_œo²~‘d&amp;±_x000b_$hþ²}¥}ÌÍ_x0011_Ú_x0010_ÿî¹va_x0018_V„DŒûù\ì`	¹ÄöÌéX5hs^ÓC1"^’œU·&amp;1d_x0018_ZÔ)_x0006_TdÉžH@?F_x001b_šù8š_x0015_1]_x0010_oè4‚sÀ_x001c_</t>
  </si>
  <si>
    <t xml:space="preserve">ºqÁéÖ</t>
  </si>
  <si>
    <t xml:space="preserve">Gm4ÞM#ß8ÙêËud_x001a__x000f__x001d_ù5 J_x0008_¥Fæ¥#_x0006__x000e_=AÐØ™Œ÷1“ãÄ°“éiY²}Wd·½öƒh'Ò¢óÄÙ"„Q·öÒ›QŸÐ´_x0019_ÿšå=s’†_x001a__x0002_&amp;é‡_3X¥H_x0002_×ŽH†ö³_x0005_Œ~–_x0013_žH2’"~KÅ…¾j_x001d_</t>
  </si>
  <si>
    <t xml:space="preserve">’r)*$ÓCu‚1’_x001d_MBáØ^_x0018_Ù«Š§}ŽÌó¦</t>
  </si>
  <si>
    <t xml:space="preserve">vú–»1rx”qkeµ¬_x0014__x001f_ß^	Û½\ú™W¸_x001c_3Ã¸ˆ_x001c_7H.+·_x001b_E®*ò_x0019_G_x000c__x0017_F8›«_x0003_ãS}ªñ£|3_x001b_Ö$qˆ</t>
  </si>
  <si>
    <t xml:space="preserve">ÅŸò¶Ûf‹ä«›ù;ü›¹1RZDÌ~¤w®œ¬_x001a_ï—_x0007_ úê·4j&gt;zèœ_x000e_±1fÈ¦^9¼QQÄ7Þ»Îñ_x0019__x000e__x0018_\ÛÅsö_x0008_ÿ”èÓróu×JAå3eù™£`ƒ-ë%þšÜ‡HÔ)\&gt;³ÿ˜™½qÂžÈÑx«ém_x001b_Ëžô°_x001b_;ÃU¨37ß‘mW2_x0004_·¡¶Ú©+.</t>
  </si>
  <si>
    <t xml:space="preserve">_x0001_ö–Œb6_x001f_ßì'kÆ_x0004_¸{¥“‚ê½_x0001_pÿ?Ðjçn|ê†F“_x001c_ðu#©_x0001_»€´ß÷"ehN©µ!·÷ŒI9_x0014_ÈÍ/_x0014_¼_x0012_õ“¿q4…»_x0019_ŠïšxË-[û’Ï</t>
  </si>
  <si>
    <t xml:space="preserve">k_x0014__x001a_ýëádXD_x0015_ì4©eŒ”ü·_x0011_7	VwÁãýÛ³¸z‡³Ò_x0008_«U&lt;_x000b_[ZŒm©by+ÑŽm¢å_x0003_ÂÊD`Ëb™_x000c_wF_x0011__x001e_M­4_x0019_</t>
  </si>
  <si>
    <t xml:space="preserve">S@=SÓo'lâÅÃ&amp;ÉÄòÇ¯î¤.st÷ÿ P_c_x0016_û˜_x0015_L£¹ºÜEäÐ`EKX¥Ë_x000b_gñ»d4_x0012_W{ü_x001c_3¨B›’»_x000e_ÇÄÚÝõØÆí_x0003_Ÿ{þ‰_x0015_ÌÏÈHˆ(CŒFªjÏf¼i_x0001_ñ[9_x0003_þ±öBrÖÝpxc_x0002_&gt;^</t>
  </si>
  <si>
    <t xml:space="preserve">_x001b_?ñ3ôÊådfßÇ&amp;Ål?&gt;ùŽ_x0016__x0019_™€_x0012__x001d_ak_x0018_‘Õ]²6_x0007_%_x001c__)_x0007_tW¥û¹*v¾_x0004_BÌÿÆ&gt;Û…¦˜&gt;áèyÂØÝ.=²_x001d__x001e__x001e_åÅÙï_x001b__x0003_ókëòKHy¾ß_x0002_¶xzã;n‡ýòÅâ¸¶ÞùO^“ò±;p&gt;J}hÃoâh_x0005_D^Â_x0005_c:âý2C+š¼Žü</t>
  </si>
  <si>
    <t xml:space="preserve">¦_x0011_¨^xÛUT¡)ø­¨	•!ã*N_x0014_-[È¨Ì_x0003_ÉV&gt;_x001f_wÛkªluV/Û¡û_x000e_éJÑÑ¦Ó´0JÂË³|zè¿ž'º®x_x0011_-ÁFÊOå*“’­šÎ¤E#	5/ÑÔS²ºNçÝíöÄææÄ©Ÿ¥é—_x0007_ù</t>
  </si>
  <si>
    <t xml:space="preserve">l</t>
  </si>
  <si>
    <t xml:space="preserve">r·_x0014_ò/›sS_x0010__x0004_-ú×Z(_x0011_ÞÒ_x001e_žÁäW8ÓÞb</t>
  </si>
  <si>
    <t xml:space="preserve">[©¾¯V‹ÙöÃ_x0016_%ŒÒxU¨_x0017_ËkîœÎ™Í¥É¸­_x0017_b_x0012_¯®tè_x001d_o`çÅÁ%Rê&lt;è_x0003_qŽšA=KNö]£¯_x0012_ææpJ?Ë&amp;Sï+a?_x0004_·Ãö‰r»F</t>
  </si>
  <si>
    <t xml:space="preserve">êç³Px!m.¿œ8ºLu(¹¥'Ì_x0004_–5æ	ò‘[ai£…þý±ÈGiŸè§«e±S’VÆ¯Ê&lt;™F†hTf_x000c__x0004_7_x000c_vƒ=_x0019_ôr0‚#V¼ÄüLÓ§_x001d_sÏ³=2v™¯üœ”ä…’lzï†íÏÀÀGÙê&lt;‰_x001e_c²Ôƒ_x0004_âÔúgE0ü[±º²_x0014_&lt;ÿûx¿6wõø¹G-/»J÷dOI)ƒBÛÑ¡JBÃ“</t>
  </si>
  <si>
    <t xml:space="preserve">ˆä×µ˜“_x0006_{ÀèÛ_x001c_ŽÎþŒéq[iòÜ¡Œ«L’Ë'_x0008_2L0~„_x0003_hÊÀ</t>
  </si>
  <si>
    <t xml:space="preserve">uñp_x000f_°XI•h_x0003_£õb¬²t«_x0013_G_x0005_s^ÓCŸåÁr™c„ß</t>
  </si>
  <si>
    <t xml:space="preserve">ÅÚêÉDãqwøýtÃYT{Ñø-‹«läÇ_x0018_[0’ž+`.­_x000c_L¹» ùç{4_x0011_ò}hìÒô‰f</t>
  </si>
  <si>
    <t xml:space="preserve">Ihñ¯Wàb¬!q_x0015_°s’5</t>
  </si>
  <si>
    <t xml:space="preserve">Ýf(ìËW¥_x0001_eñ!</t>
  </si>
  <si>
    <t xml:space="preserve">._x001d_ÀŠ_x001d_†_x0019_ a</t>
  </si>
  <si>
    <t xml:space="preserve">Âº_x0007_ƒ×êöe\ßaÐvÍbWŽ£žø¢NN³	( É—9§ùxN_x0012_©û_x0016_ì«ä;ÎB¦!ÌP"ÀÛ?œÒDŒË&gt;pš¦&lt;Š</t>
  </si>
  <si>
    <t xml:space="preserve">±÷z·:&gt;_x0016_.œL=ŽŽ_x0002_ý±yØžI¸ÇÜ_x001f_Ô_x0014_Ä†UhñrÆÎ£zkN_x000b_eQSÉbw»©'•Ë_x0012__x0012_nLÑ_x001d_Ëÿ\ï_x000c_^ež]™ªDS iæpÝ"¥†´–é¿FK_x0011_ß	¹®O¬À_x001e_VKÏì‹*__x0003_;EÐ@4+9P_x001e_)lÇu&gt;Búû_x0013_=—µr_x001d_&amp;ìÅ¤hF•_x0019_â_x001f_ð_x0012_Q+äåš'æ-t_x000e_&lt;áfè[_x001f_&gt;ŽA1_x0012_x»_x0016_ÐqÖ-§M~_x0002__x001a_­2É™Y_x001c_%×x+_x0004_ÒcfbÏ®ù|XV‰æTn'Ò1ý¹_x0006_ÑoŠüµÔßtU!€ö)æÑTC‰klÌ» aáˆ_x0005_tAF&gt;_x0013_˜-Ùp£ª5Ç´Û_x0010_¦Ü_x000e_®È5WÏK_x0001__h_x0018_$1“ÈErJ?Ö©H*_x000f_udƒŒY€‚×Ñ£_x0012_xS6_x0003_P)®‘9¶­‰£;3ÆŸk÷ÞÌ_x0002_mvRTBÖ</t>
  </si>
  <si>
    <t xml:space="preserve">s—{2ÜbÃX²”}%—¯.È«}_x0012_¨xi#˜@X¿Â54ãÞ;›_x0012_–¾À’2“Ò(%:MÇY_x0017_Fe8€	_x0015__x001a__x0010_¡Õ)*˜_x0010_&amp;ÈÙ_x001e_7{v§×Kìð|Ù[9ŸÉ¥6E‘“z _x0018_àŒÝ’€/=±þ@ó•ö–raà</t>
  </si>
  <si>
    <t xml:space="preserve">q‡Ð|™üÌ˜·_x0003_1“_x0019_©aŒ8¶ÁGr6)½ÎB~²ä_x000f_Ÿ~RWÄ_x0008_Ú±_x001d_â¨Ú_x000c_«‹²é</t>
  </si>
  <si>
    <t xml:space="preserve">_x0003_7N:MÛ~[Ák_x000e_ò|‚E9%V8âüIaI'•K_x0008__x001b_²¢Ð¾ë¸§|+ëVÏ:´šbÆ’áY{ýŸØO$Wžs|6ôÒ’©o’œ4Ï_x0019_˜Û_x000b_šŽÜ&lt;+H±"Â³õç</t>
  </si>
  <si>
    <t xml:space="preserve">_x0006_I_x001a__x0018_Ù¡…Þ0iÕÂºË_x0014_³b˜3&gt;¦?VVÇÌÚÔÆM×Ñþá_x0016_Ì¥q’î»vè_x0016_V‹ |÷gŽvQB–AšS„öd</t>
  </si>
  <si>
    <t xml:space="preserve">‰`úsz_x0008_Å_x001a_!¾¯³Èìä_x0006_Š_x0012_é}¡«¯Ÿj*Ðcö²¸&amp;¼Æ'°–ÑQ·|J7È_x0006__x001d_Ø_x0018_NÏ¬£+_x000e_/ó¾ï™3_x0007_àcc”½lŸÂ6_x0008_ð(ô·¨LYÆŒ«	)“òNX_x000f_ª^_x001e_V¨T‘w äAÓíÆÚt$–8gcîVs~_x001a_</t>
  </si>
  <si>
    <t xml:space="preserve">·Ä3p˜—p_Æ_x001d_ªÛY‹mIU_x000f_c@#²®y˜L?¸†"!ž5ªWA_x000c_R_x0003_žýMèw¼’#L5	âÅ§ó›(!äoRŒ_x0014_¾ƒQNŠn\°Bˆ3žš¶½®†ÙÖ_x000b_ï¥új70òm¸ÎÅw¨G_x0008_Þ¿Úà\:ÞèØo-6]àI_x001a_{F×nÃÝþåOˆÎ.'_x0011_a-I_x0011__x001e_ëÝ8l!¹PvÈL_x0006_^±_x001f_Óæ¾ý2¸_x0006_¯_x001f_U—ê:Ô</t>
  </si>
  <si>
    <t xml:space="preserve">u¼v/_x000b_ïK30µùÚÏ¢&gt;é‰ã_x0004_&gt;ÀÛª…ÒŸB‘rÊ</t>
  </si>
  <si>
    <t xml:space="preserve">&gt;šÙß7Sñ¡ Ê_x0019_Æ¬]ç™Š_x001f_F¦é#º_x0008_&lt;[_x0012_¢ðL$ÞbçÝ6•!8_x001c_†C_x001e_W)Ùñ×_x0005__x000f_ÐE_x0014_ˆG#RÌ­¬¾~(Ì²Tüô_x001b_+ì:íç¡õzhn=_x000c_Ý„A$7rp—)6j÷¸&lt;A8Af}_x0007_ë-™ßõ˜ö&gt;àí!!i†L»;FB¦ ¢\_x0001_öÊ\]PO…_x0014_aD_x001b_²_x001d_©þƒ°Y²_x0012_u„f–*_x001c_äÙ_x0012_´_x0015_=i°e)²ÜÀÚà3nà%D_x0004_M}º¬€&gt;Æo¼ú|qsÕ«XnuâJqË_x0017_£ýÁ_x0018_­yß_x0012_v*E	_x001a_¶®ý</t>
  </si>
  <si>
    <t xml:space="preserve">œùšYBèu2‰•</t>
  </si>
  <si>
    <t xml:space="preserve">'m_x001b_Þ-·S–Äû¥c½3aAŽ™·ŒøéC©M_x0017_656C½x9CÊÂ¦JO¨óaà$ºP</t>
  </si>
  <si>
    <t xml:space="preserve">v_x0001_&amp;_x001f_ÿº¹</t>
  </si>
  <si>
    <t xml:space="preserve">rŽ€Y_x0015_´N€KðCíX´Ð™Ûgçy—ã</t>
  </si>
  <si>
    <t xml:space="preserve">–2ósŠT®‘môüðiev_x0015__x001e_rÎ_x0002_šaÛSCGQgT­e ø_x0018_qí_x001d_lˆÏU³M±êþd³÷•„½</t>
  </si>
  <si>
    <t xml:space="preserve">«A„Œ``]9</t>
  </si>
  <si>
    <t xml:space="preserve">ÿÖ&amp;§„ *‡_x0004_Àš5ê PÂjNøÙ_x0002_ÙóˆÚ_x0017_Ìðœ3]•œd8A_x0016_hÿÄÆqÃ7?¡¬„$³8“Ö’ÜØÏ_x0010_\T¨öˆÙ¢ßø</t>
  </si>
  <si>
    <t xml:space="preserve">œJ¯_x0008_âÌÅ_x0014_¶ÇÊùÌ_x0017_|ôú3´~_x0007_ÈåTŽˆ“ä«_x000c_D1ÖE¦Í$Â›±_x001f_À_x0015_Õ·Q%Ì_x0012_­ÌÃï®QcDW4Íš	y›"mìŽ¾¤BÒ¶&amp;£[Mˆ dÎ¦üÔØ}'9_x0003_å¨ØÆüì_x0001_cPÁy^_x0004_{g.ù</t>
  </si>
  <si>
    <t xml:space="preserve">Œ0Ç_x0011_izøšÛÓþmŸZU·ÖxN*Êè¹§_x0006_döÁv°å×³ë·Û_x000e_¿Átù‹ÁÛj€¸ùë¸gUÔW6/ÇŠéd&lt;Œ%ƒ®—ÍÒ1_x000c_˜ü×±‰GŠÒ„[`©_x0002_j§C_x0017_Ž N_x000b_z	_x0006_2‰zæª_x0002__x001b_LX"Ò-bVP</t>
  </si>
  <si>
    <t xml:space="preserve">Sµu_x000f_±f¹¹öD(m{É›}¼&amp;‡G(33_x0001_</t>
  </si>
  <si>
    <t xml:space="preserve">ŠUÍ!C@ÕžˆX¹²“¶_x0017_`æ€–êò“c1v–ª¥«g ß5ZÈÂ8fVŒË«HÝÞi—Hÿ_x0008_Ëe</t>
  </si>
  <si>
    <t xml:space="preserve">_x0010_7$‡»zk_x0010_åÆi¿ôž_x0002_™þÞÂ[]xÜôŒ¯_x0016_¬r9_x000f__x000f_ùJ_x0011_e’8OÂ[‚¡òNÐ0_x001e_""_x001d_¸4ã2ÂÇÏÕoã7c´_x001a_„—}irÛ9éÜr|5_x0004_¼„¸ÿ&gt;Ñ­_x001e_k£K/•ZH€TŒñ9IÉ ÷A_x0014_Í‰{‡Å”k¸F·_x001a_SÑ5‚z™æ"©ë ¡ #¦÷N¼Ó/çÉ)&amp;Iz5¸€ÄÈ*Õ$•bF;NR®ß²_x001d_k‚‰Þš:Ò*_x0008_\‚ñ·_x0017_×w_x001f__x0011_#Ì¦‡_½%Ÿ%üò!ÑßÐs‹—w_x0011_‡;UR_x0004_ÃT®ÄÓºç_x0003_s_x0014__x0010_€°ÁÃÌXè$_x0017_Ÿõ'ËÓ_x0018_[_x0001_€'¢#?*½¤_x001a_ŸŒâ\ù$ÊÔí_x001c_ÚYŸù›_x001a_p_x0007_DÓf­ÙN¹`‡MÔ©š_x0002_Ê_x0005_—û_x001e_ÐG ƒòZ@çp¤¶­qþj¸øG·â_x0003__x0016_L_x0018_šL¥GÂÛ0ø&amp;­_x0011_c*cÉq.¡KÖ {Çê_x0005_ýkó[±ñ¬¸þ_x0017_¼Jiÿ7è(%~{_x0003_¿6î"B2z×qÈn±â%_x0006__x0004_Ì)þ_x0006_ëmÒËË^)_t_x000e_</t>
  </si>
  <si>
    <t xml:space="preserve">ø¬‚æ</t>
  </si>
  <si>
    <t xml:space="preserve">?aK.ø_x0001_9´Ä_x000e_îå)@¢wK«_x000b_É_x0019_!ý•ëàpÜÌ_x001e_ÛŠ¸3:Šu‘ÜÎÁ_x0006_˜’ôõ_x0005_ê÷øh_x0015_ÚK$ØTÐ¡:2"</t>
  </si>
  <si>
    <t xml:space="preserve">RÀ0T&lt;Â¡Àæ"Þ;gÓ_x0019_&lt;P9CTOD ;_x0008_$õv3_x001b_Á_x0001_–4O_x001b_šï¿œé02"ì@í_x001c_ÎT©aWáãÑ¦20&gt;ÊíÕ^”Ô=–&lt;</t>
  </si>
  <si>
    <t xml:space="preserve">¯Ñê5u</t>
  </si>
  <si>
    <t xml:space="preserve">ê¥é«Å@&lt;˜êjùòBéáJxig_x0013__x0001_¥_x0004_´VS$=d'b÷¤¨@¬É</t>
  </si>
  <si>
    <t xml:space="preserve">}5¹/_á$_x000f_õÓ"/_x0018_«C{j1n@`³+_x001c_</t>
  </si>
  <si>
    <t xml:space="preserve">h_x0002_–È˜eÏ%ãuJ›—O"XÔ²dðW!šÊ¿|_x0010__x0004_¹½nK•î®_x001d_Z%’ÂRÈ_x0001_™ô_x0002_QÁ_x0001_„þÍ_x0004_{·ØÝ_x000f_ÿ?_x0012__x0008_Ïl[èý¼øú;ÁHý|Ÿ_x001b_²v™ e²ì‚a´_x0017_7REÏœÒ@ØÝ_x000c_Z¿Ã¨F_x0017_Ø£ºÔì"Œ-îq</t>
  </si>
  <si>
    <t xml:space="preserve">¿ü9QŸ_x0016__x0013_gÐ_x001d_˜Y-ššØ­_x0002_6ŽŸ½Ô¤›9þ†!Ò-¥6ð_x000b_o</t>
  </si>
  <si>
    <t xml:space="preserve">_x0008_C«Çù¡à"ú(Ä'	óàü&lt;fÉ±i¦Ä²ªiÆ</t>
  </si>
  <si>
    <t xml:space="preserve">kkÓ“á_ÉF”ŸN.ŸzÏÔÛ`%á&gt;È¯G61`]Ubcøäùmí˜RY¦dü¬¸Ú¹_x0006_ðÏ¼SèüöÒä FG_x0018_d?ºLI…|h_x0004_À;‚M¾_x0006_ØjIý_x0013_ÒBŽ³é¾YQÄåKl*Àwu2_x0018_ü_x0001_áà_x0016_Jðý¡_x0006_¡_x001c__x000c__x001e_—åØg{_x001a_æ_x0018_µ_x0013_‰˜~_x001e_–G/¿Ÿ¹H ©ò_x000c_“ËÆ»7y.ßòê°²•|Ùª™L[+_x0008_45Ó ÏÕVU–É7ma#_x0004_ö»_x0008_Ü‹7"»	xã0£z¢ƒ¦wa"Ã¿kÑÕìš·Ê¯“ú•:¿Õ(h.0]ÏuCy</t>
  </si>
  <si>
    <t xml:space="preserve">Ú§7m47ôÌ‹_x0010_d©kãÑ;¨˜ûß Ùí´²y–¦l™êƒ'4ViÇ_x0010__x000c__x001d_&lt;¦f©âT’(”bâÙ4}Lä³!b_x001f__x0019_Äu"E_x0007_wbîhÅÚˆT=Ê×nçòœd=\;eÿ¤_x000c_"Ù~»\ŸË.#‡šO</t>
  </si>
  <si>
    <t xml:space="preserve">m` J«..Ä§ÂF©™3¦êñ™KpÓ™ÄLðÔS®__x0014_T_x0004_gç_x0005_8</t>
  </si>
  <si>
    <t xml:space="preserve">~_x001b_VöPu¬_x0010_=õr^#MüßõKê</t>
  </si>
  <si>
    <t xml:space="preserve">m¸9®&amp;_x0016_‡Z€ï‡ò²Võ</t>
  </si>
  <si>
    <t xml:space="preserve">º"ö</t>
  </si>
  <si>
    <t xml:space="preserve">Øû"^H'‰&lt;%|e)‹_x0003_«zz—JÑf»ÒŽã…l†]þ™©¼J•¾ôü_x0001_ùƒsá_x000e_‚ÁÏ*0ŒRZ	qÒ_x0003_õÙê‹_x0003_‚mèÈ_x0002_ˆ_x0018__x0013_÷SDhÎŒ_x0013_%Ã_x0011_ñ‘¸vÃÚ³ÿ¦sù“JÎ¶®²‡_x001b_„}–·£_x001b_I¯T³ˆ¥ŽJ‚¤}¿ƒt×uI¤B?¼Ãþ‘µ¾Wvè¾-’-m–²Ò5;P</t>
  </si>
  <si>
    <t xml:space="preserve">qÛPÐÕ_x0014_$M—âÌ &gt;Ó/Ö°z`'Sø3|Ât]Î"°|¥Â_x0016_[”W‡Á._x001a_Ùž¸_x0001_ÕÔ@Ö¹odÛÕl[_x000b_¾_x0012_¾nyõ%×Š‹n9pÞn–ò¤I4_x0016_ÙWÄ_x0017_ý¢)oÒªØ.Ây}_x0011_L*q_x0010_à!æé‹m_x000b_?_x000c_›g_x0019_U_x001f_N:h_x001e_Y½’b*÷»öM½i_x0016_Ì%†®‚wÊciÍV</t>
  </si>
  <si>
    <t xml:space="preserve">_x0013_‚s÷Ÿvæýµÿ²_x0003__x0012_Áù¯´?N_x0006_È5%wF¹cÎŽ¬©Ø¡t‘/@:¼©§ÍpôÀ_x0006_º’Å7O}§k_x0013_zgÔÀ•</t>
  </si>
  <si>
    <t xml:space="preserve">hNìhàQ!¦eÔ[¦Ï¦W_x000c_?É1‚_x0015_d_x000f__x0011_æuöðýîäQ×ºÕ!</t>
  </si>
  <si>
    <t xml:space="preserve">#1Â"e’úO_x000e_PáÒB´j‘FZ¢I‚_x0018_|A8-~Ó‰G_x0008__x0015_H*_x0018_CÒîÖN•_x0019_4è(\.Ækˆlˆï¥‹à Ää_x0006_\4å¢:ÿÒh‘&lt;ò‰£D_x0019_¥z†R½}¾{%·ùüK;_x0004_óš¼ì©!r…Ób_®Û_x0001_R&amp;d4='¡¹¼Uôå_x001a__x0011_4_x001e_-w_x001b_b^}Àv^[y@ñÉZgÿW¼rDå*éáX	</t>
  </si>
  <si>
    <t xml:space="preserve">á_x0014_²N ~ÚÖÅºŒ#"°ÚIs;ÞidþÈiØ4¸a_x0011_£</t>
  </si>
  <si>
    <t xml:space="preserve">1Ü_x0012_9ø¡×/ï¾_x001e_µéø{Hì_x001b_m¾Ý0/§H…x_x0001_T«ÕPfB?X.º@â?TãÊÐßgK8![_x000f_v¹&lt;B_x0006__x001a__x0006_•á×i‚R/	KuÚ"ä#ÐõB_x001e_°V3Í§+-Ñ--E”R·žàïïD¹¸y¡Þ=ZŸô_x0003_ð._x001e__x0019_®_x0013_i¨¸³‘¦N¦*)ø:¦CÕÏ{</t>
  </si>
  <si>
    <t xml:space="preserve">ç»l}_x0003_ÎPðsßví!`/_x0008_Ô–_x0016_ËÓfoF</t>
  </si>
  <si>
    <t xml:space="preserve">íC¡Þñ¡ ¦åü&amp;¶_x0012_8œž_x0007__x001c_7I_x0015_ŒüÖ}°ÊÄTd_x0011_#_x001c_¾&lt;—˜ô]oê¡Î2-qùÿ¥¼5èI¨e·Yï×…†</t>
  </si>
  <si>
    <t xml:space="preserve">:êÊR|s_x0019_¦ìÃ€yFÍåÐB'!]úh¼=</t>
  </si>
  <si>
    <t xml:space="preserve">Ä_x001d_¨×n¬dè_x000f_‹j&gt;6‘æsêÑ×E_x0017_9[•\âƒýZ8H_x0011_Xª€Ò¾f±+9ífM$t_x000e_µÙ+_x0003_ÁMÁú#_x001e_7ž_x0003_—¡¡ª	y6!™J5‹MxšþÔ ’_x0002__x001a_§g§ænîw­Û_x0015_Î 5Œ&amp;`(_x001b_€bÀÇ½¸šý_x0012_3gÛa_x0012_~¤êxŽñ_x0012_2Æ'èí^'—–Ü^»ÿ_x0002__x0001_r]˜rƒ¸ÝX/&lt;_x0004_ñ¥Ü’³&amp;Ùt…_x0002_Z_x001c_Û†÷Ã_x001b_’=Ó_x0001_]Ìä¸oHíèyò†=_x000b_yÙ9†</t>
  </si>
  <si>
    <t xml:space="preserve">Æ›W×†’¼Û$^z[Hô9_x001b_9hw±-ø_x0014_@ç9wF*ÓÀƒVA_Ü`þÔ(Ðøý_x0017_Ãƒ_x000e__x001f_N_x0019_ý'ÊdVA_x0014_Ôº&gt;‰L=ùûèU¨§‘!;bE%£ñ“Ç~aì{‹|í%ò™ïL|ªd^/_x0014__x0015_i€tÆùÄ¹äv„6»)á·­ônz¹ø_x0014__x0015_ã&gt;×‚ã'ïXZz¡{_x0015_åN[Ô•Iß_x001a__x000f_¨‘ÈÓž®o_x0002_dÀÒÀqù”J%O›¦Ï_x0005_¬×r¼_x000b_¿@ð‰±_x0015_!ÆV|”M_x001b_ÒH8¿ÃBôù[Pä_x000e_ÛU_x000f_¾"ûh._x0019__x001f_È¶Ž&amp;äÇŽ¾‹á%</t>
  </si>
  <si>
    <t xml:space="preserve">ÔŸö©¤_x001a__x0010_p8ý3í'{Ò_x0019_ŽÅ~_x001e_µ%bŸ¶\p¶$	|TÑ¥ÄM:ãØ0ë°AÑFˆ3û8€¯äSc‚et_x0006_d9àup':7¥ê_x000e_þlšü²:_x000f__x0019_÷_x0008_ƒ¯ä™¡Ô+&lt;_x0012_¢7(IÌƒWˆ=uõ­PÀðÂ•g_x0010_"grÕ­#ºbÜÑ_x000f_‚ž+B¥1KJž=0_x0010_$ÑZ™×©L—ä"_x0008_—QXøMâöCHÎ&gt;_x0016__x0001_â¬ß_x0004_©_x0016_*„Ï_x001e_H&gt;ú</t>
  </si>
  <si>
    <t xml:space="preserve">&lt;D¦¹o3âàÉ[5¶š¼F¤h¸“¯_x000f_N™è¡¶›_x000e_</t>
  </si>
  <si>
    <t xml:space="preserve">‹Åg…_x0012__x0011_õ¡Ú17ìÎ‹”Á&amp;iÓ/_’&lt;#‹ÉM&lt;†cgMÀ±è|ãh_x0010_Ïëÿöƒœ_x0013_yk_x0014_¦	ŸT2…à’Ô°òsKc</t>
  </si>
  <si>
    <t xml:space="preserve">‚U±·_x0006_ó™÷_x000b_ÿ-aúv_ŠÁÂhÜ_x000c__x0017_+_x0008__x0019_Czj_x0014_3hØ_x0017_§ÖÄ_x0012_Üô</t>
  </si>
  <si>
    <t xml:space="preserve">‚Rfª_x0001_Ÿ_x0013_ñ5ÕÓËO†ûüíÊí¨ÒæoÙÁ0_x0001_÷Qõpy</t>
  </si>
  <si>
    <t xml:space="preserve">_x001e_Öj‹cÇ_x0015_0ßÒ³j_x000b_­£d›ñÞ¹õDù_x001d_ÖT_x001e_Å_x0002_ÅJ6æ›_x0002_Ý6¸¦«Ï_x001d_}‰</t>
  </si>
  <si>
    <t xml:space="preserve">W_x000e_†c_x000c_¼âLC÷Û_x000b_Ù­q‚:EXâî=`ª_x0010__x0018_+0&lt;NíÉÂ^7ŽÛø"ùo¿S­…òl&lt;EëÜ&lt;²µ_x0016_öÆ_x0008_6Îi²ðñ_x001d_»…cX$œG¡_x001f__x0001_ª^SÀ±+-pµ_x001a_î_x0014_m³ñ÷åÎ_x0014__x0017__x000b_\Í‰–ury^_x001a_+›ý_x0016_ÝD&gt;0_x001a__x0005_HÈv_x001b_SF%TÿØçA9T‡–ÅF</t>
  </si>
  <si>
    <t xml:space="preserve">·Ô‡_x0007_ô_x001c_¢ _x001d_ÎF=÷š7­PkNr4Zr_x0018_›Ç_x0012_5a‰ö_x0008_</t>
  </si>
  <si>
    <t xml:space="preserve">òuuÇQ~˜Bžo””¿$bÈ&amp;%¥ãÐ¾±vd</t>
  </si>
  <si>
    <t xml:space="preserve">_Á_x0011_“Ù½.‡î40²dzš¹‡è©KB€¡o1¹Ÿ6"_x0019_0_x0016_}ßjµ¶_x0001_a}ò¯‰Ê_lœi]æàß„j®_x001e_Ç_x0002_	7–òàIM½Ž`.9Àí_x0006_ý˜]R_x000b_¼ÑU£~N</t>
  </si>
  <si>
    <t xml:space="preserve">Ü=ùU+Èê}:V¿ï5m¤_x0016_Ý¢£%ERÕŠÞI^ˆîÈ‚ÉÃOÚ…¹¿yÚrŸ_x0018_w6—°É_x000f_uU‹b×Ásååì“P²Òè7òHÅBqE3ód&lt;_x0019_#vÉ¸`ópÜg”q:‘”ÕeL_x0002_(0À¯¤ên_x0003_±‘mag_x0002_¦£1_x0001_Ã_x0018__x0013_í_x0007_X‡xøEA&amp;öOÙ_x001f_Eü;ú_x000e_W¿áóž½ë®clOÌK‚Ï›ºŸüÔ_x0002_ãË]²!·ùÈ™_¡bR_x000e_%c•Ï_x0014_K·­Å•</t>
  </si>
  <si>
    <t xml:space="preserve">4%7|_x000f_Ï›Að4¼h¸ÃŽ}Ü2”:x["‡Þ_x0017_Ÿ¿¾ü¿ôôÊ(ÐjBÉõ½ã`ndzQ+ÜÈ&amp;å±ŠyhÆešažF</t>
  </si>
  <si>
    <t xml:space="preserve">_x0017_c6\#æŠ…½ÿíÀx	{é©W]³gP_x0008_¼7uxR_x000f_É¥¼:h_x0014_JñE_x000f_§`5ÔGƒ_x0006_Õ_x0014_Í`Ÿ¢Ð‘ÈÅ_x000b_TÔZ¤6ôRë</t>
  </si>
  <si>
    <t xml:space="preserve">_x0016_…ÍžÆR»ÐÜr&amp;DÅ³_x0002_Ñ’áCÛ÷®] Ç'ý9AÞ«••ªö®štNð9ƒæ¸¿ø"Ì­S`›‡?«¤ínbo"_x001d_ô’ýl8_x0005_¹}‘_x001a__x0007_îøÎ_x0012__x0005_†À‰æÿN_x0012_ÚúUìS¹íÛ_x0007_–Ú[_x0005_´_x0010_</t>
  </si>
  <si>
    <t xml:space="preserve">ÖœÅLJcÓ#®_x000f_WOó_x001c_A_x0008_õâþ_êém-åü·—ækòú’_x0004_Õ PµužKÁÞ„N_x000c_GG5`iÏ_x000e_ÛÁè3A;ÐS	¾´†À+ºM@÷Ü¥!ReZ Û±:CÒ_x0007_gÈÙt'CòÅþ2`¦2Û¿Ç® e</t>
  </si>
  <si>
    <t xml:space="preserve">™]×õ$ ÿÀxF2`¢¢î_x001b_¸-</t>
  </si>
  <si>
    <t xml:space="preserve">_x0017_é×®pD	¢¨üHÑù_x0017_¯&gt;§”±½ÀXÝ—ù·^Î&lt;¹_x0010_Á_x001d_\W¤ v_x0006_I¡Ë’ñe_x0008_j?&gt;š¬"‘A†Y¯²Áÿ_x0007__x000c_])I_x001a_µ†9_x0014_­K_x0003_“6_x0003_2XU˜_x0007_‰_x0016_%;ëÔÿ;i-Y</t>
  </si>
  <si>
    <t xml:space="preserve">è´ºï1mA_x0018_LÂþ_x001a__x0019_§Ÿü?ÅxÍÄ_x001c_ŽÎÕP_x0008_‡9+r_x0015__x001c_\Åì</t>
  </si>
  <si>
    <t xml:space="preserve">¬šâùòt«²Bi€hô+u_x001d_-ßÊ²3õªKÈ¥f`È37» è_x0012_Êã[%¬ˆ{û~eëõëû™_x0004_aÕÚ3_x000c_"-Tdf]`?’z³R_x0018_eÜ›Ì2#ƒNž¦_x001e_p ‚R‚±®</t>
  </si>
  <si>
    <t xml:space="preserve">bøú¨v¨aEü‰</t>
  </si>
  <si>
    <t xml:space="preserve">/®¹Zzp=-ØÐÖŠ4-_x0008_V_x001e_x?+ä0¶_x000e_OB8	ýÁÄõ_x0015_8Ýc€!þÈ+«‚-Âk}šÈX@Ø_x0007_óAAÊ"</t>
  </si>
  <si>
    <t xml:space="preserve">áÁK_x0018_M¿TB¸“m	|&amp;e™m»kC_x0004__x0015_°ÃÄÌ_x001f_h_ò2R_x0010_–ƒ•ËÖg_x0015__x0005_µÇ9u/µ’&lt;ø	ü¸xÐÔ˜E÷Þ´0x_x0016__x0002_f«L¿u+'qwŠ­ˆ_x001c__x0017_ </t>
  </si>
  <si>
    <t xml:space="preserve">ýdNÐ»8ÅÀ&amp;®á„é³1HÏžˆJq_x0014_HïÇ_x0018_½vÂ…_x000b__x000f_·†?</t>
  </si>
  <si>
    <t xml:space="preserve">¤ÉcBDá0(ëF9RèB¹“I§_x0014_”;Ø_x0008_ n‰A_ÒÚfÛ2¹ºì|</t>
  </si>
  <si>
    <t xml:space="preserve">’‰uQ²Ða</t>
  </si>
  <si>
    <t xml:space="preserve">T_x001d_$˜íÝZ_x0008_Ž_x0018_k·~¹Øý_x0001_ç7_x0018_??_x001f_ðñ}v_x000c_BØw@_x0010_á=QÁWGþH‡_x0002_Î’cfŸÂ[‘ìlIR’ð"…_x001f_ÍŠÌ(M¨´œÝZxD)ÿmáÖˆÜh—(Qåk9à|%²É</t>
  </si>
  <si>
    <t xml:space="preserve">_x001d_Ä&amp;Ú"_x000e_Íf^{;æ¿*Ù¶/:¾ šô=ÿ°_x0006__x001e_xq¥9_x0013_˜Tãì_x000e_ÜžèþtÎq’jñ;kDŒ_x0012_Þzt4½e³0¼GBèÜ=_x0007_´Z×ÛÀQê|{ƒ®:Õ_x0016_zí¤ÞŠ%€’)?ü¤ó</t>
  </si>
  <si>
    <t xml:space="preserve">N-™áaù¨qÅ_x0001_4Zkç²ÎT:lÝ¾ir·ÆUL÷HvÞé¼Ÿ3¨Oòæ_x001e_òÖháfÅd&lt;Ôžù‘¦’</t>
  </si>
  <si>
    <t xml:space="preserve">¤_)X|_x0002_$fÉ_x001a_NY‚_x0006_Gs_x0019__x0015_Ó¢ðbÈ‚_x001a_ÖlÄ1Ý</t>
  </si>
  <si>
    <t xml:space="preserve">QÓ›‹‰U&lt;˜å$ÎæÜ`¤Ï?p[ ßh@Ô_x001d_U¿’ž3#sŠš^gÆåHˆš~&gt;¢VÇp:§_ 'Þ;S_x0016_Òt#dÔPæÆ´ç¾]Â%_8_x0014_ê¯–_x0017_Ë_x0001_ŸÊ3‡_x000b_šA‰*Í1_x0017_ÿg_x001b_</t>
  </si>
  <si>
    <t xml:space="preserve">Ö_x000b_êâÔ’¨­›Ñ«Ó8­_x0008_	/º¢òÎ-À0þCG¤…©_x0018_v#ˆ»O²DÑp	MÊ</t>
  </si>
  <si>
    <t xml:space="preserve">`—S_x0005_iO¾”%Ya_x001c__x000e_—Ë_x0018_a2ÿ_x0015_‘/´%H	’"³–j¨'ôèã)_x0016_ó&gt;¤ªÀcv&amp;èÝñ_x001d__x0001_ûiÙæ!54Uˆy@\F</t>
  </si>
  <si>
    <t xml:space="preserve">Ûgö§_x0006_•_x0017_™¢ï3qÌ\x'€Ê&amp;ºêÍ_x0018__x0013_eªcf‘Ñˆ_x0006_eéVéSÔ¹_x001c__x001c__x0011_­dï7ÿW›_x001a_+Ã_x0002_Àl÷dòˆUâ•ˆCô‘;_x0008_»ö2^œ_x0015_ŸXSšÙ†ø&amp;õèÍò!	©C&lt;›8uJŽç®Î_x0015_pPLS2_x0015_'jÓ&gt;MÃùyòÜÈ_x001f_fNË‡_7_x001b_@Gt×</t>
  </si>
  <si>
    <t xml:space="preserve">½Åi]®€_x000e__x001b_"ëñû\ÇV)a_x0011__x0019_</t>
  </si>
  <si>
    <t xml:space="preserve">Ï'g_x001f_ €¦Wé_x001b__x0008_pXÿ_x001d_à³îþõøŽÒöh´Ë_x001a_‘‹_x0012_ŽêT_t¡_x0003_#_x0005_“_x0018_´æ¹ÍÌ)ì¥n€’‹Î¯_x0001__x0015_¢5ÌÑ"|ÇKÒ.8“Éá_K—\*ü‰Í_x001b_ÕúÉ6q_x0001_&amp;IÄ†]wv÷þ²¹ëÃY5}çé_x0004_;5I~_x0014_À¦mB…:ƒ£(ÓÅšOÀwR$ C°_x0002__x0013_0Œ&lt;°9øb¤´_x0010__x001b_NÕR9P*Dhß_j06èŽŽ_x0011__x000f_µ_x0005_KRZ‰½?¶RÖgíax_v_x0001_Lp_x0003_c‹oqIcæ.¾~urº_x001b_^Ž·Bì0ââ#–ññJý‘	þõÝµC‚tž</t>
  </si>
  <si>
    <t xml:space="preserve">ˆO2‹ÝÔ_x001b_Q±ÔÉ_x000f_Ý‚".Z_S?</t>
  </si>
  <si>
    <t xml:space="preserve">nÚý_x0015_Õ¯Ã&lt;w4‰ò	‰TÄÈÜ_x0006_µ”ô £åô kñ¢</t>
  </si>
  <si>
    <t xml:space="preserve">_x0016__x0014_§äöÇç¾_x0002_K¤äÚÛjåVE¡_x0008_4óó±?Ñ¢_x0003_º(øY	v†Iêˆ_x001a_`°•Üáˆ_x0017__x0014_N_x0002_ÎX´(Â7÷ÅÂÛSNÝ@R"‰éx_x0016_SÃWÈH®¢Ç”_x0001_Oþ_x0013_—»“q¡_x0011_S™_x000c_ËoLµ“@c6_x0010_ƒíßðz_x001d__x001c_A_x0015_Bn$À&lt;_x000c__x0011_Wƒ±‹_x0006_~€L|¬aÓJ«ßY l}ý("¡79M@G7ºÎÝ'ª_x000e_fñ Ã_x0006_7…~€XÒ^Xˆ¾àPäcâH_x001f_£_x0014_^ùÏusdQŠÃ¹ú†¸KÝ¿­V·µî‹?ØÜ&lt;”Ò?¡€¾LD¼Xë““Ë»lÜªÃÆ¿cv €ë|2ðx_x001b_íˆ_x000c__x0005_ÿv¨;Q&amp;ýYgPt4¾€</t>
  </si>
  <si>
    <t xml:space="preserve">s®2š't×½‚Ù¯uB@€Ä/U_x0004_?</t>
  </si>
  <si>
    <t xml:space="preserve">“Ó_x001c_Çuõ1?</t>
  </si>
  <si>
    <t xml:space="preserve">è_x0017_ý_x0002_u_x0013_zâõÖÔ:AÁ_x0012_Ç}öð®U=@‹xO7ß¬_x001b_uÍÇS}2_x0005_µEc*_x0015_þ"_x0002_D€Qg_x0006_rk¯Š­[_x0006_V_x000b_nLf™É[_x0005_æüBt†‘œ_x0003_’üá³l¯'ëÆg$x29Àþ^³¿¿ðÁPú›\mA_x0003_&lt;¶%_x001f_«ª_x001b_½ì_x0011__x000f_G¡_x0004_‰?ø…¾0˜¨àèB·´Þ_x000e_Òµ__x0017__x0018__x0011_‡dÃ‘5œ_x0014_Õš19ÊõW_x0001__x0003_!]ñ8›AV¼Ö³_x0008_1CW. —\.»_x001f_ú;ú=G8w[_x0008_áOw*¯ÿ‘ÕˆîæçÓX±ÍL‚˜%#Ô Êï_x0001_Ñé'^Œù Ù_x0002_~:Ê¸46“µ&amp;ú‘DfKd=ZÏ}+M_x001e_yð~5c¼Ÿg_x0006_Åšp@ÔÝ—RÕ_x000f_Ø›R_x0015_U7fÿÁÈË_x001b_0&amp;_x000b__x0001_Uäå¡Ît¼Lû9Ô_x0007__x001b__x0002_SšŠ9Þ=#ë×öIÚ_x0015_ª;®PuúQZ{ÂÞ#[:]ì_x000f__x001a_ßƒcßò_x000c_hð•¸OBŒ÷QÏg—</t>
  </si>
  <si>
    <t xml:space="preserve">_x001a_æýçÕ)e½‘o¬Ú÷ì_x0012_Œ</t>
  </si>
  <si>
    <t xml:space="preserve">³‰3_x0015_®´»†¥VI°÷AÔU-‘t¢Mø_x0017_˜_x0002_Í_x0010_Ë˜¸ûóˆ¯ê§ö1_x0016_ãocŸi²^±Pl9ªm’‰_x001d_*Ùdœ9é÷X*ì›…_x0011_o¸ýgÔëì1}{@X?5‘3§‹v}xRJF¹¶?9¤Vˆ{_x0014_©_x0010_˜Z:Ë/¯ÊÕ‡Þ±ß_x0007_ì_x0005_Z&gt;Çƒôjšƒ</t>
  </si>
  <si>
    <t xml:space="preserve">{s+{ |_x0018__x0005_oJÝ_x0006_Û6¬3_x000f_3^™f¾æQ‚KßíÐ%©</t>
  </si>
  <si>
    <t xml:space="preserve">H0Ú@&amp;à¿`¹ü#Q_x001d_5Ç È¡¾ÇL8¹ÂØt(Ì¨³—ûUÉ$buá1D};</t>
  </si>
  <si>
    <t xml:space="preserve">_x0007_è7Âh_x0019_J_x001a_ç_x0004_WÌP_x000c_Èó”uŒ_x0006_J4’ò­¼tÌ}ÒlÑvv™@—ª_x000e_Ý_x001d__x0002_É‹I½_x001f_w•}æÁAúqÂ±Ûc´Û_x0004_þ_x0018__x0002__x0006_Ô„œ1µy_x000b_x_x000c_Æ†vªhƒçØØ&amp;úWïÓÏ´‘P¯ì¨h"6</t>
  </si>
  <si>
    <t xml:space="preserve">f@_x001c_	2½2H½¸</t>
  </si>
  <si>
    <t xml:space="preserve">øÕ9À\àT_x0003_fˆ'çð¤F_x001c_šHLŽî¸Üp_x0001__x001b_[³]»Æœß¥ÿP	ì¾SÕ„ä´ò	c!;OÍ_x0014__x0014_‘wH„]^¯î;=ž Å'ô_x001f_r)Á¤ãÑ¿/Á_x000e_rYSmW‡''_x001c_Ëw­5ÐXÔÏÀHžÜ_x0011_ª¤æ_x0014_M</t>
  </si>
  <si>
    <t xml:space="preserve">GU" ±œÝi1:ý‹R\Üj‡q!_x0011_¨ÚCÄÉí²;bu„_x0010_÷”¨JsáïšþÙ;š]&amp;_x000e_NKÌ|ÅÞÀ'eöÌ{_x0004_ö–XYŽXì0_x0012_</t>
  </si>
  <si>
    <t xml:space="preserve">_x0013_ÙÊ:_x001f_ˆ·^_x0002_¨ö_x0003_Ù6}xZö ÊÐíTöºá*}­_x0010__x001d_R&lt;%Êb?Ù…Öíë® ¿ÐOøÉüÔV¶5‡H(ð.ƒZz€Zr·Ï</t>
  </si>
  <si>
    <t xml:space="preserve"> e4¬S_x0006__x0003__x000f_eå…ëÚÉÆ_x001b_ë{Ý&amp;Ér_x0007_½abò“¡Þ–él_x0018_öÊ¥¥ Á‹¦ÀÁ²;Ãm$•û_x0002_ŽÜ¡!&lt;_x000f_OPØ³´§Í"sAÕ”v§þ_x000c_¨¢£òÍBF?ÿÈû-*«&gt;£¾ÔÈõ‹r_x0004_Bvl}J¶®ëGåZÑ_x001b__x0008_²a˜R=w2íÐÍ_x0007_»9#_x0010_+Èæ¢þ™õž4«7_x0018_ÅÉÖ_x0001_</t>
  </si>
  <si>
    <t xml:space="preserve">_x0002_Xk¢P¨J`po¯</t>
  </si>
  <si>
    <t xml:space="preserve">&lt;á_x0012_jÙ_x001c_¢K</t>
  </si>
  <si>
    <t xml:space="preserve">_x001d_XÀ_x0005_¯À)~_x0006_Â±•SÁG_x000f_ì_x0001_ípûb+iù_x001f_Ô1_x001a_ýnké†‡¬_x0004_$_x0012_¦—ñ^áy­¥—‰88ÅøÆc_x0011_ŒìKÓûÓ_x0015_Gp©È®ú¯oÊ_x0018_–¨K_x0018_</t>
  </si>
  <si>
    <t xml:space="preserve">_x0018_õÕ€ó1~›j_x001d_eÔpê_x0015__x000f_4_x0008__x001e__x0019_Î¯ñJ½»_x001f_:Ç_x0011__¨o»p­„(Wí_x000f_®ô—Â1[¢_x0004_r&gt;h20A_x0006_BÌvŠõ=é_x0006_cpK_x0003_xˆtÛým</t>
  </si>
  <si>
    <t xml:space="preserve">õœ_x000f__x0012_‡ˆµæ˜IF_x001e_5Ð„Ý@/]Ÿ&gt;/ò|_x001d_§–X_x001a_)_x001a_ÑÚ¤1_x0004_</t>
  </si>
  <si>
    <t xml:space="preserve">ÓaÊI1_x001c__x0006_™}ê«!GÎ„ðª~ÌuÒŒ˜¤/Z˜l.0ÈrQ¢¿ÉLÁÐaœ_x001c_î0àl_x0004_õ“wž</t>
  </si>
  <si>
    <t xml:space="preserve">&amp;h'_x001b_º</t>
  </si>
  <si>
    <t xml:space="preserve">Ê„YÝ_x000f_/Ç2_x0006_"ä/Èw</t>
  </si>
  <si>
    <t xml:space="preserve">gy_x000f_îÒl$ï	@ê9{žQÜNÔàoÀÅ†ûø</t>
  </si>
  <si>
    <t xml:space="preserve">Úv_x000f_ö_x0007_Þuî_x001e_I˜ô_x0007_B_x0010_š‚Kgv·cJ)ugzÍ({s¹ÿ_x0003__x000f_w=Þ{_x0013_0_x0001_)7q¥jCÛIZÎšK_x0005_Uˆ‘_x000c_¸°ï%ä{_x0003_ŠÎzìnF_x0001_E_x000b_Ê_x0008_òÐ6ä_x0003_ËÉõA_x0012_ÿÌ®¬1²Îôã» ¿î1H-aÆül+‘Th¢Ö€_x0017_(áåaÊ´w</t>
  </si>
  <si>
    <t xml:space="preserve">ùP%ï–ù»«øòD¿t</t>
  </si>
  <si>
    <t xml:space="preserve">Ö2j&gt;v_x001f_Xaw½„_x0008_´_x0004__x0015__x0007_oNÕ–½÷óØ¹|a:YÌ¦fóþ°·	_x0013__x000f_¾ó_x0014_œð-ÒñÊ«Tp}Ý_x0018_›*JCªhÖ-¯ðmž×|{Ú‘…­X*÷Ä_x0018_À¦ì]ðÄj]÷·ó]ð%Ðž}_x0012__x0013_òØ;_x000e_[$T&lt;¶_x0017_ô¬»Ìê’Q_x0008_</t>
  </si>
  <si>
    <t xml:space="preserve">.ƒÌž÷šåÏ6yµ6œ·_x0013_£ò@yß_x0004__x0006_þzË@T¾G_x0001__x0004_o(¹Oh)…(_x0019_</t>
  </si>
  <si>
    <t xml:space="preserve">øš©%²ÉWÂSUº</t>
  </si>
  <si>
    <t xml:space="preserve">S_x0019_G_x0004_^0ÚlxÌ9µ#QCê_x000e_^1î^0/¾¡ŒüU_x0010_ò•*lÐ_x000f_È</t>
  </si>
  <si>
    <t xml:space="preserve">”_x0007_³(•ÛÓ-{a5•Ò’×˜w°_x0011__x001a_½_x0007_ëÂ#õAÄ U]QâŸ‹$öbháÌÔð2©æä£ÄÂàÔ¤¯ÿÍxbdõiô´äT‹à"1_Šò|&amp;:÷›’.kSÓK %ØßJ?Ô¶ÝfŒs£¢:{T5Á_x001f_;_x000b__x0019_è</t>
  </si>
  <si>
    <t xml:space="preserve">¡_x001b_LÁà[TÂ˜l=Ãz…æIwÝJÐ¬Ë%›õ./:_x001c__x000f_çŠÖZR”›r­_x0016_åZ</t>
  </si>
  <si>
    <t xml:space="preserve">}ƒÑ_x0014_ï¾3_x0004_·«XËJõ$6éä_x001a_µ\š!xÉ7E´÷ªa_x0008__x0013_š2Ëîš$ˆÅ­ëè_x0010_	†2¬_x0001_Ëé¾_x000b_C%t››í×šñŒè¢	XÍdwÇŸ’jè•_x001f_Ñ©-ÚÇé$1ú‰_x0012_6Pß*_x0012_³G©&gt;†r_x0004_d2­ºÂ+NkÚØ _x0018_cöá</t>
  </si>
  <si>
    <t xml:space="preserve">_x0015_Î€œ.Q_x000e_h_x0006_‡´™ðk</t>
  </si>
  <si>
    <t xml:space="preserve">„Ô¿´xÉ\s)ÿµÙ</t>
  </si>
  <si>
    <t xml:space="preserve">fÜlûH_x001c_|\m§ÀÇ¬?7_x0015_•ÿEG?Ñ_x0015_„_x0012_›¥_x001b_„¨:Cj‘)&gt;êæ3—ßvf÷{ŸØ_x0011_«Ë—1_x0012_@'ýF_x0019_Ùà</t>
  </si>
  <si>
    <t xml:space="preserve">÷¥–_x0017_[•Ô_x000f_ª¸ó‘‚ÀÁÈbR¤dœNšQ¶_x0019_i_x0008_©Y_x000e_+Èæ’X”kjèä¼£ÕäHòÕè_x0014_â[ooÙ’á_x001a_s_x0003_˜_x0004_3h0æ—úþH1«¥'g/žŠHae»ÜÏ×ð\™Á–</t>
  </si>
  <si>
    <t xml:space="preserve">vVh^ƒeGL¡Ž£¥EñŸ•ø;äD2kÀùvIžLñ°JñÃT'4_x000c_sdiÒª‰Â_x0006_Õ^XèÊp†Uÿ_x0002__x0004_¦PH=Ïë†Ñþï^æ_x0014_ELÏË¶°Êø;„§ Êàâ&amp; _x0017__x0004_Ûõ!Ûþè_x001c_…M*¸ãZ°bÆWò%êj;_x0003_ÊÁÁâ{¨ñ_x0010__x001e_Ýÿ¡ÉÕyHÔ‚èE[[	3%_x0004_‰8_x000b_uÑîÖG†§G_x000b_ˆ;é­</t>
  </si>
  <si>
    <t xml:space="preserve">K0¡&amp;®«gïÍÚ™úw„šç8•ëi¾¤5\GŽ7_x0014_T_x001b_Æõí¶ØÏö_x0008_í=`GùŒ§ð"ÅàømW_x0017_ßí~þ”Pò8Ð_x001b__x0004_o_x0001_{0z_x000b_nJE—£¦cöË_x001f_·è1â\àõ…ÂÁÜ&gt;þýANñœ`Ø_x001e_ð¡ÛÑÆ</t>
  </si>
  <si>
    <t xml:space="preserve">ºï°I°Ê_x0001_=ni„š</t>
  </si>
  <si>
    <t xml:space="preserve">_x001e_Íü!EI$d"™ì‘_x001f_‰ÿIé$=ò_x0006_0…Ü•ÛÉ…kAMé?PJ	RC?¿1Å_x000b_‹_x0007_ÛeK_x000e_ _x0007_õ_x001e_:*Ò\qY%O_x001b_õ+EüÉ)#ž„úo_x0011_Ÿ€Õp-Dôêù_x001b_ûDiâPÄoûlžq!N«_x0010_–j“E&gt;’JE</t>
  </si>
  <si>
    <t xml:space="preserve">YA!Þ»Ãåú¹ØÝ+wÊ_x0001__^&gt;•´¶PÞÔíÒ°±O@pÙJO©¬”÷¹ƒ6_x0018_dÆ¥/CÊTÅ_x0012_=AYöLužŸo_x0010_¨­³åf¢áÄn™	|_x0019_¿±È_x000e_ _x0014__x0018_4_x0014_{7_x0008_Ûb_x0010_-†A#^Ñ_x0004_RŒR&gt;ó´XÒWûç_x0016_¼k	ü'Œ’V&lt;E¹u™bÆZ=oÅà…/¦Å{b-(_x0004__x0010_„OÏð8OO¸Qacxõ„5Èý}_x001d_í'³!g úbžL†ÍBH_x0008_\_x0014_œáË</t>
  </si>
  <si>
    <t xml:space="preserve">_x000f_©ôù{_x0004_é ²ˆ_x0015_®HÊ]CxNæžH`I^Ç_x0004_ç‚Åæ_x000b_-ðª_x0013_âÌb^vÅ‘6Ë§R½_x0006_!r£Œâã¿Pú.Ò=9ÜµÈW–_x0015__x001f_Ü$¢–ÁÊT´_x000e_Ã_x0016_BÁ_x001d_6žj×_x0018_ÿyþ_x001e_\0_x001f__x0001_…wõl_x001f_Kš|p5%_x0001_z;</t>
  </si>
  <si>
    <t xml:space="preserve">_x0002_k©íÍ_x001b_ÀýLi_x0008_œ¿òÃ_x0002_ƒ™.Œ'dåi¬:f&gt;ÍOó3_x001a_–[ôìô1_x0015_ÖÊ_x0015_—Æü n:Þæ¤¢ÔEpÇ_x001c_Ãô_x0019_®Äþ×_x001d_…å87_x000f__x0014_qô¿@Àa›8žŒ(³v›^†Û£_x001f_</t>
  </si>
  <si>
    <t xml:space="preserve">™ç?NÙq‰Iˆ€uéÉ‡è×©_x0012_ÿƒ_x001d_Ñ»_x001d_…‹_*àc´L</t>
  </si>
  <si>
    <t xml:space="preserve">Æ¶+—ˆ*Ö7L_x0011_'DÀâ³ðŽƒ¬Ÿ_x001f_lV"lWþ9*èÙï3ýÏ‚U_x001f_–á)?Máé%kÚ_x0005_AKpfæT¦ãšŠŸn…ÃÞw·ŒÚgÞ+_x0019_Ø}(ÏåÅßjõýÊ§+@b_x0015_W]®.Øw4&lt;B_x000c__x001f__x0004_‰ë_x0019_A£'ÝUm›í%âŒ¬òûÞì_x0014__x0001_&amp;gÍ‹¹G[Ì!ÕÂ&gt;_x0018_­¸Ë_x000c_)-ˆ¿lWHÍà4¬1y–X_x0017_—_x000b_T;_x0005_@"¾Ý«</t>
  </si>
  <si>
    <t xml:space="preserve">º_x0018_ZUØÂ</t>
  </si>
  <si>
    <t xml:space="preserve">g±2&amp;1)+hî_x0016__x000b_Ê*_x0019_¶´z}mì×;:ñ="ËTÀLèJŒæcä_x001f_˜9@`_x0013_ð{qª¨8ª&lt;D:‰‡_x000c_</t>
  </si>
  <si>
    <t xml:space="preserve">¢_x001c_:‡_x000e_ßwƒ4´V_x001a__x001e__x0012_Z_x000c_¨_x0018_ñ&gt;GßôwÀéX²¡éË³O¯ñ¸_x0019_þ_x001d_Dñ!›Hfìb_x0017__x0011_{{~Q}@_x0014_[–ÔzÚ_x0008_’ª_x001f_µ7_x0004_W_x0010_hCÏ¶Œ¹_x0008_JØÙÙ†¥E\–²ë‰</t>
  </si>
  <si>
    <t xml:space="preserve">º_x0013_;h_x001d_kZô~¿ù_x0006_W‰ß9_x000f_JlrÎŒÒ¤Çã!“˜$ÆÐn-åøI`q(ô</t>
  </si>
  <si>
    <t xml:space="preserve">Nq˜ý¨3€š6v·`É@kÉ¸IÕÍhaYDŒs·‰(ên	=—ƒVNÅlááé`@«¥_x0019_W~_x000e_HT¶ºu.¤0_x0018_›¡@4ÁEž¬d Q]²Öfé•._x0014_íœ«Æ.äaò Ë	 Š"—ÞÄ§¬~_x0019_úaÒ_x0013_eÝ‹a¿	VuqÅÂ*h</t>
  </si>
  <si>
    <t xml:space="preserve">3#Ù_x0019_°XO</t>
  </si>
  <si>
    <t xml:space="preserve">_x000f_íŸ8Ù.¨çŸË!ÃÝfHå¢bÛòƒFI_x0004_´ÀÛ_x001d_çïì®_x0018__x0019_#Ü~7É‚Á</t>
  </si>
  <si>
    <t xml:space="preserve">ºÇ£Q`_x001c_B_x000c_îV_x000c_ÐoºÊCº1¼¡_x000e_òÍ#P˜“_x0003_Â_x0010_Ž²'[|˜2‰m</t>
  </si>
  <si>
    <t xml:space="preserve">fÂFÜ «ä_x001f__x0006__x0002_®Gõ²Ò²_x0005_egé&amp;•y´ó— y&gt;«$á¦_x0012_&lt;â—ÿgH+_x001f_¥[ZÚ_x001f__x000f_Î¶c_x001c__x0012_Vpµ_x0017_”È«EµýX¯Å_x0006_Ù_x0004__x000f_­ï€MÃ°Æ·</t>
  </si>
  <si>
    <t xml:space="preserve">ë_x001d_QX›¸A&gt;_x0013_ëx1°_x0007_×_x001b_ûvwæ´GÇQ˜Ê_x0006__x0016_×²q$zò!Û~:óJ6_x0001_ä²vÇàr_x0016_IŒð£ª‚ß˜Í%_x000c_n_x0002_Q_x001b_üì_x0006_¾ý-_x0019_Ÿ_x0001__÷§›(§JV_x000e_Ÿžp_x0003_îAÛ(Jb¿‰ŸÑÉ¤|Šßib_x000b_2Ä6D‹5</t>
  </si>
  <si>
    <t xml:space="preserve">]ü$_x0012__x000f_~¥Fìœ]¾!)±uŒ_x0011_ðMR5Ìÿc‘]¶_x0001_Ô\û|m</t>
  </si>
  <si>
    <t xml:space="preserve">‹</t>
  </si>
  <si>
    <t xml:space="preserve">_x001f__x001c_Å_x0008_”½6_x000e_/˜cîL_x0004_²€SÅ± õ¯‰‚]ˆˆG!}‰Á8©J±£Gœ_x0006_Lµ€ï[A3ÐìÌ³åæÔ¼Œ/¡_x0017_ÀÍB</t>
  </si>
  <si>
    <t xml:space="preserve">´nV.‘w_x0019_£úqöü"}BÀM†Üª— ¦¿ûQò_x0017_€ÚË#Í*Ñ_x0012_¥7ìûU_x0004_òC[ˆaÜûâxØÔ[T__x000f_žÉ¨g–ƒæQ’çx¼®IÄ_x0010_T»ö_x0012_~\¨{·¨ &lt;~hW©~_x0001_#/µ€=½Ðš!_x001e_Õ‹ÀaI¬ZÙZŽß_x001c_Š›Ph^¾C_x0006_¸àýô‹;êJ8_x0004_ù¾)f25%$vÚÇ’¼ÊBe_x001d__£I3‘Ð%§·_x0001_@Éç</t>
  </si>
  <si>
    <t xml:space="preserve">É: </t>
  </si>
  <si>
    <t xml:space="preserve">	7ëvf×8_x0019__ a's¼ÃÐ÷x_x0014_‹êtX92‘9ÐqM.Í_x0002_8œ%#¬ü—_x000c_Bß_x0007_™ÜfaB_x000c_þf+y^·™—¬Tsj.õ¤”;ÂO_x0005_Ó!ç^B_x001d_gÅ›j—è_x000c_BNÎ·Š_x0004_Òð´¥</t>
  </si>
  <si>
    <t xml:space="preserve">Áü-#I¡)_x000c_ÜÁ_x0017_rj‚‹DK™úý%‚jªC‰0ª¡_x000e_Ôîü</t>
  </si>
  <si>
    <t xml:space="preserve">_x0019_gâxˆD %…‚dbXŽ»'œ_x0014_F_x0015_ Ò…Kp2#¯ŠJ_x0013_Õ_kç|2Å_x001b_âŽf_x001a_V_x0016_"D&gt;]Vðš€®U‹Úú=ìáÒ)</t>
  </si>
  <si>
    <t xml:space="preserve">_x001d_^²¹Oâ«‘_x0019_jüŽ§~#¬Há;rgBaÌ_x0013_¤ÿ&amp;„ôjCXåY2êê”ÿª¨ªÌ¨¹˜„8¹_x0007_XwX_x0015__x0006_¢p$âq*wôežÄ%_´_x0007_¹C¯¤g²P¡ÒabS[ª®c_x0014_;_x0006_ÄN:KÈõA!'¿»þ´µíù:—F</t>
  </si>
  <si>
    <t xml:space="preserve">ÁìÃÁ:Œ</t>
  </si>
  <si>
    <t xml:space="preserve">D“ÑwØÒ7¬šlçÎO¦ã_x0019_àþGM¾†Ö^ÖêÐ‹PV*ë¥Íû2_x0018__x0010_2†$˜”qZÛQgÞ¡_x0006_:!åŠ±­îc_x001b_B«ùý²š_x000b_š?ø±ñ_x0010_û+éu*qå	~‘–R6Å©Ì_x0001_e_x0003_ß?[—z&gt;—‹[ú7ŸßäµîhªŠ½×5/ÏF_x0015_{ØÃ¾–¿­</t>
  </si>
  <si>
    <t xml:space="preserve">&gt;I_x001a_?_x0014_‰‹÷Âœ®˜ÓŸU$k~*Ôl¢ø8º_x0019_§z_x001a_ÚEÄ¯‘§l=_x0015__x0004_§åïMf˜é§_x0019_vpÄ_x0008_ÖH_x0018_^¸ÐqíH­Ö²_x0011_h_x001e_ï|­_x0018_½ól¡/1Æ_x0018_;;­X`s‚LñË!ËÛˆ²ì_x001f_¿p£Qa²àö:—IBu_x0018_oyöE¤1öI{¹tæÕ®_x0012_E»®mê</t>
  </si>
  <si>
    <t xml:space="preserve">q¨xÀíïgkK_x0010__x000c_™}æb[á2´Å_x0004_Þ_x0007_¯±Ch%›yâÂ_x001f_þÏûc±}”1iºváÌtU–_x0010_Ô}ð_x0010_‡Ü’é/•HÐi§°Û_5Yæ€$vï!&lt;ÌEF\Êˆ]Îá§èu×ÛúCÝ_x001e_M_x000f_%3i.Î¶¥”XIŸhn§]°“oMõiŸ$ß_x0004_Ê</t>
  </si>
  <si>
    <t xml:space="preserve">ºà|W&gt;²/³_x001a_Ú ï+Ìy_x0004_ñ¤õEjéÏ¿:¼10+(^(S×ŒV©_x0019_6_x0007_f_x000e_ßZ¦7J‹ÞH_ÿ=L˜º.bC_x0007_eO_x0007_ÇdtnÑŽöµé\/V`.‘ÉLcÏ ô‡ _x0010__x000f__x0018__x000c_è¾p±Žz7UQ¯ü_x000e_*ÏB*_x0008_©iB‡¿£_x0017_¢bñ.Þ°™Ã˜_x0012_D³¬É ÍÓ_x0007_S€—</t>
  </si>
  <si>
    <t xml:space="preserve">„=’¹ _x0017_øŠ</t>
  </si>
  <si>
    <t xml:space="preserve">_x001b_JNXöôªÅ¨_x000e_‹¡OÜ;Y_x000b_±yæÃ„’tóBw#Ú2ÛN¸0_x001b_çG8M‰Ú\Æ§</t>
  </si>
  <si>
    <t xml:space="preserve">öpÄ²!w5Ð_x0018_ŠËž:¶§¬lø'_x0012_ä~–®«&gt;à§Ç³_x0006_pX._x000f_ä_x0012_ëÈ_x001a_šŠý¬F·B_x000f_æéÏã&amp;ñýc_x0016_Z_x000e_¬_x0018_¾„HìJ•_x001a_®à¦_x0007_u¯»ŸäÍD_x0012_òßm­7æ</t>
  </si>
  <si>
    <t xml:space="preserve">öŠšÛy¨_x0018_´ßÚÊ_x001a__x0012_w/Œ‹Gõò6HtÒ8_x001e_f.o_x0015__x000e_þ-®®í./Ý_x0005__x0017_ÍÇ‚4î&gt;_x0002_ˆi1$P‚ Ûú v¬º.WX†_x0013_mù_x000c_ÉÀ¸c¶üŽ	Ü7¨ºõÚÀ«f‰V³_x0007_?ö¥ðð&lt;“rrÃÓnƒ^s7zW ÌÎXËc^Õ=BJÆvFÖ¡™R²0|-_x001a_¨0ë_x0002__x0006_™”†¬ÍÓo_x000f_Ûß_x0004_î_x001b_êw‘&amp;$ô—Ï‡G¬"½L@D%Å</t>
  </si>
  <si>
    <t xml:space="preserve">&lt;</t>
  </si>
  <si>
    <t xml:space="preserve">Ùª)§¦Oò_x0002_VM†ö_x0010_ýÏ+’å Â@Ì“kPÜëváÑÚOa¾Õƒß™Tm_x0014_H…_x0002_¿_x0006_Mº__x000e_…_x0018_5ObY“Ï¹«_x001e_C6_x000e_–$ê¢#Ú8›ºP/²Å_x0011_«÷Úx– â7_x0001_®Rd_x001f_©¨Í_x0019_Þ¾©KÌ1îÐ¤ÁÀ_x0008_|3W‡M_x0008_snÖ2_x0011_é_x0004_</t>
  </si>
  <si>
    <t xml:space="preserve">)S7‘ƒëÖR”Óû_x001f_[ÿú gÈ˜_x0008_½_x0008_º_x0003_å/öez_x000e_BÂV3C Õæ</t>
  </si>
  <si>
    <t xml:space="preserve">?6_x0019_¨8µï[xP©c¹}y</t>
  </si>
  <si>
    <t xml:space="preserve">_x0013_)àºNÏ9ØÁË¼Knkþí_x0015_B™?TW™dÑ‡oKqÔH$mOXp_x0006_úƒ3_x000c__x0010_Ú‘_x0007_¸fŽ±EŽy¥ÏÓ_x0014__x0016__x0010_¬-¾_x0016_÷û2ƒã@ûkª\U‡’£²_x000c_ÿ‹_x0019_¯Ð_x0011_Œˆ"&amp;{Ê¾"Sm_x001f__x0008_¶4_x0015_ZÖF5fü"¬&lt;tr0</t>
  </si>
  <si>
    <t xml:space="preserve">oNìf´_x0008_^´˜Ê¡}í‘5žy€} _×r8hKDEña_x0002_+ÒE5Ñ_x0001_f{_x001f_p_x0001_½ëj ‚_x000b_nEÀØ_x0015_¨»_x0005_W"5ôùúõ_x0018__x0006_ÿ;¢è†Èêk</t>
  </si>
  <si>
    <t xml:space="preserve">TRp¡—_x001f_|F·0r¿9Ç$ÜjÌñ_x000e_ThH_x000b_£…eqL_x0018_³P6{„+-º4l~ÑiÿzÂ|+3_x0007_\®H~—…èìc	Ý&amp;v[Œp¸†_x001c__x0013_m–[LÈóê¾'ÙÎ†_x0010_ns_x0007_¤Þ“_x0010_Bò»&amp;fîö&lt;ÖAüÙÆ</t>
  </si>
  <si>
    <t xml:space="preserve">8Ï˜ïÓ×3³cÔ_x001d_îÏgSî†`EE‚µX‰'Iäz_x001c_¬ŸG!¢O0&gt;½xæf´íW¤Õ§áüå×víšM´_x0017_¤dÙÿxj uôv5ië_x0014_^šSÆVBä€kÏ_x0019_8Ë_x0005_àÜ½àÈÍŒÔo.¶Gô_x0006_õóêš_x000b_À¯©Ôzš¥L­	I‹µ_x0018_²_x0011_¹Ì_x0001_®_x0004_‰ŸTO_x0016_`R0fKÔ¤õÄ„(ö³_x0018__x0011_oÓ'ö_x0006_¬e_x001b_.yVž_x001a_	Â‡_xç6Ÿýê5r ä+XVKZâ'=½¾|æ</t>
  </si>
  <si>
    <t xml:space="preserve">__x000c_!_x001e_cˆ_x001f_n+¿jCé_x001c_u×ÙC“_x001d_WïDó/¢Qà=_x0001_.¯Áèº_x000e_‚AêvÖN¸ÙâÕíè¥œ˜¯£mWõ\ØÍghdÎf4ëÀ{1~_x0004_naõ©–0£‘PV/¢—R_x0015_W_x0016_à_x001b_aa´‚\·_x0019__x001d_8½Ëç</t>
  </si>
  <si>
    <t xml:space="preserve">8«‹õ—ÄhÂ$ä·–jN_x001d_Î—*¯—Nt_x001e_wª5åã–Ü&lt;0&amp;ñ_x0019_›ÊcKLÁ­Ÿ-„_x000f_M—‘õr3_x0002__x0018_˜¼`·vI£þMª½]	_x001a_ƒ:lË4{}ÖŒ_x0005_%“–ŽÛþ_x0015_˜\_x001d_:§_x0014__x0004_ÕsñT+ÉÄÉRÕA`ê+wïë£m]Ì©wG	!"_x0005__x0004_›_x0002_iÊ#r_x0014_S_x0003_Ï{YËÃ&amp;r4$ß¡ÜF*þ¥«Îø_x000f_E¸?Åf_x001d_žHI_x0012_/=öŽÒóö3sÓöò¶$UJ-_x0004_¼]ãõ÷²k&gt;pËÇÓ_x0002_ŒþÀ]_x0016_Ë(&lt;Jì‰_x0017_¿Œ~e"sY‹…n{M“Cß­zqêzçŽê4¹ýähãÎ=aæ4@ÄÛÄ#w</t>
  </si>
  <si>
    <t xml:space="preserve">95gµl6_x0012__x0006_°ÜoäŸÕÔš²“€_x000c_““©x®´_x000c_¶"ñv+?„¶7ûšáŒK&amp;‚Dè…HÎðyw±_x001a_Ò0ð.ü3iX¬~N´"¾ÙÝRŸÌ‘ÚÉ{Qã°^}(„|·Ðÿ_x0017_Æôù_x001e_yMtxwf]_x0007_cí$g¸_x000f_ÏªÕ)eŽ$Ñ?_x000f_¡_x0006__x000b_sè¾Œ£-|Á2|®z_x001b_Ë®AlWH'¤‰ _x001c_WœøOÚÝâ"x0˜º¾¢íwƒÈ%—F;øÎdÂ9:&gt;¢ûW¯¶h]#Yÿ_x0011_C-|ÜÖY_x0005_öá–5ª</t>
  </si>
  <si>
    <t xml:space="preserve">*Ë_x0001_y”ž_x0010_Ø/Ô_x0003__x001c_À_x0001_%xŠáW/A°t_x0007_d_x0002_5E[å</t>
  </si>
  <si>
    <t xml:space="preserve">/v()¦¼¯_x0016_&amp;8_x001a_\O·	&gt;g/2â²ß&amp;ŠÈ"'…ys–TŒ1_x001b_FÖí&amp;Ðôóh_x0019_Ô&gt;4E1[¹J;þ¤ÔÛåCÔ_x0017_—^bô_x001a_sÇQC_x001a_¼&gt;uàtø¡i_x0011_€#õi_x0014_îßQ—d/N÷iE_x001a_ßù_x0014_ÔøÁsBÑVŸÄæÄý´z­î¾üf_x0013_—¤_x0008_3F†M_x0006__x0011_.ãTÝ_x0001_¦nõñeŠ	‹yˆ&gt;mðÌë_x001d_ŠõR­%š ðgÅ_x000f_È¸¹?MÍxÇÇÛ:h47|‡CÎµJ/*'ó”öd[Rö_x0014_GIÚ_x0006_”¨ýq_x0015_3¥­¿_x001e_Sh›‡sì›{&lt;uu‰ã»?kñÿÏ«MeàXRñ†&amp;31ÝòO\_x001e_¯Œ­@rú	ùÜX­5_x000b_O|Ëá_x0005_–;QÝ„«¶Ã¥ï(G§):Øß”‡o_x0003_	</t>
  </si>
  <si>
    <t xml:space="preserve">ª_x0006_hÝ/…n;Ñ/"H@;_x0001_ô9g„Nv_x0012_¹XÇ{×¨"_x0007__x0007__x0010_ÆÂ†@¤ààúÌ²_x001e__x0016_ëI_x000c_›_x0001_eÇ_x001e_¢J›]ÅL0±ˆk_x0002_Eÿ³gÐŒ</t>
  </si>
  <si>
    <t xml:space="preserve">w_x001a__x001e_Œv‰^¯µP BÌ­}¤+xû€l!_x0012__x0014_ê_x0018_?‘…Ò*Ù¢_x0008_è¹{z_x0014_Ø¹p_x0005_8DæR_x0008_«¢}_x0014_û×ü‡_x001c_”\›cÚL`_x000f__x0018_-ñ–A1µ`‚Êžßƒ?ü8õ_x0014_R_x0015_._x001b_u3&gt;ÅMÇ_x0011_hïÊ`¡y u_x0010__x0013_rTqÞƒñÔ›Þ€èëßCN\¸´n_x000b_ÚfwÖp&gt;h™OØ</t>
  </si>
  <si>
    <t xml:space="preserve">'#ßÊ_x0018_§*Ç£¿à¼zÆ{_x001d__x001b_¯Ñ•Ôü~Î™ƒ˜_x000e_°_x0015_</t>
  </si>
  <si>
    <t xml:space="preserve">ëÝ¹Mk¾Òcì?³ù_x0011_N‘þVo…‡ç:ûÕÞ_x001b_jªg:_x000b_Ð#×Aƒ4¶¦t_x0018_C‚¿x„¨_x001c__ßÛÀòN¬¶ýÿïò_x0012_ÒR™&lt;0_x0015_e§útµ&gt;_lWÅ»±F/(ŒO¼»_x001a_Ã™Ó]ËÄ˜yf¿ss}(¸_x0008__x001e_à_x001f_ŠNÓ[¶ÛŠ‘Iî½_x0018_iÔ`Ÿ</t>
  </si>
  <si>
    <t xml:space="preserve">®–Zô_x001b_³_x0002_WàF}’_x0001_Ä'äÙ_x0010_BºÌ›ÙÀð@_x0005_}_x0006_ÞÚKaíyy~_x0012_­ÄCnÝJŠù^¥é39K‘¹_x001d_£Ý­çm_x001d_´ªj&gt;)v%sû2WÊ+é=_x001e_ÖÑåÚ~ªÌM_x000b_ÝEf_x0004_þhØÂœâ£ºT8_x0011_(R_x001d_âÌéõêÐ|”_x001d_“þ_x000e_Ov6ÄK_x001d_=ví_*(7êŠè’€yGã²&amp;„¶ð¾¼üÊÛÿÐx_x0008_5—‘_x0010_B‰ </t>
  </si>
  <si>
    <t xml:space="preserve">˜r_x001e_÷Ñ^7±)×È</t>
  </si>
  <si>
    <t xml:space="preserve">š°J_x0008_»_x0013__x000f_R«î÷„&gt;_x001a_-</t>
  </si>
  <si>
    <t xml:space="preserve">MO¡þDöcO_x0010_F¾ÝÛ–Þ/_x001a_qÕ1Ðå˜Q_x000b_PòÙ à€Œ&gt;í;'ôö¶£b›_x0015_€[¤‘ÐÚðQ±§Pž²_x0007_Y¯l_x001e_ú†o“uhYæjqNHJÝ©@_x0010_k08_x001e_®ƒµY_x001c_l_x001e__x001b_þz:p_x0010_—­uŽ‹’§½_x0003_y_x0008_‡_x001d_^¬i55û…œm’-_x0008__x0011_n’¨Á~L›å_x000b_–"úŽLŽŽ</t>
  </si>
  <si>
    <t xml:space="preserve">_x0019_0_x0001__x000c_Ñ_x000c_˜b'ê¬_x0002_æ°³}ˆðñ 2Hg7hÛ ·ƒ.pyivˆ8_x000e__x001b_R&lt;¤C}$cxÊáÒEC_rj_x0012_&lt;ôpÝB ³3|qAˆ…•ç…¾-ŒõÝ´ÂÐ_x0003_fZçdtÚuâG*¹l(Aa8Å+íA$L§˜µôf•Ïv¾_x001c_MšTåîÃ'_x0001_g"ÞœwxóÖý0‘š›ù}ië-3¾ý¼Î/˜ìVý»V¶×Â</t>
  </si>
  <si>
    <t xml:space="preserve">uQÓew_x001b_5r_x001e_¶NÇ]]0ÜÛæ_x0004_DÅc	Úv¤8‹_x000b_]_x0015_&gt;Ü!ú¬_x0015_NR”</t>
  </si>
  <si>
    <t xml:space="preserve">Îç*ùÇ¸_x0006_Ýêc¿òð¤Ô«</t>
  </si>
  <si>
    <t xml:space="preserve">åü_x0005_oxTdu ÛR_x0006_š_x0006_çÇ’æwû¢î&lt;Ã§*BÅ&gt;Ö† —_x0006_ˆM_x0005_’ÊIÆ0³ýèzÅ4D51ú_x0015_»Œb_x0018__x000f_½"´Nõ_x001c__x0017_õ/¯‡˜ÁÜË¹_x0006_d @£¶_x0015_ƒK2_x0017_JûÁ—_x000e_jÜG/_x0008_GÌ„É¼~_•ÚlÀµe¹]8¼%üF“À;þî‡zÅ~«_x001e_E1	_x0011__x000c_æ¬6³ÛÈ@n¥iŒ²ßÓúÆ«JEgL¼_x001a_;ævÓT</t>
  </si>
  <si>
    <t xml:space="preserve">¹7ç_x0016__x0005_¤_x0011_ú'âjXÏ`ïZç‹_x0015_±bpÕØ÷ÃO_x001e_Aß•qÍ_x001d_×&amp;¨ùb?Ó_x0014_š_x0016_û”_x0016_Kh_x0006_&gt;óÍ_x0013_„ÂÏaÓ½8GéŸ_ò@æ¼ÁOí^_x0007_¦€CIPí8_x001f_5¿Y‹_x000c_K_x0017_ƒÖb4D@V8‰I7ï¡ÿÆ µq3•_x0012_[)L~3ˆºy„¡}ýã1_x0013_i¬-²_x0017_A_x001c_ r_x0012_ê)ØÈ</t>
  </si>
  <si>
    <t xml:space="preserve">‰©Z£."b©3òDôñ‚¾ÇV&lt;‹ÿ‹®sø˜[R</t>
  </si>
  <si>
    <t xml:space="preserve">JÑUïÈÇ–Eqœ_x001a_ä ¬Ô&gt;â_x0001_­¦ˆ4y(Å_x001c_§Çnñ_x0006__x0012_aÆ«';_x001e_ÀúØ¹Àþ}¯</t>
  </si>
  <si>
    <t xml:space="preserve">_X¢Yâp”{_x001d_Á£—_x001d_F_x0006_P=g_x0019_-I&amp;_x001b_)ÈOïáÐ_x0018_|Tª_x0013_ÏýÛ3Ýa~)€æÂ’%ÌÓqg¨FÀ)Ùùùï:3Uß_x000f_å#3ã´'ô¶$ÞÈýÉ_x0010_‰æMº</t>
  </si>
  <si>
    <t xml:space="preserve">:Z÷ÅÔµN_x0008_#6Ó` N‡è›“ŒÊS@Ý.</t>
  </si>
  <si>
    <t xml:space="preserve">3ØÊg¹3"8"Ecå¿­m-j˜°__x0013_a_x0015_†_x0012_§õR@¯lÞ*)¼×ú9/•Oª7_x0010__x0014_~_x0004_Ÿã¡</t>
  </si>
  <si>
    <t xml:space="preserve">È</t>
  </si>
  <si>
    <t xml:space="preserve">G"_x0012_;_x0012_L|ºÕÔ	â”«_x0010_-®Ë`_x0014_3„Øýáñ‘›j_x0002_P²4Ãìæ˜ÒmÁo_x0002_É¹‹ï2«zØÿ»_x0001_vz­P¼°é_x0006_ƒõ‘\1_x0014_á:üºØjiÅc_x0008__x0013__x000b_Ü^_x0006_‡®¤a÷§lyrà³ê2_x0001_½_x0014_†œìê÷þS\ÍþW]dÐŸW__x0017_\‚_x0007__x0017_ô_x0003_Ì@jÛ78ÍrYïÝ4¨¥_x001f_h_x0001_nb¸2S7ÁP_x0015__x0001_OgUÔ=D˜Âpî£oR7ß®kï_x000b_„Ä</t>
  </si>
  <si>
    <t xml:space="preserve">SÜ'ëÓ›´_x001e_G_x0011_¥¸~_x0019_¢Ð_x001c_ÃT¶_x0012__x000b_Hr£Ÿy·ò±ãg_x0013_Ö¹·æÛ˜L_x0011_ÍGÇ6;¼_x0004__x000e_\^àÌTo.ª„´@Õ_x001e_´™1Úº·&amp;Ô¢+a½dw"LüÁ_x0014__x0010__x0002_‚zwÇkçc=_x0002__x0008_®Q}?'C\„D“+€õH_x001f_0_x0019_Lö _x0012_W</t>
  </si>
  <si>
    <t xml:space="preserve"> ÈUÎ „_x0001_ãf7G…¯Ùš³_x000c__x000c_6ãÏr4ØØ </t>
  </si>
  <si>
    <t xml:space="preserve">?eèÅíB$5_ûU_x000f_ž_x0001__x0011_ÿïNŒ_x0004_£ï!fÄ_x0003_œ¤¯_ØÕ¼_x0005__x0019_P–?³àÄ”e­¾L[Íp¿èM4ŸRO4”`è8ïèé;ôS¸R¼ÉTéö¥ô_x0002__x0005_£ÃŠe(~}Oëƒ_x0003_MLšvTìO6_x001e_4‚ø¸¨«¶2_­ê'_x0015_’Ú‚z_x0011_š¬^2„Ôàeª_x001d_Vï´W¼1_¼Î¸éýkL’L_x000f_;	9°&lt;°TJ_x0017_••bQºÒ™„n=âi:6ÖHŽL(#9ÝOÉ‚~½ó;)ÜkxŠÈÝõJ_x0003_¿F7€‹IvÎxA5×xØjåþÍ@`j&amp;eø&lt;ù_x0010_ð7n9KH¤"æ°_x0008_T_x0002_Ø=Jv*Ø–/_x0005_™_x0018_´Épt’2óŸ_x0002_!bê%¼ÿ–_x001f_ÙŽÈ_x0017_6_x000c_äÄU_x0006_3ty€¼[ÛXK74]Yšýr_x0002__x000c_y”·±_x000e_LDÓº§&amp;:_x0011_ny%_x0012_Af°_x001c_Û^X</t>
  </si>
  <si>
    <t xml:space="preserve">_x001e_PLG_x0016__x001e_ç_x0001_ÏÆ_x001d_Ñ½ý_x0001_/«ß_x0012_Ì·Þ;ŒÜA´_x0011_Ü”ÒrS"?à¸Iç		SßÃ&amp; »S_x001a_ð|V˜9_x001e_™¡~</t>
  </si>
  <si>
    <t xml:space="preserve">é_x0019__x0014_Ü|0žÑp”T?Sw:Ù n¬kRß@. C•‹?_x001d_Hn_x0003_…ÞçL_x0012_ÃÍ/ç¼e  _S_x0007_%´è"Â&lt;j_x0005_¼Ê±ü%Xg•¹¨ªa5_x000f__x0019_œgª¶?–wü0@ïÝxU«âãª_x0016_áÒ½C|ûÜ…_x000b_éèeØ ±˜_x0018__x0004_|_x0017_%&gt;(‰&gt;f”û</t>
  </si>
  <si>
    <t xml:space="preserve">š_x0012_‚#4‡YQ—£W+y‘nëBG½QaT_x0003_úa_x0011_Ð2ê_x0018_j_x0007_A³!—o@_x000c_½9ÄçR©Ê]§¥I_x0016_Æ?©Ñ€î¯_x0008_Hä‰ƒ</t>
  </si>
  <si>
    <t xml:space="preserve">v9{”Â_x0014_\|ñ)ÛT_x0006_IÖ;#x</t>
  </si>
  <si>
    <t xml:space="preserve">4_x0001_</t>
  </si>
  <si>
    <t xml:space="preserve">-Àø½Õû_x0017__x0019_¤_x0019_TÍè•fà«_x000f_†9²wøß@R·; ‘žÓ1äDË/Ã«&gt;µŽªo*ÓÑù:'ÿÈ£&lt;c¿¥³Ü°I©šK"fÆŠ/_x0012__x0017_s”'xL9ÿÓÅYp%št¢2vÁAP</t>
  </si>
  <si>
    <t xml:space="preserve">}¢XÖwƒ½fPG_x000f_:ëªó_x0010_¯­¯&lt;Ï\RpíLí÷Æj¡ñ{i—\~ç‡Z£„+J«&amp;—In8^¢ƒŽMî_x0001_ÒV“{Ë_x0002_h\P_x0002_¹Ä'BP¯*4(ì_x0002__x0003_	_x0001_¬6ÅbâÆß °bÚ}žÈ&gt;ÏXê_x0015_s_x0001_j%"£_x001d__x0016__x0008_)½°–çþYmº_x0008_ç°|¡’\v!:­{¾ðkýæ|NN_x001b_]82Õí</t>
  </si>
  <si>
    <t xml:space="preserve">JÁÛª3³¶™ÐÓÆ_x001b_m{}†¼</t>
  </si>
  <si>
    <t xml:space="preserve">•…’8Âô]ãV_x0014_9Ú_x0002_Up‡‚_x0012_ö‹ê-.¤£;_x001f_O+ë]ÒÂJÌîm)»tþ_x001e_½Ñ_x0012_)XÝ©_x0002_&gt;„O_x000c_ÆjtjfÚ(_x0003_`ÄŽYò¦ã]h‰ªº_x000b_Õ…vKå”óJÕˆãz._x0004_œÏ‡¡;M²g^oš‚ÀßË§‘_x0016_Å&gt;Í¹_x001d_fÅ2~_x001c_'_x0017_r_x0014_±½û*ïÛ-_x000f_„£h:ð¹__x001e__x0003_4‹f@_x000f_õì¸_x0014__x0012_û_x000c__x0015_ÙMÀ_x0011_ÌÔ©=Fì¯ç</t>
  </si>
  <si>
    <t xml:space="preserve">û¬^Ôë&gt;†ßn«’Þ_x001b_¨</t>
  </si>
  <si>
    <t xml:space="preserve">N6C_x000b_¢š_x001c__x001a_Ì²C^_x0018_NiÛ@ˆS¸{r_x0010__x0012_¦n_x0016_ôÅ”³H_x0014_&amp;²•u—_x0002_ÍÂ_x001c_*_x0002_îÇ¤ }4qð9DU{ì´‚Ç@_x001d_JYãkBî£</t>
  </si>
  <si>
    <t xml:space="preserve">&amp;î5ÔûWò…&gt;	8_x0008__x0002__x0011_ü`Í_x0007_Ùm&gt;~¤_x0001__x000b_;_x0012_.dë1_x001a_Béáü‰ÐŽdßì3Õwé_x001e_ÄŠÝœý4óbìó{Þÿ9</t>
  </si>
  <si>
    <t xml:space="preserve">FûÂ˜_x001c_±a_x0019_øu_x000b_-žÄ&lt;_x0005_ÈŠ¶F=ù_x0018__x0015_R¶W¹Ñ@ŽÔÖ$ÞæLäDTÔ_x000c_'YÖ„ŽÐeç³Ð_x0001_JÛ</t>
  </si>
  <si>
    <t xml:space="preserve">¢y0yt¢__x000c_èëÀiZ_x0010_*_x0003_Õ¢®1À›ù±ØÍr À±q;ë_x0019_ÿ[™ÈyÍÎ=¿ôVò«¨À</t>
  </si>
  <si>
    <t xml:space="preserve">}|TMävªÜvŽQ×Ç_x0007_â¼34_x0006_Þ#ó»pQïO¥–üé±mX¾´œ(6B"ëu_x000e_ª²</t>
  </si>
  <si>
    <t xml:space="preserve">«†ÇY|†Ë_x0007_q-(_x001d_ž_x0001_Ëž0V*ø%ïdÌz_x0005_</t>
  </si>
  <si>
    <t xml:space="preserve">‡9m</t>
  </si>
  <si>
    <t xml:space="preserve">&amp;¬f«\©‚_x0005_^?ƒ_x0002_P fUyO½Bxe/‰i²¾ÿpœs&lt;!U¾]¨yÒGðÑ?÷µÔ±_x001c_þàgÏƒÝÑÄÍj¤É_x0007_Z_x0001_÷BIû_x001c_#£øW(</t>
  </si>
  <si>
    <t xml:space="preserve">†_x0018_KÔ÷sƒZ</t>
  </si>
  <si>
    <t xml:space="preserve">Ø984\Aƒ{‹CIópæáõ&lt;RQkÇt&amp;ú¨É9Î ¬¾xÉ_x0019_ZNG</t>
  </si>
  <si>
    <t xml:space="preserve">æ°¬™9cë9Ì_x0001_F!`ÿ_x0011_zôV(œìHµ¡ï_x0014_äŠ¸Kç¦Q‘5–i7ßîÔ_x0002_ti¹LùáÃðåÕ&amp;3_x001c_ú&amp;.Ø#2ÎÔÛ–e%£é_x0015_dUé¡_x0008_ÎŠž:äá_x0010_oQ_x0007_¾p´_x0006_</t>
  </si>
  <si>
    <t xml:space="preserve">ëga‹Ì0_x0018_÷ušªV³:›_x0007_ÖY3×ýhŒc*5&gt;D]_x0019__x001b_’3|FY•-%®ò4ì_x0015_*yxãE{pf­D_x0015_	ä?Rç_x0018_F‹W_x0002_Ï„§e²![ÅÓ</t>
  </si>
  <si>
    <t xml:space="preserve">¤¤_x000e_c¦ÔWr</t>
  </si>
  <si>
    <t xml:space="preserve">žÊ¼ükšÄ‘šS†¯¥jIKÕ4SÎ0_x0016_«7êá÷Z&amp;C¤Š˜KÑ!ï\îdàAõžêâ1í&lt;_x0003_zAÉþ_x0011_¹†²_Ýs 4XŸÿ±I}5_x0003_‘xÛâ3§ª™Û</t>
  </si>
  <si>
    <t xml:space="preserve">„éóµ¯eËGIñ</t>
  </si>
  <si>
    <t xml:space="preserve">¥›Ã¶û£I–/jFë_x0014_‘íúé&amp;_x0018_3Iüo¥²ÊÌ_x000c__x0017_Ìµr|9íN¾n_ÈÍ…e+	¾"</t>
  </si>
  <si>
    <t xml:space="preserve">íž3PðD˜Þüég*KQE]«qg_x0001_.Í_x000e__x001b_Ó¾’~™~ß'Ó‹W_x001d_dNõ¦]Q×³Â^AØÐ	®|_x0001_6_x001d_²O_x0019_×Lî%úL‡ç1~BØ_x001c_ âe_x0014_OÇéà0Ò±</t>
  </si>
  <si>
    <t xml:space="preserve">_x0006_N_x0005_…•]‰GŠ_x0003_‰ª'¦À^_x0015_YÏ¼U²ÏyFÜ_x001f_êÚv?r¯ˆKîô(W</t>
  </si>
  <si>
    <t xml:space="preserve">Ç%ÓÅ'a^3ÊP7­_x000e_J</t>
  </si>
  <si>
    <t xml:space="preserve">¸jÃòÃë_x0011__x0007_\6òËÊ_x0018_´&lt;Kød¦Ô×y˜_x000e_=?] …µÁ©ÚŸ9¶œ_x0001_¸9&lt;Ÿ¶_x0003_&amp;f_x0012_ó_x000e_¦¼:ƒÝ×Ò{ÔŸ_x0001_oá_x0016_ÏÚyA_x0002_9_x0001_ º}Û‚µÙ2Q¬K@ÙÂä´!£;À@-’ìæãëX_x0005_™F'¢Ph¶_x001a_žÃ8Û¦Gãc%ÏE!´\®DŸq®²¦*r¯¦–h×¿äz|Š!Û8^øÓáÃïð_x0005_øÊÐÂî:f_x000b__x0001_~×Ü\ø´"ÒþÍÒ=Ü_x0010_\ê‘Û£_x0002_û5Å_x0013_·Õ_%pçV¤þ_x0016_Y_x0001_½:Kcú„_x0005_i-jï?!“ÅP ;ß]^šÁ</t>
  </si>
  <si>
    <t xml:space="preserve">Ý—Žfûu.v~v</t>
  </si>
  <si>
    <t xml:space="preserve">ÿZOf =`ç¯t _x0001_¶½Åþ(sH3O0;¡š¹Ã_x0001_V$ºÙf7t_x000c_yÎ¼¿/¬_x001c_+1¼_x001d_¬á_x0004_Ò-õ2Ã×X­("J f}Á</t>
  </si>
  <si>
    <t xml:space="preserve">/ioê±ºé_x001f_RVü³èb©Át•]ˆµ×°ÿëŽfgÆž0—@ªEš¦‰u‹ýòMˆá€ÊYH—ÁX$_x0004_„Y‡l	!|ËÐK@?Ñ_x0012_ïÍ[¢_x0001_¿IØ/Ô·.H×ÑîâjÕòT•ˆ¸9_x000f_ûË_x000e_/_x0014_ÍëÄŸ„•ò†Ü\0®z¤¾jK;Q_x001e_ÿ0d;Zƒ`zé°½ƒ3r¥óü[#__x0013_»ˆ_x0016_K¨ø·úñ«Š¼c-£æ›c²!ÅBÝ²_x0011_…Ù{ê`rV!ô¡9­CÏÀÅ"®i¦Î2i</t>
  </si>
  <si>
    <t xml:space="preserve">Ä_x001c_E]ãÒ7Øu;ƒ° í_x0007_£oÙ „ð„rô_x0011_”þÙß_x0001_LH7àº¿ôù÷¸D¥Ù¢E_o_x001d_…_x0017_mCY_x001d_s'ùüÖdD_x000e_(ã</t>
  </si>
  <si>
    <t xml:space="preserve">Ö¶à„.‰+…âiÒ_x0019_išíãûç“xˆïâA=_x0008_Wv¨_x0001_f‚#Z|Më‡ù±ñ_x0017_³ZÊrÀ¬9};w_x0001_ xž»^—iG’Ðq'Ô=Æ•_x0007__x0003_ƒ_x0007_ NÜ¹</t>
  </si>
  <si>
    <t xml:space="preserve">i_x0005_[]m!WŸ"›HrjG²É¹ðu?ý÷à±‹…</t>
  </si>
  <si>
    <t xml:space="preserve">dÞP_p«×Q—%_x0011_vWZÒvq7k1Å²jžý—„7ƒ&amp;WÉ˜@TÙðñs_x0019_ 8V‘!EÅªì.ê-&gt;žDë7_x0003_w_x0001_	«&amp;×ÆO-DrËãOÍ</t>
  </si>
  <si>
    <t xml:space="preserve">_x0016_qX h¦ÅD…±¤µµ0‡_x0015__x0011_M..ûÀ¾_x0016_x"Bháæ6x±´Év&lt;Êîå_x0011_ÇìòZúl_x0012_giJOÀŸÍ9Ð¬&gt;]’š_x000f_³b¸$.$Öê}˜ã&lt;ÞÑ’ßF?_x0007_f+B_x0005_ƒ“09_x0007__x0017_›×€ï*c_x0014_Nh]a–_x0014_‡Ð&gt;&gt;„_x0012_Â&amp;aŠQ™‡A_x000f_Ÿ³ç…Î_x0002_aI‰$B</t>
  </si>
  <si>
    <t xml:space="preserve">_x001d_á1D¬Ÿ_š_x000f_ø1È]Ei_x0003__x0019_}6ÑàFÕ½Jö1\</t>
  </si>
  <si>
    <t xml:space="preserve">_x0015_ #n_x000b_y±ß_x001a_	rž˜^ |ÓO _x0005_O'Í‹.ûxPœ~Ö=85TêÖyé_F•mñåñ²ÙdÅÛÅÑ) ¼ë@ÚöÞ†ý¯_x0010_°Ø_x0019_c¹M×Ak 2WÑiÀDµéý.yN‚*¼¶.EýÏåêëÜ°a®Ø7H"ý_x001a_åž_x0005_s)L”‰ÐjÛ–ˆ¦hšïV±ŸBer;_x0007_I7öúU_x0001_!«zöŽ=_x0019_õÅQKê</t>
  </si>
  <si>
    <t xml:space="preserve">ã_x0008_Ô+µ¼´_x0014_×Ý£ô/</t>
  </si>
  <si>
    <t xml:space="preserve">õr	t	\@_x000b__x0008_º›&amp;_x001d_®E’•6wTÂ¨Iù_x0003_Œw="_x0018_PÕ_x0017_²_x001a__x000c_v—	ªæ­^_x000f_~P_x0011_Ñ±–;_x0006__x001e_ëU›È«1Ì¯€îYýä\_x0012_ÕIû_x0005_¶êr¸×Ft¸z_x0011_B…4yú_x001c_ŽHPGŒÞ9øêuá(ï»ÊØ</t>
  </si>
  <si>
    <t xml:space="preserve">ôõØ+îÃD™&amp;¼_x0015_8îqN	Ž_¿êÆ:Å_x0008_ct+=õ“_x001b_J”ù´Ô_x001f_¶&lt;Õ±Òó"r_x001d_h £"Åg'Âs|m_x000b_ž_x0013_mI#j_x000e_†I5þ</t>
  </si>
  <si>
    <t xml:space="preserve">åSb_x0013_âŒ´Ë½ŒÛ+Ñ—Û™µ?²4­U“'€éÔûÜ´ú3€69:^æ˜.K_x001e_¡„õ]_x001a_q_x001a_¸_x0016_P_x0005__x001a_š‘šk’¿Ý¨¶UWn_·Ú"õÛ68!.‘S•Ô'ÍüKw_x001e_°k¹ÔHý®_x0012_Ö	_x000b_Öñs¥Ë( [p†jÈÎÃât‹·«äª½¹oÍT_x000c_“anøO_x0015_mÝÐGÓBürŠg¦zªL_x0016_þ»ƒ_x0013_pÌb.gGkM»_x0011_ø&lt;ÅÎ_x001c__x0004__x001c_½5í_x0013_&gt;â˜§Í.9`_x0019_þÂ òßÅìlñ×Æœéš _x001a_ëŸž_x0001_bØÚ§¨«&amp;W‰)_x000e_ÓÇ#?‰_x0002_´_x0017_W½‹vC…ÍÍ_x0016_Ô]¦OÜ</t>
  </si>
  <si>
    <t xml:space="preserve">o¹†_x0016_ëðH4“Ž1ú5;_x0017_á¹Èîšã¡ìº6_x0001_</t>
  </si>
  <si>
    <t xml:space="preserve">d`—ƒlÄý…²í^m3»ã@9¨_x0003_]m_x001a_²í¾r6Ù_x0018_²…Íé_x001d_Â?ÒX+ž_x000b_jð“…«â°½Kú1+\ ŽÓ;mÂÈ ÏoÎ_x0002_¿99D—±_x001b_—ð%_x0005_s%</t>
  </si>
  <si>
    <t xml:space="preserve">›F¿~«¶Ð×?Ñ:UT/E.°ÊåœÓÃ&gt;^@47u_x0016__x0019_-'Òéº:ÌûQ_x0005_è)Ôt²]7ö˜‰bß_x001c_áÌ_x0003_@†þ_x0007_¯]ÐÑ¿GIRb£_x0019_¦V9‹t_x001a_åü{_x001b__x0019_[ˆ|+¬o</t>
  </si>
  <si>
    <t xml:space="preserve">´_x0013_Ô_x001f_I‚_x000f_M¾ì_x0018_&lt;}åjrOõ_x0008__x001b_iÄ†Õ‹L‹_x0002_ýÌYþ¤ó	µÜÐÎ¾—‚	µ_x0013_àRŽ¢²ºXàv|ÚxRiË!¹Ú¬8|ú‰öáiˆtm¡_x0014_‚Ë™™—=ïìcn@þ@øLV;‡kûUý†6@.ÞF</t>
  </si>
  <si>
    <t xml:space="preserve">_x0006_H}yçåblÔ¿‰ï/Æ¶ð+¡D7ò_x0011_ÖS_x0017_g2m¦J6Ó-ºÑIárT62äÍ2ìë6_x001a_U¥JÜˆŠ¡_x0006_=8™ù•ê€_x0001_èö_x001b_B_x001d_³æ_x0007_ '–å¯_x0011__x0011_$_x0014_¹¤¢’â¡</t>
  </si>
  <si>
    <t xml:space="preserve">½è	q%Y_x0013_TÃµxä_x001e_’×Dvî_x0004_9.1_W-&lt;</t>
  </si>
  <si>
    <t xml:space="preserve">¡››Á–ìiÍvræ_x0015_óŒ</t>
  </si>
  <si>
    <t xml:space="preserve">·ÛØLÿ_x000c_¤$FÅ½rÝ_x000e_$xÝ+_x0008_8‹ùÀ‚z¼÷ªlÿ¯'oodß/¤þQKQrgö.|\Î‰_x0003_ó‡Xãî5¶v„Í_x0010_¼—nçÛ[üÄ™p†UH_x001f_=+ÅCœ§ô[Z_x001f_¾Ü_x0005_°íÖ_x001f_ÏRA›ªã|_x000e_”H"Ž~.NÌZ[_x000f_^_x000f_$¯.}7D¢þ@ÅaÇ_x0001_p_x0010_áÆRñ=V_x001d_hŠr{ŠT—</t>
  </si>
  <si>
    <t xml:space="preserve">ÎË_x0002_Âµ€ÕÒ{ñCœOh‚_x0010_ñ¯v_x0010__x001e_A#Zè_x001d_œåAÁ_x0006_&gt;êD`uüëR©¾“²;õ©„–û!j=¾(1Eýª×å×_x0017_V	Íóæé_x000b_§OŸ_x0018_¿*Ô_x000c__x0013_¡[ºa&lt;S+¶8ò¹š_x0018_?Ý!‰-7 y–Â´_x001b_Ï_x000f_%‰².Œf¨“·®7÷áã_x0013_“àâ¥xÎT›Lh›yØ_x0006_d_x0019_ùð8¡¯éLh€1</t>
  </si>
  <si>
    <t xml:space="preserve">Ê-›5WÛLà_x0004_(ñòÒ¦m3ß_x001b_[ ìˆ_x001b__x0017__x000c__x0017_Ôso_x0004_6~¶3¿Æ¤_x0005_Ë‹[</t>
  </si>
  <si>
    <t xml:space="preserve">y_x0008__x0010_õoÛüxHÛ_x0014_¹Š›_x0017_Ù_x0003_À™‚Y_x001b_e¢ÐŽ—9ë‘Ë‘ØïÎ MØ½_x0015_Œ</t>
  </si>
  <si>
    <t xml:space="preserve">Ã\¡Õ½Ú§'~àÒÄ¥Ú%cÛˆÔ7ï_x0002_ûAÕ€_x0013__x001d_P„ç²_x001b_ÕÍn_x000b_™/'¤]3_x001f_+ÁYVØ¬_x000f__x0017_XóIÜz­_x000b__x0011_õ|¸‘šDŒ]ðÜüÀ_x0018__x0003_ÀßÐ¬x ½ ÜÌxë#'úÄÔâ!µîÛÇfÆjjœíñb_x001f__x0007__x0015_­tkëÈJ“Ãt=%B@R_x0010_²²* 	'z7FnH„î)_x000c_“ØœI5i)éŠvÝÕóKB¿µJ1r©é_x0005_Å_x001a_TãNšÜ&lt;{þ8c[_x0002_</t>
  </si>
  <si>
    <t xml:space="preserve">«áV&gt;?ð6t_x0013_5BtÞmûQ¹qÐíÝ«L£}1G„·oAûÐ[_x0015_N_x001d_RÌôZÞ¥</t>
  </si>
  <si>
    <t xml:space="preserve">êüA_5”t‚&gt;xÉ_x0017_C_x0008__x0013_ˆ•+_x001e_!_x0015_S_x0017__x0005_s%_x001a_Otÿt"þ7Å_x001a_Mçónµ#§Ð+¹3Ç|HÚý_x000e_¿[8_x0010_Ó¦T–‚ô¹hÅê%0X_x000f_</t>
  </si>
  <si>
    <t xml:space="preserve">I5”ƒ_x0007_DO¯_	:³‹_x0010_ÀˆÌ€õÀO3ÚØûï7Çœ‘Èz1±äpÀ*Rité_x000f_Û»</t>
  </si>
  <si>
    <t xml:space="preserve">è9wp3¼õc_x0001_ñN"­¬+¦ _x0006_þ™ò1ò¶ç2_x0015_™6s_x0001_áUm_x001b_ô´_x0014_×¶1ãÓô_x000e__x000e_ÄmB‚ùå£q­1ÅëvvR7_x001b_dÃ÷ôrÄ_x001f_œ‚_x0016_?Ï¿ël²æ\ñÄSkDéX_x0007_)_x0008_ÊwE•6WÈ_x0002_ßa7_x001f_%K~•ìÉ(ø`	7‘ù0j_x0011_$Î‹x_x0008_Ïu·eòƒ#ûš;_x0013_|</t>
  </si>
  <si>
    <t xml:space="preserve">r{_x000f_îJ¥‘eCØ_x0018_}n›„_x0011_²_x0004__x0014_·_x0010_YÓ¶Œ¼GÔ~_x0008_ö_x000c_˜3õðS\“	(mqˆÄb-t_x0005__x0001_Å©ÊLïri°Öz</t>
  </si>
  <si>
    <t xml:space="preserve">¯:ßHS?_x0014_q&gt;0YÍh_x0016_¯©4(×iÐF /¥÷§uÆ·EN2MáZ¯Rg9s;_x0003_–4_x0004_³_x0016_Œ+{K‚_x0004_ž_x001b_Vh¸Ê?Ûœ²þ-²ÅzI_x0008_’TÇëXµÏã_x001f__x0007_I_x0007__x0015_¯K‡9_x001b_¦TÓ¯ÏEn0¢ÆÊTË¡°_x0016_¿dÑ_x0016_wŠ}°_x0014_§ØÔ_x001f_ß}™ÐŠž£àª_x0018_~ŽÅ_x001d_jÜÝ¥B™kU_x0017_4¢fƒÄ*pVœD•M¶h_x0015_Q_x0014_îá_x0019_í_x0013_{+BÌ% ÎÈ‚A_x001d_Yi_x0005_Ð·&amp;</t>
  </si>
  <si>
    <t xml:space="preserve">çë]@&lt;Èá_x0006_&lt;TdC§p_x0006_{ÛAKÇWƒöZpr_x0004_ï£_x0001_ÐCmN¦3ódXÿ|_x000f_/N4q_x0018_a&lt;\CÍª7	Ÿ-_x0011_ê</t>
  </si>
  <si>
    <t xml:space="preserve">:_x0003_</t>
  </si>
  <si>
    <t xml:space="preserve">’îëéZPŸ æ©hŸ_x0010_€Ný–4ê_x0011_êë%|™;b$</t>
  </si>
  <si>
    <t xml:space="preserve">I_x0012_0_x0011__x0015_0+]Bà!­UNbžœáœIRÒÃò?_x0011_§_x001f_»èd·4ä’”_x0011_ÕŸžû_x0019_&amp;ê</t>
  </si>
  <si>
    <t xml:space="preserve">Z&lt;ŽjÆ["²½''ZI@_x0011_Iœ</t>
  </si>
  <si>
    <t xml:space="preserve">«_x0014_+Jë_x0008_z¦_x0004_R³_x0003_˜ 	p_ôfmu¼»_x0012_îñ(‘£_x0008_}Þ¶Öš}N¼@ü</t>
  </si>
  <si>
    <t xml:space="preserve">y„uq_x001d_Þ_x0013__x001b_¾Hä‚/ñÒA½fy_x0004_K}w	n _x0002_ÁfÆkùi‘ìé¦H</t>
  </si>
  <si>
    <t xml:space="preserve">t“!'­_x0001_^ÕÙÕÚB_x000e_Í¦4&gt;ØÄt;õ½pâ</t>
  </si>
  <si>
    <t xml:space="preserve">øl—òVÔ”ªRœé_x0016_=#¼¦Ç¼„f_x0005_íË¯Â</t>
  </si>
  <si>
    <t xml:space="preserve">³¶_x0012_tv×_x0016_N5Ÿ9j«aÈÍ•à†S -ù_x0008_EjŽˆ/{;_x001a_B©Uû¿e·³4þ-Qî6_x000f_­ÐÇ|6&lt;í®	9ìÉ²&amp;\šE'Ð=N¢ÍÃkÁ¤Í]Íe_x001d_$G»ZLuˆ¥_x001d_Aø¤»$È%_x0005_os¿Ã´Cˆ³:€²«ÝÆ</t>
  </si>
  <si>
    <t xml:space="preserve">_x0004_Ý§I_x001e__x0008_#@_x0011_ªàgØÁ·‚ÃCm_x001f_ZOeÄ³^_x0006__x001d_e_x0018_Ø›Fbp“t÷	I»¥nÐ_x0004_W‡z×X_x0008_6Snó_x0011_þ(_x0006_¸4h_x001f_E9•Ù</t>
  </si>
  <si>
    <t xml:space="preserve">%å_x000f_ç_x0001__x001c_N</t>
  </si>
  <si>
    <t xml:space="preserve">ØõH]k[+]mîëÂ-ƒµÕñ_x001f_\åô-y_x0012_[»q¸¬_x0010_±Rí2Êz¢´ì¦†Ip_x0010_Ãa&lt;†’çÇE«ÈpP}jò`_x0016_*m³EèeY_x000f_ôcU¿_x001d_–Ä¸È†ãsÿ_x0005_N|/È(¾#ûîâÅÚ"N_x001d_¸ÂQlhùÐ¼&amp;¹¥¹£à!_x0015_‰)¢G</t>
  </si>
  <si>
    <t xml:space="preserve">8P'ÔŠ7Î4…½Ý¼Ÿ¡ðÜŠ±€+UT•:q%ˆnÇ_x001b_†œLÑ˜_x0005__ËU_x0015__x0008_u_x000b_f¾t-TÚZ¡_x001c_„Ÿá_x0006_»v_x0018_Î#_x0011_‡B^¢~{e‡ _x0002__x0004_Yôhj0¼^ó÷9¶äø7ãŒ÷ÍŽÅº</t>
  </si>
  <si>
    <t xml:space="preserve">Ž¯_x0006__x0012_8tFÂ‡_x0011__x0017_S:%l‚àKìÎ_</t>
  </si>
  <si>
    <t xml:space="preserve">_x0001_êÏøº¥zbÌvÆ¶.¯ø_x000e_åw_x0016_Á;U€0ìw(G_x001d_ÿ)yûÚ9ÒNDßæŸ¦}Cøq0@±Å!”¸_x0018_ôùÆ@1È_x0012_ÉÈâö;óuÄnM&amp;½m</t>
  </si>
  <si>
    <t xml:space="preserve">ú_x001c_«›Ei•`l{í_x0004_ŸV°_x000f_÷h5Pv2Çf€_x0010_jÇxëÚð_x0011_~BÀ¶ÍhVä ð°"¦úùldÿRVÛC/*™ò0µlÞµJk´_x0010_ÈE¤5³ùøùäëCƒÕì–áû:pÐT_x0013_GÇö _x000c_³¢ãäÒwñ:Í8n¢&gt;_x001e_Cuâß€qFp|ÿÜ</t>
  </si>
  <si>
    <t xml:space="preserve">XÓp!O«#šã|Û _x0005_Ôú¦¿_x0012__x000f_„¢ÒX/_x0016_‚0·Q6{¦˜d+«¾¶©</t>
  </si>
  <si>
    <t xml:space="preserve">Ï¹_x0014_ƒœÈ_x0003_‡äQ¥rß3Ð?_x001f_íÁ_x001b__x001f_ßS¯C5ºŒ»°æÀÀYð_x0008_ˆ&gt;uÏb$Tö1º6_x001f_=_x0006__x0005_É@þ Äö+ì®“_x001c_¸&gt;ä„C_x0007_8ž&lt;è–˜•ÔÖ[Ñ_x000e_{?_x0006_RD°íý¹¾ÖKö¦¯ñ¹Æëßj_x0019_TÎÌ	=_x001d_lu‡W_x0010_F@ùš^aøÚ&amp;Ü_x000e_øô_x0007_8AZÈ›­xµ€:_x0015_Ëv1le^_x0017_‚6 _x0007_|³_x0014_•ð«ËH&lt;„_x0011_x_x0017_¼Ñý[/CóX_x001b__x000e_õ%H%&gt;\Ækj</t>
  </si>
  <si>
    <t xml:space="preserve">_x000b_šÑÔ‚×gMß_x0005_Ùž_x001b_=_x0016_NË$aF_x001a_¦_x0002__x001e_ÂhY@‡ûéd_x0007_Ë£éÒø2§«†yÔÞ|C_x0018_Òtüœl®@Sr6Ž_x000e_ØÅÅ_x0019_G®AÌòžp_x0014_HN	</t>
  </si>
  <si>
    <t xml:space="preserve">éQ?</t>
  </si>
  <si>
    <t xml:space="preserve">!„¿Yˆ¤wYã*DXí</t>
  </si>
  <si>
    <t xml:space="preserve">4X_x000c_‰#yIbÚA÷_x0005_êÈÑë[(jÖ_x0019_Ùû_x001c_ªVÇëÔY!ÌÒ»æc(ö5O_x0013_\b</t>
  </si>
  <si>
    <t xml:space="preserve">M_x0018__x0019_{ü_x0017__x000e_¿äI¶5/7_x0004_0œ§ÆP.Áó8›¨çß(µÿ„Ž¯_x000c_³ÎŠ£Ü šv³!Ï2_x001f__x0012_3¯ÈÚàò_x0006_0nÃp»ëƒ_x001c_eeøúGi•0÷¦bn/Ä18 0‘|Æ</t>
  </si>
  <si>
    <t xml:space="preserve">Ze²}_x001c_ìÌQ1)ûJD½&lt;ë^ªÈàðÔ’ßXjÙ_x001a_µšÞÚžÛâ	</t>
  </si>
  <si>
    <t xml:space="preserve">’ŸÝ&amp;ˆKÙ¯Ýè|Á'ÚÊnváøÌU˜ Èª°Ø</t>
  </si>
  <si>
    <t xml:space="preserve">$çn&lt;G_x0017__x0002_Wl˜r”*ñŸÇýÉ!à°¼_x0011_œ¸a¶‡ý…ô›ú¶y•Ð·\"m_x0014_êRY	ˆxiq=Ç°_x0012_)_x001b_UGFcg’¬&amp;_x0017_œâ±Tá{_x0014_ô_x000c_¥¾Ë—?â_x0001_Ø_x001b_Bã4;$ïJqÚ)­èÏ?¹&amp;ü_x0010_A/(¨_x001b_ÄÃ_x000e_¸&amp;`ÏU$v©Â€Žwÿ¦y—g óC_x0005_/ÞˆN&lt;•È9küV_x001f_§£p¿ß”}’¿Ø‹Åj­›¢ô_x0019_ç©_x000f_=m_x0007_u€À_x0016_Ý…5¶_x000e_</t>
  </si>
  <si>
    <t xml:space="preserve">Ìû‘Gý‚\hj#€ñ_x0002_2ôd”Aí1jg×¡À9¸èµõ­¤Àm3_x0011_&lt;€ </t>
  </si>
  <si>
    <t xml:space="preserve">}_x0010_Ù„Ê÷×_åW_x0002_½Üês_x001a_YØ_x0014_à¿i_x001c__x0018_µm)3ÞÂôÆ 4ç–aJ©ïÑý‚§…Ä;ìPTBÈ9t[Ïæjz©¥Lp_x0015_ÖGª_x0013_tÝÚLœ\_x0016_v"_x0019_Xƒ~]žµ§Õ£fXCtcÝI_x0018_RìšF</t>
  </si>
  <si>
    <t xml:space="preserve">sÍ	X)âaN‚	ø</t>
  </si>
  <si>
    <t xml:space="preserve">[8®‰¾~–¾[é+Îý_x000c_9_x001c_2_x0013_öœ/á&amp;Ð×)‡øÿ¹ç‘_•wÒ_x001a_Ù3[_x0005_Õ^9_x0010_¨˜¹V;Í&lt;ÛŽŠÊH;Žó&gt;ÁJÀzd|Mh‰žÀ¿Æû_x0007_fà2¤:©Z%jâ&amp;_x0019_È_x001c_¨3_x0018_°u8¡=®_x000f_¶rêK«_x0006_Ú‹Á×†</t>
  </si>
  <si>
    <t xml:space="preserve">³q§sÂL=¿‰‹ï¤s•éHÔ½ç_x0006_¯1Nâ´—ÿãýã!®ÇÇªo</t>
  </si>
  <si>
    <t xml:space="preserve">Cp_x001a__x0015_T_x0002_bLT	Œ‹f-</t>
  </si>
  <si>
    <t xml:space="preserve">ß»_x0018_84_x0013_4´}5ó?§ô¸ôåŠ+(_x0003__‹€`_x000b_ð¢UƒÀðr$a†_x001c_=ðû¿$KLnÕ¬áy_x0010_¸ƒøæÖ2£R2÷hÆ_x0007_ƒÁðJ9.AŒûcìÑWÞFIƒ_x0019_£AÖ»Ãñq”TíubwóùÇÚáWÂ¨GÔjÉÿÆ&lt;ce˜_x0013_I _x0015_Š_x0012_Ì@½_x0007_7›&gt;×]XÕŽº“à²è‰â¿_x0010_Þ±á–‡)`W+[óa¨À¦¾°äV	–BŠ[@ŠÈÍ¶_x000e_Šáƒ`</t>
  </si>
  <si>
    <t xml:space="preserve">Ùèì•Ÿ_x0016__x0014_·„‹Y6Õéåç</t>
  </si>
  <si>
    <t xml:space="preserve">_x0010_zÕ_x0006_àúxr~}SyhÞ€› _x0019_ØL¦Ð‡Ø³üQ_x0007_‚™^\Ôˆ‚¹s$‡ŒVÁºw*HT®u6¯®„îé_x0015_;èn×_¤_x0018_aŠüTd_x0007_T#GU¬«÷½ôz“ŸDøX;ÀÏ‡_x0006_gê—_x0013_®p›¿erãìŸg±%_x000e__x0015_ˆ_x0018_ÇÈ¨ø'½@#‰&lt;Ì²„âRiç\</t>
  </si>
  <si>
    <t xml:space="preserve">_x0014_~_x0017_E£Hž_x0012_b@ó%È÷Ui_x0007_ñÚ—P_x001f_ÿ@ß_x0006_g_x0011_M6¦¤¾3ÕÂ'‰ˆ_x0007_™_x0008_8_x0010_†„Ø</t>
  </si>
  <si>
    <t xml:space="preserve">ßî¼·¯Â_x0014__x001d_«›_x0017_y³yxÉpÄQÇZéñ</t>
  </si>
  <si>
    <t xml:space="preserve">»©)·ßB_x001b_ýãHšôœáY¯Ö×É’{~&amp;õdÔ5ì^ù:Eë_x0001_Köè­Œu®?³&amp;Ž¤êröÖMÚ_x0013_#Õ[Þ•Ô¢_x001f_wL_x0019_Œ´?c_x000c_zþ</t>
  </si>
  <si>
    <t xml:space="preserve">uÀî"”íõïç`mý…ïFÅÊÕ_x0011_—&lt;dÔGÙ_x0002_#(Ám_x0004_Öü&lt;º½~„(l_x000e_ì!„£žï£½í°éì-ý¯2Ã;_x001b_{(ä_x000c_¼¶›0ÛûÄ.Ä_x0007_ëöd”p[*~_Šá_x001e_Å¡éî_x0007_”~Dlÿÿ_x001b__x001a_˜„pq…ò÷_x001e_J¯vof_x0015__x0015_7$r[r”t¸îB÷^Rz_x0010_¬H_x0018_J*ŒÊæÁÝ"£–!ömFv_x0018_›ÓìãqÛîuÇ+a»‚_x0013_Ôš”_x0004_¡ƒ¡â.;c³3Y_x0016_ûy„†_x0016_ÕÑ)mü^§·Ä&gt;_x0011_ÖKh¥ž„…a_x000f_Nb“e²`_x0013_o2oöxaÅa"#íÓ¢_x0018_Ùš~N5_x001a_ JÂT_x0013_“…OCÖ¢å</t>
  </si>
  <si>
    <t xml:space="preserve">®‰x”uâŒxGE[õ¸]¥Gãý³</t>
  </si>
  <si>
    <t xml:space="preserve">´_x001f_!GˆÇ!{ú6	_x0005_þE^†‘</t>
  </si>
  <si>
    <t xml:space="preserve">_x001d_·é!é›•Ëä]_x0008_¨Àe5¨d_x0019_™ŒƒÉ6ú("1ŒÍ§Ö³_x0008_Ó¸Ôswr</t>
  </si>
  <si>
    <t xml:space="preserve">{oP¦æ}ÇÅ‡çê¾÷ù«Pp_x001c_›–°’‘&gt;ïÝ_x0019_˜ÊãVªá‹‘r</t>
  </si>
  <si>
    <t xml:space="preserve">ˆ|_x0019_R°Îx_x0005__x0014_ùÒzpDI-µá™Ãg0_x0017_¿†&lt;?_x0007_¸ä_x0018_¬û•%–Xu‡ñï	“Ëõñ†»5Ùk-g¹_x0010__x0006_š_x001a__x0001_úr_x000b_˜â «ÛÝ1ld±K¹—Ð_x000c_Ô™¹=ªk³Sýú¥ÃÃ¹shá¶_x0012_˜¥§M_x0010_ð¸1þ _x0013__x001c_Y?…µwOÌ_x0003_†ÔfûOlZÏ!_x0017_‡or_x0016__x0016_%_x0004_“FB</t>
  </si>
  <si>
    <t xml:space="preserve">!L`îÞyÝ_x000c_wúšT_x0015_$JÀiüã'Q_x0019_^U›_x0012__x0004_ê8µ_x000b_30Ê*Ü_x000f_ú"¾“b«”a4[RŽf»_x001c_­_¬_x001e_ü_x0016_</t>
  </si>
  <si>
    <t xml:space="preserve">¯rtï½&gt;ö_x001b_¡]èêÚ¡NZ—öŒv”ý—_x0011_¾»¡–=3B–&lt;Ï_x0015_»G}„Å„ÓÍ.±KæµÙßDñ_x000e_íÒîs˜X‰óÜŽ0_x0007_RStÒz§«‰¢•…*ë</t>
  </si>
  <si>
    <t xml:space="preserve">[ˆ_x0006__x001f_þ¤Ô8B._x001a_˜n</t>
  </si>
  <si>
    <t xml:space="preserve">ì‘ê÷Ù"Ö9FÏ/‹qÕZ_x000b_ë#V—ïi|×f”˜L5¯_x001c_B4Æ|y\‹¦…²ŽÇø]\.Á`÷Z'&lt;&amp;;Ô²_x001f__x0013_ZÜh</t>
  </si>
  <si>
    <t xml:space="preserve">˜æS_x0001_/¶]È­æ3ñ_x000b_&gt;ûS­À¹%‘:¼_x0012_ñ!_x0013_jÒ_x000e_D_x000f__x0002_Á­QïÚŽ. ª$ÿï %jÇ^¨¡Ó-Ü"r&gt;1&gt;×ÿÙ³ÂZç’xÞ_x000e_œ_Û_x0014_D_x0013_k-­ÎŸAæP_x0010_±¯‚sl'yí·„æ«1ak°’ð'‡v˜åX_x001b_žê©‡ß6¿ƒ_x0014__x0003_¸h{R’Û_x0001_‘îšî-šp‹°Açú_x000c_¦_x001f_‡B‹{==9vð_x0012_Gý0§O</t>
  </si>
  <si>
    <t xml:space="preserve">…Ìt_%ÆÈU=xñêýŸ_x001c_ô4__x0013_­×nWRüSÅ_x0001_^þ;dšk_x001f_~Œª¡´bj^_x000c_¨'lŽÂ‚`Y_x0007_Ÿ_x0005_¬S±–kGà–Ðæ½=[¬</t>
  </si>
  <si>
    <t xml:space="preserve">WòsÅ$m_x0008_Íì®_x001c_Ú¶É</t>
  </si>
  <si>
    <t xml:space="preserve">ÁëxûF‚~Ž=‚”‹]1ä{æŽm_x000b_»r4_x000c_ç^_x0012_oñLÝkP_x0005_“%ÛO_x0014_Z_x0011_7¯&amp;·j'£y8M£jpùBP37b+	T`_x0002_ãÐB2ÆCÛãp_x0017_ÌÏa¬Vè.%ý_x0005_3_x0010_8_x0005__x001a_[/È&lt;ƒdr‡síRºA_x0008_«¢ˆ™()8HTÐ-ÙW‰Tàúàþ¶¯pa_x0012_Æ¹ˆ_x001b_¢@êtíŽÓ`¤#·Áž¸¢#fù&lt;õt_x0019__x001b_ð™Å@^NÅ‡×Vu!å%_x0016_Ìoa×!#_x0004_ÄóÙTë=š¨½ÿxn_x0008_Ò_x001f_óeÁ7Qãò)¬áÛÿ‘9…\_x0001_˜ÔÍËpõÇÉ«D_x0017_¼œ”ŠýD÷Œ=_x0006_Ä‹}DŽ^Ìå_x000e_$</t>
  </si>
  <si>
    <t xml:space="preserve">ÅÊ‹_x001b_M#</t>
  </si>
  <si>
    <t xml:space="preserve">_x0004_bW¶Û_x000e_oWÃú+[ÑÄjtÅ°îQìùv_x0018_µªyõ¯.ÞŸŽ„¯7F_x001c__x0008_:²ÄÅ_x0017_D_x0015_ #</t>
  </si>
  <si>
    <t xml:space="preserve">hÔÞ_x0004_)”â_x0013_í</t>
  </si>
  <si>
    <t xml:space="preserve">ó|¤æx$_x000e_‚yQn(ímzüÎHyÛ£ßÏ_x000e__x0001_žPðu&lt;A’9LÍyV4ä‘9•8_x000c_F7–Ê†iÀ4_x0016_¶„;Ì’Á©/rÆôÈ”š_x0008_ïÚØéÉv{_x001b_ããQà;h‹ñ7{bL_x001e__x0011_T×?®—gìÇt¶-7Ìe=?²_x0007_ “b *ð_x000e_Ç_x001d_ƒø—m_x001f_e([ç%£ÿ¬zÝjD_x0014_mÇn_x000f_`°”‚£_x001e__x000c__x0002_6Ck_x0004_¾_x000e_ÏrZõ—{JkxœqÓ‘æ#´x‡²Ò3‘Ûï jŠ·	)m\7s¬æm¥&lt;NiL\¾/™øRLËïÕYt‡jH^çÑšÑ\úXô}ØN¢Lóù³Ç{õÉ_x000f_•F¸%Ôtê†´p„Ü§</t>
  </si>
  <si>
    <t xml:space="preserve">ÂWd_x0013_¹#_x000c_?Iõ</t>
  </si>
  <si>
    <t xml:space="preserve">_x0017_5ì¦Ûž*Ú_x000b_*S~ÈT"Ðp‚ËÑˆ2{åúê–véì‡£O_x0013_ª_x0015_m•~Í¿_x000e_	)4Ð¼c_x000f_ÙÑiUZn=ÿ§_x0019_Z„s¬G…%³_x0018_ˆ_x0010_«g£tm]|s’_x0010_{J™û&gt;Xñ;aŠ2¯s_x000e__x0011_D0n_x001f__x001d_ÕÊ»ŸÏéÁ·³c$«ÒLˆµ„ö¬ŸÁœÙ’Ö¶|!_x0007_Â_x0014_êtsÕ1_x0007_ù8&gt;c_x0015_Â~Íc;L</t>
  </si>
  <si>
    <t xml:space="preserve">)Î:g{¨&lt;_x0006_å#_x001a_}·jB</t>
  </si>
  <si>
    <t xml:space="preserve">HÎ¡€«bþ­3Û_x001a_ð´d k€5_x0006_øš&amp;QêÔŸ€¶@¡?»_x0015_ì_ª•rIÿÞ´õz_x0010_¨’&lt;_x001b_¦öq_x0017_</t>
  </si>
  <si>
    <t xml:space="preserve">_x0008_0;atiX4daÔ’­_-»*_x0010_;±w¿‡_x0018_´[Ù(VÒq¨®_x001f_rOtlÕàï_x0014_‚Û aKÙ«¤uöe._x0014__x0014_=_x0007_ ‹Ñ&amp;$)¨ÚºÎ!ä÷Æ_x0006__x0019__x0014_U¬´Ÿƒ*‘%“ÿZžþ~Å†_x0016_Îb‚5ç¸JwK_x001f__x0008_bÌ:_x0002_ÛÆqS´î#ÖÙn_x0006_Ðdjµ3{ÓN›ê!«š_x0013_½÷ë.½ÑÎJ™¨/u-b³_x001c_É_x001d_¡_x001e_û£ÀÑ¥	ÑvT&amp;¿Æ'elšy.vøhÃƒ_x0017_T_x001c_V&amp; i¢Ö±]èD]Ê¹T_x0014_W@.7‡_x0002_ïßM²›Ô»´žR°û0&lt;©¶ÒÂwˆ%¬Ø»Â&gt;WáðeÇ»G_x0003__x0001_û0FIÃÊ_x001d__x0003__x0008_'9ù§»÷È„MÞ‹ :p±_x0012_¹ß(:ï_x0018_ÜSß0h_x0019_V|ÝãŠÏå¹eÕ­ó_x0016_1…¢ql–•£&lt;ã"P–._x0003_‹Óz·*âJ_x001e_m!·åÝÝ^e‘†G‹Ù_x0015_N_x000b_ù8”_x0016__2¨\NäÞiVy…_x001b__x001a_YºK:Sún´%_x0015_-¸_¾]Ç.Ÿ²</t>
  </si>
  <si>
    <t xml:space="preserve">i]Éé_x000c_ÎO`MÕ'=Ñ.6_x0016_“XRµ_x000f_“È±ŸhÎdf^IQ™ðß§tŽ_x001e_Ú–‚€î +¼@m}i_x000b_»[Ù_x000e_b_x001e_sËJðà_x000c_ù!…®ë_x0010_åPú½§BœötïÔ½jä˜]†«×ÛÞç.Áårk‘}~àÆ5Ã_x0014_§µ_x0006_+Ä–äGRûèÿ¢F¾ýÈÓ(+_x001b_rˆ_x0017_“&amp;_x001b__x000b_Üœ¡_x0002_—åªC#â)Tlðs~ÖŠˆ(ù¿Ë9%ÉF_x0013_”tÎ ©~t8-í_x0007_ÖÜ$_x0004_™ýíßp"¢ð¬EÆ÷ »_x0001_^f_x000b_%@½öxð8_x0002_„ Á_x0002_gÓÖ½\_x001b_øaþ½½©</t>
  </si>
  <si>
    <t xml:space="preserve">K</t>
  </si>
  <si>
    <t xml:space="preserve">5ÑK´k´ÀgbxRƒ•òœ_x0006_¦deç»-D•‘Ç_x0017__x001c_Ñ„ÆËB%OØÂu˜†°©v8Vž\ÝÆ JÐàÉ~:ŠM</t>
  </si>
  <si>
    <t xml:space="preserve">™]_x0010_'_x0015_</t>
  </si>
  <si>
    <t xml:space="preserve">èg_x0006_ø|×ð¶=Â}Qd–³ÍåtÒwáysÀùÂ´{_x000e_lº«+3Ž»k½ Ùð_x001d_- IX|¨) -HÙ_x000f_Ò®jÌl_x0010_ã1_x0016_œ^3“§sP_x001b_3ê_x0001_™z_x000e_.—Ù÷‹h&lt;X_x0014_q±Ð¿Î€_x0005_·_x000b_apB¸_x000b_O¶wð@r6VXV_x0008_¦ýÓ*}¸å_x000f_A_x0010_­±úÙ}ÜB˜°7íˆ‰A_x001d__x0012_Ë÷ŠW</t>
  </si>
  <si>
    <t xml:space="preserve">¹Œ?xÏ_x0015__x001a_‚m</t>
  </si>
  <si>
    <t xml:space="preserve">j_x0005_ƒ_x0013_`Ú£_x000c_/Å÷ô5Þ_x0015_™¦™÷l:Ô­Ã°ÑE8ÏçÂê2YÇ—²cær’Ës_x0012_än"_x0005_®ä¹Ë</t>
  </si>
  <si>
    <t xml:space="preserve">&amp;üé_x001f_–ÃÑk@É_x001a__x0011__x001a_—Ü_x0008_ñßoâ^Ê±~É‘_x0001_»å©(a_x0018_tÝ8±Ó±c£èº±Ì«èzvj_x0010_ê¬ÕöÚš('_x0011_P¸¬ Ä&gt;!=_x0018_9•âÕ_s ¥¶&amp;£übì‹nM·²º_x000b_i„5¶8_x000f_F:K«</t>
  </si>
  <si>
    <t xml:space="preserve">aRº_x001d_üØizÊ‰BÚÿzÆÖÇj2¹»ô^°Ê¦Mpw·"ç_x0010_Èƒ=f_x001a_ñJ_x0004_ªx]_5g¯_ä¸_x0016_‘ã¢þ×´ötÝ˜f€´JDöpb&gt;“åÌ”ÜÀ”{ã_x000b__x0019_À._x0002_å'_x0012_Ø( º_x001b_í^ç#|ù_x0018_Mb0¿Ö:ÔØ _x0001_ä^Çüë _x001a_hy*ŽêŽÃ_x000f_Ï$Õ©ç^#„_x0016_&lt;7m£}¬ºöXUM_x0002_I ¨ ¼°©“•)EZC[Ó]ýÝ=_x0018_kl_x0007_‹CzŽÔé_x0014_€_x001c_ÃyÏ1ÿŠçJ$Ú _x0019_†lê±(l…\ï_x0014_ã˜Ë±Oê’ÉˆW2úùµ 0…þËl÷Öž[›9žbÂÃ=-G-ÑX_x0006_ë2_x0001_JÖ½D¸\ùÄµ5·&lt;‰&gt;3È*_x0005_C¶ ØncÞˆ:¦Ü_x0014__x0018_„ÞòfîÕe­Ì;¤G­r¶_x001f_¶[_x0011_-V/¤_x0014__x001b_•$¾ö£»cfs0(Ï}RR|_x0013__x0018_¹y_x0017_~ó*cÎ6“až\éö‹sy€=_x001f__x0002__x000b__0æÀ_x0001_‘_x0018_™°õ@ØH|_x0015_…¸æ¢Æ_x0001_x˜^ê”¸¿–Ôî:_x0002_½º†«—0_x0007_ÑIoKÿâd3_x000e_</t>
  </si>
  <si>
    <t xml:space="preserve">:_x0011_ÐîM%]Y*Ì_x0018_þû_x001c_)¡Ã—¾´6N¼ÀŽ™ÁŒÈM­¦”sg°!þ1Ö7_x0003_9_x0014_&amp;‹</t>
  </si>
  <si>
    <t xml:space="preserve">¸d¯¿˜b_x001a_aL_x001e_&gt;‡õÓ^™_x000f_Á</t>
  </si>
  <si>
    <t xml:space="preserve">â/D±_x0017_SGÌÔ$¡š1ÙSò¹jÑ_x0002_šßÐ˜3XqlˆäæÏ‹_x0011__x001a_ßÙ™+Ôfû7&lt; ï~_x0014_¥©ÚB“uŸÓ²+!ªKy÷§gû7C#ëœ_x0002__ñäµÿ1¿v£_x0015_/Ò_x001f_Í_x000f_œzØ§ëRÊ9²bX}úŽ£àO_x0004_þ\¢•9_x001e_¶Ÿí_x0016_GüÒ~_x001c_Wnf=5UâgRW“Blý”A´l_x001f_ÔßÖÎÛ©„F¦+0_x001c_ø=hÆÌaœ|+¢_x000e_ò´ßò_x0017_Œ°ÌJNDoX¬_x000b_x-åvDl#Ó _x001f_$ð_x0001_ÌÓO_x001c__x0011_OÈ{/ãy¹@ý½_x0013_eL[ÁÏ?6×_x001b_þ ”Œ¯fº'oñqF&lt;hÊ_x001a_ySªÇM</t>
  </si>
  <si>
    <t xml:space="preserve">_x001a_©dëœ¬_0</t>
  </si>
  <si>
    <t xml:space="preserve">mir¿!þ„}¦êDe_x0016_ãr_x0002_®Âx&lt;PRù£]üç0¼_x000e_ûLN/©K)Ã2_x0008_µì×ù"&gt;ö›_x0016_«_x001e_%hÌ$_x0019_ásøÓ‰àIÚŒã Ë[&lt;Cù}0</t>
  </si>
  <si>
    <t xml:space="preserve">¶=9—vQÆª·™Å_x001c_Ìh˜_x0016_	¸X_x0002_å'§ÚÅ2ß!)ˆFoß!_x0018_Ih-ßbW_x0019_I;‡ß¥|yIÔÈ_x0018_Å?3š›X6$8§ƒ_x0016_pÞ_x0002_</t>
  </si>
  <si>
    <t xml:space="preserve">üO¶ˆÆÏI¹×</t>
  </si>
  <si>
    <t xml:space="preserve">mEçŠžöµ_x000e_+Ó _x000c_´Í¾[%‡Âå*ãÃ÷e¼òS_0…FšÁ&amp;H‘0®"u3_x0012_Ü_x000e_¡/\)u:;C™¿v…~AÝ„Ñ:WïP„íIE_x0014__x0001__x001f_|oEPþ×·sæ–_x0011_Èm@vÍ©{_x0007_À¤k4U_Ž.Îínüœ~’_6X[bt±ùF!˜]Ï}Ð_x000f_~Ð¨ˆ!}|Óß&lt; Ð/{ÚÝˆæQÚÞå¥62Lqz|Ò§p…k¦_x0001_zÃØ_x001d_UÔzã!fØã_x0018_&gt;V[1Ÿ‚öfmâ•_x0017_v&amp;&gt;kØx_x001b_ÃÇ$¡Íñ¾I{iƒ°Ç&amp;_x0008__x001c__x0013_}õïÏ5M{rž›€ØÙ‰»_x0004_üu°ÃÞ0h§fÊn¿Æ £5†káÀ_ÚÄG</t>
  </si>
  <si>
    <t xml:space="preserve">‚s?wÊ_x000c_7#³”üËÛPã$–&lt;_x0015_Ä_x0005_cWÛ^õ]Â.0»_C°!·¨_x0008_ààíÚÜ_x0019_êŸ#3òÒAÖ_x0001_N÷_x0016_¦Ê»_x0003_ó¸ø'_x001d_RíØbFÜˆ‘s_x001b__x0005_”_x001b_Bµ</t>
  </si>
  <si>
    <t xml:space="preserve">_x0016_¿_x0012__x001e_ƒ‘bÓ…«-á¤_x000f_ÊÐ¨Š_x000b_¶ÛÓci_x0014_‘¯</t>
  </si>
  <si>
    <t xml:space="preserve">'õŽXE{_x0007_rÙðý_x0003_çñ}þ±ÓbêŠŽ_x0011_ï±€AÐÕÀ€Š;ïPºWx@üW_x001a_¹xøéÖgÇN_x000f_:èI—sSøõï‡_x0018_…ù1ªC¯wæ3_x0019_…Â8ªEä…Æ­¨l¹¡zŽúü¨&amp;OÎàx¼YYåíËî_x000e_²{0ÖÞ_x0007_UGx¿»Ôœ{3I_x0018_šÜË_x0007_ˆâÐªÝqž_x001d__H¯+”¶_x0018_‹—®d_x000f_@Ò_x0018_™Û9wª2ÿ„_x0006_g'	I’âñS–ªOÚÉólWñcMQUh_”««ö ¡</t>
  </si>
  <si>
    <t xml:space="preserve">¾|f_x0007_¸]À†OqüU3¯ƒ®_x000f__x000e_¿¼ð'¦þ£p&amp;_x001e_W’‘ëwÕ®c€7KÍŠsS:CGŒSIšª÷</t>
  </si>
  <si>
    <t xml:space="preserve">÷ž#ƒˆ|¡S_x0006_÷”ûþ~’Åÿäëi…ÿÈ}9_x0013_ŽÞh~</t>
  </si>
  <si>
    <t xml:space="preserve">!’`úJ¦i‚²ÅOº‰ÊÜJ ‡0_x000f__x0006__x0017_©ä_x0011_&amp;_x0006__x001e_^Óê«_x0018_ãþú</t>
  </si>
  <si>
    <t xml:space="preserve">Mú_;*_x0018__x0012_úSÔ*±+6òÒÔ31BiÌôo!ûØðIO@yŸkBPÒ_x001f_àêzŒ?f`N»HäÐ_x0011__x0002_ßÎÜœó8“Í¼ëù&amp;ñ§Ù_x0004_69§ºÎ_x0018_¥ì_x0008_µ†„#_x0011_•ïeéf«$¸t«:}·á2D_x0008_»íJC_x0016_s7ÝÖ)L?íþ_x000f_ÖDÝÂJÎd‹Ÿ:_x0016_~üGŠã’O=•_x0006_K2</t>
  </si>
  <si>
    <t xml:space="preserve">€·.†‡__x0016_â¥•©ç¨ç6-cþ_x0008_"&lt;ò´ÅP}_x001c_zü¤}öëz_x0016_qš8¡áXi­…·'Ä_x0010_´tÚìô¶©‚jT†ž\×]Û‹çë6i_Ü _x001d_MµÇÏ~ˆÜ+^§àå_x0018_(ñ</t>
  </si>
  <si>
    <t xml:space="preserve">G_x001c_MŒ_“Ø —´fa_x001f_©xª__x0015_•Æ€ËjH±ô‚¬ñ_x0002_„n[{Üð¥Â/¼Dyïø"_x0005__x001e_Æ]õ°_x0010__“Ê&gt;?®jL0ê Öžˆ7ÂË˜¨</t>
  </si>
  <si>
    <t xml:space="preserve">ý_x000e_Òö©Æ.•á©ÄêÏ)™_x001b_—Ôa_x0005_w_x001f_µ_x0017__x000b_#—_x001e_›.˜©-_x0006_}‰”¶"y;7_x0019_uÁUÖ¡ƒf@øÝ[Uh~SZJ?{XèšÿgõKÖè35™Ñ_x0004_º\QzæñO«Ì_x0016_1¬këßä9Zâ_x0019_\Ëá«ÞZŠÚTŒˆrš_x001d_ìÔŸ_x001c_‚êãøT¶}:…†eÄ\Ô0e_x000f_YüP^‘­HOà/_x0001_ßùHå_x000b_1u«J7AI_x0011_Û‰+‹Ìp­¢_x0010_Le]PÏf_x0004_½*8Q_x0003_À†Æ_x0016_èrÎÓHÿÊ¯ÄÐÊð	é_x0019_©.ŒšÁì_x0017__x0001_&lt;¦h÷gZº¯1ñz#ÇnŠ kn©)_x0011_Zæåû_x0010_c_x001e_õò„_x0003_Šk%\B(p_x0012_Hr’-_x0014_µUæ_x0005_ûàsüÅ"8AÙh‡wJ_x000e_ì!Cð?K–4&lt;_ #ÃªæÀLÆF6¶žô83Àá²·2J˜á|0‹ìL</t>
  </si>
  <si>
    <t xml:space="preserve">laSiµ¥1  g’lÐM¾è'èýÐfº`‡äVëÈõ_x0016_Ù"x_x0005_õ·Æ</t>
  </si>
  <si>
    <t xml:space="preserve">…?°ŒØÜ_x0015_(R}¶šQr_x0018_©˜XŸdk¸ÔNâªà}aÞAWa_x0016_}ûˆ^WhÜãé«`°â_x0018_¬_x000e_ðŽ$«x¢^·I€x¥¸9#¬"€Æàn_x0018_ko‘Ž\öÑø\P û_x001f_¿ò™¬ýš_x000c_g_x000f_ýÜ”</t>
  </si>
  <si>
    <t xml:space="preserve">ŒõSW:§Æ‰pÞ”÷þBÐ_x001a_</t>
  </si>
  <si>
    <t xml:space="preserve">ª’éQ—_x000f_že	ÏmÛ_x000b_;N_x001a_?nùC	Ø"ï_x000e_Üœ¨_x000e_QÃ¤ÿS¼ÇONÔr2ƒð4†‘ÀCmcÒ5Z…¬m_x0002_u|éõ</t>
  </si>
  <si>
    <t xml:space="preserve">)ÀzŸæZÁ¹oü|d{</t>
  </si>
  <si>
    <t xml:space="preserve">fD_x0015_dfFìÌ	ŽøV¸bs­Ûïßn¥2_x000f_§U_x0019_¦ì›_x000b_Ù¡¸	·	xFEŒ_x0014_®Ë</t>
  </si>
  <si>
    <t xml:space="preserve">_x000c_ÕõùwÂ _x0016_½Ú¨˜</t>
  </si>
  <si>
    <t xml:space="preserve">_x000c_R_x0018_Íd</t>
  </si>
  <si>
    <t xml:space="preserve">F…&amp;Î§wÿ? w¬_Ê¸Ø`»ÿi‡»·ŒÆ_x000e_BÔ‚áŸÍ_x000b_ú2Äd_x0008_Ç_x0011_4¡wÃmtà…F</t>
  </si>
  <si>
    <t xml:space="preserve">ª_x001f_qj£Åê’ÙBúÎ_x000b_Wt³X·Ð_x0010_7«7Åíð-“r_x0018_p°)_x001c_&amp;L$l%urÏª	_x0011_J1"£˜Îf/(¥&lt;_x0013__x001c_©5ép!3ª“GÒ?yÔZ€~17¤!!_x001c_R`ñx›+Ü›c+È7_x001a_:É»ß_x001a_æ_x000b_–boNÿ_x0019__ì6_x000c_f_x001f_ø_x0014_.‘_x0012_@žFµÛ|¹ÇYä}EÀãÔƒˆÊ¤“4_x0017_œÒ_x0002_5_x0010__x0018_3_x001e_‘×_x001f_qsiÎ_x0011_½}®P~_x001e_A¹v(-àóõº¼Ž¥€_x0019_8›_x001c_lV @cé&amp;ÍO{þ_x000e_ÁË°êDk@»`í.º6³Œ@_x001d_Àw»mã_x0012_Y¸_ä)¿i Ýüx_'ì$5[†LC¤ÂP~f_x000b_ï›</t>
  </si>
  <si>
    <t xml:space="preserve">R'OWƒSXT_x000f__x0014_»MÃå_x0006__x0010_x_x000c_h_x0002_¥žÏ+Ä‘4Ù×</t>
  </si>
  <si>
    <t xml:space="preserve">ÿY÷Üåm|8mñˆb…"óý!š™…ÌJwŒlçH¿»%”"Ý5ˆuêw;²™êçÖ_x0001_Þ_x0017_-	©K™ì¾ Q_x0010_Šf3þe_x001f_®ÐÒEöômc|O\[I$SbA¶{$äµD&amp;¯±ì‹¹t‹“Œ_x0014_ŸËH·€\äDiy7ôÀsx_x0013_jY_x0013_Ð_x001a__x000f_ã:q_x0005_Å„ÞYÃ„ó1_x0019_Íp_x000f_à%0èž_x0019_W!­ÇòãeîâfMR</t>
  </si>
  <si>
    <t xml:space="preserve">Ú­@iò}(_x0017_¯UzI_x000f_l¶_x001d_Ñs_x0015_ÚÔÓ5î¼˜í`¼˜ÜÁx_x0004_Ž0Pþš{ç8ëÖ¾_x000f__x0016__x0012_)*úc¯_x001a_NÀ‰Æ«vÙÂ¦"œ‰ÞÅ_x000f_ÉçXJCñ</t>
  </si>
  <si>
    <t xml:space="preserve">R‰D_x0008_„É6Þ1_x0018__x0013_]</t>
  </si>
  <si>
    <t xml:space="preserve">–½OmàÛé4-_x001d_?¹íêï%£çß@ºc\ƒ€_x000e_”ßN_x0011_:´_x0012__x0002_9</t>
  </si>
  <si>
    <t xml:space="preserve">Š¯%ô©!Â5ù_x0018_ ì$ÉnõÀGø)_x0006_¦ö__x0011_á_x0014_×ñÁÚÚDšÐ Ä+¾%¼¬]@ã“ðE2Ä</t>
  </si>
  <si>
    <t xml:space="preserve">n_x0007_p_x0010_"vþ4¸Ì‹Õ÷w_x0007_öpw‹´¦Ôñ1%X‚î¯"]W÷¼Š ú!aúrÈl_x0004_*ÀWÏï€ÿè_x0003_ÌÚ™i€_x001c_M_x0013_†P_x0017_ä_x0016_?îâB 0óÊ\3[•í_x0010_±©_x0004_£¯ÿhæš¥</t>
  </si>
  <si>
    <t xml:space="preserve">ÙH_x0003_ñû0½b3ƒ¯_x0012_ÓªG_x0017__x0011__x0002_Ô˜•_x0004_µTÔ€–Ø]Ó	5_x001c_V®A¶!½w|¥qþ~Ñ©_x0018_Ù±;2°–JãËèºß+_x0005_A-ÜÞšmÛ_x0014_µõ</t>
  </si>
  <si>
    <t xml:space="preserve">­;K\’!</t>
  </si>
  <si>
    <t xml:space="preserve">÷_x0012_s‹]*-MD_ŒOØ3|„”æohø÷4SÜ6é•u¹yMÚ©Ú¹</t>
  </si>
  <si>
    <t xml:space="preserve">_x000c_à•`}ïQO¾ò_x0015_—Òs°z¼_x001f_Ô•·aûyýÉ"Å_x0014_Çƒ_x0008__x000b_Ü†Ì_x0014_Ö¬¹6Od</t>
  </si>
  <si>
    <t xml:space="preserve">_x0013__x0006_ÔR-À¤&gt;S5jÀj_x0012_„áH_x0001_{¤#G&amp;Ùr¥_x0010_—£_x0011_\`O8«/~Ü[/PrA©õ`_x0011_}þ¸fÝkÉk§„i&gt;ïøÑ_x0014_NØ'6$W%Ê5_x0002_?Æ©Ç_x0018_QÞÿÒÒQ_x0006_ž+vør9c‘_x0002_=öóžx}¦Œ8_x001f_ÏÎßa.7lp</t>
  </si>
  <si>
    <t xml:space="preserve">HÖ÷?_x000c_»Þ¼ÑN_x0013_Q}_x0014_âª&amp;]ÁÌ¾(‡Ó‰^_x0011_9Ñ_x0018_n{#_x0006_:O³Çï#…íž:Ô_x001c_4í°</t>
  </si>
  <si>
    <t xml:space="preserve">ùXËèý_x0019_k±SÔ®%"É«</t>
  </si>
  <si>
    <t xml:space="preserve">~â¼ÏÎ_x0018__x001d_Üü á_x000c_T‹§%gO@Áäd_x0018_™ë^°7eØü._x0001_mðÆ^ÖÝC}©\?_x0014_þ” gÛ„¹î¥6|z_x0008_%„Wv´X_x0003_~Vzï ?¯_x0017_&gt;«±Œù·ÅI»_x0004_‰«x1BŸÌòñã_x0015_à’</t>
  </si>
  <si>
    <t xml:space="preserve">çðïì_x0005_iƒ9ÿ_x001e_#&gt;¥º©r_x001a_V¶°rd\(¹Š9:£_x0005_zÛÃuBZ%ØÜaS_x000c_uº·³_x001b_6_x0017__x0001_Ô)Þ_x0017_çôúºl_x0008_¹o</t>
  </si>
  <si>
    <t xml:space="preserve">_x0001_-M½¼ëW_x000c_Œâ¿Ò8_x0016_ìý‚dŸ£È»9ÈcÆ5²ïÕçp¬šW„3_x0007_`(ã)Ërùgï¾_x0015_[Ü_x0015_—¹¯ˆ_x000e_</t>
  </si>
  <si>
    <t xml:space="preserve">Ë1</t>
  </si>
  <si>
    <t xml:space="preserve">fÖ{›P›_x0012_z–òìÚ2m</t>
  </si>
  <si>
    <t xml:space="preserve">ÈÌÓ_x0006_Ü_x001e_w_x0001_G‹_x001d_â´D_x001c_½õ´eq _x0014_ÈH_x0004_ZÍ_x0005_1a"Ã4Ð_x0016_ÃN™%h9\D&gt;§ÄÔ(9¸_x0018_ƒNaÑÎ€½öá_x0003__x001c__x0004_&gt;OžÍù·+¸"ü¿_x000f_SU_x0016_{RŸˆ”wNñŠtñ·ò’ãÈMH„{¡_x001f__x001b_?É+ël_x001f_Ù:Ý_x001e__x000c_uP_x001f_ e?_x0008_Øæ^a¶E›Z™_x000f_9ýü±ï~ó¸É`y|¨ø8¼þÒŸûùÝÏ_x0018__x0003_ynð¶š·Z*àªá&gt;Ê»Ò#IR_x0018_{…</t>
  </si>
  <si>
    <t xml:space="preserve">_x000b_ã9Ÿ¹_x000e_²c+@âñ± Â_x0008_Ç'¡×_x0002_Ÿ?Ê¼QÎ«;ŸlZXt_x0015_Œ_x0015_U_x0010_a`?ÀÃáÞÆSÔ_x0010_õ½|+ŒD’ýË_x0011_;¿*Ü_x0006_x_x000b_Îznê*_Í$ÀÿÀ1;nö‘ëÓ¶Fz_x000e_¡QiÞc§Ýz….æ\T!é_x0013_ˆ_x0002_7·x</t>
  </si>
  <si>
    <t xml:space="preserve">Ý„_x001e_ùnnF`êc³d_x001b_©ã!ÒsP))“_x0006__x001d_@÷'OkGÚ_x001e_NÇŒ?vè²N_x000c_q…ruhmØz¤ÿOÉ0_x000b_¿?1Þ¸ƒ„hjÄØÔ_x0005_È½ÂYem2D?Ü(^wjÓy~_x000b_/çfì †~I ™ùa€B@6\Ùh'd</t>
  </si>
  <si>
    <t xml:space="preserve">©ë_x0018_7PQá_x0015_øO›_x0012_61@yæ-Ÿ#{_x0018_X±$†›ÜSÅ/Z˜¶npõ_x0015_ƒl ËXz«_x001d_w¢_x000b_À¥¢)ËŸÎ&lt;^ÁP¿|_x0002_4_Sêz™_x0012_2•‘Ïrê	/ûõ”_x0008_ƒ_x0016_(b›È_x001e__x001a_f]¿ÖH#È#)U3;ª)</t>
  </si>
  <si>
    <t xml:space="preserve">_x001b_¼_x001e_RÙçû._x0001_±$)’`IŸ$_x001c_×Ë</t>
  </si>
  <si>
    <t xml:space="preserve">	º/´ÏŸJ‡ÀÇ]_x0010_ú_x0007_¬q¯A_x0016_rº_x000c_ ±?(Lcu?&gt;</t>
  </si>
  <si>
    <t xml:space="preserve">’A_x000c_ÌÌô‰_x001a_WP_x000f__x001a_GvRnšl¶´Âé_x0006_ p¨dl–çk9£J_x001f_–=Õ</t>
  </si>
  <si>
    <t xml:space="preserve">·¢œxÚÒ›ÜÜÚX2Ô!÷ïTM¯u}ÿ_x000f__x0005__x0016__‚×ko_x0018_K_x0010_Ú‡Å _x0018_É_x000b_.S÷_x0008_{6û'—ï†å»_x0007_áok×Vy_x001f__x001d__x000b_a 0-_x001c_†0_x0012_x_x000c_^‡Òý_x0019_ª_x0010_±†&amp;™Äõ/ÀŽˆZó”</t>
  </si>
  <si>
    <t xml:space="preserve">Iá)_x0019_D="ÍDb¸H·	ËrîÌ‡Íga_x0015_</t>
  </si>
  <si>
    <t xml:space="preserve">‰Ê·ün þ—_x0013__x0015__x0001_j#ÞÓºa¯a=TB!ñ|)_x0007_}([¿_x000b_Ž¨ôwG“ûG»h_x0016_‚_x001f_ýÌŠ!2N</t>
  </si>
  <si>
    <t xml:space="preserve">zˆèKÓ)_x0019_ö}C$‹W¥_x0002__x000f_§àõÔ¹õ_x0005_[òá“ÛaJû_x0007_v„´@Y7{Oõ„ÈLAª4.ê²ÛÐ(É]š&lt;i;×&amp;ö3|´HØÊ¸ZbJÄ-Ça'´ž§_x0011_Vó_x000f_|ØY‰¯ƒ_x001d_²</t>
  </si>
  <si>
    <t xml:space="preserve">"ª [Gg‘âÛUÆ¡ûEê_x0006_]&amp;ý_‡h_x001e__x0012_ß€_x000c_#¹¤°</t>
  </si>
  <si>
    <t xml:space="preserve">4yŸ›ù')±„#(sp_x0003_wÐpØy¯£HÞ®¾G_x001f__x0006_U0|C_x0014_qy’ÇiÎ¦_x0011_ûªÛ¿</t>
  </si>
  <si>
    <t xml:space="preserve">Æ`¼ŽU4 _x0019_9‚_q®YÊŸ_x0001_©¼6ü)º‡'ØSbŸ{cú_x0011_Îý×7Ê_x0008_Ï@™LJi›´/</t>
  </si>
  <si>
    <t xml:space="preserve">¶ŠG"z%à_x0006_J</t>
  </si>
  <si>
    <t xml:space="preserve">æH_x0008_|¾=!Ð	É_x000e_àè•1@_x0001_…§fqÍœëú&gt;vº:×o_x001e_I)¨âóQ77÷b£ö†ãÿ’×ß_x0013_Ã§`} ù\G_x0008_%_x000b_E:°"_x000f_×d’ü`ù¸BóÄ4ô@97­N8•1Þ]»³PeIs{ÓÔ¦{_x0007_ímþòZ )_x0015_</t>
  </si>
  <si>
    <t xml:space="preserve">GÄÿ?Ìóþ_x000f__x000c_Š</t>
  </si>
  <si>
    <t xml:space="preserve">i:˜fš4ÎN_x001c_ˆ{íºßÎiÖœG·</t>
  </si>
  <si>
    <t xml:space="preserve">`t_x0005_VIo¯5ÎV_x0011_ ó_x0007_çûí_x0008_]v_x0017__x0016_Ý´·ÕX?xÅ#âò FŸ´_x0003_ØAé¤¿¡]G‰Ú®¯_x001b_L%Š"•ýo}¼À1_x0006_¡®[yÁög‰=Ú»ø°D^#lÄ:.1_x001e_@`ñ¹nBNéV_x001e__x0018_ùÞ_x0002_Ö_x0001__x001e_é2i_x001d_ƒªZŽ&gt;V·Ø9V‚‘è'Ç_x000c__x001e_î4ŽE</t>
  </si>
  <si>
    <t xml:space="preserve">1Mìx(_x001a_sÌ_x000c_‹Y‚‰L_x001e_ª_x001a_‘;/y_x001f_`êxO†#Âô/Š¼È0G¢ˆsü</t>
  </si>
  <si>
    <t xml:space="preserve">¶rÈ_x0006_KU Ñu[_x0016_±ö_x001a_›U(ÅB(ê~Åyãì_x0006_FSþ«_x0012_þY­®Å_x000c_µ_x000f__x0019_Ð·¤R°î$§îò&lt;A+_x000e_è9ÄþµÀ$q‘[MóÇšï_x0007_N&gt;Ã"Œ!ù^†Õ^ëI	h\«_x0002_â×ò4èÕ7_x000c_‡þ&gt;º_x0016_±`¡¼Yþ¦=îX‹†8dãI|q/³LqÃ_x0017_Ò&lt;_x001d_˜_x0005_ŽìQ¿ªÅ‹_x001b_¨#9_x0011_žLŒy_x0013_]å¾hÙ÷–óùÖy_x0014_•¶+aØÞR9o¡`ÖX_x0007_ÉÙÿ`7]7fÚòœ1*jVu‡_x0017_í&lt;*ß¬•=ˆ„t6üÐA}ËD.›â¥_x0014_ Iw÷lLÛ_x001c_1›óÑu_x0003_X¯Œ¦	ð_x000e_éYþ(¥†êç_x0006_/üQ·=_x0019_õ§gyŽmÆ_x001d_/âäZd{h_x0001__x0015_‘ó«5_x0005_óUùõ ×ˆ</t>
  </si>
  <si>
    <t xml:space="preserve">&lt;ã“_x001c_ž“ó«_x0007_à0ª³ÊŒža¼˜&lt;—ƒ—N!&lt;ºoHXÐ2qÂ_x0006_ç_x0006_o[-b4ßLXtÑ%öÂë`yW¼«ræ‘;Wº¤O^²Xéûò’s6_x0006_ÑZ_x001c_|v7.._x0014_ç_x0014_ýœ×ÞÜ_x0006_:«ü|c_x001e_ša›ågœ</t>
  </si>
  <si>
    <t xml:space="preserve">¢G:±êÑÆtm_x001d_µ¢_x0002_1YJuïe×8ÌÉ‘_x0014_žÛóÿ</t>
  </si>
  <si>
    <t xml:space="preserve">yÀi_x0002_t¶æ8Ë†|N_x0016__x001a_8_x001f_‰³†_x0014_þ§©E_x000e_ÑÒ_x0019_&amp;ÙÜ_x0017__x0018_îôoïÎ’º#XÑ-5Çä_x001b_˜_x0007_Ðú{6h(æÜ*ÖÔäËþI¥¿ A^ _x000f_¤Á_x0016_+wzžä_x0012_ÅGREÝì‡Ç1“Å8:¼!dSQu$;_x0004_Õ_x0005_ûMÅé_x000e_%ëx_x0016_qÓ&amp;a²'¶P(ÿ(¡§ Ê›v»¶._x0018_\_x000e__x0014_àšV_x0015__x0008_hæ_x001e_·{Ëú~_x0013__x0011_ë{_x0018_½J_x0016_o‘úªàcRDÕÄ{¢Ù.éuo¦ò+â¯^ú_x001c_ô:X	ùp</t>
  </si>
  <si>
    <t xml:space="preserve">§p_x0014_sK_x0015_8[3klÀLµy_x000f_5	VpC¾¨¸JýZ%ù$Ï&gt;_x0019_</t>
  </si>
  <si>
    <t xml:space="preserve">ˆÒY{ó}!ÿ¹n­x«&amp;__x000b_¨B?¦xÕrçVJasR@®"@ƒ‡w©E‚</t>
  </si>
  <si>
    <t xml:space="preserve">YÆ»n6x4½´K¢iøcM‰÷ƒ$GäýÆ¾•ªÎòÇ6_x0005_^pÊ_x0001_÷_x001f_z_x0015_&amp;|¥½¥ô¡ýI&gt;píŠÛDýþ_x0019_RËåêöàUÒér&amp;u´ï6_x000f_=vÉ)fKQ_x0002_&gt;)Ka­¨</t>
  </si>
  <si>
    <t xml:space="preserve">Êìmîùjo]_x001e_ö¦×=2…§_x0001_oœ|˜QhÝ[ÉiûËa›_x000c_&lt;9ßJ_x001c_(•ÐÄ_x0010__x0010_´„šÐ_x0018_ÍM†_x0006_r@9„?Ã_x0005__x0001_ít-œ2j</t>
  </si>
  <si>
    <t xml:space="preserve">®ú•’Kó°Ÿ£˜4ÚoŸç£õÜüÝüFd`9(ûª&lt;“N=×¹_x0008_R!*</t>
  </si>
  <si>
    <t xml:space="preserve">ÈJFÿ</t>
  </si>
  <si>
    <t xml:space="preserve">‹mªþýÑœO_x0012_?_x0001_3âVÉÐµú3T¡éJ{$1ÚŒ}#P_x001f_Àž:_x0004__x0018_øe_x0013_40Ë_x0001_PÜ_x0005_wrëª0ßH¡é$`4Ð_x0012_*v_x0010__x001f_`2´xÇiVÎ&amp;À=_x0004_¼Y_x000e_Û.¯0_x000b_˜j/ÊF~6HT÷—€£õ1/_x0014_u£ûqH\2†ê_x0008_¹A^¬¶²ä!Äâ_x000b__x0001__x0010_Šý_x0014_Üí[è_x0007_Q	›öo</t>
  </si>
  <si>
    <t xml:space="preserve">mW*_x0016_çõ¿wrßÞ?‘J&amp;FD_x000f_ÍÛ[_x0014_pþ_x0008__x001b__x001a_@}´ƒ_x0006_¦‰LÍ_x0018_]ÔÕ[îvD¾Œì‚A`“	À_x000c_~_x0019_é]ô_x001a_</t>
  </si>
  <si>
    <t xml:space="preserve">¥³_x001d_3¦U3LJö¥*î¹K&lt;œäø_x0018_‘/_x0018_©d_x000c_Ž¿ã_x0004_¬¶¾½£ÞæÙ¸&amp;Cú–wEO_N2ü$)™öe³m€Ý=znºBM=_x0014_yƒ•_x0002_é_x001d__x001d_’:Ø• â“5¦Vg¾E!Š.—|²ªžŠA_x000c_#Ÿ_x001a_$aäÔÆ‘E_x001b_¢µdwéÌÇ_x0006_ùï÷ä_x0018_±ô ½›7û_x0003_ö—_x0011__x0005_áÌDÚÓ^:_x0017_$(ž_x0001_ª™_x000f_ürr2þdN‘qYEN	_x0015__x0013_Ÿlª…‡ËÌƒVµ_x0011_%y¢²_x0002_ôæHÙêÓ™æWÅ(’n_x0006_²ƒ†z1X£</t>
  </si>
  <si>
    <t xml:space="preserve">NÝ³_x0001_b“Š_x0014_K&lt;</t>
  </si>
  <si>
    <t xml:space="preserve">_x000f_ èÂ65_x0019__x001d_Á_x0013__x000b_1ìÃL­_x001c_4ö‘ÿI˜EA¶Þ|‹CcSžZ›Ð#´ó™Ð"t–KÈ_x001f_2_x0019_ähØ`zÃ¨Q¹¶*\V*êä:_x0002_¬u²êxÏ7ÐÑ§‰cvZßxµïØú+¾¨ÅCš%–¢ïïP·#_x000e_Á­À_x001f_–nå0¿–_x0005_ðü_x0002_sW_x000b_BÅ</t>
  </si>
  <si>
    <t xml:space="preserve">ç/	¬ßG†f‡g3ÐÆ—Qòû`_x0012_ui§(w`Aˆ_x0012_™ë‹*µ«FlÑÖ	î_x001a_—û€UÄÌïE&amp;?_x0003_ß_aþïrÀã¤‚µ_x001d_?Cþ‹ö(òC¦_x000c__x0013_Œ_x0013_ö½rÎKažœž/..ou</t>
  </si>
  <si>
    <t xml:space="preserve">nÝ²S_x0010_fX@b„œ_x001e__x0019_A_x0014_gŽ­­Â³Ä</t>
  </si>
  <si>
    <t xml:space="preserve">Y_x0011_îL·ÈŽØöoŸaÐ</t>
  </si>
  <si>
    <t xml:space="preserve">é·_x0011_úÈ”æk{†dñ¶_x0005_²_x0017_'_x0004_‹Ùo_x000c_ûQt_x001c_O1Äh_x001c_</t>
  </si>
  <si>
    <t xml:space="preserve">_x001c_d¤¶(_x001c_¿à` »S/=ºì9_x001f_MÎ»Ú_x0008_ ÿ_x0014_?ÆšÓ</t>
  </si>
  <si>
    <t xml:space="preserve">R˜³-?ÙJ6èÝr_x0004_bŽï„ÑwðbB%ƒ œ¿_x001a_F&amp;'_x0017_V6ÀYz_x0008_šÕAio1Ø½êqŠÒpc"b°þ_x0001_‘]WXðyŽï˜¡dîÙÑ_x000f_êŽÁ_˜ˆêvV¾_x001b_ŠAÌÿT¹{²o*ýj /)lØø_x000f_µÞõŽb®;‰}²ZóË÷_x0016_óS±½9</t>
  </si>
  <si>
    <t xml:space="preserve">_x0013_%¹=fÆoØòç¼çQ_x000c_%_x0010__x0013_‡</t>
  </si>
  <si>
    <t xml:space="preserve">v_x0019_§ÌãúEOÞ_x001e_°âéÞ@µDûàì¹â6c6_x0010_¨™†&gt;.£¸¡úÎ%@ð	¿â‡Rq€Ð¾_x0001_¤G_x000f_Ñ1îô•G‚q_x0016_9ª“ñ_x0016_C_x001b__x0001__x0004_`êf=PäÙG_x0018_íØD2_x0010__x0010_ô»¨=.ÿ•â6_x0010___x000b__x0005_VÏô_x0007_˜_x000e_c‚úE˜-_x0015_Û³_x0014_Èp‹…¾_x0010_ì_x000f_†</t>
  </si>
  <si>
    <t xml:space="preserve">p†l«	°¹iA¹Üôì*­_x0012_v°|_x001f_aŒŒn7xä']OêL†U]š_x0001_ùxúâ_x001d_Ý¥¹˜É»9G5Û‰[aF¬U‘æÏ!_x000e_\$2›nf_x001f__x0005_(õ­˜bÒ_x0004_‘2˜_x0004_"ŒæCŠ‚_x0014_ lÒÁ°_x0005_ã–²ÎæÇi_x000e__x0013__x0018_Puîz•Ú*_x0007_ƒe[ÎSÐ‡¼ïEý_x0016_üWsd</t>
  </si>
  <si>
    <t xml:space="preserve">«¹åtÓŸ_x0014_&amp;Ã‚ŸÀ_x0016_‚¿|d</t>
  </si>
  <si>
    <t xml:space="preserve">Ü_x0001_gÒªX(·Xƒ_x0005_\Mºñ©»_x0008_QBÓ÷}_x0012_÷n_x0012__x0014_Êºdâ¦–AJ_x001e_;ã&gt;&amp;…&amp;Ã¹¥_x001d_”ÃZ»oÑ_x0002_“ž÷™_x0018__x0011_9€¢Úy_x000c_¶è·òb¨ûõ7&amp;Häq ’tÛ²§’_x0001_Å *Å¼b¶íá"&gt;„e]¡xæ_x0006_ýA_x0013_Ø_x001d_[S~Àv-„Ÿ6YFÇó?‰÷_x0011_˜I®ïâ_x0011_Ig_x0010_kïÃóš·mìà_x0003_€…£øeb7±’Æ_x0013_Ì_x000c_§Ô`_x0017__x000c_'3_x0015_68/ËîËLpUHh&lt;LI_x000e_(_x0006_ÊÉP„aq?õX²%$2g_x001f_é"›l–UÕ£ž&gt;´‘_x0010_Ä_x001f_M_x0017_)ç\j(Fè`LnOšnºVœe“¼r_x0003__x0012_p_x001c_éá_x0007_q_x0014_1_x0008_\åB:_x0001_Ìãä³E„¥µç:ûä‡É{r	[_x0007_Ó'à¬Ø=.Svg‘x_x001b_ULÓ[_x0015__x001c_P±x&lt;_x000e_üI ¹å_x001e_ÀÛéÛ…_x0011__x0010_×_x0016_tôUê_x001e_n$½›Tø¤_x0012_?_x0010_¢Í2»_x000c_}ËM/ã_x0017_È¼_x0003_p(ÅAw¢ôX{õÀ§IÃ™KÕ_x0007_¬ôY]¢«%-ÒÙüÏ?_x0014_Ìšó_x0003_Ø_x000b_ídèÉ2Æa_x0004_°dSµ‡ÍÖwS_x0019_ÜUPµïZÉ_x001b_…öm²I NA&lt;æ½_x000e_Yÿ_x0002_ð!2Ï¡ ±A”H_x0018_–º·D Î_x0013_~¶ 1</t>
  </si>
  <si>
    <t xml:space="preserve">QûgxD.L¬B¢_x0013_tF_x0002_È}_x0001_føÌËék}Î_x0011_3¶Ù_x001d_x–À¹_x000c_ŒÅ‹¡Õ_x001c_#Ö_x0013_ü}¢F~'¿ˆ"I!MÜ8*ÚÿJ&lt;S%Õ‡æ_x0004_`‡RiÕ¢f_x0018_$áÎ(RÅéR³{ù"</t>
  </si>
  <si>
    <t xml:space="preserve">óV_x0007_H–³_x0004_Y3¢	`èÓq“_x0006_n_x001c_ß	·ïý5½²`_x000f_é`kƒu‡Â÷·‰É:_x000c_*Ï:</t>
  </si>
  <si>
    <t xml:space="preserve">d_x0012_àÕû‹_x0007_‡ðõ¤(Óé		YÆòÉ&lt;ƒ‡Xïu"¥9®ZÆ—–_x0012__x0013_}B¢_x000c_—o…_x001e_ÛP¬Bå½/ÂÓ%_x0005_8QÏž˜k–ú_x001c_$&gt;$¥&amp;¥Þ_x001f_ŠÛk²&lt;BÝ_x0012_ö%õ£ K</t>
  </si>
  <si>
    <t xml:space="preserve">—_x001d_³ÈÕðrõ_x0002_MÜ¸°-Ã`€Öê{(Ð’Þa_x000c_¹õ‘O¨šÙ¥Ä</t>
  </si>
  <si>
    <t xml:space="preserve">‰ÙÁ/‡_x0018_”ï_x0006_CŒ(AƒÜíŒYê-P‡|…ôpéQh@·[»Ö7þòÚ§èjë¶?&gt;_x001a_”G</t>
  </si>
  <si>
    <t xml:space="preserve">¨½Oè(Œš™›}_x000e_÷õ¯Š³¹p'CÉœ-ÆÝe_x001a__x0006_Æk_x0015_^Î6÷(ª+‘Û¡²_x001e_0‰ò&amp;:¥7‹“Á_x0001_#LÈh˜I+&gt;Œ EhÃüÏªÜ</t>
  </si>
  <si>
    <t xml:space="preserve">~1T ª_x0016_</t>
  </si>
  <si>
    <t xml:space="preserve">_x001a_h½[ÿç†æ1I¾¡ÂZ+'Ÿ÷‚´8±Gí'÷¾iM_x0004_íß_x001b_ëÅTŠ)'hA«€Ñ2Kü`ZùHÛ¸ó%×Z›¤á½_x000f_</t>
  </si>
  <si>
    <t xml:space="preserve">u_x001a_JŠ¦¦ëÂ_x0001_®µƒœ‘a__x000c_$§Î_x000f_Z¨Žô«:JúväcIÝÃUØ_x001a_w°+r_x0016__—._x001e_4Ä|°.äðÉÌ"_x000f_{LFaë0Oü§Ódà8z)½}½—4:€d¡3n¹!®kÔ$²*ªÇËX†æ¬£lŸ‡·2®_x0005_aµ0òH&lt;</t>
  </si>
  <si>
    <t xml:space="preserve">àû	òd_x001f_Œ#Æ”ÅšÃÀÔ”Òg°ÿ«ÚéB</t>
  </si>
  <si>
    <t xml:space="preserve">p„_x0018_öâò¨‘ÞøI¸_x0004__‰ôk</t>
  </si>
  <si>
    <t xml:space="preserve">ÑË‰®D‹Ãž7_x001e_¥_x0017_m_x0011_½-Žý_x0011_²åÛú˜)ëz_x0017_öÅ£íaƒ_x0018_y_x0001_ÞÚ„e;_x0008_¢ðDe°ì¼&lt;_x0016_®îç¢Çû7¥</t>
  </si>
  <si>
    <t xml:space="preserve">;)*ö‰_x0016_ $DIj±=ßeÂ®gxE}•_x001d_ÔAã8€8Ï]±wó_x000c_lÒŸUÔ¤Ü!_x0019_üb–_x000c_I_x0018__x0001_êä_x0017_¤Sk|_x0004_MÆ÷ª‘E7{‚NN†ñuº¶9_x001e_ú_x0005_Váù_x001c_ïç_x000e_šß6¾—'§H(~TŠ_x0003_~a¿ý'¾_x001d_ÞnOíE9+‡</t>
  </si>
  <si>
    <t xml:space="preserve">°bŒ_x0006_©Š_x0018_ëº¾—ÛP’sb¥#Ùž Òq"Â¤_x0012_`´Í_x0014_1#T¦_x0010_NËQ`_x001a_ñ'ã¼Ë‰Àkhr§à"6Üdµq@µ;_x0002_ç)8“‘¢_x000c_|õáã˜¥_x0002_‡V‰’¼bøeÊãIuYˆSù¨ºX&gt;÷QŸ}„‘¶ù_x0018_?®é-Æži÷ãa‡áMœÍ_x0002_·¨e_x0010_Óç	±7€¦_x0016_·¯‡‡ž~P7p_x0003_˜;¢Âu_x001e__x0008_òêà½£_x0013_Š</t>
  </si>
  <si>
    <t xml:space="preserve">š</t>
  </si>
  <si>
    <t xml:space="preserve">‚èÃ´ç_x000f_LRH&amp;\9dÑã÷Ù_x0005__x0019_Âì_x0006_BËmïo²4_x001c_×ý¶_x0008_</t>
  </si>
  <si>
    <t xml:space="preserve">Yo4¢</t>
  </si>
  <si>
    <t xml:space="preserve">˜V`i_x0006__x000c_	šþ¥–!…of_x000b_.U¼Ëì_x001b_k©\Žhvì–-Cú_x001c_</t>
  </si>
  <si>
    <t xml:space="preserve">Âøú_x000b_Š(_x0012_ª{`¬×‡_x001d_ÀÑ9&amp;‹À</t>
  </si>
  <si>
    <t xml:space="preserve">«¿f±Õ¦¬ZjŽ¤çÉ‹D</t>
  </si>
  <si>
    <t xml:space="preserve">FÉ*%o‚Å"VN_x0005_éšm²ç]¡_x000c_#ú_x0004_!JjÎÞñX</t>
  </si>
  <si>
    <t xml:space="preserve"> 5 ¿_x0011_2å»Ä³Y¡lëZ_x0010_Jé^ñŠTŸ`]×ÿî_x0007_%ÍiØ·Z7*ïS_x0019_ 3žtÞ‡¾ýˆ›ÌKý¢]ASuÕê)&lt;¢ß3_x000c_Er¨N_x0010_m]I°_x0004_ÊWûÝ_x0019__w_x0012_÷Ê=€Õ‰±vìVz_x0011_T¸Æïn]ÇQÃ d¾òAI8DI]Dº}_x0002_Ôî)ò9_x0012_«X_x0006_Q|ÿKÊ)XyBŽÏR¼9Ž_x0004_BïWÚ&gt;÷«~n_Y¼-Wöçÿ_x0001_Rîžþ</t>
  </si>
  <si>
    <t xml:space="preserve">á¡´ðÉöñ_x0011__x001d__x0005_þEaãÉ)_x0013__x000c_@µÜ_x0012_ƒ %_x000f_œúkŸ	_x0004_</t>
  </si>
  <si>
    <t xml:space="preserve">_x001f_À-Rr ëé­édäºé_x0014_Æµa</t>
  </si>
  <si>
    <t xml:space="preserve">å2ïNMõ þüb˜Í„|–$†!£L£ÕØ}‘9^:®¿_x001f_$Çù"×d˜Ahd–ú¿_x000e_*_x000c_w7_x0003_³	1@_x0015__x000c_+i*óÕ}‡W_x001a_’e!_x0018_n_x0001_Ñ-nYOï{s_x001f_„û!¢‘çßEˆN‘G_x001e_MÄ…*Uô€ y_Ò}*µ¶ûëƒ”</t>
  </si>
  <si>
    <t xml:space="preserve">Y÷•ÃvP¥ð_x0019_.àíBzóI_x000c_æ*5_x0017_ÃÂò˜èÙ}_x0019__x0007_HY¹ûà_x000e_ç_x000f_]Wè_x001a_</t>
  </si>
  <si>
    <t xml:space="preserve">Í_x0003_z‡_x001b__x0014__x001e_^b5_x0012__x001d_5_x0014_˜08_x001b_Ë_x0004_å_x0006_yø%šÿ/bU_x0015_'_x001b_:5Øjö‡Z¶Å_x001e__x0007__x0007_•_x001f__x0005_+ÝÂ?0u¢ðŽ\É_x0004_¶¹V_x001d_ŽÀ_x001d__x0018_E¥ŠÁY‘_x0001_R	âš ÀO4_x0015_?¡jîÍ^q¹.¦±M&gt;&lt;:òÓñ_x0002_ì·º„J¸¸o¬1A Dö£gŒliäÐÉg^!D:‹ƒ›_x000b_O_x0016__x0006_kãú˜ÏuŠ_x000c_3ÈeSÅŽ7:ÓËœ_x0013__x000f__x0014_³¥“Å–_x0013_¼éÁv¶Ô”“_x001a__x0016_2Nd±PX@@_x001d_ØÛÈsu•{¦'_x0017_Ï_x0013_‹Ý¼Ïß¯Õñ³_x0005_¶ž“ÎÄ¬ú!ösø§NŸ`i1O‡]x"›ëèp†i«¬îXåF'_x001c_ˆ ê_x001c_Ç_x0007_§_x000b_…ˆžÝÅâŽ{§cÊ¤ó$¥5SÄàU¯þjøäQ¥_x001f_ã</t>
  </si>
  <si>
    <t xml:space="preserve">_x000b_~ItºÆ¢Ûˆæ_x001d__x001c_‘&amp;ÊÅGä‘¤¹ÎµPãØÝðÅI×Ö_x0018_esÏ`ÚèÀî[—–_x0007_'R¢#j</t>
  </si>
  <si>
    <t xml:space="preserve">´ÿ	«Jy%_x0004_“Š¶ƒPáóè_x0010_ízÉÞŸ.Ý¿%Õ_x001b_µ¯ˆ×¥èí™}_x0017_å(</t>
  </si>
  <si>
    <t xml:space="preserve">²¹é¸f×	_x000b_²\ËjÓDbrÞþ_x0004_q”ÎTp_x0007__x001c_ŒÁ³3¾O4ñ_x0018_œ_x000f__x0010_¢{[".¼€´»_x001a_Â_x001a_þn.&gt;+¾IÞ‚ÇÐiúP_;€£ä¹_x0005_‹</t>
  </si>
  <si>
    <t xml:space="preserve">U©Ï­_x001f_kó]:ÿŒ…_x001a_Å™•n&lt;žFkÓm¬ë_x0002_9»l’m7Ì©èî-ñ-s—Ãí|_x000e_ähQü›"H­_x0010__x000b_åÁ2ð9_x0003__x0005_æÐSô_x0019_	R®b#U…‡´¤g¢÷3)ƒÑmÞ+CÄ¸Aºáõn»x_x0012_¿7ò‡_x001f_®_x001d_U®°É•‘_x0014_	_x0019_¨_x0010_ãk</t>
  </si>
  <si>
    <t xml:space="preserve">	áþ™¿7J_x0014_¦«Zý)¹þ_x001a_Õ½àÌ®_x0005_ ^×¢ÞöòÀ_x0008_=èy‘É^±ì¥áá_x001b_õ1-ÿk3±¨Ï_x001d_™ôNÑe_x0013_°Îœè_x000e_¨»‹è_x001f_</t>
  </si>
  <si>
    <t xml:space="preserve">_x0007_M2€_x0014_zäÐšÄj‚_x0001_¦ˆé)ª_x001f_S#*ƒ!jç0é_x0011_–’ÿAÆ¢¥›ró PŒ/sÉ¿¢W&lt;´õKÊ²¤_x0001_±Æ_x0006_/-l¿åÌBÖ!†…m%¸ïŽ53_x000c__x0012_-£y!º#T€_x0008_†bùG8/-</t>
  </si>
  <si>
    <t xml:space="preserve">6’yc³K3_x0005_F¥h©_x0010_ecË„º_x0012_vþ3qd·_x0003_Z«Aïº;R ôÏ_x000b__x0001_ÄÙ_x0002_A¾¹ª³„V½_x000c_(øí</t>
  </si>
  <si>
    <t xml:space="preserve">ÄÎœp“ow¯ºç_x001d_éT%Ñöáþ_x0003_ÚûJ×^'©f´Ô„õ‘9&amp;</t>
  </si>
  <si>
    <t xml:space="preserve">n°Ô8w‘É®K_x0008_4ÞxŸ¸©É«o8q¶ÑÒí\ú•‡á&amp;_x001b_+</t>
  </si>
  <si>
    <t xml:space="preserve">œ2_x001e_›…ï_x0005_”_x0016_Ä_x0010_?|áG&amp;Iã1`¥]+u_x0012_hÕáG¶$»!µn¡.nÀ…†_x0010__x0004_ã–_x001e_yö[[(B®œÊƒW’_x001f__ñ7t«q_x000e_øta|´1âœ¾×_x0013_ÊÙÀ_x000b_ð?_x0005_¬¼‰ÊÐB¬_x001e_«'&gt;’7G&gt;kyÇáØ?Éo«bî_x0002_(Š	í²ò{+_x001d_/[–_x0014_µtxKaäÉ%j@¼•Æ·ó¬_x0018_P_x000f__x0010_™¸Ãç_x0016_aœ=_x000f__x0007_Œ7›‚ÑgX¡%O`wƒ _x001b_–”-J½i¨®­Ê_x0015_s×Ñý4—0@ô&lt;_x001f_£ëí¥ðN§‰R_x0005_ïUêà_x0012_˜Ä~(`í™±Ekà~_x001c_v´r©†Dî(_x0004_ì8¹—HÇh7Ì[à/ë1QŸéØ&lt;ò_x000e_T%Wª’5Î_x0015_™q'êTùÿÄ_x0008_«€ü+ø¨_x0003_u¹'vY´«€êÂQ¿nY‹4_x0015_üh&gt;¨›`çã·ôÚc_x000b_*q_x001b_K</t>
  </si>
  <si>
    <t xml:space="preserve">Å_x0017_l²QÑcÿ_x001c_e]Õ_x0013_q­ýûÑŸ­¦½¨áî[—¾3.{_x0019_¼Så'3ÀÝäÝ6%§éás_x0016_ÞÎ¯vq‚zJè_x0016_a_x0015_´_x000c_â_x0010_d%_x0013_q§ëæûúQð_x0006_§ó=E_x0010__x000e_Ò_x0019_óVÎÿ¢Z_x0007_ƒm}–Èë¾÷</t>
  </si>
  <si>
    <t xml:space="preserve">_x0002__x001b__x0001__x000f_(‚_x0008_Z9_x0002_šàCbhßo*u—íµÃóÅÎUH_x0001_»CkU§ÛM_x0004_xXlýD_x0005__x0019_</t>
  </si>
  <si>
    <t xml:space="preserve">aNš\Œµ&lt;ç_x000b_AÆ·æõ_x0019_ù×Í&gt;¬J~^ý´!ö±WËm˜úy™_~øÀŠÿ06·Ìd—7ékÃÔv…-®Œñª:Ãh±7dªT_x0007_²C{’Íz_x001c__x0007_</t>
  </si>
  <si>
    <t xml:space="preserve">À¡–B_F;xôÅ_x000c_Á§qÚè_x0002_AIx_x0007_°_x001d_è’y¼žÇ&lt;_x0003_M–®Ô_x000f__x0011_(âùwÖïKSq&amp;`Œ\_x001e_j‡õ÷ñ˜_x0003_k˜…µ	)ÙŠ„NêGí—²&gt;&amp;'_x0007_;Ú}û®¬wIñSÀÉUŒ‚Î rmGÝsMåU´¦2_x0016_Üwî‚j¢ƒFD‡ß¼Ùè_x0010_Û?yàÊ_x0011_ìU&lt;cÉ_x0001_Öð§{</t>
  </si>
  <si>
    <t xml:space="preserve">Å½Å¹†.âeŸb~!ÑÎKÑ1îÜñ°GÐïUÕGí??oGã•Ó#ý)å_x001f_™1wº$1œ­ayx?§õ_x001c_f¬SÁ_x000b_¡viÞÎê_x0007_eî–"@0_x0003_y?Ñ)aê/KC›­gÊ5Eo_x0018_Ÿƒÿ_ìW)ÏDdb&gt;–ƒÝ=¸_x0014_œæE_x0010_©¶$}ïñ#zmS™}_x0018_”_x0007_</t>
  </si>
  <si>
    <t xml:space="preserve">ub^_x001b_œã6Â3Õ«s«bQGï_x0005_1°kTÞ”ÿÞâWÜ; _x0004__x0005_a_x0016_-†ûj_x0011_ü4•0Ý…^_x001d__x0010__x001c_LëCú©ô¼»cÈR9F^†TàshÝ_x000f_O*_x0004_p°\_x000c_(M"±á_x0012_·šE_x000f_Ðb_x0016_BÛ‹…sX~CZ×¨CÆgZc&gt;\®$_x000b_h±þ</t>
  </si>
  <si>
    <t xml:space="preserve">Øò¹Ý'ë†½›«-éÈ¹Ÿ’-V«_x001c_Æ'-%Ç&gt;_x0015_t_x001b_00°_x000c_*(•_pjl€j…ˆXª/Ñ¸/¯bb¤½2¨o²w…ª_?	ÒÊð¢|[3iFßHo#þ=Àú_x000e_trÔ#«³Þ‚Ø_x0019_ÄÇæKøAöúeh§}õ”_x0012_HP_x001c_¨«éVå_"áWÙ)Ù×/MÁ²Å¡S£6R”ôE</t>
  </si>
  <si>
    <t xml:space="preserve">`52¼@_z@È±¬Ì_x0018_•ê¼³µæË_x0011__x0005_@enŠQËxi¶ ˆ¼k_x0003_í‘ø4¸MbþªxØ_x0010_ƒgŠVò_x0003_Ž_x001f_;ÌÊ2¡_x0013_—ù_x000b_ð_x0010_ÎÐ'*ûÎ&amp;ë' WïÇG³Ä˜U_x0018_¿ß¾ÍR_x001b_Q</t>
  </si>
  <si>
    <t xml:space="preserve">Ï¤çû_/È?¢7_x0006_âzƒÉÆ:_x0013_b£ÒEî_x0001_ªïæÓO1µ_x0013_0ˆZà]i´_x0005_öˆ-_x0012_å¿Ñô[Öš¿x_x001d_æî€ÞŸš_x0002_%UË„]4_aÝu	Œ_x001f_ý£ÁŸ	 ‘…Ã~µ'*§"ú|sD*Ð;_x0017_$§_x0015_Ì_x0008_ì¢d¶_x0002_f™=¶§:(j¡h_x001b_¹_x0005_c÷ÕláÂySŸÄ=$ûd(_x0011_Ç¤æãÔÞ˜¼LI×Ê‰_x0003_ð@ÀÁL5³ÞÁ_x001f_4¬zÜ_x0016_òoß_x0013_@š³_x000c_‰€H_x0014_-Z%·÷7 D´3pkE_x000b_åûÃ¶æN¿×FÿwuÆ±_x0004__ò ø@4Ÿõc}q}©£Nd	ÔV_x0015_G‡›§¨=SaMÍ½µéôÆ´AZÐË:14úï¯„¥!;²¬\o®]áB¶ÂxX‰_x0010_N1rý4©Ø_x0002__x001c_‚_x0005_ÐŠúx©Æõ—…8f_x001a_0¯½Š?€^tr_x0015_!_x001e_xó†)xÎþ+£ _x000b_©_x0012_ò¼¶ì‰ö “‘þÞt_x000f_®˜)IÛ9Ó¯^_x001f_¾äiM±‘_x0011_}ó¤•[¼Ö(ê2J–Ù_x0018_OŠË#ãê]öønè£í#Ê_x001c_’</t>
  </si>
  <si>
    <t xml:space="preserve">¨0Pq_y ¡_Æ_x001c_èn</t>
  </si>
  <si>
    <t xml:space="preserve">ÈŒŽ_x001f_šf_x001d_ä6ß%_x0018_„'0ÁÒˆÏ(Éoe‡àÜ™t; _x000b_hÅGÑr£_x001c_‚_x0015_øŽYÆH[ð“ŽÖçFd$a°˜I-_x0011_¶{_x001e_'5ÄÁ’N¦š9BÚ_x000f_ 9oÁ¤IŠkÌ_x001d_üe5ffg·€%:§‹«_x0016_Á;%{%_x001b_…&gt;Uš.¦Œq_x001b_VorŒ_x000c__x0016_Î_x000b__x0015_ÉWi¡|º_x000f_¤w‚ëŸ1#„^³§‹W_x001e_ë_x000b_ÄCˆÔÅãÙ9Z‹iD?U ²^ÍÔ_x0017_“_x000c_¬ž\P2E?©Ü</t>
  </si>
  <si>
    <t xml:space="preserve">_x001f_7|˜ËkÒjE=rã_x0002_÷¯_x000c_m¥</t>
  </si>
  <si>
    <t xml:space="preserve">_x0017__x0002_¨rw¦‘€^é‰=h˜*š±)ß›Û-ÁrÏ[Tˆ9wG¢_x000c_:T5öœ8©Ú|…}¸b_x0001_Ü_x0017_.</t>
  </si>
  <si>
    <t xml:space="preserve">+²|Ó_x0017_}¾’žÂ]B‚—¨_x0001__x001a_</t>
  </si>
  <si>
    <t xml:space="preserve">ÇÁ;‰a¿]o%(»É[</t>
  </si>
  <si>
    <t xml:space="preserve">•šm°DÃzJ</t>
  </si>
  <si>
    <t xml:space="preserve">! wR€2lïÿˆ‰©_x0011_c#Òl°ñ°_x000b_	ê&amp;_x0008_ýI~!_x0007_çô×_x0007_"_x0002_</t>
  </si>
  <si>
    <t xml:space="preserve">ŒôT—vIâ9ë¿÷ÿóÝ_x000f_Ê+K_x0005_@}—vì.ô²_x0013_ä™</t>
  </si>
  <si>
    <t xml:space="preserve">ŸQÅÀ'é9o¡¶ðë8Ì53•p</t>
  </si>
  <si>
    <t xml:space="preserve">;~_x001b_.”‹›Ð¥’‰w/¾ +ÈsT[</t>
  </si>
  <si>
    <t xml:space="preserve">£ñ£pù…ËÚý«œ0_x001f_©'—¢uìÏ_x0013_p_x001c_”Et_x0011_³Ø5PS9&lt;)3x:@_x0016_ÁÁ×XÍ"ëùGK¼_x0007__x001b_	ÒwþÆsÌ¿“»¸_x0006_ˆYú¶sjÚ]šq¦_x0014_Xq¼Å6hªb4_x0006_­É•ú7ŽÛ}_x001a_×À</t>
  </si>
  <si>
    <t xml:space="preserve">ë7Þ!ÇE‡_x0017_Ð89'_x001a_åÍ/ît&gt;_x0002_„t¸: '±‚_x0016__x0001__x001d_G¹‘Eü_x0001__x0005_ôó_x001b_Ö»Å“å(…2u¹8‰¾ª7Ö£lþpÚ¹ƒp_x0003__x0010_&amp;\ýµÝª_x0017_—)7…_x0006_ï[ÒæüF_x0016_?~õ¼3¢ÄWm'öDÊ)Ì­^vÅ_x0017_ãnâGÈs½°á—R&gt;%·Ô_x0013_%âºÏ0ÓÇÃ¾_x0014__x0014_t‚ñìUÏ_x0004_¤öv_x0002_]2ÆòäK—/Ž–&lt;dløR-üO_x0016_EùY_x0007_¯€_x000f_K5Aã»‡_x0014_ÏÕ¥O²_x001f_pÿ$‹¨¶.95_x0016_¿Ë_x001b_±°d_x001c_éRFîØ+´þjÀ›$R</t>
  </si>
  <si>
    <t xml:space="preserve"> F3]&lt;Þ</t>
  </si>
  <si>
    <t xml:space="preserve">&lt;;(Ç6~_x001e_Sáf‘_x0019__x0006_µša÷ª•_x0006_Ú¢½Û</t>
  </si>
  <si>
    <t xml:space="preserve">:_x0015_Ô(‰§ìñ˜_x001d__x001e_r€¾Ú_x0007_¿¸ Î×ÛÓ_x0003_†¶º ýîêrÒÙ|º=™îKíËO&gt;áÎeä’Ô×Òã‘ HoeG_x0017_c_x0007_—÷?.¢-"kÛ®“ÜxÀ²!vI_x001b_èw_x0019_P_x001e_‡ÓÏ¾ñÚ&amp;zó}ZÑ_x001c_ÍQì_x001a_A_x0005_yòdõ&lt;¨_x0015_p_x001e_Ùñ¹õÃ°</t>
  </si>
  <si>
    <t xml:space="preserve">ÿÉ3›ŸÃ_x0010_š¦šó×ð“¦¸íO°~¾”k®ë²Ý@½fù!e‹Ê	e0S_x0018_J_x0005_úRDr_x000c__x0008_+ ’_x001b__x0010_½</t>
  </si>
  <si>
    <t xml:space="preserve">"é_x000b_äÀ_x0007_;—-X_x0005_úöÄ»|¹	_x0003_?§õýd``ÑiÂiÔÀ_x0013_?Ü‹Ÿ_x0013_rÆ&gt;Üañ¿_x001d_Å@°ü²_x0013__x0003_åH</t>
  </si>
  <si>
    <t xml:space="preserve">Ÿø­¿°¬$kÿ¨(jTrÔ _x0015_Í</t>
  </si>
  <si>
    <t xml:space="preserve">›ªõÍû_x001b_VTL^Ÿœv_x0019_Í'fÖUIs+_x0013_rŸÚ9nÇµ7ô1©ß_x0017_îz!</t>
  </si>
  <si>
    <t xml:space="preserve">¥Öÿ&amp;ú”ôO_x001e_M&gt;Œ_x0014__x0001_bðk_x0011_t—_x001b_Á&lt;Ó×€1ø”_x001a_šì:™Å-ÈN÷=„o_x000f_ãcæµföñW)4A©i Ô_x000c__x000b_¢âkS)±Ç¾d×cPÄHŠ5¥€˜_x001e_!ðÛ&lt;JZÂŽß¥‰/V×![B™¾ŽtÄy$9ÔÀoNí_x0003_á\qŒ"7_x001f_D_x0012_þ	y?’ŠWj2];„†8îÏV¸¹1pÞ@÷Ëïê_x001e_¸W'ñWÅž_x0017_p_x0008_ÛŽ²…ã¡¸‹JÐœ_x0004_Ò”¡wßœjyäÚ EÀçI_x0010_ÞÛiÇÜ•˜wY¦ÁnF_x0012_I¥Q°F_x0003_ëF•®Z_x0005__x0019_+Q(_x0018_]_x0011_aa¬lºJ×TØ1¤“Ä_x0005__x0013_î€ïùwÚ2¼#ãßÕG_x0013_WÉÒh7dÆï_x0016_•S&amp;Ë/G_x0010_9¹üó_x001e_ÃSà†¸Ú_x0019_19á_x0012_&gt;ÓË±_x0013_Øg—_x0012_8`QíP€ü^)2</t>
  </si>
  <si>
    <t xml:space="preserve">äS}VÿåÝ—ˆŒ</t>
  </si>
  <si>
    <t xml:space="preserve">jB®!-_x0004_aÐ|uŸÝ_x0010_ž-lNqû_x0002_×¤F¨j”_x0016__x0007_gá¡µ1á”ÐPÞ_x0013_6_x0017_õ´cV|o?/ë¼¦_x0004_m;**ÁÈ‹ôPµ’ÚS#c8…úá£´Ùrê4ïÆŸULá{ìç¼\o_x0005_Ž1þ_x0013_—åðb-Â™ÃDbdíî¹éÖØÂñ{¦å´³ªìxy5_x0006_ç4nzvy‚åÙY&amp;C×½k§_x001c__x0004_Á¯üxbõMÄ…</t>
  </si>
  <si>
    <t xml:space="preserve">F“</t>
  </si>
  <si>
    <t xml:space="preserve">ýoŒj_x001c_ìÜZ¬uã</t>
  </si>
  <si>
    <t xml:space="preserve">ÇÿÓÀëÖö</t>
  </si>
  <si>
    <t xml:space="preserve">ÍQ±½é$¸&amp;éN–ƒAPšd›kÓø|«_x001e_—_x000e_QHÜqµ–sáÇ&gt;_x0007__x000f__x0008_U;__x0001_@ó©¹|í_x0018__x0006_å_x0003_Ê…i4LæTé‹±ì PVH÷_x0015_P_x001b_ÛDqÖ.g_ýøD	.™ÐæÙ@X_x0006_¹—ŸÌ_x000f_ôžð#Á‹_x0012_•E®_x000b_ÓûÞab</t>
  </si>
  <si>
    <t xml:space="preserve">ï„ê3÷_x0014_0_x001c_Ó‚G$+âYøL×Ø†mƒu÷tA_x001d_â¶ƒÖ›(Zª%7z¿¸ÓºÏeXà_x0014_„9ï¤Ñ(ÉœS˜‹«±ŸÝÿ_x001d_RM¤ö_x0008_Ø_x0016_‹h|Ž½_x000f_µ_x0011_Pàz	j}ÖFw_x0011_bJ_x0019_©)</t>
  </si>
  <si>
    <t xml:space="preserve">ñõ…}­_x000f__x0005_¢o&gt;€z€æn@AÇ1­å‹QN4ª_x001f_ùÉ€™øÞþ“RiŠU1é{_x0004_jêüÑÝHÑÍ=9i0µÊ¹iyÞ©õ}_x001a_â“cY…@_x0007_¸³’I˜Ñ+¶¥?}ñÒšK_x0018_acCþ¼_x001c_9šx_x0007_~k%_x0019__x000f_;IW^šÐ¬œ]OÉvT”Ã_x0005_‰×_x0017_°.o_x0016_kX™ˆÄpMÐTT_x0018_53Œ(+6„kñ_x0015_x9ßgo</t>
  </si>
  <si>
    <t xml:space="preserve">XÆ*_x001c_fpÍÍOê_x0002_sèÇAÂ_x0015_×ûÔˆu‹œ_x000e_–Ÿ_x000f_é¯l)Ä_x000c__x0019__x0010__x0014_BØÕpç·¤å}GûGfâ¶vˆè_x0015_j‚:¥¾báóPnÆR¥ƒØ§Z(v&lt;ÍÊÀð•C‡ÍklRÙT™_x0017__x0005_0÷í‘l˜_x001a_ÙäÉ]«±</t>
  </si>
  <si>
    <t xml:space="preserve">Ò²%J¶í›q _–æ§_x0008_@b&amp;Ú{ ãöF˜</t>
  </si>
  <si>
    <t xml:space="preserve">4aH-%[OŽ_x001f_þ¯V²ÿö®Í6Ç@Ó ¾’_x001b_á›É¥_x0018_zøbÛ¬ŸPE¨.1a‡Õ¢q˜ožP\&lt;ÍKAÅ™gJÜ…&lt;óì9_x0004_~_x0019_rÒ‘¦×é5_x0011_</t>
  </si>
  <si>
    <t xml:space="preserve">°öu¦"Ù†yN_x0004__x001d_Ü2ñ_"|áô­HÜ…íñÁ_x0004_yÅs_x0006_»)Q‡l¬×ó]ÒxÍ</t>
  </si>
  <si>
    <t xml:space="preserve">A_x0008_·w_x001e_µ9(“%¤ÊŽ¥Ôñö.+¸_x0018_»/²î‹*0:œ_x0001_¾ÓpÕæßœ_x001a_ðHb”Ëí«›P§æÞŠ$~aÒ_x0015_ KÛ_x001f_ü‹ÐŠ‚þ˜ì’˜e\½(ÕÃ«cZ_x0007_óË_x0002_ö=0"@1_x0016_DŽ±£U3ãÊ&lt;J¾y}Tò_x0016_˜¦</t>
  </si>
  <si>
    <t xml:space="preserve">ÕöH5ìP8¶P²Úk</t>
  </si>
  <si>
    <t xml:space="preserve">­ßs-º4È:}’8¿V‘Aáõ‘_x0003_i’4	¿³uÆu¾&gt;aÃ</t>
  </si>
  <si>
    <t xml:space="preserve">É_x000c__x0013_X£Êà_x0018_Ç» l¨–_x000f_½L×b‚ù’_x001d_›ûLÁ—ƒ_x0013_ˆôèu›íAô$ööû‘8o°¨%¨»µW/ßÙ(„®†_x0001_ýh•®qBX”X’ñsK5ý(Ì‘ç¥¾íÅ56e_x0017_t™\_x001c_q_x001d_&lt;”_x0003_µ5ž}›_x0017_Ôë&amp;ù_x001e__x0003_</t>
  </si>
  <si>
    <t xml:space="preserve">†e¡;t¸#_x000f__x0014_$gïjÖ´ÜF±Rí7µ®:ä?iI!šßM6Dm0[_x001e_@I]*_x0007_?k¢²ƒêJ!¿¾_x000e_!˜ÃAy—‰î_x001c_»Ö1ƒc?øJÚìÛ¤#_x0016_~Óñp]‡î–^ÁÈ_x0014__x000b_s™_x0012_."!+aáÎË8‘+Yhíí</t>
  </si>
  <si>
    <t xml:space="preserve">)µöüë´Û_x0014_Ÿ!ª€c?_x0018_JdŒ_x0017_‚ò_x001a_Bè7ZÊOOñ&gt;²œ7«5õ¦Ä|#pá_x0013_ê½ÈP¯žÔw_x000b_FwŽ_x000b_ùL%?…_x0006_¯ó‡_x0017_Te•_x0014_'Ó_x0001_WêUædÁ³_x001e_K_x001d_ò˜_x0016_§¡W§ó]¨¢X</t>
  </si>
  <si>
    <t xml:space="preserve">ßl`ü7t(¢KxZ_x0005_}ñEì2nî‹‹¯"kgc 	¸­—20õr_x0007_Þ¦áiÕê_x0017_f_x0001_°MVaÜ(_x0007_	ôv\_x0012_Ú?_x000b_XxóÚ1¸{Ej-cTNãLQY6ò&gt;</t>
  </si>
  <si>
    <t xml:space="preserve">Ÿel´S3nÎéŠÇÄg~ZÏ§îÇ:Õ™_x0003_©-A5“¨IO_x0008_;\ìjU†'áí¯Žj‹Æö</t>
  </si>
  <si>
    <t xml:space="preserve">8GÕ®²#*Ë)1Œ¹d_x0014_æH­”_x0016_˜4@+¤vz}®_x0005__x001a_ÎÑPŸ©GP•‹?_x0017_OÔoT8uOÆ÷^›3¶Q</t>
  </si>
  <si>
    <t xml:space="preserve">*À	ïñünâ€þ&lt;›_x000b_¨1±ìªÕØšá|)_x0002_¶þ™Š_x0016_MœWjàì_x0017_ýª×:¼_x0010_wqjï¥ëÔg½*&gt;ŠÞ_x0019_êiÃhÿ;Ñ_x0019_3_x001c_¹ËÿóÞ_x001b_ÿìé³s¼Å‰PÌµ(–š$5°_x000e__x001a_[yV‹»Eì‡óF(c–Ã_x001d_E8ÈFý£oÄ+!òÁk_x001f_ý_x001d_=—_x0004_Ÿà_x001d_È:_x001a__x0016_Ù#zÂðLê&gt;u.ŒÀ_x001b_¯x¬ã;"R8&gt;÷_x0018_S}Ö¹_x0005__	ëG|„|å_x0003_¤ö?@ªnÕúügÇ ÕEÆŒèöYÄt2Ï¦_x0003__x0017_Ö…•'=_x0004_!OZŠ´Þƒ^_</t>
  </si>
  <si>
    <t xml:space="preserve">½ß_x0017_{!6{éI_x0004_nøš5äï_x0019_®I\_x0003_NâF1ô£§úZGOM¨_x0014_a*LjÖNŒYcïú—Xà¸Æíí‡Ú¦“}Òk)R_x001f_¿Öµ&gt;M^iÏæB¾(ONL</t>
  </si>
  <si>
    <t xml:space="preserve">ùà`Ï‹è¦}‚`À.1_x0019_2yÁµ?©FgÈ</t>
  </si>
  <si>
    <t xml:space="preserve">ð°kf^©ü£_x001c_¦­_x0014_§ú‚€‡[F_x001f_Ã²™&lt;!þTÞ³Á]\)SÇ€:•_x0014__x0014_Ì“M„úP=Hª*ž‚ý›jóaãMÏ».þG%p©\$_x0017_¥@¥w0ªñØÊÆÃ~Ü¸W¼ñÝ;Ž+¹_x0002_=rUM®Aµ¨Ú_x000e_ú4n¡j_x0018_=†žª`èÏÞ_x001b_!ßÉÚU&amp;Mý‰Ž4-x_x0014_ñ¹_x001f_Èžb4ˆ\_x0017_ ÐxøŽVÀ¸S~_x0012_»i÷¿£_x001c_‹Y_x001f_K—_x001d_„_x0004_Z_x001a_Û;óÈU›èÍä-Ê–žtò'yèÈ5_x0006_)¡</t>
  </si>
  <si>
    <t xml:space="preserve">J</t>
  </si>
  <si>
    <t xml:space="preserve">Kh¼eƒÚ0E_x0018_°EØ&gt;Þ8¢y}W_x0018_AÛ²¼_x0005_=¼úA&lt;_x001e_¦»€_x0003_+ýK«_x0006__x001c_ÑA`_x0003_’eýCr_x0003_„ûÍ¢L!¦Tý¾û¶_x001e_cÑQ0+¦­éj@àf¦ûl~gÄÓÚªj_x0016_^‡tÉc7Qn…÷ç[P_x0008_õ	È_x000f_vÄo</t>
  </si>
  <si>
    <t xml:space="preserve">˜]ñõd=Ä×J¸o%jÖæ³’¢žõªWz_x0002_%óÖÌ¹_x0003_ê}Ë¾¡ÿžK_x0015_Œ]þ_x0007_e«y_x001f_/­P—S‹›Xœ©ß^Ô:4u’é_x0006_Ö†³\t˜îÄŒ®ÚÁýoâš^’_x000f_ó§6³ú«ê_Z?”“Y5o_x0006_V—¥ëÁõ'_x0007_cQ˜?H¼Z‡Áe1¾vàÌÐ¢_x000e_</t>
  </si>
  <si>
    <t xml:space="preserve">F~2Gd~vQïÜ=É§V%i†_x0004_Qb_x0003_íÐ `"³Äúd/4\_x000e_çÛ¶</t>
  </si>
  <si>
    <t xml:space="preserve">«´ìœ3KDÁ	À	A$ß;%»aí_x000f_Iz_x001d_;#ŒÓÖ”_x0016_5‹¥e	Kˆ™-ANÀ“â¥J’S_x000e_›£Ün†c\pF©_x0002_M.‡_x0008_ÇÐ(àüË°9Ù–;ßÞ%‘Æ3Æ_x0003_ôÖ¸’üDæ"æ„?ÉÏcÈuŒµ_x0003_’u_x0008_'•ž&amp;L</t>
  </si>
  <si>
    <t xml:space="preserve">_x0007_Aì0ù×ýË-aá%ä]X„ðëJÙÊÁ(#_x0013_¢V-Ð</t>
  </si>
  <si>
    <t xml:space="preserve">WgªÁã!§_x0001_&gt;p@4m¼HxÁ„_x0010_D_x001e_ÃÛ_x001b_ ÷¢šØø¾÷_x0012_èÐ_x000c__x0014_ÖÀö_x001d_Rn‰÷ú_x0005_WøÐD"‘ËÜN„_x0015_ä|}ð…%Oã(b£[²SDé·_x0003_Ö„×æ|ÇnÃ_x0002__x0010_Ü{_x0019_‚Œ„î5Ä_x000f__x001c__x0015_/@!&lt;ú_x0018_w°YõùDqñWs‘qr_x0016_ÝW˜`LQNDÈä“¼èÇ”Å8œŽQq«‘ˆ@‚ì’&gt;_x000f_ùJžÑx_x0010_%®5281_x0015_ž¾¾Vìå©¡UóÙ‚-¡_x001f_Šn¶ÛWy(ÊY“¶jaÜÖ™ãÄ§¨p</t>
  </si>
  <si>
    <t xml:space="preserve">k9P_x0014__x0008__x001f_JÒ_x0016_¦Mi?ŒLL7 º\xtVáŽ–Î_&gt;T_x0019__x001c_LRþÅDºæGØE¹§–:GŠÄ5içª&gt;Ö¥5_x0012_xcÜåÊvç“ô­To	T6¾xft_x0017_:Ô_x001d_»ÍV0ýf_x001e_TbF4_x000b_</t>
  </si>
  <si>
    <t xml:space="preserve">¾Wp|</t>
  </si>
  <si>
    <t xml:space="preserve"> _x0003_íÇSf¸íª³Ø(õwRÛî)ø»V‹_x000c_„´è¤‹¿_x001c_¨—¨Å&amp;}Íç)EIâúù_x0017_K_x0007_å:¿´æXèæÔûqš¸_x0019_‰Ãk_x0006_½&gt;&amp;w#÷“g'‡=JÆDy%Ûùz×µ–­LæÊíJn&lt;þ_x0019_‹dgÇb_x0019_ó¦«~_x0018_™rùÝ_x0001_Â:Ì_x0016_­Y¿a@_x0005_)8b_x0018_ÈF[Æÿ·VcŽiijïÿ}ÀüªJ–%Œ!+¡ØD_x0013_ý&amp;q»o`§_x0006_³jÕP÷ºæ˜]é_x000c_ñ‹Ù:zTIf_x001d_Ì_x001d__x0002_b»0¯4Ûk¹%jêÀ_x001b_ ^›8ƒe:ÖÕŸ_x0005_¬=I¿_x0015_Má¶^=°ñ_x0010_è=_x000f_—/¡Øw}¸E8u¶CÇ}jƒu* ŠòÞE„³½£ï%”Õ_x000f_ßIMŒŽMÚ–‘úÄTŠ žEÌp¼„ïdðÃ¿_x0006_D§)ƒK@«Wæk_x0017_ôÙÄ·</t>
  </si>
  <si>
    <t xml:space="preserve">_x0006_¼j‰wª=ÓZ™Šizé®ª&gt;ÅOà|$T‰`_x000f_Íù#¨sºg\_x001c_~aŸ[w¶‘º_x000e_Xm‰_x0006_sl‰§7ê6ƒjWÙwlÅ8_x001f_È</t>
  </si>
  <si>
    <t xml:space="preserve">­nyhÏg_x0012_}Î†óòK_x001d__x0019_pD5çø+ê!¸/êÈó_x001b_€Ã_x0004_‘_x0013_’_x0019_±1_x0006_	'._x0012_@ùž«_x0019_LxmSSßÑ™Î	Õ_x0014_+Åd1Æ_x0005_ã¹Z_x0017_kC×ÐÅ) ‚3ìýOh_x0004_ž¢ R_x000b_&lt;ò„i‡_x0017_2ˆ7Gg_x0018_#¹_x001e_$À_x0002__x0018_ _x0007_õ€É\1Þ¶eÉP)_x001d_ÒŸ._x001b_…(ù"AEPú˜›Æ_x0016_íÅˆì^dà|r”b_x0013_yrˆy1Çî—§_x001b_•_x0008_¡Åƒ›Š¢Ø×QëqÈKkÝ_x000e__x000b__x0019_ë÷è/ŒâªÕ/EÚ_x000e__x0005_?+)ôÂ¡k`¶FŽs?fæ_x0016_²èí_x0002_¨_x0003_Ø±_x0011_Ž¥ø_x0013_Ü çúî2¡aYåçÌn¬eìFÖB‡†Zà0TÓuY£(_x0003_³JÐ_x001a_t”hšYÙp_x0018_¾Õ+#_x0003__x001b_;_x000b__x0019_.âÑb0_x0010_.#©?@½°ÄÈ&gt;_x000e_˜_x0003_®‡ò‰åEÐ_x001a_}tÌ	Q5_x001f_CV›Vƒ]g”19¶ê=×Ì”½ž</t>
  </si>
  <si>
    <t xml:space="preserve">_x0005_Zž–tºë Õ_x0018_ß_x000e_‰`Õ§½0;¹¥ë‡‹­Í×Â—¼?ñ]Z_x0008_€3xšÑ1M_x000f_ÖÃÑ;_x001e_ó_x001e_ž€_x0017_yNöZ÷Xãæ/±R› )Œ„x®Ùþÿ„Å_x001c_ï_x0010_Ó_x000e_n]Ê»•È_x0002_/_x000c_Ðœãs¿Zâ`°bNÜ'ÏÒ_x0007_Z=Ñ­_x0006_6èåu_x0012_ü	G¿”¬1=nøo—~¸šML%[Y¢®Ç©7zÑh_x0010__x0012_pÚÇèßì«§‚&gt;mk</t>
  </si>
  <si>
    <t xml:space="preserve">ªÝ¨Í#a¢ÂÑŽ²ºóx^JáÛ(W_’ï‘÷ÄÕÞ”‡ ¨“_x0003_i|¡D_x0015_¥“1"Ô#_x0006_=ð¬_x0017_¾…_x0016_ƒoÝõèn·µCôRJ_x001f_Ü_x0017_¤</t>
  </si>
  <si>
    <t xml:space="preserve">“6~_x0018_¥_x000c__x0014_jÒ»Gbºê_x000c_(_x001e_`¦ª–jV_x0015_UþÜÐ_x0013_Ð‹Á›–÷‚g_x001f_wj »?a7S_x0008_µH[¨±ð¾ñx°òP6r¸”PŽÂ_x001a_Iú|º</t>
  </si>
  <si>
    <t xml:space="preserve">žJKá©ÜI¦_x0004_šx_x0006_Íbº‡â5z»#£M÷´ŸÕM¶Ï_x0004_1BÑ}f_x0008_Ïhã £Ù¡@vµ^QOhë‘Eë_x000f_c_x0006_5¦ø²–[ppÅìnFzÌÓ†T¦!á\ÙZ¶_x0014_þä}¢9Øl_x001e_`­…ô Þˆé¿èt_x0014_ÙI³îoê»Y_x0017_¿ÀNÚÕ</t>
  </si>
  <si>
    <t xml:space="preserve">iÓ;ZPÿ²_x000e_"iÎæE„¶*„_x000f__x0007_/zƒ_x0018_ô_x0006_&gt;û_x0013_}÷m</t>
  </si>
  <si>
    <t xml:space="preserve">fÒ_x0013__x000c_Xk'U6ÐÓ_x0019_7GXî ±à/ït:9á¿ÄžØÇhG˜ÎDŒZÖê#C&lt;_x001c_Î¥ë#}.Qö€ã}õÃ_x0006_Sn‰ô_x0010__x000c_µÊ„Ë+_x0008_Ç@©–*~«ô]_x001d_j±Æ_x0001_Õ©_x001b_]‹É_x000e_ÿ…×œ›€ÙË¿iûï¤ïõ_x001b_Ð_x000c_Gš_x000b_ç_x0007_Ñ7[e5‹_x0011_c«á)(DäóÒ K›Qh:_x0014_†²“hç_x0013_ñh_x000e_Ä#ñ}j¬¶'¦ÌŒ_x0012_</t>
  </si>
  <si>
    <t xml:space="preserve">Û±Ç` «_x0017_5"ƒ_x0019_ŒÀSo(~­ÅÏ¤UkãX iéëØÛ_ãu¾°´¡Dè·ë­ü_x0007_jœAU{ýqûâñ4€ZƒŠ¢I_x0012_Ÿ|‘Ð&lt;óâZ½MFr#=÷_x0008_ÁA_x0007_’ºÑ¬ex_x0002_ÑTÃº|_x000c_Ûþî_x001b_xyr¼ìŸ</t>
  </si>
  <si>
    <t xml:space="preserve">yìjOÌ)_x0012_è½ÃIÏÍÆÚ™Ï¯ùÏ_x0007_ô	_x0001_ÚÐ4½ÔãüÑ©fºò_x001b__x000c_d\nTtðeA÷_x000c_´óôfÆRX£[\=ÆkÛ¬h.Fþ„D(”ïgç£q=¸%$¶Ø—{£†&lt; _x0006_„®»5®9Ãä3eÛ»ŠQEç…Ð_x0005_7¤w’zNaW¸7_x0004_3D¹läJ_x0015_j._x0010_d‘ññ_x0013_Ý©íB¼áì°+_x0007_qšÙ8#¥Èÿc—Ž– _x0016_¯ÍÍYÂ‹É_x000b_ç+_x001a__x001b_žº</t>
  </si>
  <si>
    <t xml:space="preserve">ë\9P_x0002_Ž‡æeB¥›=oiV[ÃkÏáÛõ?_x0010_ìdÂÕ_x001c_ZY§¢AàÂ²ßRA¡]7è¸_x0004_ÿ44&lt;õ¤_x000e_ÔÐÐ_x0001__x001f_E#)»_x0005_B®_x001b_ëV{_x0004_kô¸n-_x000f_/_x001f_F”Å.õ_x0010_‚_x0018_ ê_x001c_Šâ|2¾émPñ†_</t>
  </si>
  <si>
    <t xml:space="preserve">óÎ=5J/£û¤Á‡ÑêÀû_x0018_¿‚=6ùf.—_x001a_Üôš-oŸ1A&lt; k¼)÷T\Ü:­z1o_x0005__x0005_Á¿VðÓÊºúŒ%Y8ÓX</t>
  </si>
  <si>
    <t xml:space="preserve">¢v_x0004_$!_x0002_U††q¹ÀŠ+”_x0005__x0017__x0018_ãâÆ_x0012_'ç	ÑÛ_x0013_7›_x001c_»œäTNìJæ_x001d_ÿj×ƒ¹ÐO_x0012_¹3*]Á¼èÇ‹àíÀUƒiBœÃyèŠf•;Ñ°Æi0_x0001_Ð¤÷_x0006_Ý0Î‰ø_x0007_¥~;½ÑUÐ_x000c_†ˆ_x001a_	UŠ³²YOì„</t>
  </si>
  <si>
    <t xml:space="preserve">;0ëÉè_x0015_žØ|_x0019_ëæºN0v¬_x0016_¸›O%_x000f_üqè€ð_x0011_ýˆÓ«_x0011_sSÉx'_x0003_üå~VàdØxìÞêÂ’Ú_x0002_˜wí_x0010_üö9Ÿ§_x0005_þG]T±\=F´ã[u*š¯ŸARß´y&lt;_x0005_ Rh7GOþEO_x0002_2/w_x0014_K_x0006_º</t>
  </si>
  <si>
    <t xml:space="preserve">ö®ë¶Ÿd3˜?½_x0011_Û±ž+¼3_x001a_Í_x001b_§*å“šñÙá4^_x0004_&amp;{}‡÷Û</t>
  </si>
  <si>
    <t xml:space="preserve">_x0006_XF_x001d__x0019_Ú€GðÖ%?þ møQmÌ€sÄ_x0013_‚ft(_x0001_Rüam*_x0001_ƒ8ò_x0018_ÉDHÓ(7µŠ93²É–mØhB]I[à‡6rk·3†'%_x0018_sâƒ_x0004_óõñ_x0005_H»Y¾</t>
  </si>
  <si>
    <t xml:space="preserve">²Ì¦&lt;èÑeŠ</t>
  </si>
  <si>
    <t xml:space="preserve">~Žd&gt;ˆË_x0006_©Ó_x001b_{‡¬ª¢a:T¨m–qc›kS_W</t>
  </si>
  <si>
    <t xml:space="preserve">7‚ñS'm=W.IÔ!_x001e_@ŸENö9šA¥_x001d_x*H„«I$y‚{]AåNü¾Ò¯˜ ¿Ëv $_x0005_ˆ´cx#.“2QZN_x001f_n`£Ïg_x0008_—:HM_x001f_oAª}-_x0015_‚|Îˆòó€_x0013_²è$XÚgYæ µèÙ-R_x0018_:Ÿ_x001b_’©4—˜)®§Î–l7/9ðák`è+á§_x001b_a~KAKc_x0007_æ5HÔ 9ÊÀvY hR0CR_x0014_ê¢øzº	»#_x001b_EíQO7Ò_x0012_£õÛeXê(ª¬â_x0007_¸¾ ÝØÔ(’6¶¬_x000c_ïàyÝc±S.ô”Óûö‚0_x0013_‘C_x0012_°*Œ¬_x0013_òÛ1.ì¨_x0016_'_x001b__x0006_¨Ït_x0001_wˆ”D£Ó0W#TVÞÅ‡vÐFQª_x001d_PÑ&lt;Ð_x0017_R_x001b_²Ê³{¤£c7Ð7_x0015__x000b_dÉ†ðØQÞ_x0014_S_x0010_u8aëJC#T3Ó/‡jMÃüãm*úÌÔBÿªËâ_x0011_ Ù_x0013_Šæ¼_x001a_</t>
  </si>
  <si>
    <t xml:space="preserve">De1—ò÷c_x0013__x0015_)Ìë¹=t^û|Þÿw_x001e_*Œ_x0006_Ð¸7’*¸£ÛM Éôœ¯%_x0018_^Aºa¶þ_x000c_›ÃÜüs¸</t>
  </si>
  <si>
    <t xml:space="preserve">¿\šä¾Ð¥¦_X_x001d_5_}Õ_x0012_Cí¬Ç¶ cAf_x0014_&lt;re_x0010___x0017_</t>
  </si>
  <si>
    <t xml:space="preserve">þ+V¬&lt;ìõ£åÄå_x001c_¦]æ_x001c_!|s_x0005_¨Ï¾_x0016_±goZ¥#Í{šîª¶ž¶…¥_x0015_¥_x001b_­f0êâ”žÒÉDØÊ_x0019_šÃ´)_x0015_©_x001b_™_x0007_—ð_x001c_±A…l_x0005_GÎ}Íæ:F ±Åj¥Á=ÖÉ&gt;=&amp;æÒø5\Ï=_x0014_ÿÉÅÀ„Ü_x0010_Ž´ä%</t>
  </si>
  <si>
    <t xml:space="preserve">	_x0004_ãLÊ4ŽøúìÍ¡_x000c_2ºðcyâ"²ê_x000e_¸ß¶Mµö+ª[_x0005_‹åÝôÎ#_x001c_YFÃ\o½UJæädå(‰èÝ.øãýÀÄÉ_x001e_Gm·éQ¸†eŽãü'tÉ¦iT_x0013_õÀÊÛ_x0001_€pÇ¹_x0012__x0013_ô_x0006_¥«ª•‹’ÄO!ŸoLÙè0àZv`î</t>
  </si>
  <si>
    <t xml:space="preserve">Ÿ1%²ÐæËØç?L‡6†Ö_÷w_x000b_à</t>
  </si>
  <si>
    <t xml:space="preserve">î3åÓqà@•¿C_x0012_cðz_x000f_èD¾Î_x0018_"Ášš”?ú!_x000f_w:–ñû›ÏšâòëTØ}?9ë¬</t>
  </si>
  <si>
    <t xml:space="preserve">š_x0015_'g_x0018_6úÄ‘Ík¹_x001e__x001c_õÝvi'Ä’]59ü‘HýÜxâMªŠ_x0006_~&lt;J_x0008__x000e_w3/Õ$„=¯_x000b_Âo#T§*¾ÓM_x0019_Çòm¡i_x0017_v‰áOÅ7Ù_x0013_|ó_x0012_ƒ_x0004_ÀYîd¢k.³å¨rÞr!Jmåx_x001d_nv¦_x000b_8~¶_x001b__x0013_a_x0005_M…cŸM%L*KX^å(Æµ›_x0002_†öläŸµ#EÖ¸€‡Êÿ”_x001e_„Ô_x0011_o«¶t$–`*4b_x0012_©¸)¿Èl†?‘þÄ_x001c_ãäKÍÙ#4/_x0013_«}¨ô@7ð;Ç]_x0010_è_x0003_Á–(¸Dv_x0013_î_x001f_áwÝœ"1_x0006_;¾àÂuÁs3G_x0010_À¼_x0014_q"Øë¹6gÀœ_x001b_&gt;ËNÍNÝ_x0007_¤W_x0008_ë‹×’v_x0019_”|)‡{kM{_x001b_Ð_x000e_ÁÌ8$_x0002_¥‹F›ÍÍQÿÂ¼ÜšÍÃ&amp;_x000f_axÆÌ_x001d_1Å.UjÅ0i®_x0006_à.ïÿ_x0001_Ä*NG&lt;4]nlê\ÑÜl_x0015__x000e_ _x0012_)_x001d_4Žë{_x0005_ˆL </t>
  </si>
  <si>
    <t xml:space="preserve">|Ú™õwB”n_x0007__x0004_ý-kë± –</t>
  </si>
  <si>
    <t xml:space="preserve">÷ºç‰_x0013_‰Ÿ&amp;¢Âa¹Â2ØãÐ2P«YÑ[È_x0018_Ñ#_x0001_"#ˆ</t>
  </si>
  <si>
    <t xml:space="preserve">Ûp_x000e_¢"ß&gt;¯ÞYÍcŽÉ_x0003_êåÿ‡\_x0001__x000c_8ãc^AýW¯A°ñYU&lt;_x0003_\ùí¢ãŸòLÁ_x0005_J_x001b_ÎÊk_x0013_ØÌ_x0004_K&gt;~E_x001e__x001b_ŠQb.÷‰ÍŸü]ÔW÷iÓ_x0001_TŽb”ÝÁ¦_x0006_ 8‚­_x0013_÷Å_x0006__x001e_]~þ_x001c_\þé_x0012_\[s_x001f__@8£}ø„ï_¼_x001f_X2U—=_x0010_Ùë”¢‹/ê¾µ5:®º§ˆðÉï^K­&amp;_x0010__x0019__x000c_©ˆ¹ùç£Ÿ§Õ»äÇ$Ž(:À’AÚ3¼ì¿ù!¥¯ôŸìÐ_x0005_°HƒÞªkÒ˜:Q73_x0005_t{)'CˆØ5_x0014__x001d_¤_x0015_·ÏV4':wK1õñ‡{àCoQÑoªÏ‡jëR|ÏÃ³OEê˜_x0014_É2u¬_x0016_©ÿ]Bú—”m–(|EÚWœÑ¬k‚_x0019_ãÂkhñ)¦_x000b__x000c_KîÏK)1!"°^mÚIš¢$h¨uzÓu_x0001_½VRŒz«ÑîîBò_x0003_í"‡-ïPRË_x001c_¤)_x0014_9V_x0018_'GIÞD}äú(0_x001b_ù=Ñ‹û÷«~_x0004__x0010_§ie^FFŠ®_x000f_¼“ù_x0004_ü!þ“Æ_x0016__x0016_YëãÏ~Íà»%_x0018_¾ÉaÛ±Ñ_x0010_‹÷ê›”Ë_x0005_gÅ5Ò÷</t>
  </si>
  <si>
    <t xml:space="preserve">D‘(Ú‡Ñ…ÌòF[&gt;×}_x0005__x0017_Ã€’–9ÒoÒÄ_x0005_âª/½Z„÷MÓ…=_x001f_¦43¬=^©Žh?§_x0006_*™Åëáx”ÐÅ6â‹ˆÃ¦$Xüƒ¶•®b{ÁßÕ_x001e_Y_x0015_°Ø}FDF_x0002_nÈk_x000f_q‡êÕÝpôìÓ_x0006_×±pOÀˆ-K‡‰¤“êoË_x0017_‹–ìAŸ‡5´#›ìû_x000e_àÏþÏç¼®’\M¢Ämv%×Á”rTA‘_x000f_ªO_x0016_GŸhÝÍÛcY{_x0018_y!¸ÜÚ«¹|ÛÿG</t>
  </si>
  <si>
    <t xml:space="preserve">_x001b_)#cšÙI:sêµ´{Œf.=f7@ãƒ²l²§à‹Ò^m‡¨*_x0008_ò²_x0014_ß®Pqi_x0004_ÄÅKÁj‘_x001d_!³_x001d__x0006_</t>
  </si>
  <si>
    <t xml:space="preserve">”gÂëžÜ›¼‘T^J¼o*Ë_x001e_ Ò=þéPkìÌ”¸¿_x0003_adÁ_x001f_êcé_x0018_Ù&amp;3Žî_x000b_–ÙDF/w£'‚rP_x0011_¥ _x0016_ÿC_x001a__x001b_@ˆ™öPKŒÖ×£§^!Ün6_x000b_ï·_x001e__x001f_9_x001c_Ùî=</t>
  </si>
  <si>
    <t xml:space="preserve">E³_x000f__x0012_Á‰Uf—½®ùÒE</t>
  </si>
  <si>
    <t xml:space="preserve">ÇQˆ@u™CˆtRWzNª&lt;¿´„n3DnÍI³Åm²5xFASqw&lt;+Á¯</t>
  </si>
  <si>
    <t xml:space="preserve">X ñ__x001c_d2²µ¤ï_x001b_™·_x001a_¬xÊ_x001a_.§}6…)_x001d_R+ZW_x0016__¤LâREú9Â¹È</t>
  </si>
  <si>
    <t xml:space="preserve">èk¡˜</t>
  </si>
  <si>
    <t xml:space="preserve">Ÿ£tÝ›_x0015_ßË&amp;0lA</t>
  </si>
  <si>
    <t xml:space="preserve">_x001a_Ñ)Æ_x001a_M_x001b_û_x001a_˜ë†m“qúvÁØ”_x0006_á‡WÂ¥_x0019_Í#6çÞÝ¡êã&lt;iMŸ_x001b_m_x0008_È¢ó?QcFüå_Ð°_x001b_LS®_x001b_bùÊÑ</t>
  </si>
  <si>
    <t xml:space="preserve">_x0007_™€_x0015_á™t´äåÀì×_x0019__x000b_</t>
  </si>
  <si>
    <t xml:space="preserve">1©_x0019_ÒH÷14‹8e›=ÊžI{™8r_x0010_·ívt‡;Õ§´$ªP¾Ô_x001d_ÖË¿¿¬B_x0014_°g­Þ\++¼ó@‚g_x000c_Knx_x0014_r=¾mº•ÜëOòSD_x0019_h…¡oŠ3_x0003_Ø¬5_x0006_F¼ŸöÎï¤‚ÕÁ}8s°_x0001_ÄA&gt;¬ÌWèÀ•wå9O²</t>
  </si>
  <si>
    <t xml:space="preserve">_x0016_þ«H_x0007_-[JyôÈœ\¦¼Íþ_x0006_òÌ{f/¼®)¤úÒ_x0005_(ôj¹Ê¼Ë^Ì¥’#–AçM_x0002__x0005_²_x0010__x001a__x000f__x000b_êåÅÊè)._x0007_žòW‹êß_x0016__x001e_Í»&gt;DR_x001d_</t>
  </si>
  <si>
    <t xml:space="preserve">Ë©q‚Nql`MEÕà¶ŠÓ­YíXy;:’®_x001e_Ò%÷_x0008__x001c_œ_x000b_æ¨1_x0018_þxð~.7_x000c_ã_x000e_ìsùŽvi¹Q2S3ºÃû„Ã‚¶`ô¿Ä_x0010_™Ë„¡‹5_x000c_[ƒN†ÊX˜ˆùo_x0019_Ãþ T_x0007_Ñ*%HÔ÷g¿_x0010_?SžFÙè®§îÅ&gt;âà!!àþw'¦ÍÐË‰þsŠÓ|Þ</t>
  </si>
  <si>
    <t xml:space="preserve">ÊëÐ—u¾â‡þ£Ë"53ÿç_x0010_1~Œ9•nÒ</t>
  </si>
  <si>
    <t xml:space="preserve">FÊøÖ_x0014_]_x0011_Å#‘¦q};£}_x0005_ï`î42ä;ß´}ùÌ‹uÝéî</t>
  </si>
  <si>
    <t xml:space="preserve">æ–LIKëöZˆ:{_x0001_Ä_x0008__x001d_âÀ`3îke¬2žmÞdòt˜_L@µU”‘_x0005_*?–cÖ‘1_x0012_.|q#cGW°_x0004_FG-¼¦ZoWÅ_x0003__x001c_³ël‹rAd_x0001_(/ƒœ˜+_x0017_e»YRN{T_x001e_ë òM_x0013_EÏ</t>
  </si>
  <si>
    <t xml:space="preserve">Ÿ_x0007_’a'X´_x001e_¼uÒ91_x000c_ª÷á§!FŸ«ñ{j¤yE4®A_x001e_ÿÆýÈïY&gt;Ú]ä-@_x000b__x0015_y‚ô¡;!=@_x0012_í5qÂ«Í¤0}Š²Œ†qè0_x001d_¬7+ÊLÐºTFa…aW©IÐô‰ë±_x000e_«_x001d__x0014_väFðñkTàÑQFêIZ_x0005_</t>
  </si>
  <si>
    <t xml:space="preserve">÷r“cæR-¹§¹Ü¿Ôÿ×ì•þ»É_x0016_Û¨±v_x0002_–¸1„_x001c_2_x0006_Ú_x0019_eè&gt;s&amp;“_x001a_1_x0007_‚Òh°¿·"_x000c_ÛÒpXq5ÙF_x0010_.ÿî_x0012_ý_x0012_Î„)vA›º_x0018_çaª•Ó‰¸üMÏ}%Ac^Ø^ÔTˆÛÉ</t>
  </si>
  <si>
    <t xml:space="preserve">ÔOÀ(ó_x0011_ÈÜv(ôß©1_x0005_â¸£=ùn9´ê</t>
  </si>
  <si>
    <t xml:space="preserve">@ŠâJ</t>
  </si>
  <si>
    <t xml:space="preserve">¨f{_x0013__x001f_»4Qïâ0ÈÎ_x001d__x0005_!\ÉVîãçàÒ–ÂÍèÐs¿r†›Ì‘ýÈÐ1nº¡GÊôž¼_x0018_/û_x0003_Š</t>
  </si>
  <si>
    <t xml:space="preserve">1™ k±¿¢ƒÁ|_x001a_`V_x0016_¤~q*_x001f_¨_x0018_ÿY.â™R_x0014_Î_x001b_qË$8[Ø}D_x0016_Ãê›g¯M¦u¦c¿ØXEWÏ_x0013_erÀ5½ÉÕ_x0018__x000c_²ç€ãNQC&amp;Þ_x0015_°w0êœÉôF˜+_x0007_ô„6ÁüòO]ú_x000c_qá_x0003_lµ!¡_x001c_A_x001a_¾_x0013_]«pV—_x0001_ÓQ%Õ(=û{_x0001_2Ä²oôÓ3dóùïêÜžÝ#’’j_x000b_~_x0006_h_x000c_¯·Â›7_x000e_w9;æ;öˆE¼É«‚:¸_x0006_{_x0001_‰Àç_x0010_Ï(_x000f_¦ (Ž*µ°a•¼ÐÄ~ë_x000b_†ÉÌHHène_x0004_î_x0010_ Av_x0002_Dˆ._`$_x0019__x0004_â_x000b_Õ_x001d_OøN­:j–ÇŒÁò´Í_x000f__x0001_±g¢Æ_x0002_YuªkM×uüGu‹nÛ§õ¢4?®cë¤"Æ‡3Qi_x0007__x000f_Ù›g"ž_x001a__x001c_åc_x0005_¥MgîEsÙ';Nk_	LròižtÝiç1éÍ¥ß÷_x0001_Ó¨Ú_x0003_|‡Õ1&lt;½œý¡E;J(Áç_x0007_8$Î._x001b_Š_x000b_{ü9?j'Ï_x0013_u™_x0003_&amp;:C±_x0003__x0004_x'`º.^èyrU€Í¥_x001a_’9nã•¹ÜJüÄá·ÔŒ×ÇX</t>
  </si>
  <si>
    <t xml:space="preserve">#¾jˆÒJø™×p£_x0012__x000f_Jøi_x0017_ç¥6ú»ÇxD¸$œM—"_x0004_DÐ*w_x000c_Vt}ãç_x000c_K1sy_x0002_m§Ë`˜ŸL…Ý6D_x001b_ø</t>
  </si>
  <si>
    <t xml:space="preserve">„'"¹c—«¢Èœuw`†q_x0001_ò"</t>
  </si>
  <si>
    <t xml:space="preserve">z«wþ_x001c_.©Þž_x000f_ÜÜ_x0017_öô*Ò‹´=àƒ¡ÄD'½`ð:O_x001a_XÅ•Ï+}sÍånŒ&gt;Ï²ì)_x001e_Vjî†´_x000b_¯L^O¹¹N}ôD&lt;Ú“5ç[=KŽ&gt;Äø_x001d_až	M”¹oC«_x0018_àðg_x0002_¾eçÅI“ý*³U_x0005_¦ú‰¥þ_x000e_½É þA_x0018_</t>
  </si>
  <si>
    <t xml:space="preserve">•p&lt;?OÎŽ.dB•|`?–¹_x0013_Á±ú$_x0013_@B…¿Æw_x0007_`x+ÖbËØîìæ´Ø['_x0002__x0004__x0005_jeˆc›_x000e__x0014__x001d__x000e_Ë_x000c__x0010_ÊGÿÍou_x0005__x0005_}HG*Ý_x0016_Ôª!zÙLX¥œ|Ú_x0001_ZŒø8_x001a_^€ú&gt;]ú®‹¿Ly4_x0014_¶ºš{¸òi_x000f__x0015_È)^ã¾qr–¾_x0010_Ò.K´&lt;_x001b__x0002_QðÈaX)gk˜Ê¶\ñ</t>
  </si>
  <si>
    <t xml:space="preserve">ªÀíÅ7PíÜO˜î‚¥×U(/›")i×_x001a_n—%ž‘_x000b_*\ÌLýß®&lt;ã¾X_x0011_d˜§?1c}I@0Ê*`Ì_x001f_Ó.µc†rÂ‰	RŽÕ</t>
  </si>
  <si>
    <t xml:space="preserve">¿£¶óðÀSÒzpŽÅ&amp;¢gü†_x001b_ÙQ</t>
  </si>
  <si>
    <t xml:space="preserve">!&amp;Ù|&gt;QƒÏ•d»Q– ²_x0010_‹LC9¾ÿ_x0014_n_x0008__x000b_v&gt;Y"K9ÿÁÆr¦b«_x0002_kÛ]/§HÅúìžŠ§œŸrÌ2z·OÒ0¼m_x000f_]_x000b_Œ_x001f_6þEu‹E¬YŸ_x0013_</t>
  </si>
  <si>
    <t xml:space="preserve">6¡]ÚŒ¾_x0010_Æzº4_¾_x0012_3_Ùfruû­%³­¹ç_x001b__x001a_&lt;Ë_x0017_„MÛ$AT—¸h÷R‚?OØ_x000c_ÿíY;­$ã_x0015__x0002_«¼ýÖ“ûûŠµ_x0004_¹¢œã~‡=ìû?#_x0004_§p2|ÊÃÎU«_x0017_xšlF«£_x0017__x001b_¢ðR_x001c_¿($¿yµL¾‡9õÿ|0_x0005_˜ìúäüµ_x001a_Œo­¤_x0013_Hwð;[¥y¬_x0001_E{</t>
  </si>
  <si>
    <t xml:space="preserve">¶^_x0002_ú¨_x001f_DÁ_x001d_B_x0016_c^ãˆ|_x000b_ s_x001d__x0017_’ÓQáÃW©öÓ`»ˆ</t>
  </si>
  <si>
    <t xml:space="preserve">¢²0K¸6ü'Û‡R)ÃA§@¹|ºÝ_x0012_	@oUŽ A_x000c_Ö›þŸRƒQÖ4_x0004__x001e_ÄÇ·P'¸ö_x0005__x001d_9ú¡Ö¥_x0017_ÓÒe¥"):+ãÞûV_x001e_"Ž€ 8•ÿóJ~ƒ"_x0003_DænE´_x0015_›“}f£í¦-¦ûÒ_x0015_”p_x001a_R_x0014_-Ç_x001b_L²_x0002_3ûx²Ó¾Æ\/£_x0015_®»[Zf—VØ¨"ÕË_x0008_²3_x0004_ï_x0004_aç{_x0016_fŸQ˜Ó_x001f_®„ËaZ`áD_x0010_ `+¶9y**¾Ób½$E_x001b_­_x000c_vI›y`„êRbòÆÆ±L~Ñ¸CyÀ_x0006_˜6­å¥_x001e_)P¶Ê¹ãx_x0011__x001d_»“˜;µÜ®Â×_x000b_(Öõô¸r_x0012__x001e_+LŽ_x0010_Ì•ó…v¬_x001f_Ì`</t>
  </si>
  <si>
    <t xml:space="preserve">_x001f_\sì®„µLHøŒÚ­&gt;×ZÒ»v£</t>
  </si>
  <si>
    <t xml:space="preserve">È_x0007___x0007__x0003__X¢°~&lt;jE^_x0001_'cÜ¹e¥“Õ›;W³ã]_x001d_TD±ÑÙÝ°óÖ“	&lt;Úøür_x0018_Pì_x0013_r_x0002_we_x001a_;ž_x000b_‹‘œ_x0002_ÿ·C‡ìÔR&gt;eÆ[5_x000b_ÕÌŒíb&lt;Œ_x0014_1¬9(Û£;îƒ&amp;§z	</t>
  </si>
  <si>
    <t xml:space="preserve">;ÅqHA.T_x0003_ÚQ‡Š$.æ"_x000f_=á$$PíÌa‹BµÇM22I_x0008_&gt;3_x0019_tü]V6²â_x001e_¨]GÅ.ãW6íõûÇþ^ûœÚ_x0003_”_x001c__x000e_´2tÿÇßÂŽ.“œxè©ÖX_x001e__x000f_œüL_x000f_Ä—Tg_x000f_8ýÀ®]çQD„kë?¸úú_x000e_«'Ÿ=x_x0003_‰_x0010_ÿW³ô|_x0016_o˜ñ¶æØP³îŒ;¢_x000f_‚vâœõƒ"»è_x000e_êKž°¹¼•›7Ÿ*_x0002_ƒ'“j_x0010_Ó/ó_x0008_Ð_x0010__x0017_àú_x0007_KJ£—Õÿ%xE‡`Y_x000b_Ö_x0006_ä©¢</t>
  </si>
  <si>
    <t xml:space="preserve">b€µ_x0012_'1j¸16e_x0017_È³VŒµx=O…±ŽêÜR‡ÑæŒøC=ORô½±ám.N¬ÃQ¦ 1ò</t>
  </si>
  <si>
    <t xml:space="preserve">'‚€ÏQ"™sú¯Í‡«_x000f__x0007_«_x001e_Ó±œ_x0006_‚‚´_x0006_­ÙjZnFË_x0019__x0018__x0006_¬ß_x0018_Ž(º¹˜ê_x001c_'Âj˜j7·Ôjt€(ežÜ:.-;¡# %Û_x0019_æh|¼5Ÿ'6ÂH³î¯²&gt;•–³h¼Y_x001f_/ÎSUì_x0008_¡Ó</t>
  </si>
  <si>
    <t xml:space="preserve">ñï_x0019_5_2ØÓõ_x0016_[Ïß#ÉKÆžBÐîw?š¿/…Í_x0008_{±gÍ"ZEÏf_x0004_¹‚VG._x0005_µ[Üuy¬:*RÛ¨Þ¼_x001f_l@TK</t>
  </si>
  <si>
    <t xml:space="preserve">_x0013_ý¼_x001a_]£_x0012_òmõ‚~îS`Å½È&lt;wŽa_x0002_</t>
  </si>
  <si>
    <t xml:space="preserve">Ó)?+™8}€à­ä_x0010_Ra_x0001_C¼1™d_x0013_ÈQçš¥m%àƒæ"D~[Å&lt;ë</t>
  </si>
  <si>
    <t xml:space="preserve">ŒiBžÙ3€¼ˆe^_x001e_½Æ¬Ê©S~á­iW©“_x001d_ÅBkùsÿâ„“hm$Qñ’ÙC*&lt;*#GÕ«á_x0013_Ž´×™÷6 ÑÓ›#_x000b_†LNìñMé*ÚâOâ…ÿFT˜NžÌM_x0004_RÁé†=&lt;yù¿»_x0016_|Ì‰Ó_x0013_]–«TƒëB·Ò“_x0011_Ù 5Áò*RÚÙÁËmÌ\R_x000e_Z_x0006_Ô`?«ª&amp;%ß^}N/ì_x0010_Y!¥N_x001a_rÙãL®¦Ÿ ÀI_³‰©Ö%¨£Ï_x000f_ßÇÌO_ˆ–bŽ–«_x001b_Mç_x001f_b_x0018__Ÿð</t>
  </si>
  <si>
    <t xml:space="preserve">yˆ’ƒoÊx_x001c_#½a$_x0018_J5Žg¥ó7©w¾¾›_x001f_éÃÉ_x0004__x000b_tß&gt;Ÿ¸Y_x0005_HŒò™y_x0003_™‘_x0018_öö3S2-A3©_x0006_gÉš¾O£ñ²c_x0019_¾1Šúã_x0005_ZÓ;Ín'_x000c_‚	4™¾¤ý…Z_x0013_°•JvÌþÜû+_x000b_(_x0003_&gt;ÿÝ†¾Ãò8k_x000b_¤.w4’°&lt;ÀSÂ*ÚxFÎ_x000f_=šÉ__x0018_éÆÑ;Í6Œ_x0008_D_x0015_TÈ»Nø¡0³ÀÝ_x0003_"Av]m!™P_x0002_E:ö3oyA_x0011_×</t>
  </si>
  <si>
    <t xml:space="preserve">ùTZ]ó_x000e_èsÂÝ ÊnwžÒäLQT4½_x000b_½_x0019_ºá</t>
  </si>
  <si>
    <t xml:space="preserve">	</t>
  </si>
  <si>
    <t xml:space="preserve">_x001b_T</t>
  </si>
  <si>
    <t xml:space="preserve">_îV$ÅÑH6Õ„øwÑì®$¹–-ÃY2…É¶_x001b_n§ÑLù&amp;‘_â*_x0003_ZÒ9œ{Í§ƒF:{Ã§z”ƒqD„˜Òè”V¦¢_x0001_¡êªô«æ_x0018_® _x0012_yz*p#~Œ@¿¥MuÄÉ_x001d_K+&amp;¹ÎX_x0010_[^œ_x0015_¡94Òr-C“'_x0007_1±h’_r¨){Ñaeq_x000c_a¾_x000b__x0011_Ó-UHàÀ {Â?_x001f_f</t>
  </si>
  <si>
    <t xml:space="preserve">q_x0018_Ä_x0001_m_x000b_ü¼%eˆQI½$&amp;²_x0002_›íEâ0øjI…À</t>
  </si>
  <si>
    <t xml:space="preserve">3’srS+¢ˆ'&gt;_x0003_ÜÐÂA_x001c_‡Üj_x0015_m»:_x001a_ß);ˆji*vºà:§/ìYÝ_x0006_&gt;¡KâžÑ/hyÐ!_x0017_ÀŒû_x001b_€¾öM™ñ*e_x0015_¦_x0018__x0018_©íÐÞ„_x0004_Ó2~¥éÚŠã-éRÎJyìrì26\ei˜¿ÛHVÇÞ´Dê</t>
  </si>
  <si>
    <t xml:space="preserve">u~ŠKð_x0016_X‚|cÕËEpë_x000b_ó2Tv¡È	_x001c_RCÓá'TVþö¿Ìàf©_x0011_5­g²‰¯÷Ï&lt;Øªx_x000b_R:rí_x0018_iîs`'Rè]®?ÚU_x0004_£ð_x0014_ð_x0006_š7_ýEù2</t>
  </si>
  <si>
    <t xml:space="preserve">:9_x001d_‚_x0013_íbíÌR˜è9‚d®=8(CŸmÍ9*Tó_x001a_p¦&gt;œB‰xÂ-¿&lt;“_x0002_ö_x0007_d_x001e_bÕŒ~è“UÓ“»$-èÏ¥K__x0005_ö»W‡ïÃŸÁkñ¨ë</t>
  </si>
  <si>
    <t xml:space="preserve">Æn„_x000f_Å·{_x0015_Ü®÷3À™å2=Háú€Q¹ièoö_x0007_­.ùÚ;9ŸÒsHæ</t>
  </si>
  <si>
    <t xml:space="preserve">$™1Eá¶</t>
  </si>
  <si>
    <t xml:space="preserve">´Á4Ýé¾±_x0010_+ì!}_x0019_ðì½_x0002_Ôf‰‰¡</t>
  </si>
  <si>
    <t xml:space="preserve">Ð_x001b_+c}?5¨ýÚ©Áâ1Ú×T$«¥OJ_x001a_Þ_x0011_D½®È¯oû_x001c_ä_x0011__x0016_›ÚâD_x000b_Ž–}jÝÿ_x0015_¸ê7x¯';?|n$0 Ü¸Å;X_x000e_Èb€Rîµ°*&lt;Õ¯ Œ`öð~Þ$/n`—s\Â‰{¾ðœ¬O»Ö¿³ñ£_x000c_^ØÙ5/¿¡¥ØÔ_x001c_’tªNµý+Yð»_x001e_·(q0‡Ì†Þ_x0013_¾AWU"L²¶_x001b__x0014_à$ˆeÒ_x0010_gíÚþš@ÿ_x000b_Užg˜Ü7³ß‹¦2Y</t>
  </si>
  <si>
    <t xml:space="preserve">æÌŽ_x0015_žxeƒÚ´_x001b__x0008_žïÄðÃ±Áj_x0002_¯×ù=ên™¤Âb¸_x001a_Ë_x001b_ö$Þú_x0004_é&lt;Ø;Å4Zé-_x001e_lõ@íïJ_x0012_ÊozM4·J×¼ç€Ír_x0014_®ÆOôùÐæ’Äh%†_cú3&gt;TÛ˜Æ_x0004__x0001_¯/—(øáàN:…	_x0013_3&lt;á®#uSo_x001d_ÂåÞ‹ä_x0014_ÉëÞÝÐ_x0019_©ŽþGé2ƒâTWžO„$_x000c_ù_x0012__x0010_&lt;_x0004_—´©³`¹Žƒôdýž__x000c_¯á’çÍ/šÈ†)%íý²_x000c_àð±íÍ³tŽÍ‘_x0006_Ž#×Å/YÀ&amp;ð©;Xµ8_x0017_?ðêt[¤ÁÖâëØÏEÃ¶÷_x0017_\¥&lt;“l&gt;</t>
  </si>
  <si>
    <t xml:space="preserve">_x0015__x001f_õ_x0010_#cˆ_x0016__x0013_i[R…šbóÝ_x0003__x0010_$~å}?S†Í</t>
  </si>
  <si>
    <t xml:space="preserve">¹yÐL€ t _x0003_t¼Bwæä];®N¦•U@Î—´_x000b_#’¼ÿ³L&lt;ºå±+ö_8¦&gt;‹å_x000f_·_x0003__x0016_`@¼úÈÞ‚/*í÷ßkôË=š±_x0011__x0007_¸/;‹_x000f_üI(k_x0016_cZ¡7®W\J¿_x001c_—­1Ãä–Lÿ_x0015_Õ`¬Uû²ŽÑÂ¹K‡¯Dc)_x0014_+¿4_x0007_DÞ w¨ò/b–{_x0016_¾¯]i_x0004_ÂîÖIÃ¤Oø%v_x001b_}¡lÝ</t>
  </si>
  <si>
    <t xml:space="preserve"> 6Ÿ’O÷î®_x0014_Ê–_x0016_Š'2}oÍ_x000e_¼_x0006__x0017_âqü/¨l_æÍ_m'_x001c_I®ù€­¨ÐhÎÅ›TKä</t>
  </si>
  <si>
    <t xml:space="preserve">ì]NÈ_x0005_È¶½òBƒª§ä”#njd</t>
  </si>
  <si>
    <t xml:space="preserve">B&gt;:ÙàÕÂ…«–_x000e_bóŒ2³íz_x000b_¸»_x001c_Û‚_x001f__x0002_@¶_x0004_n_x0014_«ò_x001c_Ó¼å_x000b_è‚_x001a_ÄÒêé¦œ­ŸDZ%~Þ¦_x001b__x0010_ÿÔP¢–Døáà'Æ¢_x0002_O¶_x000e_³Ôƒ"_x0007_ˆ^_x001d_uíH_x0012_½éåŸ©©6³¨=0Ò”^_x0015_ÚÞ™î¢¯Mý8iV98~x‹	îX`îm_x000e__x0014_uÆ.‚}co»#ÚªóY_x001c_[ dÚ_x0016_1_x0006_g{ev\ëÑ0Ê*&gt;_x000b_˜Š_x001d_</t>
  </si>
  <si>
    <t xml:space="preserve">qèž±†oT._x0008_CPÜcú÷dƒl‹_x0016_É_x0016_¸_x0015_k±_x0001_„½xâ_x0010_:?Ã×Øû€(QMy</t>
  </si>
  <si>
    <t xml:space="preserve">ª{rX6_x0012_Wyù&gt;½³Oõ=‹“NèÔ’)_x0014__x0001_ìbÖÿ3JÛÕmÓíÙÙnà_x0017_½÷5_x001c_‚&amp;Pýz&lt;hŠ_x000e__x0006_|™ÎU_x001a_ÌÔ&amp;_x0007_z¥ý‚¼¼1*©G$avoÇÑcÀ³úpá_x001b__x001a_®IÊo˜+v»XÔ"^˜°õ¹rÚìR_x000c_]#_x0011_»g£_x0012_^»â(\Xe-GVŽŽôÛË_x001b_âûšê©a_x000e_Z</t>
  </si>
  <si>
    <t xml:space="preserve">6k_x0013_Êè_x0014__x001f_¸Ca%Êã³%–Æ?%Ù_x001f__04_x0017_UË	?´ÆËˆE¢*ê˜_x0003__x001a__x001d_ôAU_x001a_ó…¶_x0001_ñ¬_x0010_bVÿ_x0018_tÄ_x001a_­JÚ»œs+Â8Bö“UýMF^+˜ôAñÞ_x0014_:œ_x001a_Ñ	jY³‹^xÊJ²æ…ƒ_x001f_Pñ¶®ÿîéá³´_x001c_ïäffþ±¬_x0012__x000c_-ü$±Ûó_x0013_ÿT¹&gt;¦iíoª&gt;ìÜÒ_x0007_ÊBñnþýÂã‡ôð¨Û:Zåñ’YEÅ_x0001_ÐÓ“Cïƒ&lt;Oý&amp;9*dÀ×z{´®P¨½þaJ™S¨~É’Ô®ôÜ'pò"ð_x0016__x0018_¤šô‘zbhRùÎ5?&gt;_x0014_çêm’O¹^ùŠŠGðï^¯ÿ…Ú«X£_x0011_³ž_°v½ÌœF7âí†(§Õ_)ž~ñ	K•å¯8Ä3“#_x0013_´=k‚žf-Ìˆì®sèÊÞ|O_x0011_Y{}oS‡-…_x0008_ú2ãÞ™A@¤ÔW$®z@®õÎÏ_x0010_*•_x0014_UGÑj{ÌüßÜ-6ÓIº&amp;_x0005_ŒbDv4_x0017_Ñª`“ZÀ§_x0011_(ñú‚ÆHõuR¦S^¾Â^n‹É_x0008_›biVù	0Bšòsëã_x0011_é¡¿Ç</t>
  </si>
  <si>
    <t xml:space="preserve">x.²˜¶ð_x0004_s_x000f_JJLImN_x0011_ÁÅ+_x0017_¡Dj"9¾¼ÚŠÁ&gt;ãëØê“ä„)´¬_x0010_9À”z’  I4©Ð)Ç_x000f__x0019_MÇm¯½àYu#ÿÆÿ_x0001__x0006_BŒSý¾aI1†Ù%O#áÄº</t>
  </si>
  <si>
    <t xml:space="preserve">’”™ã_x0013_YF_x0013_A­Jc…­¿</t>
  </si>
  <si>
    <t xml:space="preserve">ÁkzŽªÕà{6ïÇ“•f_x000e_`vhöóìç-1ÔrìÉÐ_x000f_Fm_x000b_~zÖxN_x0015_ö;í„_x0014_dÚçë˜ 8_x001a_ì ¬Pæ‹Ò%v:´Öè)W§ž;æ€ƒºJˆ×rD_x001e_1¯ñ¿wÓ6_x0011_—4×_x0018_	_x0006_#_x0012__x0003_ç_x0001_ÎÖR!ŠãDB²ë_x0006_Ñ_x0001_ât}!ü ùS_x0010_¦»’9§nÊX_x000e_kºËdÂWøáë¨U +ë”q=þ}RÔ‚saýä</t>
  </si>
  <si>
    <t xml:space="preserve">1MÑÈ_x0006__x0006_Ñ¿_x0003_óWÖ.¢^‹”ÕœýE´Èñðˆ_x0016_»ºã\Î•A§KQ+F</t>
  </si>
  <si>
    <t xml:space="preserve">_x0002_üè®AßUƒcþþy¼¹$[2_x0017_</t>
  </si>
  <si>
    <t xml:space="preserve">À@´ñr¸Š=ÿô?”_x0017_ç­¾?½z_x0014_?</t>
  </si>
  <si>
    <t xml:space="preserve">?´|94ÔV‰_x0014_!éôIBV9Â·)Wÿô¼_x0010_là_x0012_ÚãK1</t>
  </si>
  <si>
    <t xml:space="preserve">R±ønïòúa’(†6·_x001c__x0017_ó_x001d__x0019_·Bš÷–Œí_x001f_Y&gt;§–_x0002__x0008_:ÐÏ·Þ</t>
  </si>
  <si>
    <t xml:space="preserve">Î_q_x000f_Ähº_x0004_”G¤¬[HAKÖ|_x001d_À`8V¢V—v"ò‡Â gï’‡QVò</t>
  </si>
  <si>
    <t xml:space="preserve">ôÍX3TÆÓW†x</t>
  </si>
  <si>
    <t xml:space="preserve">ÞLÅ³E8{m`ôlõ_x001d_¸S€xa·ûÖ¤HÉ_x0019_{ëF¢ _x0004_°ô`Bþ¢F‹</t>
  </si>
  <si>
    <t xml:space="preserve">_x0012_»Ý_x001c_ÄN‘7›Œ!(„Ž_x0013_û¼ºÂÙ¬_x001c_dÒw]_x000e_ç¯|?&gt;¼°_x000c_ñËË³0	_x0002_oòš_x0006_‚ª_x001d_:¿};D_x0001_îø%c_x000b_¯_x001e_¬_x001b_æŽ$_x0006__Ä†Üm¶`Žv¦-¤ãÁ5_x001f_@¹Êý_x0019_©A_x0001_¬Ó_x0004_×ìÄg_x001d_UŽí£zÑŒh_x0011_¢0%é_x0001_Œ_x001c_se_x0006_ó€l/œÉM&gt;™Ý#‚þé_x000c_'´¹_x0007_¢ ·•`¬	_x0002_]ð_x000f_ôƒZ´fmv&amp;_x0012_qóä_x0010_˜3.‡»Šyìp·šq</t>
  </si>
  <si>
    <t xml:space="preserve">ãÅ_x001f_ÇLÊ_x0018_†Ög0$æŒnK_x000c_ZÁW_x001a_™Ë\_x0004_×aSdj}_x0001_Úv@_x0002_pàö€~ü¯ŠîøO¸_x001e_jt‡1L„Pz_x0003_óx3ä`©^vìL&gt;•¯	®ôCÓ –»¼p(ŸÀ-UŸ¿µÕ{|F¨yË_x0007_Ô£åê xd8¹_x0011_xÐ1TÁÊDÌ_x0005_NH’¦iK_x0013_*ª—¸­ò</t>
  </si>
  <si>
    <t xml:space="preserve">_x0006_Z$Ï&lt;Ok]g_x0004_¯bLaÆ_x0015_)Ò=š_x0005_àÑ[Š°ÐÓcìÜ&gt;¾ð¿Æ’Œxk|h._¼“Á³¸)ÑtßU_x001a_EõZÆSâTxñ­_x0011_„'´_x000f__x0006_«mÜÛã_x001c_·æé4$'_x000f_ƒ"VíÿùÐ¼D_x001c_IJ–V?áÕ_x0005_Ãm¬\æE6_x0018__x000c_4¥åê5tQc¢_x001e_ä_x0019__x0011_§</t>
  </si>
  <si>
    <t xml:space="preserve">cU)c(ÔÓ¡B_x0019_g.9ë-Ôfí¹»</t>
  </si>
  <si>
    <t xml:space="preserve">•÷9_x000b_•·vw€—8¨Ð_x0014_Fßƒ_x001e_è®°_x001a_ªÚ!SsÃ_x0004_­‘_x000b__x0018_À- 4</t>
  </si>
  <si>
    <t xml:space="preserve">»A_x0017_¢8'_x0019_‰{û_x0002_RèWF&amp;/+å</t>
  </si>
  <si>
    <t xml:space="preserve">lõï_x0004_ƒ(_x0001_m_x0004_"GúvJq°êÙS%fà'hö}€2ÿ°fzš"¯bf GKÌw¨^_x0018_£y¸×—™Å5Æ¿¯_x000f_€¸Èèx_x0012_&gt;»è´¶B_x0007_÷¿„4_x0003_I8Î_x0007_•9–+_x001e_ó ‡þ_x0017_Å~"=ÒñWß&lt;_x0003_!7„4 _:xf)ß¡ß‚Eô</t>
  </si>
  <si>
    <t xml:space="preserve">D„Wí_x0001_ïAû{ô_x000b_þd`ã‰ª;_x001c_•_x0019_¯ãœòbÒ¬$a="&lt;y•šaÁ½FÔ« ó‚¿¡n÷|±uØ³&amp;ëS9Þ/ÝÔ¥›€ÿÆ_x0016_Î)_x0007_î³ï2Ù(÷ðf×‰Ô®_x001a_Ý_x001f__x0006_déÚ¹msšö»ÍEäHedÕ¿iâ&amp;äy»_x001a_£_x000b_Iü_x001a_çÙ¥÷ÝÁ8Fì•œ_x0001_D0Sv¶IG´ÄõrL_x0007__x0013_æM‡_x0004_ëXR;…G‰!100Ç±%k…_x001e_ÔÊ¿$pVmô	_x001c_Ú'ÝÁ;T_x001f_ùMè_x0006_¤_x0011_j]ì³6«„‘ž"¾_x000f__x0002_Mîa5ÆA_x001d_?ŸÇ 3KE÷/3_x0017__x0006_!ç¤-ºwgéKö_x0017_FÇóíW</t>
  </si>
  <si>
    <t xml:space="preserve">GŸdÊ†	¸©ªGTÞzRŸðÎ_x001f_“ÃÌÿå!_x0012_ðÝ¯ÚŸ[­c</t>
  </si>
  <si>
    <t xml:space="preserve">_x0006_‹Ÿ_x0019__–ÚÖÃnóiŒb]æ¥/y&lt;_x0006_•Dˆ_x001f_Pñei</t>
  </si>
  <si>
    <t xml:space="preserve">:‹¸_x0005_yw_x0008_ö&amp;_x0018_Aqå9_x0016_±øõîÂ7ÅârµZe_x0007_=Š_x0012_‹év_x001a_'ú@8‘U„/^z×}jÓ_x0011_7MyõÒðéF±É¾üÅéálŸ„_x0012_œiØþ!z–v_x000c_àë»_x0011_ë·¾Ïæuz¿™' q“°ØÖn_x0019_Ô_x0018_?¶?Ø¶ú¨Y_x0007_H_x001d_Èz®î|Kj¢.¨Û1"‰Që¡_x001b__x0003_b2Žl_x000b__x0008_ÝŠ-v6\_x0014_÷B–R-{5CÕÔÆlo_x0017_#ã_x0001_ìPk‹ON£™ÄÎ&gt;Ö*_x001b_TW¥—w‘QyÃ_x0017_ëßš/ùÃì•›r_x0002_qtäUX0ÄL×È2j„\Ä_x0002_7õ«+_x0012_&amp;ð R¨ƒ_x001a_€5¯¿:8lÊY_x0002_ZùQÛ*ëÓÐ_x0007_"</t>
  </si>
  <si>
    <t xml:space="preserve">_x0002_T½_x001a_ëpM_x0003_Zº¥ÏÈwœ®ºŽÎ5ñgâæ.D($ðL2'Û³µ×_x001b_î_x0004_´Ì.•=¬ûõ‰Ù¶_x0014_Õ™¼íí_x001d__x0008_¢±_x000c_]‚Û­Ÿ&lt;F#þc93ŒÀ\Sl¹q²{8ßÃÏØ˜·’_x001f__x0008_é#</t>
  </si>
  <si>
    <t xml:space="preserve">ƒÍ°î–3Q­Š·$ä._x0004_R7¤£Cø"a`GE–•¥f_x0010_´.;ùã×_x0004_˜Eáž›RtŽ5&lt;®Òp„Ö</t>
  </si>
  <si>
    <t xml:space="preserve">ñte«§å"</t>
  </si>
  <si>
    <t xml:space="preserve">@ùN_x000b_§g"•b¾Ú'_x001b_½ŽûÙr)_x0006_†¸+æ]:Ld¼€¦eÖ¦xÆ rº_x0002_ßü8D%ÊpñÝmôCR_x0012__x0002_K&gt;ªCrÏ~HTÐ</t>
  </si>
  <si>
    <t xml:space="preserve">ø‘(šDJ)*²ê6Kç(å</t>
  </si>
  <si>
    <t xml:space="preserve">_x0006_.-:%_x000c__x0007_^:$Áh3_x0017_=’ŸK&amp;_x0017_7^™Nô‘ )¦RÎp_x000f_)È¬ñ_x0011_¥¾_x000b_È{—Ç©_‡˜IÊ_x000e_Âµf7ÏJOGöâ£ö þšö¯;_x0011_t¨ÕÃ3ÑeÕœ[0S¦Æ)u³AÊj_x0018_Y[Ãˆ¼	Ø¿Ua¯€7ÕÞä°{kð3â_x0007_Ð ‹3_x0004_è#_x001d_n_x001b__x0013_­ÃªÃ»+_x0008_6_x0010_ŽÓ_x000e_O¶_x000b__x0018_³øCš_x0002_'F0bÏ:\wôÐfó»-Ã_x001d_R_x001e_:ƒ7¯ÉÒ_x0010_?Ü¯LˆQ2ÔD»5¿_x0001_œ$É_x001b_ØM_x0004_mrÚË€ycØñöM&gt;aœÏm;`A×_x001b_8UéSÂ|º/	½=S¸_x000c__x001a_£¬˜Y?_x001d_–„²UNÁì›TuúÏÌFr_x001d_Õ.Z(ú?N_x000c_f_x0018_ËÿSÀ=a#í_x001c_G._x0006_šûè_x0001_noõ|}“¢…¥úLjé</t>
  </si>
  <si>
    <t xml:space="preserve">Y%_x0003_•_x0004_Mænv£®AGˆÏJõÞ3õ7bè¯i°Ýß ì_x001e__x0014_ñÖy’Œ_x0014_GPsÛv…ú*[&gt;Žþ_x0019_-Z‘%0N_x001e__x0003_×ºW¨Ÿæ[Ÿ</t>
  </si>
  <si>
    <t xml:space="preserve">t_x0006_¼ïyÌ¿¿_ºIÊàí–¬_x0015_^V²Wù_x0016_4í~ÏŽ1¤GÕµ…0¶_x001c_yX™1«4B_x0016_œ+‹aFB€_x0001_¬~øx˜õU¼_x000e_²‘ã^)’^úÜÏ:_x001a_j‰W{Â¹Ÿ«Ñ</t>
  </si>
  <si>
    <t xml:space="preserve">Ø\#©¦_x001f_+S0•_x000c_¤€YaÂæ_x0001_êYâ¾OÑN‹Wš3P_x001a_UYs—Þ_x0004_ë_x0005_ï)'%ˆ$.&gt;_x001d_ïÜ»=`šïC¶³¹;U.õ3îèÐÐ†¼_x0008_vt_x0008_Š³’_x0005_HÓÅ</t>
  </si>
  <si>
    <t xml:space="preserve">._x0003_}ùþ»iNºé×áàª‰wöÑ_è_x0011__x0015__x0012_«µ_x0019_&gt;_x0008_ô¡Bgß²÷ÌûÀN©€øÌœû»ón˜ÿ_x0012_ÓoG_x000e_òƒ_x0007_Ü´M—DÊ_x0018_àÕ‡­îÃ—§ñl_x0016_¾_x0010_(±µ6f_x0016_7õÉxö*Rô€ôêÕO‡¼!Þ–_x0010_äùðë©)_x0002_nÛö£_x0005_¿</t>
  </si>
  <si>
    <t xml:space="preserve">V*_x0015_—_x0006_‹Ý8Ö_x001a_J‹7‹µr	þ÷'_x001e__x0016_/ÊòÆT_x001a_Ã§H</t>
  </si>
  <si>
    <t xml:space="preserve">¥Ðz¿ôr Å}A	_x0017_É5{Y{¹bh&amp;</t>
  </si>
  <si>
    <t xml:space="preserve">œÝv_x0014_Þóóˆ˜ß‡–	m9º+Í„c Î’`¦Qºwü¹Ò7å–_x000c_¦xMj_x001f_¶@¾</t>
  </si>
  <si>
    <t xml:space="preserve">íœªn#²Pd§Ô÷ß7¾!0@:ã_x000b_ÎF8cêò¡16€°â»_x000f_Wü’@9’[“¼²Æ7O° _x0001_1JîpFJt_x0013_õ</t>
  </si>
  <si>
    <t xml:space="preserve">43æïS_x0006_Á2_x000e__x0003_W</t>
  </si>
  <si>
    <t xml:space="preserve">¥„‹ÓÆcei·ä_x0011_ÇL›ïü|Öš]_x0004_ý1f_x001d_Ç_x0015_…A¶‡=îÎ›@‘žÇ#sú3Rã3þ&lt;_x0010_ë_x0005_é:_x000c_J½_x0007_³1‡›w£Í_x001a_6äx‚¹iË.æ‚5$™«§W]_x000e__x0008_+Óù8§ÓÐ‡‚0~b8_x0012_")vZLmûP_x001e_m9×ÖM®HÚ_x0008__x0016_´¸‹æ	_x0003_åºi©áÎ˜ªêo\Kû·’G_x0006_Ñ¸q!Ò!N*=”x(£5h_x0016__x0008_‘ÝòH3{3Ä}c¿Ú'$”…_x001c_±Pž</t>
  </si>
  <si>
    <t xml:space="preserve">ªåfÜÓ®B´(¯GYˆ7êü„;ÎË8{Ä“Ð?ÎeX_x0015_ìò!p™[_x0013_f¦8fqrM(Ï_x0015_ù_x0005__x0008_NÈlý&gt;_x000b_º</t>
  </si>
  <si>
    <t xml:space="preserve">íÌÂÍ‚*÷_x000c_Z‰ÓÈ_x001f_÷ÿˆþ</t>
  </si>
  <si>
    <t xml:space="preserve">ÛÜ_x000e_è_x0005_ð_x000f_å'u£s…`:ýÜœû Ñw¦ ù_x000e_Þâj_x001c_â=_x0008_ÑÝó›ŸlË±Ò_x001e__x001f_÷¸ixØCüÓ©V_x001e_« •/ÃþjÐÉø-_x0018_</t>
  </si>
  <si>
    <t xml:space="preserve">_x000f_%É$Ù¾9Óäe}äÍkë‡ŽÖ_x000c_!ˆÓÍd–&gt;ß»£Ãã³GùRjí‘õH_x0005_…_x0017_1?'Ì	kv&gt;-_x0018__x0008_$_x0008_¤_4e©OnE_x001c_ª¸cZtp§Ëª:[_x0019_z°µšXâ_x0010_¡÷WG_x0015_Kz|ýáÝ_x0014_ë_x0003_`ç}³ã’_x0004_“_x000b_A:~nzNƒ'¹_x0013_þVÔzÅd_x0008_W¤Õîªw*˜}óè6snË|†2Rú °yð&lt;Dÿ_x001e_ì_x0010_Ý"¾9‹íG#Òâa9"oTzÈ‚_x0013_x¨ÖúfoáÙ;À_x0015_a#6rÕB_x000c_ö÷!÷ç‘˜ù_x001b_Yd)ÇÚÍ¶ãÓ|Ò</t>
  </si>
  <si>
    <t xml:space="preserve">ªÝ_x001b_yÁ_x0016_Cè'</t>
  </si>
  <si>
    <t xml:space="preserve">_x0001_Xˆt	V×6_x001d_@h‘á¶C±”</t>
  </si>
  <si>
    <t xml:space="preserve">PÀ</t>
  </si>
  <si>
    <t xml:space="preserve">›‚D_x0017_–_x0002_Îó_x000f_–Š¿</t>
  </si>
  <si>
    <t xml:space="preserve">‰ég×s²xç9[®_x000c_&amp;âk;Ý°*2^ÙEÞ_x0010_{=úJª¡&gt;_x0016_êiª¿àú051_x001f_2éá-©Hæf\†VJXÜøWú³æ9_x001a_mðï_x000c_šV_x0004_¢u{_x001a_…_x001b_¢ay\‰¯ZJÞZ%¹©ö‘GÒ‡¡%*ÆY6_x0016_ðwå=ÇÜäGøÏ8_x0006_u+Â_x001c_é_x0016_f+%PVQc^Ä¨c7Ðóøl¿"_x0003_üx0ß_x0015_Ø±ö</t>
  </si>
  <si>
    <t xml:space="preserve">5ú¢Å0ë&gt;€®Íkÿ¬cq¨¨aä</t>
  </si>
  <si>
    <t xml:space="preserve">ž_x001b_†r</t>
  </si>
  <si>
    <t xml:space="preserve">ùEµm_x000c_£k™ù_x0002_CQnx¸_x000c_X_x0014_¢¿:ñ·øp©6Ì!ã~</t>
  </si>
  <si>
    <t xml:space="preserve">E2œ"@_x0015_$Á_x0006_3ÂaóÚÆ_x0001_~ãn_x0005_jBr¼_x0007_t_x0010_·×ß_x0008_ý4¾EÜ8C_x0019__x0004_x‰[ËLœº|BIÄ5®Kù±ú{¢^¸3¹«_x000e_êyã_x000e_¡J_x0008_éÊ¥YÂx*5_x0004_}õ&amp;×Ddì_x0001_ÏÓÐÝÖà’N©Ð”§­ˆÁŠì—^JrÒf_x0008_|ää¯xGâý	ä_x0016_Ûõæ1ê;¯åÑRuxäQ‰ƒé²¹QV_x0008_(}­K÷Aã_x0013_È\&gt;Ç”ihzgUå¦»ô.éŠk@</t>
  </si>
  <si>
    <t xml:space="preserve">Ï÷</t>
  </si>
  <si>
    <t xml:space="preserve">_x001f_àµbÀ½ûçâìCDPãyß:áª°ìþ_x001d_Â0mÙ^ú3Áz:„a</t>
  </si>
  <si>
    <t xml:space="preserve">kszcˆC_x0005_</t>
  </si>
  <si>
    <t xml:space="preserve">N?ZíËk?I¿Å1Ä_x0012_U{6°nnh_x001e_æmvÚfoI¡Ææ&amp;úýNýæJ»úê_vÜè†\y±“_x0011_!Žcà_x0019_;œš‹*_x0003_åèáAmÆ¿ß¤À ìy_x001b_:ðû_x0010_±ÂâCžtZƒôæá_x0019_®’µ]V]Üù¸¢Èçn™_x001d_k¯_x0003_£_x0017_kƒ_x0014_$kôWj_x0012_~©t†_x0004__x0017_‘Úáh:“™s&gt;_x0011_ˆâ_x0018_y°šç»Í87Iþßg_x0001_j]ÞîÂr—Ó¢Rad¬r_x000f_Ñ…_x0016_‡è»2Bür_x000f_|bzÓÙy_x0010_':_x0014_˜</t>
  </si>
  <si>
    <t xml:space="preserve">¯í\±É	é“¾¼p¶«à/ÔL'</t>
  </si>
  <si>
    <t xml:space="preserve">6Fæ:	åëŒŒ’!_x0014_gÓ¥rÈ#_x001c_vâÙS¥hL_x0015_")Þ¾î"</t>
  </si>
  <si>
    <t xml:space="preserve">9_x001c_:eiÍi_x0004_&lt;K_x0005_:ˆû4b­«üù_x000f_&lt;–:›¿%	÷–ƒ^ûBárm÷ñöøtÁ_x0004_2êR_ú›daaìk</t>
  </si>
  <si>
    <t xml:space="preserve">¥O_x000f_#ñ¡~?6ç•r_x000e_•§¿ÆˆRúÌŸ:Öç÷q—_x000c_aC^_x0017_T_x0010_¡?Á</t>
  </si>
  <si>
    <t xml:space="preserve">òÁ*_x0005_A€-½}{…}</t>
  </si>
  <si>
    <t xml:space="preserve">jÄ(6¦!`Fj&gt;ÿÔí¦_x0015_±î?ÄåCSð-˜cs0_x000b__x000b__x001b_9_x001d_(hìM&gt;&amp;._x0002_=Mýÿ¸’”†T¹¢Â_x0010_©Yï_x0012_Œ²ç~;&amp;_x000f_=1r3tõ4Ô’‹H_x001d_á_x0019_ñUl_x0013_ÉUî_x0019_47YîÕ_x000e_²¼æð¤</t>
  </si>
  <si>
    <t xml:space="preserve">[?Ñ‘_x0019_É*ÛyôX_x001f_ÑÝw_x0015__x0015_é1é{I²z¶“[µ1A_x0005_ùÑR"_x0010_Yâlvì-l_x0010__x001a_7õjšÊ_x0016_¡ G</t>
  </si>
  <si>
    <t xml:space="preserve">Z²T_x000c_‰ñ&amp;T4º³ÎãmÛpLN&gt;“Z·L_x0008_Ìê‰?u´ù·ÇVðóé_x0016_Ä_x0016_üÞmÃ_x001e_çãl0G\±F_x000b_Ìµr _x0012_¥ã_x0017_z$Øº_x001f_~à¥Mîlò¬w”ž ¯ƒÐRæÆËY¬é</t>
  </si>
  <si>
    <t xml:space="preserve">"[BBÛ²_x000b__x0012_&lt;pÞoP­Ãúž·EÔ+ó’X@›XV&lt;¾nÓX¥_x0012_qÞ-ÆïÎ«\¦_x0010_“_x0011_?_x0011_æ_x000c_*_x0006__x000f_gÿŽ?é¹-}ra0©_x0008_í_x0014_x_x0016__x0016_þæð&amp;²q¦É¤ösÌEœ _x0006__x0012_gð‹úÒtKH¯Ð”ð@³_x0018_¾_x000f__x0005_«6šÉ|Š4´_…5 §O_x000b_2ÉÉä“Ðª_x001f_«§0Ï(˜1š‰^Ná_x001d_ò_x0015_ûó_x0011_FÐ!†œêH»FÀ¸‚8_x000c_ÇÐtË»¥M‚éùÝ_x0018_çðÿ_x0017_òô—ÿ‚_x001a_‡_x000c_¢a_x0017_¯‚÷ÂÄÉ7˜Õ‡[R_x0016_”²sŒù€_x000e__x0013_ÿr$³5Ž•«¸_x0004_5ÆZŠábÎì‰í´b	³_x001b_¿Y³s_x001a_sº_x001d_-ê	dŠŸ†$_x0001_™­_x001f_ÚEŠÁ·_x0007_†î…Èñ_x0019_"SÿåéYwðcO_x0019_¦ÔcE_x000b_^‰^;t¢Œ^ZgÄñËG›h/_x000e_­_x0004_Šä&lt;D?·_x001a_fAyÖÆPûQçgÔšÎ®5yX_x0006_</t>
  </si>
  <si>
    <t xml:space="preserve">?ŠØ_x0017_”íf%÷_x0002_ãº·¶3Y</t>
  </si>
  <si>
    <t xml:space="preserve">OFèA·aÏ÷_x0005_6½_x0014_¯æW¯_x0012_oÌ_x0003_úïV†­kZ«pŽMX„eGŸ‹_x0006_£x•÷õ¬_x0002_ž_x001e_ž_x000b_w¶Žš†_x000c_£qìªô_x0015__x0012_ý_x0016_*_x000f_x?</t>
  </si>
  <si>
    <t xml:space="preserve">1tÞ_x001f_Gõ%@Ÿa+¡+¦Ã;?­—=u_x0012_œ¿_x001f_	¤R+_x0004_ËlDö›ˆ]ò&gt;ü•Ú"fVn2;S¤(Û±_x0017_¶“¤÷¹6­íò¹PÖ²y‰ÿ­O—Ë _x001e_Î²¸1gêˆÔ¨Î‘_x001c_%æ«Þ.ÉhõbVfD±þâf¶ë_x0011_^Èn_x000c_•žñ÷ŠõqÔº_x001f_iÞ¬_x0015_¾‹_x0014_ñ«êââ_x000e_žÖMdÁ®_x0014_È_x0004_½TL_x000c_Ág—;S¿ù Æ£ª_x001d_•š~võßÖ£ï</t>
  </si>
  <si>
    <t xml:space="preserve">ÏUU*$ÐGÏ¹¶ª¥!•Á0†Ïw¸_x0006__x0012__x0001__x001e_­ç!Ë_¹Hµê_x000b__x0015_ÏßÄãNú‹˜_x0010_›_x0005_j»ÀaìY\ˆŒ_x001d_Ê2$šðë÷€€_x0018_bÿ&gt;_x0012_Ðî”Ûr¿)Y{¯uó¢Ýˆ!H¦¾CÍÆŠ_GäÐcŠ%&lt;</t>
  </si>
  <si>
    <t xml:space="preserve">þ_x0002_lüt!ÞøxKH·oeQ1š×_x000e__x000f_‡ôn!G_x0004_]áÂÊ²J»úð°Ü_x000b_mŸKk9 _x001e_=vÍýÜŽs_x0014_3nnî.Ÿv]íJœ_x0012_ïÉ_x0004_&gt;Óç¶_x001b_jÌ1XX&amp;L²_x000b_’¨à\äÔÝ(j~3</t>
  </si>
  <si>
    <t xml:space="preserve">LXw_x001a_¤Öªi+Ò._x0013__x0001_·zÉ°ƒ rG</t>
  </si>
  <si>
    <t xml:space="preserve">5hW€Ó(Ä_x000f_n2_x0011__x0008_ G(ž#_x001e_è×Ó¶_x0019_ÛGÎŽ_x001d_u8é÷š‡±{ÚƒÂçB­V€…2‚ŒzTl¿=gìuÝ_x0004_F‡¹ñ°_x0017_n·¾›ð½_x0007_]¡&lt;+ ?®@_x0014_õ«¾‰þ_x001f_Q½?WÐ}ƒ‡mí@˜_x0016_k_x0007_</t>
  </si>
  <si>
    <t xml:space="preserve">yÕ…_x000c_;èªZª@^Ž×˜(_QÈø-|&amp;Å¹x{_x001b_š†cVPo“è–ãˆ_x000c_åWôxŽ±7.Ÿ/_x001c__x0018_šø¬_x0017_ºçÔÿmgu¬Õ_x0005_¯ÎE"%v=O•_x0005_yÃóI_x0005_!³Qi‰Ð_x001e_óé±ÄöÎŽ°ÂM×"f«€t””3Ü_x0012_EQ¹À‡à{×Eù Xòñé•’ÄÝ}_x000b_]¯±¡¦É`~¼_x0017_Y</t>
  </si>
  <si>
    <t xml:space="preserve">ŒŠ5_x001b__x0006_•-_x000e_Ø^£S_x0018_½O†QPUr_x0015_ý°88P2ÇùK[^_x001a_0sŠ #&amp;ƒv¼X&lt;D™ù</t>
  </si>
  <si>
    <t xml:space="preserve">Nd_x001f_œœótHºŽc&amp;pKEŸ?ÝÖÌÒÝr¦l7_x0016_Á_x0007_7	[4_x0008_^iŠÅp·Ê¨ÞE_x0013_µ</t>
  </si>
  <si>
    <t xml:space="preserve">*_x0002_‘å÷æl_x000f_¤BÍÇ‡d¦~_x0012_7ˆ_x0012_b˜ÀÕ_x000c_p²¹ÜõÄyè_x0010_ÌŠÀÝa’Ñ¢_x0013_Š¡E€„àxî—6×8zÌ—ÁºN¦ß2Õ—S'’÷7V&lt;&amp;˜‡_x0004__x0003_MêmÛÇÁ#y"ÒZ_x0012_Ú_x0013_Ãœ&lt;_x001f_0Ê½.ä_x0012_gh½_x0014_RF{hI£ú_x0006_9a=‚ZÂN¢¦_x001b_aØ’Y°ä_x0007_Rå--&lt;ÿî‰_x000e_*_x0004_Ñ_x000b_PË:Ò_x0017_l^_x0018_”</t>
  </si>
  <si>
    <t xml:space="preserve">N¥õ-ÏÌQè¡_x0006_dÁéÖ¥MðEe_x001c_ñÞ^OS_x001d_þHN_x0013_û«q.›å_x0012_§šcñ¢à“¬»òG_x000c_óô‚…y*6a_x001d_´.™í­ŠÒÖp`¦_x0005_rz3_x0010_ˆÊ—+÷_x0013_Þú_x0001_3ßðŒfSa©’_x000c_ƒþ^âì=_x0014_ÉÕê%²ìHðØ.K_x0011_† ÷O	[ÏYÈ_x001e_c¬_x0011__x0008_Gži-óªxÇid…`É„àz_x001a_¹6èP3_x001f_bPªúd`‡ÔÊ¬_x000c_¬:ÿÉÔUìáÜŸd¡ñŸ=\a_Ýšþ ï¯¨ÁmÀ@¸&amp;Âwº¡ŠÌ—¬T</t>
  </si>
  <si>
    <t xml:space="preserve">£ÔØ_x001a_©_x0008_MÙŽæ*†\?Ü¸_x0013_ü_x001b_xP_x000e_™¤_x0011_Ý_x0007_Ì«ö_x0003_¸l5eQ‘í</t>
  </si>
  <si>
    <t xml:space="preserve">&lt;òˆ¢Z_x0001_j_x001f_Ø)_x001b_B_x001f_²jÚK_x0007_Š×y©=øÄF0ËV7C&lt;‡TzÓŸö_x0002_;ÇOOk;š—£óº˜X_x0010__x0014_»	öîß0XˆžioŒuÿ8ä_x001b_¬_x0001_üdÄ]54ý~Ô_x001c_¶	âw_x000e_¡ƒ4…¾…c9´ºæ_x0002_gÇIÅ_x0019__x0002_œ]º:ÿQ_x0003_8_x001c_X"_x000b_–ÙÂ–7r_x0002_–_x000e_ñQL+sÒP‚UUAï"8Î_x0008__x0007_îúÄk—/_x0003_‰eTíÊ</t>
  </si>
  <si>
    <t xml:space="preserve">Ô(…_x0017_89P_x0018_Øüb–Ûž7‹´hX!ißC³Gã.’_x001e_Ü‡#ü_x000f_9¹•B¯›¬ólå.†‰é½¥ïëA²ë@_ ¿±¢þX&amp;ï 4_x0002__x001c_ãjL_x0002_I_x0014_y6È»+€ÆmþpyŸG®Ç‚•éÛ|jø‘`ÿ_x0002_õmÚ”ü£Æ.(}_x0013_Þ%±Z‘â¶2Éðäd”Ð?¹*ÿ:`‡}ºySŒÚM·vBªÇï¢h=”f^Q•3/G±ÕeÑ–ÜÒ‹Ç2'¨_x000e_ƒ©” ’Äž\BHY¤Øq~Q_x000f__x000f__x0012_›³rÿb_x0013_B¨0¤×_x0006_°§nµ—*n_x0013_d_x001b_£ï”QÊ|ó»_x0011_"6båÖ9_x001b_</t>
  </si>
  <si>
    <t xml:space="preserve">®|Þ`UÙïe5úû²¯_x0001__x0019_'iÏ ƒOÝ»—Ø¿?RÑrMÞ^•jú(dìï*a©É_x0016_€é_x0016_¶Ä9n¾èpU±Œ¿ª@3ü¤ð¨kÁßLöh¡0\ÀÞA6R_g’×Ú“ê_x0016_ÎÜÔ5c«_x0015_04K0€'¨¢Þ›</t>
  </si>
  <si>
    <t xml:space="preserve">dqÄáÄ“Ñl_x001d_0M_x001f_áe”­Z_x000b_ß_x0015_ÈG”3\{_x0001_W_x0012_¶oÂ_x0003__x0007_‡”9ÛzãÊä‰ÉTž#s¼Œ¼„_x0017_Âá_x0008_™Ã‰ð¹œ_=_x0008_EmÖ^_x0005__x0003_‘e_x0005_*šÍ^(ã~þ_x000b_(ý¹Š!¯^4</t>
  </si>
  <si>
    <t xml:space="preserve">_x0008_±-b_x0016_DµHÚ¡_x0006__x0014_e¶R/EêBn@ŽkÎ_x0017_{|_x0010_.¹_x0007__x001d_‰Žp˜gë¨3­†Ó/ÏÅ¢Ês«ÙˆïPaRöEäE|½7Y_x0012__x0005_)§1&lt;e¥õà±Å{_x001d_{½÷ŒS›_x000f_b;­›â±;Eháâ {÷Ð_x0015_ór_x0008_ç_x0002_´ÌÆFçñ]çµ 3_x0011_­ŒG‰L_x000c_</t>
  </si>
  <si>
    <t xml:space="preserve">7pž¯¾‰¨ÿ±øx³íjfIZ$™_x000f_ÿ!”S&gt;¯f{P8“k‰ø;l_x001e_</t>
  </si>
  <si>
    <t xml:space="preserve">êVãì4¦_x000b_O«ù‘û</t>
  </si>
  <si>
    <t xml:space="preserve">oŽš{	ùà~òH¼)ž¤_x0016_¢Æ“_x0015_ _x0014__x0015_%Åž’÷6j7†n$Œ{áD¢}_•&amp;ô¦A—e¸¶Cx«õ¸RxŸ</t>
  </si>
  <si>
    <t xml:space="preserve">«ûÐªØð_x000f__x0005_\At_x000e_3_x0014_×kš6w_-ß°ÿétÔÏ_x0018_Ò´®ƒ_x0004_7²ÄÝ®}‡ºBù_x0008_Œx-¸ú¤»¡Eð· ¦Á K®øÓk(_x0013_ãþ;_x0006_Ý&gt;sbJs˜å6ÒÆØ[ÑÐáÇÑ_x0013_Ã_x0019_XØDî?» ÝÂ¤Õç1Ÿb¨_x0013_1A€å‡“É®˜m)_x001a_J˜{ØýüýåLŽPnèƒ_x000e_9ª_x0001_êˆ/‹¢¾Å†T¼V_x0013_G2Èq_x0005__x0007__x0008_Â£7-Pa·Y¥ÕjúÇá_x001b_B~˜»À_x000b__x001f_b_x001d_|u`[$kÉv&lt;–£ÔošÆuÞXŠ_x0005_T£_x001c_#¬4 (Þ_x0017_Í‹=è_x001f_Éœ%(tóšQeBÆÀj¿mB-|‹&gt;&lt;«ôh</t>
  </si>
  <si>
    <t xml:space="preserve">Ê\”[</t>
  </si>
  <si>
    <t xml:space="preserve">º_x001d_àÊÚê3ÓÆ_x000f_z5œya¡&gt;*ZAõÒþúŽ™kj½’ÚgËí:aX…È#C/¬29$ ì‹­</t>
  </si>
  <si>
    <t xml:space="preserve">]ñ_x0006_*Ó©</t>
  </si>
  <si>
    <t xml:space="preserve">yÝ™	ñ#Ù:×_x0005_@ÆÕpT Ž_x000c_ý‹é¤Üwã:½</t>
  </si>
  <si>
    <t xml:space="preserve">Š*ëÉ_x0018_(Ÿ_x0015_'U_x000e_zØÃ	¤_x0001__x0005_¨Âxê3Ù8´©d&amp;‚lo+zp^OÂ_x000f_öÖ=_x0003_XPi_x0019_u˜î_x0011_u×%š_x0003_šâì?I_x0010_^¨ÇeånOC…8“åâg–&gt;\¾àð_x0016__x0006_©ó• nRÉ]_x0015_&lt;²_x0003_²HfÑœ ]Ó\Ý</t>
  </si>
  <si>
    <t xml:space="preserve">¥¦ú_x0007_pNöì÷_x001f_aÝµtB“ûr</t>
  </si>
  <si>
    <t xml:space="preserve">ÍÑŠ¢_x0014__x0006_vdÊ_x0005_o_x001d_WÑgXˆëCWŸã™ºŸí×Á_²_x0015__x0018_'i\UÎ¸fÙn…Zx¶G´J–ÛOì</t>
  </si>
  <si>
    <t xml:space="preserve">'_x001e_¤</t>
  </si>
  <si>
    <t xml:space="preserve">:àŸ_x0018__G4_x0012_ù×M°Dr&lt;_x0017_1VA¯1_x0003__x0015__x000b_¸Ü$&gt;Zn	çËì&gt;ÈÊÓz_x0004_œVÍñÀoÏfÞŒM]la_x0001_+'_x0015_˜_x000c__x0019__x000b_ÙþŽI_x0013_u‰Ý?à_x000c_ÃÅœ9ðP_x0007__x0007_ˆ_x0013_</t>
  </si>
  <si>
    <t xml:space="preserve">_x0003_:âgPËûÓXkM¾Éž{0ë-·g»@îÈ§#±Â/u</t>
  </si>
  <si>
    <t xml:space="preserve">Ùdª_x001f__x0005_ù¾mÅÞ	s`WÄöðÍ¬q_x000b_</t>
  </si>
  <si>
    <t xml:space="preserve">Î_x0001_I¾ZÈEiIpÐk	ÅmÊ’ÌÐíj¤Åf—¹xÔÔ1üeTWIg×Î&amp;jòL'²ˆ´‚øÚ_x0007__x001d__x0004_g_x0002_Ø²Ñ—HZµ__x0017_Y†£ƒIîÀ cDçb¿°Ó®_x0008_ËkaŸwLçæ©!9_Jc§_x0014_Òª"_x001d_‚/&amp;‹) n2p©U¼ö$L–_x001f_€&lt;Ñ(Ó-çÛ–_x0004_ÒœãÖusyBY_x0012_ V~í“6R_x000f_åìûN</t>
  </si>
  <si>
    <t xml:space="preserve">|?&amp;²ñ"NŽ°rüûg¼_x0016_"¾‘Zë_x001f__x0016_¬¯iEð_x0001_-&amp;Ï­Ï</t>
  </si>
  <si>
    <t xml:space="preserve">_x0008_fLËTQ$!v_x000b__x0005_³=²(ÒD03Ü–C~_x001f_ë®}ÙÑ˜Å]_x001c_ŸAK½mõx‘¦_x0013_`R_x001f_v‹¦û¿™^kÎ-_x001c_&amp;ÏN2A!²ˆÅÚÌ¯	æpb_x000c_Ì"Ì|²ªRq/8ŽB°_x0018__x000b_Ù˜WRMÒ%_x0014__x0003__x000b_ø!ù¸{ˆŠf_x0003_ödàÅoŠ_x0013_Re•_x001d_ Úëòg_x0013__x0008_Áî›Ùy"_x001e_êzÞ¿#ê9sÃRu¶ºXóYhÀÌ3O¾_x0017_yYIuG_x000c_|_x0007_Õífæ5ý¦(_x001d_7‘³¯ñ]</t>
  </si>
  <si>
    <t xml:space="preserve">GãÚdý_x0004__x001d__x000c_Ë[žÂPÊ ¿]8_x0002_ÖØC9¾Ê.E AdÑ`‹_¦® ±_x0005_½©×´è°Ñ_x0007_}6_x0004_¥Jãt¦5DHÚ|í‡Tˆéu]	âd_x0018_„E_x001a_AØ_x000b_1u—jˆ«;Â%+_x0011_¤kÐ_x001c_†ƒzQíœh¼²Òc•òI¾)‰$Q¥GÄå¿6—­_x0011_C_x0014_^—E-&gt;¥ç_x0014_¿ÎóÛ€«l¡óÌpê_x0012_L6ë&lt;›f—ÊA;Ê5‰_x0008_Bc÷_x000b_MÉÛ“þ_x0011_iu__x001e_ô¶Ö‚»ê_x001f_#z_x001a_y)½ÿWhXêÕÏÜ_x0003_</t>
  </si>
  <si>
    <t xml:space="preserve">LbÔü'€ÉnŸz…ª@)7np2e_x0012_9_x0002_*)_x001b_ÀGú«:_x0004_ë¡àþãtP‚–_x0002_Gâ4_x000c_™Õ‡Ák®’_Æû¸ùÜÂ3ÿs\Ñ_x0019_0Ë½{7ï„_x001a_…úèÆèQnõ\_x0011_‡nç_x0003_±ÿÓË_x0011_yíR_x0005_Šj_x0004_®å}@(™Áž¢Ž¡áEv…¥¶ú</t>
  </si>
  <si>
    <t xml:space="preserve">Kþ÷/¼´¹{‰òC-ai_x0011_¦ã_x000c_©µG¨šLNÄ¡_x001f_)˜xˆc{</t>
  </si>
  <si>
    <t xml:space="preserve">A]\ë_x0004__x0013_±_x001a_ãF™(_x0017__x0019__x0005_e_x0004_Q59•½1Fÿ^ov­ÕS¨ßbÖ±_x0013_­òP7$Í9ðlùùû5}_x000f_¹_x001a_FG</t>
  </si>
  <si>
    <t xml:space="preserve">]cG_x000c__x0018_÷</t>
  </si>
  <si>
    <t xml:space="preserve">¥_4˜ Âœz¹R_x001c_–=_x0013_|™ÄY_x001a_žÙÇïŸ}_x0007_ä_x0017_&lt;sQO‘„/i?•McFé</t>
  </si>
  <si>
    <t xml:space="preserve">#_x0001_lÇB1xª‰l‚dŒÅ-_x0019_çÏVý_x001b_µ&amp;ø“¸ðëóFQÐ›IÎ¨ç—ñÏi ä·p_x0001_6©Ò¢Ð„;Ë</t>
  </si>
  <si>
    <t xml:space="preserve">}Ú2Ë×¸×ƒ_x001a_ž·š-’ÿÌE_x0018_Ý_x000b_©Û&lt;/Ð7ÂÔ_x0013_lÎB{[Ðjg7s¦2k#ø-`åaz__x0007_ý»;K”šÛ°_x000e_ì¶_x0015_HŠ&gt;xàÊ	L;þvxö_x0013_’÷"š_x001a_ìŽ"®Éº glwË…éûQ²1.¢[Y§_x0019_»T™©º_x0008_&amp;ITc¦‘FÓÝµQ_x0007__x001b_8_x0001_7Ÿ_x000e_ôÜÆjðG_x001a_Vç™ƒ±X*Ìî8_x0004_Ó5ø²&gt;ËÎÖãŽJ‹…%•³îü(ª¨Sx±²®Å\äAŒÛ'B°_’_x0010_às{tTa{5yAäCJp0_x0010_ÆK_x000f__x0014_xÆ]ŠÂ8¼î&amp;ÈU_x001a_(®œá«_x001b_•_x000e_Ž¤³é/Æ›pî_x0002_Prü˜r++aö5Én_íúKM™­ã¤ÿ(ñÖjìtþ_x0001_–‹GNdm'iyƒ_x0014_&lt;ÆxF¿d_x0008_”¤ïýzùÆ_x0013_ô]ña¥zT&gt;h_x0012_ò©B;ª§ïÊƒ_x001a_ŠÇ_x0014_sþÎTšUV¬m–/½Ò¹¹ÅK_x0015_ç2Êd_x0008_ÂÀG«¸P&amp;ò´˜»_x0017_|Ô&lt;w¢D%&lt;_x000e_j0õ_x0015_M†ËÊjÇ°+_A¶Âx8_x000f_o;Ù d…ÿ=F+Xî¡–²øø8tVÆs_x0018_&lt;_x0004_Ê[-o¿'#ó—áÝýÍ_x0004__x0010__x001f_ý©@DÏËäÍ	6_x001a_;‚\U«È…G€Ñ-_x0006_Á_x001f__x0018_3Âê`ã¥ûD@ô³$!2ŸpŠuW¨÷Ó_x000b_6_x000e_Ç_x001e__x0015_œš_x0001__x0017_ýHV}Öç_x0012_ðuYZ‹ÀßOl¬"aEù÷_x001c_.ˆlØ½_x0019_ü_x001b_`v)´9#$ãS_x0003_ýà{îÁi;¦»ùìkÉ+ÜÚ_x0014_-}&amp;x–ºÖ(2ô_x0003_ë×;[{±I‡Ô™˜_x001b_6—™ˆã8"ãð_x0019_-FöÀü_x000c_)</t>
  </si>
  <si>
    <t xml:space="preserve">Æés;Z+¤ÙÎ_x0007_&lt;_x0014__x001c_xÄ)_x000c_¬ãé_x0006_w_x0004_”íeôq d‰‹û+‹</t>
  </si>
  <si>
    <t xml:space="preserve">áF˜DmÐLáÈ»H£õJÅÓ’ä…“‘ã˜¼_x0019_ÕŒ9l‡ÔŸhC[§°}_x0013_†_x0007_¾”€ëìOA</t>
  </si>
  <si>
    <t xml:space="preserve">E_x0007_XEÜÙ_x001a_é´¶__ƒ_x001d_Àê1z›^`â\ëz¨	*__x0018_¢+n3ÄÌ‹}x¥£.’Q`%â_x0017_7Ê¿”_x000f_</t>
  </si>
  <si>
    <t xml:space="preserve">ÌðÌ8Z´ö¾’Žp±Ê¦_x001d_d2Œ_&gt;pß€³Ô_x0015_hØZµ–þtš6Gi™÷¶qÁå5Ê_x000f_—€@i3EÒ"?ó_x000c_Ön†Žv–Ä</t>
  </si>
  <si>
    <t xml:space="preserve">hXâ–[Ó^Æ‚×X÷3…»Î¾­Elu•èlj÷¢h_x0006_U“Éy£OZƒ.¯®k¿ W….sôIT—ubV…8‡Ó_x000c_¸óó‡SJfßƒ¿öžQÆÙJ¦ dO YènT“7 _x001d_Z_x001d_xT•_x001b_€Ã=Æ[î=(_x0010__x0010_a¯2I</t>
  </si>
  <si>
    <t xml:space="preserve">v‰_x000c_¶ÐéàªÂvË¶#šP_x0005_{có˜ºmsy_5öQ³ëm_x001d_¯#‘Á$_x001c_cQ¶s_x000f_ž³Ã_x0019_ýLú:]žIS&amp;{Û•_</t>
  </si>
  <si>
    <t xml:space="preserve">æ¯)_x000c_ð &lt;ø²|_x0010_ý ß]ÑÅ•D¦®}rîm‡‹_x000f_ÄŽÜÝÏ]qûa^	ºò)%[×w_x0013_ÀÚVR0%~|_x0019__x0018_)’pJ&gt;“þÔÏX‹GXB_x0013_Í«pû‚V×œªOWžU_x0017__x001f_ËqÇ:_x000f__x0011_=]4ÓVÛ´m</t>
  </si>
  <si>
    <t xml:space="preserve">íÌ_x001f__x0011_«0cÕ_x0015__x0011_ø¼uâ5“ºoÔÛô</t>
  </si>
  <si>
    <t xml:space="preserve">az¯iáôÌ/ô_x0003__x000e__x0001_N¤w£DœO¶(ÜOt¼ÝÌv</t>
  </si>
  <si>
    <t xml:space="preserve">h&amp;“ûÎC&amp;Ê8;°Ù¼†ø²83—R[	ŒÂ¥kBf®sÞ&lt;_x0002_8å=.»o_x001d_°}5häÒ@ûÂà&amp;B_x0003_côÈÎ$_¦|.Â°®Á½_x0017_Ü_x0001_E¨</t>
  </si>
  <si>
    <t xml:space="preserve">_x000b_`F&gt;Ù­_x0004_y_x0004_`kíq^l_x0011_m&amp;</t>
  </si>
  <si>
    <t xml:space="preserve">¿ì</t>
  </si>
  <si>
    <t xml:space="preserve">ÚÔ_x0017_Êé:of09Æè¯ÅÇí_x0008_±(É7vR÷HoAçÓ˜Ë8Jä‡õ·_x0008_ð¦H¹°‹£Áò(É·3Q¬cÎ_x000c_qzûG¾tƒAô´)ÑÕñ=Õ©Q_x001d__x001f__x0017_þ½ò$\_x0008_¯æ×.L²+_x0002_îRæDaj_x0016_æ</t>
  </si>
  <si>
    <t xml:space="preserve">_x001a_Yã</t>
  </si>
  <si>
    <t xml:space="preserve">6(_x000c_%è_x0016__x000c_—%q¯+5_x001f_†›ŒM_x0012_ûr_x001b_ªÌ=Zï_x0011_r®?ö_x0004_ü—;nàÃ_x001b_¶Â2“_x0019_©É</t>
  </si>
  <si>
    <t xml:space="preserve">_x0013__x001d_åéüÃ_x001a_Ÿ¤´@¡ãuKùNÉ_x0008_s_x000e_5</t>
  </si>
  <si>
    <t xml:space="preserve">»lW_x0016_e-q_x0016_ÒÔ_x0004__x0013_ªÓ_x0017_ö‚ÃÊ&amp;_x000f__x0017_"+Î</t>
  </si>
  <si>
    <t xml:space="preserve">éï®¯Á€:—Ö_x0011_¸æçz4_x000f_þ+*Èý%ýcHL²»ÇUu†¶;ó›^Ï_x0003__x0003_9</t>
  </si>
  <si>
    <t xml:space="preserve">ø_x0015_?#«_x0004_!š_x0019_´Ïã_x0006_æ·_x0012_L_x001a_Ö÷Æ 0Gþ QfálîäP¾®.”p_x001d_™_x0014_ôÖ]š4U§unˆ‰¬©*ÀÖB"„H_x0004_V¿wI“|Io”õ®Hx_ë£^î×Žã?LEˆÑ:_x0018_ÐkÊT×Ö‚Êã°ÆàŽüõÎ1š_x0016_Ò"Lj€Öíi%Âÿõ§Ð¬_x0014_Ï¹.^±EK ­yi^W‚¥ö"IOùzá_x0008_Ç9eÔ7Â_x0004__x001a_â~â€”^¯!_x0015_^--Ã StÑYh_x0011_‡G:±v;jtñº¸9.î:öà?edŠ‡º®WÇx§Ê´èð$#êíI&amp;=ë*_x000c_Ð‡´ŠÇÿs*_x001e_üh4áô‹ƒ2ši_x0006_¡½C@Ìœò§&amp;F</t>
  </si>
  <si>
    <t xml:space="preserve">sd_x0006_%îÄÞ5Ò²¥†Å&gt;FlrI_x000e_´Õ¶xËúøÅüõýÔ&amp;Æ=¦.0_x0017_u(žØMFí&amp;z¾)mja“_x0012__x0002_óõÐ“¿ ».è–­8y±ù_(á«ñ0_Fæ´ï_x001d_¾©\š	’MO¥_x001a_{„ß©àL¿€_x0008_‰×$æx0xä_x001d_Š#J‚“hSè´Ì_x0017_ÔÃÅ«u_x0018__x000f_Çè_x0019_sÌºÏ_x001d__x001f_[lZi¥«JÝFW„_x0001_Ç¿À}U_x001c_ß4(¢HÃ^„}_x0019_è#;ùTEÏ Y)á¯“_x000b__x0014_É_x001d_.ïXK&amp;A_x001c_#”_x0005_äVHE9ÌI¸Ê6Š_x000e_#Ú_x000b_#Õ¨6à«ît^]</t>
  </si>
  <si>
    <t xml:space="preserve">.gË_x0013_¼Ýxo¶Ð¿lUŽŒ‰|-M|ÄgÓ)_x0014__x0001_´ëˆ{Ÿ•šÄf±_x0003_! ¨PˆèæÙ_x0017_G™v£+b³_x000b_=_x0019_qàƒ…L Ÿ»_x0004_n_x0007__x001f_¾¯ÄŠ_x001a_u©ñ²'Õ¡’</t>
  </si>
  <si>
    <t xml:space="preserve">€"{c2¢¯_x0014_€ŸØà`Âïq“6_x001e_ê€âÕ_x0018_T_x000c_Ä.%æ&gt;Çg~÷çn¶a&lt;1ÐÆ_x0003_¨*ÂãË _x0016_NN’+ª_…&amp;Ä˜ÓÄ¿ºv_x0015_ŠOýD€E9…¯{ÑSO™ž_x0013_‡Ž_x0016_V</t>
  </si>
  <si>
    <t xml:space="preserve">ŽYø~…Ž ž½×e_x0004_†}ˆ_x001d_Eâ²ý_x0014_8Z)ÇoVâK367…OÒ@‘Ô_x000b__x0008_/ ücê_x001f_ÀÏÙ=Ç_x001e_kù¼![D_x0012_:«</t>
  </si>
  <si>
    <t xml:space="preserve">Ã¥_x0018_µ”Â60e’áÈ¯ì_x0014_tò÷ÊÝ²_x0012_0‡XÓc¤—ôˆ_x0010_q_x0019_§ôC‚D³ÿÅ$ñB²K·±¸@_</t>
  </si>
  <si>
    <t xml:space="preserve">šë_x000c_îùŽÈE_x000b_K•Èá×Õë¹Ú9Ý9ów°V4à_x0017_kà¶s(;iÓò­²m¯. &amp;„ÉŸÉn¨‡Ú\ý”</t>
  </si>
  <si>
    <t xml:space="preserve">VÇ•ÖU­^µ€«pJøtN¾apÍ_x0003_;V¬³ÀÂÌ Ã ŸÕr!ˆŠ&amp;_x0003_bé2×	Üç HxÝêG¨Z_x0010_¯</t>
  </si>
  <si>
    <t xml:space="preserve">€ò_x0002_Õü`™¤ñ_x0017__x0017_0Qê3lÆ±|3e”ê'9JÈÅíË«ñ+T—_x0018_¢•vÊ_x001a_ë¥"µöª_x0015_ÙÃú¡W{Gé)_x001d_$¢¾k;.)_x0019_Í&gt;—åóº«Bd_x000f_Öû_x0016_KRhG£_x0018_ºÂeÒ_x0017_ªM_x0005_¶‡·_x0002_4Ëz&gt;Ÿ_x0008_;&amp;Hã_x001f_8_x0017_­½‚zªÁ_x0011_ž:–_x001d_Ó_x001f_ë	_x0015_ ñ¹¯S1US3*ýi_x0010_ï_x001d__x0014__x0014_‘þìôH_x001a_ìg|r×=Æq_x001d_Ä¯6Ê©p`ço…_%—ÞG</t>
  </si>
  <si>
    <t xml:space="preserve">_x0013_zñžÂ7_x0014_º5j_x001e_nÂ”~ÏÛ|°ž&gt;]GÁñ_x0001_ã$·y[²"näå"ðÃ_x0015_¯NÄX`WQBxåqë`©‰ñ0tçë/’?íó_x000e_ß_x0013_ùŠ»O]÷ÜªawÀ</t>
  </si>
  <si>
    <t xml:space="preserve">_x0012_ºÓ_x0005_1_x0016_ð9¡°èûö_x0002_‹_x0003__x001a_°Ð'_x000c__x0006_Èž^N¬;¾RŽ_x0014_§cÐl?~aâgíX…¬çøoÙTF®MP‚õæÖœnŠø</t>
  </si>
  <si>
    <t xml:space="preserve">hK8%õ‰¦0	êò#Þ”â¾©Q³'FõxžFY_x0005_‡&lt;î;yæ_x001d_\ÆíÊ!ö_S%h„!/£ˆûJ“¹|i0 _x0003_ò</t>
  </si>
  <si>
    <t xml:space="preserve">î(=Éªq²´"Fk0BA¥_x0003_Û?_x001a_É(ŸhÉË•ï_x0015_Æ®ôk_x0015_</t>
  </si>
  <si>
    <t xml:space="preserve">²8Ð`Ç$zÀT-_x0004_™4y-ú”oÀ_x0005_‹Ø%2ÍæC6*5	Ä_x001b_åÏ¤á´ÅVýêáµþ_x0014_F¯r×……ÂÅ”rìö_x001c_Ý</t>
  </si>
  <si>
    <t xml:space="preserve">Pšb_x0016_%c†ç"^óZ©å_x0005_Þ·¶Séï`a­h?|Ë</t>
  </si>
  <si>
    <t xml:space="preserve">ü}ªû‰=½ËÌcz+¾_x0001_Œ_x001c_æÙ8’üx5áçÿa£¨Ú«%¼Mq?K5H_x0003_l7‚ÇÜËzE¬_x0014_äsÚkïƒ§å¿çÓÉ_x000c_¸MDêéºe¾Ï+*å³_x0012_æO_x0017_Ìá1À*¡ûr-_x000c_È²q_x0001_¶_x001d_-òi¬9un¹8/"?_x0002_ëÕ‡(_x0012_‘4+S_x001c_“_x0017_žm”Ú)_x000f_¦‰·§ˆ•²]_x0016__x0008_ë_x0012_Ó×´µà_x0011_êø_x0019_o¿–½</t>
  </si>
  <si>
    <t xml:space="preserve">Œ_x0018_Í"_x001c_c_Ì v¼´2M_x0016_bçÂwSÎ-@_x0007_Ébi`/²…Ø´«¬à³z_x0011_€·®Ð¢ äÀ‚) _x0007_ÐQ»_x001a_éWH~~²Æë’ãH2E‚_x001b_”F}_x0012_úãG±_x0017_ëÓÐ=ŒXþîê¢9vÒT_x000f_ªo³Ò:VC-_x0015_¤¨”P_x0006_˜_x001e_}½Xƒ_x0005__x0008__x000e_ÏŠ‡®Õ·/j°ùâÒ%&gt;k-ÖÃk—jÓüßº`_x0013_Ï%­ú¾rH1ÓMY áõet¬_x0007_H!Ùvo×unBq¦(`w)¢+Õ¦íîÿÏ$Ê_x001d_mÕ0 _x0012_šXO#H|kñS»‰3êA</t>
  </si>
  <si>
    <t xml:space="preserve">±r Ø™4_x0015_ÐÎlR®È­~`½œÊõÖkL_x001d_@\¨%_x0019_;Æ‘´¯už¬"›jZüðY­^|ÏÜOH_x001d_QÐµk}_x001d_]Ý8_x0006_)9’‹pM©‹ÃÑˆ²²F{¯c_x001b_è_x0008_W_x0014_ƒœþºšç5Û/R-^_x000f_O_x0003_ÚñÖÎ_x001f_&amp;W^„»}©ù–ÅW¹|Ïý°</t>
  </si>
  <si>
    <t xml:space="preserve">{\âNµãCÓ_x001b_q‘ò!_x0016_9›¥Á{RS×ÆXk‹_x0019__x0015_»½’¡Bl(_x001c_ÁnÔ9…ç(_x000e_ÝÑüWH¯À_x000e_ië_x0019_\öÇÍ½R*[¡_x000c_m©hý_x001c_—ý_x0003_¬'Á!_x000c__x001a_æ€‹0EŽë€‚¼n¤ý&lt;—¾È±_x0017_ƒ°v­KNp_x001e_B_x000c_†^ÜÖŸá¶_x000f_8_x0007_Â_x001a__x0007_`Øyî_x000b_LntÈ%ÒX;j‰Kj_x0006_=_x000e_m÷ñ“_x0017_¬LWþ¨_x0015__x0011_uö¥™“9É`#l_x001b_ ­RŽ3 ðßdóÐ3d#4ß'Åð2¸ÁÊ#ª_x001e_óUT‚Ùý`gòX_x0019_t{n•«ÅVÑ’‡èn:Ç‚Ï_x0016_ñÓŸ</t>
  </si>
  <si>
    <t xml:space="preserve">šB_x001f_ýMé«‰É—_x000f_éà2hEð¾_x000b_Ô_x001e_k.&lt;f|3ßK´)`¾#jgû_x0015_MÂÍ_x0014_eÒÐ_x0018_zú®	&gt;uÿðFcLc(ÿöÍ_x0011_Ë…âº_x0018_ËÎë_x0013_9ÈßÁ_x0012__x0014_¨É€–½2`˜µW’Öùl›_x0006_‘„Àâ›Ïæ_x0017_æ!S0Bö-_x0016__x001f_Æp©_x0014_°(jš…©°Õž€„–_x000f_ D</t>
  </si>
  <si>
    <t xml:space="preserve">6Ìmåÿ¨ôÔÀÝ TŒ±^äX-Ü_x0019_ö•Òßý_x0002__x001f_K± ÜÖb_x001a_Ó_x0012__x001d_0_x000c_¤§_x0007_?…Iðç4Zñ¾qxý _x0014_ïq~’__x0014_óÁ”°À?E¡‡d;0ò?¿¢™ÆRºæ_x0018_%já&gt;ÏRëT£ã”}Š_x0001_eþ}`v„$_x0007_îò_x0012_æçÇíÕ˜øN›¾_x001f_&gt;_…bÝ¡æK~•¨ø_x0006_ÑÕ;¯_x0008_¤bbW9|_x0004_¾!KE_x0002_o_x0008_(g¬x~'düˆæ½_x0018_4áŽ±ó=¨A_x0010_ÏÛTo¸ö&lt;˜è5‚‹</t>
  </si>
  <si>
    <t xml:space="preserve">{@Œ“_x0007_Y¾a¯€_x001c_CúW×_x000e__x0018_&lt;a"ƒºÈwç_x000b_zr¹“SYA'&lt;_x0018_¢hÃ_x0010_’€m_x001f_‘Œq_x0006_`BxÌ#ü¬1ÛŠù·y[”Õ8çR‡&gt;H_x0003_•°.$éÞË¾ƒƒ)†-¦¸	_x0008_·Û_x000f_]=åïËrÌƒÆ_x0013_”_x0004__x0018_eß¡¶_x0017_CëÌ³_x001e_š:%RQµ=M</t>
  </si>
  <si>
    <t xml:space="preserve">¶ØN_x0010_gõ_x0008_¬ûü3œ÷ŒZMM~dÂ»öp_x0007_ÐO‚S½y¥&amp;¶¸¨ÏÒÃiPY°WÀª¥m1_x0013_ÉþÈ²=ð‹KãŠÑ_x000e_€RK1î_x0002_Ãñý'=6~´EYÀwÚ¹=b=!áû_x0003__x000f_¿_x001d_|¹|:R†q|_x0012__x000b_/;‰©þ_x0005_Ôg_x0005_‘-Qåú_x001d_¢w!_x000c__x0006_šéPàƒøYq¦vê¼;_x0011_·ïÊ@åæC-?ü°Ýù_x0003_ÛÛJ\ê•Ö'_x0010_ÝŒâ]2(7•CØ«¬õWƒ®—ŽoXhGüQª6_x0002_µä×‹)‡_x0012_DJd;‰"_x0002_Ž`T›zå½Ã_x0010__x0001_W_Þµ</t>
  </si>
  <si>
    <t xml:space="preserve">ž#ðhœÉÖ{¬ysòè‹_x000f_¸Bb	ósôOzÜv”¤•"›6Ÿ_x0012_br	¢î_x0012__x000e_õœBêvkExû¿ÚP_x001b_™†Ž¯[åŸ_x001e_]Ô"_©~ÿÛ;a]°_x0014_"ÖÝK_x0007_Ì!è_x001a_mÒEûm:ïR==_x001f_:?* n=nÌ9±ï_x0013_¬Ä|ù¨ë¨Ö';î›`u/šOkckQOäù†B4_x0003_.—&amp;xmq‰$}W&amp;„_x0004_ê_x0012_°í_x0017_ÉìÈ_x0002_¿°_x0012_?µŸv³1îá¸œUt¢ “ˆžtçž_x001f_îhlxBrß#C_x0005_çZì_x0001_&lt;_x0006_V}_x0015_õ-AÇ—«õ!Â÷×äºÅ×þtääJ_x0014_»Ùð_x0001_ _x001f_Í	)ˆ&lt;•Áû_x0015_‰m°°ÿoõ_x000e__x0016_‘T6Q_x001b__x000f_W+ô2‡I˜¾_x001f_nI_x000e_)fŒY _x0003_m(ðwií_x0011_©ã¨_x000c_J£n¹jŽÀêÓ_x0016_ÍUr_x0001_ì_x0014__x0006__x0013_#È‡þk_x001c__x0016_ª_x0017_$š_x0001_XÇn"g|¡G´²_x0012_ó\¶Rþ}ð™</t>
  </si>
  <si>
    <t xml:space="preserve"> sËqÝÒXÞ_x0019_°-Zèdw~gïÔ_x001e_€Ï^ß”_x0015_û·Øl*ŽNÖ•Œ¤</t>
  </si>
  <si>
    <t xml:space="preserve">OË#$Ä›s×B_x0016_Mð´Ž²±›_x0004_z¯Âùt‰¦‹³YÈ_x001d_O‘Ú|_D_x0006_ž)VÍqÁö_x0012_ÒùäÄ•_x000e_Ë:&gt;Ý^_x0007_Š¸_x0012__x001a_†4MÑYb­¢°¦â¹m¾_x001d_+êuê_x0013_F±ÓÚôã¹A±iŠ;ÓxDâáŠœi_x0013_ß]ÍÓü_x000f_5ùã_x0019_2ãr©&lt;4oë_x0002_R²Á¥_x0007_ÙÐ¤;_x001d_‰_x001b_ñ_x0005__x0018_îq_x0005_ì_x0018__x001b_ê»U)Úä²®pj8 _x000e_9»æ_x001d_ÄÊ¾åÚxä ÚMŽ¡_x0007_ØÊ[Ÿ‹Á™ª/6êëQ_x0012_ÇÇž×H™É]¿U'½ž4`7·é°ÖŽÛ‚›k0å?]³]Šq‚ÏudOoK_x0010_M›2ÿ_x0011_</t>
  </si>
  <si>
    <t xml:space="preserve">E¶ùËmKž€Ž^h_x000c_p¨*nòZ_x0019_Q“VÏ¶€Zjºè_x0012_1.Æ_x0013__x0019_ÐÉaxiY</t>
  </si>
  <si>
    <t xml:space="preserve">_x0008_c7ç‹“_x0008_LªÿAFÈ_x001c__x0001_tÕ­iMªT•&amp; Ä@ãAVZNzsÿã‹‘jZÎÓ_x0011_ÿ5%½‹‚c“ä¢N°É_x0001_)_x0017_z</t>
  </si>
  <si>
    <t xml:space="preserve">Ë]âÆ—v0-ýd–sÓÁ´ŠÃ‚‰qÒ’³_x000e_ìÒ._x0012_»‚v™W^•lžÛ3¶{Ÿêú{Žd¶_x000c_‘Àþ©Ûbmèžh„Õk¯1¿š_x0011_ŸgÄxðÛ„åj~_8Ÿ'MF#$QÖ´÷ÕC¾5Ýx</t>
  </si>
  <si>
    <t xml:space="preserve">péÌÄ2_x0012_ÖÂÏrG›ª_x0010_‰WØÓ_x000e_µbÌÈ3ºß_x0012_ˆý€¼­ï4</t>
  </si>
  <si>
    <t xml:space="preserve">ú&gt;_x0003_bDôÜ]—´_x000f_3h0A 6ò LNN.O&lt;éÄ®7ÀJ68&lt;QÃ²tXòá‚_x0019__x0016_ð	†J‚Ël_x0010_Ié_x000f_</t>
  </si>
  <si>
    <t xml:space="preserve">#sYZbÜªÆ\x¨í‘Ž@¡¶}+½µÏ4ï_x0017_6Þ</t>
  </si>
  <si>
    <t xml:space="preserve">?õ_x0017_</t>
  </si>
  <si>
    <t xml:space="preserve">_x0006_hÝÊÅY$4¬ÿ5!˜°Ù;ÖÔ€ÎÝ_x001c_ŽÞX8Äm_x0005_®¼_x0013__x001d_0À²™_x0011_æä‹¯‚õ_x001b_îf¡Ý‚ßa_x0014_’TY(_x0002_!Ê_x0004_R_x0007_CÝñ_x0008__x0014_¯B?eg_x0001__x0008_‚Üö:Ý’ñûåemlù¤R1Ü4¡8WpÙ'2“	áH_x001d_</t>
  </si>
  <si>
    <t xml:space="preserve">{_x0007_´O]”P*¥%n÷YCÒŠõa&lt; +.?¥_x0003_ü_x0004_eE*ïðÎ?_x0005_ª1jkÜ•"6a8ó"Ð‹_x000c_Î÷°Au±š‹¢›Á¯ô_x0002__x001c_zE:ò</t>
  </si>
  <si>
    <t xml:space="preserve">j_x0014__x0011_m_x001d_</t>
  </si>
  <si>
    <t xml:space="preserve">4÷`!…G_x0005_L¿ª‚Ð{_x0004_·Ž~_x001d_ŒFÝ*è§WÅ‰tÉ³_x0005_e_x001c_ŒßÄÊð|×Èèmç’Õ·z2¶2Ä‰&gt;õBRà÷_x0005_»OÝXŠ„</t>
  </si>
  <si>
    <t xml:space="preserve">_ÀÕxj%mò¯V_x000f_Úñë_x000c__x001d_Ÿ´¯1NIJý˜‰‡c½Y¢_x001e_ O_x000e_L­ƒ_x0014_ê%?_x0011_êÑã8ž“ù_x0013_ôÍk{l¢ŒÈ8mRm¨w±å._x0018_ß_x0005_JÝ5ü+Ar‰_x0004_Òùób°½°” jû¡¼Çcd/	–èÎ}ßq–H_x0016_°‘6_x0007_=IÐ|”ÐXÝ_x001a_¼_x0013_Í"BwÄ¸­Õ6§¡].¨‚Ûî*Ê5_x0004_ý¡tô_x0019_Ú¨</t>
  </si>
  <si>
    <t xml:space="preserve">O×ˆ_x0017__x001f__x0005_ @_x000b_+\¹_ù‰UÜ|5_x001c_þY’'_x0004_‚_x0011__x001f_Lû§Sé@j_x001c_ªê¾–„. Ô(Åö£í´þ»‰Eg¾5Pt_x0004_h@/bÁò¤Hh¿&lt;_x001a__x0019_ç°¼;µ`ÛM5_x0014__x0003_¥ë{ãéŠ_x001e_RœôÊd+;˜Ò®öå¾à!a‡3§r_x0006_Rjÿ6„_x001b_›Ÿúø•bþ_x0006_ØíŽ’°&lt;»'ñVIö.2eû_x0005_J­§âuI_x001f_Ñ#D\&lt;ÌN_x0006_1®ð‚ümÜ</t>
  </si>
  <si>
    <t xml:space="preserve">H_x0004_Y_x0006__x0017__x0004_Ô_x0012_äÖgÉÒF[ _x0014_CþôPTw5Œá_x0007_CŠ[T_x0006_i—D[ƒû~_x0003_ÿíŸ</t>
  </si>
  <si>
    <t xml:space="preserve">sÓ_x0002_†Yi¨ò‰Ëc_x0016_Zø—ÉY	_x001e_¾çJŸ_x000e_–´’*z$Þ_yImˆßåPBŒêž-¾–JmlÌ­y_x000e_fØÆ°’_x0006__x0003__x000c_=^R€_x0004_w¥_x000b__x0014_´^(‰…Sû#‡ _x000f_eìXã’„õ9ÀmÀ_x0001_»ôŠºU‹(u]3©5ü ‰&amp;Ú¤@ qÒyBÃ8®\_x0001__x000f__x0004_è_x000b_fÐ’_x000e_ÍHv_x000e_c=;U*_x0019_-óôYv:šT_x001e_TÛŽ¢~3…´CÑY^¹Ä“</t>
  </si>
  <si>
    <t xml:space="preserve">%_x000b_hh=ïK_x0010_s_x0011_Ì”Ö_x001d_&gt;ë©:_x0010_0Vñl˜2.ßî­_x0008_ƒu¾bqT	¾);_x000f__x0004_&gt;Zµv&lt;zë_x000b_À•$³G</t>
  </si>
  <si>
    <t xml:space="preserve">_x0006_r_x0018_²_x0019_¤Œ@ËXœ¿ s±fŠ8O«ÌÐAS_x0018_|ò_x001b_7«Â~2_x0017_‹PB</t>
  </si>
  <si>
    <t xml:space="preserve">U{*ß$ë_x0014_Â›_x0013__x0018_¨°eŠÙO¯</t>
  </si>
  <si>
    <t xml:space="preserve">_x0005_ü</t>
  </si>
  <si>
    <t xml:space="preserve">¡âbJM¤tˆa—ç¼Þ¸1ö2_x001f_H^ÿ®Ê1Žýª–í­_x000c_£ù</t>
  </si>
  <si>
    <t xml:space="preserve">&lt;§ñ_x001b_¬A…=ÆVì¾&gt;§_x0003_@_x0010_:_x000b__x0016_@@•{Þ</t>
  </si>
  <si>
    <t xml:space="preserve">Š_x001a_¨c¬IUö;ƒÇC‹	evÍõE“^«‘”TŠC»&lt;l_x0006_÷_å_x0002_LÛ?£™M_x0002_ƒC‚¬è_x000f_D¤(_x0006_°Œtï¬èG_x001c_V&gt;}ç_x0018_^S_x0003_;ñŸ¼os³ÜØ_x0003_³vþtÆZ_x0011__x0007_lèå6€ƒ2¿×’¶Í§Ü_x0013_Ì ûgIÎ_x0008_²O×}ÞËîð5ôÒ©í0_x001b_¥á</t>
  </si>
  <si>
    <t xml:space="preserve">Ke¦ë</t>
  </si>
  <si>
    <t xml:space="preserve">Nûÿa	Žeï½kDë]=”ÈÅu_x001b__x0015_N”ú9 Åfö`M9”„–rS1Ê£_x0007_“û’í-ä2_x000f_`¦ø/%û÷‡±Àn„J;^_x0001_yv7EL!TâOr_x0007_­¾.*|Þn</t>
  </si>
  <si>
    <t xml:space="preserve">ó‹aÈØ‚Ë üŸ_x0005__x001a_</t>
  </si>
  <si>
    <t xml:space="preserve">_x001a_ÒÊ°ÏúPýjäâÞ0’2_”œÔGB4Ü_x0001_·_x000e_€/q×¸%¤_x0010_g™JÐñ1Î_x0018_d]ŠÄAç€k›±¬‰çîLx_x001f_?×iy_x001f_}›aŸ¢“g</t>
  </si>
  <si>
    <t xml:space="preserve">ßG_x001e_¡ãx¹3B_x0006__x001e_`Ã	\_x000b_fônÍI:euh±:_x000e_ŸvÎi»¹÷†#Û÷Y½«¬Çi5TûëqÔ&amp;Õs~–+Ö_x0016_ð_x001a_‰¾hâC›	Fí_x0010_™3</t>
  </si>
  <si>
    <t xml:space="preserve">žÄB“«?¨£“]vA“åý_x000f_ÌÊG¤_x0010__x0006_÷º„_x0013_ñ	D'ÈSxg”</t>
  </si>
  <si>
    <t xml:space="preserve">·6=kÛ/umÓX±_x0014_¥‘äæšx¸&amp;fêx#'lOp:›„ìÐ^fªhá²ÊÀ0_x000c_T›´Èq_x0006_b„_x0016_³ûXt…_}Êí±Å{ZZ¸r…§Á®&lt;×—_x001f_8|y¨ž	ô[é¯›‘I0ÿÉn“Æ</t>
  </si>
  <si>
    <t xml:space="preserve">V¡ÈïKÃ_x0014__x0003_QŒêBü²_x000b_ÿÄ</t>
  </si>
  <si>
    <t xml:space="preserve">:P_x001a_BÐ—ÃÝ3®ÑCÙ-ü[µëéé²O_x0010__x0006_è_x000e_N_x0011__x001f_½Ðº]ôôuÙêÁbÖ"›av9W_x001d_WDé{©&gt;±÷Zð1••6Û\òœZþ]{Ñâ_x0015_¿—¶FQ_ìl%_x001a_É_x000e_£ž;_x0019_…×Õ_x0018_‰“_x0017_u_x000b_E›Y¹_x0012_Ðù¹òjÍ_x0004_×ºOD³'»D  Ì_x0014_&amp;‘_x0010__x0016_nØ#Å)©+&lt;t"_x001a__x0018_¸^m-JbÃ}_x001f_auž_x0015_BêÖ3WSÜÞïX-C6ƒ_x001f_F?å_x0003_NåEmM1ó_x0001_Ÿä_x000b_Õ6f¿Ã¼r_x001a_4	{_x0004_5_x0003_(.­]ËR ÌB’%_x001c_Äþp%\@P`Å_x0011_­]_x0017_÷wy¨_x0006_!_x0016__x0002_NÎDa·|	K_x0002_n_x0005_þq˜ßRUf·_x0014_øÂ_x0002_œe×Rß_x0010_¤©_x001c_™_x000b_F*zÊçÙJÒ$ñ£¦3_x0015_ûÒçïy´†_x0010_[–E2~ž…Îˆ‚f'h¹…u0aÛçS_x0013_[É›cç_x001a__x000e_._x0015_¶ro_x0010__x001b__x0013_ºð: •&amp;Æ]_x0017_Zð3[’u!Ê_x001e_ÃêÐ«:[2Œø¢@Åœ_x0016_¥agd?X_x0007_˜§*)Ãë:	»’3_x0016_¶©_x000e_Œô–_x0008_Q^_x0016_³é_x0003_&amp;:_x0016_¼\ãš¡·†#æ[Ð[i¥ä†—Éc„ÅúìTýî\©Egã_x0011_½Äâˆ[gÍ¿ìÙž_x0004_œm_x0007_óŒdÆ÷y­Ã_x0006_</t>
  </si>
  <si>
    <t xml:space="preserve">ˆ­_x0006_N «ü…éS_x0007_a”‹-5/p”\n®g¼CFÂëþtØÀhœ_x000f_ü}†`_x0013_p¹:10</t>
  </si>
  <si>
    <t xml:space="preserve">U_x001f_</t>
  </si>
  <si>
    <t xml:space="preserve">€ýŽ_x000b_</t>
  </si>
  <si>
    <t xml:space="preserve">çƒÀ}gçeVr›}ïž.P°_x000f_ORQ1.†cÑiÖæ…½Xö}À_x0003_qÃ_Ow³”÷éwÊúï¾¨«_x0006_Q‰MÍ…hV_x0017_dóõ‡tÏ³¯ô¥{@imoÏŽÛO .¿è|Y×9:_x0008_ÕÉ_x0005_âèv¡%_x001b_ÔØó_x0005_BšP—^"±·È$‘ž^uÛ£µ%¤_x0019_J_x0001_zFãƒ×ê_x000e_ÊA)Ê€lxÿìÿ_x0015_Wæ_x000e_uÃú_x000c__‚eà*‘Ë1Jn¡¶·0_x0016_ð0nf§b_x001c_O¹šW0­¡……üÈ–ä¥È©</t>
  </si>
  <si>
    <t xml:space="preserve">_x0015_`ZòO^4.‚G£&amp;‰zH	Ìñ†5N^un</t>
  </si>
  <si>
    <t xml:space="preserve">ö¾&lt;ïi*R‚2[¬U™)$¬=_x0016_/ÞV_x0011_“©UÌÞVV£4oÒ¨á_x0011_+ìu@ò›‘</t>
  </si>
  <si>
    <t xml:space="preserve">(]0¡Áq]Ö_x0010_Ýcz_x0008_ÿD¦“±_x0011_§_x0004_žéâ d’_x000c_žÈÓ;_x0012_¶ìê.¹g¨Ê_x0004_ø_x0005_'¼ñ/A†còf*:óéÍ?_x001a_!_x000e_é¹_x0014_f_x0003_76~ ŠW#»_x0004_ˆ{½A¹ev}hqp—~wÉKÅa_x001d_pÆºÃ’¨»†¹õ·§_x0006_‰P•øíÌ“	</t>
  </si>
  <si>
    <t xml:space="preserve">eÜŽš1_x0015_Z¼Iðk_x0007_– &gt;;._x0017_Ñe_x0015_Z_x0006_íqÞ›{&lt;êGT*Uô·úÈ_x0016_Ñûx{2z»{Åh›E˜_x0004__x001f_ÆTlÑÀêFy’m€ó/v_x0003_ð"ªv¤a¾æ¥‡Ý_x0014_Nç¿Õ_x0002_ÑØ[ŠYR*_x0012_ÆI7—½Üo|ãå-</t>
  </si>
  <si>
    <t xml:space="preserve">Z_x001d_X…p“\–MÏ	k/_x0006_)ÿM_x000f_¼c3Z‚Û©ÙP9‡¯c!_x0006__x0014_…ó}U â¨X_x000b_z</t>
  </si>
  <si>
    <t xml:space="preserve">ñ¯%KG6eàŒáwÌ_x001c_€3ÂãcmåO_x000c_žQ8ws›ÿâH_x0014__x0018_ÍÄaO</t>
  </si>
  <si>
    <t xml:space="preserve">¼è£&lt;ÌY‡"sa¬BvOüÎ…ÿ</t>
  </si>
  <si>
    <t xml:space="preserve">…ã”vÑ_x0013_CW_x000f_÷á_x0006_ê{¹XOÚ¼olKð_x000b_GÚgtÂ*Œ´µW5Ô_x0006__x000c__x000e_Î_x000f_/´\_x0001_1&amp;_x000c_3_x001e_÷×‰›¦½Ÿî_x001c__x0018_'BbU_x0006_ˆø˜_x0016__x0014_„_x001a_¹H	ÝÕ·tgÁk~9d•ñ ¸ïÕ#œ¼¸F_x0014__x000b_Xä]˜bX2‰”÷oIÚ@­_x0019_ä”#_x0016_qæ“-œ_x0019_×7L}@QCGƒ|_x0012_¥Ló ^_x0010_acRó`ôîÈÉ	_x0006_´ôÙ²Xr˜zðVa‰Yì×r›ÀMòæ±*L‘ä!–_x0013_{‹³_x000c_Ì_x0001_§Û_x0016_Må'_x001e_`ôú_x0016_×_x0005_s_x001d_ÈÄÿ¿þå</t>
  </si>
  <si>
    <t xml:space="preserve">ªÎ-¸VÎ†—¡¢_x0019_›·®Î;j¿Ö_x0008_£š_x0019_Ý˜³fR±¢F˜t“Þ¤\.1wÔýj'_x0015_•;Î_x001d__x0011_C¥;Úú@ñþ:_x0007_-û"²6¦róÜ_f|RéÛz0IÚl W+$_x0010_*`¤ÇNÖ_x0001_	n.~e_x0010_µÌlJl-WAÚ_x000e_ú_x0015_˜£\6æ_x001e_9?¶Œ_§¬"v&gt;ž_x0014_ÿ´TU¼óòÿS2”_x000c_Há_x000b_ô¾:9Qþ5_x0005_QK(~»ÞýóVäu§ù®C{ÈRÖ¶_–Œ_x001e_anU¢_x0014_iƒ»yÃŠr(¾º_x0012_ð¬_x001c_k3Ã5š„òIºeT§˜ÓN×_x001a_€S@[‹ÓWi;¼„ëëæ'@zžUUÑß|‡ë×¿	oãËìðY_x0016_›ìEX¤ú_x0006_j=œ¬Ò9 /ð@‘0YÎsQûäe_x001a_±Ü_x000b_	…ã_x001a__x001d__x0008_ýþŠî?O_x0011__x001b_&amp;OC*</t>
  </si>
  <si>
    <t xml:space="preserve">îòT2Gvä‚·±æóh_x0016_$kÁ¸	¥ãž_x001e_Íå›T2Ia ²_x001d_Ò˜#SVú</t>
  </si>
  <si>
    <t xml:space="preserve">_x0019__x0015_ÎÐ™”…rƒY’Ïl ¥e¸Ð¼°¡®‚ñ_x0007_nYš_x0007_2y</t>
  </si>
  <si>
    <t xml:space="preserve">êSèJ_x001e_ËXÖÂStM~Ç2Êx3Þ_x0003_yðÖ$ùÛGc_x001b_*#t^¸à—_x0006_+Xoiš¢9k9ë%Fë_x000f_ @X_x001e_lŠ‡¶_x001f_æ_x000b_^‘;6sd™¹ªùÜÕT”•_x0012_·fûœvtH¿</t>
  </si>
  <si>
    <t xml:space="preserve">2Ù_x0003_é_x0015_ã¿	?Þ$káv@jû%œ5£Ê)®ü_x0012_</t>
  </si>
  <si>
    <t xml:space="preserve">„h¹‚ÞÌ˜zì_x0007_±ØŒB˜_x0002_•nì°\fI§rä¨x‡_x0003__x001b_ñBõzDžöfbÑchéµ_x0006_= ƒã±“XW»°%6bì…R:û:Qi¹Díö/Á-:é™ê_x001f__x001b_€#Fþ(ÉP9ÁzÞéé_x0005_ôñ_x0012_£ƒ_x0002_—E±h_x0017_ý›×æ·Ó¢Öý_Ãdh$F¾“tmTwK_x0017_Ê6.ët_x0006_º²¡æºÕ˜Á_x0019_íµÌ~2¢+ó*©wVšõç·ûê½ñaŒ‘|_x0011__x0004_aO2</t>
  </si>
  <si>
    <t xml:space="preserve">ôW	[2ÈA_x000b__x0001_s¶]_x0014_lãæÿé»_x000c_ZIú…Î]¯&amp;îb_x0014_/Ës©=DP&gt;(6Á¤{yD1</t>
  </si>
  <si>
    <t xml:space="preserve">lù1ìmOÂWµÌZËÅÆ_x0010_W…Ñ\_x000e_Ñ</t>
  </si>
  <si>
    <t xml:space="preserve">ê_x0006_M·~¨_x001d_¤Rs;“</t>
  </si>
  <si>
    <t xml:space="preserve">ëÇl-ƒ_x001f_~+_x001b__x001d__x0016__x0003_A_E_x0007_Ï_x0015_‘-Î¹Ë¯Ô²¬_x000b_1úÙ¿÷»ÉOM‰ÀŒ¥úAg‰¶ÖY¤À§_x0003_•”ßœliëD?êèò»%«]uîª“¤PYœªÄÄG_x0019_‹h_x0018_¯ð_‘Åvc"~/_x000b_iŽ(M¥ù‚1ÌJl_x0005_2</t>
  </si>
  <si>
    <t xml:space="preserve">_x000c_¼ìH­ÏÇ"_x001b_¶_x0011_î|_x0010_Ú(r©S“±/Ì4g€s</t>
  </si>
  <si>
    <t xml:space="preserve">tP_x000e_Š&lt;¿E-ß_x0017_</t>
  </si>
  <si>
    <t xml:space="preserve">£#4;÷£[I_x001f_ÄSÇ–ÇxOÚ‹ì/ð£œþ|_x0011_ËëÿÂ™Ó_x0018_E-ÈÐõlÄ€\ôUkvõ;sVtÚÌÔ_x0006_n_x0008_´_x0005_¿ü€_x0019_è°v'Ô»ùê‘†ExÐíqÅ¨B_x0006_kkØÿª(û(_x0007_‹Ø¨åð}"%Öç_x0018_®J‹P_x0008_©m'C½ßv_x0017_!8qÀ_x0006_›÷ákFØTBIò‰W_x0013_"~_x0003_	ÀÕDt—L!€ë0ìE$×:O¨_x001c_Üý×F‹8¹_x000b_E|˜(t0øBäÕárÉÊÞ`Ž	ë_x000f_/èAŽwü‚_x001d_h|´[+Ä`}Ò%Y_</t>
  </si>
  <si>
    <t xml:space="preserve">›´_x0018_T;X}Ä	!˜¶B¸ñaƒu_x0012_CªmRÔõ+ÁáÅX</t>
  </si>
  <si>
    <t xml:space="preserve">*Œ2‡·¡_x001c_œfIÈË_x000e_&lt;$h%!T³”’püþ_x0005__x001e_0Ð_x0004_ûð_x000f_rÉñ3_x001c_Bé‰c_x0016_FFÁ®u°_x0005_§h#ý’BÒi‘_x0006_‚rË7r&amp;_¼Ê4—­ãÒD:_x0004_S[#±ÿ\š—_x001d_$?sèÐ# |°xób—QH¡Tt$Î-&gt;Í&lt;û_x000b_éaš“Å"_x0019_]_x0006__x0003_õz~É{{f'Bb¤£~ÚGëû_x0010_yQRÄÎÛ³Š—xyÚË†—ƒY|kPad_x0004_]</t>
  </si>
  <si>
    <t xml:space="preserve">‡ÒöBkk®íýû_x0018_vÒíª¯þuôZ_x0010__x0018_k†î_x0016__x0018_f„äužç’}Õ¦›ò-Î-*Vì2_x0018_q_x0002_(¼®Ÿ|</t>
  </si>
  <si>
    <t xml:space="preserve">X0z6q€_x0015_Iž:´E÷6;ÜV¹Åª_x0005_Y_x0008_k&lt;²ry¿«ÐÞš+:‘S~}JÈÌûív™´óMÞ¼þ‚jÜÕ7)¡_x001a_Ø_x001f_×”XŸ¢­çÎ/²˜&gt;DCf3=ÿÜQ·ÙðÝ–¢ã4ìØêùhÖç÷‘·_x001f_KM¯ÆmÛ_x0003_f‘ON¢* ºÓ5_x0007__x0017_è3˜_x001c_€Â)ÌC	?2ÉN_x000c_¹ª–Ü</t>
  </si>
  <si>
    <t xml:space="preserve">_x000f_¿ÅtÒŠHÑdÒ9¡/u4¢_Òº`…äØjð¸ÆÕF+žù`x_x0005_	Aˆ_x000c_ÌP^-¶÷_x0012__x000e_€Û7b_x000e_Qí</t>
  </si>
  <si>
    <t xml:space="preserve">Ý¿ÑG)¦·_Yb¬_x0018_È_x000e_…ìRUL-Qs­ÐIÒ˜V2‚›_x001c_åÌN_x0018_9YKo_x0008__x0002_ÀÅÄÃ©åÁç¨b‰éÔªø&lt;9Í|[›IiÉšUÈŸu._x0002_\_x0008_àe[™ÙÁ©@Q×”èòpñÈCîû‡…l…Î°¨•_x0011_Ô*/ô¼øj}_x0012_^Yï4&gt;èz 7Þ}¼¼_x0003_ä­ž:BûØ¡|n_x0014_Å_x0008_¡Û›9z=…ƒK#&gt;†v™Å</t>
  </si>
  <si>
    <t xml:space="preserve">²éPGÉ¥ø:%^_x001f_Q÷]Xæ!tR‰</t>
  </si>
  <si>
    <t xml:space="preserve">À†anC6_x0008_†/‡uƒYz	ðc_x0010_Pß…n“0§ýæc®8–	_x0018_Z/ƒxë¼Q-4ø]{es²_x0006_jÀ³„‹_x0001__x0006_S§Ó]ëpÇïúMgð·J–’˜‚¶y§&amp;±VÇ}:_x001d_%PîÖz_x0002_ÜSL÷c ¯ÛÐ_x0005_ g•E"_x000e_¤&lt;_x0015_¢wÔ%E_x0001_ñÜ5@×ÅØ_x0002_4½ó_x0002_‚GÖHî½h_x0002_Ù¾éá¤+7ïA‘ÔíÞ#A¼uwÛ™Ü¡ýJ_x0006_õW__x001d_¨¬0Œ´ÈÙÙž®²Ñ¨È+ËŠv•_x001d_;í'Ðåìƒðù&lt;_x001d_1`_x0008__x0008_(–;4U&gt;®yf`êDMìÇ[í€â={hO „_x000f_K	o‚r¿^yÏ¾4B¥Õ·þ5?µY_x001f_6O:ô_x0011__x000c_ÉÓ_x0005_­Ÿ^:Ñá_x000e_{P ¢h&gt;”±ä4°´ôL°k«sPïz¨8:Ô´_x0003__x0014_©Û‰=Òw‹_x001b__x0016_Q'iuG³•WÉ‰µ_x001c_?B_x000e_¶ù †È!°_x0019_\X®š¦_x0016_î&gt;](ß$örf\@£z^¡P?¾—®6_x000b_U1©µ]§Å_x0015_gÚTøXšýÂ‚6_x0010_]²œ+µZ9æ_x0013_ñ_x000b_9¿¢ÆŽ_x001f_G8iéÍ_x0019_ó¬û±Â_x000b_FªÒ=Ök›n…ªR_x001b_fè¢‹p–_x0018_`i‘?È_x000e_—Ëþ§n¯ûQ_x0001__x0004_+V€¹.QV½\Œ-ú:_x0001__x0010__x0013_ìKoï_x0016_aPº_x000b_µkG_x000b__x0008_êˆd^=‘¾…¬Ã–I_x000b_#?²8â_x001d_Î_x000e_{Ì(A|Õ</t>
  </si>
  <si>
    <t xml:space="preserve">ê6ªÔ#åq±‹î_x0018_€]Ì¹_x0001_p(4ÚRÆ“ªFˆ›Ø_‚ë¹-ÝB³Õ¯=J</t>
  </si>
  <si>
    <t xml:space="preserve">ï§&gt;_x000f__x0015_ö™Lý8Ï7_x0010_wœ_Qîm?‘âÚrþ_x0003_ðlÀ}1ný_x0013_CàRgî_x0008_˜M`_x001d_”ßÛò_x0018_ˆ</t>
  </si>
  <si>
    <t xml:space="preserve">pvªË_x0001_[šDüDƒC£Ûxr-l0iU@ïûØº/_x0013__x0008__x000c__x0007_"ñÖ:_x0016_.]_x0001_óz÷¡U³ê_x0017_ö_x001f_¬Ã_x0004_ñ³Øôm_x001b_o</t>
  </si>
  <si>
    <t xml:space="preserve">]÷ÊÕ_x0014_#þ€ð_x0002_¶l_x0016_ÆkV_x000b_Ú\}wïÖ·æ~Î_x0002_Á</t>
  </si>
  <si>
    <t xml:space="preserve">ªX_x0005_'…mõE–úÏÉ^*¸ºÃNá%6Ÿ94ÊF*3~—nÈîìlÄ‚L?.·T«`™ÜžrIHÁ_x0014_}aÂ@nbv‚T&amp;khè#}¢¡2_x001a_€Ç&lt;</t>
  </si>
  <si>
    <t xml:space="preserve">q†3&amp;üw£÷ÏÖàSgbS_x0018_^4µsšw™:‰Y0ák?/_x0002_^¡h¯OTª3Ïf¹_x0003_¥_x0014_í¨;jB_x0010_ƒ_x0013_¬‘_x000b_óÝ¶a</t>
  </si>
  <si>
    <t xml:space="preserve">’°®†‹¢ß_x0005_î|K€X©ÏR#r4ÜïEG Í‚7/Õ›_x001b_ÝqWÏ_x000f_ì-eÓŸK•Q|vÏ…In(Ç~±û}¤¡«»º2äÇ_x0002_`_x0015_5#3\]C»—h`ÿ»¸Âh»ÕÆlzMZ%ÄZ-µòàØÛ$x_x001f_vaiZ_x0012_|ê_x0005_°m_x0015_i­ûò¼¶</t>
  </si>
  <si>
    <t xml:space="preserve">V…E[ƒ_x0001_œMÀk4c™Ï_x0011_……$AÓû|cE_x001f_ú_x0003_6aÅ“Ö_x0007_Õ^é@Œ¦Ý_x0017_#úp_x0018_«•½Àå#ÚkÜº_x0003_Qá.?ƒ</t>
  </si>
  <si>
    <t xml:space="preserve">ô²7)ØÌ€&gt;ø_x0019_)_x001e_Ð¦×&gt;hy¬FPl²Ï ‘P?’Ìajy”î&lt;Å©</t>
  </si>
  <si>
    <t xml:space="preserve">è_x0019_8ÞÃ_x0010_×ÿ7juý×..Çucòeà¯¶Až_x0001__x001b_c`e_x0010_ÛaGûë”“¦“¸µ.1vûñë§›ˆïì€©:'_x0008_·_˜†1 $oÔîÞ_x0002_)¶Ñüñ¶FTÞ_x001b_-‹] I'&amp;3_x0005_¾›_x0014_ÿ±¤‡V9¿¢7› -q'ª£A_x001b_z•HÉè_x0003_ç'øF8_x0015_ 8_x001f_~ÖÚü_x0019_”Úv˜{¤‰Á¡^_x0012_…_x0002_à¼ø_x001c_^C³!¦§0Q)Ð_x001d_© ª ò_x0016_g”²ÊÍ¨áüõ9”4ôVÄÓ_x000c_‡÷Ü_x001a_Û·n²_x000e_nîN®%{áL&amp;Ý_x0002_i"1ÝÓžŸÛ°œ’d±îA_x001b_P{0Ký¸1Rnõz ²|TÉ/¨À_	j (UÖ_x001b__x000e_Ç7_x0004_wÖ_x000e_ÅJn« %¨„€a_x0008_ÙÖ&lt;Q</t>
  </si>
  <si>
    <t xml:space="preserve">ÞeÞ·…ÕÿÙ”â„®</t>
  </si>
  <si>
    <t xml:space="preserve">0CÐš-ãg_x0003_6sÐ::a±Ûo5›Æ£÷‘&lt;—ÑÚ‚_x0006_$#„u6M%³9§‚HWš£È;m</t>
  </si>
  <si>
    <t xml:space="preserve">¡_x0008__x000b_b_x001f_wúf°ôÚ¥°_x0006_xÚ3^BÕVv†#“¯i†m•ò®_x000e_w'öá_x0013_8frn¨8äß$_x0005__x0003_r¤²ZÃÿdë¤w_x0001_æOõ•_x000e_m[=H_x0014_Uí_x0005__x0001_I¼zYš[(è edFéª_x0015_aµùŠÀb_x000e_bf¤&amp;Ê³\¢Ò•Gf5¾/ªYV'œ`ïG‡L_x0006__x001b_i</t>
  </si>
  <si>
    <t xml:space="preserve">ò˜5¢¨_x0011_1‹f_x0019_% ¯y{rÚŒâ§ª×IîÞÚò20£ðP_x0006_xNÈ›–ÙÕä(_x0002__x0017_™_x0017__x0002_çD5ËM‹šDëU_x000c_ÃÄ 3êæOã_x001c_d‘_x001b_ƒ&lt;].¬M¨:Å‹Ö_x0013__x001c_â_x0006_ýöã!kŠÃ`î¬QãÆ`‡ Ãe"¥ÅÑÌ;@&lt;ýzñÔNò#¿vjÜB˜_x0012_•O_x0007_BËP_x0011_äˆÏ_x0004_CX!ó·Ë_x0013_­S_x001c_oecÚùr_x000b_ïû_x0011_HÁ¶¥¶xíwA]f&gt;¶ºæ_x0008_2T_x0010_Y­¬N„µPé±P_x0005_gbÊê5@R/_x0014_/ŸÆ8-¢É±H62ú0;9ùÒJ_x0001__x000c_²‹_x0018_IÉÃL%Eû¶¬“/á›_x0014_Áªo¿_x001f_ûsLcNý’bTˆ®\</t>
  </si>
  <si>
    <t xml:space="preserve">DŽ—§_x0002_¸&amp;Ž+Cw¨©_x001a__x0001_¦_x0015_S&gt;_x0010_œúÁ˜n²b_±«_x0010_—0í6šjw¯C÷mþ’×Péndå_x0018_\_x000c_×õ^C_x0005_h¶÷Býn.5IOã¯xG³_x001d_®”ß“%'³¹W¨õ½ª²þÝ_x001d_¤ÏÑÌÒb+£x7þõð^_x0001_Ý_x0001__x001f_í„</t>
  </si>
  <si>
    <t xml:space="preserve">xv{+_x0007__x0006_Ÿþ_x001c_y_x0015_D9@`¬—"ÁË™P$_x001b_lí¡yÑ€ëx™Á¢cs&amp;ø2O0Øa—jø8_x001e_?ïÄ_x001e_ÔÅ†Z•Ù½h6–ÃßÛ_x001f_Úß§ú)ŸÛÐâ55¹M–å§²RóÏ•ª_x0016_€Ý¯H_x0007_âå(Ï©Uk_x0017_Ë_x0011_¯Ú</t>
  </si>
  <si>
    <t xml:space="preserve">("_x001e_ò&lt;ÁÌ¶”_x0003_oºcÃ‘_x0002_ˆï²}#</t>
  </si>
  <si>
    <t xml:space="preserve">¡3ÏRLG3úÓfCßæüWÊõG_x0008__x0013_ÕÄÔs‘b2§_x0016_×•Ïpõv_x0014_ÿ_x0014__x001c_?;_x0019_	ã0«4×AhŽAÊ	&lt;'Ñô“ÖŠw­&lt;M¢_x0013_ˆz„šûêÇ]Ž„WÈë»_x0016_‡‡t~_x0005__x000e_%ÖÄ˜™R}ÛXh_x001b_Dç°Âðòøœ_x0006_bEEÂ‚2„zJ_x001e_µyà–_x001a_T$Wö/AVåˆ&lt;ò˜à_x000e_GÜ¿ÕŠK/_%%ú ž/·N¾ü÷_x000b_Y_x0014_´</t>
  </si>
  <si>
    <t xml:space="preserve">_x0001_ÏÐÚøÑõe­åö¶ÊÉEtÈ¬r_x0016_†šr\_x0006_Z_x0015_MÄÍ±Ôk´°_x0004_¿­“ŽöŸ&gt;_x0004_Ý¾_x0003_å¢!-‡ß”šDð)ž.Xº|ááa~Í;B_x0017_›uuïüÔÕTžÒ˜å_x001b_Øž%Š©Š‡‰G¼:J{D©_x0014_¢Û]ùIžó¼Îº4xõKK_x0008_:_x0005_^H)ìà™à	éy¢ê*U_x0014_vácÓ¹(ñ&lt;Ä‚‰R€˜¼@÷_x001d_^‚©”¼ªd ÷­ñ_x0006_®&lt;_x0017_ó-	Ú	Ñg(OâÕdÀ²PshJ;êu„òáá_x0004_µÐrb_x0004_ÉÞZ²;—ÈGÛ5NG!åƒ‘Óò°Š˜¼w_x0008_j”\_x000c_Qƒš_x000b_¸_x0014_Â(Ô«_x001b_Ãt—æt}å6ß3|_x0018_;o_9Ã¢öÉò €¾t4¾áÈ&amp; ä_x001c_sg6_x0005_;æ((´ÇÏm„$¡_x0005_kGÖ_x0012_Anq</t>
  </si>
  <si>
    <t xml:space="preserve">eä_x0013_YPOÚ_x0017_:ac~âa_x000e_ßÌŠ»›Yõ+ÙS/&amp;¼ní&gt;(7sŒµÞÒ¦_x001e__x001e__x0019__x0014_OIž®</t>
  </si>
  <si>
    <t xml:space="preserve">Ô"g0ôÛeûJÜ_x001e_•¾þäMò"Mq}&lt;Êi_x0014_¦êt_x0015_{_x0012__x0007_êù_x0011__x0001_/ÄHÌ/ÿp¤3€K1_x000b_¿K</t>
  </si>
  <si>
    <t xml:space="preserve">ï|gd§_x0002_¼¸Õ4±Dîó$²áàÇÿØÑ_x0007_î¤¥‹Öö&amp;jß_x0001_&amp;}_x001a_'ë</t>
  </si>
  <si>
    <t xml:space="preserve">®y¾Ž—_x0017_´¡Õ¨r(bjŸt´#µ3•Æ_x0005_²i´¡_x0013_äo¸_x0013_€è¨	í*š½^¶	_x000c_0˜¡´­réî}Š¬­+æ¼J_x0010_¹·^¸CO_x001a_Ì}èm_x001d_T`BsPÖéYöÕ"ŸŸm`%_x0008_ÇÊ_x001e_°ˆe‘_x0015_ºØˆ_x0004_R¶ôÆÁ7_x0004_È¤$¡ŠÔd"Ä£¶uÙ™ÉÈ­ò‰g"wc}m9°6´ÖíM€æYë|¶MÝ_x0001_Ážxj*Â°éŽÅ†]½¥ùD_x000b_¥©?qòÞA3]×’¥”¿hMÐ}QƒA7‹ÐÝÛJñ</t>
  </si>
  <si>
    <t xml:space="preserve">‰7]˜Ýµûç®àÎëðŸOä´ø_x0005_A_x000c_IÌÿÅk=[4‹Ë}0¹_x0017_.|_x0006_„_x0014_ùBH4]_x0017_ç4kj»äÄJ_x0003_ Ý÷lãLW26¡½ÒýÇ~¾ûVD/dÑ–\_x0006__x0006_³®Lf_x001f_»|N•°"_*N$ùÅ_x0015_‚8</t>
  </si>
  <si>
    <t xml:space="preserve">ïÄ6</t>
  </si>
  <si>
    <t xml:space="preserve">²Ž.óœ</t>
  </si>
  <si>
    <t xml:space="preserve">_x0002_Þ_îÏlÄhŠŒçäc</t>
  </si>
  <si>
    <t xml:space="preserve">Dx&amp;‹&amp;¦.ô!¦Ÿ–³®v_x001f_Œ3\…ÿ§’2ÏQŒRì_x001f_÷Ž¯¸¨Ó­|ÍÖ›S_x0017_2g&gt;Xæ÷Ý(Wº	ÙÝßÔjæèHÜ&amp;%·_x001b_ãh¬÷Ážy v!Â_x0011_Õ‹_x0001_Çg_x0001_ºÔ¦; ™Ø_x0006_Ã_x0006_Ë·¢gÙ-òJóÔV¯Øà</t>
  </si>
  <si>
    <t xml:space="preserve">#hù¢%¨~RJ)áŒ§ˆ8c_x0011_yÐÓ_x0015__x0004_Ý"w¾ùvÉAMÏX!q_x001b_ÉÆ^5åˆ_x001f_pÅcËÁ*3—_x0005_ÂƒÒ¼i_x0016_Z¬_x0013__x0004_zé¨Í=Ö;_x001f__x0005_Y'_x001c_Ž°yð…CA7µØF_x0004_È`Š@_x000f_1¶õ÷[#&gt;7_E½­ÄÖZ.r_dÞädm_x001e_áê¥´—Ë¾ñ¨ì9ø!À%!î\×êÿe</t>
  </si>
  <si>
    <t xml:space="preserve">_x0001_Ð¨m´º®×_x001c_ƒ5=‰^æ„Š¼¸‚7_x001e_l6@§ƒ7"¥-_x0001_W„R;7~ŒÈ_x000b_Î¥ƒ_x0007_³Gï×¤KÛVðj0ÏpbQ¹1¶à_x0011_3.ïl{909l3ñ["	Ùv	g(í_x0017_­›N~âá_x000f_x_x0002_aø_x0014_Vdz_x0004_Ì‘â_x001e_„¸Ì_x000e_8ÒéË–+ë_x0016_ h¬åÆÄÜ@_x000b_*”¶¹l‹_x001e_Ì4P_x0004_&lt;«!ÝÍS_x001a_/±‡Å‚wËÐ_x001e_`«†ßÓÔ6ê_x000e_ão</t>
  </si>
  <si>
    <t xml:space="preserve">uÐõZ_x0014__x0012_uÔ&gt;_x0016_€E`ÌgÖ¯äÌï_x0006_Ô“D)ž%Âòn_x0016_Ù§_x001d_“ˆ²u~Ú‹¤_x0002_At×î/0_x001e_pµÁhT_x0008_;c{6le^‡Gµ_x0001_ª`«+~¸_x0008_}oöb¿·Šz›pQ{áJzkz_x001b_}BçÔw?4žËßãÒ¸À_x0014__x000e_ü_x001e_ÈõÅªÙWˆŒ´ÈäIø|*. çÆ_x000f__x0015_fe_x0011_*{V«f’_x0015_A}å_x0012_Ý•þyµ¨27CÉ„Ð™hM£èãd&gt;µ"‚B±	|’Ê_x001c_ÂR&lt;Ž_x0018_×	²%xPÕiPl__x000b_‚_x0011_¡Ód©NlÙ:¹ÉÝ]_x0012_ËÇ5ÈO_x000e__x0011_íÞˆ_x001c_Ý#&gt;¶_x0013_Èêý2õ:Ì_x0010__x0015__x0007__x0016_ËÓ'_x001a_…yp)®@u`éT³Ûž_x001a_îQP—$_x0019_O{lUéüb&lt;¢:üa˜(õ_x0006_</t>
  </si>
  <si>
    <t xml:space="preserve">¾l&amp;]1	†VÑ­.!³ëV°ÔéWOJ_x001b_¼S_x000e_2_x0011_š%Å</t>
  </si>
  <si>
    <t xml:space="preserve">è†»ï\9W¡º¼û‹€âà²ÏìWZ˜P¬þ•ä_x000c_ÕÁÖìbÖ™é€|p–ï·vþ*=øš“ZÝ¸Ö„ŸAäËã;µ_x001a_/Ëª±X_x001f__x000e__x0004_âOâÌ‘Ò±’_x0016_Ä6_‰MÕÁHÒÃéð"_x0013_ŽÝûæ</t>
  </si>
  <si>
    <t xml:space="preserve">?Ý¼Øª(“AÆ_x0008_»_x0013_SªMYW)å]ÿ/c©E·=$øm[W^M÷2rŸèÕ„³½_x0013_Ì±Kì¯Œðgîi]=M¦&lt;j¼6 “×ÌHïRµYö‚_x0017_jc\_x0013_É	[¨e</t>
  </si>
  <si>
    <t xml:space="preserve">_x000e_né_x000f_aš?JåGw£ ÃF–xŸEœ=ÛnIÅºÜb_x001a__x0010_¼_x000b_Ìƒ·_x0008_”ßP"¡N_x000b_ë_x001c_e’y_x0002_t_x0001_º0Ss_x0015_þ_x0016_Tn¶‡</t>
  </si>
  <si>
    <t xml:space="preserve">/ø"Ìç~8_x0018_“à%ìŸø[ÁV·_x0005_i)iÔZ8Ã³iÕõ]</t>
  </si>
  <si>
    <t xml:space="preserve">îˆm¼v¤”ïÁSqt—¼_x000c_ð¦ä=_x001e_×_x0008_ÿ</t>
  </si>
  <si>
    <t xml:space="preserve">ß_x001b_ú×_x0002_6Ü¨_x0001_Ì†€lŽž^éH_x000c_£oÇ‡*±DÇ„U_x0001_›q_x0018_÷õvXŽ_x0004_;¨_x0003_ù_x0006_æmiy_x0003_‰4’èÖOÒ†QÙ;Ïu…Ùt¥†Cj_x0011_&lt;"Ú~|Ô³Õ|Ë!&lt;l‘5_x0003_õÄ_x000c_‚ó„Áßæ5Ö!Î&lt;Ž_x0015_Ð‰_x001a_9vË¦^—B_x0014_‘Ë–MÛ˜…ÙBìò…{÷ÔãÅ&gt;ÏôKÿ˜èÂb%Ðé·ç#Oó»_KAït#þfÔ_x0018_Pè}hUgr?4a±ÞB­ŒÞÜwa@_x0018__x0017_Nf]…[ôEÊ6d£Ã=¶¦*Í?_x0019_í èáFêk_x0013_žßX\_x0019_ÐëòQÙÚÆ™6›ÛÐÉ7òóþ³Qi¶:û2½ƒ*ÞYºâ¯Ÿ’wqT_x0012_gËC²)dh‚7näYZKÁ(Ù_x0001_</t>
  </si>
  <si>
    <t xml:space="preserve">ˆ	TÓÓd»Oô±ßMú&lt;Æ˜È(JD9¶D'</t>
  </si>
  <si>
    <t xml:space="preserve">_x001e_]°	i²</t>
  </si>
  <si>
    <t xml:space="preserve">Wð_x0018_•ü:HËî!c‰%ÑrüN^±_x0005_k(º—±H_x0011_!_x0014_×[°;#¤JØQAä³.”yé³Ú¦Ÿ¹ÓØ¶fOíƒ_x0006_ŽãUA’=svèÀ\ÙyÖÝ½™GýÏ_x0006_0VB7ûöQ¶.“œ(4ð|&amp;s-šÒï_x0016_ Õ	m¸Óþàö(=i@7*:&lt;ÖY¾Þ³Ð_x0001_‚ªðT÷ãœ_x0018_</t>
  </si>
  <si>
    <t xml:space="preserve">­ª £yŠ¢F‚È»_x0005_ûw_x001a_‰¡+ÌGñÇ‡LXÀF5¤µº‘Îbœöß¿ÉV²O_x0015_6-_x0004_6s–_x001d_Úú†ÇùÖ?tƒRè›$–I_x001e_Žb9Ñ†ÒìMÒ­]7&gt;ÇµïÙ_x0011__x0002_“Û1[ùcTÇO.b¨›o_x000e_Í0´Ýöìú-uf_x0007_­Šcä€ûÏ1è_x000b__x0006_Hrëí¸O¬ÇÛ</t>
  </si>
  <si>
    <t xml:space="preserve">§¯lÞ"éâa$:ƒ¹?&amp;U4hÃ_x0004_1[zŒv!_x0016_Þ_x001c_…+</t>
  </si>
  <si>
    <t xml:space="preserve">_x001a_Ù_x0019_ª×•…•_x0005_ðV*Î§éõ_x0001_5p`ñÏ¾ÇŽKIlªoŽ¢O˜†ô_x0013_Ú¨ë5²_x0015_;üE/&gt;ê¶bUYz’_x001f_³&gt;U~Ù&amp;_x0018_ri†ÿ_x0014_è_x000b__x0002_³˜¯“\‡Ãd5úzÍ@ _x0002_3Ëc…D+­[ßÇSGN'&gt;&gt; Ù _x0001_ÎõŸáB‘&amp;_x0006_^I_x001f_é+;¤ÂVØ_x001c__x0004_yw9-¯)[ngôè†jÅ¿ƒ</t>
  </si>
  <si>
    <t xml:space="preserve">Æ¼tWb_x000f_:`õ´Y±›h“_x000e_l_x001e__x000b_j¥_x0017__x0016_‡ˆÿ·u5É_x0008_—¡¾‘¬7ßn_x0018_aáD¥</t>
  </si>
  <si>
    <t xml:space="preserve">uë²àoZ$°°zÜW_x0001_Ew*DC«¹Ü…¬q®_Ã$ÉÙ_x000b_µ3</t>
  </si>
  <si>
    <t xml:space="preserve">É_x0010_ˆy°‘_x0006_óÎÑt#åoïî'ñH_x001f_?Wf·</t>
  </si>
  <si>
    <t xml:space="preserve">6ï©ƒ½p©í</t>
  </si>
  <si>
    <t xml:space="preserve">_x0013_pþ</t>
  </si>
  <si>
    <t xml:space="preserve">›©ðj€–$•ã£_x0013_mËü_x001e_qo=·_x000c_™&lt;rBëå_x0007_‘÷ÅÝíî±’NPI_x0016__x0017_èüþd1è0u$J'_x000f__x000c_OÐÞ+? ²;?ZÑ¿‰Û¶9dšhc_x000c_’_x0017_‚J+ï]sã_x000f_¼ÐöÔCòP_x0002_ÆK~våÈì_x0001_—du²Þà¨XOÙ_x0001_¦ÔfL]‚_x0014_˜2!™¹_x001c_</t>
  </si>
  <si>
    <t xml:space="preserve">\_x0014_QƒƒVóúÚ?MP§÷pm]šÏ}–/œ;&gt;Õ¥N*béÄ¼¸ü½ª&lt;Ì…ž3Ø9Q_x0002_Ö§ˆE_x0016_µ	”Ô•þžÙ_x001f_~8Í³_x0011_ð-_x001d_³_x0012_ì&amp;â_x001a_~‘ùF²%gZ_x0002_H‡Ff@âùN€ã{‘ê¦Õð(#ƒkÊ_x0014_t:</t>
  </si>
  <si>
    <t xml:space="preserve">Ñ_x000f_/†Šg6pö	ËÆí4Ù_x0018_‚µ•wƒ™²ÌAð"[ð„_x000e_"±_x0001_2]E›_x0008__x0019_t¯¾Û‹fb²_x0001_6¶ŽoÿmÜ»8ßÜ%1D rÛFØf…rzbå³pG_o‰_x0018_ú®¨¹’~®Ä·_x0004_‚</t>
  </si>
  <si>
    <t xml:space="preserve">ä_x0004_H(þVÖ&gt;)"._x000e_ìFd¢k\ª³qµ_x001f_Ü_x0001_¿÷2çÙç†w%_x0013_Ú§	_x0012_˜_x0019_A_x000f_IfÜ¼fKv%þŸØ¹‡yYU_x0012_RØ_x001b_õÉœï “—_x001b_AM57_x0006_Shø_x0016__x001b_Y(Ö)*WÂ</t>
  </si>
  <si>
    <t xml:space="preserve">µ_x0008_Žcœ^Õä2«´ÝE`g&lt;u‹™NÈÀÍ”_x0014_«¬Â_x0017_í•Ú$êÒ¦a™Ž\Õt.’áŸ+	[•§Ë|$3¾ßÈCpæ'uú9	†%ñzu€ygå±:tð•_x001e_O§þ·Ä	µ8Ä*™3=Åw¬žªU›&gt;¤3y_x0007_|W_x0019_º¼ìøsúß°l:™:rTÇ9|wi</t>
  </si>
  <si>
    <t xml:space="preserve">ßkx_x0006_cŒ(Cm¡È¬ZM_x001c_–_x0006_¿_x001c_`_x0011_‚mcRHoá—[_x000c__x0004_.ž/Ã*8fë_x0008_I\_x001c_E1¢î_x0008_Ä_x001c_5ªÝŽ!éý</t>
  </si>
  <si>
    <t xml:space="preserve">ãFä~­K_x0013_å~¯_x0004_|ÒámÞ˜Xÿ¹€^oð%.ã\v½Åõ±©³!ðê_x0015_F_x001b_z‘x^˜)áXsMµR&gt;¢ŠÆã_x0016_</t>
  </si>
  <si>
    <t xml:space="preserve">À¨p'…’(ÿì]$‚]zªÖ_x001c_ÙÍ0%_x001a__x000f_wáj_x001f_ÙXeqìÄ4cI{ŠÊÂì)¸.&gt;wØTø—ºõÈK0eŽñ„à_òÆ“&amp;_x0014_]Ö²&amp;¾±yqýTP_x0014_„3_x000e_î4½ÒÏ_x0015_Ù4Õá×€!M–Ó5Õ¿´V”’_x0006_¢î¼¶</t>
  </si>
  <si>
    <t xml:space="preserve">@'ØHOºT¡Iiþ¾_x000c__x0016_þµ_x0015_zj)î:åñÃhÊA2¯¨_x0014_æ+÷œäU&amp;þ_x001e_–±b_x0012_Â	É_x0016_3óÍ(&gt;˜rf¤.dŸ4-‡r7¿§Ü½¢_x0013_-Q·Šó`]®òn·ëº&gt;„_x000b_‡s¥ø8è_x0006__x0008_º’íš0W_x0011_ÄpÌy/8vM¯V%_x0018__x0005_‘q¥</t>
  </si>
  <si>
    <t xml:space="preserve">™0Ÿß§–ðþÇ¯_x001b__x0013_‚âƒ'æyñß6_x0006_î^	mÉFiYšàd`•Þÿ</t>
  </si>
  <si>
    <t xml:space="preserve">G_x001f_u¥ñ*æ3?¸ˆáòi³_x000f_W·_x000b_Ó¦ÇB­ áæVÍmi¾»áù­¤…·âwúj¶_x001c_Œ„</t>
  </si>
  <si>
    <t xml:space="preserve">c›·³+ŠPq_x0006_þ( ‡c’°Ž~‹Ø-¼‰uÞ]Òé™ššÊÑŠ_x0010_Átñ_x0010_Uð»l_x0008_Y¹Ò3ï6v¶Rqéh…|</t>
  </si>
  <si>
    <t xml:space="preserve">Ó‹%za‚_x001d_ãÜwx7</t>
  </si>
  <si>
    <t xml:space="preserve">¸¾#]éä 2Êš©ECžÁØ²&gt;z¬&gt;b_x000e_8²¶_x000b_Ë·DŒéwV–¼¸AMÏ_x001f_L™.¤Ô_x0010_ø(IýòÞ_x0014_év‚ÔË_x0019_¿_x0013_žÚƒxî</t>
  </si>
  <si>
    <t xml:space="preserve">³ºµ_x0015_z¶K&amp;w‹_x000c_Þ_x001e_­K·ôþ&amp;–ÀÎSK‡O$÷ÖPJZ‰¾UÊkî%Aÿx˜ë)È§‚Ôº)ˆÔ’%ø•rÃÚÒEü24î•Ž±&amp;›Z_x001f__x0001_øË…DnÂ_x0018__x0005_ÓÔÀ(qŒ4¸.Bf_x0019_¯¾’EÁ×0æ)‘­÷Z_x001b_½_fÂŠ„âFôœ„·ª_x001f_Å_x0016_ýl§øþˆÌyïLt_x0016_#ÃÄM±_x0012_àBˆgqŸïA§‘ÚNá¯_x0002_Üæ_x001c_—˜_x0014_=wk“S† ]ÐM‹ÌÁõÛ3×Áê¶šW¼k¶</t>
  </si>
  <si>
    <t xml:space="preserve">ïï¯ÿ‹$!_x000f_¦«€Ü0÷bnšg$a)|)ÁÚUgóšäKv…e¡Éy:_x0013_ò$Ú6z-°I+÷÷Çµ_x001f_Ø{v‡</t>
  </si>
  <si>
    <t xml:space="preserve">°e‹Ë=¨xˆ \ÁzR_x0019_tULî[‡NÂJs7Þ—_x000b_\µ_x001c_tð«h_x0005_Š_x0006__x0016_/Á¸—š²Ò°\”º¸o_x0016_‚¤$ÿb</t>
  </si>
  <si>
    <t xml:space="preserve">iì:7_x0005_Ü#_x0006_(t?õì…Ÿ¬_x001b_G{Nysg‹_x000f_ª¥4J_x000b_5_x0013_-þ¿KcF_x000c_|ÈÂÝß_x001d_\_x001d_x€º_x0015_«½3eÏ"\“nÒ[F¾{l¾ÕÁ&lt;_x0007_—p¯„tHtÚ_x0006_|&gt;ý4Ýåå©î÷dê*_x000e_×õ³øB.Å•¥ÑôE£Å±×^_x0015_ÑŽ×HÖm_x0017_^_x001b_¢Á_x0006__x001c_lÝpÛ_x0002_ù_x001d_b­Ù(™^YFÂÁx$T8²_x0018_Í‡Cg~x¹©eå_x0019_+^`_x0016_î‰Ø$s_x0001_G‰‘_x0012_`^PÇ¢”Ä•¼&lt;“_x0010_Q_x000b_' †ã¢¨¥È_x0012_ÜL?ÂÀHi_x0016__x000c_Œ"Ô_x0012_¸c_x0004_þ</t>
  </si>
  <si>
    <t xml:space="preserve">ÑëÄ…_x0011_'žÎ¬ã€Ä=­[~+ž^Kg£¹“€‰</t>
  </si>
  <si>
    <t xml:space="preserve">Æ¢ÃI¥Tën&gt;¤N_x001c_°|u</t>
  </si>
  <si>
    <t xml:space="preserve">"'›3R_x0018__x001c_Ç_x001a_6îS¨=æ‹–Ä_x000c_HýÃ¸Mÿ‘œ¤„ËA6_x001f_šl‹G…6#¡_x0004_cN;6±Wp(|Ðñ_x0008_%H={ô‡çà1/¥n$EÍ;</t>
  </si>
  <si>
    <t xml:space="preserve">šamÊŸu˜–q´d(Ï¶A~_x0002_	ZFI·ÝD(gNžvxÊfÌ&gt;pfµQ8!_x0001_ã÷™ZE±Ú_x0014_I„_x0001_˜èD«ÒQÄn_x0002__x0014_¹ƒë4¤‡_x0007_KD8ø_x001e_T›VØã6_x0012_^¼LšÀo_x0006_6¦³†e»ˆX_x001b_6½ùèä¡6½x_x0002__x001b_›âÎ_x0006_î›†âd8oÞR$ŸËÒºqŸÚN¨­5f*öOÏÖÑ¬Oé_x0001_²ª&amp;Cd	÷Ö¶Ýï</t>
  </si>
  <si>
    <t xml:space="preserve">ðèÿEY"J®±hV×u[_x0011__x0008_)Ä)~_x0018_`›½iQL{U_x0006_ÿ_x000e_›Ì"_x0010_&gt;	¿CXA26=¾º´_x0002__x0003_Æ_x0004_ÉShnd_x0003_EÚK_x0011_</t>
  </si>
  <si>
    <t xml:space="preserve">ÀV`_x0016_Àe\w’†ÌÁî_x0014_²â¼’_x0015_	÷_x000f_n”á´—Lõ2\&amp;»!oH½ð†;c\ý/$G_x0017_UääžCß`óµu-¹ÿÜÖ±–ä-¾ÚX_x0007_&gt;uôÕ¢vBlè ¥ ˆ8äi`Ÿ/­1/¾ xÐ¦ µ_x0007__x0002_fl_x0015_ýJ‹˜&gt;0QPYÈ£{ü.ŽÁŽ_x001c_V_x001a_àQäW…Að¡õ__x0017_w- _x001a_áZKnFèˆÛžv²GÉ´Ì›_x000b_¿iNö`Wµ³¦_x0004_ŽÕV¹-Ôº¾½i£‡_x0010_ÈÝ×ø„bS_x0002_îŽö%Åº</t>
  </si>
  <si>
    <t xml:space="preserve">%ÀÎ0Òû</t>
  </si>
  <si>
    <t xml:space="preserve">ÿä¥¦¢_x001b__x0005_d¯Á_x0005_•…p ËGÊ_x0002_B%:þ¸ÅÐ›_x0016_âÎ´Y;íã}ahõóG¤‹5_x000b_h§csÏ¹£„@ÃŠ( ”µø.‰î°n}</t>
  </si>
  <si>
    <t xml:space="preserve">µ’_x0015_*B;5wìÂð~m_x0003_Î&amp;ã_x0013_¹ëËR&amp;³ _x0002_WŸøQ_x001d_—•:!_x0005_¯Ç&lt;éoŽi±	Þ_x0004_ót‘‘_x0016_„ì«“µWæž.Ñ'»`_x001f_d_x0008_þ_¨™ê_x0002_CŽpQ®)</t>
  </si>
  <si>
    <t xml:space="preserve">ˆ%¿n‹'_x0004_‘£zLp¥?ŽC&lt;Û3</t>
  </si>
  <si>
    <t xml:space="preserve">Ü_x001a_|g_x0015_8L‚_x0006_÷ú</t>
  </si>
  <si>
    <t xml:space="preserve">_x0005_H³î½uÏ</t>
  </si>
  <si>
    <t xml:space="preserve">œí`E{{"8»ê_x001b_S&gt;Ä€©_x000c_°_x001c_¡ß§4†û°À¨±ßÑ_x001e_?_x0016_«[³h¿ìL-Ê…"©z¼m-–t×Àµ_x0005_óæÈ²©É£Y§OÓ…Ø*£ ìû¨_x000b_|)Í</t>
  </si>
  <si>
    <t xml:space="preserve">Œ</t>
  </si>
  <si>
    <t xml:space="preserve">jí &gt;Ó+_x001f_Ð^</t>
  </si>
  <si>
    <t xml:space="preserve">Jøsu[y_x000f__x0018_ÔUÜ¹¢i_x0013_N}õâ~4&amp;iÃCbùv&amp;ã¥B²;Az¡¦^[¥U_x000b_sOCÕ‡_x001e_</t>
  </si>
  <si>
    <t xml:space="preserve">_x001b_3Úä_x000e__x0017_½_x001e_¥WcXK¡³]ˆÄ'¬AÔ/hÕmTþ_x0010__x0007__x0005_mÅ~©iækÌ÷_x0014__x0019_þ¨g\Ì_x001e_&gt;_x0004__0áUîÊð¡:ýæÌÑ°_x000b_ËÈÄ?&lt;ÝœTìRÔ’ò°Y_W+¢)NäçÑU]¸žØ€Æ_x0010_f_x001e_Fì ÏIôµa/BŽDô</t>
  </si>
  <si>
    <t xml:space="preserve">´ò_x0017_‚ ¨È_x000b_KúiùÔß_x001f_·öæ"¦x±38‡_x0005_u›Hd_x0012_¸‹ÈC’m"Íê_x001f_`Òo²Çà@¯T¼:_Ñ_x0003_´´²ñ«zOõµT\â@eÿÛíÃ¹ÁoÌ~S3íb_x0018_5X]}ˆ¼#Õ0­=_x000e_è´ý¹ùjd_x001e_×88-ÝB_x0006_Ëˆ_x001f_\b÷P9îX~˜Oz_x0010_¡éÇµ</t>
  </si>
  <si>
    <t xml:space="preserve">(‡-Ø–V³ìYéÍR€Ó_x000b_}·»ž–ll_x000e_æ0Š˜h@»@a_x0004__x0002_ÈXfÄÚ_x0006_›_x000f_&amp;³[”4B</t>
  </si>
  <si>
    <t xml:space="preserve">Œcô?Ër‚·ŒÑãÂ_x0019_°#»_x000f_~bó0'¦À¾&lt;¿©£</t>
  </si>
  <si>
    <t xml:space="preserve">ØP4¸£Ae»	¼ê°Ñú`Žfg_µ×ÌÆæC}ºƒ€_x0001_EµËtÌ_x001a__x001e_GŠ™:_x0005_âÏÙ_x001d_Ÿü97¸€.$Ê¦_x001f_íþÉ_x0006_‹	X8</t>
  </si>
  <si>
    <t xml:space="preserve">…•$Á*0Ó˜_x000b_í§ÑÜ˜´J_x0005_1¹(·jH$§ç‘‚5“z£•„Ê0ë®Üp</t>
  </si>
  <si>
    <t xml:space="preserve">Áñód-\p]_x0013_J­–	_x000b__x001d_Ù‚ÍÀ_x0019_	Wñ&lt;nô¾ú_x0019_$´³£Ì£p7)Œ\69d@(_x0017_…‹ØPÑ¨×ƒBßkjtñH õ7pá]§í¤×g»û‰)ÛÃR`é(h_x0003_=Qé‘4©Ÿ Ñ×¬x¿_x0001_íŒÕ_x0016_œð„¬â†dTÓ640_x001e_Ê5´)™&lt;³_x0005_z;–DÕÄÓ_x0007_$%_x0005_'_x0007_úgÞ_x0007_¥àŒ_x0017_;ãÞÀ_x0013_ÚG_x0019_HYß¥òP{_x0008_Ãå’_x0004_Z*s_x0018_p¥ú®íÁŠ_x000e_</t>
  </si>
  <si>
    <t xml:space="preserve">ŽáØ(þ*Ç</t>
  </si>
  <si>
    <t xml:space="preserve">¯$°”ùPÜèôÃR„×_x0002_È"Hý©bú™aŠß9¦¦_x0019_ ?c?ÅËi5ƒ²;À¸ö_x0019_¸ÁØ’&amp;Æ]w$üö3˜Û¿m­Þ3fåAÂw</t>
  </si>
  <si>
    <t xml:space="preserve">ê¯îÇy_x0007_</t>
  </si>
  <si>
    <t xml:space="preserve">Ý½_x000f_P×f$‰Né×Õ™Pþé¨Ž¯í_x0004_ÂýPã‚Ÿân8;o!¹‘IÙ_x000f__x0016_ˆWu®Ð)5Ë?Ðö_x001f__x0008_¼õ²ª#_x0008_y§#W§šÏ_x0007_ ¥</t>
  </si>
  <si>
    <t xml:space="preserve">_N³m</t>
  </si>
  <si>
    <t xml:space="preserve">ËÐ_x0019_{§_x001e_ŸÚò’ÌñEßM_x0007_€Í»¤Ä°ä4æºôsœ|ô(j^Á_x0011_Œ–c64â _x0007__x001e_b6^_x000e_TÂù	ÒmŸdc_x0006_iÔ¡ƒ®¥ã_x0001_£µp$±Úº•_x001d_ ‡íz@`_x0005_òãËú S¸UJ½…ÂÔñ¯R.©ó_x0008_­e_x001c_2Â+´s|Ïà_x0012_g}@ìÒE4rÀ_x001b__x0013__x000e_˜ÞÅÓÕ_x0002_¨H_x000f_»F\5-Œ1í‹_x000b__x0019_$_aËÏÛr¤Ñß5ü/P­"öKè_x0003_äÇ|ÂÛ{Dú©d†’C</t>
  </si>
  <si>
    <t xml:space="preserve">Ö‹Ø4; }×Ðí+ø‘ŸÈ5QkBÛZP</t>
  </si>
  <si>
    <t xml:space="preserve">¦&amp;R]|ß0 w³1ŒÍ$Ä_x0012_Ú÷À2ÔJ_x001e_­²6ñ_x0019_W&lt;Á'½ï³0Ð_x001f_³Ù_x0007__x0019_lžÝó£/ÈKðî]©ü_x0010_ÂŠî@€b?_x0016_G_x001b_ Umõfý*ðTÛ­_x0008_ŠoPé5zâÝÕ˜!</t>
  </si>
  <si>
    <t xml:space="preserve">†Ïb:àä_x0012_±</t>
  </si>
  <si>
    <t xml:space="preserve">@åý™‡õF…*èm‹ÕâlÔ4á.Wô*ª§1_x000b__x001b_9#|›©ªBÖ6‰_x001d_.8¡o~.NæøÐ˜fÒÞÑ</t>
  </si>
  <si>
    <t xml:space="preserve">_w(_x0003_{ik«™cŽfíq_x0013_Wë</t>
  </si>
  <si>
    <t xml:space="preserve">3Â_x000e_‘Éƒm³Mà?½_]²¨Ã‘I‡1ÛÙ¾_x0014_…€c&amp;]oŸQ_x001b_0“dEè;TbÍ“ÏÞ¯5C_x0003_a</t>
  </si>
  <si>
    <t xml:space="preserve">ìð_x0001_Ðà„Î_x0001__x0013_3ñKÛµ•Èá€kV34&gt;Oµ@?Š5ßçÎ‘_x0013_&amp;‚õœ_x0005_¼³Þä§0_x001d_êå{ê8_x0010_&amp;UKÖcÃœ_x0018_éJ_Öžr_x000f_Â_x000b_âÓ²_x0010__x000c_ª0~&lt;_x0019_µÑµŸq_x0007_üzJÀ_x000e_Ç_x001b_·óê²"ºðáÈ•fšŠ›ÐD8_x001c__x0017_—–_x0004_?šn_x0012_¤y"=©o_x0008_T‡g³v(RÊi_x0008_¿Š9ÈœÁ.ò_x0006_IN%_x001a_½ç_x000c_ãÛÆ¸\H®mN_x0015_–cñ_x0017_ÚÝGáÈ/]_x000b_€Ë_x0016_œf'‚®„ÐzÆ_x0006_bèrfÏ-¢Çš‡#-YªÍTbuqô‡¦»°®=Ì_†g-hr_x0016_‘_x0015_Q ¼³w{wõ</t>
  </si>
  <si>
    <t xml:space="preserve">w·–ç#Îÿ</t>
  </si>
  <si>
    <t xml:space="preserve">CÀ³è¹.ÐÐ´ r_x0019__x001f_5_x0006_½ïßc</t>
  </si>
  <si>
    <t xml:space="preserve">v_x0016__x0002_ž°ïi_x0019_6ì%§ãûÙrhí_x000b_e0²ƒ÷Ðð–dm_x001d_´¾44ýÀ'T_x000f_³¨_x0013_f½bxµB_x0004__x001b__x0001_íö­‡_x0002_sbÓ_x000e_¸nkRßÍBæ:FÚÐl')ß{®_x0006_zwI	‚F×</t>
  </si>
  <si>
    <t xml:space="preserve">Ç®ŸfÁ‘qÞ5uZ5«Ûya[k¬Ô "_x001c_&lt;¼ðL±imR#(=_x0018_«_x0005_º_x000c_ò{`A/_x0011_°JŒ)YízÌ_x0017_»'è:9ØÏ#YT89um_x0002_NùE&gt;×oÉ¨_x0015_¿„"</t>
  </si>
  <si>
    <t xml:space="preserve">4o</t>
  </si>
  <si>
    <t xml:space="preserve">™^x_x0017_‚ºpK¬[´’~åI‘²†ÿçï¿œ£_x001b_«Ú_x000c_¡_x0001_Š_x0018_Y‰BÃC€V[×;~JÊÇnÖßd_x000c_F_x0012_¢Q_x0003_ðÀÓü_x001f_P8ç_x0005__x001a_K‚¬µ_x0008_ý}@»¿cÒ¾_x0018_¾.ŸSwüw]Yß]ècGgfK</t>
  </si>
  <si>
    <t xml:space="preserve">&lt;I™w{v2ÚT•_x001e_(_x0013_ØŸÃ5h‚Æˆ_x0006_µ`4L£ª”utÖ_x000e_k_x0019_3.fîÓ”l/_x001d_n^áyâ¤vb_x001d_OdÄ_x0008_¬00ðm_x0007_C</t>
  </si>
  <si>
    <t xml:space="preserve">0²Ÿâþl</t>
  </si>
  <si>
    <t xml:space="preserve">Ô"_x0019_X²Õ¨«á¬Û!9Ý_x001e_™1Gc+#_x0014_ÑÐ¼$áü%Ë)Ë_x0004__x0014_*ÖW'ÒÓ\Caè¥ ƒ¾&amp;mÁ†ÿ^^¤ˆ_x0011_9WL•Õc_x0013_NÁ_x000f__x0011_B7ô_x0015_l¾!_x001d_Ò~aù—ÆªB‰‡„WÃUGTØxA„ÑÌ_x0011_Å&gt;j¶°öØaŒð·Ï-Ô_!s¶ì}öö€jA_x001f_À_x000e_ñó6ü_x000c_ÙX_x0001_2_x0005_ï)uYD;_x001b_“%_x001b_°”9	­•jÀ9t_x0014_Lr×LÁAZ=¦Ràæ³†_x001d_Ò¤ËÍ= ¼!5¡ë­¬_x0011__x0007_«Õž­øÖ„RºréYúè†õ`ÐtÔ&lt;ÃîbkötÕ;&amp;¤½¸ rÎ®gYÛNfkÞPj_x001c_ƒâÀÀ©eå7¸…Ú­_x000c_ôõŽ</t>
  </si>
  <si>
    <t xml:space="preserve">ñcñŽž[¡Z_x0006_üßI_x0016_Ê'®ƒ þ®’h6jÎƒ•ê˜d_x0008_ŠX%E?×…ö&lt;l‘³ðÈYØ_x001c__x000e__x001b_÷R‰_x0014_ÃÖ×vþ¬BÚ1Ò¼*6©%À_x001b_:–¢Ó¦©Ä_x0007_]æ_è|òŽ_x0003_8ðdr_x001f_åÍo™¼IÞÊëÀúÿ—T”½`†.p½5zdªÐ_x000f_áL;ðÂ±Í]YnM†%¼_x0016_ÖžÑ2Dy_x0007_EöÕ“WùÓz:¶mé¼ñ]‘e¾£¯0Zn’wVÅâ’MLŸ_x0002_É‰ù&amp;1ªæiÜÒÓ&lt;1º¡ˆ'He%‡Œë¾_x001d__x0019_]Á'ÍH&lt;†_x0014_Ü›Æ-´ÖzR»Q:kädSÝ_x0002_vœ¸ÌÝ©a{M$_x000f__x001f_¿?9Ìy·Øò›/*ÿYÚŠKÞ…ré_x0012_à=æ±|ùÌ¦ÌÿˆC¿TÅ_x001d_Ê8›k¯Fm&gt;ø9_x0014_ˆW’_x0007_Ïk?kÇgÊþH_x001b_}_x0013_È\W6x½_x001c_Œ"À&amp;Pµ¬«</t>
  </si>
  <si>
    <t xml:space="preserve">D4Ì)€Ñ-s=Þ›_x001f_…ö?"º-Ä+_x000f_‹õ_x0012_5J_x001e_óª¡ˆ£­ZÔ¿¢ÌÒ!jÔI¨_x0016_Å˜4x(CGÿm_x001b_¾ùIª¤K¿§_x0005_ì_x0002_„|dñmÿ•_x0016_wÙÐ÷®«‘£÷_x001c_Ì_x0012_{`§_x0008_û§³_x0002_r;ôçg&amp;_x0015_{(Ô</t>
  </si>
  <si>
    <t xml:space="preserve">_x0014_ƒAõ×Qö¬Ê†&gt;¨_ò_x0016_Zw¹_k¡%è_x0014_V)³qÒ½î3]öq™m¥_x0002__x0006_„†fçŸ_x001a_Læ+Ì	_x000f_	_x001b__B¹_x0011_V9	u</t>
  </si>
  <si>
    <t xml:space="preserve">»_x000b_˜_x0010_æ¯²+sŠhÞD_x000b_©;v“&gt;%ó`/#´ÚË¦_x0008_U=¢A_x001f_i_x0002__x0002_(s—#_x0002_¢</t>
  </si>
  <si>
    <t xml:space="preserve">U”w_x000e_¹€vM_x0015_b_x0001_²t_x0014_¡è„_x0001_þ_x0015_û_x001f_ö•‡_x001f_H‚ƒ³ú4ÆFv</t>
  </si>
  <si>
    <t xml:space="preserve">ë&lt;_x001d__x0008_Ió'Õ_x001c_Ø_x000f_\ÿU_x000b_A¥Å6?*N_x0016_Óšs9ý«§K†ÆD‚´R1=¡Î°+_x0012_ÃŸ9M_x0001_]Õ¹_x0008_z²…©÷ÉæÖ˜_x0004_7ùwP</t>
  </si>
  <si>
    <t xml:space="preserve">[ÅYd_x0017_‚]ëcYFÿ7¾XÊq6UggˆD_x001c_$@Ä|ŒÒ_x0008_ñ_x0018_îV'dYAÇÝÛÆ©=I}¥0_x0012_á/ñ</t>
  </si>
  <si>
    <t xml:space="preserve">Ø¾•`</t>
  </si>
  <si>
    <t xml:space="preserve">Ó§_x001e_[y™a:rJ_x0005_É!¬¾†„åá_x0017__x0007_¸4Y¥qjt’	¾9êHÛ&gt;Pç‚£±ª_x001b_¦ _x001b__x0019_¶JX</t>
  </si>
  <si>
    <t xml:space="preserve">º_x000e__x001c_Šh_x000b_%!°µ¤4˜.Mê_x000f_Ö£\˜‚_x001b_MóEá;ØéÐü‰œÃ_x0011_¤)(_x0010_</t>
  </si>
  <si>
    <t xml:space="preserve">_x001a_)_x0013_&amp;áßO¯_x0006_%Åƒ;¦</t>
  </si>
  <si>
    <t xml:space="preserve">®FÉa ¤‡x¯_x001a_“ÃÀ_x0008_Íwú_x0007_N×‘ŽÂ2g[Üš.ZÐuÎÁ)NÀ[KÞ)Y®"†_x000b_s_x000e_y¬z9ÚT_Õ_x0007_Às´º_x0004_S_‹1Á{9‰S_x0003_.9WBÚ“æ}ÂoJF_x0012_Ê\)¿?ˆÌ÷_x0016_R¯»·_x001d_~’ýê%â_x0013_U+Vfï0U\#ßrpKØl®hçHi_x0008_†}ž”_x0002_à÷ð_x0001_(&amp;%[´³ãv_x0008_R…íËk'=¿.Lºæùíÿ_x0013_æ_x001d_]+$ÝWÎu3'¹'Žg_x0003_ß®ö_x0011_²ë¶Ù¡_x0013_ÛÊÖ€#žó(cx¢</t>
  </si>
  <si>
    <t xml:space="preserve">Ô_x0003_ˆ&amp;;®IjÊà$ÚPÛÙkëúaÒ0_x0004_­_x001c_Þôea÷Ò— âØc'uÕ‡/_x001c_Íu•¹uJs"Ð|¦e„ûQ§­ù¶._x0014_ÈQVò©¥G_x0011_ÐÏî™ú–{_x000b_</t>
  </si>
  <si>
    <t xml:space="preserve">Z_x001d_aA—À7j_x001e_ $î‚rã}D!„`ªŽÍ _x0005_Mq</t>
  </si>
  <si>
    <t xml:space="preserve">«~×jñ	ÚÜTó¡š&gt;¸8Ð:&amp;MÔi4†¯à¼*OŽ÷l„3ûø^</t>
  </si>
  <si>
    <t xml:space="preserve">¤_x0007_ôoh0|HC}\¦ŽÔÓi¾D_x0015_·ðõÚòÓûm	ºU6Â+o3°¾Ó&gt;¡_x001c__x0013__x0015__x000f__ÖhpyPCó	’Ž¦¥pEjÂp0_x0016_6)oýh€ª0ŠÉ|73Šj_x001c_¸l)!33X%XFÇÊÀ‰¤_¨‰</t>
  </si>
  <si>
    <t xml:space="preserve">®&amp;{™Îã7^º¼ÏËƒõÞ_x001f_èÊ¸«ºM±ª¾Š_x001e_T`Qå_x0002_Ï_x0013_Æ¯Ön¡²gÛce£|¾RG_x0011_Ï9îë¨Ž9S…øUˆÎ$D§_x0019_Bh—¸_x001d_x§ïa–CC¬}ÎÂ¬_x0006_l2OZ_x0005__x0008_¸ºjuêH±_í_x0016_¨~Ç;ló”BÄ®%zµ²ïP’P¼%ò._x0011_|Gž8=&amp;È_x0010_Âd’_x0019_C_x0019_‰Ð&amp;ùbœ&amp;Ç´õv&gt;¡a_x0015__x0014_ þ_x0004_P³IEŠwŸ_x0012_@Âhwû_x001f__x0015_BÅ$ŸÕôè	­éÌAš¡¬Ds_x001e_ŸBñÈp¨</t>
  </si>
  <si>
    <t xml:space="preserve">ù¯Ú)‡</t>
  </si>
  <si>
    <t xml:space="preserve">*)ÊxÈ!Ÿ+M_x0019_)Dyæ_x0004_A¹_x001d_p_x000c_Íg²åÆÙ_x0019_rƒœ³äÒÒ)ƒåj_x0003_</t>
  </si>
  <si>
    <t xml:space="preserve">…˜	ñNd›…8ÂÎ"_x0016_þ¬`áÈ—\ù_x001b_vçšS‰Âï¢=_x001f_Ù×ÚDdâ^DiL¬… *›Ïç¹ëé:1‡*_x0011_õ_x0017_è_x000b_êÆ’_x001e_p¼*fúERœ7"ô_x0001_KA_x0013__x0011_™_x0004_éB-f}Ž_x0013_Ø•FÙd×ÃŠV_x0008_ÌazE8’à_x0019_&gt;’_x000e_]1²ìŒa\_x0015_Ì;G]ü»Ï6_ˆÉ_x0001_ù7•ËÄpÀ š3Söínè|0_x001a_</t>
  </si>
  <si>
    <t xml:space="preserve">R!Säî¾‡ðG¶n_x0019_»l&lt;Ï·ý+ÂgY8—3-¤M_x0008_3=ÂQ_x0017_CÑðÖ‡_x0002_YF3k&gt;ìMÆ±¿`_x001f_ú_x0018_µ«Î™©³(“®_x0012_¥-OU_x0004_E_x000b_¦0</t>
  </si>
  <si>
    <t xml:space="preserve">¹Ã®_x0016_¸h”£x€9_@…Ö¢ÕÁ¸Ç_x0016_¦73'ÕBj:ãåö¥&amp;_x0001_Yàvd_x0016_#Æ¯.JÇß-9µ mr	™Á·Æ;8:©bÜ#?ð4¨Áp_x0010_ó_x0003__x000f__x001f_¾zÏ+)\¼h$Šhà2~ÑÃb‡5:u‡–a_x0004_ú]¤|2E¢siK cÏ_x0004_˜_x0002_`œž’:_x001a_mýt•Ö_x0011_”˜H7_x0011_¡_Zë#_x000b_·?S_x0003_3ö_x0011_Ñ’’'÷</t>
  </si>
  <si>
    <t xml:space="preserve">gåš»è¦nE«´Õ¨¨Ý_x0017_ã§_x001a_Ë˜f@4_x001d_“_x001f__x0017_IÜ_x0005_q_x0001_ !™…²pô4oàp?å®æ4}_x000f_?Ž _x0017_Šâ\2èƒFLÉ´ƒþuó“_x0011_‹c·”çhía§¨UÛkµ)_x0018_¯ŸD^„“2„eO+áAÑ¼_x001e_´Þ_x001c__x0014_Ncü’1Í_x000c__x0018_›` ™</t>
  </si>
  <si>
    <t xml:space="preserve">]E_x001d_K|_x0001_k</t>
  </si>
  <si>
    <t xml:space="preserve">p_x000f_žÐ#fdŸ¢_x0007_\Ë³sD·"jã}_x0013_‡Œ'*—%K_x0014_Ñ¢‘Áõm_x0013_“K—Qß“Åq¥\÷Þõ_x0014_Ì6¿¡Q³‹.É‘žeYkš3{_x0012_â05._x0006__x0016__x0019__x000c_æ»úÏãòU_x000f_ÓdÑµ_x0003_‰_x000e_EC_x0012_c±_x000f__x000c_r_x000c_­WÝ»Ö_x001c_Q+¨’?û„™P§»}šJ	Ëgú\fùw5X£J—´ËÛøÃf_x0002_N¥Ýò’OïüqO²¬ëµ¶_x001a_²!þYÊö™™ÃE_x0001_Š0QU_x000e_Ü_Ð</t>
  </si>
  <si>
    <t xml:space="preserve">	_x0003_4-"_x0013_U_x001d_°%/_x0018__x001a_]žpk2…sÓIäº²Ìu_x0019_o_x000f_c:_x001d_ß†A™¾6ç_x0017_ÿu_x0001_íË_x0002_kûN7Òø³a_§_x001f_à</t>
  </si>
  <si>
    <t xml:space="preserve">ÿ_x000f__x0015_ƒ</t>
  </si>
  <si>
    <t xml:space="preserve"> R•Žç¯À.$_x001d_oW./CóTYw_x000b__x0015_ä_x000b_Ð½¾-]"2k!åéˆéÑÐÌ</t>
  </si>
  <si>
    <t xml:space="preserve">$+ù0Š9öÐ¡ºj_x0001_IÕ| _x0016_</t>
  </si>
  <si>
    <t xml:space="preserve">_x001e_ZZxá¤eXë_x0005_ Ó7</t>
  </si>
  <si>
    <t xml:space="preserve">ÿ£%+ÝÜ‹£ß_x000e_VV.¯ag³2Ø¿m¶ˆ</t>
  </si>
  <si>
    <t xml:space="preserve">}šáMšnm)&lt;O&gt;‰UÛÜP™Ò_x0016_S_x0002_Øp£K\÷¥}ªãú°#_x0018__x001e_R4_³+PàT'dûi|ÿÌ3‚¶_x0019_…|…å\_x001c_ô_x0004_CCû°M‚W\°_x001b_ùïe_x001c_N) §~iäJ?yj§_x0018_º¨ ¥_x0003_œd c’_x001b_nÄýY’9f²²Ø´š¨}_x0015_…:ØödáEó"iLa…Örd|NÌüÿ†_x000c_ú_x0005_â_x001a_éf@7_x0006_®lG&gt;ˆºßh°ü“ô_x000b_§Ýª¥._x0017__x0013_t_x0018_ËƒŽ0šÍ@_x0007_dó2èG2ù³Q_m@Ñÿ‹H‰*ØËvØ_x0002_êƒkv&gt;</t>
  </si>
  <si>
    <t xml:space="preserve">Îš©v&lt;ìî}_e€›Õ&amp;Ÿ#r©Ö_x0005_x“€©?_x0008__x0010_HÔLú_x001a_´ø_x001a_4çˆËw`Å²¹ˆ_x0008__x000c_	þÞ¼?¯6ü«×*‰Ûñ</t>
  </si>
  <si>
    <t xml:space="preserve">‰ÜÆÝ˜±_x0010_Ø[à ©‡î–›w{‘oïri"ÞÄW_x0019_Ôttõç_x001a_n_x0001_)¬©ƒ_x000f_UdïÜÌüi€ÞJ0_x001f_nþN7¹¶“†eÉÀçÈ«¬_x0019_{¿ÆrÞÍ_x0013_ÖBß´&gt;2…¶åŠyXSÖYH2¥ªÍPÓH_x0001__x001f_pRÝÁkŠO·NbÄ®íÀûé_x0010__x000e_¶Œð:Le£_x0004__x001d_W$_º‹ ÝçjÜ¬êS@â÷Jc_x000c_¾‘_x0019_SvQ¿êv¢:ÖD­Ý_x0013__x000e__x001c_£_x0018_³í»ã</t>
  </si>
  <si>
    <t xml:space="preserve">èH¯o²œ{ßt¬D_x0002_B1Ô_x001b_ÞŠ[ú…ÐH˜=</t>
  </si>
  <si>
    <t xml:space="preserve">›I£_x000b_—Ï_x0012__x0002_ó4_x000b_¼÷£«#_x000c_‹ _x0014__x0006_Èº6Nƒ‚ß‡=_x0017_/„Ö_x0002_&lt;Ï~­Ý_x001c_è¾"zýGn¡`÷¹_x001e_Nµ+ïv+ ;‡ôK1ó§_x001b_é¤ëå‡@§Ù_x0006_Ö¼^®šˆ[#qs_x001e_Q9¤æ&gt;rpÙ`ÌÛT¤ÿ_x000f_®tg}½6hå@å•÷Ö\‚_x0017_ÌjÍÅ°—6_x0015__x000e_¿à&gt;“EÓ)”â’AÇ_x0016_Ôéôt›_x0013_û1Â¢ÀoFÒ^Ôp$ýPè¤µñ_x000f_ÿ*ß €sÃ_x0008_p</t>
  </si>
  <si>
    <t xml:space="preserve">›</t>
  </si>
  <si>
    <t xml:space="preserve">ö_x0012_H_x0008_¤fÛÑu</t>
  </si>
  <si>
    <t xml:space="preserve">ï))$\j÷vÛ@BÆ¨Á±º¶ÃéßlÃC_x0017_Áùîj‰šÙ_x001a_œ°…ÈY²to	_x001b_µÞ½ZJ=ÏÛ‚C7_x0010_÷½À¬_x0017__œ?"Ú"_x0019_qÈZ71Î_x000b__x0002_Ø_x0017__x001f_DÿW%"&gt;_x0019_øï¯ùó)­ª¬!RÙí¾Ò?Ëì_x000c_¥¹½_^H¬sbåÈŽŸ%3É¼N6</t>
  </si>
  <si>
    <t xml:space="preserve"> ˜Ô^ŠÅÎ*_¢_x0013__x0013_ï`£g_x0010_â(¾35W"_ÄÒ}E</t>
  </si>
  <si>
    <t xml:space="preserve">‘ô“NdÀyR‡†_x0006_ºáZöq“%Qd†Ÿ~„kë_x000c__x0005_Åö“ÌyÚÏÍ‰í×</t>
  </si>
  <si>
    <t xml:space="preserve">ð_x0011_š£çŸXƒ|ºY¥ç_x001d_üM_x0016_ÄŽÙ›æ_x0008_¦Ü²_x0013_‹ý_x0002_¬z*\‡_x0019_+V®ÈÌ_x001f_‰Žb$`­H_x001d_Z&gt;à&gt;_x001c_õâñÇwV^Ñ_x000b_2Þ$ T²—_x0002_K~q„û­È=ÕW2œ¤•·¶</t>
  </si>
  <si>
    <t xml:space="preserve">¬_x0019__x0015_y_x0014_Þz{_x001d_˜^8lÆÈp</t>
  </si>
  <si>
    <t xml:space="preserve">»÷kÏÂ</t>
  </si>
  <si>
    <t xml:space="preserve">w _x0001_Ñ‡Ö=†@jI…_x001f_Ä_x0019_7vQ@5ªIYø_x001b__x001e_§_x0006_ŽÈà[ˆV_x0019_sü|ø=_x0007_Y«o0Ï_ÕgJ[_x0001_ë€Ö·Åõ*_x0008_ •³&gt;I¡-Ë’_x0001_oêM˜ÍrPä Ê.©¹|ýÀj£53²*Õ$_x0007__x001e_Ä§_x0015_YÁ_x0013_CÉÀ‰B5õëc0Ú‘=&amp;IÎêS¶ýÑûà‰;=_x0001_þ_x0016_xŽw™"ë…‡þ±‰_x001d_þûf$Ÿ´c™L@0ÿ›ƒ“bà{Íceø\+èöí%ç–N õûöÛI_x0012_</t>
  </si>
  <si>
    <t xml:space="preserve">VÜe1œJmnÔšÝÊŒTrr˜_x0016_üà–©(1Ì_x000c_ªo_x0005_a3ÞEÊÍÞHà'</t>
  </si>
  <si>
    <t xml:space="preserve">õÃà_x0011_b¦®ß½P?Ú„ÒŸNtŠ¯õ_x0010_ñ_x001d_â$_x0007_mÏUdù†c¥^_x0011_˜Ýð¶GÞÉ</t>
  </si>
  <si>
    <t xml:space="preserve">&amp;Ž\W)Èo^vß®»Ê_x0003_¬'_x0004_"¨1šMçœT©_x000c_7ÌóØƒ©;CÍpöÕ;ÊjÅ‚à)tÑ ñ˜_x000e_ºyãÙ2­_x000c_rb:©!“Oqë.R_x0002_üÈdGÖ•]!‹Û™1Ü_x0006__x001f_þ•éb¤æ_x0010_”1ÜåqE¦‚õ_x0004_ÙÃDªa_x0007_ghªªg»ÎŠæ\³™_x0006_Phjû¼	Ë9ÙÐ_œÍWgó±ä_x001c_è4•‰l5;_x0013_1¡kƒtåÁ`í%E_x0017_É¨ÞŒ_x001b_¼cwÁ $ë•/_x001a_ß3K</t>
  </si>
  <si>
    <t xml:space="preserve">Ãe_x0010_ô]{Þ¥ÆvPÎnç²ø»ø”cQ–¡KÑÜW¥Š7"_x0001__x001b_çlÞ™Räy®ë `Z_x0005_J¯_x0010_†Í–„üp•\ê_x001b_ßÑ2Ýº¤r¡cxÞž±Ùiªí;_x0016_€&amp;æÿ¨ö»</t>
  </si>
  <si>
    <t xml:space="preserve">mg4ŠFéPÒC¥w_x0010_úUà§aÒMÁZ³-YÀ·!§_x0011_˜</t>
  </si>
  <si>
    <t xml:space="preserve">Ï_x001c_DÏ_x001c_l¥”Àöâ–_x001a_¾ßŠˆlþm¢Ê÷­­.'r€_x001e__x0017_&amp;_x0006_Yô˜_x0005_G</t>
  </si>
  <si>
    <t xml:space="preserve">‰Ó€üÛ´</t>
  </si>
  <si>
    <t xml:space="preserve">_x0002_Ó_x0005_jF+¹&lt;	íÎëc=_x0013_d/_x0006_Õ_x0016_‘Å"»‰î´v»Ù²S_x000c__x0017_6</t>
  </si>
  <si>
    <t xml:space="preserve">_x0005_YŒ_x0013_ÙMÒ_x001f_ˆgw"Ë\ž@(Ÿ^NHW÷#ö_x0015_ø_x001c_íÎ;_x001e_°=ÖB3Z`eXÉ¢©_x000f_äp	_x000b_vQ_x0012_Õ0Ò" ßzUÚ«cdO}›_xúÐ´`âQŸôÔ+¿Ú&gt;êxŒTÿ núS¾/_x0005_Ù_x0010_6©2_x001c_ÅnuµÉ—~ÅŠ_x000c_˜{ä%y_x001c_×ÝB_x0008_°;¶ç§öêûø[½~/©¶éEÚ;9ý1_x0013_/ÌLíœI¤…$N’“z^ûÝ_x001f_n·Ei§ÐÒbRC_x0010_O_x001d_×¡†_x0013_{ÐÚ:æZL+~y_x0010_sù‰0_x000f_ó{Í¦0(MþSŽn_x001e_­o¯ê_x0006_»€¦"z3ÌÚÝg_x000e_b0ßóÕ@Vˆ_x0012_±í^¹ð™_x0015_«Å²s_x001d_çj¶Iv_x001f_ì_x0007_­)õB¨Ð‰ªÁÂ4CöçBzÛ-ëÈ6'</t>
  </si>
  <si>
    <t xml:space="preserve">´0¡4G_x0014_û›$oÎz"à¾</t>
  </si>
  <si>
    <t xml:space="preserve">_x001f_Èu8Ü_x0014_Wû_x0003_ˆÕP‚3ÿ=ŠxÖ8_®±×«ãL_x000f_*_x0008_¡_x001f_"z_x0017_­óßšï„?06ï_x0010__ðT6Ä_x001c_¾W¶B"”‰‹þË_x0005_è´Ý•àY7ˆ_x0011_]õõïÚ¬Ï_x0005_ßÇ³Dú[(”?ÁÍ‹ÏÃX_x001e_‚ëšŒ&amp;C–É›¨ˆ"õ‰ñ_x0002_#_x001c_ë¼ª _x0005_ó~_x0008_lÓ¾_x0001_¼_x001c_`€uL³y¨_x000f_ÔYo`ûDqÜ‘Í_x000f_KäS_x0007_£à1ÿŸË*š”éj PVÃ=SV©àá¦nñKÚ-OÓ­Ëµ¶f_x001f_ˆ</t>
  </si>
  <si>
    <t xml:space="preserve">Æ9­ó¯(Þëä½½~¶ífMÐ=h&amp;‡Ÿ¬îå</t>
  </si>
  <si>
    <t xml:space="preserve">F10NòÐàæfÒj_x0017_r_x000e__x001c_æÇÆ1©ë_x000b_žâÊº_x0006_›*(ˆ]³_x001d_(?d =øæ|s–¿u}‘ª1_x0019_i–¾ÐKpþ¿ o¢</t>
  </si>
  <si>
    <t xml:space="preserve">‹ªç_x000f_7Ö–[1²µ½f°zfìý_x0016_Q«[j	Ã;ôrmãìíRž	©óÁ¿×}êó_x000b_Þõ_x0006_+Þ`¨‘m_x000f_£Ø«‚IŸô{]ê·&gt;™O=Ê·%"ƒ#¨ëg[H|Z“ûQŠjW­êBx_x0016_êÔè¥</t>
  </si>
  <si>
    <t xml:space="preserve">d-â¨›¶t ®­9|Û¬f_x000c_Ì_x0012_Û_x001f_p„¤¡wEb¦¬%¹S&lt;†u‡Aä1ôÆf'NÈ¢_x0012_½”°2A?ä BNX·¥ÛŸ_x0016_ekUxàå_x0018_‰}_x0004_×_x0011_"SÖò³¸ï£u¥Íá0g_x0003_õ6þ_x001d_R&gt;ª°-Ê¸~'JÀ_x0012_'T”áÄpÚ‰_x001d_–ô’5ÝÄ¡Øžê•ì0Ce9!_x001c_+•ñs_x0018_{d!þ</t>
  </si>
  <si>
    <t xml:space="preserve">_x0008_b¸ºõ¥_x0011_Àdã[Ñ]7¹×wý™”_Bò_x001c_’ëÅõþ á˜ ¶9¼˜å4._x0011_•vÚžó‚ÚeBÉÓofyFÌ_x000f_l_x0014_M_x0002_u›”Wö¢s7ß3_x0006__x0019__x0019_¿Î:'¶0-C$ýŽ9¶8 \}¨¥ø•ïL0³êÞÔÙëÏ ¬Qd_x0018_w+›Lè_x0001_~‹_x0019_6Y¥ÐK</t>
  </si>
  <si>
    <t xml:space="preserve">‡E_x000c_ÈŸ¡òª†î¶m¹!t¨Î_x000e_u¾n7_x001a_wüÖA¬½Y+ÖÂ¿Ù ì&gt;ï¨W€oýŸ§Á8/_x0001_</t>
  </si>
  <si>
    <t xml:space="preserve">_x0019_ Y‚µ{Ø_x0010_Ó×I_x000e_&lt;¤_x001e__x0019_%[_x0012_¯_x0017_fÔ¯•Ü½²3ÝÆdô¦‡!_x0011_¯Ûá_x0013_ïDÃÂ/‰V_x0016_|Žœ?ó·÷ô4;_x0004_‚¾c…-_x0017_ÌÎ_x001e__x000f_Ödxÿ“µnB‡Í€%~IKàÁ£(Ù_x001d_L98j_x0007_vÔf7_x0003_h¢_x000f_.ÕXÆæw9™_x001b_¢¶KVü+öEy+_x0006_Kì6·¾2—ð~u</t>
  </si>
  <si>
    <t xml:space="preserve">¸aœ”ü:_x0013_O0</t>
  </si>
  <si>
    <t xml:space="preserve">2ÎöM:¥téo&gt;5æj¶÷6r'árÃÇ_x0011_|Ó×mVÑÂb</t>
  </si>
  <si>
    <t xml:space="preserve">ÚE}$=Nƒ_x001e_‘P?Y=G_x001b__x001d_µÞŠ¹SƒŸ	Ø_x000f_¤ÚPE_x0002_ñs–_x0019_ùãÚŸâ_x001b__x000b_ÃZX_x001b__x001e_ê’FáCR_x000c_|ÑŸÍ[­¼BGöî!cíõ_x0013_üE8Tí^µEÝ°Œì„LzbÃÄÈáˆÐ›§ÉæIødˆÄ]L¿US††ZÒ_x000b__x0007__x0012_QX»™íØ˜ó[¡Ã9ìF_x000b_ÿÙÿodÌQ</t>
  </si>
  <si>
    <t xml:space="preserve">Œ²‚\_x0011_\Ç£Ü_MHEš.”¥gŠp„_x0002__x001c_ô¦#÷Ç5\_x0018_}ÔûoŒ3Tv8‘´ê._x0008_&amp;oñ</t>
  </si>
  <si>
    <t xml:space="preserve">Ø®JsSn</t>
  </si>
  <si>
    <t xml:space="preserve">ýY±e3kâ_x001c_¦«Nì~_x001c_¤ÀD')”ÈaZ¥¿ìî</t>
  </si>
  <si>
    <t xml:space="preserve">Z½.ðW½ãb8£ô›7ÚaäOØàë_x001d_ÿ_x000b_eñ"4Ø• „²]Âdï¸Ù¯·ú(q¿Ê+r_x000f_§k0w?Š_x0006__x000e__x001c_çZ˜—#BÑ3dÎ‡¨j_x0019_R´³`Û_x001b_</t>
  </si>
  <si>
    <t xml:space="preserve">·úZ2m\h_x000c_®³-Zõh7õ_x0011_=:GZ _x0019__x001c_õDŒ_x000c_</t>
  </si>
  <si>
    <t xml:space="preserve">Æ_x001b_Iè…áÑƒM!Í_x000c_Æ’ÇWY7ë¬•âb_x0001_•_x0010__x0014_4uPóài_x001e_ßc¾Iomºi¾_x001e_º&amp;_x0004_¨‘m_x0005__x001b_’Ùqu_x0004_è-cJ¶_x000e_ÉòçkE·8ª§DÏ„52y_x0010__x0002_Q€$qL‹Ù¤ÙoæWB‚SCº}khgI¨uÑ4Zc¦_x0002__x000c_ÍW¢ñB[_x0019_)$›NˆÅ¨tÃãLw[á?GB7_x0002_Õ%­}öõÈƒämúåâ«1lü­¾ƒÇ#¿_x0005_‚_x001f_Åµµ3fÚ€_x001f_ÒV¦­n§piGå÷k X¹_x0014_mÄ|ÇgbgoBú0Ì[!_x0006_g´}õ_x001b_Ôç¢¶p_x000f_q:CÚ</t>
  </si>
  <si>
    <t xml:space="preserve">“ÆM_x0002_|¼M}œÎ³;…!²#(ÃX_x0002_2'îšþ¾ó2Íƒ†ÚÔ³R_x0018_¿£úp™I·2÷_x0018_^lS“S@_x0012_]Æ·_x0008_*y£_x0001_ªÅ.ÅŠ&gt;ˆ²:£~Ãoš_x001c_¬ÝoË_x0016_"_ùoÞ_x0008_MÔÒ_x0001__x001e_ý¾7â$pBä'Û6³QòÂó¡_x0006__x0001_ÞÁ_x0005__x000e_Òg_x0011__x0019__x0010_À</t>
  </si>
  <si>
    <t xml:space="preserve">™Ýö_x000f_?Fh_x001f_+q¼_x001d_Úµ.…ž(lNÉåU_x000b__x0019_ OÓo_x000e_WR=I®·UUk+%Í2±máû_x0007_Ì»n˜</t>
  </si>
  <si>
    <t xml:space="preserve">`žÌÕãŸ³°9_x001c_—_x001f_êuÒkhþ_x001b_ïoÓˆ¯1ypO­ *RKMþ’þDÚ)L^ÒÃ_x0019_’1_x0002_J÷é	Â_x0003_ªãtê_x0018_ó_x000b_C_x001d_þ£þaè*ˆ_x0016_¥&lt;y»_x0013_¾TKª_x0006_5_x0017__x0018_æT„—Ý¼ÑÕ)Ì_x001f_µc»°kHTsLFœ_x0011__x000b_4m'U_x0004_÷M#1_x0005_åeóV_x001f_$â_x0008_útB"…_x0017_Í/©_x0010__x0008_›;z«™ûØK»¨" 5[Š_x001e_°0öó&gt;¿1ýt¶ÊÜ_x0002_©•ºx²3¡Fáãoä°?ü_~Kè‘ÂÛÓ_x0008_mÞpÀ'`öéîEðOž=rìå5Vä…±_x0004_ew°í)+ªé“_x0017_Û*ÃíúRÔ_x001a_G^:ÍjìØbÚ8¶JÕ1ßîé=Ânð1_x001d_Qé_x000f_ W%“+_x0002_—%_x0011__x001a_PËÌV1 õ</t>
  </si>
  <si>
    <t xml:space="preserve">‰?Ú_‹:_x0005_§Þ´n§ù˜I”'</t>
  </si>
  <si>
    <t xml:space="preserve">è›¼_x001e_‘²ÖÛ_x0005_ÓŽ$žª§yóxÃÑ_x0001_¸ÍÀaù8cÔmè¤Ä_x0008_~ HM Ï_x0006_w²_x0006_…t]Ò’I`?e@U BÐØíVå¶¿±ñðiV_q„4äÙ_x0008_ü_x0014_L_x0014_G_x0006__x001f_òQ9`3Õß4_x0006_]‚ÔÆôYîjè›Ý1~_x000e__x0012_èÊäz_x0012_8fs¸­_x000b_A£g_x0019_3Áw&gt;ôr_x0001_'^_x001d_·</t>
  </si>
  <si>
    <t xml:space="preserve">'£-%‚Â´¯³Cab]ZìD–¥Ãû;I ™_x0003_øq&gt;~•ÑYÕÙ7”</t>
  </si>
  <si>
    <t xml:space="preserve">_x0013_ôüàQìŸWœrÉë¢bF_x0017_ÊZ±îjòyîÐˆ-)3³k_x001b_m——]_x0005__x0002_n</t>
  </si>
  <si>
    <t xml:space="preserve">`;:£½ß8</t>
  </si>
  <si>
    <t xml:space="preserve">jV	_£&amp;ÙWœ’ÅO_x0017_ÅAë$f£¨ãÍ_x0006_)W”µT_x000c_‰¹ÕKÈj_x0019_Œ—Ç_x0017_¸I+}|œóž-2ãwÎ=AðCURö</t>
  </si>
  <si>
    <t xml:space="preserve">‡ÆÚeŒñ2âéîêÆú]Å_x0013_l‘@R™¤ë_x0011__x0012_£¹¥†´ÄãY¾ææç_x0015_óåÝ´Qq2ÅiÑM_x001a_b%Î\G_x0018_øù_x0002_Ýô|Ç4»</t>
  </si>
  <si>
    <t xml:space="preserve">[W}_x0003_'ÏV©_x000f_b_x0006_n£0Ñ_x0001_Ë_x0019_</t>
  </si>
  <si>
    <t xml:space="preserve">ž_x0003_íæ™_x0019_•‡_x001b__x001b_mbó]¶_x000f_e”[¡ÀÿâöØ_x0018_²ù6°þ _x000f_Tüò1·_x0001_õC·w5îr+Eöm_x0002__x0007_‡lÙøª)P×£TC=¢§DRVù‰‚iHì Ïƒ_x000f_Ì_x0004_CJ_x0019_$._x001f_`x•›ÁÏ_x001b_7AáÛ._x0011_š_x0001_À›·‹ûjÂ®"y¸8ªs/Ïå_x0012_ê“Ä–</t>
  </si>
  <si>
    <t xml:space="preserve">Ü½øò’ð¿#‰ø'Þwm±²	&gt;r‡I\_x0002_«lã_x000e_lèD5_x001d_C_x0011_©*•¨p_x0012__x0003_Ì–_x001b__x0012_^ÈAj‘KŸ_x0002_×8_x0007_4YÌ$%À8_x001c_ò/B†GNÞþŠåM¦_x0005_/¬	Ç£‰8O_x0019_áµØ`ó€qòñ_x0002_	ª¢J‹_x001e_yã&lt;‘_x0010_Äå´#7ˆÜˆ×¨×N=u_x0012_s°_x0018__x0008_s3¤P=NN­Ë#¨ô§Tã"(òeŒk“†‚üŠ_x0012_ÎV„ÂwªšCxý[(&lt;ü)EJ&lt;¯–ÔØöË{—Ôœ‚Ÿnˆrm…exÈ?Ÿ_x000e_é;ñÔü¼zø_x0003__x001e_×_x001f_hîÕaôæÐ—4¬_x0014_wL(o_x0013_]Ü;Ï&amp;qÿX”Djý›Á0/Fi_x001f_8P_x000e_'V’´ûµh_x0017_hbJ_x0003_}_x0002__x0007_±f[Õ_x0005__x0015_%K@9g7_x0014_[uÏ.ÚoL1“y&lt;nJD¥úµç{_x0001_zã;‰Ëx_x001a_ÐSV“4_x001b_ˆÞ¼O×{‹</t>
  </si>
  <si>
    <t xml:space="preserve">|e$1©_x000f_A¬ddÛ2§àë€Î+iJ­uÿýÃØ_x0004__x001d_s™ˆ4/_x0007_žoÞÂ_x000b_K_x0004_éOÅ²ÙBÁýÛ`êûIù°{Ë3w¶÷;wj_x001b_MÈ'_x0004_«Õ±‰_x0016_|_x0006__x000e_&lt;æ†~Å_x0017_­ä_x000f__x0015_îR_x0012_Û%‰U_x001f_‚—_x0016_ÂžE#?–@uþD2¡œ0ÙGcÀ¦+_x0004_M</t>
  </si>
  <si>
    <t xml:space="preserve">Éº_x0017_ÙšEŠ_x0003_Š_x0002_6Ïš³¬{Ð’˜OO</t>
  </si>
  <si>
    <t xml:space="preserve">¾aÆã/õÁ¦M¦_x0015_/©_x000b_âM_x0008_&amp;öxÚÚ×Eíc©l|baŽe"‚‡’øž9\^T&lt;d”ê™²„²P£/q%&amp;_x0017_†é_x0013_Ë&gt;³_x0004_v^!!1_x0004_z¦ïzßB_x0013_Z9¬&gt;¾sù­2¡%_x0019_Ì“6Áý#ì¸É1°Ý_x0012_q*#S›_x001e_7ï÷ý˜ŽB	¸»`ÍµZ£ÂpZ1O€I¬]_x0004_&amp;Ô–Ox¼³"iÔ…"_x001d_c+Ú}Ùè_x001c_¼5Ö:ê£_x001b_6_x001e_h=ÇF»%¤ë/³ü–çÔ+5b©ºbs8ªyf</t>
  </si>
  <si>
    <t xml:space="preserve">?¹¿·YÍ_x0016_Zd&amp;iwÞÓ5çuZ Z¾å»ØçC­eÛïH¬_x0008_zeHºñ½ Ô_x0011_yR¶U3Î]˜ ²IOÌ}‡_x0016_ë_x000e_È#ÇÔ’_\¶†?“4zÀ­÷Dá_x0002_Uï_x0008__x0016_¯ u.M?7Ä¯_x0004_Ñ&gt;ßO|I_x0017_òß1Ä¶ìM_x0005_ÈÀ_x0006_š_x001e_è_x0014_ßöæJŠî^k^)!_x0011_Èã°U¶˜ƒ¾·Ö_x0011_œÅR×†j‘ø°_x000b_"_x0012_y_x001e_M—aXY›_x001d_ŠÖè6ÿCh˜	N;lté×‚xÒ7ùüfã¸ÛE™/Ð2YåEç_x0015_‹ão•Õì_x0005_Oýƒ”®0_x0001_«‡VòJ</t>
  </si>
  <si>
    <t xml:space="preserve">¦_x000b_¡ri•kñRsêŠº_x0019_ÍPÚ÷Î_x0007_F¿WP»»^©1nvæô[¡ûôòAÎM_x001f_A]œ]ZÈUÚêS_x0010_û›ïì“Âì{y_x0005_u0ø&lt;¶ÚrÚå?„CÍ)±7IW¿˜_x0006_òÍ®G_x001a__x0014_Ñ­¸PÕL¦ø½®5Åö™</t>
  </si>
  <si>
    <t xml:space="preserve">Š§È”BìßÙFþh	/_x0004_ÉÁt_x0019_^A]9Ã7«&amp;¨¯S[</t>
  </si>
  <si>
    <t xml:space="preserve">¥QCÆžŸõ_x0015_æ{7q_x0013_7g1¹DäË_x000e__x0013_G¬dlhhlˆÊÍ©£Ä•5ÿÛ¡v7Z³4_x0016__x001c__x001a_RÊÓÃô×~Bœ·ý_x000e_}•˜Þ}Â_x0004__x0008_¤}(YËaxÿNø~™Ñ’9å_x001b_0OÚ´¥ã’</t>
  </si>
  <si>
    <t xml:space="preserve">E}0€tò2;1`£¡_x001e_ªâ•dC‹â§å9Dk²œB_x0002_(t@jÖÖ`}‹)~áÄœŽa_x001d_qïê_x001d_7_x001f_;ÏÔ“D@Ùxk_x000b_'1„!ë'«ß_x0006_ü_x0003_</t>
  </si>
  <si>
    <t xml:space="preserve">Cž%?³}UG_x0008_ñ_x000e_+Ù2_šGë’Ž#_x0015_Ü´w¼¯OÓTÁÝKÅ™b"èSƒ××+	_x001b_?x`ÂþŸ?K—m†—¼UøèÔçè]Ù«·öõ‡#d_x0015_)8ƒD]\›x!ÀÊæ|ãÊ±_x0012_"ž²„îd_x0014_¨Ú'_x0011_q8jëwoÃÂ±Š¿Š_x001e_æÍèÀz&amp;L}o_x0007_[¿ªü_x001f_‰_x001d_#¡Ó</t>
  </si>
  <si>
    <t xml:space="preserve">Ÿ!°S_x0012__x0004_!ô¥Û¥_x0005_jûÂ½_x000c_ÕT¥àGœ£äy¼h%ðLóÈœî«L_x001a_{C((ä_x0008_&lt;_x0016_ÏíB¸&amp;ø¹í­</t>
  </si>
  <si>
    <t xml:space="preserve">d&amp;_x0016__^$1[W¦ÝŽZ_x001c_å6é:&amp;µŠK²ûªwJAÏ§Úi(–ô€_x001e_óo_x000e_‘¸_x0018_üZ²¡°æB—†%_x0008_êÛ—¦^ÏŠVu_x001a_Y1­ŸÅàÌæâ:¼Œº_x001b_F·ê_x0017_›ä_x0016_zNVE}_x000b_a¸Žªu</t>
  </si>
  <si>
    <t xml:space="preserve">ÃÈcØq¶¥ƒè4‡_x0019_8|ßùÁ±ØF_x0010_m…@SM?µÝ²w_—¬rU†I\äÓÂçØèd²r›Ës_x0015_r™‰ïœn&lt;</t>
  </si>
  <si>
    <t xml:space="preserve">K-~}57&lt;|â_x0014_=Hp_x001f_ÒÜnÖö¼=5úéµ9®</t>
  </si>
  <si>
    <t xml:space="preserve">ï_x001b_éj°_ä»ð_x0006_ð6DgÏ‰-Xwôª½ë%'_x000e_ícU‡u¦¨Ù_x0016_Ó½Ê_x000b_Œ</t>
  </si>
  <si>
    <t xml:space="preserve">v5_x0007_³\§kT_x0014_êäÁÚK}Ž_x0008_æwÈ\6¨å_x001f_®dõz2×*w</t>
  </si>
  <si>
    <t xml:space="preserve">Øù/Ó&lt;_x0008_ÍØ-®+ÊHLh	O_x000c_õ_x001e_i_x0006_Kœ£è‰j_x001e_BÂÒ¡_x0016_Tz3_x001d_¾€¡g5 -1vÏ\p‰˜†1¶A_x0013_å©Æ_x0002_%_x0003_Ožw tØ¥’;§I+_x000e__x0010__x000b_p_x0001__x0013_‹_x001d_¶ŽcH±å­ÍÒ_x0016__x001e_gGú_x0005_ŸTýÍfÌ`m¤@L¶Ö²¹*ûI­›1O3Tï›‘F_x001f_ºôÅ&lt;JIðAì´êg:‰ ú†É‡Ò9l_x000e_«|_x001e_C_x001f_P]_x0003_™_x001e_LýñJF9uUÅÌ_x001a_</t>
  </si>
  <si>
    <t xml:space="preserve">Ç'ÛÀ•—½Y³_x001b__x0018_åîo¼¦õÙäsàœJH^Fª¿/|E0’_x001a_Ê </t>
  </si>
  <si>
    <t xml:space="preserve">b_x001a__x0014__x0016_â_x0017_›‡d)!VZ;t_x0004__x0003_–.ó›_x0010_:_x0011_ÒJákq€2J¦ý“h7HgY\iNå_x0012_?ä ‰¼±\M;fô1‹µuj_x000f_Fä= gÌQtA_x0007_:-÷çrÀì_x000c_¬è_x0014_á§Þ_x0005_?)BÄ`æGýG5_x001b_€Š‡–ÝEsÞn½n2ƒnÕ_x0011_êOhkrý!Àlôš_x0019_¨á²_x0006_b¾-OæSS_x0008_¹Ç¡ozµ_x000e_^â&gt;ò·F¬¸É‘_x0017_ÂÊ÷Û6ç·¢¬_x0012_)ñ_x0008_”_x0007_ª:¼yæ_x0011_cÒ_x0004_’2_x0011_Þ«+ŒÉ÷|&amp;Ÿ^ã¬íFªk±_x0005_»¬)bZ«zÚ1jÖÆÇ5ï_x001f_$ËÒpý¿V_x0006_‰"Fl¤Ò•f_x001f_Þs@±f_x001a_hž[_x000c_Ðn_x0008_˜_¯¶Š²5</t>
  </si>
  <si>
    <t xml:space="preserve">;”¤†õGk_x0008_ºn-_x001a_—	8¨ŒÆÛ’»_x0007_=(_x0005_×£ûÔ£\_x0019_&amp;—</t>
  </si>
  <si>
    <t xml:space="preserve">Èbnè/muø</t>
  </si>
  <si>
    <t xml:space="preserve">ã÷­_x0003_ÛA_x0004_”‚]—__x0001_›¨Œä_x0011__x001a_!ÚºaFUö*G;_x0013_Ù9îjDi!_x0015_‹·J²SX£»Úî</t>
  </si>
  <si>
    <t xml:space="preserve">Ž__x000b_˜¸§_x001e_</t>
  </si>
  <si>
    <t xml:space="preserve">_x0013_N_x0012__x0014_óŸC_x001a_„_x0003_jZÊ[°³€g)_x0005_Ï9u_x000b_ZÆæ[‰È›ïJ7¥;ßâÐwæL–ßÎÄ»ïìš_x000c_ý†øk_x000e_7ÈÕú¤ØÑy-`I½A7†¢6Ö_x0014_¿šþ9D¸†Tò÷£NFkÖ]†Uj%}ó²?ÍF_x0007_-²sdëÁøO¬è^Ë[ü</t>
  </si>
  <si>
    <t xml:space="preserve">##sÞ ©#_x0013_j_x0019__x001c_¥Æ¡‹k‡vëZkÒ´áÅ(_x001f_ˆê_x0007_ +</t>
  </si>
  <si>
    <t xml:space="preserve">kcNó¿ï….ÒoQû°úBËøÕ_x0004_¢T§XÏÏ3W%­Q€Ôæ!½´!CšdþïÌæpÓB_lº_x0010_7§Š‹_x0015_°U­_x0017__x000c_&gt;	6AÔwqyj÷èn}Þ ±_x0003__®?kÓ|#o‘]õNpÕs	%=40f</t>
  </si>
  <si>
    <t xml:space="preserve">òÕÓ±_x0003_4H_x0011_{©’ð_x000e_x¦ni {/_x0001_—yF_x001b_&amp;_x0006_Gk‡da¦Å±_x0019_Â_x0014_’f_x000f__x001f_*J[oê§©§š_x0018_rZžìÉÜ[_	yz£0)—¾•÷º´Q&gt;º…&lt;/i_x000f_®_x001d_^ß_x0010__x0014_Ôøw— _x001d_</t>
  </si>
  <si>
    <t xml:space="preserve">ÅEÜ_x0005_ú_x001b_ª·Ö=_x000f__x0017_¸w6G_x0006_)ìèMX}ÒÈ*Ñ*hÙ¾Ãƒ‹_x0008_ªë_x0006_¥æ7|^‚_x001f_K2"Z _x0015_Ué©šãû_x0013_°÷€þçnäDm_x0003_æ5Ð*Ýlç´&amp;à	ÞL*=«¾_x0015_k=(&amp;_x000c_ŠB†\9Þ—</t>
  </si>
  <si>
    <t xml:space="preserve">ð`•(„×]£f8dX¦vÝ_x0018_Vñtùß¤Þ%øSIXR]ÌXÃEé¢ÔóèºR“_x0005_®¤ÚõFaòiÜk”Ù_x0004_NKJ_8ÉCOÅÊx6›ý_x0004__x001d_?_x0016_QæÆŸžŸ</t>
  </si>
  <si>
    <t xml:space="preserve">g]_x001d_t¶_x0003_Å‚_x0006_;0?wÕø_x001c_ûø^Ç_Î2á©å~õá‚"Ãö6ÌE¶ª¾\_x000f_õaÆ	ÿöjrívÂË|k52ß_x0006_-ê±Zw]ã_x000f_paŽ"ÁÛTQ"G£4Mæc¼íbÖ^Oò2ÁÆ{ÿœÖ$Øì¨[b¢"îíôtG_x001d_.L¨_x0015_&lt;˜ÁÍ×A_x0002_ê_x0002_ÚÛ</t>
  </si>
  <si>
    <t xml:space="preserve">“ŸsÕŽ1% 0a/_x0004_àD¶§_x001a__x0013_äüûö÷­vªKAjIö”’`</t>
  </si>
  <si>
    <t xml:space="preserve">]ã´_x0006_žD&lt;é¬Y'ïß›_x0002_h°%Á¤»æÂà%0ŽãŒëÀ•Õk‘RW³Òii[º_x0015_Î%ø3J8*¨&lt;ˆšûp_x0012_³eð¶íS­ˆ‹h_x001f_”AÜ_x001c_|Ð2_x001c_…ïY!Žæ_x001c_OP”íë)zí»'UÜÇ¢c‚T/±£ƒƒà–_x0002__x000e_}_x0002_è&gt;$Õ_x0014_w¾_x0002_?Ýž`1ÂR‘™ùNQ_x0013_</t>
  </si>
  <si>
    <t xml:space="preserve">_x0005_f_x000f_è&amp;¢¨D~k_x000e_:£û_J_žº£¤^¾_x0008_ìÈº_x0013_—†»m°yÑ_x0006_æ¾_x001b_wÓq_x001f_£SÑƒ@_x0012_ž°_x000b_´²wJûA_x0004_@BgñZ¸·_x000b_o;“Ö</t>
  </si>
  <si>
    <t xml:space="preserve">ÈPY²_x0007_¾†\f •3)+&amp;¾_x0017_AÏ¤</t>
  </si>
  <si>
    <t xml:space="preserve">ý§é_x001d_¢›Æxmb¸Õ0øü—8_x001d_!üÎ¬ËÎ×ÀP(=[„Ã×!™Õ_x0014_†ƒÿ“„·ˆF[S_x0007_·OmIÊÞê_x0001__x0015_u8ñ€mÒ¸pEh\R&lt;v‘¹_x0010_¨4íªÑ9Q*erÐÏÌ|_x001f_</t>
  </si>
  <si>
    <t xml:space="preserve">¤‡_x0003_ìôQÌžÊéˆ+_x0015_ü¾;%­j2_x0007_±Âãae…ª_x001d_fýdwŽ„aÏçrÂéyKC(Lì®úûf^£32á_x0006__</t>
  </si>
  <si>
    <t xml:space="preserve">é5/-J&lt;¶{_x0008_&lt;…oªÈMˆ_x0017_HÑ_x0005_À7‰²Ž¯_x001b_É»² «¼_x000c__x0015__x001f_Ueü¢ž»_x0003_[—¦+_x0016_/)•ÏyÅ:GéjPT´_x0016__x0018_%œ]àÌ_x0015_Š7!]_x0005_¤Ñ"ÉVñãE&lt;Ôo«™Ð}¯˜Îú_x0008_l¥ÿG_x0001_Q—1âC§ß&amp;£rÙ</t>
  </si>
  <si>
    <t xml:space="preserve">½m_x000e_¾Z_x0004_N:z_x0012_ÙñD_x0017_ÐZbËêo</t>
  </si>
  <si>
    <t xml:space="preserve">œÔúVg/	3S×+’sÐ_x0008_ééuÝÝ«!p(tø«	{ÉVO³óém_x0005_¦Ò_x001e_l_x0006_¦_x0010_YîdøH_x001d_‰_x0013_¿_x0005_ùfß“Ýš\Ë_x001d_éßîžc¿_x0017_+µ…_x0013_&lt;_x0005_ÀU_x0010_ÿ»!ÌNùdpæ_x0004_ÊÕ_x0001_ÄGè?_³½-Íˆ]½å*¤ã3e÷¾k=²%ê¤Ç„¡ò¥wÅÚ¤	N</t>
  </si>
  <si>
    <t xml:space="preserve">fyÎ…y™ÖÖkÁÌ&amp;üh0{Üz§ ûÈŒY™ÎFî_x0005_„÷âyØü’v²#Õ}æ_x000c_Èì_x0006__x0019_ë_x0002_½_x0019__x0004_¶­š÷øš_x0014__x001a_«s9ž54¢¼Ñÿl_x000b_^£ÅŠ¨=¤}ems[qˆ1&amp;éo5ýsO{_x0002_}Ý6_x0016_ç×&lt;(6Ö™r_x0006_5_x0010_™Sè€M„T¬q_x0006_ºD—¢»×QÎy</t>
  </si>
  <si>
    <t xml:space="preserve">¬@ªŽ­Žì˜*äðhÂ½</t>
  </si>
  <si>
    <t xml:space="preserve">¦ÜþM_x0001_¤®Õ½DF’À_x0002_½ô_x0015_Ö_x0018_Š™k_x0008_¢_x0007_†e´_x0017_&amp;*?ŸDŠLê†&amp;ï‡£›JÒîí«aa›†5ÖËmøÔÌÓ qùV-›[¼_x0015_ßl9S±Ë?_x001a_WjØ:LøòÙ7'Ø*_x000e_øboUêA”_I&gt;_x0002_gß…É_x001b_sÎ="ñí·•#}á¸8 Ì]&lt;r†</t>
  </si>
  <si>
    <t xml:space="preserve">±_x0008_-ïˆ–_x001d_¨ð_x001e_</t>
  </si>
  <si>
    <t xml:space="preserve">½³Yÿ_x0017_š3“6&gt;í- ö'£¹ôÉs:e\™_x001f_¡üªhz‡Ø_x0013__x0004_ûù!¸Ë[Ó‡¨-ˆTQ_x0002_DÁÝLR;ûO_x0013_è_x001f_äA?Ç‡õ^_x001f__x0014_°6_x0019_°äý_x0005_Y_x0003_‚aU_x0005__x0016__x0015_Ã{MâóéñRµ^|_x0003_ÓŠ˜ä&gt;šË _x0015__x0007_ìë_x0015_žÆÆÃ†~&lt;â_x0015_³_x0019_</t>
  </si>
  <si>
    <t xml:space="preserve">¯‘L$Í&lt;'Q²_x0013_äzeßC—;ªk9/ÕþV»ù=N&gt;dP_x001f_*â7r'e†J”GcÝZãÎ/€Ä6_x0001_’J_x0008_zRªÔ_x0010_]Ì—+Á™¾+e4JþÑÙn•jµWÊÁ6_x001a_*3®_x0001_°º_x0002__x0015_OÃ_x000e_Øå]Ù_x000c_AF_e_x001b_Ç¤Rtª³*6h Á_x0016__x0010_´WZÜ_x0002_k_x0002_.¼~?g_x0017_’Å¦}ñY"ã11µ_x0019_RE#ù0†Òyƒÿ_x0007_ÁÚÒ_x0008_Âç_x001d_aÉ»´_x0017_ýo í#ÏgL­ù¡;L_x0015_Ø÷</t>
  </si>
  <si>
    <t xml:space="preserve">»±ÄV*“w‚2Ï_x0005_</t>
  </si>
  <si>
    <t xml:space="preserve">£¬ª‘G–L_x0015_¼°ó…„4oi•6uFÒ</t>
  </si>
  <si>
    <t xml:space="preserve">°”=Ç_x001c_§K‹÷œÏ÷W_x0002_»µP32#„ùz¢Ü_x0003_6‡õôwŒ!Smõ9_x001f_ùÜ`Á_x001f_^¬bçžB…xšÇ&gt;=</t>
  </si>
  <si>
    <t xml:space="preserve">Ç_x0016_Ï_x001e_/øÄ€`ÐV¼âKyâÜÖgÊ&lt;ðJ*i_x001c_öWXT•k«ô[Ùkˆâ¬Céª:‡+Z'E‹åzÔô„Ò_x0002_Çî_x001a_“ù_x000f_‘_x0019_ZZš_/=»Dmþ[”:[³_x000f_ÜC6ó_x0001_ÂSåª&amp;ÉÓ³Ù?îmÙ5³(Ny%w;÷ØrDQqbÆWvþ¾Í‡×_x000b__x0002_sS×Ndë/î»_x0007_</t>
  </si>
  <si>
    <t xml:space="preserve">9_x001d_o7EÝxðBŽO«_x0006_pzHü_x0012__x001e_z„%öÍ_x001e_GÓ`??Myºó…‡ˆŽÛK2Hx1GsZŸîh±N¥¸Í¸€GÙ_x0005_Ž¸f3U[Ð9¾¶¨·l$Æô</t>
  </si>
  <si>
    <t xml:space="preserve">_x0008_ž´Æ¨…î›‰õèJ[«˜6w"skú)</t>
  </si>
  <si>
    <t xml:space="preserve">_x001c_T_x0002_Šš³ôä£Z_x0007_†:Ï“¡²0	i¡soD¿œF&gt;ÁEx_x0017__x000f_¾‰ý4«žU@‰³</t>
  </si>
  <si>
    <t xml:space="preserve">eisØà&gt;õD_x0008_</t>
  </si>
  <si>
    <t xml:space="preserve"> § Ä ^-íÿ\_x0001_Ã¦òÇ}¨Û[Eý</t>
  </si>
  <si>
    <t xml:space="preserve">A\±§?ì_x0007_Ú¤*´%Öy@÷šÅÈ¨_x0007_§l_x001c_IR|Ê÷ê&amp;£¤eƒe_x0012_</t>
  </si>
  <si>
    <t xml:space="preserve">¦¿</t>
  </si>
  <si>
    <t xml:space="preserve">žÅóÊºµKºØ’_x001e_º”†!_x0019_Êó_x000b_Û\]áÙóƒ</t>
  </si>
  <si>
    <t xml:space="preserve">È}+_x0003_Ç_x0019_žÏÎ›®Ó'Äp_x0016_±ñ‘</t>
  </si>
  <si>
    <t xml:space="preserve">Ï¤+p8_x0012_ßq*†ë«_x001f_q!{_x0016_ù(Ï_x001a_Ÿ_x001c_2¸oul—h øå_x0017_í_x001b_ÒÌô)ÕPX;</t>
  </si>
  <si>
    <t xml:space="preserve">&lt;^Û;:9_x0008__x0015__x0012_¹a©Â_x0013_I*_x0019_Fj×Á±…‹Ä€‚Ò_x0007_i¶a8_x001b_L8R«¯F!F_x001a_«D_x0005_ñ ÃˆLÈÛ*a¶?Õz.ŒV%_x0013_ûl?_x001d_R¥ü["r9Û;£‘ôï†„K˜_x001c_¡e¤S0°cCSpÚA¤+˜Xk¾·;&gt;_x001b_”Rì´Ï_x0005_f_x0003_J_x000f_A¨Ãa&amp;pk6·— ¢hLÂ_x0015_Í*ý÷_x0006_%Ö7;Ò_x0008_w_x0007_&lt;mÍòX­{‘Ð’]k÷æù_x001c_kXçæð„#«Ð:ŽcèS©ÒN_x001f_±utÃp	ÁXàR( 5€&amp;'Ÿ±:H"@&amp;½‡_x001a__x0008_Ü_x001d_øàñQ_x0001_Ž@ÔÒ_x0010_4æù5ˆ_x000c_KÉ±ä§ž_x0018_ò\_x000c_[_x0012_%_x0016_œ&gt;¨_x001b_9/r7îòç~§&amp;À€µzl`äë WûÖÙÎ</t>
  </si>
  <si>
    <t xml:space="preserve">Š“â_x0015_ -9D‰ck‚a4ÀÚÑ_æe£Jæ¾`u·_x0016_ì£v_x0014__x0005_ÊúuŒ$‡QN-_x0005_¶õ-Ãa´¯ó&lt;Å/pLL…”ä¦äêÄà¸í=y_x000e_Ol_x0001_[_x0008__x0016_’ðõ&gt;€~¾ç_x0007_&gt;•ð‘oÕ$û£¢ƒ_x0017_gL_x0006_´š¨@=AG†L®eÁØ«_x0002_û…_x000e_c_x001c_Í_x0017_</t>
  </si>
  <si>
    <t xml:space="preserve">@ª²q_x001f_ë¯ÙÒ_x0010_¬Nôo„û%±×_x001d_¸Anê9ˆ_x0019_º¸}àåUÍ„+$¯(èS1™ª%6‘|´]ûçdKa~óÂiÒ}´‚½Éˆ_x0003_</t>
  </si>
  <si>
    <t xml:space="preserve">çÚN~Wè_x000e_ž~ß/V0kýQ_x001f_QFð{¼Òø_x0014_úÑØ1Q&lt;'#0¬t_x001b_A_x0005_Ò_x001b_õ2_x0001_±¼Z÷¶:°zFr_x001b_z?í_x0017_Ðî*²æ_x0018_·Šîu›31ƒè¦ß}MžSþç_x0014_Øh_x0003_W€ühxYËšaØ_x0001_dh#àJªéyH_x0019_k¼ÛAÙ_x0004_HF½ã­_x0011_¬¡%v&amp;©î¸”s€ñ“âøË.¿ë­_x0005_/Ýl_x001c_î§l_x0005_¶v</t>
  </si>
  <si>
    <t xml:space="preserve">ËŠ±&lt;k™(dd_x0013__x000b_vÉÅÜP[üÎ_x0007_:</t>
  </si>
  <si>
    <t xml:space="preserve">q&amp;¥†ÕëÇ»?‰_x0016_§wJ¢_x000c_éD	ùÁÚMŸ#_x000f_#_x001f_f_x0017_âì_x0005_¨ú3Õê·ÑŽ9_x0019_3FsÆiq.”‡4²º¿™Ç"ÇÔôÁs_x0001_R_x0006_0þÍ_x0002_&gt;=&lt;HM_x0008_^"Jßùƒs_x001f_û56:_x0008_á_x0003__x0003_ËåPÑ2Çi°Úµþ[4¬ÀkÈi?ÑÅ¯Éh_x0005_±£_x0016_ù½S_x000e_”GÛÛç&gt;6_x001a_×_±2[lä:\_x0016_ä¿»_x001e_Ò‡ëU</t>
  </si>
  <si>
    <t xml:space="preserve">ÉU_x000f__x0014__x001c_]î_x0016_=ÅbÓ ·?xÆË&gt;{‡›ñùê±‹ìfÐŒ+ëè#B‚FoàÃÝã_x0010_HÑ¯w/ˆ&amp;ÛñÞ·ËÌÞ3_÷ kÃTdÒÉ_x001f_GÜD æ</t>
  </si>
  <si>
    <t xml:space="preserve">‰ž¯;_x0008_›k_x0003_äë÷_x0017_A–-sB¦Ä¥</t>
  </si>
  <si>
    <t xml:space="preserve">5e_x001a_v-Ód_x0013__x001e_öd•"_x0014_éö_x0004_:öJ¶i…Í;8ez_x0017_¹Cä_x001d_ö_x0003_ÂÇZ</t>
  </si>
  <si>
    <t xml:space="preserve">CŒ_x0011_q</t>
  </si>
  <si>
    <t xml:space="preserve">íƒ|ª_x0005_/?_Ÿ_x0004_¾}i8OqÍB4Õ_x0008_	_x0003_{²z°EI5_x0008__x0003__x000f__x001b_'‚˜g__x0015_f_x000e_·_x0005_´9¦¼ìŒæ-_x0017_›Ë7Îƒþ8ˆ„)Åf$_x000e_ymõŸ‡ÃÚxv?</t>
  </si>
  <si>
    <t xml:space="preserve">_x0011_Óè_x0015_ãR6÷_x0016_“Žwñô†_x0012_cBs;=Ý_x001a_N©sÕœ£oío_x0004_S}pk‚^¥•ý·È×»J_x0007_jzùn_x0017_‹Æ</t>
  </si>
  <si>
    <t xml:space="preserve">{È–‰Ì¯-~"È“’÷«¢ üþ´mÃ„³Oˆr_x0013_§SÄnB_x0019_vÌPM_x001b_ø_x0017_Y&gt;BRÄ_x0016_Þí—$–0ÿ</t>
  </si>
  <si>
    <t xml:space="preserve">±ª¹ÎlÂpO$´qZ…·È_x001b_¶8¼Ëåx\</t>
  </si>
  <si>
    <t xml:space="preserve">xñ2¥ŒHþAæ¢Æ]Ýdà|™š=pÇA_x0019_eP¸L·Ô³î‹K."ü”ºÚ¤ÉýØc&gt;î‡sŠ˜6_x0018_é‘[Î%çË¬—·Ýå!: ™â</t>
  </si>
  <si>
    <t xml:space="preserve">“™õ|#8ƒâ6XƒÎè$ºîvÖˆ“(+k}¬D_x001d_¯…‰µ_ö¹6Às_x0011_</t>
  </si>
  <si>
    <t xml:space="preserve">¦™Þ¶Ý±</t>
  </si>
  <si>
    <t xml:space="preserve">o‚3</t>
  </si>
  <si>
    <t xml:space="preserve">µP±ôÅÕáÐ‚_x0002_	Z9: ¾_p½VÒš—b_x0006__x0010_™Jªsó_x001f_IÁly_x0001_Z¾7Ò¬_x0008_Ïcþ¹d¦_x0006_óRP€U_x0008_&amp;ìªŒE‡</t>
  </si>
  <si>
    <t xml:space="preserve">’‚_x0011_!36ø¬¬Æ—(ì~Æ_x0005_gâž;'ÀL_x0014_©£Çsç»®šF_x001c_/6(ÓÛÉ_x0019_UQ»_x0010_î_x001d_GðŠh÷</t>
  </si>
  <si>
    <t xml:space="preserve">9ô‹‘TßzhÞC+"êàdLnÎt_x0006_š¡Zêé_x0019_"žP?¹7%yWrþ_x000b_tö#æ3žßŸé¤</t>
  </si>
  <si>
    <t xml:space="preserve">þw¤~©_åàn_x0012_ÊÈl_x0006_÷Š;œ</t>
  </si>
  <si>
    <t xml:space="preserve">Ÿ—¹œn&lt;ýò_x000b_R_x0019_r³­`™MonÛ_x0006_Žúrµ&lt;új'6Ü!Ò_x0004_Çlº_x0015_ÃI&gt;_x000f_&gt;*É!_x000b_	›ˆs$ä3g÷JÃo” 75è7íãüÛÓÑ_x001b_æ¶Mx6‹ð£[%Fžä|^</t>
  </si>
  <si>
    <t xml:space="preserve">Œ’X$œ_x001b_ñÑHÝ¡Â®x©+ Ø©fV¡¦[•À:a_x001d_ÖR–v¸¤R2X8»_x0001__x0005_`wd¥ÔÈe¸ì:)}ÿp&lt;JÑó‹‡–³ç÷¦_x001d_˜±ÑÑ_x001d_Ø@_x0005_ýqØÓdfé‘-¹_x0007_ãú4Õ¸_x0017__x0010_&gt;´ÆO_x0013_×—¡Âé¹^‡\_x001d_«|Œ0</t>
  </si>
  <si>
    <t xml:space="preserve">¡0_x001f_Rn_x0002_Û_x000f_€ü__x0019_kÆ¬œæ·¢ƒ·!0ÿw@K_x0001_¬w</t>
  </si>
  <si>
    <t xml:space="preserve">Ëtu#wvã_x000b_r_x001d__x0019_</t>
  </si>
  <si>
    <t xml:space="preserve">ÎA(Ú’_x0008_ïd:Þø£ôÎQæ_x0015_—7S¶Ë ±ØQ|·0m³u²j*ÌÃÙêÐ5ò59</t>
  </si>
  <si>
    <t xml:space="preserve">È_x0011_@dûEpñXÀä&amp;}Å}_x0015_Q_x0007_Š+´²¨NfMœ_x0011__x0018_l§×é_x0011_ýIÐ5ó @©áÁé:1_x001b__x000e__x001d_ÛÔ_x001e_•11å…G_x0003_aÔ_x0013_¢_x0012_3“øÐ’ </t>
  </si>
  <si>
    <t xml:space="preserve">§ì!_x0016_ #ã°;A;_x0017_ÐC‹_x0012_èpL@Ø`ñÂ‡ô_x0012_t-ÙØœXHÜ.•¼‹¥¦¡àÈÙ'RË_x001d__x001f_ú_x001d_¡ 5ŸÀcž_x0008_Ÿ_‰µå2¦³Î¼ñŠt_x0003_ÄðPë®7_x000b_°—_x0019_Œ}ÙYQ_x0012__x0005_ö‘_x0004_[_x001b_½6ÑqLU6É{_x001f_lp}™_x0001_x&gt;=</t>
  </si>
  <si>
    <t xml:space="preserve">0_x0013_ÖÝ_x000e_ü_x0016_á»&lt;„Ùª¶ñµ¾28_x0008_0	z_x0018_p_x0004_</t>
  </si>
  <si>
    <t xml:space="preserve">­¢ˆ_„‘_x0005_è_x000f_z_x000f_º[A_x0007_^þäö?‹_x0013_?ê(£‘8\ AXº§|dYPäå/_x0019_~ÄZÖÆ)‚l6U7púw_x000e_F?ƒ9¨Z</t>
  </si>
  <si>
    <t xml:space="preserve">º/S</t>
  </si>
  <si>
    <t xml:space="preserve">(Ç[VÀ3³&lt;f¹½ipŒ¿âd7©î_x000e_¬%è.\¤_x0007_éêxA™áØHq¸ýtª~_x000e_'¢_x0015_ä_x0013_%Ã‡W~”\</t>
  </si>
  <si>
    <t xml:space="preserve">9ØmFR”qÐ_x000f_9Å_x0015_Úa&gt;ÆæÎa(ÿF|{¶è"_x000c_Ÿu#Æ1ð"¤gŸB³"ðffmŠÒ‡_x0005_hK t¸_x0003_Ê³_x0003_6_x0002_ò_x000b_¶ð6_x0014__x001a_l°8¢»›:ÝôŒPs	9’˜œ£Ø4Ì@º_x0012_DçZNI_x001a_ôýÓ_x0018_Éî~x£j</t>
  </si>
  <si>
    <t xml:space="preserve">jŠ©–³Æ_x001b_Œ…e7ìKOŠi´M£_ÀŠšÖ³¯_x000f_}f:\Õ ÚõdW%_x001a_Q:ºë-ç$ÒLÄÄ¤¤G2Äc.Ñ…¥_x001e__x0013_¡ú“ƒÑõcNÑ^Š_x001b_7|ß0dWf¸ûœ_x0010_{Ü£L_x001c_EUù—</t>
  </si>
  <si>
    <t xml:space="preserve">Ñö‘ÈaÏÅyøR2éQ¥bM™_x0007__x001b__x000f_ÃÉÙ›Û»¾ÀPÎeù°i_x001d_X|K_x000f__x0007_€8T…?³ï)jGcŒ±NÿËÎñ_x0014_1_x000b_W@à4_x001f__x0019_~x_x0018_—T¸_x0003__x0003_S¿˜ß¤|=vyÎ5_x0015_Þåõ/VG¡ÌÛDVÚZLºbÓø0S@S_x0006_&gt;ÅŽz‘íË¨_x001a_(^‰ý_x0013_âä[#½~†Ÿ_x0004_„XÕîŽŽ_x001c_b5òòÁãÁš</t>
  </si>
  <si>
    <t xml:space="preserve">ÿ®_x000e_ó°t</t>
  </si>
  <si>
    <t xml:space="preserve">d_x000e_</t>
  </si>
  <si>
    <t xml:space="preserve">÷È_x0016_"_x001a_‘r0Ñ‰&gt;A_x0011__x001c_Î&gt;z‘</t>
  </si>
  <si>
    <t xml:space="preserve">_x0010_F_x0015_¿ûüOx=_x0003__x0018_;[‡AzÒ¾_BÔ/qPŽAL¼ÛÕöÃUœ?&gt;±vµ®_x000f_GçÉôê~X¾TóÀ£VÙ6&lt;g¶"þeæ²+iLÖÆU+²-‚op6_x0011_(›³ü­_x0014_ÿ§à	»ÎA#ÿ|Îû_x001f_ðÖ¯5Uº_x001d_33[ß_x0003_Þ•&lt;—^_x0001_œÖ…_x001b_†Do8%æ=m³²nHqQñ	›q¦0»BÐ}pmž’š+Áó$äw¬ühÙÏ×áà_x0008_Šˆ</t>
  </si>
  <si>
    <t xml:space="preserve">_x0002_ÞRèÙþ=_x000f_å8D_x0012_ÞÍ³7Ô_x001b_ìk%"âe_x0006_€çéþƒk¯¸‘_x001e_.yôÊò_x0006_ƒ7Rh:l­Mu¯©N»oMð“ÅC_x0010_¿¡</t>
  </si>
  <si>
    <t xml:space="preserve">Lìôß[)Ú'2–Ì8g×ÂF'¿ó˜‘_x0017_ëë_x001d_b)û‘Žl|ž4êÊd7–a_x0016_¡39Ì(Ð*æÒÆî{–É_x0007_€]_x0013__x0008_4Ö‹_x0017__x0010__x000f_ÿÏrC°Êš‚ 0otó1e@®ÀœÖ-kN_x0007_ß’ˆ‡_x0016_Â_x0019_	9Ö_x000e_u=ÀK8*|õ›†c_x001b_8µ¯î__x0012_ _x001a_bÜs¹™‡™Ô¡Û&amp;RG_x000c_ø_x0018_bvõú*_x0008_'9u_x000e_ñ1Ç_x0018_UßOI™e(L£™HàµeÜÂþ _x0006_¦&lt;µ™_x0005_KeiA‡P1LÙ·Nµ mËònê%_x001d__x0013_ ßG¥yãZ_x0017_ÌT¶mk¾mIƒA£ÈÑøXÛ“Îp _x001d_â6 [½</t>
  </si>
  <si>
    <t xml:space="preserve">!i2`ÅêŸ¨«B½”_x0016_VŸþZ_x000e_=</t>
  </si>
  <si>
    <t xml:space="preserve">	:_x0011_üÐrpÚL_x000f_CÀÁ#_x0017_…v±4_x001f_$zÜKs&amp;_x001e_ 0.Ô.Öcç_x0008_§¥_x0004_¡NëÂª€¹»oñ_x0013_Mñö_x0015_è_x0019_šçkXØ¥hxCËA4Îï_x0005_µE_x0004_šÿúW·0Ë&amp;_x0013_¢·_x0004_ó¥´ê_x0012_†Ž_x0004__x0018_'lÇÉj_x001a_r°¼UP'óÔ²ùRªî´™­¥á</t>
  </si>
  <si>
    <t xml:space="preserve">^:ýºfÌÅ</t>
  </si>
  <si>
    <t xml:space="preserve">6ì|9_x0012_!ä—šHn_x0013_Ð_x0003__x0007_[BNåv	'_x0017_ŽjáAl´ :¥£R8ºX ¢ÖX_x0015_™ôZÇûHÁmý–ÜÖü3ïòù×Z0eëïbýÌƒé{ákv‚Å´#H_x0012_=r«T_x001b__x0015_-Ì</t>
  </si>
  <si>
    <t xml:space="preserve">V</t>
  </si>
  <si>
    <t xml:space="preserve">LBëWî8Þ_x0001_F6ëÆ9€¨œ«©G_x001d_«“™D"­#”ê×ÜúízÁ_x0018_Nkj‰</t>
  </si>
  <si>
    <t xml:space="preserve">ô÷ý_x001a_V_x000e_¥cÙ]oŠ!_x001d_Æ…‘o¡.â°ô@vßÚ…Cñ;ÏF_x000f_QrHdy#F­uð_x0002_È&lt;_x0002_ÑÕ=ïž@˜kxôcüpmRUš(þ¸ƒªÛÕò¡¸óOUk_x000f_…¬ÿþ_¹åïr†b* ÐTZÇNáz“Âû=	âs_x0011_tÈËžÀ_x0012_¯›_x0014_mnÿ¹Çß_x001c__x001d_eÍ_x000e_™ä_x0013_®^_x0012_…½_x001e_ò?È_x000f_L£_x0012_d4__x001b_ñ_x0007_¯\½c…_x000b_ªÖä¸¿YIõ÷×_x001f_nõ×›õŒ_x0017__x001a_1’Äý_?_x0017_Ûcò:¼ûÅ§ã¿jÐÕ¤Â¿¬©Ì÷AÓr„#H_x0001_Ç°ið</t>
  </si>
  <si>
    <t xml:space="preserve">b‚rR|Æ‰!ÞŠYbTŽD&amp;é“¤«MC¹=PEû_x000f_(Øq_x0001_[_x001c_Ë</t>
  </si>
  <si>
    <t xml:space="preserve">aô_x001a_†8_x0015_üX¤_x0007_2ì­Õ(¹=[5¿4ð±5q‹¯$UÊè¹[Ì¹aû´P"ÿF¥_x001c__x001c__x001a_ØC_x0008_Vÿ_x001b_ä ¼Ê_x0008_¸S¯ŸCÔÑ%Êžm·•ˆ¿_x000e_~œ_x000b_zÛ</t>
  </si>
  <si>
    <t xml:space="preserve">ÑÞ¯c:àË‡µ˜g»éáS0ºçæé_x001f_gá_x0018_´x‘¥’¸ª²ävh÷{V_x000c_“iëaMˆðÝ´B­¹|•ƒ_x001f_evžprìÍÝd_x001e_Öú’hlü"aP$'cJ2§¡</t>
  </si>
  <si>
    <t xml:space="preserve">øÆˆƒŽ_x0015_zHŸÔ·_x0014_¯ø©ÍÔe¸+…©®Ð‚Ág]V{µ3Léù\2#e_x0003__x0001_è™óù“ö°m_x0004_­o–_x0005__x001a_u_x0003_w¹åQ9k_x001c_—]ñ1(ð`çÍ_ËC½ò³ð`e</t>
  </si>
  <si>
    <t xml:space="preserve">¥ìFÿ3aeñê\¸’cÈa{H˜XÖ_x001a_Ý§)-&gt;6è¼Îe_x001d_§ã'RÒÇëdŽå_x001f_Wà9·_x0016_3Deš4S“_x001c__x0013_þ_x0019_q=«vå…IÆ’ÏU8l2OjZ¿._x0019_-Xd&lt;&gt;¨¾Œ|._x0013_š…Íc_x001e_2ÃEDéo´Ôt)ÞÌ_x001e_‡"ƒ&lt;õè&amp;Üˆ—Uæi_x0004_s_x0008_™©‘–æ_x0006_à)à.€~OÌ8©_x0019_›ô{[\_x001b_…¸¢luXòÀ_x000e_¨á-ë</t>
  </si>
  <si>
    <t xml:space="preserve">N}_x001d_ÓE_x000b_¦ž_x0007_Ÿ‹.qQB</t>
  </si>
  <si>
    <t xml:space="preserve">_x0006_„ž_x0017_I&lt;I¾¿&lt;åÓ~¢61ÆÓkIðžØ2_x0012_å}Î ±E“üMZjËs&gt;t6=Ç£_x000e__x0006_0ò"3Ô3ãºîØ”_x0016__x0013_¶ƒ1V)_x0012_u¯äœ:_x0002__x0017_nøœû¢åi_x0007_ËªOì`÷_‰(¤ÂË“rpG®?7</t>
  </si>
  <si>
    <t xml:space="preserve">´Ì_x0005_9ZÖrí :p?9Þ²ôæv_x001e__x0006_Sß“_x0003_X"áÞ°±ì)ÁQ¸yO?îÌô_x0008_C"%+®á3I×”t_x0013_ÀD¸@_x000c_|ŸoYÄ‰`$In_x0005_ƒ_x0017_d}]'²@“7Ó_x0013_-hC-õ—V</t>
  </si>
  <si>
    <t xml:space="preserve">©SR‚¸´&gt;—j©ŠÎÚ°ºíDá³—q±‡_ZŒÀ%&amp;¡6êvÜ°Á8§E$ú@_x0016_*µ€žûeùP¬</t>
  </si>
  <si>
    <t xml:space="preserve">_x0002__x000b_*KM¤˜°¡¹À&amp;»°</t>
  </si>
  <si>
    <t xml:space="preserve">¥îŸk_x001b_˜_x0005__x0017_Ù¼Ñm_x0017_‚BG]ÙŸl_x001d_ìµWR_x001a_¼b4è”¬ÄLD"¾w¤‘_x0011_ýùž</t>
  </si>
  <si>
    <t xml:space="preserve">z3ÀÏ_x0011_/lÒþaº_x001e_¥Ü_x0002_dénœšÁð”ÀgÝð‹&lt;Š[žT¶ò¹_x0016_ió¢0IL_x0002_¢än€_x001a_;ÇJKâ“_x001d_Ì8àu×pxFŸÿ‹U_x0004_l¿ª¬O¤C?4jüÕ‘jN.—_x0003_·³r—(¾¤™]Û´±L…Ðï</t>
  </si>
  <si>
    <t xml:space="preserve">Ôíú¦/€c._x0018_sErJáŒ_x001a_°Ï%·úò88_x0018_û›½¹«´©ñJ£=ojœ_x0012_¹»ÆåÉ_x0001__x001e_òú–âúÙMÙ_x0002_³£õòœ˜Fß)¯Î_x0002_[¯âì9_x000f_Y_x001a__x0011__x001b_€rR6^×Ý™™îPÞbð{ô‰‹5#æj_ø~ÇK 9_x0003_âÈ7ÿõM.</t>
  </si>
  <si>
    <t xml:space="preserve">Þä_x0002_ø_x001b_Q_x0006_átXÆ™±_x0012_¡Ò–_x0005_ŠÊØÓ_x0013_à</t>
  </si>
  <si>
    <t xml:space="preserve">Ÿ«Æ;²äá_x0008__x000b__x001e_&amp;zÚÛ=Åþý‚{_x0013_¦ý­ÜQ1ìDm|_x001f_ü?ìáUC|ÀÞ½¨Ç~_x001f_a¦LÈi`Fã7±ú;¼OÔnø_x0004_àCÑÀç2&gt;æy¢†ëB¨½ò`„øµ4ÀE_x0012_ÿ¾F@B“÷ZXø_x0001_áT’2_x001b_-gy}—®_x001e_«AT™õ_x0010_OþQã_x0017__x0011_™ìÓ×½Wò¾v19¹×YU‘b\§ÌZ_x0003_¶_x0016_f[&gt;‹w_x0008_¸*Äb_x001f_v9_x000e_ªw_x000b_¶êæŽd©‰v­„V¹«†5&gt;"?à_x001a_ö¨§)»Î$‡</t>
  </si>
  <si>
    <t xml:space="preserve">ÌÇD¡…_ê_x0001_^</t>
  </si>
  <si>
    <t xml:space="preserve">þèûBÔ_x0007_</t>
  </si>
  <si>
    <t xml:space="preserve">˜òGkízuEô¨j®</t>
  </si>
  <si>
    <t xml:space="preserve">¿FL_x001d_¨Ãw®Z7bŽÏµ¨z ú‚ü­Éò	Øâ"ö«Óÿë_x0008_hËò_x000e_â¡Ó_x001d_«š&amp;_x0017_fëîÛñº</t>
  </si>
  <si>
    <t xml:space="preserve">­²À‹_x0011_»ØÎ Øjøo_x0018_ÓšáæSý_x0003_çK:?ªÎÿ_x0011_GÇ‚ø¬­ ü0éAáÈ…Ñ"ê_x0015_Ë÷8</t>
  </si>
  <si>
    <t xml:space="preserve">ËH?éÛ8qŽv&lt;ÌŸ}[_x0017_{Jò0¿L¿ý·…åj°\_x0015_¶èsÊ‚</t>
  </si>
  <si>
    <t xml:space="preserve">ô_x0013_­cpk*Æ–¼_x0008__x0004_TÖ¡Cp2U²ú²n}_x0007_{—âÒÅ¥±¯ý_x000f_Å¾t&lt;€´í²_x0014_?¥_x0002_†_x001f_!ò$“‚Xd</t>
  </si>
  <si>
    <t xml:space="preserve">´³}ÇÖ‚7Cý—7_x001d_¡šñ_x0017_åäv	Ì®– ó]Mhß_x0016__x0012_ø}‰Ò„2“_x0004_}eØÎeòB£­pAïX›&gt;ó;/ËØ¬ô_x0007_aQ/·s®_x0016_2t‹Ù+èÔóG#§0P¹_x000b_”¼¼Fr&gt;øÊ_x0013_ïÇÑëT.2ãømx_x001e_Æ52´{ëß|É_x0014_À%KÈæ_x0013_Â_x0001_è_x0003_–åôós;_x0015_•XÒ’Î _x0004_7g3[_x000e_p0/mtA_x0016__x001a_ŽaA</t>
  </si>
  <si>
    <t xml:space="preserve">IVVýzy–°º7üŽhÒýÙjk¶SÓùV_x001a_Æñ0_x001b_lG_x0005_´_x001c___x0007_¢Ýâ_x001f_E¸ê9 à&lt;NN_x0003_êþ_x001a_Qd–Ó·d-kH‚ðwðßG/	_x001c_ôíÛöÏ$&lt;IRÂlœÒ¦4;_x0010_¹_x0005__x0010_GNewÎzŒì.¦_x0002_×Y^¢/·_x001c_[._x0019_ÄÖ¡°¶Ð¦ø-_x0008_t_x0014_Œ?ë&lt;1ð|Ø_x0004_6ˆmEÎ{WÚù–:_x001f_Ê¬Í¤ƒÁnAJ«Á¹¡Û›Æ_x0008_dZ·¥ìSnˆYì_x001e_Ô¼Ÿ9Ðau</t>
  </si>
  <si>
    <t xml:space="preserve">“ñ@.M7Â¡©¹ªtm</t>
  </si>
  <si>
    <t xml:space="preserve">D)¼_x000f_ù-ol£¨‚å€Ð_x000b_—I¨‚·9fM)Ëõë«	ì”jlTn“ªÐo_x001b_øÀ^_x0002_á’ÀŒînó‹_x0015_‡±hÖIÑönD]"ZÈ£îŽh2cocÒùÙSéië=Ãó7¡_x0019_;g m»m_x0017_z_x001c_&lt;KÄŸ]£_x001e_s"¹ª5Õw©Æ×;óÀÒYY‘è8ØDê7_x0015_ŒeëõÙ‘9ï‰íÎLó;&lt;à"Ð™šrQq¸ÞrÈýdþ²ž&gt;¤øM„_x0019__x000e_Âè_x0005_p½à_x0014_*ô²_x0016_'•_x0002_clvW¢RT±‰EPÍfóU‹ˆÖQlö˜¤Ì-4É ™“çz¡´›1å˜J‡˜œ</t>
  </si>
  <si>
    <t xml:space="preserve">³:Ïvƒ»Â</t>
  </si>
  <si>
    <t xml:space="preserve">kÐ¹¶xI2_x0015_Ó’_x000f_	</t>
  </si>
  <si>
    <t xml:space="preserve">_îóÝª&amp;_x0001_óC`_x0019_inA7‹_x0016_ˆDF–_x0012_ý_x0017_WòÜÊ…¥_x001c_¹…_x0016_RXë#ä.ï&gt;¨Ý»_x0015__x0004_Ä{_x000b_ïº¼ÿtÂ[ã¸uÞ_x0005_®zì¦_x001c_sÖä“</t>
  </si>
  <si>
    <t xml:space="preserve">_x0015_ïë_x001f_xŒ»¥cûÏ¼_x0019_&gt;_àÒ8WÐ</t>
  </si>
  <si>
    <t xml:space="preserve">¯ù&gt;	e_x000e_ús_x000f_Dö</t>
  </si>
  <si>
    <t xml:space="preserve">­‡…s«ü:_x001f_úì÷z8€ŠÊ_x0013_s`Ç_x0006_¡;</t>
  </si>
  <si>
    <t xml:space="preserve">ðWÈ^ÿ6P¹éÁXô]öR‘uª__x001e__x0010_- ˜Ÿ!®Ï¡ñd</t>
  </si>
  <si>
    <t xml:space="preserve">$Õ¨_x000c_V`/´&amp;kü_x0014_£|`ÎQˆÛcž{5üfæ‰_x001a_80 Êxy€K¸mEAåb[+°Hg{</t>
  </si>
  <si>
    <t xml:space="preserve">ì‡s‡ÿ</t>
  </si>
  <si>
    <t xml:space="preserve">_x0002_¢}~sSjÜM_x0019_gY</t>
  </si>
  <si>
    <t xml:space="preserve">Çön¬ë»Ââ?_x000f__x0001_[_x0003_þÕäi ®_x0002_òÂ¡a_x0014_œ|E²ÁÌ‘*?_x001e_ü-šËð	ZsÁ¶¦eƒˆá$ƒ(h-`rIÕæ</t>
  </si>
  <si>
    <t xml:space="preserve">„MY•</t>
  </si>
  <si>
    <t xml:space="preserve">ØÚôF‘S¥:¦ò*9_x0016_YEcí _x000c_²ÄBâ¯_x0006_›^</t>
  </si>
  <si>
    <t xml:space="preserve">å_x0004_ÆÎÃ£0_x0012_tdö_x000b_üU`yýr_x0016_ô øA$“3¨ž…_x0001_ÿ¦ênÒu_x0016_„&gt;xE_x0018__x0017_i«ÁåA{#AÚÈªâ6($ûË#</t>
  </si>
  <si>
    <t xml:space="preserve">—¾ŸP§g­;Gb‰œ|*6:~ëwýx]Û2ÝV›ø4ùô*Ê</t>
  </si>
  <si>
    <t xml:space="preserve">EÜŠ?ÍW’-°§YI*	V•›–#^€Å_x0017_µ—I= ´ê’›Kaçe_x0001_¹¿céª§8; </t>
  </si>
  <si>
    <t xml:space="preserve">ÿ™&amp;_x001a_´_x0013_Ëîê÷ý\á`_x0008_þË”Š…f¡_x000f__x001f_Î…½Ig—´LUSÀl¸îªJHµ£Ð:!_x0010_If"ÔÒl[Ãˆ+¿o©@®_x001b_æ©½</t>
  </si>
  <si>
    <t xml:space="preserve">àš~¯¢&amp;”_x001c__x000c__x001b_¦¹"R_x0008_œ!„ÏÆ|_x000e_loi¤·ñ´N8ŸR†µÄ6üÑHt]Î</t>
  </si>
  <si>
    <t xml:space="preserve">è!_x0010_³W¿Žghejzñ:&lt;_x001b_vX_x001a__x0012_©÷w_x0008_ö]_x001d_tR_x0017_í«Ú_x0008__x0001_:ÎU@ky".Ò‹</t>
  </si>
  <si>
    <t xml:space="preserve">Îrð'Ž_x001a_ø“M_x0018_ÍY</t>
  </si>
  <si>
    <t xml:space="preserve">V7=Š—¼è¥±Ç	¿ýè¬Ô_x0001_š%Nør_x000b_ö±Hù_x001c_½M¬ûÂ[_x0017__x0008_Zä¡ï_x0006_&amp;\¸Ž._x0013_&gt;:&amp;_x001f_ ×Y_x001a_ˆ§-¹gË+L¹»ûïÓN´_x0005_sí‚ò"×w~sìu_x0015_EÆµ†I_x0006_…a_x001c_æ=Ÿ¶ê–ó£ì-b_x001f_à_x0016_lA™YQ·ý</t>
  </si>
  <si>
    <t xml:space="preserve">ÏQ</t>
  </si>
  <si>
    <t xml:space="preserve">úBº$_x0001_‡Æ)_x0016_öRc</t>
  </si>
  <si>
    <t xml:space="preserve">Æ„Ak¨</t>
  </si>
  <si>
    <t xml:space="preserve">Üv–_x0016_x9¨…’ž:º“¥µqú9õ1ÛÕˆ£Ÿ¿†ø¼îf}ÜÇ1‹¡idØh_x001a_&gt;¿_x001c_*ú‘</t>
  </si>
  <si>
    <t xml:space="preserve">¡“ƒT#¦M!ì‘_x0013_Á=¹É_x0005_;DùÀŠ…&amp;TÆ_Æ+Ý&amp; KP×Vd[ uéûc©´_x0003_JäÝ‘OãcþØŠ’N§h8™Žq}›É_x0002_µæwð§å§”»óÙÈBF_x0011_äZp¦_x000f__x000e_¨ØŒ‰¶•‘gÓª£*c;’ÏÄ_x0008_P}¬9éÞÆëŒÁu¥_x0017_ç4ïH_x0001_Pé	V»üh•AŽhºÜƒÐ_x000b_8g‰ú‘ßW_x001f_N{Y¦v³•_x0006_¼¬_x0010_N2p_' rû€‚¸XØS_x001d_¿ˆ9_x0001_{ª/_x000b_­;_K_x0008_“*^õ£_x001d__x0007_Ä²x–Ä_x001c_£Z_x0019_Þ_x0013_çh¸ïešb4#</t>
  </si>
  <si>
    <t xml:space="preserve">„!_x000c_ð |¯ÆÅÿ_x001a_j ÷_x0008_ôÀtaÿ_x001b_™ŽD_x0008_6lNÕ‰Í“u{L&gt;÷‘”¤H¶ÞxÌ–†#T"¨_x0012_Ã_x0017_—ãýn¸ùKè_x001d_õƒ_x0001_HgR_x0007_Gn_x0008_º7«—^h</t>
  </si>
  <si>
    <t xml:space="preserve">´</t>
  </si>
  <si>
    <t xml:space="preserve">ÙZ¤â¬Ft?’&amp;Œ}QõÈë «§K/ênŒôL_x0011_E·×ºpg1èDp_%8_x0001_O_x001f_d=Ò+«|¤s³0juµT…)7_x001b_:©</t>
  </si>
  <si>
    <t xml:space="preserve">ÑÅePFWÂKÓ_x0014__x0002_Ê_x001c_</t>
  </si>
  <si>
    <t xml:space="preserve"> XÑ×=_x0002_g_x001d_˜›Y-ÝU‚°5§9âê</t>
  </si>
  <si>
    <t xml:space="preserve">X_x0004_ÐòœçÕ˜Œ_x0019_qÐÎ÷Ä)_x0011_à†O_x000b_¨a8_x001e__x000f__x0014_fB:åâ_x001b_¼$l‡</t>
  </si>
  <si>
    <t xml:space="preserve">_x0013_‘Œ(õ_x0019_Á]ÂÇ&amp;µÙ{lð _x001d_ãMã7bÚà•°éA%´T:6]¡ø™Æ_x0014_FÚÞTå_x0015_NÛZ_x0012_ã=è”að_x0019_j•²_x001e_i6`z_x0018__x000f_âQvO&gt;D!LÁóJŠø&lt;Þíä_x0014_l¼ÿ_a;`ËX±_x0004_ _x000f_Hs_x000e_ð5ê +ìdÏ_x0007_sŒÊÄÐ¥;†_x0005_Üc9ñ„ˆ@{û¡`Ä_x001c__x000e_Dö¯_x000e_â0½ùúÜ…¬_Jj	ÜpO:þjóÛÛøu¸#;§J{*CLq¸ï</t>
  </si>
  <si>
    <t xml:space="preserve">á£bü_x0004__„Ñ_x001b_©#˜Üêˆ×~â}_x000b_Ä®_x0010_í _x0005_¢}_x001b_P´_x001e_ƒò¦¯Æy&gt;_Ä¹È‡jÈ©Â‚±anUÈ¬Ó'WºÔKœDø±ó¨ÿí”×`¬</t>
  </si>
  <si>
    <t xml:space="preserve">wr£‡_x000e_ñòX_x0012_ËÍºÿÃ+ûÇ`GK´1_x0017_ì˜¢mVo.Ú¦T_x000c_¿¤ïÏzØ¬PÀ4ø±2¾Ð</t>
  </si>
  <si>
    <t xml:space="preserve">V_x0015_/RÈfÞ¼žÒŠ-™xÌ‘šPˆ­á·¹YÕ¨/á_x0005__x000b_§‰xªq=B¿y&amp;ròìÂãþÛ%ec_x0017_ç™‰ÝêŽ“0¥1Fÿ_x000b_¬:Åª£òUåSK·é²âØÀË-1bB-}_x0011_1–·Ñ{äJà_x0004_|Ü ð_x0010_+º</t>
  </si>
  <si>
    <t xml:space="preserve">¸îâ»v·Z_x0013_`_x0019_Œ3%ALÜ`Ë&amp;_Ñ¶'(Ös_x000c_ç¡:{_x0012_iŒ—´=cbíZBÉ&amp;øe!þoÏ_x0006_E¾˜Du.ÙU 	!Â&lt;wÿløš_x0019_}$;“g_x0003_¦:2¸2ØËx“¤</t>
  </si>
  <si>
    <t xml:space="preserve">ÉòÎƒ©è_x001c_:\&lt;%XµÕ:õ¢F’«¬«@=_x0019_µãì</t>
  </si>
  <si>
    <t xml:space="preserve">8Ì_x000e_Äø¬†i8P_x001f_Vn_x0006_0nÎ%Qódû)¸_x0007_×EÑIÌÓ)Ê&amp;Ðtuë_x0006_ÕíN¬Ñ2;öBÑ¤­¾Ø7¼øO›&lt;=‘_x0007_Û</t>
  </si>
  <si>
    <t xml:space="preserve">œÜu_x0018_Z0_x000c_MS¤Â)RŠ3S.¯_x0018_o</t>
  </si>
  <si>
    <t xml:space="preserve">ŒX³þâ«ßÜ£h{˜P›}ý5È_3ÂUrX€]l_x0015__»‡Ï×_x001b_‰ï7ôàÖs+ñÙWÁÂæV×f_x001b_Ž%ù(öØ(S3HXO wê‚ÕáÙD7iØW_x000f_4"Ã`q‚ã&lt;•Ó¾_x000c_Âc_x001b__x0018_7¨âµÙäÅùk9 _x0015_;Ï	_x000f_9%ª;ü§ ÒÓãJU[þ_x0018_G‡_x0011_ª&gt;T&lt;Ù_x0008_§_x0014_ßÄþ©‚àè`[„Â ’&gt;HòŸ©_x000e_u6N¡–_x0012_ovðL¼‚º”(‡±_x0014_</t>
  </si>
  <si>
    <t xml:space="preserve">0’ºÄÉ_x0008_Ž</t>
  </si>
  <si>
    <t xml:space="preserve">‘f šŽc</t>
  </si>
  <si>
    <t xml:space="preserve">Ý½¶êFÝ_x0004_@|k¬Ó“[ï_x0018__x0017_Ó_x000c_m_x0013_4¸Òþ•k;“öYp8Ç‹q3‡É:£/å©qd‰Eg§ty¼'Å ?_x0016_…Ú|ç¬d_x0016_Ö_x000b_ãÃÙNJ=)ÿ˜­h_x0012_à®ê¥_x000c_Ë`é&amp;¨`ûï¶K-mr^Évh_x0011_ÂG}TQ_x0011__x0003_W¹oÛZÑuf™6Ä_x001b_åj PÕŸÁ÷î_x000f__^£¤_x001a_¨dÁ7</t>
  </si>
  <si>
    <t xml:space="preserve">r_x0006_z_x0004_$¤Ž¾_x0017_jÓ¿ë³º{‡Ž_x001a_¥Ï Ô·EõI^r_x0002_Iõ„f²</t>
  </si>
  <si>
    <t xml:space="preserve">›ù_x0011_pùf_x0004_—'ÁS”Ü_x0008_)ªR2_x0008_…±õšÌ_x000b_Ž‡ÆÙ¨§_x0018_º _x0004_z!</t>
  </si>
  <si>
    <t xml:space="preserve">†·†Ãy_x001a_îÃ¢_x0015_€åW®é03ÛJ"_x0014_‰ÎfêÅsŽ‡_x0005_}_x0003_&gt;_x0014_TnÇj</t>
  </si>
  <si>
    <t xml:space="preserve">MÂÙ¬¢dåÃ³T0¨~|1á(üšLŠÂÉ’¤_x000c_µ_x000c_À_x001a_¬q’~„0æ¯_x000f__x001f_ª/«©µýÜÁ•—_x0008_kPF«áoLt—¤_x0014_äÁW›µÄ€_x0014__x001a_!</t>
  </si>
  <si>
    <t xml:space="preserve">øÞ3ã_x0019_7ïo/PÄ%%Ñè?Á ™†_x0002_­yS‰€÷ƒ‹hð§·_x0006__x001e_='N€û‰;sl4«æð•Ã†ì ü%‚_x001f_BÙƒ¥´_x001b_pZz;ˆéHÇAq	Ê“â•ÜàðUŽá¶œ•±A[´»g†</t>
  </si>
  <si>
    <t xml:space="preserve">É_x0010_ûãþ}…T_x0012_5„]'µ\ˆ•Ê4ù</t>
  </si>
  <si>
    <t xml:space="preserve">þ&gt;—žØ”_x0013__x0013_7­M¼»Où‚}ü¾½ž_x0015_ÙYÔn­–|Ð«</t>
  </si>
  <si>
    <t xml:space="preserve">ŽÝ½¼Àg_x001a_·ýºu_x0015_fØyÝiûÂ/ùw˜ÖZ˜÷LsÌ9×5¨!s+7CNìð’b	*É–f_x0013_{cŠõƒN@_x0006_Û</t>
  </si>
  <si>
    <t xml:space="preserve">˜ÿírï'oÂ©šnöbQ²Iž|¬Íé¡hù § 5úÚ:W•¦_x001a__x001b__x0013_Øî‚îtVOjÏLˆÏ_x000f__x0003_±</t>
  </si>
  <si>
    <t xml:space="preserve">ÛÙè_x0005__x0014_Hè÷íƒ†‡†\ÆüõU’W€ï)‹†F„¬Àä%ØOaˆÄþ—36Ó£3l’‚GXñ_x0001_F°5-[ŽróAXãadVb‘mÍÚÁ_x0018_&amp;Ùå‡Ï</t>
  </si>
  <si>
    <t xml:space="preserve">ÜŠ8€Óã_x001a_ ú¦™_x001a__x0007_«fùB±À_x001d_õm_x0012_«&gt;µ&gt;_x0002__x0010__x0007_;•ðTŽø_x0010_;­õ”·wn!éñìÜ&amp;˜_x0013_ç</t>
  </si>
  <si>
    <t xml:space="preserve">AfVê~­IˆGóèN°Ýº"_x0017_÷è³0`p+û’ÌÛ(i¤8oVª¤{çW_x0018_¡±¾„?æ)òÃê¼þÿÄ\&amp;°œs¤(Ðlç_x0014_ü_x0004_:dZçø_x0017_Ubrð_x001b_ù¹&lt;ødþd_x0003_µÔ=#‚wØ_x001d_«éÒÊñß‰ íU`Mg²ÍnvñÝIZJ_x0011_T_x0011_Q˜_x000e_M Ÿ~t‹×¡_x001a_s’_x0003_</t>
  </si>
  <si>
    <t xml:space="preserve">¥_x0005_íÍ#_x0018_f_x0012_ òþyCí_x0011_´6”„ïµ–oM÷3¼ñjˆT™&lt;´_x0015_œ¬$ž–‘ðp“šÉ?Ï3:úüÙdWÊÅÛÜÅÁÜÐþ _x0002_—q½·F_x0004_ý‰¨_x0006_*O%_x0006_Oš-U_x0016_ÁwÅæÕ86w_x001f_Ð´®_x0002__x0018_9u?¤ÒÆ&lt;S¯c&gt;_x0008_˜ü³</t>
  </si>
  <si>
    <t xml:space="preserve">TÀ~</t>
  </si>
  <si>
    <t xml:space="preserve">¥CU¿‚«_x0015_Ž‹œ_x0010_Êk)_™œâ¦¼šQ‹r_x0011_¥_x001a_rêÄNöiÂA_x0010_‹G©n_x0004__x0012__x0018_#¸Û5…û»ñÆ_x0003_@)5‚±_x000e_°Šë¡[åŽ@€ _x0006_ÎŸ)_x0001_amS²`ŠWäA¡ÌñGJ¡Ó4 #£©</t>
  </si>
  <si>
    <t xml:space="preserve">„ý[t¡"€Ö_x001d_ÇÑ_x001d_aƒszfGuÛã_x001b_&lt;1‰Q&amp;a_x0007_–K—N\Vù(W¢±UAãþwÐ_x000c_:•‡úÿ_x0008_¯?ôd2S_x0005_3Ñcsm_x001d_®:_x0007_»Z4f;ß1œ 7ôwÂ;}Pá\_x0011_’0½œ_x000c_š_x000b_ÙE{ºyKb¾ðdPûÜbuüÉÓ_&amp;Z`Í[bëÃÙ-¨¼_x000c_nÙ_x000c_üÒÚ_x0013__x0002_…¥F·|ÀõZÉ8h%¹üy	ž¬_x000b_NˆT˜Žáü3×§cž_x0011_(™c·H¿±Ù†ÑD&amp;9½X_x0003_rùi¢"_x001a__ùÄ­¥¼_x0007_w¶;°ûåŒÆ_x001f_24xÅvÿ Ï¥_x000f_³ÚBá{_x0016_öÆã2»_x000e_åÝ	ÙxÈ5NI±«)-_x0004_”¦¾4v»_x000f_</t>
  </si>
  <si>
    <t xml:space="preserve">â_x001d_!_æÐ8„îrð’Ïs</t>
  </si>
  <si>
    <t xml:space="preserve">¡åT_x000c_'¸þ[¥|¼5Q¸h_x0019_)iÑS°~:&lt;WîÚˆ_x0014_xã¢4v%X4¹é_x001c_øÚ”Ê'Ñ¯	ù£</t>
  </si>
  <si>
    <t xml:space="preserve">Ü³ñK"Ù©ÎúÙ~;¾ _x0011_ÌÈOÊƒDéØjD+Òi»â‡’ª–ROù½ï!Ìh¬CÕ[_x0011_!ë!f³El~¥j_x0012_K	–aâ_x0019_ß_x0003_²E§6mÑ¿+óÇ"&amp;~çwÜGQ»</t>
  </si>
  <si>
    <t xml:space="preserve">NúQY.Úp˜Ÿ¨xC+0«ŽC@î[¹®»õk_x0003_˜ÖÒŸo=´_x0016_~öMs„_x0014_</t>
  </si>
  <si>
    <t xml:space="preserve">V¬=l$DŽo ‰“nJé˜n]­±·¯?*²Ù{Î—œV¥Pb+i‰_x000f_+Îì¾íg˜Áº5{&amp;ÂsªÂîè':l¤Î¼Èå_x0017_?_x0018_Ç‡(¿ã…Œv‡_x001b_3*šPÞ”â¯ó®½_x0017_ôKÄo:aaAÜ¶þ‡ÒÛìTÖˆ¤OÆì´×(dL_x0019_¤5÷</t>
  </si>
  <si>
    <t xml:space="preserve">b	R?ÖÁ_x000b_ÝèÙ¾“:_x000b__x001f_0WÀc’&gt;æ°(_x0003_‰rÊõQªÐyf…í‚@h7Ö%Êå_x0019__x000e_© »ˆ_x0017_âN_x0016_Ú1o_x001f_ècÒáäÒ»EÜ¹|*#0@nÍ'_x001a_ ¥DTÝ[.[$.Ó^ž*Ôd_x000f_ÝÃ®€ùž_x001f_(w_x0005_G_x0012_|½úÓiiD_x001b_ÄŠ_x0012_oŠ_x0012_ÿ[_x0014_o_x0003__x0002_BÝ_x001e_Á_x0019_ú_n‚Ü_x0010_76ªä^¾ãø	ÿ˜1PuAz2Æ_x001b_~l%</t>
  </si>
  <si>
    <t xml:space="preserve"> ¢š;ÛíKQØiàž_x0004_û¥šš_x001b_ÐÊs‚ÎN5þÊ</t>
  </si>
  <si>
    <t xml:space="preserve">\Î†úíLhdÌc/ž_x0002_«½÷7!×†”Çé‘îåìàñ_x0016_Ù€e‹êÁ§ÁÇ”_x0005_Šu˜éÝYKâhY_x001b_Ð!_x001c_€¢y§B`_x0008_o	÷_x0015_"_x000c_ÊÄ_x0016_!_x0014_D%F3KÈÒ'ªý!p_x0013_` y©8•1¤2³2_x0016_•ý‰M</t>
  </si>
  <si>
    <t xml:space="preserve">8u_x000f_ïÖóÎºäÇMÉ ´˜_x0002_¦½¬£</t>
  </si>
  <si>
    <t xml:space="preserve">ÏTa!_x0019__x001a_³Á’ð_x000f_&lt;Dça&lt;Å_x0019_"–{› t_x0016_¢È_x001d_Õ_x0019_¼é}ÒIiG"Š‘?‚Õªùò–_x0017_SO‚Žu_x0014_*ÏLë­Ðß’_x0017_m1ä=¶´^—_x000b_(M¶9pÂVq­¬	ŸÑ¾)“[ç&lt;¹ûšS&gt;uú”_iÈœË?¬º/í»Û¨_x0007_ÍÒ~KžÈÝ_º:O}ÒÎ×‘\KJiõ¸_x0013_ÚŒ¿ÑŸ_x001e_„™ ¡Ïv5#k_x0015_û×úXû”g</t>
  </si>
  <si>
    <t xml:space="preserve">­Å_x001b_+_x0018_äm-:k9_x001b_‹ÊJP­ðÃS²¨÷ªl_x000e_\e_íîê_x0013_ˆx_x001c_ð0GvB²b$ÚÇn`QÀ7žÒš#L_x0006_™_x0001_N‚wQ_x000e__x0018_çŽ’Okx_x0004_›ÙuîÐÃÊ:+</t>
  </si>
  <si>
    <t xml:space="preserve">_x0006_3Ç_x001e_!qš[ê·Œ÷f4]_x0005_û</t>
  </si>
  <si>
    <t xml:space="preserve">vÁ„‘Ù)ë]êŸýÃl¬è_x000f_"{|7°_x001c_³L6_x0013__x0002_Ã_x0016_æ]Ã8j¨úÐ×õÐoë²_x0017_Ý½ýîë÷®p]¯fEÍk§5°bhaÈ˜UN(ÿæü	=û{¹ªUÂ_x001f_ù_x001e_a’M6)_x0004_gÏ‚</t>
  </si>
  <si>
    <t xml:space="preserve">Qšdì»¼E</t>
  </si>
  <si>
    <t xml:space="preserve">‘_x0014__x0011_ì›_x0004__x001a_ÊE_x0014_$üÛõ_x0016_k^H+uw _x000b_¦ôò—4›–!öÝ¿IÛ_x0001_™3z&amp;¦µZ†ðJ†zÒ&amp;‘§fýDK_x001d_ëð`Í‡•è©uFÍ—Çÿïe_x0018_1y·†¥Ÿi</t>
  </si>
  <si>
    <t xml:space="preserve">¸Ìà:¤_x001a_6l€ï‹_x0004_l_x0012__x0005_Qlû0FSúòEÄÇtyÌ3U2ÖS_x0003_ÛKáïò</t>
  </si>
  <si>
    <t xml:space="preserve">¿¹¨Ç_x0010_ß©o "aX_x0006_ÿ_x0017_úeû–PóýÎIxÅã+J[S_x001e_'½˜N’È@ç½ä†_x0007_l	U_x0010_8›_x001b_ÿÎ_x000e_á0_x0013_Èic:Ä–€Öet</t>
  </si>
  <si>
    <t xml:space="preserve">(ê}¤ÔžPEÈS5µF8¬¨©BÅyÏñ˜t_x000b_‡’FŸuw¦Gå/Ëê;ù_x0016_»1_x0006_ÞöÙšÉ+Œc¸îì»ÆŒu›_x000f_I¹žbæˆ_x0018_R$_x001f_íÀß_x0014_œîÿ§ÁL4n½ß\ÿ)_x0015_4_x0002_.Ý“õ_x000b_²¸ÆC/pD¬‘ºm*´ÒµCì¯oÂ÷‘î8\Î_x001e_´dQ:Z_$þÙ‰§±z	ç¹¨Ž0-_x0016_.</t>
  </si>
  <si>
    <t xml:space="preserve">_x0013_È|G’_x0013_ÎÔ_x001c_ŒtL_·óDF;_x001c_w;EK]Äv ÏÞ_x0018_µ?`5£·b$µV“d_x000e_÷`¨sžƒ	ó&lt;®í“a¹&gt;S½._x0012_voTë[_èšâ€‹_x0006_Q_x001c_âÁœu¥¤í[C1YŠ-»_x0011__x001f_çž(«À4·$A_x0004_â_x0011_¹_x0005_Øzõ¢yÕ±ã²h</t>
  </si>
  <si>
    <t xml:space="preserve">þ1B</t>
  </si>
  <si>
    <t xml:space="preserve">‹?þ¹Ÿ_x000c_ðÍÁ	!«_x001a_¯&gt;L„_x001e_f}©L_x0010__x0005_“‘¿(d³_x001d_/µÕO éêŸôl“ñ²Å®Š(ë£Qz_x0001_†_x0015_˜}Ó_x001b_°@¾HóI¡[&amp;H}#_x001e_K1ì(_x001b_ýIð1[®uºch«×ø’_x0016_¯G/ås»)_x0007_‡!¬‘n¿–Ô</t>
  </si>
  <si>
    <t xml:space="preserve">åg</t>
  </si>
  <si>
    <t xml:space="preserve">÷BˆfKu ò¨[m@_x0019_'%öó›ÃuÒ[LäÄd6:h„‘\_x0016_6kt·ÄŸÀ—_x000c_?ïÇ”&amp;ËŒ_x0011_Þ©©ë_x0005_ ‘~j_x0015_…9G_x0010_æ_x0007_J=_x001a_Wµ¹ëI(_x0014_°EÛ–´_x000e_Á˜†UÑ“_x0001_x‘ý_x001b_½„˜Û*wa‚Y·Ø'B_x0006_ÄD›öájVð?6_x000c__x0012_—_»5ã&lt;_x0018_#L_x0015_Ö_x0015_ž‰jº-Œ£kq6F_x000b_</t>
  </si>
  <si>
    <t xml:space="preserve">»Cd_x001d_ú¼_x0002__x0008_·¸™`7tðH{MšÒŸ š6B</t>
  </si>
  <si>
    <t xml:space="preserve">™Ìt"tÞh²^€iÓ&gt;ï®ï_x001d_´ª_x0007_f›ý¬yp-f€7ÆÿéMOñ#V_x000f_-¡ç%ñÆ@¶_x001c_«ûÚct™;_x0016_a(ë_x0010_LQU¨+ÀÉ_x000f_ŽÀÅÑWR‡</t>
  </si>
  <si>
    <t xml:space="preserve">öwWý›?ÐÒšÍxp4¼-÷£_x0006_Ÿ/Ã«ÎÀÅì_x0004_¡:ë__x001f_¢_x0007_Á	é_x001d_ý{e_x001d_‰_x0008_‘í&gt;ŒN__x0006_–_x0005__x0012_KgÊÄê_x000b_fËÎ1œ×:½Ë8¨¡*òbÛ3Y3f*¢qm¦e·Ò^_x0003_ª_x0007_û</t>
  </si>
  <si>
    <t xml:space="preserve">)DXbûrbH_x0011_”FäÔF=¨òüµ”4 þñü</t>
  </si>
  <si>
    <t xml:space="preserve">_x0018_áO</t>
  </si>
  <si>
    <t xml:space="preserve">-)îtà¶n_x0019_•yNg#7Ò¹JÂ_x0002_âåØ%	:µ”_x0018_&amp;_x0002_ùT0_x0007_{‹|Õ osÓìæJ$«¨O=#£..@p¬HÇþñPS€’)jä[\</t>
  </si>
  <si>
    <t xml:space="preserve">_x000f_±©O</t>
  </si>
  <si>
    <t xml:space="preserve">PHs–Z_x001e_™¢mSAk</t>
  </si>
  <si>
    <t xml:space="preserve">Èw_x0002_«â~ÈvãáØœ¾_x001b_¹”_x0008__x0012_%ÒR»3†Çê²_x0017_$	ãˆê_x0018__x0019_Os²`*‰úÅÉW0â_x0005_Í7_x0011_)QÉm5x·x³¬$&lt;[¯[æ_x0012_”í¨fß-i&gt;_x0011_÷œ1eWçšÌ_x000e_ŠiÌ_x000f_’C´æû</t>
  </si>
  <si>
    <t xml:space="preserve">E_x001b_Ã}ÔO_x0019_ÞwŽ8_x0004_ÆpŒ¾fVÃw_x0019_Ým_x0015_Øúš_x0006_î_x000f_Aþˆ5ÂR$_x001c_¤àâtuc_x0003_âÖE¤lÚ¡Ê‰_x0014_gÇneþÕ®¦òDWÃ™iK: pS¤ÞFöÔ0¶¨óÒÃ¬ú1â¸Õ</t>
  </si>
  <si>
    <t xml:space="preserve">l\?¤åž—"Ê€ïWž_x000b_:V_x0016_Ûk±B_x0004_s%§‹h</t>
  </si>
  <si>
    <t xml:space="preserve">ÌÂ¹ÖUd &lt;Òh_x001f_¶â_x0007_²_x0013_û(</t>
  </si>
  <si>
    <t xml:space="preserve">¹(;c_x0011_jáÌË¨þñ"isy©œ“íA_x0006__x001f_9&gt;N_x001f_0«yR¾U#	</t>
  </si>
  <si>
    <t xml:space="preserve">GÂõ	ö†WÛà²ÐåØ·2¶0õ3_x0011_&gt;y‘!RÜÆ_x0006_¹&gt;uà5mõë7F_x0015_¡÷ÎÏ5ƒa*AúÁwFÊ</t>
  </si>
  <si>
    <t xml:space="preserve">d_x0008_	íñNPø]=òP]T_x001b_¬ZŒ@Êv­V:ïªõ³ê†e™s¼_x0003_ÎÏ4.€è™_x001d_ŠÒ£±_x0015_SûÅµ=(ègU¹¥»_x000c_Çk0éûox:B_x0006_Ø«ý_x000c_ËaÈ¤Áhˆfôp°kÍñmÚK</t>
  </si>
  <si>
    <t xml:space="preserve">åtÇÎBSzÔhoMb{Ý´w\dYzo*Ž|d+ßT_x0014_Y˜Î;_x0005__x000b_ÿÖü¬_x001e_XB¸ç=×_x0002_.kQM*¶œ_x0008__x001b_kÿÄ¨Í</t>
  </si>
  <si>
    <t xml:space="preserve">½ÝÀähýš8–ñßäXw'¦c </t>
  </si>
  <si>
    <t xml:space="preserve">-#:¤ÕÏ_x0014_</t>
  </si>
  <si>
    <t xml:space="preserve">|äÄ¦SÃ(¤Mä?1]_x0014_.¨3-+ •Å­5¹€×lÍ_x0006_°úè_x0013_°ñ½1ñžq3	 I×Z&amp;_x001c__x0017_o0_x0015_±]Š_x001a_LõóÙ‘Ó¿Ü±œö€</t>
  </si>
  <si>
    <t xml:space="preserve">÷ôØ</t>
  </si>
  <si>
    <t xml:space="preserve">`_x0019_}Ä0‰¢à™'.i¹ŒGT_x000e_Y_x001f__x000e_Ï&gt;$</t>
  </si>
  <si>
    <t xml:space="preserve">?AF#|ýF</t>
  </si>
  <si>
    <t xml:space="preserve">„‘_x0011_ÄsëÝÔ|`ôú­Qsð…_€†ù_;ž/¬vÞJà2_x0015__x000b__x0015_Óþ\_x001c_'ÙçŒ_x001a__x001b_:_x0018_Úb1…Šƒ•´÷|C’ž€:LRŒ_x0015_y;Z³%_x000c_Âž&amp;^±®n…_x0016_îk¨±[SET¤^¾2”‹ëlC_x001c__x0017_§µ_x0015_›j¡î€ëYíå_x0014_ó”gàò&lt;&amp;§Û”“Ÿäv:=—È¥³†SlG_x0003_Æ©û—W+bk”7p›¬Hq)/_x0015__x0003_'/Þ.@_x001c_~å²rmòïæP°Ù_x000f_BÂÁ„“¼“s_x0010_ö_x0003_p_x0003__q&lt;_x001e_Ý„¹/ñBW¥OUÊ£S×Hìä#_x001c__x0001__x0010_K»q_x0011_@|OŽeÜáÂê}®bíÙà_x0012_{2- «ú¦ä_x0004_¿7sp·_x001c_ü›OŒ_x0004_Œ&gt;×hã_x0007_ÝœH§_x000e__x0016__x0003_ÐÜƒ²’Ç:# [z_x001d_yºk&amp;</t>
  </si>
  <si>
    <t xml:space="preserve">&gt;;_x0008_Ç¼õÑJnl_x000f_•Bÿv³Tò_x0006_ò]ãt@[</t>
  </si>
  <si>
    <t xml:space="preserve">òð5‘_x000c_[ö’ä©ó„;­ãŽ–îZ¹GdùÐžÓ;_x0007_V _x001f_$_x0008_¹m'` Ó¢{Î&gt;)ø_x0011_£4Åi•_x001f_#	ú^Ž‘_x0014_ZÞÓgêÌ»ÏçÐ_x0004_}_x0012_gÓÔ3k’Ž_x001f_³Ç_x0003_Ä¹ò¼ÔgpQÞÂZ&amp;</t>
  </si>
  <si>
    <t xml:space="preserve">}³ê»-–Þ1‡œ_x001f_ViRc¦¨~ÁiúŒÔÍ_x0008_-òã_x0004_¸Nb*Ð²=ôZcW/øŽÒtY‡_x000e_|tì9]0ñä_x001d_ž?_x0010_àc_x0007_Ù	&amp;q9êüú4´Ì$±Â+Ž½$ú¹xô½n</t>
  </si>
  <si>
    <t xml:space="preserve">gœë_x0013_²ÁÁ¤_x0014_AE3‘Ý_x001c_$pØ ì°&lt;_x0018_n_x0003_Añey­_x001d_Ô</t>
  </si>
  <si>
    <t xml:space="preserve">u(%æÝ_x001d__x0004__x0010__x0007_àÒÆ¡Ô3ÖÏ_x0013_ìÄŒx^WŸÅ_x0008_ƒ7qÜ¢’NfÎQz‚òÐâŽ€‘</t>
  </si>
  <si>
    <t xml:space="preserve">Öìm¿q_x0010_PÑ_x0010_Ç_x001e_ñü”5ðå{â_x000f_(šHîfæ©ÞŸ</t>
  </si>
  <si>
    <t xml:space="preserve">ÞËµ+x(y2‚c_x0006_¨«í]_§ÿ¥¾QÁ}g?íx¦ª&amp;5*j+É¡ëÎÃTéÂã¢“PoÆ_x0014_‚À?÷ªç;ï˜gÀÏ-_x0004__x000b_hÜm¯	h_x000b_w*:œs×œo)×(CÅ&lt;_x0006_IßéÑ&amp;*nù	&amp;ìèRÃ5{$‹¨bîh[$»zãø“ÜL™ÔÎ_x000c_‡˜bÑû_x001f_Ë'ã¥¤ä_x0019_ $‹©úA_x0008_o°~P'm¬`_x0016_J_x0010_±EWH_x0007_ËÚ¬Ê¶lÀ_x0004_†_x000b_R`/ä…µd—šºí¼C·þ_x0016_•ß_x001d_¯Fí</t>
  </si>
  <si>
    <t xml:space="preserve">_x001f__x0005_Œöã“A_?p†ðÐ—á†¾”ðåT§_x0014_1|÷Ñw_x000c_ór³_x0005_?qy Üíˆ_x0002_u_x0006_òŽÅ—WË_x001e_Ì…åªŸ%2m¬UèºA_x0004_¶Ê_x001e_g‚ç_x0018_6›ë"PÙuâý&lt;¼F;€í×¹_x0001_eÜCœÿ‚ÞnÒ¯|v!_x000b__x0015_IuÓ‰!_x0016_Máº_x0008_¢_x0019__x0017_—šŠôf#Ú”úB½Ë§¡I:†2¦Wzœ„ÈöA°ßøR?vDÔ‘ºi_x0010_Š0š:\¿Ç(=_x001e__x0017_ñ]hg_x0004_H_x000b_@_x0003_6ÇnÇN%qSðR_x0015__x001d_ã’;&gt;iP…\·b+Rwn5IØlB__x0002_1ü3pƒÃþs·Œ;&amp;_x0015_“_x000e__x0014_ªxÆNìÝ_x0019_V_ ÝÙÊoã	³œÁ\Y'“´0ŸCuÓÉ"lŠO‹_x0004_–SÉÇtI</t>
  </si>
  <si>
    <t xml:space="preserve">è	ª›_x0015_WÞ2e’9_È</t>
  </si>
  <si>
    <t xml:space="preserve">_x0015_Ø@?Å Y²À™‚_x0002__x0019__x000b_S¿blö”&gt;_x0005_e_x0010_ªUú_x0003__x000b_¢;"J	‘_x001e_J!_x001a_fhqÞ—‚ÿëï}C¥L_x0012__x000f_^3wÖ_x0004_³øt€ï·q½à&amp;èþJ_x0005_ZÑ</t>
  </si>
  <si>
    <t xml:space="preserve">Ô&gt;uœK²‘‹_x0016_Sñ#ì[þú_x0016_*</t>
  </si>
  <si>
    <t xml:space="preserve">*ßuÒTŒ</t>
  </si>
  <si>
    <t xml:space="preserve">_x001b_(+ª¼ÿë‚*Iø±8ïNüO?^ä _x0006_9ëþ–Þt-(ÂYÅîçG_x0019_ÛŸžÐþó{^_á]MÊ§G^èÓ’vIï}ßOiH9|“ÝÅ‰4¦_x001f_½_x000f_¿{s€ð–_x000f_Ã_x0002_È$û_x0002_~¶_x0013_…ø™ù_x0011_$_x0005_ZTà}*ïç6ãsö_x0001_C_x0003_¸_x001b_–Ê ¤&amp;X_x0017_‰T÷_x0005_™ò^X@ŒW¾=_x0005_ËÈôOÍëI_x0012_õ¿oÐ&gt;iÖš£ãžÛŽt_x0008_G!¾ß2®µDÊëõ_x0005_žÿ:w¥FÝw_x0005_F_x0016_†F_x0013_®ßúYÁ*“4b3vJº_x0007__x0015_Ø­_x0012_"6‹+Mž_x000e_Â_x0018_4£_x001a_Ö_x001a_\Jê˜‚Lg;_x0006_¹Ý¸z­¶6è­|_x0014_ŸûpY§Sq_x0007__x0016__x000e_buGy_x0017_D‚©j_x000f__x0011_D•»_x0002_ì1&gt;_x0002_®ÍØü­±•_x0002_5GL×hÎvÂk_x0012_œ{%y`"’š$øw_x0007_›QG_x0016_€—\ÎË4†…oŽ_x0008__x0012_/®j&gt;Ãðæ²_x0008_*Ë_x0012_ç¥µçE_x001c_¨›oÁæ¯hê/_x000f_7õ=NÂœo"m±C_x0013_CI</t>
  </si>
  <si>
    <t xml:space="preserve">"_x0008_ð–_x001d_q›Ù¥&amp;Y²_x000e_à;Å=‰[èdot~ó_x001c_%ä?ùÚ?ËC0Š'í_x0004_Ä6!;_x000e_Y_x001a_Q7BˆÏ_x0010_z]»_x000e_QÅMà³½þP²î-ä_à^V</t>
  </si>
  <si>
    <t xml:space="preserve">_x001b_—_x0018_/m4_x0007_O]HÿÊÂ»¿(išLz_èö</t>
  </si>
  <si>
    <t xml:space="preserve">£ˆ_x000f__x001f_êý¸0€	¥¹L_x001b_£ëå]šýj¼Îj%Ûè³ç[_x001d__x0012_­¯ŠZ_x001c_²GN©uÃô¡º*µ£·\Ú–cÝ_x000b_}ûIcæë°’Ì0ÝÃ×éæÈß)óƒ§Yñˆ-ý*_x0003_ÿ/É</t>
  </si>
  <si>
    <t xml:space="preserve">`õÆK"ÐÄP°„ƒ</t>
  </si>
  <si>
    <t xml:space="preserve">#Ç7•C²ã0­ž~ç?</t>
  </si>
  <si>
    <t xml:space="preserve">'jÔ.Û_x0018_mƒžù!_x001a_®G?;I¶PR.&lt;M`ûp_x000e_b‚€¶#_x001b__x0008_j6ÇÁá+uNCX¨ðVæ[_x001c_q;€ë_x0006_šº1b_x001e__x0006_~à„š_x0019_ óAtqYRüÿþ®Tê_x0001__x0012_‚Ÿa»¹ã^ßÄ÷Öçô_x001c_CôÿÉEµ#ÖÅÙv¾®Áw‰n_x0005_û¡†_x0006_û_x0004_ÔìÆ¥'åw—_x0015_”ÒA§M©"…_x001c_Ø_x0004__x000f_±Û_x000c_6ã–‡˜`hj”Œ#%—ìz™•Â¥Ž	„†¸¤_x0004_†ß_x001d_~NVžz|KÜß_x0008_~k˜ÑDôü#!¶v”_x0007_”öƒ0^Ë.øƒ“Þ_x001d_M_x001a_u_x0013_¢1¿#</t>
  </si>
  <si>
    <t xml:space="preserve">Uó]˜¥_x000c_Z«ûæ¿šüÏÜ8_x0010_Xƒn@)	ý/¸)§s‹ód_x0001_z6alæ_x0006_®+ã¬uàÌ#‹T9ô	Í'uë_x0001_BB‰ÔÔRDË³dCˆ_x0015_V$gFæ£T</t>
  </si>
  <si>
    <t xml:space="preserve">\Õ:œ¬&amp;³{x_x0019__x001b_ªÃÈqHÑÁð›_x001e_—KP÷¶Æªà_x0001_iUû^@`À_x0013_±×X¶ÚJ•CÐ_x0014_OÑû™1Œ_x0003__x0012_Åhsb`EjÓLà_x0003__x0017_._µ_x0008_ú&gt;8ùßÔ®_x000b_ÿrs…Ÿ_x0006_|Ñfö®</t>
  </si>
  <si>
    <t xml:space="preserve">‘š÷§_x0015_¹\~Y‰‚¹!Á FŠÞÝª(Ê_x001f_-ÖëÕkÕ¸_x0008_aÎ·;^</t>
  </si>
  <si>
    <t xml:space="preserve">ktzÔ0ƒXå«Y«ÇCqE ‹;Žy_x000f_ÄêHHN˜_óôÀ©Òd7Û£2«¼±öæt_x000c_’ç_x0013_Ÿ_x0017__x001d_„ÛÍ]ÃÃ3§_x0002_UÜ7G_x001e_ç»siöß1 ¤9CÊÝpB_x0014_*Ök7é´fà_x0007_ÇEËaf8Ùµ_x0010_B£ÕŒÂ@·çO-_x0003_Åiggõ6Õ²_x0007_£½'’f¨”Óš;w6³_x0005__L‘ÿ'|(µd #</t>
  </si>
  <si>
    <t xml:space="preserve">ô×q(…öc_x0011_]CÏ_x0003_¨üjœ¦bUB_x0013_%èš'v!q€[_x0008_ø¶_x0005_</t>
  </si>
  <si>
    <t xml:space="preserve">þ§Þ°`À^¦s’#qbo¦ýÉmßoÍ&amp;Y_x001c__x0001_“Ük ¸Îg;çeoÃù€gÂ™€(;_x0006_ Í°ã}8Ü¢þHãÍ)òIP¦Rçº]_x000f_«V_x000b_KMh_x0005_‚í‹É¼­oòQãï_x001f_</t>
  </si>
  <si>
    <t xml:space="preserve">j’H£d(Ñ˜d?å¡œ%¦Ü?}rÈP6_x0013_µÍŒx&gt;¶¸_x0012_iCÛ_x0018_«+Dsxó vÍYX%}€</t>
  </si>
  <si>
    <t xml:space="preserve">C¼‹Pq¾9E_x0017_z»oDŠ®rIß|æ{_x000c_ü</t>
  </si>
  <si>
    <t xml:space="preserve">Œ+_x0003_ý’)›‘qÍ×Ž‰_x0001_Ÿ_x001d_ª{DˆìÕX¦_x000c_õÅ</t>
  </si>
  <si>
    <t xml:space="preserve">M_x001c_}êjÓ$µ²…# tA¯_x0001_½æ9ô;~eSJ–#£êJådÖ×VqçÏ{ôàÂaœ_x0012_ˆÊá›E¡;`¿™3qóÖ&amp;·¼ùÑš„þ_x000b_nÍóÍ&amp;6_x0016_ÇAÊ€«‘Â.ñôCdsõ¿Ýš_x0013_ûÇÐ2ùþ‰4%(7_x0018_;%_x0016_/¹@ì_x000b_€YÉÿ</t>
  </si>
  <si>
    <t xml:space="preserve">Ãšù_x0012_MÏ”Äå÷äþb_x0015_j|3¸_x0014__x0004_Oð/7òýh_x000e_†„_x001a_-P7_x000f_ô_x0003_æþ—</t>
  </si>
  <si>
    <t xml:space="preserve">›_x0019_ó_x000c_Ø5ÂVÌhÅÈe&amp;°“‹i„U3LúèÁ?ªs¯Â‰…ªŸ…¯î-_x000b_ß&amp;_x0005_ìC¿ÿ)õñ…!¥á)ÍêDó#Vrm»î¤¦ÑJ¥{sàÛÒ_x0018_</t>
  </si>
  <si>
    <t xml:space="preserve">eß_x0015_Î¢Ïë±Ê_x0010_¼!vŸqF\_x001f_X_x0018_te_x0015_†ž«_x001a_ì|$Ó–«w_x000c_ ¦_x0017_%~_x0015_|#_x0018_</t>
  </si>
  <si>
    <t xml:space="preserve">£.Äg¯ÿ_x0006_ta¾h_x0007_Ü7yÊ†íK u0_x0010_»ê&lt;_x0013_B± CvÍo‹ñy°&gt;èžÂ</t>
  </si>
  <si>
    <t xml:space="preserve">¿§(ÃÈ§Rèþíró˜ö•fµ;³ð]y2a</t>
  </si>
  <si>
    <t xml:space="preserve">uF.Ñ_x0010_à§¯_x0003_Ô6‰€Õ§¼_x0008_[k‘Áÿ‚¯ØÎdýíÖr~sÉkZP_x0001_ò_x0004_9ÕdÝu¾_x0012_¼ir*òJÒ¸á¸kåR}‘ææ¥¨©SMä»HÍ¯í´@Ya—_x0015_´YÅyÔ™ga…µ¯?_8&lt;‹’s_x0010_{ö~_x001a_8¿ÃK_x0010_</t>
  </si>
  <si>
    <t xml:space="preserve">íÒhŒ¨þO¼¯”w/_x0013_²ßMÏ•íEF„e_x001c__x0003_2H·ŒÐ[·!˜êg·&gt;`fõÅExE_x0004_b–/_x0010_oo$ŸPj&lt;K_~îb3h9ð¥ýp</t>
  </si>
  <si>
    <t xml:space="preserve">_x0004_Ÿ¹ÈÖ«q=1÷ð§s›²Û÷Á£Ð÷h¹ñ_›W“r8—˜»×_x0014_Ð:iÿK_x001c_Iz¯&lt;ƒ</t>
  </si>
  <si>
    <t xml:space="preserve">iÛù_x000e_Qè“÷Æ_x0006_†»éÝG=PŸ</t>
  </si>
  <si>
    <t xml:space="preserve">Mÿ­GÉž~ƒé~ìLw_x000c_èÙ©ˆ›*š‘Ð_x0018_ƒ6A‹“Ô_x001b_H/*×_x0011_ø1Ù&amp;£^ëepÎ)bÀ_x0004_Ö_x0018_B€‰±s€_x0014_$ôÂ&lt;Ê†»ÑS8Â'¤ÖÉò™Ö»##0loxœýÄäØ_x0008_®Ä+¸§âqA¼ú_x001a_˜1ô_x001d__x001f_S…¶Z„ZI_x0012_"M8_WˆP^º¸*–y÷«Áž…Ý@_x0012_U²</t>
  </si>
  <si>
    <t xml:space="preserve">kÌ¡ÉÒù&lt;µ_x001b_‡è‹.ôÔ{×_x0019_2ôíŒY;¸Ñ«Xä^Lé+®žëGR¸ìwIr¨-:"‚	«¬"aíªž_x0015_</t>
  </si>
  <si>
    <t xml:space="preserve">ˆ_x0019_ð	_x001a_þ±ÎŒ	ó ‰}rC}WâZ6_þzì‘SfþÒÜÍwY{_x0001__x001d__x001d__x0006_OÆ­¾£&amp;é@«ÖbyÂ€†_x0004__x0002_‚_x0001_êvBÆp¶_x0015_Gÿ.Ö_x001a__x0006_Ï¯_x000e__x000b_mˆ‹Bgà£</t>
  </si>
  <si>
    <t xml:space="preserve">Ó„_x0007__x0008__Ê_x0006_Ã_x0007_¬Ù_x0012_|Žr]Y_x0017_m¨c&gt;_x0018_#Ûž™À— LÆ™Œ©{w¬_x001a_ro«Ö%“÷2¡Cì©(0xùåŒ©löì_x0004_ÚSa\³É{Ù"µÈYù«â¶•_x001b_øG_x000c_{kÚŽë¹fäÞÿ_x0014_ŽQX.‹ _x001b_“¼œ_x0006_ˆ_x000f_ÏÁ:™^]“ŽáòùÜÞ¥8ø±ü;ÌôsÜ{ ñ_x0014_¬B00¬ûòü_x0007_ntÿÌ_x0003_îr#2c_x0007_S8ŸaÖ@‘_x0012_=*+Wþ</t>
  </si>
  <si>
    <t xml:space="preserve">HúÊïºJ;Š_x001a_»£[`®ç‹]&amp;_x0007_RƒÛÿ§_x001c_lÓ¤QU9&lt;tósLW$×2ÌæW_x001a_Ø_x0015_ŒNè85Ñ´õ“²Y„im_x0013_‘üÈ/zer¤¾J_x000e_3þ‰‘‰I-qRê_x000c_›NÀ5.ß¶</t>
  </si>
  <si>
    <t xml:space="preserve">š_x0017_ÉuªóDJ"_x000f_H~î€î«›8†:Q¸Ç³É</t>
  </si>
  <si>
    <t xml:space="preserve">_x0015_RGÉ|BÄÍ”_x0002_Öeµ»1AM_x0007_=ix´´	_x0011__x0010__x001a_I’ê&amp;"À§u×È„Û4_x000e_&amp;À”gAàª½</t>
  </si>
  <si>
    <t xml:space="preserve">Úi$Wé{&amp;f&amp;bëÄðCM&gt;¢2©¶˜á·î_x000e_9wtéÒóÆwÑ{—Ni_x0011_°„_x0004_@_x001f_b</t>
  </si>
  <si>
    <t xml:space="preserve">oÒúkã_x0019_×s3;oCR_x000e__x0002_øå[‘_x0012_bùÃ::tŠ.ñúÒ_x0016_”_x0011_³àX¤˜_x0016_Q?a½%÷7’Q“›ê–œ_x001b_ì!_x000e_é_x001f_œ ŠK_x001a_L°Š7o‚_x0004_)šðS/H</t>
  </si>
  <si>
    <t xml:space="preserve">e_x0008_¥†–ºQ_x0012_ë€_x0015_¸n#ûÑ´Ý®Í\¸Y'_x0014_‹EÛ_x0003_ø_x0018__x0007__x0013_±‡I+zH	é¤Ä7Ú†';‚Çï2Ò_x0007_J_x000f_I\|}»Y4_x0015_ö«$ƒß</t>
  </si>
  <si>
    <t xml:space="preserve">Qð­_x001f_yE¤›ÃsÝn¡w¹(A!â†Xö×Ï ÆšŽ®µé†D æqÍî9ËŒ¾ÞÛèZ_x000c_7ÏÙø¦[–«O›û1ø¨ø´¨"_x000e_Î</t>
  </si>
  <si>
    <t xml:space="preserve">¡„_x0018_·U</t>
  </si>
  <si>
    <t xml:space="preserve">tGäy9LRbÂ­	Î¤#\c®¿›²aÓF¯T_x001e_w}½h±Aî…ª1sÿC=-žuµHum¥L)&gt;“¡µúúýlOàÒ_x0008_F¯øù_x0019_–	Ò	zÜ.˜ÂÈFÆß¾üè]×ÍÇ÷¦©Í:X[–ôk8t</t>
  </si>
  <si>
    <t xml:space="preserve">¨u‡"2þ£d”=_x0014_ŽÝÙìëóÌ®¡ÜÊZ´E?|Betðñ¿ü‚0øÐ°ÄËÔ_x0012_n¿P=âÌŠ©0Z"I™¸gØ£4˜ö??½=é“k?wùD_x001a__x0003_Ý†©—_x001d_ä_x001f_’µ_x0017_ÓÝUôìD(Y’o¶—gÈùz´ÆhLêîãO_x0017__x001c_Oÿ_x0019_® % ‚»Sd[_x0010__ Ë_x0019_5{¬ûOâÙµ(Þ2è)‚D–</t>
  </si>
  <si>
    <t xml:space="preserve">Gtàñi«™S-Sš_x001a_!1_x0011_X?ÚÜ&gt;¹n­#]_x0003__x000b_</t>
  </si>
  <si>
    <t xml:space="preserve">-7_x001d_ê_x000b_bã+[_x0008_Û½_x0004_&amp;í¥œà-Ò¼ÉÂˆˆ!“ÉÅ_x001f_</t>
  </si>
  <si>
    <t xml:space="preserve">jM•‹49×o6‡}’Ô±¸_x0012_Ž8M€_x001b_‚Æ_ú½¦rœ]hþëâ_x000f_õv¡PH_x0008_DÞ_x000b_$c_x0010_jšU&gt;_x0005_ò+UC_x000f_B¯@×ò_x0001_tØI]¸WÕð¥GâÕ_x000e_Í</t>
  </si>
  <si>
    <t xml:space="preserve">pÅí_x000c__x0013_H¿:&lt;ƒ_x0006_1t„ªQ_x0017__x0002_‚ðè6«•_x000e_0ÙúEÀ"~´Œx¹Þ.Šlê¡·ž/Ã]àÑï</t>
  </si>
  <si>
    <t xml:space="preserve">¨ö^F“¬_x001c_Ðï</t>
  </si>
  <si>
    <t xml:space="preserve">ÿí8Œ_x000f_r_x0013__x0016_f¼s Q™Ã{ÞBXÈ?#§«tþÙ(Çë3_x001a_ª0</t>
  </si>
  <si>
    <t xml:space="preserve">&gt;ý@n4€¯³ei_x001a_w‰á®!ýÕ7_x0003_Ùð¹ª&amp;FV¿÷P£Úí§ª˜_x000b_i_x001d_F_x001f_«U&amp;æV€_x0007__x0018__0a_x0018_âø0žÙäF_x0008_îÅ†Äú½_x001c_e_x0007_˜7`0e–8¸|8_x0002_«_x0004_•¿_x0010_h€_x0019_1µô4@š å¦bÑe_x001b_Ût»u³©­FT›Ûñò"wÈLÑ.0?Êz3û+•n"n_x0017_’—éÙP_x0018_W_x0017_¦ÇlÆ&amp;#;_x000b_y 3_x0016_~sŒ[7Æ]¥_x0015_ËŽ¿$_x000e___x0019_•Úõ¶`g¦W¬_x0007_ÕLÈi¨&lt;È&lt;bºª¦¹“Û_x0005_[_x0016_¢_T's_x001e_†_x001e__x0003_õû‹#_x0001_¨&gt;ÐY.¼_w¿Ÿô}„»_x0002__x0019_Õ4</t>
  </si>
  <si>
    <t xml:space="preserve">×ó-’?žK½_x001b_I7Ù.Ã_x001c_¸GÏ:%Y†2^²êÝW</t>
  </si>
  <si>
    <t xml:space="preserve">²Ø_x0002_Ô4_x000c_]_x0015_A‰ÇÍKmÎ_x0014_¢áÚ_x0007_g‹n¹U~ýõ´_x0004_i£$‡ND»]VtÓ_x001b_Š†’$1n_x000e__x000e_8^êhÇ:S</t>
  </si>
  <si>
    <t xml:space="preserve">}1_x001e_Ã¾ßñfTšóÝÉï5­¼Š…_x001a_®_x0006_Ø¼¦£!'Û5ïTVŽý™ïß_x001b_–Ì&amp;í_x0019__x001d_Jèúô”ÂÑ_x0016_t‹ÿ_x000f_</t>
  </si>
  <si>
    <t xml:space="preserve">Fhˆ§¼€:s_x0016_‹S}â)åKG8l“ÔcpÅW±_x0004_æÀ&lt;üE‰äÀûÇq„!_x0013_´ÜgKë/j`]Õ"º_x0017_ó_x000b_20wpƒÕn	CYõq~ÆÿøÝÌR^_Á_x0006_ôs_x0001__x0006_è&amp;Pö¾×þí_x0005_”8u_x0005_Þ\mçX¥`†Ó2ïˆj¤†]bi_x0007_Ç_x000b_</t>
  </si>
  <si>
    <t xml:space="preserve">ê‘‹”­</t>
  </si>
  <si>
    <t xml:space="preserve">Õ`*_x0015__x0019_¦Ž_x001f_2«Ôß_x001e_–~!ŽîP_x0011_Eš9ùMp»~È@r:_x0012_ÖyÞ\Js}ô£¥¶‚ÁYæì”J»ŽŸd·Ýå</t>
  </si>
  <si>
    <t xml:space="preserve">º8u¤þ­Žë</t>
  </si>
  <si>
    <t xml:space="preserve">r:Vš</t>
  </si>
  <si>
    <t xml:space="preserve">¸©ŒÔ_x001e_ö#¨’¾_x0005_ÃÜ”_x000c_&lt;_x0001_þ_x0002__x0014_Ñæ‡Su‹ËšpÞ0qj_x0008_•õèy%Åÿ</t>
  </si>
  <si>
    <t xml:space="preserve">_x0012_Ði_x0015_jÁe¾¹°_x001d_FtAÄ_x0015__x0008_¯0_x0017_ý’è{v_x001a_*ÙIÆÛ".l_x0005_m</t>
  </si>
  <si>
    <t xml:space="preserve">ÙÄ‹d˜îÕP h9Àä_x0017_6}‘_x001f_˜;Ä¿{‰@é[&lt;fÏX]M_x0018__x0008_tÊ¥!aý’_x001d__x0006_ÖŽ_x0004_9å¾ë_x0003_ÏŒ</t>
  </si>
  <si>
    <t xml:space="preserve">_x001f_þ’_x001f_Oë_x001e_Â®'åKòA"nÏ­&lt;¹Û\=j^Ð_x0014_Ý'Zýƒ*Wfçü_x001f_øî*C_x000e_$Rë–‹jPó9_x0017_°ç&gt;2*Â1W_x001c_¼31¾_x000e_ã_x0006_Ê_x0005_òô¨!_x0018_ØÊ¾ì3]LêåÒ_x001f_þ/Ó	ýA¡"ì¬$ÙÐ¡¸\}÷³¤÷ZÏXfY®ßÙ4¾Ø®…9Oæeâ5¾£¤Î*Œ•šÞtG_x0003_žD×•ˆh¹ï‹FBÈøQÿ_x0008_þ¦$¾êÑää=1W€]–f</t>
  </si>
  <si>
    <t xml:space="preserve">áuÏ"U/Ã¡xÙ;É«ÜŠ_x0011_da_x001e_¥_x0013_v‘œ+=}ïÐâÇûOOÆtî³&lt;Ün(¶K_x0005__x0003_4E8</t>
  </si>
  <si>
    <t xml:space="preserve">Ç‡¨°z%&gt;ÈâÉ@ÅÔ¢‘œŽ_x0004_§‰I0_x001e_xkÂÞ8H§7_x001a_½[ö§LP_x0006_µÒùÅ‰Ør¨KCù_x0011_¾™Bœ-ÀzÌaÆqo3:Ô2ÈÄèÂÅyIMä£añ‹ÿrd×“ß2¸Jøh¾0`äËª_x000b_¹´…ëõðŒÌ	bÆs‡_x001f_Ê_x0016__x0013_Ÿ_x0005_Åuª)</t>
  </si>
  <si>
    <t xml:space="preserve">•ŸÃ;Àär_x0006_°7°³G_x0005_rÅuØÄp _x001b_-	×R€-èNiúyè</t>
  </si>
  <si>
    <t xml:space="preserve">·ž _x000b_Ù÷Ã•å_x0010__x000e_Ó$ýR›LƒÌ_x0003_èÆÆ«þÕ|Ö£÷ÙòM™Ü¦›XL6Jtôbà®±i¬_x0016_ìäW¸nŸ¶âP.’Ž†0Xánñùöè”queíÐsÍ</t>
  </si>
  <si>
    <t xml:space="preserve">wéÅUì­F@›û|§U_x0010_&lt;«R\`Ž‘Svv_x001e_‡tÂ(vô¥M¢@ÿ\ä†_x000e_h¢m‹ò7ì‘†“AMãXä´_x000e_Í_x001a_dnŒÏ="¯3j•ä– 0+ãÊº&gt;"–CJ_x0002_&lt;_x0007_X§	Q._GV›×¼Ä`Å˜Üw</t>
  </si>
  <si>
    <t xml:space="preserve">A”ô‹¤•qÌÿK.ª;KÇ¯¸Ùøñ_x0012_N_x000b_v_x0019_dþMÖ²hejLhQr²?…¦ ‚Žøû&lt;û5Š‡}ÝˆU‘æU&amp;&amp;úç‘9†J_x0007_</t>
  </si>
  <si>
    <t xml:space="preserve">aWYÅœ\šz¥¶'ªAÿÏâÝ$.5_x0018_6ç_x001e__x001f_\o1¦VÛK_x0001_Y`+¦ê	?éw‰SW_x0005_a5_x0012__x0005_)¥_x001b_&amp;²_x0005_eùÐB_x0003_wØ_x0001_ŠÆùmÑâlÜ6“µŸúœWÐ_x001d_«t]eå¥1_x0011_õñ9Ž¢¹øð</t>
  </si>
  <si>
    <t xml:space="preserve">ÅƒÉc_x0003_ùîTŽÑé»_x0004_áË‰"¨_x001b_¹†</t>
  </si>
  <si>
    <t xml:space="preserve">_x000b_Õìo_x0001_Ì/qúöE_x0012_bk[_x001a__x001c_Ñ]xTÅòd‹_</t>
  </si>
  <si>
    <t xml:space="preserve">ŒÏ£</t>
  </si>
  <si>
    <t xml:space="preserve">_x0002_"Æ9^Æ_x000b_£/Þ)Ž1_x0001_ö­¹£_x0016_‹</t>
  </si>
  <si>
    <t xml:space="preserve">—W65M_x0013_-¡ŸÕ¼æµá_x000b_ÞiÅ4_x0012_1–÷f	óMã¹Tn Ã]¤¿B¤L_x0013_YÂæiuë	h&lt;	÷üÔÌHÚ±_x001e_+ô'§K&amp;iŸ™T7SCHµ&amp;'þÍbµØ›…qÍ</t>
  </si>
  <si>
    <t xml:space="preserve">ž_x0006_$CJÏ5‹ˆºú(ìVoŠADÂî</t>
  </si>
  <si>
    <t xml:space="preserve">’</t>
  </si>
  <si>
    <t xml:space="preserve">NWøóƒ_x0014_F/w\~_x0011_Çufy-U</t>
  </si>
  <si>
    <t xml:space="preserve">¯Ÿ_x000f_8µu±jŒZ7_x000b_—_x0005_à_x0005_¬‚ïþWUÌßËkÆ_x0017__x0015_JX_x0019_šE¤­Õ-ª_x001b_œ?Œn¿ZäÕdÁ’`_x0017_Xq_x000c__Myëy»Ž°Í×n…×‘ØQ/úFZ8Ò_$æ;š–Ñ_x001e_‰‡·²Š4r¾7Í¦_x0010_ÐZ"{</t>
  </si>
  <si>
    <t xml:space="preserve">_x0004__x0005_ìrc€†r_x0006_vØ_x0005_ÏË&gt;ŒøÉ·kg½kFeS°</t>
  </si>
  <si>
    <t xml:space="preserve">_x001e_</t>
  </si>
  <si>
    <t xml:space="preserve">s_x001b_š_x0004_'ë¼þì…J_x001d__x0001_7Ñ§_x0004_ùÒõPñ_x001a_°\Ò!(ØLóã×òÉÕ€v]É£ìÉí™&lt;¶Š?®®</t>
  </si>
  <si>
    <t xml:space="preserve">é°UÓ©_x0016__x000f_V_x000f_ß²Û[Ç_x0013__x0011_Eù_x001c_|*™ö¯_x001e_£H€ö!Ú_x0011_lÌYÙœ‰_x0004_G³I˜ÀE_x0018_—„¶°A_x0003_«×“_x001c_Á0=_x000f_½q†á_x0001__=Ô‚ô/3ÄD	_E_x000e_Kf?·zRŠ({žé»˜Zª</t>
  </si>
  <si>
    <t xml:space="preserve">î_x0010_aõÌ1ƒ¦‘3YÜ&lt;=†r„«{u_x001d_&amp;_x0006__x001d_3_x0001_·[)ÆžXËôúÙ_x0006_Ýd_x0010_¿Æ(_x001d_µ@…_x0002_¦øF&gt;_x0002_ÓùõÆ‡î\fþ_x000c_\_x000e_“¹º_x001c_’üÑ@_x000c_V*Þ\€_x0019_#]¼Ó_x000c_	Ø¸:</t>
  </si>
  <si>
    <t xml:space="preserve">//®¨Øb–² _x0001_¦žÀ'?_x0006_€“Y•</t>
  </si>
  <si>
    <t xml:space="preserve">j_x0002_‚Œb%8B_x001a_~Æ;`1&lt;_x0019_‹þ©;_x0004_¿d_x0018_ûý_x0014_=_x001d_*jÎp÷ÅŸ÷ËÌ®=–TDz </t>
  </si>
  <si>
    <t xml:space="preserve">d_x001b_O_x001d_#ñ_x0017_Œ¼—®à‘Lì?_x0012_à 6Í…²ÞŒ</t>
  </si>
  <si>
    <t xml:space="preserve">†#ßß__x000c_</t>
  </si>
  <si>
    <t xml:space="preserve">hÀ‰¶_x0017_4</t>
  </si>
  <si>
    <t xml:space="preserve">±©û®</t>
  </si>
  <si>
    <t xml:space="preserve">„ˆ½c</t>
  </si>
  <si>
    <t xml:space="preserve">± Öz¸a£Aú_x0005_J¢›B‘ôÔ†_x0011_ˆ_x001a_H´!åp_x0002_mº_x0019_Ø²Ë_x0007_	õ‘)GÌ(@_x0013__x0013_#i¢ùßè1Wpó_x0019_ÂZ_x0016_’À†ö¸ð‘0ˆßB£_x000f__x001a_»·Ã|&lt;_x0017_’—÷Ô_x001b_N_x001b_ÞÈ˜¾i&amp;_x0018__x001c_ºêÑö§OºðŒj</t>
  </si>
  <si>
    <t xml:space="preserve">Ü²_x000b_e_x0018_`_x0016_._x001d_¾¸¾ÞåN‹u¦_x001b__x001c_Øì&gt;cþû#ycO¬X–“é_-FHÓ™Ôê‡÷_x0004_æÚK@_x001d__x0014_"”97_x0012__x000e__x001b_ˆ_x0011_{MÎYý_x0013__x0014_x÷móÞ›¤1W_x0005_¥V*ÄÍãñ¦«z:_x0005_€iç 2&amp;</t>
  </si>
  <si>
    <t xml:space="preserve">Þ§ú»ßd_x0006_úÖóðÕNƒº¬‚°_8aÃ=|®_x0019_H*_x0012_U;]èë_x0007_p_x0017__x0006_dhÏ_x0017_…š»_x0017_ìœ´½"i#q‡_x001d_{ÛàP}å_x0006_½¡_x000b_¨t_x0003_CS_x0013_Æb_x0014__x001c_ŽU~Ë_x0019_«Ò_x0010_Ž((&amp;Bq’j²</t>
  </si>
  <si>
    <t xml:space="preserve">ï±_x0010_¿ˆG¢éî[_x001b_ñuIÚ¡wBØwï”&amp;³„P†¿L!á¬ðî_x0003_ÀÎ</t>
  </si>
  <si>
    <t xml:space="preserve">ƒâ-Ð¢¯‘úNæPÆ_x0017_LsâÅ_x0015_V1J[_x001e_iý}F-_x0011__x000f_’NeQæÖµ!—­–§TŸÿü·q-3äa¤–ï_x0001_*_x001d_Zp{÷]O§zŠ_x0002_l¢`¾´e‰Ï‡ùÃ;çT†5DJyÎYý:¶ÔÜM_x0004_øóüS_x001f_"‘Nÿ_x000e_»ø«_x0003_¯ì&amp;Ï_x0015_¶è_x0017__x0013_õ-‹4_x0002__x0002_˜^t$Z_x001b_ƒŠI</t>
  </si>
  <si>
    <t xml:space="preserve">?Ì_x0014_‘Ð¸rá_x0005_æ´M</t>
  </si>
  <si>
    <t xml:space="preserve">ôl_x0017_ù“_x000b_´Šô¹…Õ°ÓH~æðó9æT÷…¦_x001d_œ	UÒ¾—®ˆŒýø”‹”_x0015_³x_x001c_œ‰èøÅ_”_x0016_à¤Tû³3TjñSª¸Ã</t>
  </si>
  <si>
    <t xml:space="preserve">_x000e_§BHÃÔÑåG&amp;tïð‘^_x0011__x0013_HI_x0012_à.¸KîñáëE6cÁV.õÃ‹r§ºÝÎ_x0016_LÍ_x0006_¶ Â$¤z=_x0005_„üƒí¼ü;ÁVÝC±©™B|õ6(_x001f__x001b_°&gt;Ì)K€ªr¾å‹M/³5K</t>
  </si>
  <si>
    <t xml:space="preserve">PU</t>
  </si>
  <si>
    <t xml:space="preserve">H{*†{Ê‘p_x0016__x001b_Ê½ÈåXKÍ4+_x001f_n_x000b_Ò"…b_x0005_6†_x0010_{—Ëú	~	®·Ô_x001d_øpE=Ø¹ÑB&lt;²¸_x0015_^¼¹ÆfzŠæ_x0005_V©"”KH&gt;àþ§TA á"</t>
  </si>
  <si>
    <t xml:space="preserve">vÉ6_x0019__x0012__x0013_óOˆJ</t>
  </si>
  <si>
    <t xml:space="preserve">Cð¥Ç°Ååe\k_x0001__x001e_ÒÊß?‘VñbÚ+_x0015_ò“—_x0001_Ïƒü^IÎÌMQŒMF¶iã_x0019_’ÐðbNNcÉãCs!Çtáw†îÓ—°´½“:Rhç?¢øŒ?ðSñ{’`V½˜ö_x0018_ÎTnÀœ˜_x0004_ÞŸ‡C0ÐV_x001d_~›Gô-ô_x0011_Œös\À:ÿ_x000b_°Ážyòí‹{²_x001a_JBv¾}Š í– f.W_x0018_ŽŠ7Òß1_x0015_³†XSÃ|`¸º*†æGm…</t>
  </si>
  <si>
    <t xml:space="preserve">)¸Äwîùù&gt;–›~ÔØu¡&gt;m|ÉH”£_x0015_%TDÍÔÃqÚÃÂ_x000c_ßæks3Å®¶gõeÝan‘»PSLJÈ¼äú¸Ø¨ž0äš¤õß`pôðPìŠ«ˆþGö_x0017_cÞÃÉ¨™|Ÿ\ä_x001f_d:Ù°_x0014_äñRqì_x0006_çõŸèd_x0018_¿)ešƒÅà_x001a_</t>
  </si>
  <si>
    <t xml:space="preserve">ë^ìe9¦!†ç _x0001_'’¿_x0006__x0007__x001d_WUÂÞk_x001e_Ú™_x0018__x001d__x0007_#Ÿ›´¸¸_x0003_ì_x0004_ÿ=_x001c_¾±(ï…s0÷‰	í ó;b¨xÝª_x001d_£¦€UÇŒÀ6ùèxV_x0019_éŒ¿L	Fµ|Ý+ˆ9~Joqµ.¨_x0013_¿‚’"‹Èr_x001f_Uú`_x0016_È+9¾ž¤êŠ«¡‘3_x0007_åKÐò+„_x001c_©3‚é</t>
  </si>
  <si>
    <t xml:space="preserve">‚ŸþÖÓ4ÙL‹™„ªüäÆ_x0005_9ÂþÅùÚKª´˜Æmž_x0015_á&gt;Š¯%_x001d_Ñ‰t0Á_x000b_—_x0001_±lfcàeÙ‰Kñ¢ð(»6ÆõÙÖI:Q¯_x0012_Ñ‘_@4_x0010_˜”NÉœX„tÎ³z7_x000b_ƒß_x001a_?Õ;æ r¥aý1–_x0008_®Z+ã4</t>
  </si>
  <si>
    <t xml:space="preserve">ñ`_x000b_®ãf $A¬­^£B“&lt;=^óvsHìs_x000c_T{²á]õ™RfÏú</t>
  </si>
  <si>
    <t xml:space="preserve">dˆÍ_x0001_Œ0DýZ_x0011__x0018__x0004_v'Ø ôåóú‡¥ócŽþ_x001f__x000f_]BcOÆð'Sv_x0013_´†Êd_x0004_ˆMá‡ë® ´ë8~á©‰ôÄÓJ› ©ëZü%Ý&gt; )?ÿƒœnp_x0017_ïúÞ_ÇÁcÏÅñ$¾²_ST3?sí}r²_x0007_ˆxòÖÝØwƒb‰ÜcÅ5áô–¸ª_x0015_`ªä¥”kTH€4ñê¼î½õ_x0014_“)ž›¨ë\ZC_x000b_²_x0017_¦ðP_x0012_~õhÆ_x001c_;_x000b_\V’°Ð_x001a_GæêyÃ5_x0016_ôc4Ô®¨f_x000c_Ò»l]kÁÅ¬i/"&lt;ÃŒkÐç TÞ¶ßï)­q6qÙø_x0008_QôhÃÆèæ8{t¬Ò¡°&lt;_x0003_`ÅáÔ°ì±ú™÷ec</t>
  </si>
  <si>
    <t xml:space="preserve">_x0003_ûÊ÷¨µô°òãt›\£dà¿b ýèN¿†É‰&lt;ÈXBØm¥‹’–¯ûÄ&amp;Â“\_x0005_{ÙF®J¹‡dÝÂ_x0014_\/ØûÚdEÁÏ_x0004_ÕÕV·ÏyÕ_x0002__x0004_¢Rtµ_˜b]»UØ˜*Lè&amp;ô/³Û'ç±(¸GêN†</t>
  </si>
  <si>
    <t xml:space="preserve">gø•Áª~€?î_x0001__x0019_LhÚPé_x0014_ =î_x0010_zèÂ‘Ø&amp;9_x001a_Mªë-¦Áßý* &amp;ŒðÏ?_x0006_Û_x001f_¢År_x001c_8þî¡—+Õó½]¶†_x0006_“_x001f_î…’_x000b_ _x000c_yƒWT_x0010_•SyŠ.²3K¡:ÚñˆñÛ_x0005_!µ£_x001e_L·I</t>
  </si>
  <si>
    <t xml:space="preserve">å'</t>
  </si>
  <si>
    <t xml:space="preserve">CúÝLDHeâB)›Ú®_x001f_f_x0010_°ER_x000c_a 8[_x0006_—)0Ðº“…y‘f¯(M_x0007_¥-$}mÕi|ÚUæD¦é€–g3Þ‡Ð?T€aC_x0007_Idá½ÀG4¨y_x001e_Çˆ\ý"Žñtk_x000c_¥Õ¼ó[G'£àÉNJY¹u8¢ë…’6ªëZ½ø&lt;-/M"_x0003_à¢³Ÿ%Z_x0003_WpcT[0M¾™Žµ_x000c_iu_x0019_0Ö‘</t>
  </si>
  <si>
    <t xml:space="preserve">ø</t>
  </si>
  <si>
    <t xml:space="preserve">_x001a_»iw_x001b_OÍÁAâ€ ›K¼_x0004_›³_x0004_&amp;æ_)Î</t>
  </si>
  <si>
    <t xml:space="preserve">´¼´_x0018_™‡=„qª‹n¹Ýîm+§YÓôž_x0019_“ÒÁm­bS€†\"uJì_x0003_;H_x0017_·&amp;´Ä’à ¹y_x000f__x0016_žvöÇõW_x0005_K&lt;^.Òó7ÑûÏ¼QYÚ_x001a__x0015_ûÇ”„k_x001e_Žüýß_x0008__x0002_Q|JÝâ[_x0006_ê$Ý_x001a_7”^"-c"!__x0017_vŠì_x001f_…f†ä#@</t>
  </si>
  <si>
    <t xml:space="preserve">‰ÒîµÈŽtæÜOÎ«êN¼á—m8ü_x000b_ç0ñt€Ê_x000f_ØOg%ºY²åí_x0016_7Q_x0014_ñ!–§X_x000c_”?_x001a_ðª_x001b__x0012_5[¾é</t>
  </si>
  <si>
    <t xml:space="preserve">½_x0010_y¢fò‚–¾.âp¡{c“H1_x000b_+~P_x0013_Ú_x0007_„•Ð#ÊÔÑâò¢Q¬s¡ÌïSý×ð^&gt;d_x0014_eòÑ</t>
  </si>
  <si>
    <t xml:space="preserve">þ®ò{K¾)”j)Î7®Ë–‡_x0010_ ¾å*°&lt;vá›»1¾Â#G”À</t>
  </si>
  <si>
    <t xml:space="preserve">á_x000c__Z¶/—ê¯Ö]³_x0015_Ac_x0007_&lt;fš_x0019_¿_x001f_¿ŽéÞ}åáý€_</t>
  </si>
  <si>
    <t xml:space="preserve">¶š“¼E_x001e_žm_x000e_9àðÀå¡=ô³ý¤_x001d_ñïçÝÏ&lt;È</t>
  </si>
  <si>
    <t xml:space="preserve">€T¡“ÔS¶fIÑ	Ço-Ò®vË®‚_x0011_ÿ‚P_x000c__x0018_Uä_x001c_kÖ(á®_x0010__x001d_Èÿî_x0012_ôëš€¶ëíëÎ xé_x0013_ÀŠ`µ´£^ó T=ãÝÌD3rÙb£±YËÚ_x0018_pÓ6Û³ÁX9ÄŽ ]kYkkÁ_x001a_:´{7_x0004_A_x0019_ëŠËŽG4{ÜÂ_x0003_§¼œÒÉƒÎmIn¡£"Y½_x0012_Ð_x0017__x0011_Î‘_x0011_Þ2_x0010_eý¦ö.S_x001d_Ñ_x000f_§p¯?G obf_x0016_¥—Ì-__x0010_îlÊ|ñ_x001f_gL!ùœçH÷´¥÷ddó_x0004_!àô_x0001_L)¸œµÕoÇÑÿ_x0004_\PÏ±_x0004__x0001_Ç/_x0005_»}vìãdfS™”_x0011_'8õlè~j&gt;OpV„¤"_x001c_ng°ŸWíàQ(_x0006_0…</t>
  </si>
  <si>
    <t xml:space="preserve">—¸Ìéç~_x0008_å_x001d_›_x0011_@i_x000f_À¾Ï]Þú/_x0002_Ñð’|‚­è:¼Ý+@™_x0012_“¨×º-ýwKõ#;ñÉ]ø=~tsÄÚPf*Ë‘¤_x0005_rMý&lt;‘Í+- flªÓFÿ ¨ÏÑ_x0005_9¨”Û&amp;¤5åD%_x0006_“ää)ûÆB;ê1çY:™k_x0005_¶x_x0014_žKŽý¡¶_x001a_¸ªˆ(m§9(†"eI8©ý</t>
  </si>
  <si>
    <t xml:space="preserve">\™ˆ_x000c_ -emÖ_x0012_;în_x0019_xÐ_x0015_òyrG|Œu`ÊvÞù‘LÏbÞ‚ ‡ ñ‚_x0018_.æä«_x000b_;p§Üòo(ýSB“o_x0018_ùóÆè°g_x0005_Ñ7XY_x0010__x0005__x0013_kž_x0005__x001a_:&gt;7óó0ÖÈL8_x0018_èXr»_x0002__x0003_€°_çn€_x0001_|~™&lt;¦Ú3®Ê$T’5+t†¤l&gt;¼_x000e_Ùc›Y_x0015_k£¹Cq¯Z¤¶_x0014_Ât^R°µ¶á Põ-˜“…Ól‘Y©M@Œ9_x0017_Yqy-zêB7ÿü=H_x0010_¦ÅsÝ_x0002_Ôa@?z˜1¡J_x0007_x«™—®N©YÂ^&lt;ÅëS@¯l—÷pih&amp;¼BšIÒp`u_x0002_</t>
  </si>
  <si>
    <t xml:space="preserve">_x000e_Îña_x0001_1ä¶_x001e_˜</t>
  </si>
  <si>
    <t xml:space="preserve">èŒ_x0018__x001d__x0015_˜Oê—Ÿ¬5$£ÿ*ä^_x0018_Âÿ§_x000f_áfã{váD&gt;çëø…Èä_x0013_&amp;ø¤‚0/dl0Œ_x0011_«{ýõ4_x0004_Í_x0018_°(_x000c_ÔÎ?h˜_x0015_ˆáµoIZÑ_x0014_G&gt;_x001d_I\r¹</t>
  </si>
  <si>
    <t xml:space="preserve">UÚ¶ËµIÏ][Ü?Ÿ_x0006_gŸé¬_x0016_Ø“hFØ_x001e_¶øú_x001c_Û_x0018_‚Â</t>
  </si>
  <si>
    <t xml:space="preserve">]žL:_x001f_þ¯¼ãë©9 à¬ ;‹wegR÷3_x0003_Û05‚-Ç‘í×YŸå¿pp·×q_x0015_•VüÏîÚ5qf–“_x000f_VçKC‡_x000e_õ±À„Y_x0001_¦¨1£{Ä¥_x0004_h]µ$;^–^æ¥T=l(_x0006_ú\·_x0019_ý;wo‘Ó´½Û²Ž{_x0001_KÚ)	œ8½›*ü™û@ü$ª iaÜtW_x001c_Ì…õ^¥*œê_x0019_#¶_x0005_UÒˆ_x0001_µ=_x0012_OE€pI`c¢ª“&gt;ÞÏ^›˜_x0013_Výý*Ý\!æ™_x0008_-r_x0018_á´àÇ</t>
  </si>
  <si>
    <t xml:space="preserve">q~ãwt)²†°qîåæ´—_x0018__x001f_á¨eŽB]éJ"L©[èÒVn„Z_x0010_1š•åýÆ°_x0011_Ïœê©"ªÆÇ»ƒ} qûO</t>
  </si>
  <si>
    <t xml:space="preserve">°šÂuŠ€ÇÚ_x0008_EÈ_x000c_¹s`Z]_x000f__x0006_Þ¸kA‚Ã¤j'ºR§Ú‡dÈi#±.Bõ</t>
  </si>
  <si>
    <t xml:space="preserve">„#VQÏ(Ý§ØŒÈ:©G‹ÈÈxµàL­•M“^4’¸</t>
  </si>
  <si>
    <t xml:space="preserve">+G–Y-_x000f_2ò#¹¸ð~¤æxˆÜ $°_x001b_¾*ã¥	¥_x0016__x0013_XàÖ’÷Ê²)=iÎWÜÛûr"Y2k¿è°_x0011_œ;ÖR_x0013_k¼pAËsÂ_x001e_ŠA¡Ï‰§†_x0005_út½l÷gá_x000b_A_x000e_^/sŠ–&amp;ñþ_x0015_jÜƒk_x0003__x0002_ñ¨õD^ ç3»ë_x0005_M_x000c_±ê&gt;åÃFä?¨!¨Z®‡Î˜¹WÉ_x0002_ÕµU¥Ké_x001c_ˆGægëCŠ7ðW÷ÛÿÁ_x0010_D 7¿ÃO8–¿ñ_x0008_&amp;rðíîóñÏT™_x0011_p¢Rs3½D¤¥~mà-	*S²_x0002_¹¸é\’Ÿ_x0007_6»¹DÜF&gt;œŒ‘</t>
  </si>
  <si>
    <t xml:space="preserve">)-_x001e_B\Ý¨_x001c_Yõ2_’#h ¾Eè¥vK)_x0015_€5—8èx2_x001b_Ñ¦Ó_x001c_™_x0011__x0011__x000f__x000b_ŸëíjÍ‹¿ÚçÄfïæA–’_x0010_7Ór_x000f_–È4½_x0013__x0004_7_x0018_î]0_x001a_û0—døè;ç:üüNZ›´FD˜*—_x001f_ŽÚw¸f/_x000e_íÏ°&amp;_x0003_|¨ýbê«‹*Z4¢‹d!ŸÇÆnÔ"_x0018_ÛOò”S*ºû¸ÄˆGî=U`_x001a_eêÀñ _x0005_™ïsýOn`EHVQ#U`Mu‹_x001d_¨_x0010_¶$_x000e_šg_x0004_sÚ'1¸ð^ù}bÜ}L*'_x0015_g0Ôöó_x0012_u=_x0015_‘…fV_x001c_ÁŠ‘€@Ñõ­R7xO"_x0016__x000e_g0¹ÂOûºÐÖ}ûOÑ_¦%èRÅH¥ê¶_x0006_J?Ø›–óê_x0012_¥«ýç©€N™™¨f_x001f_ðYì˜´G-J_x0002_</t>
  </si>
  <si>
    <t xml:space="preserve">!_x0007_þ9["H:_x0003_.þìc</t>
  </si>
  <si>
    <t xml:space="preserve">Q+_x000f_à®×¨_x001f_p_x0013__x0011_}}•ÔœçÍß•6¤_x0002_Ïîìk?—ÚOcó`Iš_x0004_¼_x0010_Éo0yLqÙÕYÏp_x0007__x000e_Æñ¡Ù_x0004_¢É=±QÎý4cÁÝ_x000f_WA÷wRj8Ýàyþ£;_x0004_ÞG¡µñlÓÕ»Aú&gt;ö´·_x0010_}ú§ëÀå_x0015_nE</t>
  </si>
  <si>
    <t xml:space="preserve">!ì_x001e_©_x0018__x000b_¹µKÞfkc_x000c_¼lšQI­œë_x0016_üŠ_x0016_’ºÓ_x0001_¼Ù_x0010_šN?¯È\_x0003_ÜòÕQ‹ƒœ_x0016_’)¿wtÉ¥_x000e_†ý^Âæü³èš£¸ŒP­sÇb¡]·³_x001c_J;&amp;SÏ¶D†üÕš˜_x0001_šfö&gt;Új’ê–|W°®_x0018_¼±[¹ôìåbí__x0006_ãX¾_x0003_3a&gt;” ]¥_x001e_ÎLÜÇŸúöñcçÙ€ã_x0004_W¥ó_x0019_Ý¡_x0011_^_x0012_ ×à.­{SÌ_x000c_)¦çtZÿ%Õ¿Çx‹$ñŠû¬ÛdM_x0001_P&lt;½ùÂA™Z!º=	‚Á_x001e_”_x000b_¦i÷"î¨‘B¸“_x0006_ÊÏÜl_x0013_3œ­Y$</t>
  </si>
  <si>
    <t xml:space="preserve">JwÑ_x0016_€_x000b_DYÍC;’87Š_x0019_iAúV_x0012_({hÄÍJXž_x001b_õ¨LtT_x001f_</t>
  </si>
  <si>
    <t xml:space="preserve">_x0002_=Îäà¤±ÀŽŒÃ_x000f_õ~9 z_x001d__x0005_a`Ú"Ë­_x001f_í}}qŽž4P@</t>
  </si>
  <si>
    <t xml:space="preserve">ZýÔÊd_x000f_#Š†¦à_x001f_6çŠ8ó~‘¢Ë_x0006_¸ÔPQNn—ë¿Òèß'ƒäŸ9{9“ØínÈ_x0012_VT"îÃæjÒqnzrÁ_x0018_â_ü_x0008__x0011_‡Z§7_x0017__x0003_$•</t>
  </si>
  <si>
    <t xml:space="preserve">J¥?âÞg\3&amp;FØº!îÉ^¢9hÄ~˜_x0017_Î_x0001_s-®÷äë§„ÆÆ|]Íi3¡¡ü_x0007_q4cÖbÏÓ=º¦v+ý_x0005_•cD¿DÄ†ÉªjI‰ã”‰jkË‡&gt;¸‘°{æL¤trÈX_x0014_~ÓÌß†¨ˆó´÷jßø*_x0012_%³p³áÛ¯ôÌ&lt;^­fƒWŸB¬7ªR}ú</t>
  </si>
  <si>
    <t xml:space="preserve">8´{eqð~_x001c_‹ÌÆU“_x0010_”¾ƒg"Àèš-_x0007__x001d_z$š+b›œ_x0017_®}1RçôH4\Â</t>
  </si>
  <si>
    <t xml:space="preserve">CçQ«"šI¦:Ü‘‘Š«x9RNè\ _x0001_å</t>
  </si>
  <si>
    <t xml:space="preserve">8½ƒÿ_x0002_¹_x0014_ç0X0ÊÆ”?“ é*¿_x0019_ïºG‘»ýÃµåØ|“_x000c__x001c_Ô_x000c_ºåþx¨+_x0013_™ËÍOœ¸rLœ™_x000f_W_x0007_gZª‹YÕ8x“àéJ^Yh0ôtË(špÊx/hB_x001f_1£%ñ_x0004_ñ¬_x001d__¦_x0011_ÿms_3‘$1šE_x001f_0 rÄ?…„_x0001_ý®œÏ‚n-_x0018_E]G]_x001f__x0005_øRU</t>
  </si>
  <si>
    <t xml:space="preserve">Š&gt;Z-_x0014_A’</t>
  </si>
  <si>
    <t xml:space="preserve">„`+”«8EÞõCT½«</t>
  </si>
  <si>
    <t xml:space="preserve">_x001a_cb_x0019_f	Á_x001a_YQÚØ9ÿÚR¸y™?S%(ƒDWTî¬ÃJ=x‰&amp;Úd_x000b_§–_x0006_K_x0008_bm™Úuƒ	¼‘cz@_x001f_¼¾šuy†#úo8F_x0018_zmË_x0011_‹t-¬wÉc0iáñt&gt;Ä²û@o7‰¬b~ùÌd„lµ¶‚iÖbmX&lt;§³µaÛ</t>
  </si>
  <si>
    <t xml:space="preserve">_x001b_Ï_x001b_U_x0003_MèG\SëåL_x001f_gÖ$n.¶¹òj¸p_x0011_·ùßMŠúR•aúP¼\Š_x000c_äy_x0007_“žXZ_x0002__x0008_«öŒ	”*g_x000e__x0015_/XÝâÔÑòGŠöäÊßsÝ¹Ø¦Æ–_x0011_§ÌòßàéMxqu’áÇ0i¸_x000e__x000c_Çd†_x000e_1ƒùçâÞ/ØXyGý©/_x001d_Òá_x0006_çŒÑºøjÚséË_x001b_ý-‹ÊÐD:_x000f_†fÙèk_x0002_Z–_x0011__x0017_QãUnØÛ›$î‡_x0008_;õú:(Ü_x0012_o½ÅÁ ø_x000c_Úè¦`åÄE³“_x001c_7Lýà¡Qùµ…æ¾™Ð¡âl.¿[y</t>
  </si>
  <si>
    <t xml:space="preserve">Ú8æfà)P·I·_x0003_f~âSÂÊ=èäÑuX—X¿_x000e_u—eç—“›ï_x0012_§_x0011_EI¦?c†t5€4.(bõøÞa}ÁqgN•3f°‡bõ_x0001_tž²¬~U4„²gr_x0013_Åb_x0005_¶ñWÞ5¢dì÷_x000e_n f‚S{ŠK³lŽÄFm;b_x001b_ÖC\¿Xu</t>
  </si>
  <si>
    <t xml:space="preserve">_x0008_½Ä²ë`éÎú_x0016_sÜ:ºþ_x001e_ëK_x0013_SÊf</t>
  </si>
  <si>
    <t xml:space="preserve">'9Í™ŠÓúÌÞH_x000c_Xn:</t>
  </si>
  <si>
    <t xml:space="preserve">Ç_x001a_bž/_x000c_§&lt;žÊéì×çûðÀz¤</t>
  </si>
  <si>
    <t xml:space="preserve">8\õ{ýMßTÓ¯`_x0014_¥Ó~š½„ˆ\´A°_x0013__x0003__x000b_û´Áí¦â[š-Þ£P_x000c_ì&gt;’àç„/ëxëÊ¹·¼!¡¯œðž5</t>
  </si>
  <si>
    <t xml:space="preserve">ÚÐÝ</t>
  </si>
  <si>
    <t xml:space="preserve">i×…´x±Ÿ?ßù[!DuvtÝ™‰y[ÀE_x0014_Ä¼f+5ñ&amp;_x0019_)¾Åà1HöÅEë0êz¢fMäLÓÌ_x0001_&gt;:Ê.¡ütü$_x001c_~Ùù_x0019_ûà¹žõØpg_x0012_»SÓì¦î	¯_x001a_´o™ÕpÌ`Àž$+ù_x0004_„!^ÂyG—&gt;¯u_x0011_o˜&amp;#ÊÐ÷"G²ÆÊ”PÞ@hSTÐ’“Å_x0012_áBÈ\2ú&gt;O]•_x0018_êŒ¼{u¨hZÂX†_x0015_ªˆú_x0017_cAœ@Ð…_x0006_1`g¡²¸×ÌwyÈ˜Íú_x0013_ÙSßƒ?È_x0004__x0003_g&amp;¨¿_x0014_»Ö®@?/</t>
  </si>
  <si>
    <t xml:space="preserve">ÎîÈ·–^z×Ù¹_x0015_*Æì˜ßîD]Üø</t>
  </si>
  <si>
    <t xml:space="preserve">ÈYñíS~³Ïî /]X_Æ=ö¯_x0018_i²€_x0013_%_x0002_®ãÛ(Vñ©ƒ‰½4 5N_x000f_ÝÇ–._x001c_¢_x0016_éÿx_x0013_¹«ÝtÉßÌ˜RçôãéVÜ&lt;ó^ýÔýÖ –“©‹ëä=</t>
  </si>
  <si>
    <t xml:space="preserve">è‚)“c8ØOÇ_x000f__x0002_Ì&gt;Ž@¬”_x001d_¡x¶`C}¡¶…et2ì</t>
  </si>
  <si>
    <t xml:space="preserve">$ÃrŒ4</t>
  </si>
  <si>
    <t xml:space="preserve">N`„+™_x0008_ÝÍ†_x0006_#_x0004_#5°_x0011_2^”KIµ½-†Ö_x000e_(9¥ÏZH_x0016__x0017_¾˜õ_x0001_˜’[ñáD[e˜z ýÀ=0faÔ</t>
  </si>
  <si>
    <t xml:space="preserve">Ó’r&gt;/0÷õ°sÃ Ÿî4_x001f_”­Û?Ñ¹_x0014_Ø/o_x0019_Að´RŸ5•_xÒ•üdÁ¹\¨qº%§}_x0016_?½ý_x000c_Yy/OfØÏè#_x0018_øÖkK†±¾z_x000f_ª?S½Ä€êäÉ]Ä_x0004_Ä_x000e_ÿ…÷‰dü¼¶¾ŸÆ%ò_x000b_áñ¶±ð;j…M_u¥ã)ZŸKG2ãø'yêöjif|&gt;¶_x001d__x0007_™VÞŸÂiò7ÿÓ4ûßÍ.H</t>
  </si>
  <si>
    <t xml:space="preserve">«(Š®¾VGê._x0017_"´Ð][epÔô«}µ_x0007_	°_x0004_YÈÁ_x0017_®ý²1M¿€x</t>
  </si>
  <si>
    <t xml:space="preserve">_x0014_t¬&lt;_x000f_‡g|</t>
  </si>
  <si>
    <t xml:space="preserve">_x001e_µ</t>
  </si>
  <si>
    <t xml:space="preserve">y3</t>
  </si>
  <si>
    <t xml:space="preserve">ôÍ–08_x0004_*Ä*ýØ_x0016_:ØÕûY„i_x001c_W¾qe_x0014_ªÛh_x0002_7_4“ŽŸ;.¦_x0004_ª6*·æ6wó›]Gýj;G*èN#_C¾c¹†Zþ¶¤Jþì_x0007_]öëêe_x001e_ã€c_x001b__x001a_‘ˆ¾¦ã]ßè…Ü¦a%Ë¬²·^_x0001_håÔ$UÏ}Õ2P?¢&gt;Ž5_x0008_½Žì_x0011_™\¿ðïñ†Û_x000f_PžÉ_x0018_N‰Ÿ_x0007_I:Œõ0'wF_x0004_’_x001c__x0008_÷ðF¦K ¦Æ¦ÉÛ{ÜÎ ïbº_x000b_kÒ8¨_x0019_¿RÄ_x0005_¢|6@aÅw°^{"_x001e__x0010_í_x0017_q5lú^i_x0008_CÊl`q_x0008_¢Ê…¿A¤Z&amp;Òá*î°	ªO£²U³•ò_x0010_€A@Qÿ_x0001_9b|_x0015_x</t>
  </si>
  <si>
    <t xml:space="preserve">4È</t>
  </si>
  <si>
    <t xml:space="preserve">yÁª_x0010_„ÞŸÖ_x0018_`Y_x0012_BÃÙP_Fìwô7ŽÍ¸`‰| Sò-›_x0019_Îu-|Îœ~­f_x0011_Ùþ¨bÝ5ÙüdëÆ®	‘_x000e_ÓŠàõ«‡{$ÊÅ‰Ô)€„Ê7</t>
  </si>
  <si>
    <t xml:space="preserve">_7Y†—EO©_x0011_ïø\‹_x0017_òõþÈ	p2K@)Z_x0001_Ú_x0013_\ˆ	÷|J'·=¤ÁpßŽÀzÏ_x0016_jr_x000e_‰NíqòD‰0:*¢Ô·</t>
  </si>
  <si>
    <t xml:space="preserve">öÉ—§C¥_x000f__x001e_;Ì€&lt;A_x0007_w~_x0015_ov*‘+-£ž$œÖÔÚX_x001a_äpÐ_x0013_k³Á_x0018_IA˜]&gt;6%ö?_x001b_¤_x0003_f;KŽ[ìú_‚È&lt;ÿ›jú_x0019_ãˆåÕvM</t>
  </si>
  <si>
    <t xml:space="preserve">ªa0(</t>
  </si>
  <si>
    <t xml:space="preserve">_x0004__x000f_U</t>
  </si>
  <si>
    <t xml:space="preserve">ÌKdu¸_x0018_´àØÆY _x0012_U|È½üŽ_x001e_=¯"—ã„&lt;C	ò_S¬êøp¨Aé(ô–~·§»²¬¹|’û4÷±¨¿¢_x0006_?rœÛÝ_x0003_N¡ò;g_x0011_:2‹Õ_x0015_Ö„’ÐEç¤çaßDåËd_x0004_ì_x001a_£	¥Ÿ{Éb¨²&amp;sa­Í2í•¹¢_x001f_¬…w`VéH2 µÓ{·ú0”_x000b_ý¢r|Ìa—ìzi	Û»}_x0013___x000f_í¾‡y9_x0003__x0011_‰«p7³OÕ1š@.¯Ü_¶–i€QŸ6ù–J£õ[Åœ²“ß¬eö@</t>
  </si>
  <si>
    <t xml:space="preserve">_x0005_«†÷!_x0015_kmÀ„OnMR‡_x001a_/MÚùØw{ûÆÔ_x0011_µ:@F²XMÏEX€ø6j&gt;ìJŽqŽ‹MT«›ß_x0018__x0016_|W1°Ë„°_x0012_eÕ±ñ_x000f_uàe_x001d_IÖÉùúÜâ­(_x0001_{à!Âß4ªØýS_x001a__x0019_»u›_x0012__x000e_j“Ý”Ö#à;¦·_x0016__x0014__x001f_E&lt;KúµÊnæ®c£LÌZ4!þæî.#¥ÒÇÎÎòò__x0017_¹F²¾ì~ªÚø_x0004_F©_x0005_Ú&lt;bxVé}'»eÑl›¡.†ïÐ</t>
  </si>
  <si>
    <t xml:space="preserve">1éJyƒh¾Ñ_x0001_±±E_x0017_æÍŒƒëÇÛÅ‘	“</t>
  </si>
  <si>
    <t xml:space="preserve">V¨y¡à.ZÐ@Z^Ì‚¶_x0008_Ã^uB÷æÁã;yµ_x0012_y!cú!ä¡ìÏo—_x0012__x0003_²A©Ï?°•k_x0004_à«Æ¥ÌùšïC.hµ;:¿íÁ-½_x0002_Dí_x0015_Ø_¿ŠéÒ*ñÄb’¼êÏ*écìVe*äOÇ_x0018_Š(P`m’Ö-+˜Ý€Çœ8_x001e_³‰´îtöpÂs¸ñi”†o*œÒ’š¯p•aqc’ŒÀ-mLp;E™_x0016_è_x0010_8t9é#lðÆ_x001a_ž“_x0002__x0014_AòÂD_x001a__x001e_öo|O”[Š_x0014_Z«†ø´Å]¤vöœ(_x0008_çóÍÖmr_x0012_ƒ_x001d_kXŠo¢‡_x0012__x000e_ÉevË.ÞH~¼_x0019_äù¼¤éîî§¬Ê_x001d_@Ê_x0007_Fªeú£gMŒŸý`š‘Gp_x0010_6Êž3_x001b_xxAf±„vçYOðÀ½_x0019_ ý‹–Ô°î'+¢n_x0001_á^Ù:2Š‰|ë–{K‚†JLNÉ±[_x001f_|f_x0017_ÜÃ£ÅK’rÔ\ÜVÔÅ_x001a_¥«‡¶œn¸E*}¢Ä›j¡g&lt;°–Xƒ_x0012_ã_x001e_‡þw¹.ñÖ„_x001a_maŒ|0ý*»W…÷³î[!Âíc_x0011_äv_x001a_i</t>
  </si>
  <si>
    <t xml:space="preserve">g¾¦`gR_x001c_¶U›</t>
  </si>
  <si>
    <t xml:space="preserve">$ê¼pe­#.ë¸*¦p¢îyH2šd2#“)¬(W]_x000b_ù£Ü_x0014_¯_x0001_¸›1_x0005_üÝ=yNÁ^dúÄ¯3ôÊæ_x000c_D Ç_x0007_Ù_x0008_:âö‹³±a¤_x000b_¿‡o_x0007_ _x0012_E&amp;¢{w2Bz_x0019_×\’×ºm8Æ;f×ò´ñTƒ(_x001a__x0007_¬</t>
  </si>
  <si>
    <t xml:space="preserve">‹þCóûuØõ÷…•_x001b_é_x0001_Ž4v€;œ©N§â_x0017_W6Å_x0011_bóÈôv#Ñ_x0007_o_x0012_ª•/Ú6–l™OÖ†µ+äiðò¯Ë_x0010_‰ƒœs_x0003_áÊfÇ‹˜}§µO¼mŠ·ku¤Ñ[œ_x001e_BuÊg»_x0016_}gUnîØêÏw†„Cñû4cä_x001a_¥_x0004_‡ÎÍ_x0008_2òRht¨_x0019_Àõ§_x0017_26_x0016_Ðý_x0019_MK&amp;</t>
  </si>
  <si>
    <t xml:space="preserve">]zãû_x0013_žb¨I§LK&gt;_x001a_GF’&gt;î!_x0003_HˆÒÜÖ¬?Yöà_x0014_{%\Û_x0002_éœ_x001e_r_x0011_AO£_x0016_é¥_x001c_~_x0008_¶_x0003_GWÉðºK½(imÏK7;jhîsv_x0015__x0004_«˜[? Ò|Ð¼ÕÄ|._x001d_{t_x001a_ÞÏ_x0004_P	¶Õï8Ò¬_x001a_Å9\v›5J¾:-Ál+_x0013_ûþšÌœ.÷`¿Sù_x0004_Vµø_x000e_P3ýÉN¥uC¾[cUÚDIDVbµ_x000c_uJñƒr_x0010_</t>
  </si>
  <si>
    <t xml:space="preserve">DÞG	ß×_x000b_dÀ…é_x000e_Ï~TJ´xX=_x0017_UA_x000f_©[¹¼'¶Ëyt§—™ZpÐÍC"Y_x0018_ÐO*_x000c_¸È~Á§\ž¸$ç_`-G‹ÿ_x001e_Á_x0002_¾ßÄìà)Ð_x0003_ƒK%‘_x0015_é_x0005_Å_x0006__x001f_WœÚ_x0018__x000b_îò_‰äóU|Q5ÊÆ)-rñˆ¢êÖMv</t>
  </si>
  <si>
    <t xml:space="preserve">ù´r_x001b_Ï8ä%_x000b_1²2Øï[œ;©E7Ã› _x0006_B¹LèJýBJ 5Å°£Ìi_x001c_zÉÁ¸ŠÔ(µs_x0015_äõÛ›Ü:”ª†Õ_x000c_›_x001d_j4vÚ_x0014_âNI_x0014_÷ÅnóN©Æ7ù„kìE'•køM-Æ ŽEà_x000e_4°3_x0002_¶e2ò¾(&gt; J}®=™ü_x0018_Ì{»Îç×ë02_x0018_ÞY_x0018_ARs_ÉÖ¯ ÒåÇÏ£eÏ8ÙìHöñ_x001b_Lc™_x0004_ÍU]?«ö_x000e_éÄ­­5ÿ Ââ~˜ä¿&gt;íZêyË_x0001_£&amp;&lt;#);vwëÞI( _x0018_&gt;°WzÇw_x0010_v÷_x001e_}ýæµ_x000f_ª_x000b_ËRw||__x001b_^å›\;]ÞÏìÔ×b-Ží›Ü_x000f__x0016_Y_x0018_w.#Þy_x001c_RAÇ'{_x0017_&amp;æçòáË1ÀÒ×ë_x0011_+$Î_x0004_#ãŸ&lt;;«_x0002_šÔâî6IH²Ö_x000b_&lt;9¶`ô0tÆ&amp;MI‚‹v\W­-ƒm×®SYŸãJJÜ)•ëiý¢_x0016_j˜„_x0002_{÷¨çŽ#pò3…_x000f_xŠ%þ:Uë_x0016_C¥Êô`ÎÔ±º=;Ÿ_x0002_!/ÀÔ)ÛH¯²._x0010__x0007_</t>
  </si>
  <si>
    <t xml:space="preserve">­_x0005_Ç–Už©pf_x0013_ØÑšù{ÐN…ùfq¯¬âÊa¬øŒ¬PÑœ*c!_x001e_¨|Þ±0útÿ¦¶dØ_x001d_{Q7E³?¦:_x001c_šÇ×rÅŽ³ŸæE»tÖ&amp;Â©4_x001a_å_x001f_˜Ý¹Ÿ“Vx`_x001c_¸Ž¹ºC_x001d_ð®Ã*7ä_g+65!.^&lt;uÞax_x001c_&lt;HC_x0017_ä_x001d_†kUx¶_x0001_#m®ü_x001c_Ä~Œ1àÎrüD{äýÝÙ_x000e__x000f_Ÿü&amp;á€+º‘?méC_x000b_¤*_x000c_&lt;“Wq«ö•þÿ¸´/_x001a_Ô@Üwó˜Âà‰¿Š“ÊiD¥_x0008_4Oƒ„„_x0015_{/1S(’Œ˜Ú8¯_x0017_Ýãö”¯_x0004_5žÙ_x001f_r¤]=áì¯T|à°«ü=„m_x0011__x0005_XéÕÇ%yáÊ¾$Wð8Õ!_x0001_-ò‚”ì;&amp;Ù_x0006_SúçvJiŒ_x000c_¡ï·Ú»ß‘_x001b_.ÊŒ©?Zƒèá1_x0006_¸­Íd.ìH'ç_x001e_!_x000f_švùtf$ò_x0008_—v´ïítBw_x0004_ƒDä›_x001b_—ü`±rã!]@êµþ</t>
  </si>
  <si>
    <t xml:space="preserve">_x0015_p«¦_x001c_-¬¼dü_x001e_ŠÎÑ”Ø_x0007_½¿KÊkÝU ØË®Mä¡m+è‹jÝ­á_x000e_ÝSÙÜ0MÌîì°6Rù_x001f_w</t>
  </si>
  <si>
    <t xml:space="preserve">U!”í¥§`_x0005_­`W@_x0002_g	ü[C0—éA1J¦¦_x000f_ºªOm=_x0005_ð¾B¥Š_x001a_¿àÞm_x0011_£à´_x0015_‹òÔ›hU\å‰X”‚á”ùEYÂ%árö±¹n0(õ}¡y6_x001f_–Ë pÿ23!¬±!7_x0002_/ÂÑúÚ¬¥¤$õJ¦_x001b_Iò­U…D±É#Šä_x0001_ÎÔi¯¿=ìžV•$“˜’_x0003_¬}»3;Wòì!DJ tìÚúh_x0017_m3!hº_x001d_‡_x0007_€ÄTñ_x0003_</t>
  </si>
  <si>
    <t xml:space="preserve">/jø_x000f_f_x0007_ˆÊO.`Çp4]¬&lt;8;}¡U_x0014_ÝÄ&gt;–…D?j™êæ_x0016_[ ÕÈ+­Á_x001e_Óß+§ë*_x0008_€_x0003_ÌÇ~]L]\/÷øwVªPSAäÌõ1®ÔVÿ_x000b_Ú§))¥•ò_x0002_Ó7¬Ê«Ô_x0003__x001b_3yH þ›îÖ‚_x0010_P©5©_x000c_E¨ÕX‹_x0011_ÌÌBhÞ_x0016_…_x000f_q_x000c__x0008__x001f_Ó“-ZÐõÒE1_x0017_‡ù”^E¢yCi_x0010_ˆ)eé_x0017_Œjëï#ÆVˆ:º_x0003__x0017_¡‰?ex©bDïÿ07xÇP_x0003_3è¼ùìôÝðÇ:ÑX"_x001f_døÚ_x0012_ Û€sXºTD÷·4^&amp;ÈÓ_x001e_³¶</t>
  </si>
  <si>
    <t xml:space="preserve">_x0004_ˆÏ'Èa·NM…Ð©xª`ÉX9_x0018_–}_«µ½ÈØDË€do\J‰ß¹Œð_x0015_"Çý&lt;_x0015_Ç˜Ñ»	_x000c_ûÂT1o¯¸_x0004__x0007_ö:Íá_x0012_ÉJ±lïø½¸4Á$/_x000b_¿š¯</t>
  </si>
  <si>
    <t xml:space="preserve">F´Ú=RÞ_x0018__x0019_^éCF×h¿</t>
  </si>
  <si>
    <t xml:space="preserve"> Wê@a*ÿ_x000e_©^U¸º_x0014_05·N_x0005_‡Ûu¤œ½ÂäâÂŒ_x0007__x0001_+Mïà ‚ð_x0002_¶’]—xÙ_x001a_wÂÓŒö}Ão (_x0015_-w6ˆçD:Ä|¦asK"k*_x0014__x0018__x001c_Ñ_x0019_ø_x0003_=;’Õ#ñ³</t>
  </si>
  <si>
    <t xml:space="preserve">êPÓÉo&lt;Á|lŠÕq_x0007_p®ó1ñ¾¨O]_x001f_æ¥óîUþŠ&lt;Ðö“_x0019_f&lt;{û$iï_x0011_„~lhàÏœ¸×ò‡ÕD%CØÞvy²ž_x0011__x001f__x000f_ô{_x0007_ÒKƒ_x0019__x0007_2§ãZ	)‡®-’w_x0018_ê_x001b_…—_x001b__x0018_3´®hv{ç_"hðK»Òá._x001e_þNxI_Kª/YZt[_x000e_z2ru"Ãp_x0002_Õ³¿µ‘ó_x0016__x0008_Y™_x0017_¡Hðžé*]Ó_n¹/£öU_x0010_š	_x0013_]_x0011_:§_x0004_ ¨_x000e_Ïð¦ÐµFµù_x0017_èÈPiVÉÝ A~³²÷ïT½_x0015_"ÀN÷Ý‚jeà_x0017_øÆ©ç©°°’7]ßJ‚oÓ1’ÎÖN›&gt;€s¹:Ù‰_x0013_Ã³€%üÍažhnºX²Ïî¤ç.gù‹_x0003_`Ìµh@h_x000e_äûÀ_x0004_ŽÜÜg69LE¹½n*E)ù_x0011_¡³Td”q_x0002_;Sþ~P_x0018_ô_x0006__x0019_ôõiÂ@_x0004_EJ)kÓ?¨_x001b_!¥î&amp;¹'3ÆÉz_x0006_©UÔmÁ</t>
  </si>
  <si>
    <t xml:space="preserve">_x0016_hÈ€Ý¦Ëus­÷€_x0017__x001b_©=$æ½ŠÛ¤òÕ_x001a_YÞ¯¨_x0015_Ôó^…Áv·1¾©:Y</t>
  </si>
  <si>
    <t xml:space="preserve">·Õ{)ù‘DFv8E°ÞÑ‡¿@b=pþÑÚâ 0gŽ_x0008_zìeƒ&amp;hL…¥_x0003__x001f_T\Þ$Âß_x0017_°¡ƒ.V¥N¡ÌG›\ÑÆf$ì­w2RfÍŒ3»</t>
  </si>
  <si>
    <t xml:space="preserve">‘ø˜_x0015_Ì¤Ð&gt;o{n†f}</t>
  </si>
  <si>
    <t xml:space="preserve">¯t¡_x0011_Ã_x001c_³iÅá_x000b_‹Ä‹</t>
  </si>
  <si>
    <t xml:space="preserve">nMžó¯ÝMhp×ÉÛb‡}Ýn_x000e_h_x0014_tôºe6¢PJ‡¾¼èñÆí}¸õÀºœ6_x001f__x0012_Œ_x0015_…Dpå&amp;œ'ùr__x0018_CÉ÷«	úy{yH_x001f_‹‚¥Øî&amp;Ý_x001b_t4Þ{È5æ;˜R</t>
  </si>
  <si>
    <t xml:space="preserve">f´·ž&amp;1Í)ºªy#@¦#Kù#¹Ò_x0005_îàÝø_x000e_kŠºþã_x0008_”xR s&lt;‰×x·± “¦‰ˆÃ%É(°Õ4ZÛÂ®_x001b_&lt;ÿ_x000c_›=_x0012_iÃkº½&lt;ßëº©Ö¼‘„âé.Ûùý"uà‡ûÏI#Û‚</t>
  </si>
  <si>
    <t xml:space="preserve">èŽ|i~ÏŽQ_x001e_¡‡Ó_x0002_r_x0018_õ(=à]`D_x000e_u¨Ü³&amp;y:_x001e_wŽÈ¥–_x0016_OÔ»B_x0008_ž_x0019_:Z4Æ“SýXcl_x0016_&amp;</t>
  </si>
  <si>
    <t xml:space="preserve">œËo-ˆßÚÈä_x0011_§e·|¸ÚŒ¯š7¯Î†mfû²ßË_x001b_ÉÆÁŠ¥_x001e_HSNy0ÉO]”«ã_x0008__x000c_ø‚é„×_x0007_Ù_x0017__x0004_:¿=</t>
  </si>
  <si>
    <t xml:space="preserve">$ßç:Ò_x0019_»ê‰¦_x0013_û¯”_x0003_`íò‚“0À~Ösƒ!½×ú	ÛQ_x0012_3L ûÕ±±w_x001d__x001d_ä_Œ_x0001_¸¸[n_x001c_'M"4§¸"ÿrÍ’eî¿Ó ý¦ÒÙ¨J&gt;_x0004_q¼âûhíâEW7è¼OÒ8’†}_x0004_½µzbCV%*]½È_x0010_Ë¨ÚŒ(ù_x001c_¥šn“_x001d_Üë'yEÊ_x0016_l„`_x000f_#_x000f_ëÃùï³ú</t>
  </si>
  <si>
    <t xml:space="preserve">¶</t>
  </si>
  <si>
    <t xml:space="preserve">V#Ô_x0017_£c_x001b_Aü"?åCþHò§ÊÜ‘êk_x001b_OØâÂoÖ`æzO_x0008_Å/9_x000e_ˆîU_x0004_GË&gt;_x0007_æ1¹¸ïÒä ºo—¡FU›ûš–à¥#6š6@’åP”_x000b_¥·x_x0012__x0017_Jt	_x0019__x0014_oa_x0005_&amp;îŠW1 ¬_x000e_9Z_x0003_mv·#¦t;´%i_x0014_åP›j3ãÃ1]"çº·|ã*OW¹_x000e__x0006_Õ9·Ž_x0007_¿ÒÌ†—WðÎ_x0007_JÖ€ÍÁ„ÙïcëX_x000c_</t>
  </si>
  <si>
    <t xml:space="preserve">¾=#ÄO’´_x0011_u?mì°&lt;“_x0005_ûáUG™ôœ_x0019_±m9_x001d_!+ƒ)ºïô;·ý_x0008_+åH–ÿ*\¯:</t>
  </si>
  <si>
    <t xml:space="preserve">_x0010_ÈýÚB_x0004_­Z×8_x001c_—å_x001a_&lt;¦¦Ë«NßuJ¡_x0005_³Gçñ_x0012_É›ŠCõÁ6·pá_x0019_™¡×)·ÒŒD¡o”_ßm-dÉƒ_x0012_Oé¾Ø{Ÿ_x001b_r)Öd¨_x0015__x0018_„óU_x0006_uzÌ–_x0007_J_x0014_éÛ¼_x0010_7ÂgÁKUëÍ_x0011_6û</t>
  </si>
  <si>
    <t xml:space="preserve">ýèðÀ“MËOO5-</t>
  </si>
  <si>
    <t xml:space="preserve">Ô³Xv/lIh</t>
  </si>
  <si>
    <t xml:space="preserve">*NÏýP^Ü‹ÀìiùÄA_x001c_¨{" ·âjg_x0016_ÚxgAÏšÁ</t>
  </si>
  <si>
    <t xml:space="preserve">„¡];_x0012_‚6Ú6‚XbDöàq_x0015_Æ€³j ŠÊ‘¦N¾r‘q&gt;Fš#ýÅ“\Ž fÛƒg&gt;BŽ‚¢«)_x0018__x000c__Ëé/Ä‚Ý_x0017_ _x0017_ìá[2ªÔŽP7}_x001f_oF_x0006_¨I7vÞs³_x000c_¤ëQÌtVåÇÃ'_x0014_èÁ;äy©»_x0002_¿×"­âwYL®7rë÷_x001f_?9m—eÜ [ñmj¾?ž§¡°Y|Êô~Tûž'Š_x0013_VñY_x0006_®ªÑåGwÛ¡ž0^(_x0003__x0014_Þ_x0015_XÇÝcÃæQ¾¢_x001f_Þx</t>
  </si>
  <si>
    <t xml:space="preserve">eT_x0019_</t>
  </si>
  <si>
    <t xml:space="preserve">ÿs¶¿E&lt;_x0001_ö­_x000e_k_x001d_ònWëó/[Ÿ‘ÝHùŽÑôÕ}ë.n_x0015__x0017_µC_x001b__x000c_Ò†…_x000e_ŽÅ1È •_x000c_rÛÁ_x000e_Œhî·HD=2¼_x001b__x000e_D‰2ûf_x0013_0]thî_x0013_oö¯Cç_x0016_5K¤èòv_x0002_E[Ó</t>
  </si>
  <si>
    <t xml:space="preserve">™{ÐâsÁS_x0011_sŒƒËGX—¡¦–_x0011__x0010_Ký“‚Lß*®¥­_ØüDßYäpFÑ@E¼þe†ém_x001b_k6¯¼`1Œ2ÄyµÙv[ŽÎ_x000c_û_x0011_\Uø3™ È?ï_x0019_ÇŸ_x001f_lä_x0003_Øiï6â‚_x000c_–x9SÍ&gt;J^Ì@0³*À_x0002_šNÚ_x000e_"_x0014_*n½…=h÷Ä?%™{_x0004_Ä_!¢Ï_x0014_Á}D_x0003_i“ªB´è–w…ÒÒ+xq_x0016__x0019_¼¦_x0015_3Ñ¿IÂd'C·t</t>
  </si>
  <si>
    <t xml:space="preserve">_x0011_µ_x0011_ˆ¯7¿I</t>
  </si>
  <si>
    <t xml:space="preserve">KÖß-’±…²¸ƒ¢&amp;nÚq™‹Êäñ&gt;ú</t>
  </si>
  <si>
    <t xml:space="preserve">›_x000c_UÉUÒÔB*\™Ä¾Ä)ÐGßKÔ(b_x0012__x0007_Ó¼»ä~&gt;JRû0;0¨ú%+åÃ¿ÃKû×›ô:¼v.ô¶Ö_x0007__x0008_dý|| ó²ïqU}7–mî‰o_x0016_FM%î</t>
  </si>
  <si>
    <t xml:space="preserve">_x0012_­DáÌo)YçÁ_x000b_Á±yµb;_x001d_‚Õj_x001b_ª</t>
  </si>
  <si>
    <t xml:space="preserve">$Mgái:</t>
  </si>
  <si>
    <t xml:space="preserve">_x0018_ø^ƒ)„¢_x0005_&gt;_x0015_Ùý¾‹´wª\_x0012_–v9«_x0016_M*€xÿFpœ)¹Š1‰ÞBw­z³*| æÜ7¢_x0005_|ñõRA®_x0011_;\5ç¬ú™_x001b_"]‚bx­WÂ+_x0019_h_x001d_”³H:ó_x0019_­l?¶Ñ(¿_x0018_«Ñë9_x001f_</t>
  </si>
  <si>
    <t xml:space="preserve">TÖ\·Åù6^}T22°íùñ"8¥eK‹—Õß›=_x0004_ž£Žÿ¦_x0016__x000f_À›_x001b__x0004_Äµf3PFŠk!3}Î_x0017_rgd¹›S_x0001_T´Ô_x0012_¹ÖÒ‰N†Yã¨vc.{ö­_x001e_ù¤</t>
  </si>
  <si>
    <t xml:space="preserve">U¤©Þ\_x000e_Œ</t>
  </si>
  <si>
    <t xml:space="preserve">‚s</t>
  </si>
  <si>
    <t xml:space="preserve">q€LM|÷»‹_x0007_½îcV</t>
  </si>
  <si>
    <t xml:space="preserve">Iÿ_x001c_$žu~ÚcTXôœ;NDBÝ÷=ý«E[ˆÃ_x0019_‡)_x000c_}_x0017_Ï¤z˜ÿ«_x0007_T©~ZµÓsÝC–ø ÖN˜ÈÈ·Hðš_x0002_Þp\¥G¾©Wÿ‘r(wlpM+6ë}¡Ìžä_x001c_[‰ôc`z(®_x001b_hÎ’8J_x001f__x0015_i@ôj.µÚ—_x001e_‰ó©í_x0003_â</t>
  </si>
  <si>
    <t xml:space="preserve">º&lt;B¼O1_x001d_Ê[H¶:Bre ®Úˆ-_x0013_Õœc‡6»_x001e_Òß¬{ì¥työÃûQ€_x0013_;ª¬y_x001a__x000f_Zð€ pµZ7ä¼$•ôÜÔó½¹õ×£˜_x0013_þ¤â?YvtGcŒ@ë_x0015_-‚;˜2'ØH_x000b_Á´ËLúnÙ®Æ¬ÕÄ“o“NZÝ4sÁúÿ‘û-äuŠN‘v*_x0013_ê2D¦!-ÇX=»</t>
  </si>
  <si>
    <t xml:space="preserve">_x0014__x0001_î*hØa—_x001a_T¹úÔt_x0006_	4…X@_x0015_Þ_x0011_‘åGò</t>
  </si>
  <si>
    <t xml:space="preserve">Ê£Dxõ_x0001_±ü½</t>
  </si>
  <si>
    <t xml:space="preserve">0„WàlÕNÑtÇÝò~}½îO_x0011_.a´±</t>
  </si>
  <si>
    <t xml:space="preserve">4»ÐòK_x0001_é</t>
  </si>
  <si>
    <t xml:space="preserve">èã£QsìÔj©UÅðCÊ</t>
  </si>
  <si>
    <t xml:space="preserve">å‰¿ü±Kr5Ä_x0011_iG|mF…§€`d†_x0015_m3íkšíó_x001f_7É°üÂ»{¤_x000f_È_x0018__x0016_¸67íHvFN%Ä‚Ê¸9‰_x0003_Q.”Ùm_x001f_lÉgŒD_x0012_Ï0ª¦“ÁÇ —J¦8_x0005_ÉÚ_x000e_õ0g_x001b_SÏø™_x001c_°_x0012__x0003_;ƒ_x000e_œðÕ_x0008_ôrm¯á¶_x0014_úwlBÌŠj¾©</t>
  </si>
  <si>
    <t xml:space="preserve">¸</t>
  </si>
  <si>
    <t xml:space="preserve">¼ê@s¿ÎX›_x0008_„³ŠµÒ—ô¡N</t>
  </si>
  <si>
    <t xml:space="preserve">[É­aÚ&amp;lI®V_x0008_½Ö¿›¤(ÇÛ	</t>
  </si>
  <si>
    <t xml:space="preserve">_ä¹_x000e_õ3_x001c_Cš</t>
  </si>
  <si>
    <t xml:space="preserve">_x0015_ ´_x0014_€pH	Í´¸ëc~žÍ</t>
  </si>
  <si>
    <t xml:space="preserve">_x001b_þ	_x001b_ÙaYükSYuÿô_x0001_h¤¢_x0001__x0002_ØrbRÍ_x001b_yTg«%/…‹Î¦vÆ¼å”AÍ&amp;…¸»_x000b_nÂv¬ÜÕxÜZ³`ŽåL™r_x0019_^ŽÆX_x0019_[Rí@&amp;«Ä@_x001b_#	hŒ6èüž¶=ô_x0019_bhž›GÑØ&lt;‹Ã•_x001c_ÃeÑˆ¿"+[ô|°_lÇ–_x000c_á_x001f__x0018_ßvÿ‡Q</t>
  </si>
  <si>
    <t xml:space="preserve">?7¡=x·©¨_x0012_?‡‚®g@_x000f_¹Ì“×ñå¯»#yø¢_x001b_Í:ƒ_x0013_lâáhË‰_x0001_ÐxEâî×ÿxç²'çÈç_x001b_SØÎ'¿O?foÒ1%_x0017_Y_x001a_ú&gt;_x001b_h‰ˆ¯Nc'Ò_x0002_q¾1‚6\_ÁF</t>
  </si>
  <si>
    <t xml:space="preserve">•…_x0017_Rªbuu`d?¼_x0019_ñÔ4_x0012_^#j^&lt;ØVy_x0019_ÜM{‡‡¼±¾	º&amp;É±¾_x001d_àž_x001e_C]Á_x000e_â”žm_x0005_ýÂÆÔôA’9J/ÿR_x0007_Eë_x001a__x000b_Ÿ_x0006__x0006_Ð¾_x0010_±$òœñ$ñ_x001a_€Å®g \'§Œ=×Âšæ¦%ÈÙùÎüóF¡&gt;.þ–¸1Æä³mèNÞ&gt;_x000b_…[¤¸œõS*üpo‚$_x0005__x0012_;”Ü_x0014_'á¾ï¸¹!¨ÖEù–T+¶ˆ_x0014_ÂãÛt75êñ:_x0010_:O_x0007_¾î&lt;¿ÃF_x0005_²{&lt;‰rG_x0011_iøäqA¡</t>
  </si>
  <si>
    <t xml:space="preserve">æ—‘@¡Ê_x0002_•Ÿ©2ôÛ¤70¦Í™‹EB Âœ_x0002_Úo^…›_x0013_¶3O2z³ŽfÍ‘ìò_x0004_V_x001c_%Ä`Š_x001d_CÇªÌª_x0016__x0019_ _x0013_vfer¢2P_x0001_	¯±žtè!_x001f__x0014_QH‘¹†¹}%YâoØ(_x0018_4‘áe!=Ÿ‡Ù½^Þij</t>
  </si>
  <si>
    <t xml:space="preserve">š€…ƒá_x0010_˜¤†Û µt-ßöøN´³_x0007_¸( Ú|ÞŠó-éòÖU7îíü%xO)_x0016_ûJ9A†_x0005_&amp;_x001a_[a„®ÈÇÂSÖ½&amp;_x0002_CÌ“Êú\­ØìLFØ_x001a_C'0_x0004_–a†!gú_x0011_° 'v½Õ_x001a_ýD/kº³Ip_x0005_Ò´¹2Ãà“6_x001f_*_x001b_w˜.—†Œo4–š B_x0002_f on_x0016_á°I¶~§_x0018_%:Þ^óF¤Ü_x000c_ª€âÉg`¢Rt†kr¢‚km í­BÎú^ý‰£c|k.w€J@_x0001_–[Y‹•¤8&lt;=µ$Ô#Ô“6_x001f_ñu{;4†ºDÁà</t>
  </si>
  <si>
    <t xml:space="preserve">p&gt;“_x001f_pð6ªZÁ"kì®wæÜ­…ü_x0005__x000b_—½›ÿÜ#ta–_x0007_9_x0008__x0002_´Ê=_x0011_jÁl9rÝ_x001f_3à;=ÿ_x000c_Ñ¨I_x0006_¢_x0018_šÞû/Ï†C¿lù_x001f__x0003_!a_x0002_q¨X€Ý_x001d_\	%š4Æ¢õK~ÕâE¸m®_x0004_Ä¥y_x0017_5Ö</t>
  </si>
  <si>
    <t xml:space="preserve">¨¤L¸â„V_x0003_ iAÉË˜‚j³K´‰Ñî} ¡&amp;_x0017_1¹‡_x000f__x0004_¬µ_x0019_0_x0005__x000b_k`Žß‰†!¢—…€8</t>
  </si>
  <si>
    <t xml:space="preserve">jq9_x0008__x001b_;¡|_x0013_æ¸Øª_x0003_ó(W`¤º^ú©/_x000c_õê€O¬c±NPŽPñ8Õ_x000e_+¡c_x0015_7›a‚{_x0019__x0014_*N¬™˜(_x0006_ `ø„j©*_x0001_V÷;_x001d_ßÉ2ªŽ;_x000f_Y0â”t#Ó</t>
  </si>
  <si>
    <t xml:space="preserve">&lt;¿Êð˜+*¸~\@ü_x0018_|E¡ïæ¸¬×èH_x0006_[¥¾&lt;</t>
  </si>
  <si>
    <t xml:space="preserve">ŽÝ˜&amp;o!_x001d_–ôX¶d_x0014_ÎÁhÐ_x001c__x0008_¬)«</t>
  </si>
  <si>
    <t xml:space="preserve">àâR_x0001_³_x001d_Þq·_x0006_	+_x000b_h</t>
  </si>
  <si>
    <t xml:space="preserve">MnêÊW¹þFV|+_x001e_9_x0003_l=Ú–0ž´Ž¾€lŒ‡_x0010_7—¡</t>
  </si>
  <si>
    <t xml:space="preserve">7_x0016_ükÓx~È†«â$B_x001b_Òg_x0016_!i_x0011_Ð(_x000b_í²¦KSÄÔ øH…_x0005__x001f__x001a_bé³_x0003__x001f_°@†A´_x0016__x000b_è_x0017_U=·_x0005_+§Üäó˜3Ëu÷¤mÄ_x001d_øðÂ"l5è‚lGê·ÔzLàåZá_x001f_E_x0011_Ëúî_x0019_Vxh|ö¸Ui_x0004_PÞ5ü@‘}ð0I»wCÄ‘T‰à_x0014_½"_x0011_¦œ_x001b_{{ÚJèL•€T¾“PelSQ5ÌƒYÞÙ_x0017_·kA˜ún2oÎÂ•_x001d_¬+x_x0017_£8Ö‰2œ\_x0019_*™¬_x0014_)(KŠi¡‚±:¢~áG]ÔÐ_x0011_Ž¥…e _x001d_hV¦_x0002__x001c_¤_x0001_ \Ý³u_x0015_êÇbëðª¬vÂÄgÚØçñ9_x0015_öq‰”£7§É^%RîaØ</t>
  </si>
  <si>
    <t xml:space="preserve">·ã84Ý¯e^U_x0012_Ïí•T_§Ïä_x0004_¥³d%;»žºj°ó‡è¦_m_x000c_œ3Ïo·</t>
  </si>
  <si>
    <t xml:space="preserve">¯¬­_x001a_¬_x0010_^_x0010_sèêÿÐ;ñ_x001d_çÉ</t>
  </si>
  <si>
    <t xml:space="preserve">_x001b_$éòóÏŠûñÈ=&lt;}…×”_x000e__x0004_ŽI— ·_x0013__x0006__x001e_gð_x0005_äÙ_x000f_7L_x0016__x0018_”ýy®¿…»áÈ¶=žë‰¨vRAZª_x0003_u™ëåý¬”+Ô„ÄPU¥_x0011_ÔŠª´R@.</t>
  </si>
  <si>
    <t xml:space="preserve">«0w_x001c_œÂî»Ï`*Íw_x001e_!&gt;*¾’_x0019_W_x001a_¾)©Þá_x001f_xúj_x0004_´Ú#8_x0007_1É «_x000e_p</t>
  </si>
  <si>
    <t xml:space="preserve">sØÊ¤ÕÊ¤_x0016_í›_x000b_˜_x0004_¨QÆ_x000b_¼^ý7ã¤¹&amp;N…_Å²ùðú!oZLžðyÞ%–_x001c_´!PõÃœV.	¨ol“{en _x0010_O4‚ÙÌ_x0005_Kìb0&lt;ÅÙ°9ñKóö—0îÖ˜Éüe‡Èù âÍ_x001f_</t>
  </si>
  <si>
    <t xml:space="preserve">Ýïp6ƒ$$3ð'</t>
  </si>
  <si>
    <t xml:space="preserve">KA½ÃÚ›^è_x0004__x0001_2Íù/_x000e_&amp;&lt;_x001f_©_x0001_ÞBsqšþ_x001c_´=t[Gþ$óþ¬ä_x001c_¸cñ˜´úÞ”ÞÈºÜ´Ü1_x0014_ðobEÅ¹3MYU¸”ñ‹"á^½ó~Øw_x0010_‘±¡û_x0005__x0001_âemú0õ—x=j«··Ùxþ&lt;±4«\_x0016_(_x0008__x000f__x0008_i_x0011_Nõ²i#Ÿfé@Mì_x0010_C_x001b__x000f_Ñ&gt;_x0016_ˆGQåù@ª÷š¾C—¼_x000f_</t>
  </si>
  <si>
    <t xml:space="preserve">zŸá_x0011_¨s’IšŽçI™_x0010_/GFmßÊ-s&gt;_x0005_ÑµIJjÕÊ¶ßÁàÁAê;›[ïæR3U9¢à_x0016__x001e_OÎE&amp;^„</t>
  </si>
  <si>
    <t xml:space="preserve">ýõÜ—½G_x001b_sØ_x001f_nÐÉ0”Ÿd£ŸD­t«ñ‰_x0006_‚œ7_x001c__x001d_.Š¬ÂïXÙ±VË.°;®k3MÐ_x000f_¹=Ä²€ŒÂèì{Rân†ðth?¸mo_x0010_Æë¾o…_x0014_$ÿ¨Ë_x001c_ÉoR´üPLúH—`M_x0010_€ºÎcÍn }ý¹Â_x0012_aÃ»_x0014_ ÚY6_x000e_–»tJFƒY¦_x0015_ÐãÍ ¡_x000e_¿Ü¦Ø`C_x0004_Û¡§'Òx&lt;{oráL_x0005_G#Ô¶]›Q¦hÔ</t>
  </si>
  <si>
    <t xml:space="preserve">ê</t>
  </si>
  <si>
    <t xml:space="preserve">W‰bé_x0010_cö_x0002_6_x0012_o5Ë¹_x0001_¶ó_x0007_sYqˆÆ!na_x0017_î}yúú+‡P_x001b_9=$_x0011_aál¦DƒOB‰Uô¼-u‡l±ºp]%‘9Bó:+)àB‘‰6åKYzÒè·C|–´_x0015_©ñØl©ëk¦ÍÕ›9ì¢a²è•)ç‰f–G_x0001_‹2§°#Òj_x0010_6 ÙsØ:_x0018__x001e_Œ©I_x000f_/z_²_x0002_ÌÍpRƒ—_x0008_ý)ö¸Ê˜™@è_x0014_Á¶ûG©^_x0004_|ù;¾Ë~ÉÑ1öÛx¸…j1îºWŸ_x0013_zvÆ_x0019_™ÜÎbm“GÑù÷I</t>
  </si>
  <si>
    <t xml:space="preserve">“vÄWù²bz_x0015_ÔÀ`pÏIã{¾ÍÚ?¶éº¥Á™ßØ</t>
  </si>
  <si>
    <t xml:space="preserve">‰9ý?øå‚#Â‰]CŠûq]¹_Hû¨Bà¼«_x001d_yòŸ¹_x000c_rzÿ</t>
  </si>
  <si>
    <t xml:space="preserve">ÖËÈ_x0017_È\_x0010_9âž</t>
  </si>
  <si>
    <t xml:space="preserve">{Ù·eøOìEðì¡_x0008_Ãjä*ŽZ³Ðø_x0019_ï_x0010_ê_x001e_{“_x0002_[Dxc_x0010_¬ï_x0006_mü‹_x0011_ØÌ_x0015_Òt_x000f_n9%xõÈoÅ©ZlxÊ§a¨DžB–èAS3f_òÅÔ¥ÌYq\¤¢@Jûõž{‡eQ_x0004_1ã{À_x0013_å_x0003_vX‰x"êó†…axfè_x0018_šjâH«#­Ò„ÙÂp–9PÄàã½&gt;_x001c_Ÿëó“XXÌý^ßê’ýb2Ù¥çM%6Ö&amp;~"É_x001f_¥O nMøZ¬ÃÆ¨_x0016_`1;õ_x0006_Ó_x0002_uÞÐ_x000e_¤]ù­N'ö8-°5_x001a_ƒPVµE ŒGÎlù_x0005_Ÿƒ!ÍýÉ%€_ŸOÎ_x000e_{ì_x000e_ðl_x0001_·ª÷C0</t>
  </si>
  <si>
    <t xml:space="preserve">ÒyÀNsU©óLÏÃÕÔ†hà_SC_x0014_mL eHä/_x0014_¶Ê¯y¥·_x0011_)œ½òXM´éCÄ_x000f_Ò³›uTÉlŽÉ_^¢=i²ŒîI_x0015_6€_x0012_OPæ§ó¶_x0014_aZÒá_x0016_U_x001b__x001c_$4_x0007_Ïx[î</t>
  </si>
  <si>
    <t xml:space="preserve">×·Xp6'=îÆ\ß¨¯qÅ)ÞãlØË_x0002_NægùN¢`Ê_x001b_ZÝ&gt;9¸74:¼¶LR”ìã_x0015_MkýòLÄw±×/h;WmëÞ@°".«_x000c_ðO"_x001d_³â±™¯o÷Ô!¬`AÆ_x0016_9G_x0010_y_x0014__x001b_‘&amp;w­_x0007_žrã“à_x000f_Õ€(L_x0017__x000b_&amp;qUt_x000b_tîzöë_x0016_‰â†óózá_x000c_‡_x0003_Öë\ž~È_Ò-ÀÒÀKëÑ_x0012_Ÿ»$GÈ»ü"_ƒ‹A</t>
  </si>
  <si>
    <t xml:space="preserve">zH</t>
  </si>
  <si>
    <t xml:space="preserve">vM_x000c_’î÷/d6_x0001_îJ§Ì~_x000c__x0012_9' Å_x000e_nçÌ&gt;_x0012_÷Xgë:8ÂÜ_x0004_«¨èÜ:¬_x001e_òã°_x0010_•‡ŒLçÝ´`&gt;WßI&lt;êíÝ#^çº²'ì_x0016_ÞIáMâ_x0007_N_x000f_£èG°a¸¹Eh ×8•Äp‚]M¡¬çÌ©Iø›&gt;µ£OÍ2ËÇ²Rejv)Eüá_x001d_"_x001f_‡Ã[˜”ÏÕÖ±Ó½A{Ú…Ú¦ÍBiÀWz!/Ò[D.™Ë6ÌLq_x001d_œ¯ˆ.‚’ün-„_x0002_@“Ó¨×tÓå§rlë]_x0002__x0016_Îf™PáX ÚîÐ1$rk_%MÆ[|¨ló·r8mœ£Y”q(ìíyÎì_x0010_×ÊÒß)èå²TïÂ×•Ú•¹°'ž7ÇÎž¿o_s_x000f__x001b_ªÔN_x0002_a¬Ôw•¥þO™¯CNHW0¨‹&gt;î_x001d__x0010_’_x0005_fÉzúu†½_x0019_.iì?9_x000e_&amp;qwmN¼:¨@’$´Éª_x000b_ŒÔ+“</t>
  </si>
  <si>
    <t xml:space="preserve">f^ÿ×À2</t>
  </si>
  <si>
    <t xml:space="preserve">ähŒ5_x0018_ìù€ÿr½Ç$vi#_x0007_[lžxÇÃ©m¿_x0016_‡Û™Ãg®¤2_x0016_é_|”ìTý­"©™’uˆà_x000c_˜¢x*´$Ø4þö_x000f_/A</t>
  </si>
  <si>
    <t xml:space="preserve"> '_x000b_ú_x001d_</t>
  </si>
  <si>
    <t xml:space="preserve">§Û{dëÐ_x001e_ -©Ið¡º&lt;Ëõà¼¦£ˆ´_7(œÏßp	Ÿánê_x0014__x0008_ÉU¹_x0012_(pâó_•V§…ùCc8¥š </t>
  </si>
  <si>
    <t xml:space="preserve">wÏ\×á·Û=d¥G$UÎÊ_x001f_¸¹g_x000f_Ò</t>
  </si>
  <si>
    <t xml:space="preserve">üÃæ¿MFm$Ë-_x0010_CKB%¸&lt;*§Ih_x0007_@Êä»×¡PŒ÷b*zV2_x001a__x0005_;_x001b_H}_x0002_7}BÃò·_x0018_HË›(zf8ÏeÑ1wÌzÀ]@ÇZ_x0004__x0008_ou¼ì`_x0015_/X7†"¢S¢¡³¹=hï_x001d__x001f_š._x0010_Ì‰ë×_x0019_x9Î‚Ý—¤_x0008_ñùÁ’¿&lt;Dm_x0011_Ce_x001f_ÿ—u`_x0010_ê/1˜á¬Â…Ic'_x0019_Ñ}±:°g"@-Õ©l5··@</t>
  </si>
  <si>
    <t xml:space="preserve">5Š_x0002__x000f_R˜%íµ_x0005_¡Ÿ áƒÉÏå«B&gt;	­¨È*sö„</t>
  </si>
  <si>
    <t xml:space="preserve">o‚9§_x0006__x0014_ªCŠJdùd_x0002_n¶_x001b_¥z|™ò&gt;Ôä%Õ&gt;”ËPH‚ññú_x0010_S­_x001d_˜‰”¿‰ZÏ„Òªã"¸O´â–_x001f_‹¹¦0_%÷€5j1…Þì+ØÝ“ši—êÊÃóa_x0016_</t>
  </si>
  <si>
    <t xml:space="preserve">Æ‹_x0015_Øf¾ r_x0006_/òhŸîVµd_x000c_zN­`qm_x0003_Ïâ_x0019_P¹Ÿrœ­ŽÖh@_x0016_¿3Ž_x0002_VNÄ/3Â _x0017_V±kLo_x001d_r=®–;”_x0014_é‘ÉjS_x001d__x0007_ºØÉ	ž_x001c__x000e_¿_x000f_ËlÚ_x0004_ô™ƒ#e5ªöÃ¡'"êá'½_x0010_W_x0006_†ù»5F_x0003_úDßƒÑ$×ãÊX¼R_x0014_`j‚;zR2ôè7g</t>
  </si>
  <si>
    <t xml:space="preserve">lv¢€µr_ÓFì_x0017_ºPÊ}hüÓþM_x0014_Qr_x0004__x001b_é‹·„ÃÀž_x0010_°˜‹_x0016_k¹æ'7[_x001e_«°­d÷û|À•QÙr[_x0011_ì@c«`ÏOCU·&gt;²õÑ &gt;\ÁúPn²ŸÎLÿïœ_3oMw;ýt[î§Úc!^°Œ(</t>
  </si>
  <si>
    <t xml:space="preserve">_x0001_eÏ_x0014_ìgoˆÆ§ƒî§¼èÚø_x0005_ÞtˆLè</t>
  </si>
  <si>
    <t xml:space="preserve">_x0011_…d¥Ö?‘cCÇþ_x001f_Èf÷ÈKÛÓìTˆÔà}&lt;_x000c_¬Z)_x0010_‡«0±‘†'”ô_x0016__x001c_®meO_x001f_*÷­‘–_x001a_+¨A¿ài*‘ÅC¤a¸p¥´5±@_x0017_ðÖò_x000f__x0001_H@­¹_x0018_ÝÕJ÷—cy¤¹ðÿHß:—h­_x001a_¨g¼^_x0018_™_x0012_ê2z¨a²w_x001e__x001f_†à_x001f_xU~—§›¿6²`0ñƒºˆ—€ŽG„_x0002_….I¢¾d_x0011_Ò´­Ü%o¬G^õ	_x000c_}Æ)ÓÁTN9Må_x0010_°9j_x001b__x000b_Ç`^mÏ'@Ÿ‰_x001c_õ„Üo_x0003_(`i8°Œ_x000b_	.‘6¿RmïI_x001c_U¾ÐÊO+</t>
  </si>
  <si>
    <t xml:space="preserve">£</t>
  </si>
  <si>
    <t xml:space="preserve">fk'à•Ii_x0005_)âþl®KÍ</t>
  </si>
  <si>
    <t xml:space="preserve">Ê^…~Ca·‚ót	%)&amp;v_x001e__x001d_Û‘W·r_x000b_¨_x0008__x0003_bŒøò_x0014_\¤9u1Œ_x0013_ˆ~Ðxb_x0016_3EŠ`LüÆ_x0019_µ_x000b__x000c_u?gR?ªËùç‰wÊæ«2œþPîœ˜¬ÍøB“8ÛòôÅÝe±õÒÔb›ÐµjÄDÏ=$_x0001_ü|_x0017_¬;x¡õÌ_x0013_•_x0003_Iá±ØXUK_x000f_G(Ûtê[¦_x0003_'ˆ[!z*bÄº*vŒ=÷‡sý‰¬¼mØîgMÂã'”ì_x001f_D¶ä`g®Õ¬_x0018_öGÃS</t>
  </si>
  <si>
    <t xml:space="preserve">„Š¯¡U²_x001f_k0_x001c_ÓÊ</t>
  </si>
  <si>
    <t xml:space="preserve">_x000e_æ*Ìµ_x001a_3pœôÖÓ'økl§Zº_x001a_ZhU__x0010_²_x001c_w_x0005_eÏ¢Ù¼_x0008_„Ž_x001f_c_x0011_#ï_x0018_—gõêD‘_x001a_äIgïJ_x0013_#-?á†ú§GÝ_x0014_5þ™Å?¾ñô5›t4Ù_x0005_&amp;ÂMªò°7`EÛç_x001a_Ï^å	‹&lt;</t>
  </si>
  <si>
    <t xml:space="preserve">_x0014_+‘ÊZ%ª_x001b_ _x000b_–ý‘µ«T&gt;Ì#_x000b_=À_x0019_ÇÈèÌ˜?ì™V_x001b_ýí¥&lt;š¿&gt;mp›__x000c_ÊëtËM_x0010_^xFm_x0008__x0015_z\`ƒóÇ~òš—</t>
  </si>
  <si>
    <t xml:space="preserve">šÿMÝ—ek_x000e_©°K&amp;_x0013_…–æ´_x000b_YT*7©6x_x0007_~¨”œ_x0012__x0016_û</t>
  </si>
  <si>
    <t xml:space="preserve">ù¾Æ_x001e_Ú%Á¾L_x0016_ÏN6mbè_x0004__x0007_a&gt;_x0019__x000e_Y_x0016_¶Ë5_x0015_·&lt;ïÎ®íž_x0019_­kå=Ä\ÂK]¿_x0018_¹ñwÅ</t>
  </si>
  <si>
    <t xml:space="preserve">cæ®UV_x0014_Ç_x000f_10e&lt;Ãó–_x0005_Yn¤EzÑîêvád¼ÄuÆÎ¯õÃàW9é_x0008_ÅŽH¶Kó»Ž5ÝµMxðíä&gt;³}‘¨9b_x001e_=æËàRÍT¦_x0007_G®g²_x0018_ƒºxPCŽÑ_x0014_^€Æ'€„ï]œ3=U4Ûz…ì`_x000b_”¤&lt;”bÛò_x0014_Õibø"f¬˜f_x001d_¡U§#\f±lRû_x000e_‚³&lt;Ê	²“*UÒP˜ÇÕý-¢çœM÷_x0017_€¦v“+•/±vt©N%09:`zBYŸÝ¦J_x0010_~|&lt;€æ1_x0014_ ›_x0006_n5mÎ¡çA“xjàŸA]_x0012_ªxI</t>
  </si>
  <si>
    <t xml:space="preserve">÷+²c!4ÛÜ_x0007_@GÂéÛPm„B¹I—ç_x0008_TFÇ_x0005__x0019_Øñïª%Lß]‘ªï_x0018_Ú­_x001d_ÙÍ^1oOÓA"Ã¢…é!a@Ìt_x0014_`\uzzë_x001f_&lt;™Š:._x0013_¼ž÷?…!–Ðw</t>
  </si>
  <si>
    <t xml:space="preserve">-[		´ñùO`_x001f_ðÊ­_x0016_h_x0019_Å_x0006_ýáKÊá¡Ž‚_x0019_ú”²UÑÍ)©™ÀMâvèS“c]èúonóîú3è‡iÇÒnç‹„_x001b_g;œ¸ÿÿ_x0001_36o_x0017_9_x0014_^·ÃŒÄH.–S_x0016_‰ãÕÝî_x0005_`$Ò?ðx »¸AÈ÷ò!7‘LNZC;_x0012_F•üÜø¶lÕ¼–_x0018_0zê¬$úvÌþ JòÐ_x0004_[_x001e_ãJÉê?ÝØ_x0002_‚*ÿyûaÕx°Î3_x000e_a÷½¿D¥´ÌŽ_x0004__x0008_îóÇ©û_x000c_–¿¥cüÒè_x000f_©ý)_x0001_»“Ä”</t>
  </si>
  <si>
    <t xml:space="preserve">D[êAæ@­NÇSþI_x0010__x000b_Ô_x0019_ˆ³ÛoºäHr_x000e_rÿ¼z‚FbÎ$ä_x0016_­…f¯_x0003_	c¸ô—±§ïÿWT</t>
  </si>
  <si>
    <t xml:space="preserve">vSUÏoâ]¿Ã_x0008_9+œ’ý B]Z¬·W`8¹€£NéVHqwB_x0008_œ¿ýÞjµy~øæ…&lt;ŸŽ&gt;Vê_x0007_Á©©N”_x0010__x000e_&amp;Ž¿¹»~</t>
  </si>
  <si>
    <t xml:space="preserve">_x0004_n®ÕX÷e‹Y_x0002_°µ_x0005_pÅ ÖÐrÏïãE@áÂe$_x000b_Âî¹Á—</t>
  </si>
  <si>
    <t xml:space="preserve">å:_x0006__x0006_Þ’}_x0007_B×2³Ê_x0002_´"_x0002_</t>
  </si>
  <si>
    <t xml:space="preserve">__x000b__x001d_§xÅîø[È=ž*í¯ÅbØÅ2±¼ð_x0012_Dqè_x0001_É‹þ.é_x0012__x0016__x0005_jÜFRuB_x0015_Ð³Ø%Ê*þá®D&amp;ª_x0008_S;·òr&gt;¿_x0003_</t>
  </si>
  <si>
    <t xml:space="preserve">Õ_x0014_\„È¶M;&lt;@d_x0008_MŽ|w¥â¬_x001d_ü“!W_x0007_f{O4eã/_x0018_¶z_x001c_Z_x001d_Õ&lt;Ý$wh|7_x0010_Öî:Ÿ›‚•</t>
  </si>
  <si>
    <t xml:space="preserve">•¸ƒ_x001b_¯ª°_x000f_e`FÛ£&amp;ÚàqI&gt;_x0004_q¾q]¯móÚéª Öô]_x001d_×"…˜õ_x0007_u¶T_x001e_þ­Þqc_x001b_¿_x000f_rfR‡ëœIì²‚ýèˆ¨Ó¾VêI×_x001e_Ë4¯_x0018_™¼`8_Xcÿ©Ê Z_x0010_þ	JZõñWê(.…¦¨šã..±_x0016__x0015_©ÊC_x001a_Šg_x0018_ç6UÛ_x0001_šO*=ð˜dªR”</t>
  </si>
  <si>
    <t xml:space="preserve">éœÃQÑËf`Þ_x0005_Ú	l–§_x0005_Ë½‘è|ñ_x000e__x001e_Ãìtð‡ÜÂB}‹©m®q8_x0004_¡È/¯{f¡FGäùQî¢Òë»¢Æ†O™}7¶yú¾m¦Û„â€ùe¹;1*¨&amp;Í0ä€M_x0006_Ð1ô|26ÄQx‘_x001c_¹&gt;üru_x0003_´bt9³_x0006_l3._x0013_ñ7ó¢s_x001f_ßv_x0014_IÅ ‚˜_x001f_þo!™ºÖO\¦ZÑ—Å)lp“H_x0005_aÐ_x0017_02E3¤¯C¿êYyË)r¦J¿_x0012_ˆ[Ê_x0013_è+_x0004_¢_x001c_Ë­…ËÞ6</t>
  </si>
  <si>
    <t xml:space="preserve">üã_x0016_H1_x0001_Ó_x001d_8_x0008_7X_x0010__x001f_¯¬*NAÍ_x0004_°Å—H_x0015_…Æ_x0004_f[ªXÜ‹Ju²_x001b_gRMäñ	ñUÃæšÐ’_x0001__x0006_pdº®_x001f_²º?t/˜</t>
  </si>
  <si>
    <t xml:space="preserve">û1wv?(…A*º_x000f_ª¸þ÷ÆF_x001f_­u.ôãEÌ¶k«ä©÷G_x001f_$ÖQÅ_x000e__x000b_ÎE~_x001e_Žíí‡^9_x0005_I#Õ_x0008_žù«¶¹ý“} ¸kvÍçãm‰_x000b_÷d#T_x0002_§Nšù¹¾_x0013__x0018__x000f_˜_x0018_6Ýr9¤i†ÄUú/êæ_x0002_/¼*ñ–Üö5o×ï—ÇT@™_A–K»¯J@ŸÎ</t>
  </si>
  <si>
    <t xml:space="preserve">OKI›¥¾9"ó#_x0005__x0004_Ô§¿õü</t>
  </si>
  <si>
    <t xml:space="preserve">²K &gt;y¨</t>
  </si>
  <si>
    <t xml:space="preserve">ã»epêöï¸X2ÆÄR&gt;õïY³5{</t>
  </si>
  <si>
    <t xml:space="preserve">¾Ä•Ü7ÄÕ`4ýÑà¹’3+â†5ºÛ"'xV¿Tê	_x001e_’¿_x0007_‡Î¼_x000b_Ã{WÙ!åµì|s¡m_x0003_HwV™ˆR¾ÕÓ¸9i·—3&lt;JÑ_x001e_™¤øß|ëô_x000e_F©\;Ö_x0018_È_x0002_-_x001b_%Ÿt½x¢ó„ù8ÖLÕ_x0005_'¢ö†¸¥ü¢@4êÄ="unÇ	|ÀÁ_x001b_iœa]_x0005_~DSºZ_x0013_+Ã1åÀ_x001d_„³¯Q˜.1 äQ[Üò_x000c_Á?!²ö_x0017_r#|òˆž[fÌD_x0015_Ê"š¼0¬(Èþ÷éqøx3 )‹œyû¼_x000b_Lè§_x001c_Àl¨Ô_x0013_â¬¥ñ‚ÛßÖF¶”žg¨&gt;DÑÕùóBã²žµ	³.RSÔ&gt;Rœ÷Vr6_x0011_†v_#W“Î_x0018_Òšáª2¯ì`÷_x0002_»W«íUŠsì—_x001c_ûÙ‰_x0018_ïí»_x0016_ø_x001c_‘Q_x0016_m_x0017_¤_x0016__x001d_š_x0003_ä{_x0017_E_x0001_‰œ ú7Ñ‡_x0003_¤ù¦_x0016_HtÆ–¿|Ýv(OlQñG4%mÿ2¡Ç“Ÿ_x001a_©</t>
  </si>
  <si>
    <t xml:space="preserve">Pº9ü™Ÿô_x0012_R¦­Ý_x0013__x0010__x0012_äxóÁ</t>
  </si>
  <si>
    <t xml:space="preserve">½{*^!¥ö	‡âí_x001e_‹›kvY"_ÿ1_x001b_Òë(b_x0005_O¸%_x000e__x0010_B`L°£W6Y`©</t>
  </si>
  <si>
    <t xml:space="preserve">_x0002__x0016_«ëÈ~í;8!ÀÓ§&gt;¹:ÁCžÝ »yýÃ&amp;ŠÃ·;ÿ˜"+öfçÓU–”©]Ãr_x001e_8`©vÍ-Œ[_x0007_[b_x001c_“_x0019_™¶ùx(•&amp;öµŒÏæ„dxß{_x0015__x000e_=/Ý_x000e_Sr¿cKÅbnÖ«ÜÛ_¶ðH"iï_x0011_}!YþJÙ¡#—_x0010_â_x0004__x000c_P¤šì__áÕ_x0010_Gžê3ÿ_x0010_5U_x0006_S_x0017_üCì¶Xl</t>
  </si>
  <si>
    <t xml:space="preserve">_x0004_ä_x0010_â_x001b__x001e_€_x000f_gÂPDãò_x000c_&lt;8~pãïqA%'ïÊk™ZÌ¬	°µF 7lŒ‡½ØAqw$_x0018_¶ù</t>
  </si>
  <si>
    <t xml:space="preserve">ïÌå›HíÓ_x0005__x000f_+ñ&amp;™o`aäÞUu9Wk&amp;_x000f_Bj$Ò‰ïùÈ×ItH–ž_x001e__x0007_b9&gt;¬õ´»_x0003_	%“¥:G7‹…¨ƒ°)÷±¢‡ªH_x0018_AÆ_x0015_'&amp;k®•Œì@…T)®_x0001_&lt;ÛÌ§D¸ÍÐ</t>
  </si>
  <si>
    <t xml:space="preserve">Ž&lt;˜4¹F_x0016__éá8¢ŸÀ_x001a_	ØyQ×µ_x0008_é˜\¨_x0015_âO¢_x0002_ï_!:ºð¨”_x0017__x0019_…_x0012_ò_x0003__x0019_«§üâx_x0010_ðŸ_1ò</t>
  </si>
  <si>
    <t xml:space="preserve">QAÚ‘?›ÿëPÂt8}àuMå.±P&lt;H</t>
  </si>
  <si>
    <t xml:space="preserve">VlªW+8_x0003_‘çõ_ºù-‡%Àí±ÙF_x0004_WTL‹zÂRˆéy_x0006_‚K´°f	_x0010_üíž„V@ü{¥à§èmJàðÒO«©ã_x0018__x000e_öæø¿_x0011_‰ÇéÏ]‹_x000b_á_x0016_Y{ÙØÉ`d}@L¦dÞ›‹_x0018_×†œN°ÝpR8IEâ_x0002_Ì¦1_x000f_rÄÍÙ6\P+_x0016_“Ö†µðDÂ.ÞptŠ@˜Ab_x0003_ár!³ÖÎä_x001b_Ï^$?_x0002_©_x0004_Ää-±ùv©CdÇÂr~+P_x0016_Ê£ÒØ¼çªÄ‹Í	PÜø’ûøq_x0016_¶C®óH­”_x0002_«-—•³]hˆgÁµ#ÐòbÒäC_x0006_ënb_x001c_š_x0016_`åf_x001a_]_iPxG¨d|ûÿ¹›%¤Ørè2Œ¡¬a¤pr¯@Í</t>
  </si>
  <si>
    <t xml:space="preserve">´â_x001e_ŽP”»ð¨Ž_;Z´ºQçË›a]Òïû–ç!ÙŒ•°_x0006_BúÛ</t>
  </si>
  <si>
    <t xml:space="preserve">BòÕÝƒ‹&lt;©¸œÑö²ã'ç-Ã_x0004_1'·]–G3‰k¼º\$ð¥™}bv=÷{Âî_x0013_åÀfW_x001c_&lt;ËB</t>
  </si>
  <si>
    <t xml:space="preserve">ôÁŒ+¿‚_x0014_Z¾FY˜Ÿñ‚S“e$*P_x0015__x0019_X_x001d_f_Ý]¯ÚãœÊèÝü„yzPŽËñï–ûú–×÷üàÕ_x000c_s_x0012_VÔ‰N£…©ˆ±_x001f_èJ¥_x0001_¶_x001b_ˆ}#AÓ_x0015_ª_x0013_yâtH_x000c_µ_x000b_ÀBÝ=ï_x0014_Ø¹</t>
  </si>
  <si>
    <t xml:space="preserve">vúJò8Ð*_x0007_3_x0002_M¥i_x0011_‘ä§¿É²”_x000b_%9Í/’&gt;Æ_x0012_‹1"¸H_x0014_äIgcøQ¤æÒ:ÐD—¸¿ë€«_x001e__x0019_kÅ_x0012_mJmš:ÛxÀ_x0004_G@_x0004_\_x0015_Ã_x0012_¾™Â"„Âñ…nî_x0015_y›|¿õbY›+dŸ`ã¿eA_x000e_Ù_x0012__x001e_D&gt;Æ/l©°%¶ÉLE)Ï!ÿË}¢_x0008_ôÔš|ªÁf­%2”!ŽP_x001a_)püUy™¶2_x000c_WÝô_x0005_{Þ¥ØR&amp;2$_x001e_ÊÑmvºÀ</t>
  </si>
  <si>
    <t xml:space="preserve">_x0002__x0002__x0005_†2K_x0006_o2á_x0002_«Q_x000f_©{A±ˆ_x000b_+&amp;_x0007_Ã|×÷!¥RŸˆ©~âÏ¶.£3;¼ˆŒäœåi_x0018_™æ™£w7ñz/ŒNug³{_x0010_±_x000f_ÑvLý_x0014_72S_x0012__x000b_P#_x0002_WI_x0012_(¸É–/Ò_x0018__x0007_h_x000e__x0004_ÛpÓ¯Æ}ÑA@d%£L7R6©›3ËAÒpb_x001d_Ö_x0014_¦&amp;âÚŽ‡á¤ÌÕ_x000b_¸$E5·î_x0012_Ù –¤–¦NŽ_x0008_ØÊxÄÉŒã÷ÆR–ÚöT_x0018_-ž¦h]÷¤¹IXµõh	ÖY×óP@_x000b_òt‘§êx°5í?“ªE_x000e_| 	éÝánR[_x0005__x0001__x0017_]ÍX3@A$·_x001f_´_x0019__x0002_½`Å¥Ý_x0004_˜Ô_x0003_ÙÞ·ã</t>
  </si>
  <si>
    <t xml:space="preserve">ƒR+f—‚¡úÈmõtÃt¢|!ú(™&gt;^Ðó°¼K°¹ÀKû™‡óaIÿg_x0011_'ù›0'Ãa„Æ_x0012_'ã_x0006_häØË*þìn¶‘zo³</t>
  </si>
  <si>
    <t xml:space="preserve">.lÄ_x001b_I¾d‰`–v›×ŸÃ%³Ñ²ý_x000c_ë¡_x0005_3'_x0003_g€G­8îÛê©7´µ•~_x0011_ö_x0011__x000e_&gt;·_x001b_˜¬+SÈ_x0004_8ßêmùÚÆüT¯/Uæ6K_x0018_ƒÀg_Â"A®I=o%!ÙQxe ë|Õ³7ûû†@i5½ÃavÏ_x000e_ß_x0007_¦_x0010_â7LúaœñlÝŸ]3Ù)Nu‹õO¬/ô³[f£A-IbÈÕµk_x0007_¿?z|õ±ù=_x001a_úq¢ÔET:ó~Ž_x001e_ÙAº&gt;èm|ÉÕ°'w(fe_x0001__x0011__x0004_ÿDÀê_x001a_Z!N_x0011__x0003_V´F³</t>
  </si>
  <si>
    <t xml:space="preserve">4%þ³</t>
  </si>
  <si>
    <t xml:space="preserve">43KºÆiÎòt_x0016_¾†Mÿ¥Ú_x000c_÷Xú&lt;Ôj'W0V6ÁW_x001c_†jŸ‘@¬W/+wD²!€ãÜ×áÃìÕë</t>
  </si>
  <si>
    <t xml:space="preserve">_x001c_½ñBø¥O_x000b_</t>
  </si>
  <si>
    <t xml:space="preserve">„Æj5Ã0ÔEª_x0008__x0018_»3F…_3Ê•¥›ž Ð\±Až*ä£Ã	_x000e_¼o¢õ_x0016_ëþÂ_x000e__x001a_&gt;_x000e_&lt;J_x000f_f_x0014__x0017_ïqH…_x001f__x001c_ñM(¨’Jë_x000f_®q_x001f_›Ù÷‹ä_x0012_ãêc¿ Vñ</t>
  </si>
  <si>
    <t xml:space="preserve">ñÄMÕ_x0019_“tùh#‘—Ü¸_x0010_2™¬1Ç_x000c_‡¤8]çù¤b¿q_x0005_ü ºw#&lt;_x0001_ün.®-%pô–Û¥d ²!—_Ç_x0010_û£ô´Êc"2_x0002_ÿ®¿k–v›Å_x000f_/&lt;_x0006_ú½ÆÖpÜ_x0018_‡ÇF„‚žÑXd†‡®;Ô_x0015_ÂT&lt;W#.qú¢‡rú˜_x0008_hÚSIs¿°“ìƒR•¬ß?í¼Dfë_x001d_¦æÉ</t>
  </si>
  <si>
    <t xml:space="preserve">_x0005_Þ/¨Z ªu_x0018_Î3_x0006_Õü›¬g£à_x0012_[ëÿI†DÆ¸å7_x001d_Ì|j</t>
  </si>
  <si>
    <t xml:space="preserve">³ö¾]zí±µóg_x000b_¹EÜ¡¢J–A³€—e(ÿ¿‚äàA¯˜_x001b_I¦¯_x001f_‹WSüNÝ±ˆ¼ÿé¦·_x0017_p „ý!&lt;_x001f_”_x0014_ ä0_x0007_D"ãÙ²}Äç_x0003_ËLŽwŒ92@ºš_x001f_:®nÕ_x000b_	k•Y«²›H_x0011_</t>
  </si>
  <si>
    <t xml:space="preserve">¬$Â5h_x0007_AÊoÇìÆ"KPS_x001f_~gt´–rŽºŽ…¥}µà¶¯!B_x001d_N^_x0006_·–T_x0012_Æ1’‹&amp;ÿe…Á&lt;kCQŒ|4O=­9ö|ËKþ&lt;ªF§Ç.ø_x0013_|*C_x0019_"!îÝhã347«gMÒx!±O=;_x001a__x0003_›í-Ý£uÎ7º_x0008_a_@_x001d_»%Fþœ¢R_x0003_±¯T_x0001_6&lt;_x0011_õ§ÅØH¬ƒŠFñÛÅ?¢_x0002_j†ËÍ4ÌÚ_x001d_‡»BX2BøÁ7IÑRpÄiþQQÏ_x0005_®îß3ðŒ©È_x0001__x001b_û]_x001b_ý‡¿%8_x0003_}j_x0011_û	ñh˜i»</t>
  </si>
  <si>
    <t xml:space="preserve">Và/X</t>
  </si>
  <si>
    <t xml:space="preserve">“&amp;_x001c_¡_x0010_¾‚»e×_x0006_¿ÿSxõt—ã²¨_x0016_ù+U‘çkL¡_x000c__x001c_ªóV_x0006_·¬g‡§ì…Å¤F_x000f_Èi|¶ÏÕÝì6Z_x0017__x0011__x0011__x0005_fMIo?`Qñ•„xé_x0006_Â¢»oÅ²Â&amp;Ï®oO´_x0012_V&lt;ÅgXi»ö\¶Í- =¥zÆ_x0017_h¨„ÇjK·Ñ8'‡UÍžÉ_x0010_+¶Ýþ0</t>
  </si>
  <si>
    <t xml:space="preserve">P4</t>
  </si>
  <si>
    <t xml:space="preserve">T$2G„w7N6Ëb‘ _x0012_VÆ	S´€Ö’–W’Ú_x001d_@&lt;ØM_x0015_AÑ;Ö¦•1=DÍŠ_x001e_›W_x001d_ªRk_x001c_iª†[É‚_x000c_1ÞÌ_x0014_ãÝJY€Á~h¬¼Äö	¸@:ß_x000e_}d_x0011_¾þöÕôñ_x0011_Šv/©õ3ÜÐ_x0016_I^lÇDµöóf_x0013_ý»Œ?«qþÏ¿r@Ç‹¬j_x001a__x001f_</t>
  </si>
  <si>
    <t xml:space="preserve">[5u_x0018_Óò¼oY o8‹“çâ»xäÕQ_x000e_B6V4_x001f_ìÞÏ_x0015_§/Þc·?4Uïä	]6_x001d_ûâq¹`;ª::û¥Lý”W#~í«_x0006_A</t>
  </si>
  <si>
    <t xml:space="preserve">_x0006_!²†ç®ß©_x0019_¸éŽF~;_x0007_W¼Ä§¥_x0006_-r™na!Së9Šh`´</t>
  </si>
  <si>
    <t xml:space="preserve">®ûâ_x0012_™‡&lt;œVÒmú"úå62IÐ™Üåå‚Þb6ã_x0012_Çò¨`™VNq'–ã­ÖeÐ_x0002_/^Ð_x0006_9".yª/_x001e_bô¶_x0013_jßtÖu!Ø_x0013_¹1À°ÝŒß£³šJœÇJK^5b_x0016_z JÈ)®_x0006_XAE_x000e_øË2ø¹î_x0019_œ×MN_x0011__x001d__x0017_B“:ÝúLúšl+Â’ˆàu[_x0004_o‘ù¿bîHX_x001a_üc	geë_x000c_›Ü“'ä_x0007_›¦Ï_x0005_(%_x0007_'®ÀKÊ½V.K_x0019_~È]’¸¿û{ë"1ƒª8·§í µ½g*âþ·Aóì·ŸÁ¤Ïjk_x0007_G·$ê÷„žæaácx&gt;</t>
  </si>
  <si>
    <t xml:space="preserve">)H_x0019_]ŸK®±ŒÜl_x001d_˜¹Ñ¡\©ù›ç‡›H</t>
  </si>
  <si>
    <t xml:space="preserve">d×'_x001c_yLE»X_x0012_ÇG?Úï‹¡``·0·uáEGë¾8ƒK”‚a_x0014_Á:vQ2;_x0007_MSf·OIS9Õ_x000c_÷U#_x0011__x0019_lÜ_x0003_²Ùlª_x0005_#Àð›„¦N¦pµ_x0018__x001a_ö0_x0013_Ï|ƒåüÿŽ*hîa_x001b_V`“nõÅ­´ªÁé¹¯Í&gt;Kžb:ü_x0014_âOU=_x0015_Óq—_x0017__x000e_z…ñÌ}|u€Ïþ×Ý_x0007_$Nøÿ_x001b_g_x001c_JjŸL_x0019_x_x0006__x0016_DG¸g‹˜Œ6¸ÆI¤ fê Õ„Þ‚}­	·;v­ÒØéÎ7_x0013_5ãá </t>
  </si>
  <si>
    <t xml:space="preserve">Í5®_x0019__x001f__x001b_Ù_x001c_kFjÑÞéu±7ÞRi*ÎÙöçÄFÄ-ÿ_x0019__x0015_¯‚)!½mª‡×ç(_x000e_!wàQ_x0001_¡÷4+¾_x000e_*;‰'·_x0012__x0005_Œ¾:‡÷_x000f__x0006_°‰hÎÙHµ^F_x0004_RM_x0005_õzTË Ò•p(ëÈôfëÿ	_x001e_ÓþUN_x000f_«b_x0007_®%£+Ä_x0005_Ð_x0019_+SD˜_x0011__x0004_Eº¸óO²_x0017_W™ep9§oÈÊðæ	â¦_x001e_‰ù‹ÚLðãâà1’_x001d_n_x0004_Ì³_x0010_l"‹oÅ_x0016_ÊkóZñ!íÕ‹*ï.Eø£j8Ô_x0018_¿	bí­=Ó„(Cþ‰si]­KnØ</t>
  </si>
  <si>
    <t xml:space="preserve">b—RC%ÜyÒ.oÒFá__ayÓü…`_x0012_</t>
  </si>
  <si>
    <t xml:space="preserve">¾Uc•wy›`ÍW·_x000e_®9[AVêÍ–ÛñÎ_x001b__x001c__x0017_Çõkp5+&gt;_x000f_ÿÏÅmþå–"Ð²f_x000f_ï_x001f_¿£3{qÄ8 9óý_x0017_@³º§GO3-Ì+Âƒ]!„8_x0006_1Û~¦W_x0011_úÅ_x0007_"ÞMã?WX%8_x0016_·g_x0016_xd ˜†Má©3Aê_x0019__x0019_c@mŽ[»’d)/oç²ùÉ„Jê_x001f__x001b_½¥†öX_ž_x000f_</t>
  </si>
  <si>
    <t xml:space="preserve">ªÃ—ýŠÿ™º=9_x0015_C:</t>
  </si>
  <si>
    <t xml:space="preserve">_x0003_„^‹_x0006_¢Ñ¶†G\%ÞkÖ7ýQ_x001b_—.ÄÊ·…¥*Yš¤%‘£jDË¬}x7àŽãKÜi’zí£_y_x0011_Õ_x001d_QÅœõçëšuÒpë0i_x0014_äÛ#›_x0019_ñ5_x001e_N_x0002_Á-sƒÉæ</t>
  </si>
  <si>
    <t xml:space="preserve">£!‰G¯_x001f_ÖM¼£“)z&amp;íÒÝT¶ÛÙXÈ_x001b__x001f_­­üVœÚÿezZ~YyÃéÔiˆYãâ_x0003_%(÷Ù¤3Z eNßÌl ^`õæ_x0018_jËpUË</t>
  </si>
  <si>
    <t xml:space="preserve">_x001e_ñ™ZÿÍ_x0013_¶5Å¨*?½î/fAqS×aIr[ÆV¡_x000b_J¡)1}x_x0004_ŠÅD[_x0012_éäXÃnzI©eLÚ·ÿ¯_x000b_¸¦iw×_x0019_…</t>
  </si>
  <si>
    <t xml:space="preserve">™–Áeé_x0005__x000c_Ýçþ?&amp;¸ŠqÊÓ_x000f_É_x0012_ÆH…ß¬‰í_x0005_àð\ºQÌàÃæ½Ÿ(­-vÀ_x001e_XÇ6Þ˜O#÷Ú+_x0004__x000c_UUq’Ù×^VÒ9äù‰Ù%Ò‘ÉP¹0øýæŸÚ_x0019_´“†¿saêMq_x0011_0ž/÷QHø_x0006_GëJ»k`¹íû_x001b__x001c_‡_x000f_Æ\µíœºN0ß„GeéC_x0018_«Aä£9Þ	­´ÀI_x0004_T_x0012__x0007_N¸ª&gt;!'fÇ0Y0üß6†›3Â(_x001a_ÛbŠ¬_x0016__x0001_ãPŽõÜ_x0008_Bv{Y¤6Ýd@·]!=_x000b_bDÜ8—ß˜H±_x000f_Å_x001e_*!å_x0018_Å»C%/ô¡îû—ó_x001b_¥2Rø_x0010_OÍç&amp;°ï£_x0010_ ‘é]¡¹Â_x0005_§ýù~ˆ*r*ÐýÎ_x000f_˜Mý¹ñmÑH€JØÉ¾ƒ_x0006_</t>
  </si>
  <si>
    <t xml:space="preserve">‚õÿÈú_x0011_4'~_x0002_œáøcãý_x000b__x0019_+_x001b_ÛŽº0hƒªc_x000f_€_x001e_È×fzd_x0012_³­YŽß_x0016_’ÒWÆ8d™ª9_x001e__x001d_üX-IÃB</t>
  </si>
  <si>
    <t xml:space="preserve">?žâ–þY&gt;_£øŽ¼ÐÊ_x000b_æ{_x001f_!ÔT#;_x0016__x001f__x0017_¡Ñ­BÇžÂè†¥_x0017_Ü–C_x001b__x000b_ê‚	VS¥`þ\=·3YQs¨ Ö$§®nï™" </t>
  </si>
  <si>
    <t xml:space="preserve">‰_x0004_ü²­)ËâŽZ_x0015_m—_x001d__x0006_M_x0019_É|T"_x001b_U\$‘%_x0011_bDW^=dËÏ©¨ï¸÷Ó£§³&gt;0QGÁeáÇ_x000b_|Šº–!&gt;ÍU™Ÿ_x0018_v</t>
  </si>
  <si>
    <t xml:space="preserve">Sï“Ç~}_x000e__x0016_šAC_x001b_Ò_x0017_ì7Ÿ	^?ò"</t>
  </si>
  <si>
    <t xml:space="preserve">†Àl_x0019__x001b_¸Ç|tV;™¿¾3úˆB‹½mjË3á±Ü+ ðyMg‘á&amp;êÒ²f_x0005_Û!W_x001e_•_‘£ˆ=…	«Ûcâ4ÚÍÁ)À&amp;m¾5œ_x0004_­_x001b_Ç</t>
  </si>
  <si>
    <t xml:space="preserve">×ƒ¹s_x0002_ç_x0019_Ÿ7ƒŒJ„_x0001_‹&amp;áÇV‡‹y_x0017_o×„«_x0008_™ÆŒ¸ü_x001a_¹a_x0015_¼ç¨_)Ôˆ¾¿k</t>
  </si>
  <si>
    <t xml:space="preserve">Ñuý:¦I¨x}îóÝ_x0013_Kî</t>
  </si>
  <si>
    <t xml:space="preserve">Û›Gk…Éw_x0015_œR&amp;Ó¾­æ4z×Ò\«o_x001e_mþ¾4_x0006_:©XÛŸÕ_x001a_»/¿Ø¿y1	à_x0001_9š_x000c_²eÍžXìþbBÚ5Yå</t>
  </si>
  <si>
    <t xml:space="preserve">“uö_x0007_Ÿ´_x0007_Hý=œÜ^@ÍE¤aŠØ&amp;’kbÐ$šC=—w2K…­8_x0006_±êÄeáÖâí#ðKµ®</t>
  </si>
  <si>
    <t xml:space="preserve">#=94HVpê°g€e\Å}0R$A©NàTâ.§ú5¶8ú</t>
  </si>
  <si>
    <t xml:space="preserve">_x0019_d2_x001d_ýs˜_x0005_0@¥__x0016_o€å°ò}oÖÙ&amp;}ÎþD_x0010_ÈÉ_x0003_ §§ýË¢_x001f__x000b_R#ö£Åy&lt;w/åž¢÷</t>
  </si>
  <si>
    <t xml:space="preserve">	œÑ_x0002_¯]ð_x0015_™ÛP_x0004_N_x000b_†_x000c_Âç}_x0002_ì`ã©j!þ‘_x001b_Ð_x0003_³utyë_x0006_nŸ˜×sµ´]_x0014_[ÍµßŒ_x0002__x0016_C×/Ã_x0006_y:Gv†1{£Z_x001b_</t>
  </si>
  <si>
    <t xml:space="preserve">«J)‰G_x0010_¡™_x0008_ei¨¯#µŠ_x000c_ô›Ú7|·Ý9_x001b_mcž`CR!~YÃ8®áŽÛ_x000c_5ï+/:œü_x0005_ FñSg‘_x0018_/‘`—a_x001f_ž4¤Leh²õCB19§P®1R‰k~c_x001b_ƒ…s³•tX’³_x000b_ƒ]_x0004_&amp;Öé5ƒ_x0007_{é+K¯ŸÛ†Ÿ¤§V¢6‚Ãé®×¾\²-R_x0008__x001a_ç|Ù?õÆ&amp;¿{_x001f_[DÞŒé_M›_x0001_ì8:_x000b_Z|Â_x000b_ÅþÌcŒ‹c‡Ë.qK­Ha$×ïM!…ÉÖ…©¥:»¿jžQ‹ÀU7=¸A’ÖSƒ)Àèí´_x0002__x000e__x0002_³|…uÅ±|‘_x0004_ú™¯Ä_x0008_¼·—³ÓüÛ_x001e_ÓáMÛÑUÙey+U*°v_x0008_jAo¯_x0017_Ê~c›~‘uX7</t>
  </si>
  <si>
    <t xml:space="preserve">ù„þÓ•ì_x0015_îË_x000c_ož_x000f_§</t>
  </si>
  <si>
    <t xml:space="preserve">_x000b_4_x000c_ÙÏ5ÔG§_x000e_^d®9JNÅhÝ ´¡Í_x0018_I#_x0011_u±n~˜.û†Õœ_x0017_\¢Ð_x000e_0j‚ï</t>
  </si>
  <si>
    <t xml:space="preserve">Š_x000b_¯Ü(9;û\W•»e</t>
  </si>
  <si>
    <t xml:space="preserve">ØÔ¬xn_x001e_*°Ðdu\@îÖh.*iÓ2‚@</t>
  </si>
  <si>
    <t xml:space="preserve">GŒ‚E}‘KÇƒ	"Æª–ÁRiÉË_x0017_È#_x001e_|_x001b_2âS¢ýŸ_x0012_–«ÿÖ·â&amp;W_x0004_RÄª5àO_x0019_‹³QÁë&lt;Ì_x0005_2Šóg</t>
  </si>
  <si>
    <t xml:space="preserve">0ÎåØkUùª_x0010_ÖK©À	^_x001f_“_x0001_&gt;û_x0003_í;·øšÞ_x000c_½	³“Ã³Ž[›=;ÁÐn&gt;v½AÅ_x001a_@_x0010_›¤_x001e_óH¤_x0008_”Qtø&lt;ÖÏUáKu4GE\P»=Xî¢</t>
  </si>
  <si>
    <t xml:space="preserve">Û($6o_x0014_À?‘% £pæ´z±¯™·t_x0017_é‘_x0017_ç³_x0001_¤ß«6_x0015_1n¥_x0003_x5—GˆáA_x000f_¾Ä_x0018_ “+@Kìcâ=	LûÖÃ•_x0018_ý]›GJâÓÆú¬_x0013_5N_x0013_‹e×”á_x0005_º€µ°Ômv</t>
  </si>
  <si>
    <t xml:space="preserve">rha„ó0WˆÁ²{_x000f_ëðgÇ÷</t>
  </si>
  <si>
    <t xml:space="preserve">…¶M_x000c_¡LÉ¼3²Ž²'ë;</t>
  </si>
  <si>
    <t xml:space="preserve">Á•+ç%×öâÁ_x0008_ˆ'zýÏÅÝðþq)š_x0002_Ä«_x000b_Ñj&amp;„¤!-:äÅh_x0006_F›v_x000b_î¢Xd=W‰£&amp;CäÙHŸÍk‡'˜X&amp;IžÄÁ_x0014_ù_x0004_</t>
  </si>
  <si>
    <t xml:space="preserve">Àí_x0002_kr)U3¡</t>
  </si>
  <si>
    <t xml:space="preserve">`_x0017_w_x000f_7ÍuÙ_x0016_w6_x0004__x001e_Ñ¼ŽQ‡_x0012_dH?Ä4ÉD‚×Õ%Y3¸a’UðË€0ž</t>
  </si>
  <si>
    <t xml:space="preserve">_rèýbqj`°}­ß•‹]_x001c_ŠçÄ_x0004_Úp_x001f_à\_x001c_=V~+z(__x0008_øˆ_x0006_®Ñ®\¶_x001b_s˜§ü¹¯ e¯è"Ãë&lt;%Dá5ÇzÅ5E</t>
  </si>
  <si>
    <t xml:space="preserve">ê‘·mí_x0001_{àtWL^4j*ë+€¨ŸgõÑ Aaß†_x001e_þ_8¬šÏ_x0006__x000b_y_x0019_&lt;ÆßÀ‘ÔV© ú|ƒ÷.—¨VÅ_x001c__x0008_¾D_x0002_^`¤Ù^@Z&amp;àœ1Û~‚§Éæ÷_x001c_F_x000e_‡CÒÛ_x0016_AqY"†GñÍ&amp;Ò'	ä+ÄËeŠ!:ËTS`nðô+¥A·¥_x0007_ë_x0015_Ž`ŸØëÌ_x0014_¤bGõ%¶Û¡°¬7Eô­’°4_x001f_Ù/È‡¢K´sðQä_x001f__x001d_d«Æ®%ú¼µÓæ¬@ŸD éÎ²xy_x000c__x0003_CŽîO^2#&amp; _x001b_×_x0014_D-")¼–ÚÆN	§_x0018_b«¯Øñ9Ih®a=÷</t>
  </si>
  <si>
    <t xml:space="preserve">ýòhÇ6cH”Ã(Á_x001f_ì_x001d_œË_x0012_»ät_x001f_°QxâaRQÁP Êo§pØå_x0011_µ/¹W†^_x000c_¥ŽŒ®_x000f_-ý_x0015_)±MÏaêM|õˆ&amp;ºzXq_x0005_¿¸_x0013__x0019_°_x0005_M+_x000f_¸Þh¬ÄkÎl_x001a_à©V'¹&gt;me!mðçpý_x0006_O¾I_x001a_hu0ù ?’sšozØ²_x0015_`Ä</t>
  </si>
  <si>
    <t xml:space="preserve">AÁ¾PèÙ­……å=(¨ ³_x0008_ÒÀçV_x0013_³îR€÷Q[Lwiýø_x001b_õuû5k³ÛØãÝg^È?r_x0006__x0003_O_x0001_Øy÷JÝŸ§._x0015_æ_x0005_§ÒôKx…ãæZ_x0011_œÅI_x0012_·ëqõkñZ¸ôàåk;Jx¹rÛ_x0017_MºlR</t>
  </si>
  <si>
    <t xml:space="preserve">UwÇýCN_x001d_ú*Ù£‘|¨ˆs¢	_x001b_Â¬;Ô{/_x000b_Ä¿_x001a_\\w¹æ°NE‡nÄaÎg6m?ì_x0002_°;_x0015_</t>
  </si>
  <si>
    <t xml:space="preserve"> _x001f_Z2uìÌª_x000b_€N_x0002_¢r1’f@Ñ]_x0005_ø‚hÓÿo5_x001b_[¢ûLž'ÊÑÒë®T"_x000c_È_x0012_ÑþW&lt;â˜±Šn$¹1PµTYù2úA³ô"ø0Y›é*þÙ‘Û·~£–ÀÅ_x0010_¦_x001e_î€“ú¼_x001a_ÂÉÜ	:¬” F„Á‚ù‚˜òØ­ü_x0003_ž=Ñ”¢ùù</t>
  </si>
  <si>
    <t xml:space="preserve">Ã"hD_x001c__x0017_"‹æE_x0006_·XB	Ô2N	©]-G^¶ËE"™_x001c__x0008_ü_x0004_–Œ_x001b_Âî:_x0015_ÉAí_x0016_i\[ˆ{_x001a_‡¤U\_x0015_Š$Fû=Ï;±ãÜº°v&lt;e´˜Jú_x001b__x0012_GÈH*k1ÿ’ç€Aœ</t>
  </si>
  <si>
    <t xml:space="preserve">æ1¬ÓèqÈ¾]ý</t>
  </si>
  <si>
    <t xml:space="preserve">lív-_x0012__x001c__x001b_½$µc»~	&gt;»_x0012_Òü¬Ì_x0017_Ü¡_x0003__x001a_ÛÜÊèX6b„m2¦ë_x001f_Ûþ·u„gÒá_jû¸¥¼íâ_x0018_±ï÷c;³ó@~²ý|á­‹ý_x000e_xúÏáµGvCF{ÓäÞ± b®r¾7</t>
  </si>
  <si>
    <t xml:space="preserve">g7A8²|Ë_x001c_ÊPSõ¼;ÍˆE_x0004_J_x001a_×.b¬€|_x0003_;_x0018_óõƒå¾%_x0017_Uð4_x000f__x0008_K.ÃF¼rÑFõðÆQÆþšþgv˜_x0017_îHm_x0010_"­yê</t>
  </si>
  <si>
    <t xml:space="preserve">§´ô</t>
  </si>
  <si>
    <t xml:space="preserve">j2˜èhh_x000e_Âÿ¥JaÏ¿=_x0007_¦¢;llý¢úë</t>
  </si>
  <si>
    <t xml:space="preserve">_x001c_œ{DgyA½[è"_x001a_i;#íV–Í$_\HÅq¤z‚¹ÔmHÌÒÉ_x000e_Ê™“_x001d_y‡u2¾2¶ÞÁ{_x0015_î;Mi]Yhùæyž†6äuÖå&lt;Î­Y—â_x001b_ÏX­¦=¶yvºrë]!™_x000c_	ä_x0011_[2ó_x001b_Ü*g˜</t>
  </si>
  <si>
    <t xml:space="preserve">WÁñs_x001a_&amp;íKü*~_x0006_¶º_x0004_ÎxÙ_x0017_0Vþ4‚øoa_x0017_øÛ_x0002_·ƒ &lt;Ó_x000b_iR”œ+</t>
  </si>
  <si>
    <t xml:space="preserve">–ðà?Âv7_x0015_p_x0007_‘</t>
  </si>
  <si>
    <t xml:space="preserve">Xíá»ä3_x0012_e2_x0004_8È`ð_x0008_ˆ_x0008_9…@ú;è¢pµ¤4_x0001_G=-</t>
  </si>
  <si>
    <t xml:space="preserve">¹ékzi3miô¯Ÿ_x0005_OÁz]_x001e__x0016_eÈú‡-Ä5oFŽ…½T{-áôBpŒÍ˜Á’_x000f_o`—Ú¾q—ûrÂò:ÐÀät¶?D×_x001c_sË1èJ_x0017_†FÑ_x000b__x000c__x001a_ßf[~ Fë}­_x001f_´õT÷;éz1Ï¨ŸTÞybÝˆ›38œ÷º©Ã_x0010_è_x0015_xÙ¨øö_x001d_}ÕÐáÔCÉ’±×_x000c_d¨_Þ_x001a__x0011_°rA¨”§$š_x0011_nèàg;´=u_x0018_œð%¥4FÀ'CÀ-"|€Á&amp;1¹ô¼w–_x0002_¿Á²=¼ÿ³}T¾7-_x0010_9_x001c_Ïþ#I=U_x0007_Wq]tq9_x0006_ÜpPUW	&gt;a_x000e_¿Yïš_o|Q:L$xA%/¡ên«\‹·þÂ_x0010_+”%µŠµ‘Ûi6æËíLò]yŸÜ/vêØÁB_x0010__¥=ÓºúÊÁZ\€_x001b_û’«_x001f_ˆ:ž”5w3Ä_x001d_Wt²ì†hPQö|Aùc_x0012_$–;G¢|“•ÅÑÇ¶/ý¾·_x0008_*›BÂü?w¯àÍÈ_x0007_ïoÒ&amp;}ÝknâŠ’_x001e_™k­xh‘Élü•«\„®</t>
  </si>
  <si>
    <t xml:space="preserve">HÚVk¨ä¼A÷^„+‘@!!…cK;Æb_x0003__x0011_¨Å£ƒ</t>
  </si>
  <si>
    <t xml:space="preserve">ƒŸû‘KkQ÷1Ð–VÄ#º³ò¦fh?_x0019__x001d_B_x0002_`_x0010_¡‘'ÊQ_x0008_Ÿ</t>
  </si>
  <si>
    <t xml:space="preserve">4‡S—²½¤´PýäœŠ£)_x001f_UVæÈP1u—O!mDÜ&amp;úy»À/òž_x0015_™*o_x000e_`öx…2Íxl;«™ãaXÿ2¿+K»Î_x000e_-­‹º`ä·«³øAdùªß=_x000f_sÀÜ×Ã$àƒT=ÅÁÓÚ««¿-²§æúNå¢ö§2 "RJõ3£f‡¢N_x0019_ì:_x001b_êÔzrØ‚Åt”0 Xl#_x0008__x000e_Í_x0010_ë_x0008_GS)J@”žrmSþ	»–[[©ŸrD¬ÙÓ_x001f_TdÂ0Þ­_x0016_¿‰yS­ÿÞ‘±ôØË+å†­/µ–_x0001__x0019_1_x0007__x0004_pN‚_x001e_hØB|ÜUékÉ´ÿæþÛ•Å´4oþë‚œ2_x0016_HžEÔSiýµ_x0006_»»WÓ\Œ÷_x001a_môî½G­6ŠZÀ*ë˜Ò[:™nÕ'UŠ—ŽJÒô}àì‘¬Öþï§øû p°†ôÊˆ”*DÔºÚÁ2ùSŸc_x001f_Ž¶ô™çÅTUUE¼Ø_x0002_sÃ1_x000b_8ÜT_x001b_žJæõ°‹†_x000c_ÔéqíËM</t>
  </si>
  <si>
    <t xml:space="preserve">_x001c_„†_x001a_UÒkÃ-_x0014_dº_x001c_u‚A»_x0016_zÎõâõtGÈ%ÁŒþ)H0Ù_x0001_¨_x0003_µ?&gt;èÊ_x000b_+xK9_x001e__x0004_´_x0014_ãâ_1!yNµ•_x000c_hv8Ã[_x000c_</t>
  </si>
  <si>
    <t xml:space="preserve">_x0017_ô_x0012_±ÝÁ‘-_x001e__x0014_+š_x0011__x0018_­_x0003_å-¤ƒTk‡6ê1²¯@ªî÷Á}¤†VÈàQµ7_x0011_œbbæ_x001a_EF&lt;E{¯ìh_x0004_·_x0014_ãÏ7tm4¨-œ†</t>
  </si>
  <si>
    <t xml:space="preserve">-ôæcº&gt;‚5(lt­_x0001__x000c_[ÌZoCtø_x0019_¯¾ñ_x001c_öª£¥?v±e_x0006_°ŽE”%d[_x0001_0_x0018_†ÝÅšî_x001a_QtàÅ{lvæ;‚3á»°_x0016_Eft!o_x0003_'ÿÎÚ¦÷ÓöV–š	O"«ù„_x0017__x000b_"Ë_x0014_ƒ£W©þ™¤_x0014_ì³_x0003_ÇSª_x0013_qôdu°ö_x0007_Ž©»‡d·Úá_x0003_äöcîÈc#7î™’ADÖ?-à‚_x001b_2ýa—~õÄ&amp;Çœó</t>
  </si>
  <si>
    <t xml:space="preserve">¯ÏQ__x0017__x0005_¯¨©Ž¼ƒ:™m´†UÍ‡]Q^R_x0007_¯´Y×å_x0014_dq_x0017_¹¦óÃbxÎ™5_x000e_H</t>
  </si>
  <si>
    <t xml:space="preserve">ƒþ_x0013_ë	 AB</t>
  </si>
  <si>
    <t xml:space="preserve">Êø•e£Fº|VH[I£_x000b_ê\H%K</t>
  </si>
  <si>
    <t xml:space="preserve">%_x0003_È‚ø_x0003_:G’žÃh_x0011_&gt;4_x0004_coiÐ%_x001a__x0008_ßƒYÕæ_x0005_.X›Ÿ˜_x001d_^_x0013_v¿_x0013_žóÜ</t>
  </si>
  <si>
    <t xml:space="preserve">e·¦É&gt;ˆ_x0018_ƒéD_x001d_nÖwÐ¥Ìe{¿É‘Í–ý_x0019_ÿÐÚ×ê	1À</t>
  </si>
  <si>
    <t xml:space="preserve">u^ÑÖÛïÜuæà+B×&amp;Ù_x000b_Á{™6Ïþ…HT¡ÕÆªÛ_ñ÷¶QMY']$_x0007_Äõ{_ÒÁ0</t>
  </si>
  <si>
    <t xml:space="preserve">…\ñž_x0018_</t>
  </si>
  <si>
    <t xml:space="preserve">_x0007_Û-uM _x0007_÷î\Ú{5</t>
  </si>
  <si>
    <t xml:space="preserve">Ç\ê*_x0001_#.ëY¼^„.Ýv[ùÄq_x001d_ˆ¬	MÁTv½H</t>
  </si>
  <si>
    <t xml:space="preserve">µBp„¢‘nF7‰‘^X»³´4y#@›L1ò_x0005_¦_x0002_”§</t>
  </si>
  <si>
    <t xml:space="preserve">({¢_x0018_å§a"ŽrÝ_x000f_Á/æþi±: J_x0019_Þ0_x0007_SîN–ky†_x001c_Rö½’_x0013_ü†p°cù_x0002__x0006_²_x0017_çØ6w´±¸Uõ½üªÕ&amp;“ÎòŒ¥Gih_x001a__x0010_Ëˆõ_x0011_È2_x001c_—?_x001d_A}ýgÒ?Ùõn¤};]j_x0012_˜vŸÛÓê¢å­åª	Pþ|4_x0005_ÜÜLû÷E½_x0010_Í¨ü²zÎ#@Ppï•²º:a"¬_x0010_Æ€›_x0016_øt¢_x0019_‹WÉ_x0003_‹ Ïd0]_x001a__x000e_*•_x000f__x001d_ú~_x0006_~ÜÃ_x001a_ó:SË+ŒJ_x0016_¹…0ù¼§â_x0001_Å»_x0016_VK©¶¬JoÓ8_x0001_¯qH™&lt;2µ½óÞÁÄvŒpæpmD°_x0005_€(@©¶_x0019_x1¥Ì¬_x0019_þ/¬°÷À^]cŒ)_x001f_p_x0008_˜ñîãT_x001e_E5_x001f__x0004_›s#ŠeÞ/Îq‘1Ùùô¼_x000b_7F‚_x0013_ß¤×vHgM±</t>
  </si>
  <si>
    <t xml:space="preserve">ìitq’Ð_x0003_Çhß¢±_x001d__x0011_</t>
  </si>
  <si>
    <t xml:space="preserve">ëD……òÍ¦ÑŠ§\'&gt;d2›B_x0011_ÿ_x0008_£6_x0007_Ý@Îÿu-ñ._x000c_o`m±³3®&lt;!¦Ë/#_x0013_€@ë3‡ùt)Y‡_x0008_ˆjÜg;ˆ_x0005_Â”€RU_x001f_ž1iy_x0006_Ía(€®_x0019_õ_x0004_{|_x0019_ ”Ð;Œ¯ãï</t>
  </si>
  <si>
    <t xml:space="preserve">àûuü ØA-Iz&gt;5eöÛ_x001f_föö5ŠŽŽ‰U.ÎgÙ‹_x0007_a/ò_x0018_tÃ\S]gy|ˆQ$ÃM}ÇÝ…­˜_x001b_ÜC™_x0002__x0002_&gt;+òq”z_x0002_Ru=¼Ð¤÷V_x001d_	e@^YõõÒQ|"§æ˜vîæ_x0007_j*¤_x000e_€W„¦_x0013_ÔU\ÁÂ‰5ýš_x000e_#è‰_x0005_ßÅóÛ_x001c_®e‡\pL›ÔØn_x0014_9R	5g•l~_x0005_•?_x0005_á±jAšÄ&amp;¼jù£Œüm“·</t>
  </si>
  <si>
    <t xml:space="preserve">Dt_„ô_x0002_Ów_x0007_ãô</t>
  </si>
  <si>
    <t xml:space="preserve">À®_x0007__x001a_U\_x0011_¸¾ _x0005_Gµ_x0013_JT˜o_ßSYß‹ØZé	6Ÿ=á‰±%=ºç÷Í_x0013__x0018_Gâ1!Uï&lt;·ƒQK.¿cüéMÅ“æþ¬</t>
  </si>
  <si>
    <t xml:space="preserve">`;µ^ÉÝÏgÉá0âÑ_x000b_ß_x0005_ã_x0010_ˆŸœ‘JX\`zSÄ5_x0005__x0001_8Œ_x0013_K€ÿwÙ´rpf‚Z¦î_x0010_¹ùÆH·þA6ÖEJ_x001c_ÂŒŒÒ·L/8Æ-ží®_x0005_á_x0007_È0þ_x001d_ç$|_x001c_Ò³©_x001a_zæ·“Ä‚ê€ÿ®ÓÑ_x000c_+MéÚ#'»­…“#.à_x0019_jgU[—§©_x0006_˜H2_x0002_â5`–]ï›_x0002_È_x0012_y_x0003_#·_x0003_á&gt;Âˆ3_x0001_Öûú™†&amp;µdþz½Æ5v¶æŒ_x000b_øx_x0007_Èhåž_x0006_Ë_x0011_¡v_x001f_ú!_x001a__x001d_ð.%ïié)dÀé—ü_x0011_f_x000c__x0018__x0014_CÑñZ(ª†IúôÀ­¥_x000f_ìh™Üøpz_x0013_e</t>
  </si>
  <si>
    <t xml:space="preserve">ïx_x0003_¦+Ô_x0003_ª¬Ù™_x0012_&amp;U(¦_x0004_ÄAQeH~o_x0010_x¶nãH¤M_x000c_;:¡´ãƒÅÂ·`Š</t>
  </si>
  <si>
    <t xml:space="preserve">'Âñ·¹Ê¥Wã@éz_x0016__x0007_¨fÛŠ&amp;ä&lt;e _x0005_ü¾tAeÍGÀãr_x0016_3Ý_x0018_^ê_x0007_ÿ'odŒþ¦÷B±?¼§_</t>
  </si>
  <si>
    <t xml:space="preserve">_x0010_</t>
  </si>
  <si>
    <t xml:space="preserve">Î¼_x001f_'ñ_x001a_n'_x001e_l¹ûßÈ¸±4í£#ÿ«_x001f__x0010_dÐ`¸xœÏ«b¿ªÚ_x001e_ˆ«_x001c_`¥Â_x0002_Ïç)›Ö_x001f_ØrÞª_x0016_|e_x0004_Ï°ðw_x0003_¸í(ê6›&amp;'8_x0004_°ýÛþÎžJ¼</t>
  </si>
  <si>
    <t xml:space="preserve">H¶X× AÖrõM£Äõ_x0017__x001f_b²¿¹rÚC_x001b_ä˜</t>
  </si>
  <si>
    <t xml:space="preserve">oŒF€íX‡_x0005_÷ÑQ)‡JHäÿÅ_x001c_ðyåä( ¯m½ÓõY`ÂO§z¤I_x0008_èÎwÔ|Hö¬‚¤ß?;¢=&amp;xÏ{xI¡¡~p_x0001__x0001_½Ø2ÓPO!®:_x0002__x0017_£Wýå_x0003_L”BYÃUÅÕ¹¯OD_x0001_U®g…vO’…I]X_x001f_ {</t>
  </si>
  <si>
    <t xml:space="preserve">œPÏi_x0008__x0018_o_x0011__x0017_˜á;	¢æŠ¯z·ÂÍv_x000f_Tv#…=Çº!AïôC9/_x000e__x000b_.²Ugi×¬:X£*´_x0002_¢HoÿŒ%€Š¸ÚLÞbàgÃ¾=:ÅÂ¬«fwwÇ)ëÄž3/™»dÉ_x0016_€8î_x0019_3M{ª;›ÕUi#LY®h_x0006_²7Öóç_x0010__x001e_VYáh_x000e_Äûu`ßBËÔOz²_x0002_„R&lt;¢Ãnµÿw$c;J ÁV›E_x001e__x000b_¦dSÑÌ5Ï_x000e_äñdís#Áo_x0006_Ò¦Z§aÚóã`SEW†€Össæ_x0007_	÷e&amp;§T‡</t>
  </si>
  <si>
    <t xml:space="preserve">{«¢Ÿ_x000e_ª‡èªZ&amp;#Uõ‚SÑ_x0004_Xb$ÅzÑ(_x0012_½)›æEyÁÈûè€Ì_x000f_É—</t>
  </si>
  <si>
    <t xml:space="preserve">_x0016_õh~ñ_èéFô¿™ð/_x0016_Ó9©ã_x0008_:Ñ/Oà_x0015_ÿOšLÂßB½›{cX·íi_x0001_Ÿ·Ê\ÙO*ê_x000c_zd&gt;ÂR8SÙY_x0007_µ_x0002_wºésw[Ê½¬o#&amp;&lt;0_x0013_Õ©2¥_x000c_ìu ²ìôcê_x0013_0Õ§ÈÞÜ‚ yEñ£_x0008_›_x0002_¢½K‚&amp;½qÐ¨G3S_x0012_îTB_x0006_ènŒ@_x0018_AY_x0001_YÓyÇF`”ª_x0006__Í©'‹‹²±_x0013_ux»ò_x0010_ÑMÖ_x0002__x0007_’_x0007_X0</t>
  </si>
  <si>
    <t xml:space="preserve">±:?</t>
  </si>
  <si>
    <t xml:space="preserve"> íFÁ~uWLOt§ÅWGÕ)_x0002_ô†u_x001c_ßPŽ÷ùŽ</t>
  </si>
  <si>
    <t xml:space="preserve"> _Ù4[ôˆb½5|ÈÂMœZÆQìµÌ_x0012_» 8³=xÈ(tT_x000e_	_x0005_œÄ/_x0017_fÏD®d¦qxŸå¯öbqÎFŒ·_x0017_r;å_x0013_JŒˆòÀr›9T™&lt;º%0ä®§_}	äS_x000e_9TH</t>
  </si>
  <si>
    <t xml:space="preserve">²F	’‡Î2_x0019_AL|¹Ý;¶ø_x000f_16o2a[Í`ó'k_x000c__x0011_"_x000f_ã£Sæ¸__x0015_³ÌnæV†ý£J#_î1^³_x0015__x0010_ïWÜþí_x001a_n_x0012_7X°µ&gt;ù+	Aíý@ñsÁ?ƒ!_x0002_„€ÂR"û˜C¾Â	ô(ê_x0014_¾¨3w•E£]~€!š‹_x001d_ÃnüCÍ_x0005_ô³¯×²ÐÎ&gt;ÐÉö[z_x001e_ÛÔ»à_x001c_(ÂS¢Vö_x0011_r·†	îÕ…iÐ *_x0002_!_x0003_‹*sî_x0013_¿Ö&gt;š&gt;_x001d_óŸ4	®02­Øù&lt;Ï€ì¡ëˆ_x000c__x0019_&amp;F×œÚ-T9ò„7gÀ_x0003_Üª½ÌÍbÇœ_x0018_Îüš6#GË_˜_x0013_|ÈÖ„‚3–_x001d__x0016_Kî&amp;—_x000c_µ‹[_x0015_J¡_x0007_+Žb©¾ì_x000e__x001d_¤¼ä_x001a_òöÝ_x001d_n è¼…æñyü_x0007_s6O_x0004_û¤‘™¾_x0010_CÁÇ’½é™»{d2S÷þéÆzV}ë_x0003_¦Ç_x0019_)3J»7ök_x000e_dºÈâàN&gt;_x0014__x0015_Q¹&lt;—®8Å×kÚ%AÁDàâ9È@_x000f_ÚÑg_x0015_hqÎ´?N_x000b_</t>
  </si>
  <si>
    <t xml:space="preserve">4_x001d_@QƒQºüp_x001d_ÀÅ</t>
  </si>
  <si>
    <t xml:space="preserve">ÿÄ6Æ¯HO³Rcodj€CÎ·é±Ã2®+„_x001a_â#ò</t>
  </si>
  <si>
    <t xml:space="preserve">°ú_x000b_Å"­]_x0004_režl_x001a_é·[_x0013_á'd¬+!æÜ_x0003_ž</t>
  </si>
  <si>
    <t xml:space="preserve">)lcè_x0001_}¬˜)³°‹¯ýS_x001a_Ôª_x0006_l‡_x001b_ª×»I¹’&gt;îR_x000f_ÑµpI‚µEg«DÚX›_x0004_¦þz1ã}¿;¤ÄŒp</t>
  </si>
  <si>
    <t xml:space="preserve">q$™½ÔŒuùu^4z‘E'ù_x0018_­T‰c?‹Ð#Õ¥žC'_x0017_ä 4Qh_x000e_"ÓE«_x000c_H!æÐYÕÝ’×µlS_x0013__x0014_æB¼ç…</t>
  </si>
  <si>
    <t xml:space="preserve">›étíDÜˆIÐ_x0008_–"ð!$ù_x0012__x0014_‰åOƒ¹FPbÊŠþµãÿM5´ºƒþÌ­#…Þ÷ŒÀ´ý_x0004_ÄoìJ_x000e_9"^·_ï_x001d_ø_x000f_\{•5_x0013_Ôw_x0008_</t>
  </si>
  <si>
    <t xml:space="preserve">[_x0007_QŠ™þäKÞbâfû:_x0012_Š’rEvÑÙp±e}kßâSj÷¢×…_x000c_­Ü¬&lt;ô(&lt;YË_x0014_¦_x0011_u¬O›Ò^’S¤_x0019_Ž‹§ù_x001a_°_x0013_`_x0003_óIIZ_x001d_ÿ3W&amp;@ù_x0003_›&gt;Ï_x001a_9]^MÖwv_x000e_û_x0017_šœÕ_x0002_1ˆCæÛ_x0001_((€ª_x0004_Sñ7ì_x0011_`¯Ð)JÅj_x001b_ñ`Ã_x0001_“_x0014_bŒ™«Éœdþ3ätgäfâÈî-AE_x0012_]¿//¦	$œ1RÓWAÖ(mU9i€Ž¢ú|üËÌ¯_x0007_ZöÑ=ÑJSx_x0019_¯žëèœ±ôfØÖ¶/‘Ÿã™5GB?‘“K_x0004_”˜Ü%÷€_x000b_</t>
  </si>
  <si>
    <t xml:space="preserve">ó*(êSnŠ9Ï</t>
  </si>
  <si>
    <t xml:space="preserve">5L_x0003_æ</t>
  </si>
  <si>
    <t xml:space="preserve">Q­I[\‡Â$	©›”_x0017_Š‚:øRÌË…#N|ðõd/u_x001c_Å_x0015_9\_x0006_Ï:FDÓ_x0004__x0017_Œñè †€Ýw&lt;ÎÀH‰¼_x0011__x001d_©„«u‘ìLé_@JåÉ… z6¥•ïa_x0006_`¸½ßCƒ_x0003_R	l£È_x0019_þëUNC‹ÆêZœÄ’x’h®$JÜœœtÏß-“_x0004_</t>
  </si>
  <si>
    <t xml:space="preserve">p:‚c¤ß_x000e_ºñŠï¹z¥|Á'Î3ü¬éÙ£½«y{</t>
  </si>
  <si>
    <t xml:space="preserve">Úl/Ú»§$	Z›Ìû‡é8ò2Ü_x0010_ôŠG“_x001e_}”OçëÇ…#</t>
  </si>
  <si>
    <t xml:space="preserve">Û_x001e_ù©¦xª]óûã—à§±D1û_x001c_ŽâæxT”	êØÒm_x000c_pÆ·g=_x0002_Ý¬È_x001b_^ÎLŒ=µG+¤_x0012_÷ì\ó_x000b_Û_x000c_`_x001a__+_x001e_*Ö*rë¸á_x001b__x000f_Î_x0002_(ìÐ~x)É˜&gt;«\»£xùîÅ‚€ðGn0ì_x0005_‰p_x0007_m$YZ™_x0017__x001c_˜¯PÁ²ù…ØCÄí‘#]“:Ô5fº7¾ç_x001c_]"_x0016_?ûÏÛ¶Äw_x001b_&lt;ï®­ò_x001e_“a_x0012_"Z8év]OðþP@_x001d_¶hG_x0019__x000f_ÝªQ_x0013_µi°J¬dÚ·€3ü9ÈöÚ_x001b__x0006_ôY_x001f__x0019_k˜ˆ_x0015_ÒuAÙiTÙš_x000f_B ìkT„›˜.Âùº_x0015__x0007_É&amp;¬8:ß¾Íé2w`Âç_x000c_B‹x„lÍ_…5ëdPe•X@ƒ	*7•R®¾</t>
  </si>
  <si>
    <t xml:space="preserve">#c</t>
  </si>
  <si>
    <t xml:space="preserve">_x001b_®QoÏ½sFîšñìOÓ_x0016_ˆ|Ô°\ßÙ_x0004_o_x0018_…âWsÃ½Çù]÷åó À_x001a_”_x000e_Ýa£.Ä4ïÜ²Ç'×Esƒ¸­_x000f_»</t>
  </si>
  <si>
    <t xml:space="preserve">Bð_x0011_å:&lt;Ø„_x0010_}%ÏÌ·yî%+1³ËQC9’›w@þ9ò‰Î±¼•boïˆ™ýM›éd_x0001__x000f_Ò_x0002_÷€_x0002_ŸÿÁ'ÃŠÐ¹_x001f_½?ýB@„ÿpspH£Þk)¢²)@tŽ—b‡îˆæ?õó®Wª¹RMÑ2ïã'Ï_x0008_³Ä~Òz9±Ä_x0015_+_x0014_RJäg¥íUÚ_x0015__x001e_ tTŒsW½–1§»PY’_x000f__x001b__x001e_†j±ª&gt;ÄÐGY$zã"¦ªÕç4_x0004_ÆôP_x0004_þºcë]`ïäË±Ð3_x001c_”_x000c_}àÏ°b§pÕ£Æ»Ã	_x0004_Ì .)'é¯ÁbõzF¬]#’‡{"ÿ[DE:6_x0002__x0003_éû‚íš_x0001_¸_x001f_ƒL‡¢ö_x0003_¯@)n_x001d_F_û¾_x001a_Vò_x0008_à	AŸºAØÉÌÚY¾%</t>
  </si>
  <si>
    <t xml:space="preserve">µpÃGÝG*é²!TBT&lt;_x001e_ÄkéßcýÙ</t>
  </si>
  <si>
    <t xml:space="preserve">q;8‘ák~_x000e_¨_x0004_Ï_x000f_9yÚ±V[_x000e_ù_x0014_é_x0010_˜hßqg_x0015_~Êb¥K_x0005_àÔð¹_x001d_Ü"Æ{û‚Ð½hÜ¨Ž‘Ñyœ_/e(J®¥FN @íºi#h:Ã“z¶_x0008_ŠÖXg?jÏuy4Ãü_x0003_Äì_x0019__x001c_z 9˜ˆµí_x0019__x001d_îè„Y_x0017_M_x001a_Cž9tkb^_x0003__x0013_É¾	-}f_x001f_Z»”V8Mz¹_x0019_õxYãíI–‰_x000e_cÓ&gt;Ã„xÒÔ{Z¯›xLóTçà¦m_x0008_Ö¦B`r=d_x0001_Áj­}.ø~Ô_x000c_‡_x000c_™‡</t>
  </si>
  <si>
    <t xml:space="preserve">‘îk¸š…Ç?]SþÝÈ=DßY'_x000f_Â4Ï¸¨¡IÔ§Je™r_x0019_Mi_x0012_Xz°_x0006__x0011_aá_x0011__áŠÏ]+ÞmûE Ü_x0011_LN÷þOéq_ÚH_x0001_É_x0015__x001d_ö§¼4_x001a__x001b_Ü</t>
  </si>
  <si>
    <t xml:space="preserve">œˆˆë§·ÉLü—†~_x001d_!@cp¼ÁÅac_x001f_:Ëú5‚IÕ9’×î_x0004_w4Ýµë_x0012_ðVcÊ'JªU\Àèƒ¬ë­Ì1Ù`?ÚyÜ¯ßéuµ5ðÎùMH</t>
  </si>
  <si>
    <t xml:space="preserve">‘êü$_x0008_*íf²f®wžGql= rE_x0003_]{Û:Ô{cîEžKÎc³_x0018_žÏ‡ïâ¤œíÑ&amp;ì’ßNxÅ_x0018_oð3=‚</t>
  </si>
  <si>
    <t xml:space="preserve">d{0¢XRºf_x0017_6Çt«†®Ï_Äe~£Ï_x0014__x0004__x0018__x0011_ï_x0019_’#ÞmF_x0014_ÈŒÌË„·Xºd*3ÚÌdŽ©_x001e_Q_x0016_‰Nþ.+ _x001f_IÔâ[‹_x001d_»)Ž</t>
  </si>
  <si>
    <t xml:space="preserve">²çþ_x0017__x001e_òÖ_x0001_xÔ‚ÎÍö“gÿ3_x0015_Ë_x0017_Â¥w¬_x000b_ÔÑ‰¼í$¿½K¬Ò_x000f_ _x0012_°R_x0008_ÕrŽe«_x0015_áí± è!?z`1bY$ÌÎãÒ_x000f__x000f_|Çê4Ú?½Al‚­†ˆÖõ× _x0017__x0005__x0011_Ï_x001c_i7QÔ2¾ÀžâãñFc‹</t>
  </si>
  <si>
    <t xml:space="preserve">^z_x000b_‡®.³ý¿y0œ§žñ¢¯_x0013_šË(ÏF[©‘ý`D ›ºŠœÀgAj]_x001a_çe…=-£¶ƒqgzEg(û_x0011_ˆ¾_x000e_±¦_x0014_Õ F7¡’¨ù¤±\ñ¶6u</t>
  </si>
  <si>
    <t xml:space="preserve">ó_x0002__x0012_5®V_x0019_§ü_x000c_{œ_x0014_›O_x0016_Ä=âÿ8PœÚ!´„&amp;¼=oº©O×D_x0002_«ÿ›dÃ}ß¡Èi¾¶CMÿw9öpÏÌü»²Mz_x0008_Ó¢è_x0018_øÃª_mB&amp;_x000e_Ï/‰_x001d_óô÷¨²_x001b_^”"hQÉÊ(u0î³„Zê²_x0016_Øì_x0001_~]|Ï°œáHP_x0016_°õæÓI_x001f_¶_x0015_ŠN…pl…_x001e__x0016__x0011_Ç¾þ¡ØD·‡¨Á:5E_x0017_&amp;œËg§ßy´¥‹T‡ÀAà Y_x0003_w._x001a_¼ü’_x000b_wÊï3ïA|ˆùp	_x0002_	•™F‹Ö%Q_x001c_³ô¬ëÍ{þüÌìM"ùÅt‚Ÿ“¢_x000f_ÎL_x0017_ÔÛ¹^àŽFG¹Ÿ{û±Xì °â´ªñ€€_x0014_‘)ïBŠ’A2Hý_x001e_†ÑCiÁ&gt;_x0017_70ì§­q6€½3µ!èŽÀ(à_x0010_T0ó_x001e_ÅÐðµ_x0003_Ã±S´ú—	E¼_x0002_„)‚©aöIÇ)I«šÉ—.BŒ© G{_x0002_Î_x0019_4_x0015_ÊðQx¶ùúQYYîÀ 5{ˆë&gt;Úl¹õ{&lt;ÒHãxX}·âMüû‘´_x0011_¤Hˆ~Å²ÜÝ¥_x0018_ãKAòÛrafn4–}pƒ•_x0001_/çá¹ŒvëUcËÅas_x0014_¿ˆ³º</t>
  </si>
  <si>
    <t xml:space="preserve">_x000e_rHk_x0019_d©š=£ä_x0012_ÚÜÎÀ_x0003_ê÷_x0015_V_x0006_`ÁÜÈÎ~ -‚«Û_x001c_rJÑ|)ð)µœç_x000e_;_x001d_”ˆ_x000c_Ï¶+</t>
  </si>
  <si>
    <t xml:space="preserve">^ô¡ƒ¥%“FHvãnvçä‡±K_x0001_Z8ºÃmqÎ_x0003_zÍ¾ïÏÔ²yŠ&lt;ë_x001f_W©jµE_x000f_¤„ë4ÉÜ¼d_x0008_†me)øwzo_x0016_Ò³Ó»9Kðn(ŠJ®Z_x0001_²`_x0002_ð3_x0008_Ç{_x001c__x0012_dtI Ìa=</t>
  </si>
  <si>
    <t xml:space="preserve">J_x0008_„G¸Ú×_x001c_MG·</t>
  </si>
  <si>
    <t xml:space="preserve">_x0018_ª´Ìaòæó_x0016_ÅÄ˜ãYQi_x0001_~åñe¦CY_x0004_àM	ô5Ó7_x0007_ý_x0003__x0019_dÂ]_x001d_ü</t>
  </si>
  <si>
    <t xml:space="preserve">»Ë_x0004_È„ Íý¾_x001b_8ÈêLø‹_x0007_IŽ|1’Dü_x0010_›õãÈÔ®ü_x000c_ªç:ºé_x001a_Ñ‘_x0005_‹LW2%é2;ß%:n#Œç=3_x000f_Wõ_x0002_SˆyAýØó;M»oMSHo†Rßá1éHµíY…‰_x0014_£2_x0002_Ò¸ú“‡8_x0002_2_x0012_ZÊÜÄ¬×žC~Ýº4Ý	_x001a_Õtq±ÏmpÉ</t>
  </si>
  <si>
    <t xml:space="preserve">îºû2‘âú_x000f_f&amp;àº_x0018__x0015_Þ![†=_x0013_Xx;0Æïøp°_x001f_Ò/¹_x001f_wÉ•ž…</t>
  </si>
  <si>
    <t xml:space="preserve">w‘_x0001_†+¥nØ_x000c_8Bç8ÂŒÅZ×T=Í¹²—A6½¢@î”_x0005_VX•‡b¡ÝmÉ_x0014_ï÷¢ÐÛ_x0011_¨ë/k–µÑ`0_x0015_ÿ²_x0003__x001c_Ëþ</t>
  </si>
  <si>
    <t xml:space="preserve">_x000b_	”€á¬µ_x0017_LÌ`_x0012_MèLÅƒ6&amp;Åµ¬(¿…×i½__x001f__x001f_‘°x_x0004_‚_x000b__x000c_Õ4&lt;ñbj ¢_x0014_:šÊ2g%_x001c_siŸèq_x0016_CÙ˜tX_x0010__x0016_9Ô€öejÍ_x001e_ð_x0014_l0Ò_x0016_§:YB#üy—ë‚{sšˆšðûE÷øŠapaFY5Sš5øT“ôÙæ_x000c_7–ÌÂ–76CO7K#o‚_x001c_QGszuåU&gt;Œ‰ù”_x0018_²êo‘_x0017_ƒ±&amp;_x0004_K0ùipËB‹®:Øí½NÅÆÅ_x0005_qª¦’_x0005_Ìf+•_x001c_ŠÈ[Ž+_x0019__x000e__x0015__x001b_›œ;œ{3Ý´\ú_x0015_(_x0004_¯$e¯%”àE[A¬Ro_x001d_÷¡ÆI_x0010_Ëò_x0014_xË5o`3ERšÕØ±GÕ¤f_4©=_x0012_¤D£²-­gT_x0001_]þüÄ{_x0017_PvY_x0015_­±-_x0004__x0008_\_x0007_´õÃ²_x0001_.€&lt;vrù­_x0012_`_x001d_è_x001b_1Ãæ_x0003_Oë‹×÷®òµ”Î"Ÿ_x0003_ÓÌFÙ˜Ð;HÜ_x0006_Ë=¶{’?_x000b_`SVS†ZiµÅŠvÞ ž?_x0014_uþV_x0006_o9Žõ3°=®±cæ;w_x000b_wBGÑß©Òƒ</t>
  </si>
  <si>
    <t xml:space="preserve">öøPÜ_x0002_ÁÐHã.‘Z_x0006_•»$³8Í­z½â‘qFÉ_x0010_cóú[&gt;5ñKÀÖB_x0016_…_x000f_ïóù™ÂŠi _x001b_ÈD_x000b_ÂÂ'4ÓAø‚EûX_x000e_3L&amp;LŸÝi†ÅFBM²Á·X&lt;© ŽU/_x000f_¼_x0004_ˆ½9‡Ë©ò{mü·m¹ ¾s’Ç±÷¹óÆ—ªº[}ñß¼•Ñ_x001d_•[ÚØÑi/‚Ð9_x0003_#qïF¦˜a?à-+›¿Ž)j_x0011_¦ž»_x0019_QN_x000c_í_x000e_œ_x0007_u_x0004_?Gò£¾¶ô²³®áüÍµ_GQ_x0010_v^}„þÍ%_x0001_ÓëÇ0Qé	9_kP³_x0011_f</t>
  </si>
  <si>
    <t xml:space="preserve"> ÷_x0002_'æÐÜ_x0017_Ü</t>
  </si>
  <si>
    <t xml:space="preserve">N$++_x0008_ú_x0006_é«ÜI.²þ¡B¯hd0SÓ÷v¶Ïß_x0008__x0013_ÚX§_x0019_G_E˜¾"!Ë8h_x0014_d*Þº”ó“_x001e_7_x0010_[é_x001c_DÆ~_x0008_î„Q8‰_x0011_I&gt;­Ã(º .›{ös©._x0016_ï_x0018_’_x001c_µ’ZvvÂß”ÖŸOï€ß²_x000e_Om¶È;_x0014__x0003_å’Cï¼0{º¨ƒhçjÇ±9$ÓKç_x0016_Ó_x0013_ô:CH	o_x0018_xg¬_x001a_¨ ˆ¡j¤‘=b]	&amp;®v_x0007_</t>
  </si>
  <si>
    <t xml:space="preserve">_x0006_­'ñ_x001c_bY¬U¹ER’‡ËO_x000b_ò‘³| _x0010_8Ê†AÙax¬e/cŠt¶õû«</t>
  </si>
  <si>
    <t xml:space="preserve">2Î"_x0010_W²_x0002__x000b_’_x0006_&lt;ÚÈÍšCNÒdx›½¶_x0003_ž®J‚~Mr×wƒb²’_x000b_&amp;€”ÄÚÊ~±ü=_x0015_Úùe¥S°_x0011_Öëoƒ:òÈjfOzª›´x«ònÕ$_x0001_ð4Î&gt;_x000f_tM[R›_x000e_1	5</t>
  </si>
  <si>
    <t xml:space="preserve">––ä</t>
  </si>
  <si>
    <t xml:space="preserve">¡ŠžŠƒ¥e8ÊnÙ¶ü_x0012_á‡²åz½MxÞ\á5¸%G°WÖÂ Žáï</t>
  </si>
  <si>
    <t xml:space="preserve">Å_x001e_„xS¹«¤^´Pù+á=+/±ëÊ£´×ç‡©5‰õ"W.¥¸_x001a_Ì‰Òi_x001f_Â·a"xòÆD{ðL&gt;óNÿWkþ_x0005_ª_x0010_#ëý_x0008_XœD_x0011_4nB™œ=Ó_x0019_6_x001a_	â_x001a_cˆ¶ê‡­²_x0006_8Yïrcu8cËçû2=ÞäBÆžgc÷K_x0001_ã—_x001b_Õ_x0013_ô_x001a_Oý‰51dØ!q}ñ¿÷m ë?ÕbN&amp;?!_x0004_ú¤ñ_x0010_OŒ;Çª_x0001_‘'ÈP€An^_x0005_Þ¥ñÈ·õídáÐ_x0016_–ûâ_x000e_¿‡ÝqÊIn­€¡œ&lt;)V__x0011_C8Ð}ë:‹~Ï[_x0002_?Ì³”T¹˜&lt;:Œ*Lk_x0015_Äƒ„_x0019_ûµ"_x001e_e¸~¬«_x000e__x0013__x000f_`¨‡…8MžÖ_x0004_þ3ým_x000f__x0013_zÖQ8</t>
  </si>
  <si>
    <t xml:space="preserve">[þLÿ†_x001f_d÷uY1D›Œ¹£cÞA€B_x0017_¶LÕÌá(]lÚØDòâ+Lä¼_x0008_=C] ÚêÌzÄœËPc;_x0005__x0014_æåÅÓÃ¶æÙ•«»Q^œx£Ý‰ÖÐ_x0003_Qd¨Éuó4_x000b_¢_x001a__x0010_Š&gt;ç_x001e_¸B6ù¦d34ä$_x0018_®ª6°Ïa‰§â^56¡‹t¶\´Ï3åîíjh‚Jä_x0012_h¶A</t>
  </si>
  <si>
    <t xml:space="preserve">‚Fj`ƒ@ù_x0018__x0010_Þ¾_x0006_Q_x0002__x0001_1éôë¥=GU_x0015_°&amp;Ú„/þ–@þ¤žlcÕ{âƒÈˆàQ5BJÂ</t>
  </si>
  <si>
    <t xml:space="preserve">Èx \_x0004_­_x0002_ÝÈ¤s¦Po»¾_x0015_íÄ¬¼MYsÐ±_x000b_L+ƒn#_x001f_füŸ”_x000c_c2ŒÝ`½#–æ¥’ò#Ða'_x001f__x0014_Ñ1-ÉôfíÕòƒÌwÓæ)µ›\w¥B©§RÞÿQ—£*_x0013_[DÎÍÊöa4VïgîÀô_x0015_e_x0018_²‡:Þw</t>
  </si>
  <si>
    <t xml:space="preserve">†ÉÚ_x0010_ö&gt;_x000b_õ¬)_x0013_b¿(_x0004_80{lsgüj_x0006__x001e_¿K?Ä¥×ézÂ²ˆŠ0’Ðq3¿7_x0010_¤_x000e_™á‹¶5ì$1øâàÃË_x0001_$_x001e_Z!ÀyÐX_x001c__x0015_LßêLæÀY2¶ÌýXx¾˜«nb¯’¤›…ÎïhõlFŒq1EØð´dª@HÞ˜óç¢´ÍSŽ!¶_x000e_Ô%¿_x0008_;Cã yK½ôó¦•Œù5ç¹_x0003_${†-</t>
  </si>
  <si>
    <t xml:space="preserve">‰^0_x001a_Œ\S‚m_x0017_%_x0010_ä‹[`µã;Oº1Ã7Ørƒ¸_x0013_Zp*ëìØ9ð~D•ºæ»:M4¦‡r_x0005_Â_x0002__x0008_…°i%í|õbžö²?_x0006_Á:7à_x0019_ê›¾`ÑL_x0003_îÆè*¼Ÿ›_x0012_|_x001e_#t„x_x0015_ðä0@~ƒÿ_x000c_ˆ_x000f_fc¯£œê_x0005_^ËÀ¾0×¦ÉuýÑ)+®‘\Ú_x0016_›÷ÍA_x0014__x0002_Ôè_x0002_ñˆ_x0007_ë†ˆÑíùe´Îì¢¢ãÐ}¯Ê¯ÒtC_x0004_òˆF€i/Ëp2Þç[Þ_õÍ_x0017_º†þÿ¶n| '-</t>
  </si>
  <si>
    <t xml:space="preserve">	Ž_x0018_HÛå_x0013_Ë_x0002_L“1&amp;_x0011_Õì·g9J¶±?P_x0014_ªXãSKÓ†©Í¥†èr¤2_«égæ±³_x0011_èU1ìJúJÒ;@šºóBN‡±®_x0006__x0016_—_x001c_½ÇÈXA¿s+Fq8?¢Y_x0006_5&lt;†!Óin3ú¥§Œ¹_x000c_9m[Ló€ßŠ_x0003_(“—;”k}h&amp;…fÁ£É9Dhw\±¥¡Ý&lt;š-¨.T©eTð}‚~	GìÞ×Ù=o«l·Sh¸â*sË;"g-¯VMÁ•û‹_x0014_Ò_x0008_Ï3fèæÙ_x000f_ˆ¾[5–Œ_x0007_&gt;nîut#câìÝïòˆá&lt;Ï_x0004_†_x0006_wS_x0014_»ne&gt;bFk‹¹_x001e_S^`ÐÑ™·}õµ¨ªkà=@fôÓ7Y‚¶ù</t>
  </si>
  <si>
    <t xml:space="preserve">ˆóÛ)‡U&amp;ÇÚqUª†‡”&lt;¯\}¡æ‘?~%ã'ø¿Ú_x0005_ç'_x001f__x0001_t´³†ÑÏÞ¬‰Š_x000c_Ù_x001e_}_x0011_Ål'x_x001a_</t>
  </si>
  <si>
    <t xml:space="preserve">Ý½f_x0012_­­¨ÿb/ßPD_x000e_4¡PÛ_x000b_l×ÌB·|L·‘°Y)._x0017_Q_º_x0004_ŽY™ò·˜_m_x000e_g_x001c_5˜DÁH_x0006_tä„û1p0_rõâ„/ýG_x0016_ž/ø_x0005_	V†þa¦RŸ_x0003_êç´_x001d_ŽäàÁå’7„Æ(¦_x001c_pBm_x0017_]üí_x0014_ÔÐ–T °–j°¯«ÁˆGäÏˆúÈúIñÖ©_x0014_€f”9Œ‡_x001a_û‘›‚Ú{ˆ™œ_x0001_\; ùÞ­ñì¢¡5k‡ªÕy«_x0013_Ö¬?SÚ</t>
  </si>
  <si>
    <t xml:space="preserve">´_x001b_r„w½¼C</t>
  </si>
  <si>
    <t xml:space="preserve">åõWå_x0007__x0008_‘c+Œ_x0004_"¹[ßggêåŒ~í[)¢„EÓ*6	àÙƒ”×°îü†Žò¥Ý_x0005_ƒ©¼±Û0›pŸc+_x0001_®xRCv_x0002_8bspŸó)8_x0008_t I?´_x001d_lo¥u_x0005_îÞ_x0002_•Ô•s%twAaþõ_x0003_¤</t>
  </si>
  <si>
    <t xml:space="preserve">_x0019_aT?_x0012_‘_x000b_‚#_x001e_º¨nÞ/Œ »×_x0017_ƒ¤QËé&lt;ÚZ_¨ª£°ìÝöG0âåG_x001e_”Ž</t>
  </si>
  <si>
    <t xml:space="preserve">ÛººsáÛÅSá-†_x0016_ÙEkzàkÿK ¹</t>
  </si>
  <si>
    <t xml:space="preserve">_x000e__x0002_ÁÞÆœó+×®£äCÇq"p¢|i_x0008_Ò_x001b__x000f_µ‰'µ‚_x0019_‹Ñ%Ï_x0006_AÌ™&gt;	3š|Ô…_x001e_™&lt;`_x0018_Ñ5ûnÅ_x0004__x001e_`ÝÆ]»ôÙzÏFç2†«  ù³K¹¤)ç5</t>
  </si>
  <si>
    <t xml:space="preserve">ç5n9/p_x001d_àíÌÓÕq_x001a_¯þ_x0006_3BèRF)ÿœ­¦‚v}1U×8ñj×°=ú~uñg÷rÈ%²Òäi÷tûØµŒ_x000b_×”kKòˆo^ÝIòü_x001b_m ŽÁ±¯–ÁÇ_x0014_X</t>
  </si>
  <si>
    <t xml:space="preserve">²½@­ÕŠ˜‘½-Ýf6H_x000f__x001e_šV’ƒ¸&amp;_x001e_&lt;ý à_x001b_¨-0Cæ¼Á5cðñ„’_x0017_ë¥ÌÎ¾úcA¤bz2xwh£\Æ@ñ?_x0012_ÐF„-G?º—[ÀY_x000c_ý?ƒ:-¥)R"mË6ï_x0008_™_x0006_ÁÚ¢«Z3$|‹Õ%ç#¤}wO_x0010_LÛáþOlv4ö</t>
  </si>
  <si>
    <t xml:space="preserve">¸ú</t>
  </si>
  <si>
    <t xml:space="preserve">yìQàMÞè­£üH¢[çžÙçÄ¯u•1¯–àrª__x0012_ÇIŸ4Å_x0016_¶_x001b_?k+a_x000e_0$VzÖ&amp;Zð\ž7»i</t>
  </si>
  <si>
    <t xml:space="preserve">²Æ=£_x0008_NsÎS=Ð’_x0014_š</t>
  </si>
  <si>
    <t xml:space="preserve">_x0001_xW^| cå®_x0014_DÚX]o_x000f_LKÅæT¶ÞÄ_x0005_M%_x0018_BÙõ6$#ôí_x0016_~æ+%þ.¶Ûá„_x0018_´¸5-l×ÛcÂ_x0001__x000c__x001e_Aâ—fÁï·jý¥·’$_x0001_ügÏ*_1lœtFº\¾a\Q_x001d_("#§3D¼É¤Š³ý¨²s&amp;Ëwï±_x001e_Ö@*Ëß_x0014_•	N_x0017_«Y¢écsô[_x0004_›!_x0019_«_x000b_´/A_x0001_þZ=Û-ºIœ¤®=Šƒ—x„ÿZ_x0016_ì2G˜ÙÊ˜ƒ®_x001a_ªñì—9ð€xÍpœŸ²­º¡ð¼_x0010_Ty"f_x000f_F}æÿ¸CÑ—Ç;õ&gt;2_x0011_°58_x000f_¿OÊ¿G ¼=&lt;_x0001_‚s_x0011_‚‘ªÌ“_x0018_wï¨Tkó4@_x0016_Oq­±ò;]I_x0015_n=î_x000e_ðýÞÔÕ¿ú_x0007_á)!ƒw°f2\ºÎš-½´HHð½]T¶£yïQÞi_x0018_±Ù1_x000f_Ï—@</t>
  </si>
  <si>
    <t xml:space="preserve">kRÔ«$•‘oíÄÆÄ_x0011_jD¹Ké\\_x001e_‘Ú</t>
  </si>
  <si>
    <t xml:space="preserve">u°”E_x0005_G)_x0001_Â~Ã_x000e_iO_x0012_×_x0016_^‡_x001c_10"czËtV	Dv_x0018_6!»"ÌK¬_x001b_#ÑBg?ý_x0005_;¼_x0008_¨xíZÔ_x000c_Vý_x0016_Åé¨&amp;erx=qmåcœ‡‘¶&lt;„-ûÙYRÆ_x0014_X“ÐA3_x0008_ðv‡_x0006_Ö£ZDÖàÒ_x0018_Ô</t>
  </si>
  <si>
    <t xml:space="preserve">_x0001__x0006_¥ŸëªÖ³e_x0015_÷&amp;MÒ&lt;_x001a_V_x000f_Zÿ=_x0008_F-QXŸC</t>
  </si>
  <si>
    <t xml:space="preserve">U_x0010_p¿_x000b__x0004_Ö_x0019_AÚZgÒkN+Gqx™2T·®%’Œq©oU&gt;t1CÜ_x000b_CóÖ%®þô?Pm™Âæ_x0016_ P%”=O=êQ_x001c_'å¨þQz‰¤{ÿ;ä~w¿Å7Ë¸ªúž‹ÏUâž½î&gt;_x0001_†mà8Æ»”‚®ìø_x0018_i_x001f_Áu_x0013_¥à|‘{_x001b_µŒN2_Ì_x001c_Š³\_x0019_öß¬ž“_x0016__x0014_Æ¦_x0019_¿ëàåÄÀØn‰øÒ1ZÊ‰µ</t>
  </si>
  <si>
    <t xml:space="preserve">-Þ®¢°_x000b_1'.Ûsågó/[çö_x0012_µ^Ý¿2Y¹è¹ÜR»&gt;jº’_¥“n&gt;_x001d_	±åacä¿r²7ˆ¾“_x0019_®vúé_x001f_”ñàìˆ€-ÉVBUìak_x0005_v4_x000f_Xûísf _x0019_L%‘XÁ)¤€{õÞî¥U_x0015_x×^_x001c_WÃ:¯z¦«íõZ¦ZÆ œ5R‹éú÷…üAÁbÿÝðˆ´ÔN_x001a__x0013_3_x001c_nŸÆˆ¯ÇÔÏÝ}Kp‚ÌÅ_x0019_dØ÷¿±ŠSYÓë_x001d__KTOã&amp;âžæXò°›C_x0007_aZ¬Ð­°‰©õ×Ì_x0016_ú|¼_x0017_/†„È¶S_x0018_áñ@“~_x0017_(Ã–</t>
  </si>
  <si>
    <t xml:space="preserve">o35&lt;Ïwgñ×”_x0004_¥ÿ*sÀn7Ùêý[•„/_x0006_Õ_x0018_HïÀ#Ás!/_x001d_	Ô¢ÿÓ_x0004__x0014_éØSWí`¤v_x000f_Y!\†…ã_x001d_®”¹ýíÍ²˜_x0016_mô)›º~.±Û_x0006_åI‹X^(«BÒ”¨!…×až_x0004_á€¯” _x000b_î0_p_x0010_‰ÌÄ3ÕÉÇ\Yy?µ_x001d_W2cQBõž_x000f_‘’I!/wj¸þ:_x0007__x0008_õÉ†Ñ’#ÿQëØ0</t>
  </si>
  <si>
    <t xml:space="preserve">Ó2UVt•îæ·aðëW)µ_x0010_“(€…¯µ4”œ¢m&lt;_x000b_Á®%)û-=_x001b_Ç#= ?_x0019_6ÞBp0_x000b__x001c_Ùp¸_x0012__x001d_Å£^ýuåœ£yåq_x0015_ÓaØ„‰z_‡¦a_x0014__x0015_¢Ê9¢Àdv_x001b_ž_x000e_8	HÃêfÅèÃ1_x0015_Ÿ…Ôñi½9ð¨óU¸g˜|9´Î¥DÆ¯$‚</t>
  </si>
  <si>
    <t xml:space="preserve">-ÑŒ_x0013_{_x001a_U§m~_x0016_6</t>
  </si>
  <si>
    <t xml:space="preserve">¬#Š_x0001_Á</t>
  </si>
  <si>
    <t xml:space="preserve">T¡"`J¯	1¢æ7ãÝˆëo¦²ã—ýó¼ú)_x0010_˜17Oî_x0006_Î8ç“0R:³ËR&lt;³ß(*ùÙ'þ_x001e__x0019__x0001_ú+_x0016_8x4z58</t>
  </si>
  <si>
    <t xml:space="preserve">aéä—µe^˜è÷Qß—_x0007_´§¢Ê…+ú]:¨_œ¤§dU&amp;IíE&lt;­`ªšê_x0011_:_x0006_®‹_x000b_jäE²ùÔxðP[·¸7V=c±œ¾±QK_x0004_®Ê`ÿÊˆ</t>
  </si>
  <si>
    <t xml:space="preserve">zq</t>
  </si>
  <si>
    <t xml:space="preserve">ËöÈ_x0017_Œ”Z³¬ÍÕbºÑ¹ëáÅŸBÎ—‡ï7_x0012_¥_x0003_™w{W!›ß£0»EÍ_x001c_"+Ç­õ-cúyã_x0016_N­ïlŽvn ©Ü¤Q&lt;ðå0ÿ“ªX=3_x0001_˜_x000b__x0004_•Aûº=µ¥+‡©_x0012_</t>
  </si>
  <si>
    <t xml:space="preserve">Ü–›ÀAêiÍncQÉBÃ_x0015_</t>
  </si>
  <si>
    <t xml:space="preserve">‰vÆ_x0011__x0014_‹X0Žë_x000c_K†_x000c_P.+ê°vŸ1´ÔÔù_x001d__ô9/\¢</t>
  </si>
  <si>
    <t xml:space="preserve">Ü|õÄÏpÁÂ€¢’w31Í|_mv›Ï©–_x0018_W_x0015__x0002_+å‰•§iÃU‰ç~_x001d_+Cg:§;Dy £F_x0011_adûX˜ËêBÖâ\5í_x001c_´áœ6€dƒ­VŸ;ÔÐüM	Â3}tKÇe&amp;å1žãA"•ñY[þé_ŠíÅ+K¥Î„ån_x0004_£a_x0001_ÂÚ¤_x0016_Áß´Û¿âøÊÙ_x0011_H»¿æ-Ó-Ò_x0008_òõè_x001d_ã7</t>
  </si>
  <si>
    <t xml:space="preserve">ƒ+_x001f_z}§9M½›§©PSæ¡_x0007_´ö*SžmÇ°¿ï¡:š¾K%¥_x0011__x0019_ÜÍ_x001f_Nsæ˜ò‘y¨¼SŽn²kñXO_#ËÃ#ºÇ}Æ¼ìnk_x001a_§èö·X_x000c__x000b_ëßZ©_x001f_ -Î6qpHûPéë6›2“É_x0004__x0007_BH­Fh]_x0003_ÇREQœÃQz&amp;_x001b_Ä¸óîU|_x0007_00ãs7%\Bt_x0015_¼°Z7AŠ§0c±×_x0011_‹#_x001d_eË¬õ¿_x001e_¯Twÿ4½ï</t>
  </si>
  <si>
    <t xml:space="preserve">g:º_x0011__x0006_`œWµâ¿'Ÿ_½Õ¤° Æê*úØÊ‘Ë5êWûˆ_x0012_oÀO­B§¡íæŸ^Ý±ànèª¹ÁËÕüG_x001b_&lt;FØÚ_x000f_èw(_x000c_§ª_x0012_Á_x0001_!mÊÓ±‡GÜHGo˜_x001b_Þ£S_x001f_ÎY$Ð¤xr¶a_x000f_+4ÁF_x0002__x001c_«¶*ç{áë¤a_x0019_^Y]u_x001b_‡)½_x0011_ôA²¡bT¦{qî#ê :MòHò{oªCüv¢IvW~“-øÌf_x0019_V°!N</t>
  </si>
  <si>
    <t xml:space="preserve">ÿ©ÐßOÝ_x0001__x001b_~„²_x0012_Y‰GIÙíŸj ³ŒÑD_x0015_üŽ_x001a_</t>
  </si>
  <si>
    <t xml:space="preserve">o6ñ:_x0014_·êÞ_x000f__x001e_ÿ¢ÑÁO@kÚ_x0013_oß_x001f_Mv(ThdÍ_x0010_ïÓÝ9`Õ2Ö_x001e_·_x0001_Tó[g_x0002_Â$À­šüÛ«{/ËCœz3¨u×_x0018__x0001_E_x0004_†w£Ç¾ÌLvü¨Q_x001a_#Bß¹65ð_x0001_ðÌ×«í7)n'[kÛåÀ?0éÕ’˜ ¦êYq &gt;`7Ï_x001b_ú›óI4g{}ÞÐe6('QðÞ¢º</t>
  </si>
  <si>
    <t xml:space="preserve">žÌ¤&gt;øG8º_x0011__x0008_;€b½jEÜÿ§æÈ½kÐm_x000b_œ{Ã„_x000f_CëØ_x000e_(|X</t>
  </si>
  <si>
    <t xml:space="preserve">_x0016_ÝXÌR«¹+¥®‡×¯_x0014_Ñïœþm½úl_x000f_ªk_x001b_ã¡5 ?!îÑ†é_x0011__x001d_±'¨rÀ5Ž}e`w-_x001b_$/°_x0010_–4š`</t>
  </si>
  <si>
    <t xml:space="preserve">qÝÂF…þ_x0001_y_x0013_ÂŽ‚¥qÜAIššAÞ¹3t­[‡	ÅT*w_x001b_·\ýú_x001b_a_x0015_Û;_x0008_ö_x0015_|2ŸÅ¹³g‘—€/E]kÂ»:ûvûw_x0005_'Ýïù_x000c_aŸ_x0016_XD9Î[òÿè)F_x000f_èeÐÂŸ§­æ_x0010_ñ_x001b__x001b_ðKôÅRˆ^‹Îñ«=:¡;šE“G6Ó~Dƒõöœ¯Z1u€…X¡:ë¸Â0&gt;ªŒ©æò»Å_x0013_DM_x0011_‘Tªê_x0007__x001c_=ÝH2œD:·Sr¿_x0003_ÀœÛ‚YÑË+ŒM_x0018_Z9Ðá_x0006_tð_x0004__x000c_ '0n©/¤h0	º‰	ÀÙâñz_x0007__x0016_–&amp;™Ÿ_x0005_‰\u_x0007_ã</t>
  </si>
  <si>
    <t xml:space="preserve">ë¡pMß_x0013_|M_ƒrŽÙ{+Dš_x0015__x0017__x001d_Ñò!×_¥é'ƒNF	_x001b_Ðeg¥_x0008_1_x0008_ý_x000c_±_x0017__x0008_ìl›üöiGÄ_x0002_L¹Is®éZ_x000b_Š:]LøÚ=£8éíW~seísð_x001b_‡ˆù_x0013_[“_x000f_Æß_x0007__x001a_úKCüL6—®]5ÆóõÇ!5jBÇ²6vºG1`É</t>
  </si>
  <si>
    <t xml:space="preserve">Ý‹R"†Û_x0013_ë‚™Ø…ˆUúÁÌF</t>
  </si>
  <si>
    <t xml:space="preserve">Æö¦f³yî×–Á_x0017__x0001_à­:R~þÓ_x0019_¼pÁ™„ç¸hã&amp;ñ_x0005_â&gt;F¡%a]ŒD†_x0005_o"_x0008_àç~þW¥_x0007_%@$zµú</t>
  </si>
  <si>
    <t xml:space="preserve">â_x0013_ëA$P©e&lt;XØÊ’’¢!*XbV^q?_x000b_F|Û°ÙŽ›êß‰•Èš#û÷–_x0005_z•å™_x0008_–6Óã°_x001d_}8µ_x0002__x001b_Ù&lt;3ÁÏ?h÷_x0014_ÃÖI¿n‡T”/ÌÉÃÝ%E÷U_x001b__x001e_r´_x0016_®îcs&gt;âSúžëÌ½</t>
  </si>
  <si>
    <t xml:space="preserve">ÑcŽ¯_x0004_ÑÛÇ©_x0004__x001e_aÁCB!_x000f_¯Þ_|_×äš§¤¾hïj­È*hI²{U%Œ«Z¯(«çð¨•—	i}*_x0016_(_x0013_{‡_x001d_çå"®:œO{ƒMD®_¶_x001a_¢&lt;–]ÍÒVWÊ_x0005_å]'ÌaÅY‡®855hÐ_x0013_µ¦r_x0003_š_x001f_Eé_x0012_Fç†¬¼GÐ=|û¥â76</t>
  </si>
  <si>
    <t xml:space="preserve">lSCd!Qc"}«{ÿ8T_x000c_§€cÙ_x001b_‡ú[}ª</t>
  </si>
  <si>
    <t xml:space="preserve">/àÓ}.¶ÒÓOŽ7Q_x0007_Fê_x001d_–Õ41ù_x0001_Àl «T¼­TŠ_x0007_žÚ_x0013_= õÄøÐ:_x0016__x0016_™&amp;zpOÄ-1_x0006_XKœ0­;´</t>
  </si>
  <si>
    <t xml:space="preserve">8Ü¨{ÇG(_x0011_h_x000c_†‚¼r÷§QoWGš‰•_x0011_ã—ÕÈ`dŠ_x001a_ÈE;_x0011_ÐÀ?ˆ2VPšL™¹lÁ§!xÁRòå|N_x0013_Øx_x0014_|£ƒóv³°ÐÐ_x0015_Á#Ž¨Òù¹š©äå2_x0006_‚šs¥`q¹:S_x0012__x001c_RàI_x0011_—_x0015_t¡ÉK_x0016_Ey›§¹Ê_x0003_ë_x000b_+á£ó&lt;ò®ˆ´6Yå*uBŸ9øãMc`³Ì_bJ°~ÈÅ%&gt;¿òW©_x0012_Ÿ1ÔÕ!$;ŽèèÑ°77æJ£¶µÜ~¿f®žˆ)[</t>
  </si>
  <si>
    <t xml:space="preserve">t£oùÆ¢!\ç·Ïh\0™&lt;vKù`¢_x0014_J_x000c_|³</t>
  </si>
  <si>
    <t xml:space="preserve">_x001e_2B'£Õ_x0004_ëž</t>
  </si>
  <si>
    <t xml:space="preserve">Š}a¥_x0001_”…4zè:</t>
  </si>
  <si>
    <t xml:space="preserve">¹pù.a¼9_x001d_\g«»K°‚dìvæc¾U_x0016_ÐÜÏŠÂÏë:Cåó”ø_x0002_¶_x0019_6ÄÑ‘k×¸ã_x0004__x001e_DhÜ&amp;kÈtbÚSi8{ €žtŸ£¹Ä•ÉQ_x0008_!_x0006_÷õro4µHÿAý_x0007__x0006_EÇ”5Ó0Î:û	M)PGŒÈA_x001d_Sfà_x0006_8(&amp;õÙg{ær?ªNëæo®Õ2úª4Òzm`9àÃ}¿_x0002_‚ˆé_x0001_2‰"¬"ròÃ£¿œ _x0016_À}ªò_x0002_e8±°ÝÄŒ&gt;RÉ£¡_x001c_ñ·(|¸‰Üó½E@äòb÷šžjNz\½åCÀóøäÂ¨uKN}ŒOÔŸu»Q(ëæ”OM_x001f_Žb¾Ç»¡ä9c!_~‰.¿_x0019_ßKx}^p=†*$¨zm	Ã_x0005__x0007_”EC]¦ñ©pÍf»™Ð_x0002_;‰ö~_x001b_Ò_x001b_ZcêßÏ+_x0016_w·f_x001b_\ZGÆªEãÎÐ:vG—_x001f_ß{˜L_x0004_K_x0006_hcÏbµÔ_½´ä_x0010__x0007_(Å_x000e_G¹¤_x000b_ÿ„NÉí_x000e__x0013_%_x0001_¾ˆä*[õ´vO°Ohê_x001c_2!Éë¨á›h_x0011_v]‡ŽÈ²8~5•f»µec_x0012_2Í_x0017_ÃbVî_x0007_5_x0014_Hc³¿!í¦_x0008_ÝÅˆÑt_x000f_E_x0012_—üAÚ!_x001c_¼¼“—œkK¡¼_x0011_ô_x0012__x0015_4¬ú…Ó›_x000f_µ‘®_x0007_Ã»¶_x000e_)#åˆMûIÄ|ý±i‹ÊÐŠõöûÎ"å{rì´_x000e_Ù_x0012_BCÃÉ½Q$"h_x000c_</t>
  </si>
  <si>
    <t xml:space="preserve">_x0003_ß‰°2ÕÜ_x0005_4ÌRúcãiGï_x0003_ó¨&lt;û*ÁGÄW£íMy©S©&amp;…7.fkUÈXás{m_x001d_µ_x0012_†ô3Åÿ_x001a_&gt;Lf_x0019_ìÒŽsibx5.–F_x0005_¨¬ª¸_x001b_ù_x0015_ï{bg*E%_x001b_¨°	iãFÆ_x0007_oþWÎAò»ñvZ¾Áh^ ù…ÞclÁ¿_x001c_IÍ]_x0010__x0001_	vÑ¶ñ\îOÌ©_x0005_MK]íƒ)Õir\»Õé9®\›G­é¹oÈ‹~Ö_x0015_ÁH3ÚkwÉFÌgÞÚ/ø˜B“˜]_x0012_y§íô_x001f_ìY³‹ðÚFþ_x0017_ayÖÄÔLZÂÜ%e–_x0016_ÕŠ|¬¤‰Db­ý?@²ýÓÂlâ'Ã_x0008_œ¶_x0003_Nê_x000b_]/çæ¼&lt;Ï[_x0010_·ÂA@_x0011_Z¥£Gæ_x0011_„kÀ¾@MB£¸oÛÅ¢ÃÃ´i_x0008__x0006_Ã_x0004_–GÃ7Ó_x0007_€¸|‹ƒÂ¹_x0011_tÈ8}_x0011_Ûá&amp;Mâ_x0013__x0010_{Ò_x0017_8W«p’D#¢_x001e_­ñ™_x001b_U‹íÅR2•_x000c_Þnå©_x000e_~ÊuX¸Ë&gt;Æž±Ê±g¬_x0015_ûW_x0001__x0010_q¨jôæÙ_x000e_Dƒdš¾pô_x0001_&lt;bs¾_x001e_¹~_x0018_Æ-I_x001b_Xã‰Y‡¹›&amp;µ7_x0012_æ?ˆOâ¬_x0018__x001b_ý_x0012_]_x0006_·¶G_x001e_&amp;ü…êÁFî¶µ_x001a_MLWÌîÿÇ_x0004_wù‚ÈŸò&gt;TtøóƒÐ´÷ÅÐ›_x0015_ÉÉ_x001b_</t>
  </si>
  <si>
    <t xml:space="preserve">ÃxM~²‰g·éªúœ…_x0006_bÂ_x000b_=Ë_x0012_;oÄ:-Ý`.½dÕa2•žØ</t>
  </si>
  <si>
    <t xml:space="preserve">¤9ýyj·4ø{_x0003_R³¸ó àÔ¾_x0011_DÁÛQjJlê)ý;_x0016_—o-ØóèfõÂ_x001f_×›°®1LŒË[_x000c_¾Ä×_x0017_!M¹¨_x0002_E_x0018_¨û¾EîµOq“:RÅ3k¼SÞÞòN¶r_x0007_åêëò†ãù¥TÓwky_x0011_f_x0012_'’µe~X”‚u_x001c_º.\lÙK)@</t>
  </si>
  <si>
    <t xml:space="preserve">à/Ï•_x000c_þ¦_x0005_¯Ø_x000b_¥Íí</t>
  </si>
  <si>
    <t xml:space="preserve">ê«¤Ç³§Ë~ÍðÈ_x0007_4_x0008_Î_x001a_Éñgë#Ìz®ð~¸ú'¢¹nì‹2Hü¾__x0005_MZð˜ÅÖµ5_x0015_¢Øe’h"µ0_x0001__x0017_0_x001c_Rš¡rl[¥·ÛB–¾&lt;b¹"¾¬%Ûó½¹_x0006_¥_</t>
  </si>
  <si>
    <t xml:space="preserve">ß|Ä(½Íƒ_x0006_MÈ_x0005_¦‚3{_x001f_øò_Ü ~</t>
  </si>
  <si>
    <t xml:space="preserve">ÎÀ–þz@lû</t>
  </si>
  <si>
    <t xml:space="preserve">_x0011_é	dò"ÂDü_Ý^ÈéÒŸ9[Q1</t>
  </si>
  <si>
    <t xml:space="preserve">ß­”RS</t>
  </si>
  <si>
    <t xml:space="preserve">`sn</t>
  </si>
  <si>
    <t xml:space="preserve">$1”EâüÏl» ã¡Ç_x000b_¯ ¥går‚îâ+_x0017_Ï0T_x0015_úzê_x0001_œ_x0016_Ë_x0005_Óv9×_x001d_«_x001d_ž_x0008_Êà_x001b_E!]Iç%.¸îR·\_x000c_©S×ü+ô	äÎÇ_x001f_¦G¼êwÞš}_x0003_¾É¼Ì#Ò–_x001a_ù_Mœz…¨=y­f¥|DÂSÊ 	Šÿ[9.`V¿ªKg`x1“iŒ€²/g±C~ÍÝ÷m£~B®VU/T_x0019_»_x0016_}‚4äa?œ_x000b_!ˆñ_x0008_[t¨_x0013_§›GÈ¬N§É¸^1Ü¦ƒd_x001a_î÷NôWf{_x0010_</t>
  </si>
  <si>
    <t xml:space="preserve">_x0015_S%Í²_x0018_+‰_x0018_µÝÉÕ¬Îö_x0010_„îÌY5Ïe¿{H£îzp_x000b_SDÑd„B2³°r_x000e_äÖžœ¬{Ó¹ YZ_x0015_¦O_²(vÐ’ÐêÑè8þþÌ·¹eGæwÏ_x0001_ayÇ„ÿ_x000b_åBA¿_x0019_§7ÁaÕÌ_x000e_•-g‰?¼…¸/ì_x0019_…@#“Î</t>
  </si>
  <si>
    <t xml:space="preserve">eÔÿû¡ÅñÓˆ™«Jw˜!ùýG%í¨$Šð&lt;›:Ïwr¸ØÍí_x0005_&lt;i_x0001_7_x0010_Èþ_x0017_E—G;ÇN&lt;Û5ŠLZ×_x0016_ûà¶_x001a_Ú-|Ã!_x0011_</t>
  </si>
  <si>
    <t xml:space="preserve">sÉnÓsöté\ ž{×ðB7_x0012_O _x0019__x0017_8üÔS{ÂÜJœº&lt;Ýèî</t>
  </si>
  <si>
    <t xml:space="preserve">VÌBÐÑN_x001a_²ÜŠVª4+?mÊ3$RïC</t>
  </si>
  <si>
    <t xml:space="preserve">'ßW</t>
  </si>
  <si>
    <t xml:space="preserve">éºy_=Üž&lt;1 w</t>
  </si>
  <si>
    <t xml:space="preserve">Ìbþ¿_x0011_ èRåÝ_x001b_ÌLn“_x0019_þ©G…L†ˆ©_x0007_ºkë_x000c_ù6Œ¨0_x001c__x0001_¥a¹­nŸ\ª4Ò€</t>
  </si>
  <si>
    <t xml:space="preserve">_x0013_Š</t>
  </si>
  <si>
    <t xml:space="preserve">ô!0ÁµIJQ‡O-_x0019_s](b^_x001e_{1äÝÖ4@&amp;‹µ¬ÒôWz˜b[³_x0005_fÔ‹_x000b_èÑ+_x001c_dû4›²/°‡„Å0Ñu^Øúñ</t>
  </si>
  <si>
    <t xml:space="preserve">à¹_x0013_&gt;öGcœe}%nMŽù]¤Lžp</t>
  </si>
  <si>
    <t xml:space="preserve">–t8wÄ¸Øþüê}Á_x0015_Ån_x0001_OcŽr31R_x0001_J'X×Àìì</t>
  </si>
  <si>
    <t xml:space="preserve">?Yœ˜CÒ_x001c_„_x0004_Ço×¨ÃÛ2¥_x0012_-gøÄ7©ùä²š_x0016_zX_x001e_t:änÜ»#¶(åQEý™†&amp;£yŒ‰Bàú¸B8_x0019_SV‰•êj†’ú£åÌôøÕ¦_x001c_Æ</t>
  </si>
  <si>
    <t xml:space="preserve">Œ@'VËæÄW}IÛ_x001e__x0007_</t>
  </si>
  <si>
    <t xml:space="preserve">®-É&amp;sàÈ</t>
  </si>
  <si>
    <t xml:space="preserve">òò_x0017_¢ÑÏfˆÒ[aX²7syT</t>
  </si>
  <si>
    <t xml:space="preserve">“ÑnvÎÝ/I _x0019_ž…¯SHW!_x0003_ÂiÒ—Væ¥¨_x0001_òfQÁ«qG_x0002_‚`_x0002_ X¦aÈØ‚ne_%_x0017_BõV°@v_x0019_58Ü(ã^i™Í8á÷_x0016_QŽZ4åêÑ+ñÁÛ¥™‹b_x0012_v¦d9&gt;Ÿx_x0011_tV?ý¥Èï</t>
  </si>
  <si>
    <t xml:space="preserve">3&amp;#_x001a_É_x0016_2¨€â»_x000e_Ôÿ'_x0006_ß6/zË_x0003_*ï rŽ)îkÇÝ§±DË˜‡Ñ_x0012_À½%¨¶ý¼_x000c_¿„:¸ˆ‚ÜvO2_x0005_@8ÅÝªïªˆ-óÿZ…ˆÄƒ@DøÇŽ¿_x0004_³æ_x001c_ë_x0003_ì&gt;AÞâ_x0007_W† _x001e_¿å.ý¾­è„8Ù9%+YˆÖr•ÉÐ£a%HšÝOvW'Â[¯6^èµA£Ì“8_x0019_âò^a_x0002_a—%ÄªLzmY¬;®­ëç‘äŸc"¿_x001f__x0017_$_x0016_=œø[ÓŠvp²jH_x0015_°—^³×Fjq/z|çH#Ò¯Ü¯_x0007_1ðVÙ w_x001e__x000e_I~ƒ</t>
  </si>
  <si>
    <t xml:space="preserve">Å]ñø_x001f_ŒÕ_x000e_IŠ"7›"ËÁŽs_x000b_¸"«b¶ýýHpõ´˜ñ3·_x000f_V°gÛý4Û_x0015_´Íþ&gt;BP7ÒQdêÞŸ+ºÊeËtn¸_x000f_‘ mÀV@_x000b_ØœS9Ò_x000c_d&lt;Sæ%‹ó\Ta{HãÌï^{êäòi"_x001b_`±é«pñE“#Ù¢îazÓƒoÁ/yÅå1¤ºWnï¼”ÜEûiRNO¡z_x0011_ÏèõõV"ãƒ¾x•_x0014__x001d_A8_x0002_Þž&gt;ˆ. 	ÿÀn_x0007_¾£Ü_x0003_Ù'_x0013_·¢³½ñàMb_x0001_„&gt;9uÔ_x0004__x0015_x˜).°XÝr)µq„³_x000f_¿&amp;_x001a_J'(elÃHTä¾Î´¶Šr”ÔÆ÷~Á/¬©Âa_x000c_qš•DÖ_x0012_eïQõa«ÿúðIG6›xh{“_x0001_dP_x0010_‘Ëa¢³´_x000e_åë¸_x0002_ÄNpÛlw+þH£w?WÛûtå_x001f_p_x0005_b¹oF(‚±µ	˜µøö¸…</t>
  </si>
  <si>
    <t xml:space="preserve">_x0004_f²É]³|ä7Q_x0012_"A8«</t>
  </si>
  <si>
    <t xml:space="preserve">g[Z-</t>
  </si>
  <si>
    <t xml:space="preserve">Ù+ƒZ-Hð:–îª€ó_x0015_¤K|rôìx±ð_x0005_8Ák=Ê;Ç%ñ|ÉAè_x0014_zˆëIá¡\ÑËðf¬Õ</t>
  </si>
  <si>
    <t xml:space="preserve">“)ˆ‹¡Cœë)UiV_x0015_}1¶ésFSþ_x000b_6z–Ê°@ë)ßcÒ1_x0014_2yŠ»|—</t>
  </si>
  <si>
    <t xml:space="preserve">_x001a_yc{@v—Ï6Y“­íµPXQ?†…˜r_x0003_Ð’_x0015__x001a_2Ù¾1.¬‚9 ÿêaø1¼wØ;²_x001e_úŸ@¿N…=£	lW°6Es)r_x0012_‚Ÿçz_x001a_:_x0001_¿ü_x0008_Zaç—_x001a_M:U_x0008_ái:Ïó…î~†ÈF&lt;õû…›°PÕ·£ma_x000b_‹ÉÜ_x0014_fë;Ý›~Ïû·ê_x0010_ ž?ãc~ÁË_x0017_áHVž=ÜX#6t_x0011_(¤š~ŒÆ&gt;F‡</t>
  </si>
  <si>
    <t xml:space="preserve">•¤®h0_x001d_™p_x000f__x0004_Ž€õ¦</t>
  </si>
  <si>
    <t xml:space="preserve">})kŠ›êÀÔSÅR’çÆ%@ß	®¢_x0002_Ì ˜</t>
  </si>
  <si>
    <t xml:space="preserve">w¬P_x0005__x001e__x0001__x001b_¶_x0008_b)_x001f_…”.‹ÀÔ€}ïÊ	&lt;{Ý¦Ç\_x0001_á²_x0015_„~</t>
  </si>
  <si>
    <t xml:space="preserve">§x¡</t>
  </si>
  <si>
    <t xml:space="preserve">&gt;</t>
  </si>
  <si>
    <t xml:space="preserve">Ñ'ßÌZ/›3i7Uuº_x0005_7å|÷«ÚOæ®i„(¶ä_x0012_úQr¾</t>
  </si>
  <si>
    <t xml:space="preserve">Õ¤­x©÷k]ž«‘_x0001_Y¦)ðsÙð«Wgˆˆœ!çwHA‘¡ž:îF±Ý»n€¬|=_…8Åx¸rž`SÅ“%uÌ”I§ÔƒAâç.ÖOGhÞUð“_x0017_&gt;ÑíyI»†_x0001__x0019_˜žW+_x001b_+ðMg_x0008_õt_x0013_½WPfŠG_x0003_éõ_x0001_ònöE^ûHreX_x0004_ƒÙ¹­Ë›y	ëå¸&gt;POo8-Í*_x0019_‚…¦_x0018__x0003_ÛÖÝÂÏžä^÷ø¿‚ø_x000b_“çI¿ç</t>
  </si>
  <si>
    <t xml:space="preserve">)ÇøKVƒÅÛ)òá¾Ú¤1J[è(éí|¬Ñ'm¦Á{VÁ¿zÿ_x001d_J Ææé®{¢Ñ_x0012_w</t>
  </si>
  <si>
    <t xml:space="preserve">_x001f_`HÁÉAMpUQàXÜ_x0004_Ò{Ì	¯_x0011_ò›_x001f_ÞÁoÜˆ~šØiyyëÈ</t>
  </si>
  <si>
    <t xml:space="preserve">[ÿÄ!ÁVC¢_x0012__x0004_k·µÉ}…_x001a_Ž¯6¿Ñm_x001c_lA¶u»ÞÒè|aJ^7ÀÒYˆBk_x0018_ÙÍdD</t>
  </si>
  <si>
    <t xml:space="preserve">d™ü¹_x0006_Ñ(‘_x0004_þa¸_x001a_VOö_x0003_ÛS·“k¹XÇƒmcÿ§ò¶W|‹—1¹W‡á•¼ãy!ö™Jä3d³ËóºC—°˜àº[±éíåÔ\£5øFóðÑMŽ‚Îü_x001d_Dà_x0012_z _x000b_ÿåîÕ“ÃÆ^Ë?‰Ö_x0017_ß³m’Ÿ_x0006_/_x000e_€Lè£„no=9</t>
  </si>
  <si>
    <t xml:space="preserve">1È_x001d_ÐˆL*¨_x001e_u¾m¶§_x0018_IÃ_x0015_‘…s_x0004_‹ÅËÿYÖÓDýÈág69}’&lt;E¡8Zã.á]áí _x0017_s_x001b_µ¸[ïK!Ö²þK_x001d_ªf|Z±ÔÜ7+}œt_x001f_&amp;ñ—fd€_x0016_PÐ›·_x0018_(òîEAáku_x0019__x0006_%`ª&lt;_x000f__x0006_Ä_x0004_&amp;¬—èùE”öÏ‡]_x001d_Ãî\_x001b_M_x0014_ÃÍYt…ÀÅV–€~WîB</t>
  </si>
  <si>
    <t xml:space="preserve">pÆ[q_x0010_gE3¢)nRcÉþÔ‰_x0016_„*§üT˜Õ´¯m%:8ï'Ï~òöÑÿ¬IÅ¦%#[Óq®Æ£Ô¼ŒÿÐ_x001e_;¦À‰Çbòþ_x000b_½€¯È…=r¿3Z_x0005_7íx</t>
  </si>
  <si>
    <t xml:space="preserve">Ed*^#_x0008_;60_x000e_gºëÑ56íÒ_x0017_0¨Adiô»Gøˆ#	‘½ÆßwG!å</t>
  </si>
  <si>
    <t xml:space="preserve">î_x0007_×®ÿ_x001b_:Ch_x001c_7.LQ_x0008_Kƒ…_x0006_ƒ°êt\ÆFH¼_x0002_ÐJ]_x0012__x0003_¼¿l_</t>
  </si>
  <si>
    <t xml:space="preserve">­Í¾Ábâ¥ö‹ø³qn3Yo_x0019_„Ò‘ØJp'¼I¤«</t>
  </si>
  <si>
    <t xml:space="preserve">ŽÕÕ~_x0005_¢•Çšœ¨_x001a_ArD‹ÞŠK÷³Î†‰7†þ_x001d_÷IMv¥_x0018_ü}_</t>
  </si>
  <si>
    <t xml:space="preserve">^Zž_x001a_f×Í:ÏnXßÀgíû°_x0003_Á{NÿFx×­Ó</t>
  </si>
  <si>
    <t xml:space="preserve">_x0002_ò2¸.‹EFÌ{Éé€Ww/¡h‘‡:eg:¡Rñ¤¼þÉ²].k_x0005_¾ó6c œÔ_x0001_px¥¯^(qÖ6;tïÑ_x001c_¼é«²í}c!Ý¦õa$/ÉÝà—^Îh“9ý±_x0003_dédÿ¬ež:ß"_x0013_R¶U¹-Á\_x000f_:cM_x0017_D®·pf'=Âp^[ükX(E(_x0012_„ï(YX¨Ì“Šq˜îŽF_x001d_ðd_x0007_IïÂ7³'uÐyš_x0002_ÿ_x001c_Ü"eJ1óç]ÿâÚqÜ</t>
  </si>
  <si>
    <t xml:space="preserve">¥ã¢ðª$sLXi^˜@9f!_x001d_´Ü_x000f_$ì_x0014_³_x0003_v5Ô*Ë£MáˆË_x001e_i‰Qßøá[·nò_x0012_{½2!{4_x000b__x0003_üß£‹2_x000e_‹·É«_x001c_‹*NTsúßÏì˜£¹•w5Õ‰&lt;_x0013_„2/˜`o</t>
  </si>
  <si>
    <t xml:space="preserve">^÷”Û	[ëV‡èü·_x0017_</t>
  </si>
  <si>
    <t xml:space="preserve">ƒXÖ_x000c_-ñ’ýÅíüs­Q.Bn_x001a_’î»!2È_x000c_2ÈWB¹Êj¾•_x000c_tPy5(r_x0014__x0017_£þ}·_x0011_‚„ÏxœÞ8mÇÚ_x0017_Å4!™¼Ù|FäV ˜–4œè5“Ï({ÒÐ8F½jIëOhZ²[pœ¼_x0017_Ó`u_x0008__x0013_¨„ÅXæ7àox£&gt;ÛK3w_x0006_kéšÜØ†7*ó’pDf8g@ìJZ%_x0017_â`¹Q?EWf; jt_x001f_	‘AÖû_x0019_0(Ó_x0010_--¶_x001d_Ò¢ò“_x001a_wxâaëÜ_x0017_3O™Ÿõ_x001e_b~_x001b_LÅJÞŸ–}¥ºê+</t>
  </si>
  <si>
    <t xml:space="preserve">&lt;´wº‡ZlíÌò­âPY_x001a_îU&amp;AÍ_x001d__x000e_˜‚Pê0ê¾/ O´©$</t>
  </si>
  <si>
    <t xml:space="preserve">_x0005_Ê6T­ÿi‹Aìm.Æ°æin¬›R«RÏ¡u*&amp;ÀîXzeH˜ÓH¾_x0001_3fêF(_x0015_^	îQ_x001f_úIŽ¹Îº¦~¦ïr_x001e_[3••KxÈå~</t>
  </si>
  <si>
    <t xml:space="preserve">Ì#ÁÙ]a·m_x0002_¦¸(Md2"ÆÁ`¥</t>
  </si>
  <si>
    <t xml:space="preserve">è_VŸWÚ]ÅMD°R4SÜê_x0012_©_+žÆÌµ ¦m_x0001_sR„_x000e_}€Mdaofz\Æ&amp;CÜ_x0005_ŸŒ¢ß]RŠr½_x0010_ÊÛ2N¬ƒd£æÂôñ¡Îœø‰_x001d_üÞP¬_x0017_¤Ì@ê÷€ÙTÛ$äxO•bËs©^çeÈ%)_x0012__x001b_„n_x0003__x000b_éÂEt	Ú§”¼_x0005__x001b_2	d_x0010_V³7_x000c_ÁnÝ¨¹ñ_x0004_0_x0011_Ÿ_x0006_Lx Î?¬ø|\_x001f_ÙÌ’rÄ</t>
  </si>
  <si>
    <t xml:space="preserve">™ñç_x001d__x0002__x001a_6_x000c__x0015_ï›r“_x000f_ÖXîUÍ§¶ã?|¬+U0ò”ã_x000f_ÒÞ{½]!vxù_x0004_Ša_x001a_«OÕÜ&amp;LPA_x0011_í¾</t>
  </si>
  <si>
    <t xml:space="preserve">_x0004_e›?è2‰Þb_x0005_¨ƒ_x0018_vhÑJ_x0013_ŽC_x0001_ÅiÜàçžs§%yqÎòTÎ±BÌËÏñDŒ!ë×ƒ=2?DYþÊ_x0006_uý(ÿ'L'0]m[Ce~°~+_x0015_š|.SŸ4U‰7B3á¦ê2õÝÈÓ¼_x0014_ÕbÇ…_x0010__x001a__x0001_Q„|_x0011_i}cÕ9•É¢qY&amp;øhZf`Þ¡0r_x001d_£îÕ"¾R_x0011_j_x000b_Áõaþ_x0003__x0016_ä2*Uè4êœÐSåÓ¾œºQ9·Öº˜ªæP)%=F_x001f_|ÌÂå_x0018_dc;vŒÃ_x0005___x000b_»õžåÒ®ŒÆ’5ô=y'e_x0013_ÈËÒîÝ(ç&amp;‘qßdX</t>
  </si>
  <si>
    <t xml:space="preserve">€ÐùCá_x000f_©_x001d_/¬=_x000f_ò{­«eú€_x0012_ß—Ó) Œg&amp;kÉ}:™¹¸ÖÄ¿&gt;ùnBús;k˜G_x001a_&gt;ù_x000c_h1·à_x0015_Ñû;iÚÕ_x0013_êlB0_x0016_„_x000f_åE&amp;Ùš_x0002_«”)=_x001b_ú_x0005_ù\ÇEx6#Næ_x0014_e¼×ŠFS×íÎg¯)_x0002_»Ÿ_x0018_€îÿw_x0016_þÿ‚ûÛ_x0003_Cx_x0019_Ë»‰Ëá–Mˆ_x0002__x000e_™qv×i_x001b_®’</t>
  </si>
  <si>
    <t xml:space="preserve">Èìì]\j+_x0002_šÎ}§_x001c_¡Œî¼³_x0013_Ý#_x000c_U§{Ñ£!</t>
  </si>
  <si>
    <t xml:space="preserve">Ik‹_x0005_ƒ%Ô¢._x001e_ßÕ_x0015_úÓ©íû&lt;©\¾¦’€_x0015_1M_x0017__x0001_÷Î4áÈå0	¥M4_x001a_ˆíaÁä…(Œž_x0003_Ó_x000e_åÞ§&amp;¹þd}Y_x001b_üV`6E¢‹ÙZ1I¶ä÷Û†Iþ¢~U´&lt;ˆ_x001d_îN_x001e_^_x0012_7_x0003_C;_x001a_¢_x000c_Õ3µ&amp;_x0011_xdÓJck!Jo_x0016_&lt;w˜«…B_x0005__x000b_ž_x001b_EÚN1€=)Ó`KìîºJv@£Ö¼Ô×|rÑvÏ–6îF•÷H£D”¿çx_x0001_9_x0001_e·_x000c_%ßæŽ_x0014_÷u!ò_x001e_Þ“Y&lt;?#åHAÝÔ»üÏ§E‰‚_x001b_.ƒƒžüLçô[A_x0004_–Ñó)`•FÎx½C‡_x0001_÷_x001d_ÃC_x0005_ „š´8_x000e_?_x0014__x001f_Ìž)ˆèºë_x001a_’1µ6DÈã´|\$4u¤pq_x000f__x0017__x0002_í‚¬ÞãµŸƒ6.ð+|Ng±øú$_x0003_dôwÒÕÛêŸÔÄwÊûn‡ç;¤sF_x0010_£x</t>
  </si>
  <si>
    <t xml:space="preserve">žsn\n¯äIûEX–p‰Aì¡_x0017__x001f_¹_x0018_àj.qò_x001a_ŸñÆŽ(à¸5_x0002__x001b_ðþ%ï·Á6¤¬ª-7_x000b_Ú[×M_x0007_4xü–ô³˜âÎÚ_x0004_†½_x0007_øû…xd_x000b_%ó&lt;Ý«ˆîQ©c€û‚ƒ„žê² ?_x001e_ÊCAF”; _&amp;¦4ìÈU?Ÿôò_x0004_j_x001f_âœÕ{µj›	_x0002__x0018_A°jï©ïbû7ÖºQº×|&gt;Á.U±sø_x0008_Gšóäà¨eÂåpÖùC1/–_x0015_cã_x0014_ü^1†‡Ø$Í%ÐÜ¨’v@÷¥¬_x0013_öO$D{3ÜJæ°«_x0018_œOWØÒr1):*_x0005_ækÑÁ°ê&gt;ë Cþ«^_x000e__x0003_³)Ä_x0006_ðg·T•Øô4FÂea÷_x0015__x0012_Q*_x001c_¼^ß_x0002_¬_x001d_@û/dµ?×¸Å_x0008_9RÿÞxEeÆ.Me@‡›_x0013_=|à_x000c_´_x0012_³ŸŒ"oëô7{Àòs65_x0008_ì„_x001a_F‹–H_x001d__x000c_žzúåñ¹”5_x0003_z©&gt;1Ñ:NÉÇO&gt;oópv´Sžhƒ†§‰…¦Ô‹ó¡Ÿ'~Q(q`{7û²2’†;Ù	Ú6_x001d_*¾± p-&lt;@‚ù2vµˆÆ}\ýµ™_x0007_}[¯®3*[«6m6K5Í´_x001b_µËUf¸ûÈì‹êÔJïLçQfO@µ¨Hc¼4_x001d_¨_x0018_%+_x000c__x0019__x0017_]%[ ”Ð_x0014_ËæÌÕ_x0011_ï‘áÓ!Ê_ÚõZØää^ì_x0001_'Kv îq3ºp&amp;u_x000e_`¦üÈš{E³D_x0014_åü†À%rõSž›y_x0001_&gt;§å|9ð™QìÎ¨•ª‹Õ."q_x0016_™Ÿ^åš[¸:_x0011_¾ÄÈ£.</t>
  </si>
  <si>
    <t xml:space="preserve">õ_x000b_£ýK²­W;×©RGZ$_x001c_ÓN„4Â±ü—_x0016_»åâ_x0019_Û:/_x0005_«ñ+°s</t>
  </si>
  <si>
    <t xml:space="preserve">–é}ä„V_x0001_ÒŸ-À·ºµjäùos¢_x001c_T_x001e_#4ùB_x0008_­9Ì!ún—‚¿\&gt;_x0007_-	—</t>
  </si>
  <si>
    <t xml:space="preserve">ª®¿îC÷HŒ.ý¢&gt;%„¼Ôí_x001b_Á”@Ãu”¯ÀÑÖ_x0014_£</t>
  </si>
  <si>
    <t xml:space="preserve">‰ÇØ».èÍöØºaqJ	¤HÌx—úý&gt;B²yI</t>
  </si>
  <si>
    <t xml:space="preserve">«v_x001e_ÛùÔò_x0016_0²wÙ_x0008_s_x000f_”¾b`sRš+_x000c_ÐábXÊ</t>
  </si>
  <si>
    <t xml:space="preserve">ä€ì«Ä¬_x0013_}9</t>
  </si>
  <si>
    <t xml:space="preserve">«@Ó_x0006_YYf“^é è._x0016_!a0!_x0013_êúÞ	¬°«ðÐd˜Áí</t>
  </si>
  <si>
    <t xml:space="preserve">¶Ê_®ÑgÞüwš(X›;‹ÌY@T&amp;þò_x001a_­¸¹s˜_x0019_Þg	ÏñÓýœ_x0019_˜Æ£5?ÑÅ8\Å_x0005_xG_x001c_C …]</t>
  </si>
  <si>
    <t xml:space="preserve">¦7¢Uz)ŸàOÈ_x0002__x0005_úž ‡‘ŠÔ%_x000e_ƒŠ_x0017_wœ„scENãªò‰8ÄzhÝÉ	ÅÛVCûR`÷èŽ¹…¦Ý?FÕ}æ	ÖLÇ_x0004_:	îVA_x0001_s5OÔý¿a—_x0003_wT¡_x001a_:"ÂÙÌ¦_x0018_«Ù‰JhÆ_x000c_çå_x001d_Å±Œr­7%ùêÚrvCR+/|lÕdwD_x001c_s_x001f_´'&lt;–ÿ–_x001b_M_x001b_ìý‰–÷ž©j†_x0007__x0015__x0017_]üÆäÁöU_x0012_¬ü÷”ûQ_x0017_à@_x000e_Õ³¶ïú¹1Í¿-ò_x0006_.4"2h_x0015_/•ª6^xÌ’</t>
  </si>
  <si>
    <t xml:space="preserve">lý_x001d_¤u_x0011_âX»Ñ½XÔ2ôåÃhÓ_x0013_†D=_x0017_¨»l_x000e_r¸¶r}~h½:´½ÜÀ‡·ëÈu)_x0008_L¥o¿K\#_1¯ÈwüHÉ_x000e_¨Ók_x0017__x000c_ñB3ÈBiý™hX¥ð®FŠÔ.£hèS_x0011_¯f÷7˜™sJºÖ&gt;[12dpË&gt;÷&amp;œ_x0007__x0004_Z9£”_x001c_ÊB‰­Å¿·ËhS_x0001_rw+/Ø§&lt;ƒƒjäƒ‹ÃþÒCÙ4ÊvW;;£Š'_x0001_b‡Øér«NÖÃøð•l¤-ËÎÞu_x000e_/WD}£Ëw§ÓX_x0006_õdØ_x0017_²Öþ$ëmŽÑ-T_x001f_Ï¯/‹_x0008__x0003_KE_x000e_´;w.þýšÛ”|×</t>
  </si>
  <si>
    <t xml:space="preserve">Q…bX¨Æ—º°5jðîjBÈ¤J£³lì_x001d__x0008_óâ_T÷°¼_x000e_ßÿ@"S_x0013_µ‚ù™cov¨"z-âH'_x001d_Î1_x001a_³_x0017_`</t>
  </si>
  <si>
    <t xml:space="preserve">—ÖÖ_x0002_Û_x000c_±ÑS}Cë‡~_x0001_®”IúÝy&amp;ð™ºvìi›j_x000f_p1±ŸÀ_x001e_Vòñ¢|÷ãÚè^cvx·‹Ì®CÌ7e„ÞšòÙŒ</t>
  </si>
  <si>
    <t xml:space="preserve">ÝªE{¬-Å¥ë¥?‡H³_x001b_ü_x001e_|9b@VÒA_µ#ûÁÄèûÕ~_x001d_@w%!"½_x0001_×1Íë</t>
  </si>
  <si>
    <t xml:space="preserve">¸ø#þ“oaÌU5Yp+Ø&lt;_Eri° ÆÇ‡8_x001d_ž_x0008_æþ _x0018_y_x001c_£©_x000e_ï_x0012_„_x0001_SHŒçÞ€CIß÷-Yå’ëÎ</t>
  </si>
  <si>
    <t xml:space="preserve">iö|_x0005_¾´•ê_x0016_¨æÇ_x001e_ìÛ_x001b_‹R</t>
  </si>
  <si>
    <t xml:space="preserve">_x001c_‘á~AÄä`¨kÀD_x0012_Å×%Æ7â_x0014_0ü_x0005_ËpZl-w</t>
  </si>
  <si>
    <t xml:space="preserve">W_x0014_|0¨ÄDÙa ±d`òŒn£±žQÄEÊÞ‘</t>
  </si>
  <si>
    <t xml:space="preserve">fKþ«_x0010_âŠTpÄˆo|P_x0012_Î‹„°ófQÐRµ¶ÜË_x0016_½àuöÓ_x0012_ñUÍw¾®X_x0017_z0·_x0014__x0016_‰}v_x0014_„RÜzªÊ[•¶8)nïúò²d€™Æ–2%¯¹U9ú‹Ü®*ÛWóÕ_x0006_fê'ê&amp;_x0011_˜M-_x001f_k_x0018_UÂ¢§_x0012_¼¹¿xÙTU·o¸</t>
  </si>
  <si>
    <t xml:space="preserve">õÑv²(êÄš]f¿aŒ¸o&amp;¦ƒ_x0018_;_x001d_&amp;š‘aûŠÖý_x001c_&gt;Ìh_x0004__x0006_8‘–Ã×‹ahÉz6g_x001a_µX‚</t>
  </si>
  <si>
    <t xml:space="preserve">Ï}_x0010__x001b_‚J¯ ·_x001f_Œ²ê8éfŠpe&lt;_x000e_•¾†_x001b_MLuò‰&gt;þÞuÞ2È'¬?p“¥Øì_x0013_hiS†)Wºc=_x0016_é&amp;2ÿ˜ù¶_x0004_&lt;¥úo{Â_x0014_Î;_x0011_“APÚk‡_x0011__x0016_KéMe_x000b_=Èx÷[®OçF¿”)ÅYÐ¤¸W-åöÂè3eBX}ïN¼Gä_x001c_°Ç.^„Ê©IÀ5ÆC‘‹LP!_x0011_šAgo¾z_x001d_ÝÈ_x0005_¢ÃaÜ:œB½l{H°_x0019_ÈÅ&gt;AÏ¤xi¼´(</t>
  </si>
  <si>
    <t xml:space="preserve">¢ _x001f_»[ÄžÏÙ`¸«­!#ŸF¿æÉYÅg¯Aö†_x0015_h_x0011__x0017_qG_x0013_‹ˆJyUŸz‰_x0017_˜‚å_x000f_Ì.PÂDñ«tå-´aÇ\O	÷›1ˆ“A¶ðø›^ûtÉAº›løèï0‡Kj¡Ñ3Ý&gt;_x0002__x0018_¤…a}9¨:ñVó(íBˆ_x0007_fn8àf·«ÕŠè_x0006_5à‡ò•_x0016_æ_x000c_q‰Á§–_F„*Æ·SQ®ß_x0006__x0010_±¤pN¹_x0019_ø™ÀsO»Š_x0002_w“ÜU\¨ï÷ ñZ¶¢Ñ_x0008_ÞYÿV&lt;_x001e_ôóÁ2÷'²uþ…rÆ6w_x000b_I_x0001_u0¥Ë&amp;_x001b_4‡Öe&gt;Ý£_x001b_¡Œ¶&amp;£„\Y?XF\”|©z¦(É?ÅÀÀÛ @[–„</t>
  </si>
  <si>
    <t xml:space="preserve">_x0001_eúØ³¶Ê_x001b_F…u9˜l2§^­_x000c__x0011_{ÿ_x001e_²Ç™ÎÈ¼</t>
  </si>
  <si>
    <t xml:space="preserve">¢_x0007_Ð_x001c__x0008_U_x0015_Ôº•ŽÜV)_x0016_3_x0004__x0004_én@/_x001a_§À_x0005_MZ‰îj%_x0019__x001c_ºÈi=úR_x0002__x0015_˜ÞÅ?4ŒgwyF_x001a_*uöZB%*Ì£3ÙšÒÁž_x001e_¾6&amp;ØŠia“øŠ ð®w?Wíë</t>
  </si>
  <si>
    <t xml:space="preserve">L‡âû—™(-«_x000f_ÂäÅŠ-_x0007_*1_x000b_’E­äC_x0014_ÄRgœqLåmæTò_x0007_”7}nÀ_x0019_ü*NS¾ñòƒ‚M–FT–Ö_x001e_Th_x001d_œ ½—_x0006_Cja’ÅßÔ_x0016_o^«ßŒÃ`WœV_x001f_ú.±Ö7Ê$LsÊæ¶åjâ\tàK¶±_x000e_:m#oÜ†9´ô¶_x0015_T\€™_x000c__x0004_4šaýuP_x0007_œ;ÐeJ¯ÙÔû:•çGªÆob²Ó‡DÚ_x0016_Õ¨})J³_x000c__x0003_ÐhŸ¼_x001c_ÛÁ*¥Nª§|_x001f_PKK@_x001f_!_x0017_ým_x0003_jÆ0 _x001d_;e_x001f_cUÄ _x0014_dUy1_x0008_…ä[_x000e_(Èó~N§_‹öÓ_x0007__x0010__x0004_</t>
  </si>
  <si>
    <t xml:space="preserve">H‡^®1Àóµ®7c¯#s#Ì®#]_x0018_¼Âv±²Å˜‹?}ÖËI5=RA_x0010_®”^ñe_x000f_{û‰ØåŽ}bwQ_x0018_éûóò|C™ÞŠìû’´…¢</t>
  </si>
  <si>
    <t xml:space="preserve">5£_x001d_Ñ_x000f_E™_x0018_®Rp9=¾š¿%e_x001c_»_x001d_²I_k{o¨ÁwE..é›`ª‚fë_x000b_¸ÓÅH?­_x0016_</t>
  </si>
  <si>
    <t xml:space="preserve">¿m_x0008_+RºŒôìöˆ†_x001d__x0002_</t>
  </si>
  <si>
    <t xml:space="preserve">Ò</t>
  </si>
  <si>
    <t xml:space="preserve">:r‘ÜIËé÷¢_x0004_Iq´dOMÛeúé&gt;U~'\(ÔyÓvÜD´Ü½8ô[¿×…Hâ&lt;Îl0#Ì’ŸxLÙ	m_x0017_´_x0005__x0008__x000e_ŽC´ýOc‰µä£XñaÇì_x001c_ÈÝ½éAûº_x000b_¿!</t>
  </si>
  <si>
    <t xml:space="preserve">9«¼«|ÅÄ*	_x0001__x0011_ÔhXK_x0019_{{½#fI_ü|éüà[w3_x0005_B8‡ù|cÁ#SãK- ºÔÛŽÛ¾_x0014_¶ns/YÀ^ôg¯R$v[ñ.w~èM ……M&gt;[5_x0008__x001f_ d²kÝê‡)³¬ªI—ó¹ˆd¼òYc5Ÿ‹3^_x0018_7T¦š›&lt;*èÁ­_x0001_/ÖËHÝP´8$Í\mù|_x0003_è_x0012_=Æœé(_x0004_xæ~_x0014_PDª¡´ØgÐ_x0006_r5^¼i_x0015_¸eO×R£ô_x0013_Í¸U@ùò_x0006_È•~¢¹e9öÌy\#=09À€Å¨9±á¯úxTÏ\ñ_x0006_í›M_x0011_m%_x0016_‰X_x000e_ÞÖ0}5Å¡³ƒ¸œ”êfö$‹[y‹_x000e_ 6_x0017_*È»ëºr-"xñLÙ©”_x0011_DÝò |3F_x0001_¸¤8ªÎ=</t>
  </si>
  <si>
    <t xml:space="preserve">_x0006_¦|mxÀºNcqzUYg_x001f_Aá£_x001a__x000b_›&gt;_x0018_Ýä]øÇÕ›d½_x0007_.—±{ÖY_x0011_þÀ_x0016_-"ýÌMÜ_x0008__x000e_`xóß_x001a_”_x0002_*&amp;p4EÐ_x0017_€ª«–&gt;µæ„ëÜÌûøô•_x0012_Dµé%­_x0019_a¡uµ¯ ’?þ$Áhy_x0010__x0013_—_x001e_</t>
  </si>
  <si>
    <t xml:space="preserve"> …¯_x0005_B_x001b_þr_x0010_ÿOo‘âÔ;*¤</t>
  </si>
  <si>
    <t xml:space="preserve">ýóÎåYaÈ_x000b_Ÿ+õÍJ0ÆI_x0007__x0012_</t>
  </si>
  <si>
    <t xml:space="preserve">_x0003_ýC(¹š‘ŸLgi</t>
  </si>
  <si>
    <t xml:space="preserve">äÿ-âÑNóf½_x0008__x0004_Ê¥_x0004_¼5þ´_x000e_o¾2gÈ9_x000e_.`_x0005_ÙþhŒ`\¡_x0016_ÇP£_x001d_:œ_x0011_šÊpÚ«IÊÇY¦K_x0015_u§ë!vH&gt;</t>
  </si>
  <si>
    <t xml:space="preserve">%ï¥Hhùe;zSÉWü|AÎ ¬¿/_x001e_êr_x0014_¯U_x0012_L»36Èš™m#SKg_x000b_5ÂôU©e”wšRqBÕ³“*g†òí_x0004_)e®I¾I=â»Ð¾6A_x0006_²½.[VÊñ‰K\‹Q9ý2¿èÒê{¡J_x0012_n–)Ð</t>
  </si>
  <si>
    <t xml:space="preserve">åèÓ_x000c_Ó_x0006__x0001_QŸ.À+_x0019_Gt£Òl’Ï%FÈY¿éG‹(¥Åá´óWvÓ/_x001c_oJÍ†_x000f_y£´ÊH¤§KŽx_x0007_¯c_x0017_Âa…zÁÔ-‰ôCÚ¿%|MÊ«—ó-‚=aA—j°/ç5_x0019_ßDÐY_x0012__x0018_È&lt;¼±ãº?ÔÀÃ;X»¤ñò?É}~Ô´§_x001e_š’_x001b_ñu5km]WÞñêÈ_x0004_Tú„žðUø_x0018_ÓG_x0013_0_x000b_)1p›ÕCì_x0010_š¯#uˆ_x001f_µºL</t>
  </si>
  <si>
    <t xml:space="preserve">ÅmZRFè†¹õ'ÐÆ_x000b_ô;!_x0012_O_x001f_tò¹</t>
  </si>
  <si>
    <t xml:space="preserve">v›ÒŒ ðîGå+Yöw2ðe6_x0015_^`àj@›ã¸oSþ6_x0012_µ¤Ú€ Ý+ŸSM~_x0005__x0005__x001c__x001d_WØâyŸm%˜_x001e__x001d_cK¿ñ_x0011_ßýª4–‹@_x0014_rx~Ùdý'_x0004_n3çU¶»’žŠKYì_x0006_&amp;C¶R½ÂšùªÒ	_x001b_¸å_x000b_ç_x001b_VË6{y_x000c_iˆškÕRûï_½¯YÍƒ†ŽšŸ—5Ö£òOI4XfÒN!_x0010_+¢T_ë_x0019_*öU[æý¦ðûp_x0004_€fFsÁû£mFg6gtOö·K_x0019_u™ÚØDS°“û5¨B¿IrjA’Tì¯â€ùîpò¿ÁÁ®&gt;€Ò‰kúYí\Å5_x0004_v]©	ù8žƒÂ£‰Û_x0013_*Ñ5F–'a™~_x0005_²—g° +˜3€©ñÕ	p‚éÙMß{Fµúô‘à‰…Ph_x0015_¸¡ô‰ÿ¾+žª¤£ø`=RÑÓ4ìÖqË;ðMM‡Ï/¥§_x000f_9_x0019__x0016_¤_x001b_|ey3œäVyOölŽ°ÚäJ_x000b_×ð.ô!˜$àåX0€‚:-Û¿ó_x0019_›®_x0013_qŽÉ_x0005_'$-Ïq7­º_x001e_!²_x0012_YÍüÎâÉIÙÍ/·ÄÐñ`^p_x0008_ªkìÏóÎôº_x0014__x000c_“š_x001a_¡Œ_x001e_EQå€{±·Iîº	Ùÿ(Û óvïbžRAD_x000c_´ÿBÂ_x001c_1­±sF_x0019_A¼›¿.Ò²PT=Š:™j—°n;_x000b_õ­z“ï£?œ-Qœ_x000c_#_x0003_¡_x000b_Joµ24ùB.ƒVO­ŽOš…]Ù_x0010_*ºEâSŽÓðKÒ†©_x000f_–ö</t>
  </si>
  <si>
    <t xml:space="preserve">Y_x0016_‡¾X rú_x0007_á</t>
  </si>
  <si>
    <t xml:space="preserve">¸~_x0008_]o´o‡Ýä_x0013__x001b_ÿ…_x0007_Æ	ÐË_x000b_</t>
  </si>
  <si>
    <t xml:space="preserve">Ô¾aˆ_x0003_	–s_x001f__x0011_!ƒË_x001c_ƒ!8r5ÙC2Ò_x001e__x001f_ü_x0011_ï¾½˜Gv3Ìà/_x0006_ã#å_x001a_%ˆŸ=0Û}t_x0015__x001e_”_x000e_´%Þ¸É‚_x0003_°Þ_x0012_?øP—4»"xÿIûVã“/Ì_x001a_</t>
  </si>
  <si>
    <t xml:space="preserve">ãNù~m­ˆG˜_x000e__x0005_Ég_x0017_×˜÷Td±$µ}é„óÇ§Ôò!ƒWðUŒ\Ø»Œ_x0017_£ì¿‰ß @•kÎ_x0011__x000c__x0010_ð9à•”¨Oú"[:_x0017_Åvo_x0014_žŠÎ8*…?â9_x0016_Ì™DÒ©Å˜„ÎÔ2</t>
  </si>
  <si>
    <t xml:space="preserve">2_x0013_õø_x000c_Ú«ëR9íxbz_x0013__x001f_úêº‘#</t>
  </si>
  <si>
    <t xml:space="preserve">_x001b_ý4=„~Xu€ŸîÌY_x0006_qS$ðƒÓ®½¤2_x0006_q</t>
  </si>
  <si>
    <t xml:space="preserve">1d r:ÿMÂÔú_x001e__x0007_1Å/_x0010_-»™À)‘_x0011_¾TI's%9_x0002_QfÜ&amp;“ Í%ç	ÁU4û¸lIr</t>
  </si>
  <si>
    <t xml:space="preserve">n7Îì_x0018_Ñð™ó©‰_x001e_¾wD_x000e_œãý¶–hÐzÆ€À§wTµù_x0012_Ï”ry­òØ˜Š¾_x000f_šÆa_x0014_j±þÚeR½Ùe¤¦©qß_x001c_SR_x0004_¼KöIaÓ6Á-_x0003_£_x001b__x0005_3ðhã€VùI`§</t>
  </si>
  <si>
    <t xml:space="preserve">/_x0004_Žãöœ|‡:xCƒwc›+Ü_x0008__x0016_	Ñå_x000b_F_x0012_DnªXx]Ë&amp;`Vª_x0018_Å…_x000c_G÷Ú-|"?é{ïó¨¶#3…$xÀO!Sû€ÜyàwÉcl«ü_x0018_ÚyÉò</t>
  </si>
  <si>
    <t xml:space="preserve">½{ŸÈ­ÌÊ„m&gt;©"çü*_x0019_“;£9P ¯Â;;(_x001e_QLïÁ_x000b_v_x0016_Ä_x0018_AFi¥ txèEs_x0003__x000e__x0012_¤w¯¨[&lt;_x000f_!¥+ÈÜRµÖör_x001c_¨½0ÔôL_x0012_ÔÜ_x001c__x000f_z_x0004_H¢òf¹L_x0008_ârM„3Öþ/¤I¹!Ëâ »Î'p³«õ¾ÿ	_x0011__x0017_”Åh¡û_x0019_m¥_x0005__x0002_êC_x001d_ºhä²;#_x001a_C(Ì^_x0006_Ûç4jÝ_x0013_ŸKUî_x000b_a†</t>
  </si>
  <si>
    <t xml:space="preserve">9_x001e_9w@3ý÷5&lt;ä[ž}Æ«…ÝÄ~</t>
  </si>
  <si>
    <t xml:space="preserve">_x0018__x000e_ÄMŽÇ§_x001b___x0005_q×‡ûðš‹:€c_x0008_Éh</t>
  </si>
  <si>
    <t xml:space="preserve">í˜Ö5‘_x0018_tc¥më÷¹?ø»mò|_x0010_gäâßÂ»_x001a_¸E_x001e__x001e_~(©z_x0003_e¼'g‚D5&gt;_íÂ_x001b_7•0@µºZ¨ÝYæ³’_x0012__x0019_”X 3±{ÒÁy_x001c_g_x001e_ç3ýeO_x000c_õ%ÿ:ÝË _x0002_NÜ&lt;“ú¯ÎK²ƒÔü¹×OeÙŽ	Ð_x000e_òŽ.‚6\¶_x0016_À~¬íó±_x000f_L}o`c¬©_x0017_é ú_x0013_°º7vÈá_x001e_Ë_x0008_¸Û¤©z_x0008__x0006_µY(mR7Á Ë-‹Õ-Šùœn_x0002__x000e_5Týþñ</t>
  </si>
  <si>
    <t xml:space="preserve">é€Fv_x000c_Ž.óž!ßéÞ¶Aã æ¶}AÝw_x0015__x001a_žwÐ¶×Ÿ_x0004_ð=‹‘ŠPÈ^T</t>
  </si>
  <si>
    <t xml:space="preserve">_x000c_c_x001a_ã_x0001_ªâô$Ð’¿¦®×z</t>
  </si>
  <si>
    <t xml:space="preserve">]p/Qði_x0014_*lV	_x0011__x0008_—mÍ÷˜PÛƒI†ØÃ7XÅfÚRw˜Ñ_x001c_A)xd-¸Vñ?º'^§(î+Îék’]SÎE_x0008_&gt;d_x0002_&lt;€_x0003_JÀQ‹õÐ™BD+¡½</t>
  </si>
  <si>
    <t xml:space="preserve">íù †Õ“ª`§ry</t>
  </si>
  <si>
    <t xml:space="preserve">Öã†&gt;Ga7Ç§ò_x001b_˜Èßþ¥éÓ”_x001e_Ù&gt;“Ê_x0011_™_x000e_Ü</t>
  </si>
  <si>
    <t xml:space="preserve">±DôcAÔ_­Ôeu_x000f_|Þ?²_x0005_[Ý)˜}×·ó_x0017_3 /_x0018_î†_x0005_ñn£×OåŠÝÒŠƒ¥Ò</t>
  </si>
  <si>
    <t xml:space="preserve">_x0008_ósRiïŽ¶ûþîgL5dd…_x0018_“¶’Æ‘w_x0017_HÔ_x000e_V^ß×JD_x0005_=Á{ r$£m$®p$X_x0005_~Ó|_x0018_¡Ð°ÿO_x000b_óy·|š†@úüºÎÑ_A|¥â#_x0015_ÔùËZOAö_x0008_È&gt;Sê+_x000f_2ÖZ†esÉ§_x000e_¡%hÐË»:½„6V_x0016_üáQùL_x0005_çÎ°‹Ã_x001f_‡ÊÒäfón?.¸¡ó_x0012_©Ý_x0019_¾ääÙ3–_x0016_b_x0008__x0012_hŽNÿ˜ìX)Ùóhiý¿o´»'yDh½¶&amp;iA[×KQæM\IÔ_x0017_” Ã½_x0012_W_x0008_¶vZ®Ÿy_x0014_ÆpOGE´:Yjh5Û_x000e_Ö^gÓ•¼D3-“ÜR-a™…</t>
  </si>
  <si>
    <t xml:space="preserve">PÒ£4“_x000e_°ú’H¶»lRûÙ2W‘Øô¡=_x0008_Ëó«Ý_x000e_ä	ªÈ_x0006_Œ¯ÊtDÌïýÜ™"i_x0006_¡¹Ãâ¨Ç†ñ]Pï ¤qè_x001b_¯azÒª</t>
  </si>
  <si>
    <t xml:space="preserve">ÁÀhÖ‹O_x001f_ð_x0012_S@‡Ð2|·’¬+Ì_x0003_ßŒ—‰_x0003_CB=@L˜3YÏÒžH_x001b_£	ŒmòU±—!]Ã©²•_x0007_¡M=°Ks²r‡O“?ÛXºŸ_x0010_¤_x001f_rŠéÇ™_x0005_Ëµû¾iÈ®ý_§Ò._x001f_¬F.ìÅ¬37^R+\DºBóÐGÍ°cYÎ_x001e_¨V</t>
  </si>
  <si>
    <t xml:space="preserve">3Ã“²VÌnDÎ_x0001_èš_x0012_F F¤ÆöüÛì _x001b_hyP$_x0004_]^¤×4¬gšÆÃ$å§VA†B_x001d_½_x000f_OàI¼&gt;p</t>
  </si>
  <si>
    <t xml:space="preserve">Ò_x0015_xµud.¢</t>
  </si>
  <si>
    <t xml:space="preserve">%”ô`8'ÄïFÊÝoãa:ûá_x001d_Å8•Ç¢„_x0002_ [ä”ÂT‘FQ\Ê(c–_x000b__x0008__x0014_"R·|+•Ìå¹åDR·_x000c_–!lu¦_x0019_eQC©¤Ã÷é¶ð_x001f_ºdšJ–É_x0015_€2øÞ» `6Äb ™ÊD¾Ÿ_x001f_Z9³</t>
  </si>
  <si>
    <t xml:space="preserve">ÂlÕY¹$M»_x0001_ó¤_x001b_/¿ˆ</t>
  </si>
  <si>
    <t xml:space="preserve">|Û¦›`@ˆ¯_x0006__x0018_?¼|™¯ï}_x0003_ÿlÔ</t>
  </si>
  <si>
    <t xml:space="preserve">©g‚ÅõùbÅ'á_x0015_H ÿèó_x0013_ìÜ‰zr_x0005__x000f_óÂß†B&gt;ªU_x0011_</t>
  </si>
  <si>
    <t xml:space="preserve">o_x0010_•ë3_x0016_Öµ`_x0010__x001e_ìä3R²] _x0007_ÿt0›Êa_x001b_\)E9åvÉ³3q-”kèö™_x000f_A›¨A¾Ê³þid!²&gt;Üd+÷`_x0004_EˆÜ_x0012__x001e__x0010_n)4ëö_x0007_?QŸ_x0011_Œ$ºK_x0014_4œ&lt;ráá</t>
  </si>
  <si>
    <t xml:space="preserve">®„_Òk¥UU</t>
  </si>
  <si>
    <t xml:space="preserve">23OYÎíËåQÏ)O”˜¸­wÖ_x000b_åÓ )LJ%ª»Q1	Ò</t>
  </si>
  <si>
    <t xml:space="preserve">O_x000b_t¨ª—ß‡)våHÇ&gt;õz_x0004_VßËÔÛìâñR15šØGôoc­s³_x0012_§Se¾Ø"ü_x001d__x0014_v¢ý¬_x0015_ä/flév$&amp;r?Ï(½_x0014_Tc„Í½AŸA¥§‰ˆÂ¿±_x0003_µmÆdýœ@gþ†Þº¸¾?âg¢¡9+;7&gt;7Ùy›‚Þl¡möa‹ l%_x0001_…_x001b__x000e_îT¹ãÆœ‰_x0018_#Ò-õ_x001e_ÓŠ%š'¼_x0004_!´¦¡ëQ&amp;a–</t>
  </si>
  <si>
    <t xml:space="preserve">ÿ„ÅTRdäö_x0015_n=SZ…ÀÉa —€P+ÒŒW$_x0008_Ý&lt;2QgÛ&amp;_x001f_)_x0019_éWÌ=_x000e_ës_x0001__x000b_¤aÜ!šÃ*kc¥Õü¢oö°dþ:ªçÅ¡b&gt;“zÉü-{µr$v„*.E_x0001_ž_x0015_=ñÁÌ ¾¨iÎ…_x001c__x0012_ÕÕ_x000e_r__x000c_£{_x0007_ëÞFa)Í±6à§_x000e_ù€%_x001a_Ñ@_x0019_ëäd4^L_x000e_í'éÛM_x0004_0—‰ö†_x0007_”•V%œÇ9s_x0010_msJn¡Ö3_x0015_¬¢©_x001c_kÜ¡Œß¨£</t>
  </si>
  <si>
    <t xml:space="preserve">ÌòÛ(áÀêÕöÚ‚Ý_x0017_[ _x0002_I</t>
  </si>
  <si>
    <t xml:space="preserve">—·¤L~[_x0018_›2ýYkÍ…[)_x000f_”rØÞôÅÈ+°—wg×Æ(6¥¼D„`ñœ×µ@Kë_x0017_GL­£è</t>
  </si>
  <si>
    <t xml:space="preserve">_x0018_iVPÊì`qÐº+”¹„ÉÎ–éˆ«ð¨±	_x0005_Ê¹žfÂæso@K¼›Nð‚_x000f_±p0rdÄ-¶ïLIRO&gt;†Ô±}¥•ö½¡¼²ÔBjV±tÂÑ3N_x000b_óŸÃ_x0007__x001f__x000b_C)“Ñ®A†ŠJÏúîIÀtGÂ_x0018_É%0'tŸÜ\\ºÎÍ2°sv_x000e_JÃ}¿_x0019_”èû{þ¬8dt6½ŠÉ­_x0007_\ëS_x0017_î(µÉÂ|gÛ'ò-_x0008_//Må?µE3U_x0015_sƒ’-PA„6_x0017_0ô»¸_x000f_âåcp=ÿ_x001e_¶ð~Õ§;…ãjzT_x0007_e”_x0018_ïB`ž®·–i¹Ø‘÷û_x001b_t!N»‹¿»_x0003_=f_x001f_|Í¹_x0018_@Æa_x0018_ú¤=äVª3Âü|_x001e_c|_x0008_Ë@EQ_x0004_:_x001f_Â›¥—Æ_x0006_ÈD?Fñó_x0014_–šš_x001d_No0P</t>
  </si>
  <si>
    <t xml:space="preserve">8¯ûãä_x000c__x0003_Ï&lt;Ñ¤Øf_x0004_(g…ÄOvFïH|GIÑÌ¬?ÈGÍóH¨Ù"N=	_x001f_‚</t>
  </si>
  <si>
    <t xml:space="preserve">tÆü</t>
  </si>
  <si>
    <t xml:space="preserve">ô8ÄN_x0017_ƒÙžü_x0017_a˜î u¤</t>
  </si>
  <si>
    <t xml:space="preserve">À»f†þÚ¯VS…¢:oò_x0005_D_x0016__x0011_</t>
  </si>
  <si>
    <t xml:space="preserve">¿'Ž_x0019_5NqÞ‰Ïr²_x0014_ÛöÁéC;Óï+Îú¥ƒœØ_x0014_D7_x0004_Š¦|X„œNä{¹¨¿~Ë$üß_x0019_ý«üÐØrnóyµoâØï½*óŽT_x001b_õ6a“_x0014_H¯ö1ú²bå«ÖÅl¢_x0004_žY¬_x000c_ g¬€!ó¡ýØ‹ˆ´êã]àò_x0007_ÐFÂ;ñ6•*ç_x0015_á_x0016_á½</t>
  </si>
  <si>
    <t xml:space="preserve">øµÀvÕ}_x0002_˜_x0005_N‡v“¼_x0005__x0007_ßéAâÄÅ8^_x001c_sûjÇ¡ŽbÈ_x0018_þ%ÕMó¨Bæ'o&amp;—a¨</t>
  </si>
  <si>
    <t xml:space="preserve">Qóì@¹HæQùFL}Ý-‘ñ_x0005_Dâ^_x0014_¡­.Z”ØQ¥Ð÷£fëž-y­ñ³n‘_x001c_uPŽ</t>
  </si>
  <si>
    <t xml:space="preserve">*µŸ|–£ƒÑL_x0001_b_x0017_¦ÈðëÎ~4¥ßž«œK‘ã²T“²b_x0005_Ö˜Á—úìË¡ôÔz4qž+ÀÌ)C</t>
  </si>
  <si>
    <t xml:space="preserve">Šd‘¥"ßa_x0019_d›ìgk_x001c_D_x0016_}®Z_x001d_‰!A|…_x0017_Æ¥/)\Î_x0017_{ówŒwv®A{&lt;×#†{2_x001a_ìâb–¦Y!¢rî„ó¹ß_x001c_ñ$åû+w¢k1eT&amp;žÇ_x0017_6Ê¨œ¥i_x0003_ø_x0018_~pMFÄÊE5§^~VXH‡_x0008_ëÎo…]3‡¾_x0005_l{~ÊG_x0010_ö2·|_x0015_4_x0008_½ÍÁØŸ_x0018_P×öœÛâ_x0003__x0002_&lt;Ô.G~Nw_x001e_¼/ôù³´ìŽmY÷ÌÔž[÷è9/¯æ‚	_x000c_£N÷'±šÍ*&lt;_x0012_HÀ_x0002_ŽÔ_x0012_cÌñö_x0011_Nº”ŸÄTvÒºÉ¥)x</t>
  </si>
  <si>
    <t xml:space="preserve">6àùÅ¨ñäá=¦î¹_x000c_×¦£áYªòÎŸN_x001c__x001b_M?àT&gt;Î“êð_x000c_Y_x0015_TÖ_x000c_]&amp;_x000f_ydA‡–ÀÞ“gbµ³áÊ_x001a_/cE§/y_x0016_c2lº”æ6_x001e_õ•æÛò?¥›¨ÝíÌŸ„ß*?¸(óåš_x0011_ Ž£']_x0005_XË?šš§ƒOºŠnGÔJ¤þ¼•ìÑÅ«ãõhY	_x0010_dG_x001e_ñ7…ïˆ›ò0</t>
  </si>
  <si>
    <t xml:space="preserve">[s¯\G7B_x001e_öBEŠEWî„ów{æˆÕ=z_x0011_û5 û×%œyJè_Ó#H¸‘¨ÖJW˜’‚É9çym7Ñ-`!ÿ¦iŒO‚É¼&amp;¦º®ÿBíì_x001f_A¾è‘åÏ.Y_x0017_þt|‚§uù_x0017_ÎxRˆˆšc Ñîq&gt;…`aÒR¬_x0015_O˜ÑÖ_x0008_Áò56òž¹Ð¹wpûÜÌ_x000c_j´p_x000e_</t>
  </si>
  <si>
    <t xml:space="preserve">Deû_x0006_q¾_x001e_ë¯†_x001b_îÑ9vÚº€¨_x001a_ÅvÓÃ#G1¾_x0003_ê_x000b_3äÖÃ	dL§5º´$qpy÷_x0004_1&amp;Ù–¸ŒŽ¾0ˆ_x0004_ž“_x0001_nñW_x000e_¼A‰b`¾0IãµñžÄB"!N;_x001c_võ¥ä·_x000b_(ô‚@ZÀ…W0UèU&gt;4úÜ_x0012__x0016_/Ó˜K³(óš‹ÞñCj™r’×ñ_x0011_H9d$ã‘qâRIA”bâ</t>
  </si>
  <si>
    <t xml:space="preserve">(˜pEkÁñv¬õýwÂ±_x0014__x0014_Çù~^’~‡™.Ð_x000f__x000c_ÉðŠýà'_x0019__V‚£E&gt;–</t>
  </si>
  <si>
    <t xml:space="preserve">Ž”á_x0002_Q._x001f_8ôÃ½0±p</t>
  </si>
  <si>
    <t xml:space="preserve">9—ù_x0014_Eê„†ðˆØ_x001e_ð‹¬~Î¢Ö¾_x0001_à&amp;§ó…*ñ_x0006_û®¼”Â™D¸´S‹Xæ‹_x0010_ºí_x001d_+0)Þi˜­¿±d›n:ß</t>
  </si>
  <si>
    <t xml:space="preserve">þOXÉmÆnPg</t>
  </si>
  <si>
    <t xml:space="preserve">‚Ú”ÀjÎ _x001f_i_x0016_ …&gt;_x001b__x001e_:Pqð¡DW&amp;_x0013__x001f_À˜3ô°hNˆŠ¢ž’_x0008_ä_x0014_rd_x0002_4_x0019_*EN#ä¨\9"_x000c_¯‹•¨œ£Ðè‘p?_x0010_a×¥árd¯Õ¬"‡e´¥¥­%H¼tõñ´´ÖÇ(ËZÃ|K ]í¶'{k#½FI_x001c__x0002__x000c_Îêað1´)WŠøM_x0011_µ{ãÂ‰¨_x001f_`¡Å²*ñ.NJ]£ë_x0004_ýµõÑûŽ”_x001c_y”	´ä]ª_x0015_Å4“ƒðÌp=%_¶±&lt;Êò*_†U‰VH8Æg–E€³_x0015__x0011_M:ab_x0001__x0002_°×_x001b_pþN..öEït¨™’àwX_x0013__x0017_ 	3¯Õ”ÿM§CeØi[?ÝO+›_x0006_U_x0012_Ç_x0012_n0&gt;Âã&lt;V(Q_x000c_6xË‹°þB0Ç%_x0010_Mxð–EÇÐ|j+Ý†Ÿ³(U\'a¾*ô</t>
  </si>
  <si>
    <t xml:space="preserve">µ„ó_x001b_&gt;âú³ÀÆ/ ‘n_x001e__x0004__x0001__x0008_]_x0012_d9øÂ_x000f_ÖçïÜ+Þ¬–‰$=	å¦i</t>
  </si>
  <si>
    <t xml:space="preserve">g_x001c__x000f_Ç×¯3Ç_x0005_§$gKŠÎÔIEj–Ý4*wU’_x0001__x0011__x0019_Ëîe!26^b_x001f__ì_x000e_ŠZ^ô™¡&gt;_x0004_Î °._x0002_hÒ9¦_x0005_</t>
  </si>
  <si>
    <t xml:space="preserve">:·_x0002_â¼s1·@žF“Wµš_x0010_­B_x0016_j˜ÆÚëQKy</t>
  </si>
  <si>
    <t xml:space="preserve">¦sÞüm/_x0010_	ú_x0019_ê'm_x0011__x0010_4#6_x0006_©¾Æ_x000f_)mú¾È_x001e_ÒÞãH_x001e__x0008_£h+P_x0005__x0003_Nà‘±·æÙÌfZÄ_x000f_†èH™üÉ_x0016_I…Ïß/õ7†çKN_x0010_‰L?nìaÒòÄÈµØÕé˜Á9_x000e_Ï±SßU­‹ŽJ¬_x0014_éi³ô_x0017_¯Ë_x001a_µpê—</t>
  </si>
  <si>
    <t xml:space="preserve">²ß	Y_x001e_5®ûÒ&amp;¦_x000e_3}(ÀtÏ€Jq0ÖQh	’‘W=S®;W¹§Û_x000e_|_x0005_úùË‚1n«_x0005_Ó_x0003__x001a_¥h;î(ÍÂ}¹šÃ_x0002_ÕùþÏ“á(j0°îðSpýv"§zh@ó+¤Ë¿Õ³_x0018_s$-q¡…Êƒ×â_x0011_â_x0012_n]n_x001e_ò</t>
  </si>
  <si>
    <t xml:space="preserve">.ïÖ_x000f_ðþp8CÀ2iç…èMtï1ÍŽ+ÿ_x001d_Cà_x001c_ëjKðªF_x0004_Rì`_x0018_L‰ö÷u_x000f_i`sl ŒCÍ½œœ}…7bƒXÆZÖ¶rË_x0010_‘ŽœŒ”ðãM¨_x0017_U%WKY_x0003_†2_x0003_*‹`«SÖNåúHøªzðPŸk¦‰?ø„_x0006_¶$½d_x0013_Å|{]"Ë=Ð&gt;ûƒS:Š¿‡Î`K)ˆ¦”(«ìúU€‡Ÿ@ï_x0017_il½È¨íRÙ€¶_x001f_Ò_x001b__x0015_4à§*Jæ%¨f_x000e_¯_x000f_Íö®5xMoƒcªó¨†åÔÒ}š*Ëãôûûè_x0012_Ú_x0011_]_x0010_Ø</t>
  </si>
  <si>
    <t xml:space="preserve">’öÈÎ™×€</t>
  </si>
  <si>
    <t xml:space="preserve">_x0002_tàÏ_x0019__x0011_*_x001a_Ü_x001c_y=åµ^-~ /×Ì¡f_x0002__x0011_Cãˆ™4Â¾_x001e_p‘„sXhñÊ£þ±Îñ˜CÍõ§ÀÿŽuÇ¤”$ôdõ´fhó_x0005_NI°1€cáäXä_x000c_ô*Û×_x0008_õ60ªÓå¿2ë_x000b_?_x001c_”³án2&gt;_x0019_×ÿÞ§›\ð”áv³ûàQ_x0004_.Cb¤äïž_x0002_šng`CÖžœ¨_x000e_dõðpÛP„B&lt;8$Z]_x001b_&lt;W…J‹	Øâ’ä¨Ñã_x0012_jC_x0001_‘_x000c_¯W_x0001_.+'Ú÷7I_x0005_À_x001c_"û_r@FL_x001f_è_x0008_KÑ·ŠZ&amp;_x000b_u¼ëÑã}9:ó±’„Ôð_x001e_ºõ™_x0018_T‡Â_x0013_¬$5ÜÑ¥K´YÛå_x001d_°sÇ&amp;Ð_x0015_¹Õz_x001c__x0012_ã•û÷õS]0Æ_x0018_Â@ªSò7å¨jÉV!T1_x0004_FÌ«‰_x000f_ƒ²d"ì_x001e_|×</t>
  </si>
  <si>
    <t xml:space="preserve">]Ó_x000e_64N¬_x001b_E_x0005__x0012_ÖË_x0003_»Y_x001a_×3…</t>
  </si>
  <si>
    <t xml:space="preserve">â'ŸW_x001d_¢±.Gá_x001a_Z_x000e_Ñ_x0017_WNºdÔ_x001e_êÖ_x0015_£DC ‚ßg•q_x0006__x0016_Ý¨óµÚ8zšÁ_x0017_¼_x0010_™\Côû_x0004_=5sã¶û›Ö@ósØ4·â“âtæ‰îI¾ÙŠ(Š	s¬.]ãex²i…_x0014_´EÆPa4qs?P_x000e_Þ*Uö~C{Ù(_x0004_SØ+‘s_x0012_ã–Áà…Æ4_x001c_ø?×Y®G¨„ö¤¶SÉ:	èœøü7NÃ‘ë~ôƒÖ</t>
  </si>
  <si>
    <t xml:space="preserve">÷²‘W¿pò:ÖŸÊ_x0019_œÂ_x0014__x0006_1Q™ôlÁwµÃt­_x001b_Í·Å_x0017__x0004_øU]aƒ¤Sÿ!_x0017_Èÿ±ðÕp&amp;</t>
  </si>
  <si>
    <t xml:space="preserve">™†´ØàG®@-_x001d_ÓëHè</t>
  </si>
  <si>
    <t xml:space="preserve">º¶	_x0018_®¶_x0010_&amp;ãÐ_x0006_}ÇÖËê4BÒ_x001c_©™Æ/0_x001a_¾WÉrøˆŠ_x001c_ØÖœ—‹îÆqÓQ˜#_x0013_ºkKÜ¡YR ¡qa¦à‹ð_x001d_j_x0017_ßÐkÑ¶ux_x0015_çºïU_x0018_ó9&gt;_x0004_h‹+ã$¨ëcT­¾W_x0005_›ùdÓ_x0013_ÞL•_x0014_K#PÝ–Ÿ_x001d_Ž_x0003_&lt;_x0013_Ò{°U±õ¶lt»Ó©ÅW%«¼»•_x0017_:_x001d_+oS‹&amp;BIzðtÅÊ¼Cô._x0002_±'Á·\ Ú_x0001_Y¾Zî-üÜãSÞ_x0019_ÉÈŸ$ÈÌÏÝø‚» ¶Ž±MDb¥Å‘Ñšü_x0002_Y_x000e__x000c_×TvGÜÓMã%ß_x0017__x0007_ïî|—&lt;äR[zXAÊ</t>
  </si>
  <si>
    <t xml:space="preserve">)_x000e_eí"!.à_x001c_«_x0001_\í†I5ûy?F_x0013_™â~è ÀÙ=·~möL™—´Qn¶2’_x001f_àà.(#f*ÌBÔÿZ¿ÛŠ_x0014_Š~´ä•)_x0008_»¢|·†eæÍ¢â;öà_x000e__x0007__x0015__x001b_(kãSEç´ÔÆdny_x001c_z3=I_x001b_ñyøG&amp;®</t>
  </si>
  <si>
    <t xml:space="preserve">‹ú×˜­9â„Ü¤'X_x0010_”Ø_x0012_'#ïür_x000b_Às”_x0017_®kt˜sŸÍ=†ìý_x001c__x0005_&amp;ÿer¾ÏgiK¹fQi¦MÎïCKd'fðr-æ_x0017_·F_x0015_5_x0013_ÀÎ\²Ë„ (ýR}_x0018_b?qAjbj_x000b_ß_x000b_‡PK_x0011_</t>
  </si>
  <si>
    <t xml:space="preserve">a$_x000b_àp_x0004_+‰¿@¬—šÝå×y_x000e_PþæººJuùmáÐ†Hº.Áñë\K[«_x0003__x001e_ƒ_x001d_/A¢wÊÖuÓ_x0017_ho_x0010_¶QŠÉE8q7W.ÈÖt8_x000f_u•a÷¢ </t>
  </si>
  <si>
    <t xml:space="preserve">Ò¸_x0004_Ÿá“÷–s×7_x0015_Ÿ‡}GtÖ!’ùüY÷rÉ™˜ùø¯_ÑË„RÌüR]X=Àp]Ãj_x001a_B5¹o_x0012_®gï‡¾KÕ”»_x0003_Þ¬û¡1_x001b_2=ÒÎ¯f_‹N§Ðl6m«‹_x001b_nh‰âŸ=àA¿	7ô¹í=Ê</t>
  </si>
  <si>
    <t xml:space="preserve">ò‡H‹Ñ^N¡‹À«urI·¸Û´jHs¤Æš_x001c_õ_x0008_®û¤^_x0012_Z_x0001_°ƒr_x000b__x0002__x0013_K.Iì„á*åž_x0007_&lt;$ÁjiyÌhØ¶BŽ_x000b_@WÁŽÚ_x0002_îÍCŸrµ5²_x0011_gÍdG/—8ÍÈoE_x0004_ØÝºÐcü&amp;­žÿ©_x0013_µ8Di!üéÞqîêB)2_x000c_òzGíS•üUmðI‘ñ67«7c_x000b_6¸…ø»-nÌì_x001c_Yfß_x0006_é]¸9@[ñÍe&lt;­Üòð_x000e_Ñ_x0012_Oˆ:Ó™‡×æBw—ð£Eÿ_x001e_v·ë_	Ù°(é"]ƒÅ87ÅT]L&amp;_x000c__x0016__x0017_äÊS'H^ñ_x0011_¤O!¯Ks~ï¥íý}u#íÓë_x001c_—Ïªvoýç'Ëá¨õ_x000f_Yþ‚&gt;´o·¤‹_x001b_ƒ„öÂùZX»7}ð’ml+ØN m6´4½àØC©îu_x001e__x000c_â+s›</t>
  </si>
  <si>
    <t xml:space="preserve">PÈ¸È-o‡_x000f_ôm¦5_x0013_âÎ]_x001a_ïzØ_x0001_£¡moØ·Øß©‹6Â¾ÙsõKÎÝ_x0017_¢¯_x000b_¶Î‰í¡_x001a_µpn³6{_x0006__x0012_ÁMóiáëõ&lt;&lt;ñ_x0019_0ØÅåYfá˜_x0019_+Ê¤_x0004_Ì·™_x0007_[‹õPw4clÓå›</t>
  </si>
  <si>
    <t xml:space="preserve">$_x0010_ÄÃ3(ØáHÅÅÛ%ßK~âÀ_x0015_ê àÎƒõbëºl?ì¶¨þG'|_x0004_ï</t>
  </si>
  <si>
    <t xml:space="preserve">xeçm ËºèBaç(¿!Ç³—¹_x0017_IH¥†RánP¶yç˜ç*[€$åª¥_x0019_Ëç</t>
  </si>
  <si>
    <t xml:space="preserve">+oj_x0017_&gt;Ë&gt;Q(_x0007_ÊI`_x0005_p¸)lŸÏ¤+2ä3GñŸù_x0015_K|‡@_x001a_þÜä–¹âÇî7°c/</t>
  </si>
  <si>
    <t xml:space="preserve">˜</t>
  </si>
  <si>
    <t xml:space="preserve">Ü¼l­`œ·)ô€­ÑÃ!ÂWhm_x0001_²_x001d_µô¯ £Ó¦ø‰ó„_x0008_q„ž‘×œïÕ]#˜_x001e_3Ö÷c¼Ò_x0016_AÚ…›õSïÇ_x0004_LÌ™*É¾§ý^¹^7–‰.ÒÒ&amp;»oM_x001c__x0003_eËÇuÃjg3éÀ†n–©6_x000f_ÆG_x0008_õò#_x000f_'+‹QÐÝÏ3s¼”Ë¶‚4éLþ7ÞsR[Th5_x0012_4jËX­üâçúÓô.17úÇ_x0006__x0011_Kdÿp\_x0001_gÃKµÜœ'G_x000f_ÅÛ}m¼½&lt;¥[5=ÕA+_x0017_ÊX¶4›qÅ49)Ðî_x0019_wfRS[	OðÛ0¯´CVûi•À_x0012_ÕyÈ…9·7ZgÚ_x0008_Ý«qÜeÜ_x0008_7ÁÌC_x0014_çt‚%æiº&amp;_x001c_Eí_x001e_^H`Í˜•&lt;O=K_x001d_</t>
  </si>
  <si>
    <t xml:space="preserve">Q=_x0013_™Ecœ±ÏG!Mt4?’«|¼Ø&gt;O‚Ë†Þù…9_x0001_ë_x001a_Qà9š[ë.×ñïƒO¢ÙrµÇëþ_x0002_yœ‡ïöpfÄœ_x0003_Í—è€^žêqð_x001f__½gÆ×_x0004_Þd¼h"K?ºù…Í_x001b_\q÷µôC1_x0015_0&lt;Af_x0008_q_x000c_§§a0’vémÊ¥¡¤O^_x0004_t8†}_x0008_Ó_x0005_vÀWÏ]S‹¾ù1¦_x001e_]/_x0018_[Ösy_x000b_S_x0012_ö”d•‘»Êp½÷_x001e_t_x0017_´!¤®Nñ_x001e_¥œ¡¡ß±7”±&lt;7_x0003_§/×™8m%á_x001a__x001f_g£&gt;±ì5_x0008_!iÖžÛy_x001b__x000f__x0001_` ]¿»ýŒH_x0019_Sd8“_x0017_A±"F_x0019_._x0015_³ª±&gt;Âƒ?;ûøât“X_x001d__x0012_.|F_x0004__x0010_q©x_x001f_'ãØÍÁÏ@rbã_x001f_F¯Öµ°+kbÂ_x001f__x001d_×G¾rÞ</t>
  </si>
  <si>
    <t xml:space="preserve">Ù‹ÿÒ_x0008_~\çY†&lt;!_x0010_Œ&lt;_x0002_¬_x0014_=_x001c_cZ½l:­.hG2½óØUë¼2:ä×.aQ_x0006_bÜ’#¡d_x0007_j¨_x0011__x0019_)’_x001e__x0012_aÌÔÕHý×S“fÄ°c±û²š€²N`Ú	_x0003_ý-•Fèø¢×ñÛý4†é7‰LOVñóê’‚5€U”</t>
  </si>
  <si>
    <t xml:space="preserve">˜A¸„iv</t>
  </si>
  <si>
    <t xml:space="preserve">˜æîuÓ_x001a_êíöP¿ó3ê_(øRúêBîÑgFÿŸ54a_x0004_K…ŒFp_x0011__x0013_¦š_x000b_ºµÓ_x0016_ˆ×ˆS_x0001_Š#l‰…$f?”™W’»²=éÒý¢_x0001_‰¼É_x0004_|³/Ã&lt;Œ"_x0004_ù¸_x0012__x001b_„[n‡¦{h?á_x0007_ÎÂ_x0004_</t>
  </si>
  <si>
    <t xml:space="preserve">fŸr)kËÛš4›Ê_x001e_¥ÓÎâ_x0015_*à*hUïoÀÜ_x001f_ŽÂ	_x001f_E0ó÷û}_x0002_^u_x0002_¨_x000f_¨Ú³=	•FZ¨”:(¢fõü¢¥ØŒù&lt;|_x0018_»ˆˆÑÏ_x0018_</t>
  </si>
  <si>
    <t xml:space="preserve">_x0013_Q=_x0010_¾±}]G¤7®ÐýBí9î­çå.ä“95</t>
  </si>
  <si>
    <t xml:space="preserve">_x0017_QîÍ+ƒ_x0001_2„ÍK~X¹„â7A6ü²åw¹À»z¾Ë@DzÓãää_x000f_üÛržà¬¢Ë¯·ÛÃ-_x001d_Çû»_x001a_a~_x000e_Õõ.¥cR…]×</t>
  </si>
  <si>
    <t xml:space="preserve">Ù¬_x001c_á7òCO§ñÌ‰@š´»	XCÙ»Êõ_x0001__x0014_\w_x0012_Ð_x0002_ú6»9âà_x001c_‚™³ú™_x0004_P¼nð¼_x0001_Fî÷„_x0012_"{Î€})Õ_x0015_é«</t>
  </si>
  <si>
    <t xml:space="preserve">_x0011_âôV^l4¼hÑ2Ðÿ“’÷y_x0015__x001a_8º_x0003__x0016_ÐWf‚‡ã]i´{</t>
  </si>
  <si>
    <t xml:space="preserve">½_x0005_Á} èÑ«Œr*ƒ_x0016_r_x0001_¦9_x0019_#÷</t>
  </si>
  <si>
    <t xml:space="preserve">Í_x001d_Q1´Ê~H„É€Ÿ_x000e_5…WJM«Þ«¢_x0010__x001d_@ß5ØYC ì5</t>
  </si>
  <si>
    <t xml:space="preserve">mX8_x0007_l_x0018_3”å®¿_x001c_š;Å€ÉÛkj_x000e_Yôp0%¬_x0003_ûºÌ¤_x0014_aJYÌTûX;%žˆØ_x0011_‚{è®U5¤_x000b_¸O_x001e_</t>
  </si>
  <si>
    <t xml:space="preserve">ô“¦Ê;A=çÁZèå™_x0016_òÈòv</t>
  </si>
  <si>
    <t xml:space="preserve">Á–îde_x001c_s^</t>
  </si>
  <si>
    <t xml:space="preserve">_x0003_Jv×ëbäTIí‰ƒÒ8÷–ƒíl2i‘Åîv‡çEÎ¼¦H;“_x0007_—¼åN</t>
  </si>
  <si>
    <t xml:space="preserve">ðø÷ûuÃ"F¡…)!ˆ3YäýŸº¸„ý_x0013_®	vÎYX&amp;‰o$´ö’«ÉÚnýr·5</t>
  </si>
  <si>
    <t xml:space="preserve">‰5.Ÿ?ŽÁ_x0001_˜iÝ&gt;_x0017_½º×IqŽË#¸uÌäÙ	›q‘_x0007__x0003_X'}®„Ý_x0013_•T©¯çŽxxG‹W™ÞnµXdJîÈV2.€Ý„2ÇÂ_x0010_ãvj_x001c_Ž’rœp£q	S¨‰</t>
  </si>
  <si>
    <t xml:space="preserve">Å\Â_x001b_à Z}Œ¬_x000c_AÔ0tü´_x000c__x000e_’h/_x0015_¶f_x0005_ùŠºZÿŒsø3là+ö¯ã›À¨ÇÎµÈOXÐÈ³‘Æ´ƒë¾ì…S¼:¤Å¨çŸ?¾.øtÄ‘fÉWC»i·~_x000c_Bvµ”"¨</t>
  </si>
  <si>
    <t xml:space="preserve">_x0012_c 3_x0019_¢Q)‡_x0002_jA1UÑ_x0017_œ`J€_x001e_#{hÌîgƒÞXâÃÊÎnæ_x0012_ë´T£Ú`_x0010_ÙÕ%GFb©¥ÁM H@_x001b_Œ@i¾Õzßp_x0013_i_x0019_:%</t>
  </si>
  <si>
    <t xml:space="preserve">seêQ°/&amp;¡\åËôbØ×=?DÞŒ½_x0017__x0014_Å¨P_x0004_Ñ±½_x000e_¿I‹8mg_x0010_höÛT¶M¤KŒ„7P[qÝ?(û[g+Uü6Fçd{÷6k</t>
  </si>
  <si>
    <t xml:space="preserve">ñPÇXÃYb"UT‚ÿ×¶ÛUK“t_x000e_j•_x0008_r`‚H_x000c_£uUÞì</t>
  </si>
  <si>
    <t xml:space="preserve">”	¸kè¾©upc_x0012_®_x001f__x0010_&amp;¬Z&gt;Ã¸nÊoV[¯ÀJ0¿á˜^±B0é²ÜN(˜_x001a_a¤gg_x0019_³:ð_x0013_'qÑýO\¼Ð`à_x0011_ezýÆ›-³u\j^âÈ%çH œT¦Çüõ¯}AOR_x0016_pŠ^J_BØÎáäª“±!6{_x0017_Ç_x0005_Ÿú.</t>
  </si>
  <si>
    <t xml:space="preserve">û(7½ð“€µ_x001d_\Ÿ_x001e__x0018_ ·å_x0019_Çg_x0008_^il_x0005_xîÁ;m#¼lÁT_x0017_!ÄúÊõ_x0008_Ý©íÀ</t>
  </si>
  <si>
    <t xml:space="preserve">o€‘³éˆæ+YØ 8w§…ÆG_x001b_þ3_x0019_º"‚_x0002_?©õ@n/2¸ž_x0006_V4Ï±;&gt;FÃ=&lt;_x000b_©~"&lt;ÕÇ\ï^åŒÇx@à_x001f__x0007_„_x0015_¤—ß…&amp;ç_x000f_ŠÈh{[ü_x0012_	êMü‰¼p+_x0016_‹_x001e_ûO­y…Ñ¬QbòºŸtCõ²'_x0008_Ç_x0017_- </t>
  </si>
  <si>
    <t xml:space="preserve">ÍÅet=jS¥ŠÊèïhŠÙK_x001a_ÇzôwzåÜÕçÈûà¾¶°_x0007_îòmÈç_¥WÌDýG¾Æ!f_x0012_[Ãúþy'*OY_x001a_qÃâh_x0001_ÖX0Œ_x0013__x0010_Å…y­…'çûÈî¢_x0002_YT.vÓ3ù­õ±ÉÒ^¯_x000c_–ùýwtß_œÚL`_x001b_ü_x000f__x0019_ó§å­¸þ‰ìƒê&lt;fiW:åÒ¿ªJæŠ&amp;Y[p²¹tàJå.Q¼÷{°0”_x0008_;©Ñô$0T_x001a_àÓ.y¬Ñ_x000b_$_x000f_ê„Ñ_x0012_“Ù_x0011_6@&amp;Ã_x0004_m_x000c_</t>
  </si>
  <si>
    <t xml:space="preserve">æ/ýÍÏGÃ¯ÞF€X_x0019_±_x0011_òP$9’òc?‡Ëfløo—_x001b__x0003_Ãmp=9P_x001b_“»ý;lÙ“_x0014_-½%þ_x0002_'Úì_x0017_Ç¸ÜL™Ü›	—"—û+/¶Âà{4_x000c_ßqpÔõœÆ_x0014_[å*þXÐ@§³Ü±±_x0010_@o$_x000f_JB°X~_x0016_È_x0014_Ù0`)‡}+ŒÀ÷$@—Ì‰`_x001a__x0011_B_x000f_¼-H›ãß_x0012_«_x001e_¦_x0014_ÿØ2¡«Ìp&lt;IZ¹„F¾¼÷ø½_x000c_Œ_x000f_NÌ0ÚÂÊ%Ã²¤PUÞk-3_x000b_Kþ«_x0011_öL_x000b__x0008_~(ÉQlüÁÆ_x0006_v™LâáXMê~èñù_x0016_•û_x001f_È-p—¿él›Òqý _x0007_hrúî°Œ‰¹8\IÚ³¤¦òòpk¶_x0018_%Üìh€ï_x001d_¼ó¶’Ñá_x001c_š53Ó_x0014_Ð‘Fzk9°Ðƒk</t>
  </si>
  <si>
    <t xml:space="preserve">àÛ6áª¥²ÔÚ©Tj¸¯Fø_x0005_Î;ä:.t_x0003_&gt;‘JF±`2ÚC_x001c_©CÊuÞ7</t>
  </si>
  <si>
    <t xml:space="preserve">_x001e_dÊÈºÜ5'`_x0015_ÔjÒC°CkuO ÑÌ_x0001_¡ñ}h_x0006_rjkÃ_x0001_Ù=¥ÑgÐ&gt;-R_x001d_:OŽp_x0006_TÆ†Þ“|_x0017_Ò{+a«Äî˜ÊõzÒ4–èGÌ»;+âÝ¦ÖëˆR</t>
  </si>
  <si>
    <t xml:space="preserve">_x001a_øÈõ]Ål‡_x000c_ïé«?¨àÅ2¹}E×Kã½™FõžFé¸1½ô9z{¦bœÛ_x0005_jÔQK0~Î$p¥_x0019_w‚‚H³&amp;9@Qpv_x001b_–Æ_x001d_{ïÄ|«£å{wÄnØAšj</t>
  </si>
  <si>
    <t xml:space="preserve">.’ß˜/ÍümiZÌ¯_x000e_¨¾O</t>
  </si>
  <si>
    <t xml:space="preserve">ý ÅËcCÊ\A„Ö0Y_x0002_‰Éb_x0019_8þŽ®¢Î_x001c_v?´_x0017_.PØÖãoÑoê%&gt;LCe_x0001_DFL¢=À°ojˆï_x0012_7§Â_x0005_z}Žb_x001d_í ML_x0002_®áÖŠˆ&amp;"™KìÎ·Œï¶¯š3“»ÀÏ‡»Å_x001b_‰Rkµ´bø_x000b_ÒÌ‚Ô_x0014_‡9è&amp;’Ë™ˆ_x0005_:aÞEÃ)ÜÛÐÙÌ{_x0005_²­¬–ïÓQ</t>
  </si>
  <si>
    <t xml:space="preserve">ƒbvdÿ¼õ0^_x0001_£qœª-]€Ûìé_x001d_Š÷†Î"9ðìöÒ4Ïbo~Í”‹ôixl/_x0010_×ÿ‘¹ŸrØRÍy$·__x0004_4vß</t>
  </si>
  <si>
    <t xml:space="preserve">_x0008_yùì®_x0005_4m“~u&amp;!¾¢4™¤_x0004_Œ!s$Ý_x0002_:_x001d_žÇåC_x0014_bøP</t>
  </si>
  <si>
    <t xml:space="preserve">_x001f_–XÕ_x001c_˜©zÃ#¥tûãž‰­ÌM±_x000f_\`ˆ¡—;±{/Z$oÂ_x0010_Ü×OÄ*¢²á}Š V?þ3eô9eAŽðí Y#ü9hMqÝ&gt;èì@GqÁq åvv*iãlw_x001e_NQRdžÒ–_x0015_AÂÂçÀŠ^Ú?¹³ÕaÄÄ_x0017_J;þ_x0003_B½"Çä_x0018_~‚|SG­þbs©Ò\åæ_x001f_</t>
  </si>
  <si>
    <t xml:space="preserve">‡^B|_'…§&gt;</t>
  </si>
  <si>
    <t xml:space="preserve">ç•L¾ž_x000b__x0012_=µ¿¦§R_x0004_C«_x0016_J*ƒmÞŠ›U«Áï«ÑÂZ½$¯*Ž£ÈÔþ¼_x0002_Í_x0003_Ê_x001b_«#âÇª</t>
  </si>
  <si>
    <t xml:space="preserve">¿o~_x0011_b¦&amp;Â£ðÚÛc_%óÚÕn:œß!Z­íÑ_x0006_®¦^&amp;·V'”/_x0016_cÎ_x0001_ú#;8žDÍñm}|¯×š£IH¿â˜QÝÇ³Ï}_x0019_¡f_x0006_xSÑ¡\ÒŸKËŸà_x0018__x0003__x0017_~</t>
  </si>
  <si>
    <t xml:space="preserve">¦4/Å‰_x0012_³gßnBÎâNXÌŸ5ŸËá†éY²„Cô/’W]"Sûàfù&amp;</t>
  </si>
  <si>
    <t xml:space="preserve">x'.ëv</t>
  </si>
  <si>
    <t xml:space="preserve">ƒ°à_x0017_ó_x0001_ßnŒ«y.[6Ws3”*îî)ne¡ðˆ&gt;eÛlmÆ</t>
  </si>
  <si>
    <t xml:space="preserve">‰X¬_x0007_n_x001f__x0012_õ_x0014_Ê_x0011_i–+ß_x0004_ÈñòN]#Â™_x001d_çQ‘_x0003_=câ%…ÎÿMü_x0001_5_x001c_AO¡aA¤ºA_x0012_¡']áñ_x0017_ÏèCW_«ÞrÀµè†ø©˜“ú¥ÿ5VÃ×!C_x0016_÷qa.¼üÏb4dW5¢‘xôNo*æw^àS6¸5[bÇèw?Hñ1#_x000b_h®õæL_x0005_OËuàpÛÏÞ</t>
  </si>
  <si>
    <t xml:space="preserve">ÿÒƒ³¤ûë_x0016_æhBIO×úPn_x001d_è']“õå_x000b_»Ì_x001f_YÙ_x000f_#”é‘_x001f_×&amp;ÀÏoÈ!0”_x000e__x0012_Ÿºh??°=ÕºnÊ.:;_x0011_øØfÑö³Ò|_x001a_Í]_x0018_R­ÒçÛ_x0016_8Âª9Gesa&amp;_x000b_ÂÄë)¼Èï_x000c_R|ŠAÙ™ôÉ¯_x0008_`_x001a_/ä'àÍcN•†˜ŽÍc!EÊÜÉû-¶/"¦_x000f_æÄ¢žï\`ÜNx¤Ô_x000e_VFYv4•«_x000c_]®y_x000b_þ¨Ø¬äó_x001c_Z</t>
  </si>
  <si>
    <t xml:space="preserve">±ÝP})Y{â_x0016_¦ßÕ$~œ_x0018__x0019__x0012_ºñ†^ji„áU®8³4s®ÂÃc¹EOùU_x0011_Àà_x000f_ª_x001a_Ø_x0005_òvhœY'G±§œßÃÚù&gt;‡³Cv¢âåÂ£àÙ&lt;0Ò_x0018_!¨_x0012_Ói¾í0!öåÄŠÃC_x001d_Œ˜/˜®ì…#_x0019_å$°uí_x0019__x0014_Ødrà#ìíu _x001a_›_x0019_§îO„Åk¶¯</t>
  </si>
  <si>
    <t xml:space="preserve"> ã_x0015_$EO_x001a_</t>
  </si>
  <si>
    <t xml:space="preserve">; _x0019_7cPh¡A× &amp;‹(e£XÊ¨ð?_x001f_R¾IRÌb_x0010_[bØêlø</t>
  </si>
  <si>
    <t xml:space="preserve">_x0018_‚ªJ3Z_x0015_v_x0014_</t>
  </si>
  <si>
    <t xml:space="preserve">„_x001a_„P½Ü¸ï‘—Èèþu«yíž_x000e_“i©!»_x0011_AÌ_x0002_ŠG</t>
  </si>
  <si>
    <t xml:space="preserve">&amp;’_x000b_BÐCK= _x000e_&gt;ÊÅåC¸Þ_x0001_ðúæÓ†­‡=6Žßu8áeç™_x0011_Å</t>
  </si>
  <si>
    <t xml:space="preserve">²"¾]ÿÛ¶_x000e_úû‰k~Ã“”Snå_x000c_	¦ž:Ï¡;_x0008_•_x0017_Cü_x000c_Äwm</t>
  </si>
  <si>
    <t xml:space="preserve">Ýàç³`_x000c_ÔºâŒbâ_x0019_Hi_q3C 7á»7æ_x0010_I«_x000b_.+hp$-m/S?—Å&lt;Ô	Òµ &gt;œí(öÄRç‘Þ1uR´p—¯uz®¡;°LžBR_x001d_è_x000b_õ_x0012__x000c__x0005_÷¹‰_x001d_™;LÇT|_x0018_ò_x001e_r1”_x0005_êDÿ_x0014_Ý_x0002_Ð6</t>
  </si>
  <si>
    <t xml:space="preserve">_x001d_Â„’%U¸·‹ÿÈ¨</t>
  </si>
  <si>
    <t xml:space="preserve">Xü­KûL?xg_x0008__x000b_ _x0014_æ2ò	Ò°ú“Lˆu!ôç!_x0013_Ác¨d²Ïm_x0011_Ë_x0011_8_x0008_:—ð_x000b_™RÛÆôLÞ&gt;›_x001a_=t¤Ë(7‚o‰Ë_x0014_G"%@{š¿ˆ×`¢3_x0018_*_x0013_E=Ë_x001a__x000f_•Wå_x0011_p#Å_x0019__x0002_;&amp;</t>
  </si>
  <si>
    <t xml:space="preserve">×Ã·ß_x0007_ñí5iÉñM_x0001_ä*_x000b_6 _x001f_3‹âEú_x0015_X_x0012_OV3Ïij?x4ªH‹?•_x0010_I_x0007_Oð|KÒ\¼_x001d_cŒ5Õetg/”Ù_x001d__x0004_„¹¶ëØNÄ0l_x0015_!m_x0003_Õ_x0017_&gt;:_x0001_äwü€„!áÄ¨»í´a×Ø´‰—ãE¹'E™_x001d_»ï@ËÖ%W_x001c_1Ó	ú¹_x001f_ö_x0008__x001b_v_x0004_Cz¥›D·JÆî_x0002_`v§Á_x001e_ï_x0001_è¡$Ÿ	·¿8‘Oúi:~"ôX¡_x0018_Þd@óáå&lt;rôDÚ_x0004_¾_#ùZMR_x0016_ÚõÏÃ¨?‹lµ3{LM¦(ëï#¡Òx.×½_x0002_°Z[«Ðòàµ_x0011_F“ö¸F1…®{©ÑW¥Z_x0004__x001c_bd1l_x0017_ê^ß³K_x0019_y‰ÂVät_x0019_å+…Ózú_x0008_¥¡:ªzT¡†GÑ¹Ç_x000b__x000c__x0002_ì¤T_x000c_h_x001c_«1Ã&lt;_x000b_C[Hcê_x0007_ž</t>
  </si>
  <si>
    <t xml:space="preserve">¬ÌàŽ•ç[Xÿã?_x0003_‚9¸ï_x0014_dZ–_x0007_ó¢_x0014_%_x0015_Z°l†ø´=_x0007_«Â`n¼Jìï…ÊL£Dí…‰ÌÿZ¸PC</t>
  </si>
  <si>
    <t xml:space="preserve">G.3ô=E¨_x0017_x±åæ²¸@mØ_x000f__x0012_7õ	_x0005__x0003_ÁÿëqÕiÁÚ/¸¿_x000c_-½ðÞÌ)«ÿØ¡¿³£Æ_x0006_ÿ'ÿŽ_x0010_÷ü_x0011_lT@q³_x000c_9¼²§_x0015_dª_x0002_EþœOÓGrJZ=BÃDErlR@:ÄÆ_x001d_ñ</t>
  </si>
  <si>
    <t xml:space="preserve">Ök(ºAóö_x0010_©»±c_x0018_ÜíxÒO_a]mÚ‘ÆÓDGÔ_x0007_º_x0002__x0008_7²¿‹û›8_x001a_î4ýÕËµÀªHó•ok&gt;6Ö¨’Ãä´º‹KzÇT{?HÊUÅe=6_x001d_Í¨!Š­`&gt;</t>
  </si>
  <si>
    <t xml:space="preserve">¥Ü_x0019_Ýåˆ_x0004_ waH_x000b_3_x0019_¿M2_x0017_ä¸_x000f_«½m¬\àcÃ</t>
  </si>
  <si>
    <t xml:space="preserve">Ì¹zõœ__x0001_*	oP_x0006_C_x0005_“é_x0003_ùŠžÚâƒ&gt;™Î#=[àVcñ¼.ê}`ë¸&amp;Iž</t>
  </si>
  <si>
    <t xml:space="preserve">¿û</t>
  </si>
  <si>
    <t xml:space="preserve">ôáWÇ_x0012_á_x0003_Þ‹6²™Eù¯g$(¯T_x0005_ŒJÂ´ÎyÜv(þùý³™Âp@M_x0019_2lBD_x0011_ž™(_x0004_¹çÜ&amp;3BqB“ô_x0010_‹—_x000f_vIR_x000b_¡»+å_x0001__x000b_Sˆ/M_x0017_cdpã÷küB</t>
  </si>
  <si>
    <t xml:space="preserve">N0©G_x0019_5'×É_x0017_ÇŽüìÃ¦²ò¸ÝÆ•_x000c___x0012_ßn´M_x000b_ô_x0011_&gt;_ï£=_x000e_£’Èž8L_x0012_¥_x001a_pà¨hºR[ºû­_x0019_'˜Ù‹{Ç¾³k °šê»S};¾ð</t>
  </si>
  <si>
    <t xml:space="preserve">_x0018_ÿN/Ÿç_x0011_¨D×¡ßd(Zq_x0002_z_x001f_;Óþ†Ø&gt;€ÙM'_x001a__x0016_?N`¡Ôãþ÷§_x001c__µ_x000e_(ò=o_x001d_ë‡½×t_x0002_¼7_x0004__x0013_ÌåGÃdÅ</t>
  </si>
  <si>
    <t xml:space="preserve">¡CÀ@6fD_x0013_xû0[p¯€—Ç ‚_x001f_ð(ØB½&amp;_x0005_Ýy&gt;¼_x0005__x0001_D„?­Tñ*¾EÌ?ï_x001f_¾]2·ê_x000e_þºf$rþùµÖÌ»_x000e_6G_x0010_\ö{º:YErŸý£AV_x0017_°:c–»¥“‡^ŽÞ”e_x000b_y®@àÁ¨Ü_x000f_–ciT¥:Ì¯µ_x0013_Kqsé_x0007__x0019_‹_x0005__x0006_Š·_x001e_N©+uD1¼Úö´H€þêu</t>
  </si>
  <si>
    <t xml:space="preserve">*Ib+*uþzÊÇÓ–`ÞIc^²Á’ûB?</t>
  </si>
  <si>
    <t xml:space="preserve">:Û­¯ç a_x0002_ðªta-œ^3ø_x000e_®¿'_x0008_£_x0017__x0003_)½9yyó_x0017_j5T_x0010_ë_x0015_dx¥_x0015_]</t>
  </si>
  <si>
    <t xml:space="preserve">_x000e_|Ñô£_x001a_ï¼®Ö'/ÇúÏß7µLù_x001f_(ZÂ=ÝÁ½à¯_x0013_‚µXá†Øç4ºé%_x0016_Ì4&amp;_x0010_ãZ¿(_x001b_R^</t>
  </si>
  <si>
    <t xml:space="preserve">'"®sñ»œ n&lt;[¦SÚÉXo u_x0014__x0001__x0018_Yó‰±MvÝ_x0015_rXbâ¯»o m_“°)x(ºÂ„?€øâ¡7_x0002_)Ž—VŽmTîƒ_x001a_DèEØ®Ð·Äv¨¿–BûÝ÷&amp;‡ÙJÎ¶Pë¼j°ï§ðoÐÁ~_x0008_ÛŸ@Îç_x001d_Î%à±ÍLtR</t>
  </si>
  <si>
    <t xml:space="preserve">*áK_x0002__x000c__x0007__x000c_Fà_x0001_Òôî_x000c__x001b_ýÃ_x0013_ÏºuéÜ·w¦À4&lt;mwYy·¨A_x001e__x000f_z^ûãLx:ÈßnW5–¶ë_x0005_$}¿_x0013__x0008__x0010_½SÛ'MdÃœË_x0005_‚¬_x0005_.g_x001b_Â"‹èÁp›Ã§_x000b_</t>
  </si>
  <si>
    <t xml:space="preserve">›¦0_x001f_úãÐ1¨(.Þ„R&amp;:žïÄ‡o§í_x001d_›ÜL4³èÐ#¬óF^Uz_x000b_Ö’u_x0002__x000f_©	‡U_x0012_±&gt;*1ªÝ%.%P_×Â_x000e__x000c_¥W_x0008_Ð7qŒ›&lt;{^8_x0012_ôö4Õ_x001b_ÈFÀÈvÒgÔ³˜‹µz_x000c_C6ÞÎl_x0016_Z_x001f_@&gt;D_x0010_‰-_x000e_</t>
  </si>
  <si>
    <t xml:space="preserve">ÒÄ_x000e_J”‹ÉbLÕX_x0006_J_x0004_L¨8ÚËâ¡BÔðËFÈýÓ—QõÄãár_x001c_©Êï×O_³&gt;~0›a[•3Ùòo.·=®Ï_‘Z¤þ_x0018_hú(</t>
  </si>
  <si>
    <t xml:space="preserve">ˆïž¢†ÜæOô</t>
  </si>
  <si>
    <t xml:space="preserve">¤Îu´ûò¿ÂÎU_x000f__x001b_GYùR€¹9þ§Úß­S#w@˜iÑ¿‘i_x000f_ŸÊÓ_x001b_Á</t>
  </si>
  <si>
    <t xml:space="preserve">_x0001_æ)_x0017_©_x0015_@öŒ_x001d_Wñ¬s_x0002_­GýdÍ6Ä(¤Ð_x001e_ØŸ-kÈ]š_x0001_$H…cv›Ühí§&amp;w_x0001_eÿG ¶è&amp;_x001d__x0007_à_x0002_w¼ý›K"±1*ÚkQO«râ‚Â¡WÃ€ÔÆÊR_x000b_èí_x000c_íŽ</t>
  </si>
  <si>
    <t xml:space="preserve">è¦=îO^­&lt;	êíŽ=eŽü÷ú¶ŠÿD³½&lt;_x0007_U‚¶1hÇo¾E[^-A1'_x000b_Úø×Y²2_x0012_–i_x001f_uýý‰Ì_x0015_N@Ú#-_x001c_¨á_x0013_ÏZ_x0002_äÐó_x001e_-Ð–ßp¦eöÎKÉÌd–+Êy€=ÃÊ…EÊ</t>
  </si>
  <si>
    <t xml:space="preserve">}_x000b_fƒÀ¤_x0003_ D8J_x001b__x0002_ÖÝ</t>
  </si>
  <si>
    <t xml:space="preserve">šOÝ_x0015_¸_x0004_õNF‰ÑI®8 &amp;_x000e_¡Pz“z:æ¢¯Ä&amp;ÌÍ¶ÅÓ±_x000c_="ÞIê°—)™Ý†9¸Ëm°	º_x001e_û‰vü§]œ¥Å#‰æ9b½êœjÓC›”_x0006_È_x0012_˜T_x000c_Yq_x0014__x0006_»¤ý_x0010_eÁøûèq_x0010_î"ËÎrÛ_x0005_ßö ­ëìˆÜ©Öúr-¨Ê\3$Añn%UäÅG&lt;_x0012_¤ØŸÌÐ;™¬˜[Âi)b_x0005_¿¢"_x0017_øÿÌÎf˜m"´	ÆÔ=Re</t>
  </si>
  <si>
    <t xml:space="preserve">ò_x0005_öû'´b£¶dñäª§{°Ø‹_x0010_T_x0015_±êÀ!aaÜÌ”¬ªEY-)Eª</t>
  </si>
  <si>
    <t xml:space="preserve">Ól_x0008_.þþ;¬(è™f Þ_x0017_³„_x0008_TeÄ_x001a__x001e_VÊ‘Dëþq0l$_x001e_²_x000c_[_x0004_/ ‡x¯O`e&amp;Mº_x0014_</t>
  </si>
  <si>
    <t xml:space="preserve">¿_x001a_;ìŒ¸#À_x0006_}S§G Ì¬~|¤èþcéqÚC"æô ÿySþÜ_x0017__x0018_ªûm</t>
  </si>
  <si>
    <t xml:space="preserve">*¨ânR/ù”Æ„ý0…Å</t>
  </si>
  <si>
    <t xml:space="preserve">_x0016_ºS_x0008__x0002_ˆÉÒ'_x001a_ÝÊñ+=Ž•ßå"_x0007__x000e_¸öºiÅÂ„</t>
  </si>
  <si>
    <t xml:space="preserve"> zÍ™ÿ_x001d_ŒŽiRú£ùm\_x000f_æ¹›Âg«ø„Å±oáøm(¸å§_x000b__x0002_ö’_x001c_í»wË_x001e__x001d_yI–°TTÅ_x0006_pÏ ò—é……b¿ÈUô‚¼_x001d_´%•_x001f_”Tç_x0019_ó[_x000c_À'_x001e_Ÿ_x001a_Ëveé_x0004_¿“	_x001a__x000c_gÿÃk XíÊ±ó4_x0019_ûb_x0002__x0001_P&gt;_x000e_áR_x000c_˜á»É¸_x001f_ý©‚%á©3{_x0010_U_x0010_ƒ;lƒÜ_x0014_1­|_x001c__x000b_{¢1úrÆ¸|_x000b_òˆ8¦ãÝÝô_x0011_˜ë¡j_x001e__x0015_ø}È?u·µÈz‹I‚ÌÛU_x000e_°2*»¢3Mr._x001f__x0012_ù#@~Î_x0015_Ã2óF‘ì’–éPu_x0012_a| Éf_x0017_¯e—f•ê½_x001f_Ë”½öõ ÆÐŒ_x0008_?“Gž¢!œV–ê6_x0004_Èu.á¿_x0019_Gð /4ûÉ{”îóO]=i_x0011_ù;D­ŒFÝ_x001e_$_x001d_¼Hl×…_x0005_­”dÈ²_x0011_þë¼Ò.ì=	_à(ö)Ö„_x0001_Ý&gt;Æ_x001c_Ô÷ô¯o‹Ò&lt;F_x0002_™ÎÆä_x001b_:³Ó`†_x001b_Ÿ@Žàq</t>
  </si>
  <si>
    <t xml:space="preserve">&gt;x v¤îÉtMé‡QâT/åæ8ÉF"¸„oŠ_x0013_à¨ë&lt;Ãõ\A&amp;ôø"ø«’¯_x0015_*èä[X±*û=¤_x0019_!‚gëäùÞ›7</t>
  </si>
  <si>
    <t xml:space="preserve">Ü_x0016_ø‰¹æCÒ|‡íjò}_x0016_T«3_x000c_Óþ™xÉ</t>
  </si>
  <si>
    <t xml:space="preserve">›ä‡¶˜¶ªðS\¦_x0017_€Q±h3mÁï×¶Þ{›%çÏÃÐ¥Ó)ˆ4‹„ÕÌÝRZ</t>
  </si>
  <si>
    <t xml:space="preserve">È½/_x000f_qÿ"_x0006_eµ'è</t>
  </si>
  <si>
    <t xml:space="preserve">o&amp;€n_x0010__x001e_Ë_x0008_4át_x0002_µ_x0008_¸|g_x000c__x0005_¬\+QwÒrþK$Ö-XãiR_x001d_©ž=E–4?š~—_x001f_8_x0007_x%8	Ò¸Ç_x001a_ÉçÎL¦ÜØž¿ääù_x0005_v¼¦WO'”ÎÊS_x000f_«ÒÉcïÙÝ»¾_x0018_¦±P</t>
  </si>
  <si>
    <t xml:space="preserve">ÌäÊMVv%ï;©ôC_x0008__x0019_	/Ø×_x0017_¶û×B7þmÆ¶“½EÚ ûB\X *ÃÁý</t>
  </si>
  <si>
    <t xml:space="preserve">þÌô‰¨".lÿ¨émê-ñ¾¤k(1ÚÜts_x000e_í;PVæíÁ³€¾³ðko©Ö_x0011_\_x0016_û6®_x000e_¡QºlÒÑII].ãHìŸgÏK‚‚Øžý_x001a_P_Ð&amp;µÉƒÍ¦«_x0008_õnâLE¡ü()4Æ_x000b_o#Ù_x0007_"_x0011_	_x0010_±Bibí_x001b_(Ûµ¼ƒÅÇ-Æ§_x001b__x001b_ŠþûÓI_x0011_ßÒÇ¶_Ø¼</t>
  </si>
  <si>
    <t xml:space="preserve">/ÌŽ€)³Èo_x001a_r_x0002_WM›bSôøi_x0002_"ÊB¨.¿vHQµÖò¦Lx|_x001a_ñŠ_x0003_{Ö1™ÍAË›×}Î4»ÿ‡UÝea^][…ÕŸP2cëß×iG)²°z1_‚»n’‹Ðä	</t>
  </si>
  <si>
    <t xml:space="preserve">ÝR[</t>
  </si>
  <si>
    <t xml:space="preserve">&gt;ÝñF?7</t>
  </si>
  <si>
    <t xml:space="preserve">&lt;S_x000e_²</t>
  </si>
  <si>
    <t xml:space="preserve">_x0013_i€ß_x0018_Œ”9Ò4ë_x001d_s‡¨ˆ´{µí“ƒ_x001b__Ð®BË&amp;€·?+ú_x000e_Zîr10_x0013_à…kÞ_x001c_¶£í_x0015_LÈéá“úâR_x0018_Í_x001b_A_x0003_9ïä&lt;Ü¢æôI)`_x0006_Uƒ_x001a_sJM	ÂÆþµïñPš]Ð"Áó´	ûeß'ÁFè‡Nbú§”`ú¨–_x001e_ºq0‹{cIüŽ8œ‹þ›_x0004_uÑ20_x0004__x000f_=³*ùš·ÿ­T¯±k_x0003_ößC._x0001_HÞJË_x0008_¿è</t>
  </si>
  <si>
    <t xml:space="preserve">mé‹•épG‡]E”¥0okjùÌ\s_x0018_D_x0014_ùÞÉž¥ß…_x0013_ø²_x0010__x0018_O^_x0001__x0006_'</t>
  </si>
  <si>
    <t xml:space="preserve">ë_x000b__x0001__x000c__x0002_¦†â_x0011_mõðï¼åóÒé‹¢óžðûÉ:Øk_x0006_J&lt;j_x0007_rŽæB¢|})&amp;U_nÆ…Jµ‘šº¬ìþ?Ë ˆ“ë_x0004_™_x000b_éÿ_x0004_½¦öåoQ_x000f_Éó¦[_x0012_×43~Øaßv÷ú¸‹Ò0ÌºžÚ_x0008_C¢˜Ÿ"RÄ%u¬“	Ã©Õ</t>
  </si>
  <si>
    <t xml:space="preserve">~¦¼Œ­Ýu&gt;G)€£*vƒ_x001f_8·²·?«Ñ$Ðæø¶¿Ü¶/C„Vñ_x0011_³_x001d_n_x001e_›Æl‹ÆÑúÐ™qÄnàZò\ZÃ³W«_x001c__x001e_žÍÏú´žÉÛdÍ`ã‡ƒÒi¯¬ÄOGé¨ŸáÄ0Ø&lt;	æ+CVDÎCð¡¿Äœô#îy±B %&gt;£¶6t_x0017_ƒ3õ$åONÒv</t>
  </si>
  <si>
    <t xml:space="preserve">†À¤kúºÈ\Ž«:&gt;Zä'N‰Á_x0001__x0017_ŽOQD[UlªRˆ‹ø#Ôï_x001b_»W—Þ¥ÂÉª_x0019_óÆˆ–‰_x0016_EŽp ‚ý_x0005_§ÀÇCN_x0001_¦_x001b_´	£r	i»„¯_x0008_/(ìb–ßñ§8poØæ“sÆµŒTÄ²_x001a_§#Ö­Öî‡Üöö}_x0002_ƒ¯?q¦8ˆiùkWCÓœË_x0018_)ÈTJãÉ:Ø_x0001_Ó_x001e_ô˜w.šiÇˆ=ª__x0016_¸"LÌã¬®ÜÂÏ_x0005_…ú8váh_x001c_áÃL² 2VF‘_x0011_;r·_x001c_S-¡ÉŠw-_x0005_+8Ž Jâ_x001b_’9ÄSš‡2z÷ ûY]—O-{O"¼_x0011_¶Ý¹ëñœ^˜sÔî¸ +3ù²Ï_x001a__x0014__x001f_Ê¦îÕ‡"ë_x0017_ûL‚p–YŽL9W#ê‰X«xà(_x0017_ÎSZ£µYá_x001c_ÂlÎ—hÌ£Cíì¸ÅÓ_x001a_'_x0005_‘šÏ_x001f_E~…«4×n_x001e_«e6ÛñEøíÏKÓrP\Í_x0006_«(Ò</t>
  </si>
  <si>
    <t xml:space="preserve">¸W_x0006_59_x0013_í_x000f__x0015_Ðè¸g½ïâ†_x001e_óéŽ!óD5‡­Ã_x0015_©2ƒp‡&amp;bØé/Yö]_x001a_;SâÂÎ£ªqä!î„ß£mª’Œz_x001e__x001a_mf?­‰_x0010_-ÈŠé£~@‚˜ÓÌ{ªÓÒË7ZÑD9i€JÅÚ¢ä*†:˜_x000f_ù_x0007_t“±ÒA]WV›B [Ð©_x0004_ý_x001e_aïÎˆ+†Ÿºú»™_x0010_y^_x0018_½ÿ_x0012_•Ý_x0005_¾C_è2æ$¯ŠwýQâ™f]À3ÑžÙ¥0‘%î‹Õæ×aŸ_x0018_È_x0017_ÕŸ~S¡…äß±)_x0013_ôÎ)Ýg_x000e_²_x0010_=Tmó¿âüóÕw•’¦_x0015_[}jÍJWÇÜw7„p Ç_x000f_'êÇÇ@8•áŠ_x000e_NÝþ¥0âu_x000e_×Œå_x000c_’_x0018_õN%G_x001e__x0004_ý_x0011_Yíæ$Ÿ«|nÌ{ù×_x000c_EÒ_x0008_ÒmïVT{_x0008_ö_x001c_øø7_x001b__x0008__x0015_£ÑoÚ›sDàqw­)ß_x001e_´V</t>
  </si>
  <si>
    <t xml:space="preserve">ºW_x0002_2‰_x001c_</t>
  </si>
  <si>
    <t xml:space="preserve">þU_x000e_®Ä°MM´jAß«</t>
  </si>
  <si>
    <t xml:space="preserve">s_x000f_‘fâ_x0003_€+_x0018_u¼CE_x001f_q_x0018_O0zC Å¬Uhnßf¹ CòH—.žTqËe@ò¬'_x001e_²_x0018_%to•õ—[`Ÿ_x000c_t_x0010_; §rR_x0007_^*›8Â‹*~éûmÛwõ6¶í’¬FÆ¬_x0002_Ç_x001d_ˆ¸/£U!Ð`âJ_x001f_*_x0011_[oCFqå&amp;_x0018_"ôR¥H Àì9_x001e_¾X_x0011_-Î|ßeéJƒ_x0018_pÆ†ö[_x0016_Ó@Á„_x0006_œé?L…%¿—Q‡_x0013_	‰&amp;¥ÆóäIò_x0008_Ä:N#w¨É§2‹_x001a_ì·lõgÌ_x000b_ƒ[ñxíXòèüÝ˜h|/ÆO_x0011_ÄæL_x0013__x0004_ ãÔ_x0015_"a’™žÎÀpÏ_x0018_Ú#ŠVÛÒbPø_x0016_ÄQTBNÐ_x0019_œ_x001f_‡È€ó¨¦.[0ñ®;-_x0002_ßéÐˆ|_x0004_Õƒ6Ó+_x0017_F*_x000f_/.²ÍG	nòyå¤îô_x0005_</t>
  </si>
  <si>
    <t xml:space="preserve">G²</t>
  </si>
  <si>
    <t xml:space="preserve">¥Ýá«i-Î®P´6)9×_x0016__x0010_Èøæ8v'&amp;m°äÿz²_x001a__x0006_á¶</t>
  </si>
  <si>
    <t xml:space="preserve">É_x0017_‹ž™ÓÔâÓƒ¼[=riÚ…iÈtS]_x0013_%7»)A£0tãbi–³^_x0001_/ÖžÝ_x0002_÷ŽÍ»ÐiÀ‡J°äùË=4Cço“Cfçj§íH‡ §NÂ8ò_x0014_`_x0014__x001d_º'³Í°r2Z÷ßÎ*yÛ-wB(ÊÉ””çŠÔ=@</t>
  </si>
  <si>
    <t xml:space="preserve">\_x001d_¡õ½v'D&amp;Ÿrl¶_x001f__x0014__x0002_ê¢Uð_x001f_—&lt;P/€V8˜Jå?Î9îì_x0007_×…Þ-Ù~UZ_x0019_é_x0019_ã1_x0015_7db	ù_x0012_Ø¾_x0019_óÝNAÝö_x0018_±Õ×[Q‹úÎ_x0007_î’h²_x0002_êÄ ›_x0015_®m_x0010_‹¥¼Þ…ò¯ÿÌ_x000e_&gt;Ì(]EEºgùÚ~ØTÆ_x0003_à2¶ðJ“¶;m4cSwàX ²¦à(!~Ý(á¡›«‹4_x0010_„X¹3+ïA‚ËùŽm°û²¨m®3_x0002_˜+Q=_x0015_¿|_x001f_#$"ÕN;µ_x001c_Õwã´~¯_x0004_Û(_x001f_@Þ(_x0005_ªrVï'ˆ9MPxµ˜:Õh„ÙA=ƒ_x001f__x0006_S¯_x0019_«½Vj0¼ÞÙ³õzò(6ÞÃD¢HÚú3è¹¿P‘3ÓA3õhwûôœƒ•¶_x001f_s{çšoªòI</t>
  </si>
  <si>
    <t xml:space="preserve">ŸÏ_x0005_}f;\ú_x0003_#7Hþ_x000e_"Pˆ’ºÝosµ¯(úcÔòüFàj(½åDu„_x001a__x0017_¤_x0004_ÔW@‡Øe_x0004_Tü_x0002_d…_x001c_óIP‰ªË°M_x001a_</t>
  </si>
  <si>
    <t xml:space="preserve">â¸›_x001d_J’•†ý_x001d__x000f_Fä=—K”Åx_x001b_!õV4‘&amp;¯½´Gø_x0010_‚éÃãÓÄ_x0017_ýî·ù·ÞòÜÙƒÍ›»Ÿ ~¯_x0015_m¼-–ÌtÙjÏ\ä·]Øaÿ€û%xÙ°k²$K …£_x000b_´%tÚcŒîNHÏ_x0006_½¦AÝ_x000c__x001b_ŽWCÄ+_x0013_½ÎÞc—_x0008_v_x0015_ùKªèÒ¶Õ&amp;I¾_x0016_‹Öl…êŸ0_x0019_¾ä-_x0003_6†_™váešSÂ_x001a__x0003_7;_x0018_Lnpß6&gt;µŽŽG2ø³_x001e_®óŸ£Yˆ¯;Û²åsÞ$ƒÃ^Jªˆx=ÛÒ_x000c_W</t>
  </si>
  <si>
    <t xml:space="preserve">_x0003_¹òé¶ØL U[íÝ¼úWdNÝƒza°c²n_Íøi/«_x0015__x0001_9_x001b_°=4_x001b_P_x000c_ó.`îED}q·_x0006_‡ãFûE±z‹@–EŸÎî?I_x0003_</t>
  </si>
  <si>
    <t xml:space="preserve">?_x0010_—ÿ9Ø³&lt;	mûimÌ×È_x0004_¾?_x0001_)*Åîž_x000e_ÂÉ4Ÿž_x0007_•/‘T¸Ò6_x0016_Ž(ó</t>
  </si>
  <si>
    <t xml:space="preserve">jzÐ…‰§í~pÐê_x0017_väÐ_x0003_Dä½"Çô_x0014__x0007_)±O¸&lt;3'ˆ‚WXâ</t>
  </si>
  <si>
    <t xml:space="preserve">ùE_x001d_I@¨©_x001e_ð¶åš³¡Ž‰å–_x0001_fw</t>
  </si>
  <si>
    <t xml:space="preserve">	&gt;è_x001b_Ã	Y&gt;fðòÑ‰_x0004_´8_x0012_“Õª€µ7ú_x0007_¯—ø²Â)ÎéEä_x0004_"Á­¦˜ ›9"ð€íz±ã_x001e_à!]Sú¸P¤]èÅàTŒÃ"</t>
  </si>
  <si>
    <t xml:space="preserve">Ñ‰'SYCÌþ¨8å”_x0017_žè½~$3=YÜ‘ù_x0019_éXÜõ_x0015_û_x001a_ÃØÓ*Ð•=£jJëÃ»Ä—T³SÜÞ-z¶ã_x0013_±%°_x0001_jã_x0001_ª+V¬Ê_x0014_”w…Êõ5ÉR(©yeÄXG¹_x0018_Ç</t>
  </si>
  <si>
    <t xml:space="preserve">z_x001c_„j„ÆR_mŒI+:VÏ-æ¦ßò…½E_L¡~Ú_x0017_yŽ-†{5-œÅíº_x0006_XÿVT_x0006__x000c_)2Ša5`_x000e_ˆÓ_x0012_F“!aøÒÀ"gÌB)&gt;àVû_x001d__x0016_J_x0005_^UO8¨·;|Ù¯ÁN –„^½a£9^¼|_ä…ø_x001f__x000e_I{«ª^øØ6¨_x0007_‚;Ð&lt;¬UEÊ°Ò&amp;D´à8®’Ñë</t>
  </si>
  <si>
    <t xml:space="preserve">çõF_x0008__x0014_¥7&lt;ì®j*°ÙeZè_x0007_¯_x0019__x001b_	™€Â¨Ñà«öS_x0007__x0017_uÉWÄZsÙÕo_x0001_#ÿk/LËÌQ /_x0018_ÿ_x0006_c0Ä¶¶„ýUMƒwâ~Üï_x0001_U'$ÅÀÖÚU9dù¬_x000e_Â©’Ç(_x0007_ì¢ž€w4³Â”¼ð1Á&amp;F_x0003_(ú_x000f_Q_x001d_~Hùg¶ßïêe«¦¨Å¸A±äÈÜ¹·S´vk®(</t>
  </si>
  <si>
    <t xml:space="preserve">ò9_x0017_¾JH_x001e_æÅƒÙËÄìV¬lUÏ)žGÝ_x001d_õ$?OÉÍt›•4“‚ÍãIÄò§o_x001f_´ŸŸ1_x0002__x001f_ÅG‡Y°«_x000c_IS4_x0016_2¦ÇâÈŠ‹§Bd°_x0010_r}Ö4¢¸2·}F™</t>
  </si>
  <si>
    <t xml:space="preserve">¿_x0018_0EÉª</t>
  </si>
  <si>
    <t xml:space="preserve">&gt;c‘„Õ_x0003_‚Å_x0002_Pht÷L×Þ‰’_x0011_J_x001b_Ågõ‡5_x000c_é¶FÜI£Ð_x0004_X7¨ã_x001f_`d¦\&lt;keŸ y_x0018_èÜ*V™ü'_x001c_á¤.ªö_x0015_&lt;p_x0005_„WefLÍ_x000c_¶€_x0002__x0015_Éœÿè(Îï6 ãbË_x0007_»ê’=&amp;_x0004_ç_x0003_ÞÞíîÝê n_x0007__x0014_uÄŠd°¼F¡¹¬T±/&amp;´ùK_x000f_œ—</t>
  </si>
  <si>
    <t xml:space="preserve">‡_x0017_Ã_x0003_/_x000b_¦ë/¼õR;</t>
  </si>
  <si>
    <t xml:space="preserve">Â4ÿ_x001e_ÕNük¤_x0008_"îR€¡ÏŠè°%R_x000f_â_x0001_‘x†Ê„ïÑÐ¡4ÍÚ:-höñ¢oöâ</t>
  </si>
  <si>
    <t xml:space="preserve">	gÇju&amp;â_x0004_	g_x0013_D¯6¼k{Ë¥mdþhx</t>
  </si>
  <si>
    <t xml:space="preserve">¹z_x000e_ÝÄª ÁyÝÀ8ò_x000f_íÙZ/õ)¥EiÞ_x000b_ºL¢je­ÙÂ7i^KäDÓá_x001b_a_x0010_ù„l</t>
  </si>
  <si>
    <t xml:space="preserve">;Ì_n…hz] 5æËmÌþ±_x000e_rp¼n_x0016_Òµq_x0003_s¬V”_x0011_&gt;nÛ_x001e_Ï“sÓÁÙ_x000b_«½._x0013__x001e_ê^#êiý‰×‡X_x0012__x0003_ÝWcð‡oS</t>
  </si>
  <si>
    <t xml:space="preserve">KÕ_x001a__x000b_*Ì¬¦àÂa:—Kô_x0008__x000f_€»!ÖgÄË$Œ{ð™å)S×</t>
  </si>
  <si>
    <t xml:space="preserve">¶á_x001f_=á_x0001_†ç_x0007_¥_x0005_ð8_x000e_åæ•¼÷_x0019_£;øœ¤ÛÒ!_x0004_n“›‰ÚämŒ	&amp;_x0016__x000b_={À_x0018_¼IHsA4¨Þh!5L74¹`•M0˜_x0016_P¨ý jåuçˆ÷øŽc“CDíÄ“¢'¤a_x0013_˜_x001a__x0010_¯¥Ni0IcÉCa¼¡9</t>
  </si>
  <si>
    <t xml:space="preserve">ˆPÓÍí¥r_x0018_gýö›&amp;]“^¨èïÍëcqWç—áfH&gt;2%oÃJm°_x0001_æ7Þ_x0018__x001a_û_x0016_íEuË_x0015_A&lt;•éÜyNö)kÝNºÄ[º«ƒCB³‰½Þo»Ù "C!_x0004__x0008_ŠeðÐ˜»Ï¸‘Öa¡ÙÒê¹¡ÈeQb‰_x001f_ü¡&amp;§¤K}öc8ª7’Á/œIì_x0015_Žn4ü_x0018_Îk&amp;_x000e_”À`FqO\6</t>
  </si>
  <si>
    <t xml:space="preserve">Csvkˆ¥Ù5"¨âF{evÈ´šF´Ó°Ä¡;ú“#«“_x000b_ôª™³F»_x001e_äXðô_x000b_¤iÁµŸ³~-É¶¼€Ž.8òYñ@¿ç_x0017_Wøq@_x0008_Ï_x001d__x0007_fÆôÓ	–ŽÏ#N_x001c__x0016_ó‘_x0010_`Í4QiR¶ûÊzc/DEE*¦ŒÑà[_x0012_”¢îz</t>
  </si>
  <si>
    <t xml:space="preserve">¤ž¦Ó	_x0002__x0002_–_x001f_~c}Aé_x000c_/7ºÜÊ¬q‹¶</t>
  </si>
  <si>
    <t xml:space="preserve">ñÛ_x0017_¼[Ä_x0017_…©_x0017_“_x001f_=B.óg7vÄÙÝ·_x000f_•×_x0004_Òí„Û·g¯¥ßÓF&gt;\àÛÛ&lt;ðý“C­ÓÊ_x0010__x0001_j&amp;!r6v§Ë§ÛBf»[_x0019_C}ŽpB‚_x000e_$òªà—_x001c_rBù±È]í_x0002_ÓåÑ	_x000e_‰Ôïe</t>
  </si>
  <si>
    <t xml:space="preserve">o†_x001f_2BýfaîVŠvE÷~.Ã{˜õºJö@Í;Ýý_x0015_V1_x000b_éOvT­½9Iˆlð1@ÿ°Ûñî_x001e_e¥±©„ÈÂ_x0013__x0008_Þ_x000b_&amp;háÎæÃ¯¡šZ”</t>
  </si>
  <si>
    <t xml:space="preserve">³ì §C_x0010__x0005_¿Yi_x0004_æòyE¿kcÄ\ÏB£Á%+&gt;u/¡7b£þ|Õ&amp;u_x0011_t¼ÂÑT¢uÕ3_x0012_®®efç­¯s_x0001_û^_x000e_42_x0018__x0002_o­™þ¬çÀ_x000e_#Š_x001f_z¡·uŠŠ_x0007_lÇ{áˆH}ÓkÂmo_x0016_µ</t>
  </si>
  <si>
    <t xml:space="preserve">È_x0017_[4`å…›~‡çmãn¹`)”í_x0003_—_x0001_jø_x0005_œiyèþ7i£“_x001c_y_x0011_‹Ò_x000c__x0013_À)qáñÇÒõÁ40ÃÝ</t>
  </si>
  <si>
    <t xml:space="preserve">)èg*(þ®ÑF_x001f_~Ærbr	Fº^B—8ÇØÀÞ_x0019_aIO%Nà_x000e_Š	j€!%_ÿ9®Ö§b‘_x0018_ƒÕ=¶ÓË_x0003_©ñhmF+1 ÍÜß</t>
  </si>
  <si>
    <t xml:space="preserve">×cíñí@3ú†±‡a?›xg7´g@`jÅ_x000f_O_x0018_ 9Šk4íL¸9Á¶ws÷™ÂcðæZ_x0018_v¬šÜÝåG#•Ày[hÄÈÑ#+8Í_x001e_òejR¢'5	‘P_x001d_ò»`›_x000c_ õðçª ÇKhFú£qk_x000b_­_x001d_ëŽh_x001f__x000b_TÈ*xîã –ª÷V_x000c_{’™âñQY|%&lt;Ô³?øæõ_x0011_Ë“ã¦¾_FbÅ_x0006__x001f_pUñPb«;¬šS°_x0017_m XÐR_x0007__x0006_m+12QG_x0013_}–_x001b_3iÿ¢^Å…HßY@­«“=M’/h«ª«ÜšÃH(¾	ÏP^ˆ_x0010_¦È=ëÎ|àg_x0007__x0016_d3ƒ¸&amp;);w³_x0005_ìËL</t>
  </si>
  <si>
    <t xml:space="preserve">ªŸ	qñÅ®_x0016_÷KJ5_x001e_ÌG_x0007_ùýíãMÐ_x0007_Ê˜Ò‘ž®Ö^óž_x000c_àõ÷¢_x000c_=òy¨Ï_x001d_ucò_x0014_¨êfZý†7È_x0003_®ò=YR&lt;Š/=ÇÖ¹6È¥¹_x0017__x0008__x001a_Í‚…-žzf«™_x0007_€”C&lt;aÑRiëï_x0013_ªƒ¹rËRm~`O7­áÛÍœ½}p¦³_x0003_MDƒ_x0007_Ïb_x0006__x0016_Ëü¦/Bv‡³5?_x001d_9ø+ŒÚðilxÆüm·~äìorŒÒ’7GXã_x001d_â¬…DF_x0002_D’?N=_xåCi_x000b_ä%%ù^¶_x001d_KÌcJý_x0016_Ç%ìÍÜ’Ñ2_x001a_‘9f_x000b_yQq|)_x001e_°¾º·¡</t>
  </si>
  <si>
    <t xml:space="preserve">ÃçQ¯‰</t>
  </si>
  <si>
    <t xml:space="preserve">ñ“y³_x0007_K_x001f_b˜_x001e_#Zl:ÌT</t>
  </si>
  <si>
    <t xml:space="preserve">ïw@NNyí['ø|U_x001d_E-ÊÈÑš;ëUßÃ_x0012_m%Ç£éTÒ/</t>
  </si>
  <si>
    <t xml:space="preserve">;*‹Oµìe†¿_x0002_L#¥‡Õ…_x001e_&gt;™›_x0010_¦J½'6Ykõ_x0007_ÂG4xf</t>
  </si>
  <si>
    <t xml:space="preserve">ØâÎ_x0004_5$3ñïK§C-Ô")+&gt;˜']ZAù™_x0010_ŸÂ£.d_x0006__=|¸Ë"+¦Ì‡×»ä…[üù[©_x0018_Œ=Ø_x0002_ÒœK÷'’fC}g@0_x001d_ð _x0015_…mŠæl»«_x001e__x0014_Âàv³‰\8;BèØá+|€¬ã.~Á%~Žéˆâ_x000b_´²®·H†_x0003_”ÊB0+¡9âñ«¯ŸÁîÌ»R©H½_x0013_"H~õGhOÀ5û_x001b_¸—µ€è5_x0002_Ya€ŠÃÏhëpÏ)X=Ã[ûÁ^•_x0006_&lt;_x0010_ïþ‹MiŒÀœ¤</t>
  </si>
  <si>
    <t xml:space="preserve">ìï_x0010_~²^ƒ_x0007_¾vÝã7IÞKÞ×&amp;ÝJ_x0013__x000f_ïÕy†í_x0004_ÃîØÄòÅ³‘Å2èŸq´Pß_x000b__x0008_Q×o_x0019_£—›ó</t>
  </si>
  <si>
    <t xml:space="preserve">.T_x0013_ôv’'Ù‚ˆR’†_x0012_¾</t>
  </si>
  <si>
    <t xml:space="preserve">_x0001_B§_x0011_ºy™ôør&amp;‚Í:}ä¤k˜™Úž€Ê_x0007__x001a_R3ëŠ%«Hþ</t>
  </si>
  <si>
    <t xml:space="preserve">að9&gt;¯~¯QþÙÆ¡í‰ðr6DÓr‰;M—ôÅäì*&amp;Drï›f¡r{_x0015_óUÇÎáV5wý øÅó‡Ïœ÷˜jSÄç_x0014_;ÄN9î²_x0006_ßÆ™_x0008_qÀZztØo(Xí£O_x0007_°±†û£_x0018_`‘ r\˜_x0005_¸'®¾Og_x000c_Æ3ïŠn@¡{jh©u_Q³6sð|@VÎâÙ^ãŸ;#_x0010_±®-4Tm‰-â‹À_x0012_†]xvŽ^¶öH\ê]²©oÒú·_x0006__x000f_r_x000b_QS_x0003_ß(Œ^$µ_x001a_Ü\…Ž\ËŒg˜kBfÞ¿å¸ô˜t{tá„ý_x001d_á_x0003_Þu8I‚ò¬9jRgÑÐš'×fáõÖ Ž?‡ÑçD&amp;—¸‡Ï_x000b_ô†î¶â¹î_x0016__x0011_nÇÐR±Á»gÆ_x0018_ÔÙ¹¤€²S&lt;Âîg!à[¾‘SÛ«_x0002_Õô±_x0003_öW_x000e__x0015_€[Û;Æ¬—"ñá]H[G•%_x0016_ñžÛ%1ƒ_x001d__x0016_Øw_x0012__x0015_-_x0013_ÚÕ.´‡_x001d_ü#¥</t>
  </si>
  <si>
    <t xml:space="preserve">n¤Í_x0015_S™-îLz4ƒmñÉ	O.»6[_x0005_`F_x0017_á8×Äâ° RS¥Ítøá_x001e_ÒÊ¶Ó_x0011_¨CKÞd_x0015_ÜßïØÍ_x0018_õ_x0007_Ê©Æ¡ësfeÍ)ŸÂöÛ p^Ÿ±ÛP©¥o‘ãuq— ÀïºÓ_x0004_°{Ëû®@0b_x000f_˜¬ø¯5ÿ—"_x0004_3äþºQb_x0017_zã5­Ó‰´_x000c_‘ˆ_x0018_K©_x0012_Z¦of®¯ým</t>
  </si>
  <si>
    <t xml:space="preserve">0=¶  6ðu_x0005_éIQÎ_x001c_´¢¦U…/¡Ï{zsÁ_x001c_èÃtý_x001f_õ	˜íÙF_x000e__x0014_p¬8;_x0008__x0018_Ï.¦BŽÝöcZ{_x001f_í_x000e_õp3vÞÐªTdƒ_x0018_êâ_x0015_/‡ŽPËÿ1Éá_x0007_É&amp;õ_x0017_O¡®eaæJ‚®a_x000e_âãBÛˆÑ”ºØQaÓPü®Cã0_x0017_7ðÎg–žÊ¨týß^õü_x001d_ã_x0012_ïõÝÔø¤Á…_x0012_ú½(îå¢	&lt;Î¢_x001e_¾“tj"¾WfÇ$0_x001b_­ä_x0004_2*rAÌQ_x0017__x0017_“KÖŽûð_x0012__x001a_YX¸(‹:ÛX_x0011_2_x0018_ÈöaY•_x001f__x0003_­D˜ÆÑßqÀy÷rw_x0011_ª”ÆŠ_x000c_ÅÛÿz„_x0014_=°ï¹è•+¶®_x0015_êf›"’‹túd÷À5ì_x0007_°¤q£_x0016__x001a_AfVsæ G¾jÞÇ‚Ö”éAõ#O‡ôwº_x0003_`(ÃŽ_x001b_2è¾G_x001c_ê´œ_x000e__x001d_4mìK™_x0007_¯öMì_x0017__x0001__x0011_¯ûA1NŠâÍD€Ð_x0012_½8Ý‹j_x0015_’·gûS/@&amp;uµö6œ</t>
  </si>
  <si>
    <t xml:space="preserve">]õ¬L‹ôßª¡F_x0003_Bh![`(ì­X}ûªv¾¶ÅÂ</t>
  </si>
  <si>
    <t xml:space="preserve">6Àùë×q(7&lt;WÁ?“éJÓ`ÅÇ_x0012_Ý=º¤”€¸wbá„“ªˆ'jžª×œ_x0014_o_x0016_üðW”æD‚_x0014_’Á½N`!¯Ws¥uï‹oä</t>
  </si>
  <si>
    <t xml:space="preserve">]§_x000f_ù†Þ£lYúÃ'èQþ˜_†ü)Øèõ¨;C.³…ò¼_x0011_ñ*Ô¢R%g™#«8ìR6¬€_x000e_‹ #Èèkb¦</t>
  </si>
  <si>
    <t xml:space="preserve">«óã_x0015_¶¹—W±©ÃyAØ6Ñ€UCB_x0003_‹$_x001e_</t>
  </si>
  <si>
    <t xml:space="preserve">Kë8kdi—ˆ$_x0017_·éÄYh•=K_x001a_ù‚Î®_x0017_J±Ž¨ã0®ZP˜¶ÎLÝ±Ï¤ŸòU8·Óà?~_x0008_!C‹‡_x0008_ã_x0001__x001d_fÞ±moÆc_x000f_A¥p È±õXoÜ_x001f_¿6¯ÜôZ³ÌØihÏÍ¯D5øeP¹µL;Ÿ_x0008_m'CÉ'ØÎ&gt;Æ`ßÃ–†å”ý¥_x0016_Zõ91t_x0011_u¸ª_x0015_¦</t>
  </si>
  <si>
    <t xml:space="preserve">{_x001b__x0004__x0017__x000e_æ‘_x0008_Oyš·@²ù™$ºò&amp;ªQÃ€~Ç_x0005_m?'¾¬ÚléYûù¶dü_x0010_ZÅ_x0005_ús&amp;Ã_x001d_NÿÎÊíx_x0019_µQ?¶­q_x000e_–uISè0Ì¢u…"_x0007_‰_x0017_©0Þ#º_x001b_*çgèg_x0019_~Ä7«_x0007_pÖÂ¡†À]_™_x0013_ü«‹üöOš’g„_x0018__x0006_ÿ«%_x0004_Õˆ±Îb\_x0017_Q‹_x0012__x001b_·ûïÑšû÷°PI_x0010_xTD_x0013_9!ÊT–¿"À{p_x0017_„ã_x0003__x0018_Æ_x0015_8På^œ½_x001d_˜Y/m2N®Á_x0007__x0002_vQìœÆó³_x001b__x0014_¿ª_x0019_È]q³2ÔÈ='$3Vø`Eú_x0008_Cs_x0019_T	u¦rtAn—`1áG78å	•_x0010_ò]_x0014__x0015_¸\.eÜvñì"Ð¢œ$èý%‡5„˜ô</t>
  </si>
  <si>
    <t xml:space="preserve">¼wn0ùËÒÔƒƒ_x0003_\OÆ˜ùÈ[ö³¦‚</t>
  </si>
  <si>
    <t xml:space="preserve">´ŽM}Tšwª’—çÃÞ`¨Ôk_x0018_‚§7"J_x0004_zs‹GFÃˆ•´gÿ†/ú Ô4:{v‰¨³œ–ÓŸø{L_x0003_Ìe0õ{GÇ~yæi&amp;0©pÃsþoh|_x0006_'(?_¤ü²õºÎ&amp;]³n</t>
  </si>
  <si>
    <t xml:space="preserve">?÷©©³µð_x001d_Ç^Ï	¡9Ñ_x000b_#¤_x000b_R‰ÿkÇÞe®E‚•_x001c_¥r.0¥Ð”_ñDE)„jDn(a_x001f_H9Î;6øæè{ ›?&lt;Åý6Dát¥A2&lt;Ü_x0010_Ï/sêˆBÄ_x0018_ØÉØ·h”("Ýø«_x0004_/_x0013_Þ.BgIq%éßr$Í'«u|ê4I0_x001e_ƒ8Ô[_x001c_Å_x0015_G’¸}°_x001a_­6¡mÃMV_x0017_³ði°\°†¾s]Ãsú¿~Àe¿ôF?®ð-¢|FÖ˜G0S›ÊÆ_x001c_hÔDÏSz‰Ï=7ÛHº£òZg_x001a_Ñ_x000e_‡65büt"é]^FqÀ€Ô¶§ÁÈV„Ê_x0005_ì|lô‘W¤_x0004_Â».Ô_x0002_­´q¤°G_x001a_q …qÝQ™r)”%T}	þU_x0005_AtôÙôøoY_x0019_</t>
  </si>
  <si>
    <t xml:space="preserve">_x0008__x000b_}f‰þƒ‚åÜ_x0004_ýýÂ‘±Ÿ’_x0016_-^Klúô¼_x001b__x001d_½Î¡ÓWO^.È¶¦ë	Æo</t>
  </si>
  <si>
    <t xml:space="preserve">B_x000e_S!ÓBˆ-Òùtk_x000b_q1E[_x0014_÷s±Æß¸--c{_x0006_jkP_x0010_¢÷öÊ_x0018__x001d_ò’¿Ìé˜ç_x0005__x0017_°_x001c_6_x0008_1ÖÿD°ñ9i_x001e_c`ÏœÆÆµçFÝÁe=sZ6}çGšõTž&gt;ÀS9k¹_x0013_†v©~ÏÄWwŠb|_x0001_ßúyŸor«‹0y</t>
  </si>
  <si>
    <t xml:space="preserve">˜–õ+;©²a50+Hõ±]+Ýñ U_x001c_ÈIžSÀîùÒ•Ú&gt;0_x0004_S$B_x0007_Áô¡_x0011_6Æ§_x0006__x000c_Vøéê_x0010_êÃ_x001e_•m‡_x0003_^ú†_x0016_kûŒÖÛ_x001e_</t>
  </si>
  <si>
    <t xml:space="preserve">Â'–W_x0013_†fbœº?ŠÕ³&amp;_x0004_'Ù¨_x0015_EíëªQ‚Íâ•Œ¼_x0010_AbzÃUoý‹„ª-¤ƒoRM (r‘ÜúrH)¶qå½€”àÍ{ù#ücÀ×)_x000e__x001e_²j™ßÐ¯_x000c_±o‚·Û™`Ú®Úò_x000c_-_x001f_P_x0006_Þöw™°!ëõzÉŸ;dà_x001b_[“ÜÕÛ=œ³ªÿÅœŒ|&amp;¼‘.Ñ_x000c_„ËœŽÃ_î8_x000f_i{_x001f_c</t>
  </si>
  <si>
    <t xml:space="preserve">»Ø¦¯°</t>
  </si>
  <si>
    <t xml:space="preserve">éW¡?O_x001c_IØt}ÜØX7MÊƒã5o_x0011_Ø|TL¬ R]U;ÖË¬£w¦«°©¬`æh¡ýœp_x001e_¢X¤{µ1‚îáƒØÑÝåÂñrR	_Ñ÷</t>
  </si>
  <si>
    <t xml:space="preserve">õ7=êzˆ²MDõj3à2¯5”¹_x0006_{U±î¤Îc‹èŒËy£"ƒ|Ð	_x000e_Ã[_x0014_£kf_x0007_„…ƒš‹ò¨9eåÍ)àõýƒö&gt;ÝèÞ%_x000f_Q¦„P4•m]’_x0017_ðÞ_x000e_D&lt;„w'î”×k#õØ4]³N_x0019_/ÖY÷Ÿ_x0001__x000f__x0019_xÓúÛ!Q5_x001b_óÀ‚&lt;Ò0Œ_x0002_ìB•=Wœàø|¦a9E_x0011__$’yïí¦_x0005_•šB7#žõa‡Pè%WÉMÕv: q‹_x000e_`_x0005_K_x0016_¸òo÷‰_x0015_e£…†ƒÃ1nˆ&lt;cÔd_x0015_J|ÔøŠ\_x000e__x0007_BP_x0010_‰”…‡©=_x0016_ZsÊ½WddÇÊ€_x001b_EÄ·Á*gÄPkQÀ_x0013_!L£Ê_x000c_“®=…ûb×_x0001_ÿš0U)%{ç]lÅÎ¨¾_x0015_QYÔwkFä°_x0018_$J¨ò`‘Ø&gt;€zàNjÉÍÒ¹Ø_x0012_+_x0005_àGù©&gt;º</t>
  </si>
  <si>
    <t xml:space="preserve">\óxáº‹u_x0013_mË˜äUE÷Oâ3[›ë/_x001d_N´¬àk€ØO_x0011_É‰2Q1¨›°ÈË`€ï¼ª“XÏRÙ¡_x0013__x0017_”`RN_x0008_Ó¼F6Å@¥_x0010_´ýDªTL7‚wäry£ôM_x0010_—î¼Å”EçÍFŸkm_x0006_c‚-Œ²_x0001_Ã_x001e_ÆÿC‘W_x000b_[a…&lt;7_x0017_!èÍâ_x0016_eÆ-5Å_x0002_€</t>
  </si>
  <si>
    <t xml:space="preserve">Ö&lt;yW_x0016_çèÄU÷‹GŽº_x0019_Da_x0015_%ˆ¡·Ó‚S~f|_x0017_Ý_x0016__x001f__x000e_ÏŸº%¾Žu¼m0¨O_x000b_ùië_x0008_¨Î]D_x0008_âàA</t>
  </si>
  <si>
    <t xml:space="preserve">£¤_x000e_ÈëÿN¢ãCz×iýÿÜ</t>
  </si>
  <si>
    <t xml:space="preserve">ÞéôFUáÀÁ'»Æi›_x000b_#_x001e_q‚¼&lt;V.5R"</t>
  </si>
  <si>
    <t xml:space="preserve">{_x000f_n|_x001c_;Üíy_x0003__x0007__x000e_Î¨g(</t>
  </si>
  <si>
    <t xml:space="preserve">lx*e±¤ídÌ/_x0004_ß=6ù_x0018_»0´__x0015_Ç</t>
  </si>
  <si>
    <t xml:space="preserve">˜I+­ªfâ</t>
  </si>
  <si>
    <t xml:space="preserve">¶çgècÐ/]ààW_x0001_+_x000e__x0001_J¢@å¶¾/RY4›[‚°æ¨_x0018_V–å;v–•kW%•s˜õôk^“_x0018_A@;_x001a_&amp; ’ nrq¥üÚÞg¶z;¥»_x0001_a®ˆŠÏÿ»_x0003_q_x0001_ÎÔñ_x0012_í&amp;ü_x0010__x0011_Ùw¡è¾ç9MØH¶Äž³_x0014_/_x0005_ÜÌG_x0003_õ&amp;Öì_x000b_(ÜËÂ¦PœÆ)i]˜_x0013__x0001_‚3×úž=6G=…|Ï]ÃWÐµU9‘T5ZÉ_x0012_5_x000f_#ú	Ñ_._x001c_èw´È_x0002_H–Ïí‘œÆ"ÑãÓÄ•±ùfa­ïM!* 4Õhü3k¿ÜÜ_x0019_š„îWxÛ_x001b_ÜÕÀ&amp;Ñe6´”Ðsós‚¬cGYÂò·†ƒq÷L _x0002_JQ•J«q¸BHáXÑ_x001f_g_;|ÊþêÄõœ"O_x0017_¯)_x000e_ð˜°Ì¥ckÈë)çáÆ_x0015__x0004_ðµàoÍ8èS_x0014_š4Qã±;÷¶5|_x0013_z ÈÆŒô•Œ¸Û2_x0003_Y¨¶†Ñ_x001c_|*Â§O\ê¾&gt;’ž–YüŒ°I¨?€¶_x001e__x0010_óãèÝeIÿ–ßö¾ÂzÎFÜÞG{_x0007_N€brw_x0010_/_x001f_</t>
  </si>
  <si>
    <t xml:space="preserve">_x0012_ (_x0007_0á_x0018_Bkç</t>
  </si>
  <si>
    <t xml:space="preserve">Gy_x0013_îìsÒ_x0015_ORb</t>
  </si>
  <si>
    <t xml:space="preserve">7$øW¨FgŽ—fmt¡ÊÑŒ»8ˆN_x0007_Tæ¬._x001e__x001b_Ø¾VÎ8˜Uý_x000f_ªwaïPÍ‡I_x0018_/zh…ž_x001a_{Šrá=ëœžŠËbºÇƒx_x001e__x0014__x0014_éCIŽ‘_x0015_\ò³J_x0001_ÃQPõ°ýà/ªt•Mš_x0006__x0005_|2$r·8²rÂßK¯ÙTm_x0003_¤+OtS®¥è*;á_x0004_¯a{ÇÉ3ÍI·ÏŸPC_x000b_ûVz</t>
  </si>
  <si>
    <t xml:space="preserve">_x0016_VZ_x0014_j_x0015_^´I_x0005_ÒDk_x0016_;È¶a_x000e_«@|‘ÿd—/_x0004_6~3_x0006_–k7n4ã’_x0003_ˆ¨ï¯OÐF¨žFñ XA3.s˜Xa]„HG_x0003_“Îai_x0017_Ø¶‡â.ïî</t>
  </si>
  <si>
    <t xml:space="preserve">õ¶Ã"ÔÀiÜ&lt;ëA¤Õ6¿Ú1Lá²+qý_x0017_&amp;Æ¯mƒ"_x0013_ƒ	u‹0_x0008_°wŠÁ;Lú_x000b__x0008_ÁiÉZÑñ_x0017_¢Úèw|µe7eÝÂ_x000e_°dæùYRê Ih&lt;”_x0017_É</t>
  </si>
  <si>
    <t xml:space="preserve">Ñ§_x0018_êÂ¬$4</t>
  </si>
  <si>
    <t xml:space="preserve">_x0015_¯'£WQ</t>
  </si>
  <si>
    <t xml:space="preserve">ŸVa‹µ&amp;®©ØiÔp+ g¬</t>
  </si>
  <si>
    <t xml:space="preserve">_x0005__x0003_Ù_x0017_•g_x000b_¾7_x0008_Ÿr_x0018__x0005_¹2 î•_x0018_Qp…ä]'‡Ï¡x_x0003_¼™Í¹“FŸ:_x0012_^å™’Ö2Z§Tàún ŠÚ_x001d_Gc!"-=›Ò·uØ_x0017_û#dÎàD^•öov„qbežw.Qà-GOC÷æÖÞÿèÔ"‹ö¾3ÌÅ_x0012_Ù¾ÙE’5ÌÔ&lt;ð/ù2˜ýÚMÔÅýŸKÇl›äšó_x0016_Nø_ÚÎ~‡£F…‰¥ñ_x001a_T N?_x0016_”'²iI_êWûÄ_x0018_Öcíi¸_x001f_`_x0017_ûŠ6_x0016__x0014_</t>
  </si>
  <si>
    <t xml:space="preserve">KÄt‹Û­+§ß:1Y_x0016_DÌEÆP©</t>
  </si>
  <si>
    <t xml:space="preserve">†</t>
  </si>
  <si>
    <t xml:space="preserve">ûA_x0019_A.ü_x0013__x001d__x0011_ loJM1¥‰ÐTˆê¡Ê–óÜjéÇ_x001e__x000f_ÀkÃ_x0007_‡:(|=ƒÚfl6éÁ­ûØûïÃÁ¾l+m+q¹µX¥¨ÄhòayB™_˜td=4~D÷µâ0-ux£÷_x0006_í_x001c_šÅ¬'¬_x001b_UÖ"òEá%;Eþ8_x0003_Pô^F9 KO€½³¹ìhhnS{†</t>
  </si>
  <si>
    <t xml:space="preserve">£_x001d__x001f_ÆlÖƒ€5){´iÎÃÓŸ{¿Œ&gt;Üm…”c ý_x0008_Ý_x0019_&gt;öû›€•LpVæŠ["Ñ!_x0006_Xú¬_x0015_¶QéÎÃ1¢_x0004_¥X_x000c_³´?_x000f_Aš"{ÚÁ§¦ÙK›Ü7_x0008_éf±¬h_x0007__x0014_€$òÆ²î_x0002_ø7¶_x0002__x0015_$áû+Ý_x0006_­A_x0018_ëª|_x0007_eò_x0008_^Œ£_x001f_#©$_x000f_!^ôö¢_x0008_ŒÊÀ_x0002_úÎ±º1ß;_x001a_E‘_x0011_'_x000b_dÏðŠp{M=7JÿîXÏ6*WÎw AÖ)3gµx¿¯_x001c_b¬þÄ-Æê6^‡Ú—3íü_x0003_²ïÑ#_x000f__x0015_ÿGP:ø&amp;côà#</t>
  </si>
  <si>
    <t xml:space="preserve">\~ÝôD.ŒµÈT™ª”_x0019_â</t>
  </si>
  <si>
    <t xml:space="preserve">E}ÇŽì_x000e_¿p¥BJönÃºÝÄ_x0016_7_x001b_‚Úº_x000b_¦—ŸÒÿšýa¯’Sv_x0019__x0002_†Ø_x0008__x0011_WŽöà¬C_x0008_Î›#‚Æ‘Úbø€N†¤2CCþëYTy‘ u9Oä»_x0007_=oNo}_x0013_‹±¶œ¥_x0007__x0004__x001b_}u_x0003_ª±_x0002_¦_x0006__x001a_2³møêX_x0012_</t>
  </si>
  <si>
    <t xml:space="preserve">æ|ñê8„	«7¾_x001d_óút_x0012_¤þµëž_x0010_#Êç5”¤«Â_x0007_3i_x0006_Ÿ_x0018_aÞ¥ÝÔàbøø­_x0003_Zž{ õ@ä_x001f_Aª’þd„%7¸‹9c_x000b_S€_x0015_£Þ_x0008_@ EÞ</t>
  </si>
  <si>
    <t xml:space="preserve">Ü(y“/8Cª_x000b_;åÈ8¾ñY`á¼_x001b_'d´Ò_x001a__x000c_3ãà_x001a_D_x0011_ŽH0ES_x0017_U¼</t>
  </si>
  <si>
    <t xml:space="preserve">tÑÂëS½Ý¶†ítZîh]{p°¯OCî_x001d__x0001_Â§Ñìé	àêdæÇš›/_x0006_‡ívNÌì‘8y9E*À;”ò¡_x0002_g©Û4Îrµx¹½j_x0012_ž_x0008_MrZö_x001d__x0012__x0008_-ÅNißY¡š¸_x0014_#ÈÍ_x0010_G_x0011_QaÝÙÉ“9èw=z- ñ{¨U/ ’Â]Ù+çI°_x0016_éõ_x0007_^Ò^_x0011_Á£#6</t>
  </si>
  <si>
    <t xml:space="preserve">š_x0013_o®_x000f_Þ˜_x0008__x0006_–_x0015_ƒ~štÆ–X9’šÍÉ¯_x0014__x000f_`_x000e_ØõK_x001d__x001c_«ÀÁ=£±_x0012_&gt;3p</t>
  </si>
  <si>
    <t xml:space="preserve">_´Ã’™d*NÐûM&amp;º_x0017__x000f_ûû¸Ñs3™_x001c_]VjG#­ÏC\ƒ€Hß_x0019__x0008_¯ÎT_x000e_ø"äØÀ‚ç¤_x0019_½ÁZ13_x0018_&amp;ž¾ k_x0016_ºZË]ö_x0013_p„8„û’ÒiÅªDûÐÍ_x0012_…_s–f_x0006_ÝÙ÷v!c_x0015_å&amp;ÿ‚nÀN_x0007_P_x0004_žâÀ6.ýFÑ5ë#°á˜ƒ_x0002_:M£(±/ì</t>
  </si>
  <si>
    <t xml:space="preserve">*òî˜õš_x0005_«ðƒêS_x001d_×ñz_x0011_Äwãr™û¹_x001b_G.vmå«—pII‡‰¢‘•RèzíÔ_x0007_ÑëÂY7Þøá©-iFew]1_x001a_l˜ÖÆs_x0012_óù_x0012_í'_x0011_WïBÙå(—_x0006_}Âäs_x0019_ïü_z_x0001_Æm_x0019_U_x0016_Q8éuaª­l·År5ò´'óê·ÓÙRAU_x0017_mÇõxÓ#!~®+»D)uZ?±‘ü®Ó_x001c_×l‡}EÈ0Q_x000f_~ _x001e_ àžºs‡Û_x001e_… ±uƒUŽ_x001f_M”2Fñ‡Ëñ)4äÁdêŠÀÊÞµ|%^_x001e_¿÷&amp;º±_x000b_Ò?_x000f_</t>
  </si>
  <si>
    <t xml:space="preserve">ý$H´žáJ:Gu$ƒdËþÒ_x001e_¦Þ©ß@Ý9ˆ¥_êÖõ§jðÉË§Q‹vO„:2%þU²Vb˜_x0011_‹·Á;Q¥b©ŽÄ_x0004_¾Fãd2&gt;öEj_x0003_Ó/W¬ôýâmþ.•õ_x000c__x0013_ûøNSpRµˆ_x001c_±Ë=_x0007_â^ÜwE_x0002_§Ðú_x0013_/Š_x001a_ö1º*_x000c__x0003_žú_x0003_é_x0019_¤Û‘_x001b__x001f_Ìóü_x001d_Ý¦Ë†D_x0011_-èvä—x:e_x0004_OUÅ[ª¼½ç¢üYä±’!‰™¦¼&lt;=œ=”¸ÕG_x0019__x000b_ïÐï^¹OâalhH_x0006_å</t>
  </si>
  <si>
    <t xml:space="preserve">éœˆåÏ×_x001f_I]Ã.g=³:</t>
  </si>
  <si>
    <t xml:space="preserve">V_x0008_}¹_x0010_û‚‚_x0004_v:_x0002_Ëù</t>
  </si>
  <si>
    <t xml:space="preserve">€ó_x0017_eÇvú+ÛW„s=D©Á³'¯_x0001_+;€F{a«U«5E_x0007_Úºz$yþ–š(•»!?_x001e_'•õ_x0018__x000f_dÜë@_x0015__x0006_Ý²ç{Ç_x0012_'</t>
  </si>
  <si>
    <t xml:space="preserve">$U¼hR_x0017_N»‡vØ¾üþû_x001f_ÍÔM±Dx©{¼Âÿ°¹\Li~}a‚œïéºÖlšit_x0002_¬ÉÚJÛªãú–m(®»</t>
  </si>
  <si>
    <t xml:space="preserve">S¬¬Âq¬³‘¿Î|&amp;•»U]±_x0012_2)ô¨.˜_x0018_‘`×Â”$49ˆì_x0011__x0018_ã:–ˆ§À_x0016_áý_x0013_/ûlàÂ‡_x001d_¬ ò&lt;[š_x0005_Ç˜a6ðsdç¥«Cò¡¯O}°(U×=</t>
  </si>
  <si>
    <t xml:space="preserve">¿GµµÖ]´_x0006__x0007_ÙÊ]ý-½fV›¦ƒÜ°ôv_x0018_t´_x0003_´LX_U¼€À®_x000f__x0006_Üeí:H¢_x001b_'ó_x0013_&lt;ŽêN£Ô6@</t>
  </si>
  <si>
    <t xml:space="preserve">Ž#–L_x0012_‹ˆ¥õ_x0018_ún¤è4ðâ_x0018_š¤êü_x001a__x0016_”$ù(*_x001d_PHøž‚Dà(_x0002__x0007_Cìr¢_x0014_$^Sx6ísªîï</t>
  </si>
  <si>
    <t xml:space="preserve">®²zÀ'ÏfOóp(a~/’ÇMŽ	_x001e_¿öhš</t>
  </si>
  <si>
    <t xml:space="preserve">_x001a_I_x0017_G_x001b__x0015_„òó_x0005_Cã3ëb~£_x001e_¬1^Å8#på*V‚¯Ïú5´á7uµÑ¶3v$³È!|Û_x0001_ÌÈ_x0005_(|K1áìL·¹GU¦_x0018_ú©•_x001e__x0007_ãçcŸC_x0011_ŸÃ_x0018_¹ïQWwàíÝG5±Dí¸¥}_x0008_5_x001d_Ö2±!ñì±I¼MØ-ª/dúTƒ_x0007_Yä|j|s</t>
  </si>
  <si>
    <t xml:space="preserve">_x000b__x0002_7e_x0003_Ñ_x0017_.€&amp;€b0_x001d_Ž 	âŠP=yhôÒ¢`ŸC;3ª_x0008_îúÑ|ƒØžºáèÑË3Ïü_x000c__x0006_ôÀ³"Ö_x0001_	ú[ ¾jøs4òèïóíh_x0001_ÞOª…f*hr€;¼ÔlŽ*úÁ°ˆŒ_x0017_ãõ)_x0014_¦´ŸßF¾¨ú_x0017_­È7&amp;˜ãš–CnCéßn¤m¤_x001c_e_x001f__x0005_Êè_x0014_à "4d_x0006_ŽÀøï_x0015_I÷·hÝ_x0015__x001e_Œ</t>
  </si>
  <si>
    <t xml:space="preserve">ÄÍA¯_x0008_¢t7‰óy&lt;BPn¼‚v»Ù›r_x001d__x000f_YÙè4#ÑS¸7¼æ$šJ_x0005_ÐÕ€_x001f__x0019_˜©</t>
  </si>
  <si>
    <t xml:space="preserve">XŽºá´XK¥$ð_x0017_`ùH¢|$_x0002_ü9_x001e_~Íàmã±3Í¼îQƒ9—_x0016_$Ó®°÷‡õïË_x000e_Ÿ?_x000e_QÏ„ìãÁ_x0011_c(©€\¿•aLÚˆ_x0004_¸•ÿò_x0017__x0006_:vÕnJMôHž&gt;Ø_x0003_2ÀõR¦3©´œ¿Çâ_x000f_°ëÿý£¡}Úp</t>
  </si>
  <si>
    <t xml:space="preserve">a‹</t>
  </si>
  <si>
    <t xml:space="preserve">oM±xÇ_x0003_*HÑy©€Ý$“u"rÀ__x0002_?_x0005__x001c_&gt;</t>
  </si>
  <si>
    <t xml:space="preserve">‡_x0015_|ÊW¢Ô_x0008_a•'OxdVg_x0008_¨í¬IÍAÅ5‘x_x0006_øÁ!Ç‘}™ï…;ÆU—…–</t>
  </si>
  <si>
    <t xml:space="preserve">L?«_x001b_Ù§Õ9¦_x0018_ðPSy»ž1R¢»ûA_x0013__x000e_ˆJ™¸I©zéãF</t>
  </si>
  <si>
    <t xml:space="preserve">Ÿ6‘_x000e_åÍ	V_x0012_6P¸«Èc•OýâŸäuo_x0008_OZãÝÂTIß‡_x0010_0¾‹u VKð²mísøÑè_x0019_ Ô†±Žþ&gt;-Óý&gt;÷0gb“ pDØ_a)¼—Q¤°_x0015_ôãàôØ_x0007_Ï_x0007_ó’ý_x001e_E_x001d_‚SnÛ-	wòHÝ³&amp;;$ÈïþBÚ?oûâÒö½¦³–Ý/:_x0007_˜s©</t>
  </si>
  <si>
    <t xml:space="preserve">2^_x000c_h|–²ˆ¦j²Ð5ñ_x000f_ºzf_x001b_÷NÅ_x000e_ø_x000c_ù¼4|ágE_x000e_W3Lùª1a€</t>
  </si>
  <si>
    <t xml:space="preserve">ˆ¥4Ñ&lt;œ§VÁ_x001b__x0019__x0017_Þ`PAyu¹!3pL†_x0008_‡Ñe€_x000e_qÑÒ8Š_x001d_Ü.W_x0011_EåÕß—g`ÿÛ_x000b__x0019_™S[_x0010_Ó¨Ý+`Aµê_x001f_'mj_x0002_¡&lt;Ë@à'ÐìÆÌ=«…Ó&amp;0ÒEƒ_x0018_/È__x0017_³/ÈË5åß_x000e_gUÏ2$_x0010__x001b_õÄDr¸Hz‰±®(_x0011_Æ_x000e_ñ&amp;Ïê(¢†_x000c_Ô°Ëwæ­öhË</t>
  </si>
  <si>
    <t xml:space="preserve">và	+ÕÄM½ap_x0003_«ìŸˆ4_x0007__x0019_P«ê˜Â ›÷fùÎ_x001a_“_x0005_ÛŸÜîo¸ü˜Dtõ8†éxÝá‰</t>
  </si>
  <si>
    <t xml:space="preserve">_x0005_Õ`M2¡A_x001e_à_x0008_Ðíl}Ö•5.®~öM&gt;_x0011__x0004_z;_x001b_nü±f×?‹‘_x0012_‚Dƒ›_x001c_{žÈH¿ù™µ</t>
  </si>
  <si>
    <t xml:space="preserve">¯PPS™è¦éF‰ò+„G²š/9mB_x0004_ºµÖ§F­ñÃ~Ð_x000f_XªÀ†½m»ÉpJÌ_x0013_‹)Ÿ¥Ô·Íç¶P_x0006_®8ñ$B'I_x001c_ßÔ)AÎõ(_x0012_9B¶ë1Pmn´Øu‰«_x0006_å}Ð±_x000e_¨woHò4±ŽÊà®(.ësà_x0008_‡FôÂ+Ë¾_x0018_Ÿç_x000c_/ItÌ%çÛ”Îž¶…›¿_x001c_’ñÁÌ¤n„§YVñ0û÷j©QäÃ*Uuù’¸U_x001d_’Sjkfî_x0012__x0012__x001d_‡²‹áÑ_ Ùn³¡)°³_x000e_tÊdXaÝYl$ÌNõˆðt2æÊÉ¤ùtîáùF_x001a_æHRŽž–î¬íê_x0015_çÉ_x001c_Z</t>
  </si>
  <si>
    <t xml:space="preserve">ïàŠ”ÞâS_¢Cà™&amp;ò}W_x0004_J¸Oõ	_x001e__x001a_ÊÖÊ_x0019_Qº&gt;_x0016_P´_x001d_“LÛ_x0017_ÚN_x001e_Én§:©3Ìli	ÇÞñ³6Õº3—#^¥€Ú¿½!‡3&lt;{]ˆi¥›ÈžM5Gÿ½j_x0003_Ó“}ãìöìG`¯ˆ+¶|{~«&amp;$ð¬_x0007_$~	§_x001f__x0007__x0018__x0006__x000f_sQC@úõc£Ø1</t>
  </si>
  <si>
    <t xml:space="preserve">¤‘lÅ®/Kg}</t>
  </si>
  <si>
    <t xml:space="preserve">¶B+ò</t>
  </si>
  <si>
    <t xml:space="preserve">º6‹_x0019_y“®ÏéŸBg3</t>
  </si>
  <si>
    <t xml:space="preserve">¨­_x0011_²%ñÕ_x0015__x0011_*_x000b__x001a_“ß+</t>
  </si>
  <si>
    <t xml:space="preserve">‹F—j&gt;ÉWïÃ¬Ê_x000e_D_x0010__x0015_</t>
  </si>
  <si>
    <t xml:space="preserve">‚¶_x001a_;eå|Q\T</t>
  </si>
  <si>
    <t xml:space="preserve">_x0003_Õ¨º¥v~”5ºp¹°_x0014_@®vÛ!ÉÎX_x0005__x0017_ù_x001d_Ò£&gt;RbŠ_x0012_iLÖ×xØ¾&amp;/ò_x000c_]Ò”_x0007_ÈÐ!PF	®ÕÏŒ:—àØ|ó*{àƒÀ_x0010_"_x0014_òíÏPA“²_x0019_É_x001f_—˜Õû3†ƒ%›:È¥n¨X?</t>
  </si>
  <si>
    <t xml:space="preserve">¢Èe°[´F_x001f_3'9ñ6¹Æ®Úy_x001f_ž$¦áiÌÉ</t>
  </si>
  <si>
    <t xml:space="preserve">Ñ(€…MQÈ3)_x0011_o~a÷Öv„æ_x0002__x000c_Ä_x001a_È»0_x0015__x0016__x0005_Õ_x0004_2bCÑ‹ÍqÎiÈríJ_x0014_÷­‰ hÊ’q@_x0014_„¬Ú5°_¦f¡èŽ•Â­µˆŸÓ&gt;Ê½Ê_x0007_‰FO1Ý±hˆ·OÌò{_x0018_%én_x0011_Ë0šV¡³3ö2Ãzo$ª6a_âúŠP_x0013_Cóë}¤‘:ˆ5_x0006_!_x001c_ºeyLh_x001f_p_x0005_</t>
  </si>
  <si>
    <t xml:space="preserve">&lt;	FjŠ·¥L¿Â±mÐXºõˆ_x000f_Êjþ¿u_x0013_#fÍ±™3¬_x000f_Xïü_x000f_¶áóã„+_x0013_—ÆÔ_x000b_f‰</t>
  </si>
  <si>
    <t xml:space="preserve">þçžI 8Ësý_x001b_¸é_x001b_hÖòaùñjkºûpÅw„_x001c_²q×íDÏòSPNGKÒ÷Ûò1</t>
  </si>
  <si>
    <t xml:space="preserve">|Q_x0002_˜_x001a_h¿‚òÄo_x0019__x0012_cm_x001d__x0015_$5</t>
  </si>
  <si>
    <t xml:space="preserve">)_÷lX¼7Qƒ_x000b_S£XB¾âÒ¸Ú7t{’IŠu-ÎfIlÏRÍn¶€t&lt;?ù»¬²‡_x0002_8t¿~_x0019_C_x0006__x0018_âçý#9ÀtÙßNpã;XÓ2ƒ%`ÛØw_x000e_ßðJ_x0011__x001e_½J{_x000e_˜îP_x0012_–KƒÈ7_x0014_dú“P‚ƒÚQ·¾+°YBÝIÆF_‚0›_x0016_ÃÂÓ_x001f__x0013_|Q+BOÄQ‡d—š”%ôÞG_x001f_ß9_­_x001e_ø8™4sÆ1ThâÎ_x000f_Í_x0019_f9_x0002__x001d_™9—Âæ1)êžuØ@F:&lt;É-¤÷_x0017_óï&gt;?æw%b61h8— ÒE•Q&gt;·´/_x000b_si¡__x000e__x001d_ledë•Ô.B_x0005_ìû?ž­[Å•_x0010_ØÿüHÂ|øÅ_x0015_þ+€ÏH|!°¦eðÂ9£Äq?uè3ì(¸_x0002_ñ_x001c_j¾ýšþŽFNÌ˜Þ_x001d_5E`ïÜô¾l½‹ºþÈ£_x0011__x001f_*KKáx_ò `Ns~üs_x0007_/¢	Vi…"±+¾Ë^s_x0017_÷/èÏ‰M‡?€Ý‡èðK|Ý_x0016__x000c_—¼ÅI_x0003_]_x001e__oB¦»ÛÄ…eeîo·G‹s—Ë‡àô_x000c_p+ì_x000b_êªžèÖH¸~ &lt;z4NÐ_x0003__x0006_À_x0002__x0019_»†_x001b__x0002_:9ã®</t>
  </si>
  <si>
    <t xml:space="preserve">À_x0014_y®‡^….„–°p_x0014_“_x0016_Ñì_x000b_s{7•º</t>
  </si>
  <si>
    <t xml:space="preserve">¹_x0006_&gt;¬_x0001_ÙF*Œ_x000f_&amp;´­7ûy`·±º"Áž-Ô_x001a_¡ë+´GÌ¡U_x001b_ñÞN®ŒŒ”_x0019__û‡¥X&amp;^r_x0017_¬•Ž?_x0017_™*Å¿À÷ÂÎœ(Œ_x0004_áñ%ì(¼—ç„”_x0019_ÿ5yYvh	¯ä~&amp;D·]ðŠ_x000e_Á˜Àär_x0007_U&amp;ìJƒ‡É_x0012_</t>
  </si>
  <si>
    <t xml:space="preserve">Ëƒ</t>
  </si>
  <si>
    <t xml:space="preserve">{_x0003__pì¢ãŽ_x0008_Rb\3)“õÌöùûp¾‡G_x0015_Ô6q(Ç³!œˆÄ</t>
  </si>
  <si>
    <t xml:space="preserve">-Aáà\úºÍO¬¨·ë¿ÔÇ}BðjúÊ_x001e_Ú.é§“¯¦¥±O×¹bÈþ}IXˆTü_Ç_x0016_‹Íô ì_x001b_–çzx_x0004__x0006_D»šãðê[z‰!TÔ?l¬pÉ©g‰œóˆ6I÷ãz&amp;1„’‰|uÿé1;ÇÉ_x001a__x0006_ý¨©¯¹en0_x000c_–ŸÌ!}*&lt;êæ›ä_x0012_²Å­-Š³úJ.·65i»_x0018_å_x0007_C³)P6N_x0010_z!'F[½“æ´º‚¹Ï¢_x0013_¯_x0018__x001c_ø“_© ºè_x0012_ÙÝ&lt;Ü1¿Æ</t>
  </si>
  <si>
    <t xml:space="preserve">QÎ „Ó\§=?§rúg'§IÐêÌWåÜ%Kvg½Š–_x0014_r~¶_x000c_îÁ_x001c_S‡æÕ_x001d_Z`²)Ÿi</t>
  </si>
  <si>
    <t xml:space="preserve">M÷§’Ê–ÖÇª¥D“YQ"TZMänÑG˜Š•á¿lé0üò	2_x0016_SêU.ŠPÍ_x0005_ _x0001_áŽ+Ï¦D7©_x001b__x0004__x0016_Êh×^£k ËÅ~ÛGTB_x000c_Ú‰¿&gt;_x0013_`_x000f_N­º</t>
  </si>
  <si>
    <t xml:space="preserve">w•‹u‚_x0001_˜ŠoãJ_x0016_Õ…{(.cð×Êãzrlá\¾i_x0004_&lt;z]_x0019__x001b_Ñ¸TïÄoµÿ?#%__x0016_ÛI~50aP¿Å•½B©£œÎË¹_x0011_y</t>
  </si>
  <si>
    <t xml:space="preserve">oîy/{‘©w|e&lt;ë~Ìv_ôþà„Õø2V;Ø‚=aø_x001b_|TóhW•Úök¥zõ_x0018__x0003_e-ŒÑN‰_x001b__x000b_2Dµò€ÀH1†_x0016__x0014__x0015_ÈQÂ_x0013_cDš_x0001_&lt;†]dàí„r—=_x000b__x000b_“T\/kì_x001f_Y}×W</t>
  </si>
  <si>
    <t xml:space="preserve">î¿KªE$©ÿxn©-ÑEúå_x0012_À‹'§ªîš)_x000b_%àê‹þte\øâ_x0010_¥È__x0013_ô÷ôqŽz_x000e_®]aé¢ÀÉÐî^M-­_x0005_úeyÓ_x0005_©´ol_x0002__x001a_%‰a¢Sƒÿmí(µRS_x0007_ã»\aÓ_•}:ØºäÍ™ÛQ_x000f_N_x0003_Ç_x000f_÷</t>
  </si>
  <si>
    <t xml:space="preserve">Mr_x0017_Âe¢_x000b_1_x0005_Ú¸sSnÁ=|</t>
  </si>
  <si>
    <t xml:space="preserve">_x0006_¼Ç_x0014_É_x0001__x001c_VûÛ»a­Å¾¤ÝÄg`î;‹±_x001b_¼¬íýíºŸ_x0013_ß&amp; _x001e_š¸üËg v.þ:àáRš“KÞYI ø_x0010_“Š4Ù4æ¼_x001d_¤RÃ×ã`¥§_x0008_”)÷3ÑìBõÈ¦0³“&lt;ŸoÝ“Å¿9)Ù^&amp;H-ý/oußäsO*C_x0014_I/„_x001d_²_x0008_¸(š-_x0018_\T_x0014__x0019_Š˜‰€è¿ãªÞÀF&gt;#Y</t>
  </si>
  <si>
    <t xml:space="preserve">ü—Bt#_Bei%ò›–zã_x000e_ðªdvÜéºæævR´_x0004_„_x0014_]	€‚è«/§'Ã</t>
  </si>
  <si>
    <t xml:space="preserve">õ_x0014_øÃ—Qù’†£úS¾_x0014_$¶_x001f_N:·q*·L_x0019_µZá9auãæ!&lt;òþÆ"Í%ª_x001a_NÎWªn0#÷?_x0004_÷qVÃ_x001a_§oö{wc_x001e_	x‹ÝNO'¾î_x0003_³Ø‚±1©å_x0001_*ÉÑ–@ÑÚ_x0011_Ó_x0005_›s·n5´$É_x000e_**9Ð–*ÈÌ!Á£´#$þ‹;</t>
  </si>
  <si>
    <t xml:space="preserve">é_x0011_áxáRŸÏ’ÿ_x0015_æžÜr´B_x001c_‰PÖ²LFM¦Ýñ¢-¹š_x000f_Fˆ¡‚_x0014_Ä_x0004_Gò8›ÔÏIÿ¨(nã73d_x0016_l5¼]4…&gt;P¼±_x0003_1)Á2˜ºÒlAG–{¨ž¢ð_x0013_¸Äax_x001a_O]_x0012_ñ…»G¨&gt;q_x0005_Q}…_x001a_f2ñ_x0012_ÀÔÕÎb_x0004_3+:V7ZR_x001e_ÌÃ…ª¦/vM‹_x0018_asŽ½_x0006_&gt;5ï†_x0003_¾É$)´M°ª2þw=0}j_x0003_`HoŠ/þ’_x0001_kñ¡Î~o_x0004_æ-÷õhÞØ ×»ó‚ßî³_x000f_¼}×GŒ‘ŒZ!®þÛ­_x0008_a–%¶µÿ£%Ã_x000f_I(_x000b_ù’%VóÒV]Åêx´÷Ÿx`Ã5»MXf5¯OÆÏjØµ^l_x0001_t·¾aöb±ñ›ß_x000b_°5åýûs‹û_x001f_)Õð¤ ×_x0014__x000e__x0010_“rSÙ:|ë9£”ºu6oÊ·D˜_x0011__x0010_VÅW:‚f³ò½ß²R—_x000f_þÖÑ:)Èå _x0018_M_x0010_áÎ‚_x001f_«~_x000b_Qí&gt;Æ_x0010_I%Ö"_x001b_C]ÓÏ_x0001_&amp;g</t>
  </si>
  <si>
    <t xml:space="preserve">V_x0006_óáü¤^ì_x0007_&lt;$ _ñ_Ó%_x000c_ýfdÁÖ.ÂFƒáá¾iÁ`±ÕÊ¤‘íú=W’JJÅÞ¢â¾tE„ä›_x000b_D¾å‹Ãå&lt;_x001d_ Ü¿_x0011_·’;g¡­¤sC_x0012_)æÑC_x001d_Ã¹ÀÙý_x0005_®–‘&amp;è›fZÒ§¤có&gt;éXF™»—î;°/¨_x001c_—“„…¥’\¢¦C_x001a_!ä£ìY­ÿ_x000b_þ–‹†‘ü_x001f_IîIi¥übñÂ_x0013_”½p—þ%Tr›r¡‹¯‡ZÂå;_x0003_É}_x0017_]†</t>
  </si>
  <si>
    <t xml:space="preserve">\xÙ¡)_x001e_Á_x0010_|êº±=ü¡ ‡_x0005_¸Íéêö¤ŠˆÂ/Ê{__x001d_þÏ~÷S¹6ìBe-Á°§ŠkgÉÅ_x000e_ƒä@_x0012_CÆ_x0014_à·Äž=â™iî_x0017_ú“@_‰BÂ_x000c_Œhœæ‹</t>
  </si>
  <si>
    <t xml:space="preserve">‹›*‰_x0015_SOn¦!9óÒ†{®Z¦MÍÊŒÙ²øy_x0001_[Ñ_x0007_cÀÆn’ˆš°ñÞ­ÙÏù˜«5aÛ©%4‡èÃ[3S*Éq¦'Ë07—$x¥‚r{•’sŠòY`_x000e_½úA_x0007_Ìaí_x000b_wqåõ</t>
  </si>
  <si>
    <t xml:space="preserve">_x001e_(×_x0016_¿`â¨TN–&lt;‘_x001f_ªïeÁê¦ Ä§»ÖM…á‰r_x0017_(Œ‡qÓB‰ZÇ”_x001f_QÉ_x0008_tƒ_x001f_xg¯F·_x0008_þü1Ê_x0006__x0004_=P$¤_x001b_DkÛTMÂoì’€5ïQ¡_x000c_ÐÐúŽÖñ6_x0011_µêÕÏ_x001e_</t>
  </si>
  <si>
    <t xml:space="preserve">‚v_x001b_wv_x0014_’_x001a_·¦6</t>
  </si>
  <si>
    <t xml:space="preserve">¶ÊÖnk!^nåÅÓ_x001a_z.Ç‡›»­_x0016_½¯lØ_x0019_y+É‚ïã_x001c_œÀÎ4o</t>
  </si>
  <si>
    <t xml:space="preserve">¤_aÊ_x000c_3wu_x0003_Ó_x0003_[ëíÎ‰GN"¡û5X¶&amp;v³Ÿ³'&lt;ŽéàGWr	!_x0003_?Bº_x001e_™gžÅï…S_x000e_ Æ é.­ú</t>
  </si>
  <si>
    <t xml:space="preserve">CÛìXjC÷+æ†ÀwŽrý_x0016_ù"Uü*Þðê1^ŽµÌË°_x001d_(úN</t>
  </si>
  <si>
    <t xml:space="preserve">_x000e_Í!›’Ú_x0016_=—_x000f_Üí'!_x000e_™þâ¢F</t>
  </si>
  <si>
    <t xml:space="preserve">±ìè½_x000c_+©Í½b³œaª@¹£_x000b_^</t>
  </si>
  <si>
    <t xml:space="preserve">J?íÉõ"Ð_x0015_ç+ÿ©_x001a_Ÿp¥r…&gt;Lb·_x0014_®Êâ_x0004_«]ûùªImê_x001d_ÜG_x0016_yŒ÷¹º`m5‚™_x000c_D6\Œh¿ö\æz_ê³Ló_x0014_áŽÑº«ì¤×n&lt; À_x0001_r5·ë¸†_x0019_Dª/C_x001a_Úp­¢óÿ_x000f_%\‚_x0008_Ÿ·rœs&amp;áì‡6]”_x0015_q_x0013__x0014_z_x0008_:è„Ôt×2_x000c_M¾#Âú4‚»_x001b__x0007_$õ\Õb_x000c_¡K_x001e_½_x0013__x0008_aÙ¾_x001a__x000b__x0005_å‡_x000e_D'Oäå!_x0018_´±WÅN_x000f_ÊBþ*?$¤_x0007_úiP°áƒ|Vzþ5Ã%Û¡»q_x001b_‹1ßÌ_x0007__x0019_ÉÛóØØd&amp;O­!ä7Ò_x000c_7§w0 	¼</t>
  </si>
  <si>
    <t xml:space="preserve">ž¸äXâ¤Y*t</t>
  </si>
  <si>
    <t xml:space="preserve">‡m</t>
  </si>
  <si>
    <t xml:space="preserve">+Ž_x0019_—+×Ö¶Ä_x0016_À2öW©ÕÅÆa\ÂÆ</t>
  </si>
  <si>
    <t xml:space="preserve">¯+ŽJíß‘¤'³ò—'ãvÀÆrX˜=q‘Tq\×g÷_x0008__x0001_¯`Ç³ÂT#6_x001e_X#²</t>
  </si>
  <si>
    <t xml:space="preserve">3# ^X‘Ä_¯„û~œ±_x0005_Ø/_x0008__x0010_Ø™_x001b_6g£Š"_x0010__x001a_ÞB&amp;(ôgü‚N·¢_x0007_Øµ½uðÕ©þ^[Œ_x0019__x0014_Kx~B_x001c_</t>
  </si>
  <si>
    <t xml:space="preserve">/Ê]û_x0013_Ó_x0005_</t>
  </si>
  <si>
    <t xml:space="preserve">'š_x000e_(_x001b__x0006__x0015_²rKÃÕÞ`G†—"Ð®vö(ÃÎÔÄrÛ_x0004_eÔg{ž@Ú_x0011_ó~"’·ö†j=±_x0012_¨|u+%_x001c_+Uv\êÕBŽ	3Pcók5Ày#ÙVòEE+ª[gÄ†„©_x0004_)œ#é.$E›Åj…_x0002__x000f_</t>
  </si>
  <si>
    <t xml:space="preserve">I”€¸</t>
  </si>
  <si>
    <t xml:space="preserve">+Ñšâ4-ò&gt;%•b_x0016_ãº_x001d_O…A¯_x0011_–»$ï-_x0005_¦7Lëþ”xêbfí7_x0008_º(ÿw.Ya®D.;‘-8*nî]Ê_x0010_džª¡TÌU˜„r_x0014_`4'˜d‡#wðŠ_x0011_€ñzQ„@§"xYcž_x0018_”DJ²AŸªÃÞÛ_x0011_£´</t>
  </si>
  <si>
    <t xml:space="preserve">QrìôÃI¶_x000c_uÿ¢_x0004_{-®l</t>
  </si>
  <si>
    <t xml:space="preserve">'Ü[zÈs·Ä_x000e_™à‘_x001d_ýÅ&amp;Éñ5_x0016_IUž:6óÂ</t>
  </si>
  <si>
    <t xml:space="preserve">ÎV¸“TeÙû221A5_x0019_‘&lt;SðZ”æÓH.«’¦_x0018__x001e_ƒàãS¯ü;_x001a_ÇŸ_x0017_mrSù?œÞˆ_x0008_ZæTÄ³¯_x001e_©ãþ×Ðû&gt;c_x001d__x0015_ _x0018_‰\^Ä_x0013_ÄÅ(½ƒ _x0002__x0019__x0014__x0007_2XÙjµ$ÏöŸ.+rï:x¯Òµà4_x0018_ÒÛ³_x0004__x0011_ºóˆ;ªÁe_x0015_ñ#–ý!_x0007_Ý_x001b_K¾¹ûBJt0_x0016_tGÈ¤</t>
  </si>
  <si>
    <t xml:space="preserve">­Æûÿèg’D&amp;ƒŽv)¼¦#+¶½uXac_x000c_\LPŸ@…©š_x0010_d‰œî*d…¨</t>
  </si>
  <si>
    <t xml:space="preserve">-"Óî_x0019_Âôk§@Î0&lt;G¹¯ÁCž¤Æ{’ÕHü#KVPäÚŽŠ_x0013_§l_x0010_óhÛl#“Ñ_x000b_÷!_x000b_¬_x001b_?x—</t>
  </si>
  <si>
    <t xml:space="preserve">QµRï„š_x000f_ŒoìÙfl8?}`Œ)ŒžþA_‹éßIM“ˆí-2W]x2¥˜`¯ùˆ»Ä_x0011_þ_x001c_0¢Å‰½êEn™V@l_x001a_#CÊh~³üY_x0003_`ÒrÝœî­ºBœ2þ&amp;¡¢^(_x0015__x0013_ÒU_x0013_7Ê»·ŠÏ¹n_x0012_w0eùÛö•ÂˆþØ3°Äê›VrÆ_x0018_ñ»W_x000b_9Úu</t>
  </si>
  <si>
    <t xml:space="preserve">d8²TŸK³c_x0015_£…˜ _x0002_ÈWë{a‹‹M“Ô¿_x0014_„æg</t>
  </si>
  <si>
    <t xml:space="preserve">_x0016_õc»è;_x0011_š**@Âw`¹¨Û</t>
  </si>
  <si>
    <t xml:space="preserve">XBiÅÞ"¯ßí»_x001b_ŸB]8e³zÈƒ{žöÅÈ³[_x0016_lj¯rþ‚DŽ~ìÇ0Á÷…_x001f_G±ûÚÉ™˜ÄÉTüCd_x0006__x0012_:}šÀ_x0019_Ê&gt;yÜ"áY_x000c_m¸iŠ_x0007_Ö^°ÈËð_x0003__x001c_¸tzló%öÇ a®Ñú®º_x001d_h"Þ[.ÿD\”`=ß_x0010_õùmÒ1Y3tW€¡TUùm_x001f_Ø‡›åhéþÕ_µ³ºƒK'K”®ˆ_x0003_r®ðGÂï_x001b_ÜF)_x0017_&gt;__x0001_·¡ÅèÔ-CY¢í_x0011_Á_x001a__x001e_y\¤®×g§=_m/ÕÏ‘™g@_x0002_]Ê_x0005__x0006_ò°ì_x0014_g_x0007_Bè_x0006_å™_x0018_}¬52YZÀ–œgé± Q¸áªn¤°õ4›uM</t>
  </si>
  <si>
    <t xml:space="preserve">Ð'ù(_x0019_|;®ø‰?à_x0014_UF~?;_x0004_´Ä$åj_x000f_fUŸ»‡</t>
  </si>
  <si>
    <t xml:space="preserve">^ÓäYZ</t>
  </si>
  <si>
    <t xml:space="preserve">Û&lt;_x000e_#·Â_x0012_%HÙüNßo^gðJ'OÖÞ&gt;É“</t>
  </si>
  <si>
    <t xml:space="preserve">_x0001_JyõFãŸ	üî`î_x0005_+¦dS_x0013_’Ï5*m¡I2­}_x0001_FEp‹Æ_x001b_çˆÐÓþ]_x0004_&amp;Q°â_x0011_î;aÓ¿Ü/</t>
  </si>
  <si>
    <t xml:space="preserve">u¬_x001e_äÕœÅÆudÅ|Hà0Ý^_x0004_’PF.ñCÙ_x0007_ô_x0007_îù	”_x000f_vŒ!s—Î–E9@—u©œ¯Í_x000c__x0017__x0017_%»÷[ü‰´×·ôJÍÂÏO‹àr™“±OÏ_x0019_í™_x0017_L7Ìò_x001f_Àÿ_¢n.__x0006_öê_x0016_]zD+&amp;Óm_x0007_Y›²KûÂ^'_x0007_vïå#y_x0007_i[Ð_x0003_]Žîª_x0005_!_x000b_û·Pz'ï_x001e_q_x000e_õÓÌì)WÃuÌ_x0018_[{`t_x001c_h¹Ÿ–_x0012_§]_x0010__x0001_õýx-QÁñ_x000b_I–_x000b_NþÓ€_x0017_8Éx_x001e_žE)ìcè‘æ2Où€P8™Oâ$ô‰|¤•¥ò_x0016_¤æxë_x001b__x000c__x0016_ê"«{o_x0017_Ù†wuTÁî_x001b_n_x000c_ÚM8¿£lDæìæ¨Û_x0010_Kj‰‹—ÇpH:‡Òï¤Ùó¬¾ÈëŒZï[«_x0010_=ýÚÛÒR~9Ÿ†Ö©_x000b_'l[Wu©O›ÍCeË_x001a_YÁÒ*Ll_äkú·?_x0019_Q~_x0011_Ÿ®kp_x000f_·è‚¼Ó:¨ÄÈÿ®Â{­2úç£j	</t>
  </si>
  <si>
    <t xml:space="preserve">œ_x001d_çaðY Þ	ÛØTb@ãÍ‰ÿüO|DW”oð-¹.¬}ptëÔ_x0013_VÕÛ»ÂŽÆ_x001f__x000c_ç_x000b_¦_x0015_6_x0019_‹Í_x001a_Ëîi|¤±è÷QíÈ@¹H74_x0017__x0008_bTµ_x0012__x0016_*ž¥1Š¶†÷¸_x0016_Ÿ£öå|µFº_x0013_å’VÞ_x001c_‘\_x0008__x0007_$ÐU_x0011_™PQ^/òºX|'jRðl)_x001e_–än·Ó&lt;Bõ^»_x0004_œÁÓW_x0003__x001d_l€ðbež‰ß_x001a_]rÇuûÑbsP_x001d_	0§®EªS±#Œð(ZüÀ¨D_x000f_</t>
  </si>
  <si>
    <t xml:space="preserve">s:B:IrŠÆfí_x0014_“JþòY_x0008_­ê3¤ê-&lt;ñ_x000e_\_x0019__x001f_ÿ0+Û«ƒs&amp;n5ñ¿Í¬BÂÁÎ—ï™_x0015_þC-_x0001_X&gt;GWÆ—”"o</t>
  </si>
  <si>
    <t xml:space="preserve">f_x0012_Àlƒó?y)TY&gt;&amp;MK¬“ùvUñ3Œì€@ï›B|	_x000f_{S_x001e__x0013_±ÀDaA™Ò;%2lY$¿ŠÏ/</t>
  </si>
  <si>
    <t xml:space="preserve">—÷“’fc2³ÁÂU._x001c_ø_x0017__x0014_ô_x0018_j£Å˜ÂêŽAQh-aØW¿_x000c_éä58“–GÀ~7ÂpLöDë</t>
  </si>
  <si>
    <t xml:space="preserve">ôI­•or_x0002__x001b_µ¾_x001e_eˆF[ÂCnFÜ_x001c__x0016_V_x000f_ŠÆ_x000b_9ùy÷9")Š3h²YW_x000e_ =¶¬Ð­D¶ýÃüe-”5WÜ_x0002_õçVXaÀéô½t_x0005_¦å_x0005_Îm_x0017_¯Ö£Õ_x0017_êoÐ×| ‘i¡H‘ú¤Ox¼_x001b_Ü?ê</t>
  </si>
  <si>
    <t xml:space="preserve">\«¡ØŒ‡m_x0013__x0010__x001a_Ø__x0013_Ý¦2ŽïŽ.HUè_x0005_D</t>
  </si>
  <si>
    <t xml:space="preserve">‘å¾ÙÌ_x0001_É9¤Iìª‡&amp;V½–Õ6?</t>
  </si>
  <si>
    <t xml:space="preserve">¨ÇéRb_x0013_)ÑN_x0007_GH‹-È®8n²Qõ¸EM_x000e_l_x0008_X_x000c_œy{Ze3iø</t>
  </si>
  <si>
    <t xml:space="preserve">]õ©)v°–_x001b_Š÷ñg—÷ë« Q™T-Ê±=_x0015_Ê_x0010_T¬f=Ž_x0002_SÂ_x001c_µ_x0004_“?®šÚvŸ*œW_x0004_H£_x0014__x0003_»0¬ËM_x0012_ûžŸAQ"|_x0012_ä&amp;_x0016_ÔfT-${r*ü„oSžo&lt;í'nä_x0016_wè‹à›~¨1"Ã*«€%§µ_x0001_à8”œ_x0018_cçæÚ–</t>
  </si>
  <si>
    <t xml:space="preserve">_x0002_þû˜_x0014_·eNyœö×¼eb_x0015_[Ì_T[àðe½J[úÕoyTw?†y¯ÇUpuó?Te–Úˆ_x0013__x001c_o&amp;+|ãKÉ8I¨uäÎ¢[¹_x0019_²Å#ïˆ&amp;»€cÆÉ?|)z­Üü?Ÿó˜ºIY€Psá™_x001b_&amp;_x0017_M€2|¥ÝE²’&lt;ÀOÌ˜ÊDIøFPá*Û²FduTG…_x0015_½·Ôã8qMlûÚƒ/oXÔ{_x001d_ª€Éµ§÷D^­0K²2	S5—`Ã&gt;xkÀ›</t>
  </si>
  <si>
    <t xml:space="preserve">`oŽM®×­mm×½D¦ñ§à€Ø?B€—l@©c*ÆUö_x0007_H”ö5DÄµ5{­_x001d_M”2_x0003_–?_x001f_Î‘ãâóÌ1ôÈ£)NÐßýÀÈ_x001d_Eü+«ëaš•O¨Â_x0015__x001b_®%Í‚ö·Œmv{ó6&gt;ÔÅcu_x000c_$»È~UËˆò&lt;¾k¦æ2•’ÿ`B|Ú_x0001_y_x0016_ô</t>
  </si>
  <si>
    <t xml:space="preserve">¡Uâó‚Ô_x0014_m.êò±ÿ&gt;ú“VGª_x0019__x001c_!&gt;›Ê_x0006_`MqÌ…5½õ=Ÿœd_x0011_–¢Z_x000f_4\@8dQ¥ú</t>
  </si>
  <si>
    <t xml:space="preserve">n_x001a_€˜˜ß‘ù_x0005_\tgKpBXåáñø7»êQT=_x0013_&gt;ß_x0002_Ù_x001f_qqz÷?º;ˆ_x0012_blôÏ8Q/ñxÍòõ–‚_x0013_Á8ÍÆûqOcÒ¥Š_x000e_ö_x001a_Ž½\ÍOûTPv¿Á_x0003_ýù´«Õ‘Žã~í—Mažð4(Œ„ÏQä)¨!zARGÏ_x000f_œ.ÿÊ’cBÃÿ\Œš!¶Kô«Â˜ƒî_x0015_bãæ28v_x0013_0R¥Î¢.¸šu_x0015_ </t>
  </si>
  <si>
    <t xml:space="preserve">Á„õ.­mú€NUž×*l‰pU8?</t>
  </si>
  <si>
    <t xml:space="preserve">D=ÏÒfù_x0002_eš_x001e_;Ä^gæË$A_x0014_°Mr”·H|õ_x0008_p°q_x0002_Öô^.«~@_x001c_ô×T»‡ÍxüŠ_x000e_Ê«ýŸ'_x001a_úù¶6_x0006_ÝL·ÎhõöËŒis:­fahX-a0ñ_x0003_àbY¤¡ïØÃMGl_x000b_‘(_x001c_éMµ_x0011_]AÃ¸z‘$1ø¾ÂKkÿÂ®âÈÔD_x000e_†</t>
  </si>
  <si>
    <t xml:space="preserve">uM¹•Žßˆ^jÁÂS_x001d_‰Ø·_x000c__x0014_)I</t>
  </si>
  <si>
    <t xml:space="preserve">_x001f_Šp€Ì_x0008_*–þ@M_x0019_å_x0005_d¬_x0010_XÂ_x001a_Èzªâ‘%_x0014_ÊOöDÙS¢ ´)m¼Ef_x000b_Åb(_x0018_êÑó…¶Î8_x0006_kZÌ_x001e_}J_x0010_¶¼;é’ƒX5\Ó</t>
  </si>
  <si>
    <t xml:space="preserve">I_x0001_B@Íêè_x0001__x0012_Çã@Í'‡èÌ•Ð+D)_x0008__x0006_»‘ÐM%Ï&amp;-†2Ë_x0014_.3€‘Û–j½|¯©øóö!„\j¸Ú_x000f_Ì~_x000b_ÄŠž!h_x0003__x000e_…®-º[1ååãiZ_x001d_/ø_x0006_ðB;Ûê_x0018_w¦å!Ù)ã6/ò–x¿›÷óL¹~£»½UÀ _x001f_.ûLæB³fI²­iü_x001c_ L_x0006_e[œ„¡¯ÍznµÇíü‘þ</t>
  </si>
  <si>
    <t xml:space="preserve">€Ž4_x001e_\´ v§°‚³#F×B™2í‘þ._x0015_XÖi«l€_x0013_Pô_x001f_íÉ¨^£ /+½€ÂA§9*´…èE_x0007_èå®FddËe"'!±·Ä‰˜·‡û &gt;œæ:Ë_x0013_ÉR]yú0…o+aR¼_x0002_§`_x0014_Ñ—õÛ¯þ[_x001a_Žw'®Á[VÌ5G  _x0004_l_x0010__x0010_pe.à‚bŸçE†²</t>
  </si>
  <si>
    <t xml:space="preserve">ülÉWÓ[‰UøôŠ¤[¿ñw¨åûÕe`-mrUŸ›@(ü_x0006_Bàtª¤’hvs×_x001c_vÒ‡-V-R8_x000e_0K¢p_x0019_°Y©_x001e_þû_x001f_¸&lt;¶&lt;›u=G¬rçÀYáDðâFÐ¬_x0006_a‚.Ž¿X¬DŒ_x000c_—½ß8¯f#ærýu9Ï0_x001f_†¶Xx0Z¤dä2KæÚŒÛýúŸØ wµ&lt;§	_x0012_”!†Ÿã4ó_x000e_³‚Æ°_Hêí¡_x001d_úÆ!/¾ù2LJ_x0007_êhÁ½OÝPÔ‰Ð*Zvd…nÐ‹Å&amp;L°_x0003_ä˜_x001c_Rà_x0008__x0001_`±_x0007_…&amp;ª</t>
  </si>
  <si>
    <t xml:space="preserve">søe¦U–7ï_x0018_­A_x0005_¥ý'é?_x0012_¡xl°ë_x0019_çÍ_x000e_ú­ëÃv:]€°î_x0001_2qUÜ@¼¾&lt;»ãWYÁñþS„ô_x0013__x001a__x001e_ÔSwÔ¾„‚˜Çðã]î•Q“IALtPð0ƒQùÕÞ‚†Y›ªAÝ_x0017_ÔzŒÓsC_x0012_ˆ_x0004_©_x0013_¯înûž7‹Z5—²¥? MÖ7ÒºÚÇ¯?šªãAMã|³_x0016_H_x0004_"‚õÕÒ«wºtà”=1$W$_x0005_¨z¹6}}ÐÕ°ZüÌå+7#_x0005_u_x000f_zº«W/ÉèDì¿µefš_x001b__x001c_‹É•ßÌ</t>
  </si>
  <si>
    <t xml:space="preserve">€§</t>
  </si>
  <si>
    <t xml:space="preserve">_x001a__x0017_¼¬Gý^!&lt;-¦Ä</t>
  </si>
  <si>
    <t xml:space="preserve">_x001d__x0013_4Xˆ9iÿf _x0015_hõ’úfÝkB&gt;_x0017_qÍö“æ“Ê_x0001_Ðf]Vu_x0014_ò—à</t>
  </si>
  <si>
    <t xml:space="preserve">E€Ø¸9¸Æ;á_x0004_CüòZï2Û_x001c__x0004_’$_x0004_NÚ_x000b__x0003_j2$_x000b_Y_x0014_ñæÂ*Iûæ½K_x001c_u_x0005_£s_x001f_QwFšìOÔ&gt; Æã2žKµ_x000f_${+F×d²ÆÃ.¡5Úi¿ÙÙ°ƒ¸_x0019_ä1ë=k»rÎ^ˆjNýA_x001d_5‘Ìc1­_x0014_ó¾_x0003_;g*¿</t>
  </si>
  <si>
    <t xml:space="preserve">¦Y_x0019_³†Ã~u)¢oó¼¢Sy7_x0017_¸Š*ï³¼(¸©c_x0014_‰°ÿSb×“è_x0018_æ•t_x0016_&lt;Ž?_x0010_±fP¼äßú”_x0007_àÛÞ`|@ÿ_x0006_Ÿ=›s&lt;¿¯4yêQ»»¼51‘–s</t>
  </si>
  <si>
    <t xml:space="preserve">_x0004_zIn\%‘p</t>
  </si>
  <si>
    <t xml:space="preserve">žm±Q¶ì</t>
  </si>
  <si>
    <t xml:space="preserve">_x0002_N_x0010_w˜dÍø]“àž)¹åº|U-Èö÷¶ä¾</t>
  </si>
  <si>
    <t xml:space="preserve">•6¹å¦MfCþöç+òY_x0005_(¢¥H„:Ú_x000f_Ï4¾x_x0011_³Ð¥©/’CM¯5:NÒüÚþ'ä—_x0004_u–_x001b__x001a_x`ìL9×–L_x0001__x0018_‡M×Úî/½—¡ÛÅ_x0017__x000e_zŒó_x0008_da¶¯Lÿ‰Ö_x0016_«_x000b_</t>
  </si>
  <si>
    <t xml:space="preserve">_x001c_¼_x001c_œóG@Ý3w+ït¤HV@S _x0006_l‰ytß¸n’æl~X…ŠLö®R_l_x001a_ää_x0001__Ó7fH_x0012__x001d_"øDq³Oðr[È*N­¦_x001c_|ÞÀ«=Ùù_x0006_r o_x0004_dp†Ÿ™:_x0015_Þ'¨Mm2˜s°</t>
  </si>
  <si>
    <t xml:space="preserve">k¹_x0016_.ÛDö_x000f_œEƒŒ_x0014_àÆ¤_x0012_Õ¦`AV]î–zT_x0007_¸Ñ</t>
  </si>
  <si>
    <t xml:space="preserve">u_x0016_qˆ˜î‡HÄ@t_x0008_¿­Íæc°‘RÒØFí¼nY5Øˆ™?èÿ¯!“oÞ-hˆÖ»Uóþp_x0018_¯.ÏT¡és</t>
  </si>
  <si>
    <t xml:space="preserve">ú_x0007_õ^Yd„KXà_x0002_†ü_x000f_À–&amp;¿¸_x0008_´-Œ­[¢(‡_74_x0015_*¨_x0011_‘±3§</t>
  </si>
  <si>
    <t xml:space="preserve">7òT?95£s¤+\Q_x0018_g¼_x0016__x001e_‹×aÐ#ú_x001b_ÿF4bìLÇP}Ùžû¿&lt;¾káÖ_x0005_@_x0013_"puk9'kAPþz0_x0006_¢Â_x0010_j§^3êeœ«5%®°„_x001e_W_x0002_œ</t>
  </si>
  <si>
    <t xml:space="preserve">ç¶{_x000f_~8;(_x001b_ zz*—_x001c_–©òÌPëP ”!ÁK</t>
  </si>
  <si>
    <t xml:space="preserve">ó_0®£[_x000e_þ</t>
  </si>
  <si>
    <t xml:space="preserve">ÖIKÿÉ¿’(c_x0014_2</t>
  </si>
  <si>
    <t xml:space="preserve">)‘äX‘N§¿_x0017_.Ë›	KÌžß‘_x0011_Ù	IÕW&amp;îwª¾hØc”_x000f_[\J_x0011_.ô~·¨_x0018_1÷¯œnÓçA_x0015_wvd_x0015_m_x001a_™ó_x0017_àÙeæ“’X%!_x000f_0_x001e_</t>
  </si>
  <si>
    <t xml:space="preserve">·ödFs:g{Ûî:}Ÿ4å_x0018_ëËÖ¡òpÂ_x0002_I_x0018_`Ç-ó¡"M¿\¨)@4¿S¾\E°ŸÓ[ ¾\_x000c_÷î¨cCYÆ–‡DqÂ_x0014_U”­c+_x0011_')É¸_x0002_6®nC?Ši_x0014_“æ_x001b_ãNÛü_x0015__x0008_ÿ6…_x0004_r÷_x0012__x0002_ä…1Î9G_x001b_ô%å%Bœ~M$_x0005_qö‘</t>
  </si>
  <si>
    <t xml:space="preserve">°øJòºôZË)zÚ_x0018_{`ÌÚìA¡sä_x000c_è"iÙ²9õg§·ú¹G›¡æH_x0008_®Åˆ]_x0016_w_x0004_hvÑÚ8_x001f_f=Å_x000f__x0007_/ÂÝx*™§àb°ýÍ2_x0006_ø¿ÅÌAíS[nkíT=*_x000b_ú¯òòÜ“ÐVæg¢µu#Î_x001e_¹GÒ©ÏúÝ_x001a_.í˜_x0003_h!ZúÃ_x0007__x001a_2$</t>
  </si>
  <si>
    <t xml:space="preserve">€xÛ_x000b_‹çÔó­Ú™‚Ï9ÑÈfµÞˆ±U</t>
  </si>
  <si>
    <t xml:space="preserve">w=p2±U°HCÖè™îV—/_x001e__x001b_^1³</t>
  </si>
  <si>
    <t xml:space="preserve">¢B_x0008_xÐû‚ú˜§ÀÂ_x0006__x0007_M_x0019_ )Ð_x0010_</t>
  </si>
  <si>
    <t xml:space="preserve">âY§V)€_x0013_òÈk_x0011_ëT3“ös•ÀÆ÷?}_x0006_«œþuN_!$¸âk_x000f_0=_x0003_	ßÙ_x0006_zs©·‘b¬ýô=\èm_x001d_z»%.:ÇZì8br_x0013_•1Þ ­_x0006_È_x0012_î³#LÅãÄ_x0011_êOr9k*§«•gç"_x000b_q2</t>
  </si>
  <si>
    <t xml:space="preserve">Fu..IÂa§_x0012_L1‰_x0008__x0016_ßpìðîA¹‡öïà&lt;MÕÄ·¾/˜	Ü}uC_x0005_åòžS‡‡_x001d_Õ¢_x0005_ð¾ê1Ÿ_x001a__x000c_Ÿk_x000c_—p(ÆzGMlÏ¶ŒE±Pê¼ÀŽ{H@_x0012_«Ãi#žd-‡æD¥-ˆ$Õ“C¸Øø_x0014_«õ å]_x001f_ß âZ¾c™Ìlœ`F*Óz¤¾—õÙ-#†N_x0004_˜	ç"–nï^_x0013_xR¸s…!ãp&lt;_x0019_gXø"û&gt;5\Ü¥ÈpH$w^…Ï_x0001_góz}ÒYà$ú ñLi@Ó!t/6Î¦@93o@ò·­®+?rS‰tÁ2?¡ "’¸0(</t>
  </si>
  <si>
    <t xml:space="preserve">AƒzBy«eë]-ö¯ùP¤jZà@_1_x0019__x0018_9Õ&lt;_x0015_Ý4ªu]¦Ô™°Ó7_x0006_´=_x001e_gkË‡b_x0017__x001f_'8¦Ã²pZ%¨ê¨_x0012_çn_x000b_Eûó47_x0016_ìx‰©OÔ_x0015_éÇkl3z_x0013_Ý_x000f_z¥z¿Bœ “÷_x001a_sô_x001f_E;Ç‚Àqí_x0011_’+Œ‹$ÒàÊ¬°_x000f_×Ëœ¦ƒ¸©Y­µK_x0015_u—_x001b_ú–Q</t>
  </si>
  <si>
    <t xml:space="preserve">¬ÿÀõ</t>
  </si>
  <si>
    <t xml:space="preserve">+üoj_x0016_#/_x0001_ê4Ï</t>
  </si>
  <si>
    <t xml:space="preserve">'V{_x0005_eÐ2Ö!šfú¾_x000f_fuZ%Œ7j&amp;Õ ñE²h˜0_x0011_ïÌßŽ½ùç‘zXÑqZ¯œ-&amp;Ð½8[Ã:C(ƒ_x0014_“_x0011_-_x0005__x0008_uZŸÊjŽ^#E—©_x000f_0õ_x0013_</t>
  </si>
  <si>
    <t xml:space="preserve">î|NO™I_x0007_Üt_x0008_u£ž‘’ê%þÞ:£¨3_x0004_?q¾ÎÚL6:ù¼-3"µó\ð:„U@&amp;¬L±xßb7&gt;¹.&amp;ÐU/^‘Ø4¡.Û _x001f_GE_x0010_iÎÛ¤äaêêVÔûdEŽÏ.­Íë]ª[Ù*”œdØAB</t>
  </si>
  <si>
    <t xml:space="preserve">†â_x0016__x0007__x0011_|Â©ê.¶š·Ô´_x000e_2¼ìñæØGW²ÕWj_x0008_LÉ†×'1_x000b__x001c_VXÀÃ4'k	]%Ì_x000c_S‹¸z_x001d_sÐ_x001d_bÌ_x001f_¶0_x0006_uxZü4.»îñ_x0006_É»¦~_x0010_L•«Ú—_x0019_…6%—ª:Nº°</t>
  </si>
  <si>
    <t xml:space="preserve">WŠœM</t>
  </si>
  <si>
    <t xml:space="preserve">àÎÅë_x0019_•^ã_x001c_ýÇ€JÇ%3·ýí_x0006_dnÈõŠøSÿ°ê¤ŸjÉëu‰¼·×b˜{áú6¿tz¹f_x0015_GM_x001b_NÉ_x0017_’Ñ®®¬³_x0001_É½ÎOôõ¡n£¯¦zÝ	íŸWPá&gt;¼Ì×•_x0003_w¼1yœ*Ãp	ê¡/¡­_x001e_ÍrnC”{?­á_x000f_áûê‹PÖ–? </t>
  </si>
  <si>
    <t xml:space="preserve">ò‚_x0013_yî“p\6÷ÈÄ½_x0010_C£^vÕó‰_x001d_Ôo_x0013__x0013_ú^ŠŒQ‘–m__x0005__x0008_n‡v_x0018_®oŠ&amp;¶š</t>
  </si>
  <si>
    <t xml:space="preserve">ª_x0002_îXºA¸_x0017_¢I&gt;_x000b_ªB¥Å_x0019_b} •Íc!ýÊ°âu_x0006_¾_oMf•_x0012__x001a_å“=üÏÍ§_x001e_„SgâsˆÃ‡_x001b__x001a_FW›€ï/õ+_x0011_Â_x0005_ _x001a_…¦ÀqŒ¤Xšhÿ_x0010_÷_x0015_ÿ½d‰½äÙÉ”Ü|QyD_x0012_1_x0005_GiRŒX†_x000e_W_x0018__x0019__x001e_®æ¥²60I-×_çlUwod)@</t>
  </si>
  <si>
    <t xml:space="preserve">¤%+©$ýTý­ÀM-V_x001b_÷…^‹rPÄlT_x0018_¶¢gh¬£</t>
  </si>
  <si>
    <t xml:space="preserve">qjd·4ÎÉ _x001b_Ë?tªæÙYÚ_x000e_@’¬_x001d_rØÜÖ¼ÖÞ={÷nû…Ó.ÿ…_x0001_BÎ·dòTðY_x0008_Á_x0004__x001f_îZ²_x001e_KÂ¯ã'V¨^Ìõ«´†ƒ+_x0001_£¥.+ãåT_x000e_;Gñ_x0010_ØÛ‡âeŽtý¢ùBþÂ¦IR_x0003_£éÌ-ú&lt;ÅX—ln§Ï&amp;íâF˜</t>
  </si>
  <si>
    <t xml:space="preserve">ë û"ÜKÇ\ö¼DÒ¸±ør«ã”õY€ã_x0003__x000f_-àÀ</t>
  </si>
  <si>
    <t xml:space="preserve"> ÷</t>
  </si>
  <si>
    <t xml:space="preserve">±ô™_x0019_lÅs³øQÐôš*w_x001a_2n3s€c–8_x0002__x000e_®¶bi(Î_x0007_ºp¡ØŽ¯£i©½z=…Â2§ƒÍ÷¹va’yhì7_x0012_Ê_x000c_</t>
  </si>
  <si>
    <t xml:space="preserve">È-yf€a7k#M²Ù_x0006_õå¬!D</t>
  </si>
  <si>
    <t xml:space="preserve">_x0001_Â_x001b_ŽýµÕÎá¤ÝƒCDÌÈuiÀÒå™V"kæ³faõ°wÌÂÁ±F#ém?A¶ÈÅÎ´¥_x001e_`&amp;_x0014_ð_x000b_}W—_x0012_A_x0015__x0019_©IL“ûtÐ•_x000c_K_x001b_Avh³LQÄÓøÑ¤W_x000c_9ß=‰Ç_x000b_¿</t>
  </si>
  <si>
    <t xml:space="preserve">(¿ï:A¹_x001e_ñ;D0f³pCb|áœÑS&amp;¦Ù¶æÈŸë6mŸx…Và_x0004_ü_x0010_úÊë¾¨ç_x0006_‰*ZŒöúZçÿÏzŠ`èe&lt;d_x000f__x001d_ãÈvò{_x001d__x0001_Ô$ëWêÀfeûVê^’%À¹–ï_x000f_g¿ò.A_x0013__x0013_ðáˆ_x0015_wÍ_x0016_ƒTsÞö^	š"þ=_x001b_Z_x0005_/z\¥_x000f_Þ_x0018_b¤gwýQu|Óï°hG3ÈƒQÈV”3Ý«Ñ_x0008_Idö%Ezä(&amp;8_x0012_3_x000b_6mT”Û%‹vô\{8@þŽ;£g´|Å¨ÛøÏ£MXp–¾ÿ#È_x0016_d0b³íµzÑŽñÛÊyñžð£ñÕë›ºä˜ïâx„¥É(††¸blÖ_x001e_Îox¨gÍã~:_x0006_×teq_x0010_FY_x0005_3_x0019_œÎ_x0017_nk’Xß_x0011_]ê@E¹vß_x0017_&lt;øF”¥‚ˆ6.P6_x0018_.ìÚíwdÍœïØèÇ_x0014_p°¶_x000f_X‚_x0007_¿¾ˆœù€X…‚üÐšJ¾õ¿¨/¬q¯Æì	¿3óOˆC‚}†B'„§Fùhê	</t>
  </si>
  <si>
    <t xml:space="preserve">ß¿1_x000b__x0012_Û°wjåb¾ßcwe_x001b_IÓ°_x0006_åO_x0005_"3&lt;»¯›0q)_x001e_´½_x001a_ÅËOø¶¶?)"¼žjm/8×</t>
  </si>
  <si>
    <t xml:space="preserve">²7”ª&lt;3®`BÓ_x0013_fmV(«_x0001_D½u»›­C¬©vÐ_x001b_…ü‚¼U£ž§ ²Auo¢]&lt;++°¢ÿÁ_x0017_€/;¦ŒT‚P_x0012_¼qKÂZsöúŽGàË¡œJ+’6Ì_x000e_õïä©_x0002_~…¢ð*_x001a_TÈø_x0014_&lt;Rkï¿™#“_x001d_è ùR¬†;ÜˆV_x0014_c‹)K_x0015_«kk¾K–iJZ16ë!çóUv‘ì¥‘#VL–¡èâ[X)¨»+‘önŽÉHs§_x0012_žq7ª_x0018__x000f_9–4à_x0006_MÀÔõÐ3ñÒ¸Y_x001a_µ]W¤Íy›_x001d_ž¤ÎØ_x001d_à•å#©</t>
  </si>
  <si>
    <t xml:space="preserve">cÕ_x001a_p+([rkfËú¬—™_x000e__x0002_ÕS^3e}#¸èl|G_x001e_Zžò¹áËqÎX_x0013_Yõ_x000b_äÃtšA1¬	N•§Ö–:_x0013_Æ˜_x001a_´H¼n¸ø_x001d__x000c_³aU_x0017_« ìã’jñ_x001f_à¾ÅÙLPîÒÕ&gt;3ÉOÙe_x001e_+«5Í‚	k_x0010_YQXÆ_x0015__x0004_é	)Hª(ó5(¨_x0015_o_lSbw®ÿºÜ–xµE8 XÑ"ÿÂ©A¬ñr j^_x0005_ã_x000e_P4yÑÿ_x0011_Á_x0012__x0008_Pä_x0001_•·ˆû_x001b_É~S1;¾É†Ïø¤P:Šf'_x000f_:_x0001__x0008_Äîï‘gc</t>
  </si>
  <si>
    <t xml:space="preserve">óÊjA~éA›Åm#²¢©ïã?ã&gt;6)–ˆ5Ø¡/¬¹§Ûž±”</t>
  </si>
  <si>
    <t xml:space="preserve">.o]Ù/ôÙÓýoqÛëx&amp;*Hó°úem0¥RbyùTàC_x0001_…«_x0017_t_x001a_~ò•1_x0016_ñCZ_x0016_</t>
  </si>
  <si>
    <t xml:space="preserve">·#Nm_x0010_	uP½h	¥_x0004_ÌïPžÒŽ|d ñ71Í&amp;_x0016_úàÚ¡YZ•tú…ÊçiWŸ_x0002_€’­&gt;§™_x0001_whæKva/áËï&amp;D§cõÖ_x001e_¼?î/V˜`(</t>
  </si>
  <si>
    <t xml:space="preserve">Î_x0008_ös')hÝ_x001a_^l(F¸!5†t˜Yî&gt;éû™</t>
  </si>
  <si>
    <t xml:space="preserve">|#¢BÊJã;ÞJÆ/ÃUPƒ_x0007_Û!ã</t>
  </si>
  <si>
    <t xml:space="preserve">ME×¨qô9_x000b__x001d_ü_x001f_ÚÚÌü6Æh&amp;\-e$_x0007_2U_x001c_ò(;Á_x0011__x000c_V5v0ïÇ_x001a_;Õu_x0002_È÷.Ò;Úò¾øg%ëð7@–âIˆL—ÒÐuñÞ_x0006__x001a_œ_x0018_¿cðc”T&amp;</t>
  </si>
  <si>
    <t xml:space="preserve">°#ž«Þ¢¨ÁhåÖav¸ÙšNj·_x000b_~_x0006__x000b_fÓþR»ôº¬È…Þ„cÖ¯¿õ'cRÆïÓ_x0002_&amp;ÏP_x0007_T_x0015_._x000e_…Kª¿;çH¦Â¾6&amp;ã¬ &amp;‰¦5_x0007_î4_x0010__x0010_H¯n©EJ®Ó</t>
  </si>
  <si>
    <t xml:space="preserve">™–_x0015_ô´§@æ_x0001_¶_x0012_;Ðq´"«jËªý9@šU¸6S_x001c_2Ì(‘_x0016_ËkÕÚ_x0012_â½ØÊ—!àÑMŽGËºYîØ™ BV_x0016_aQ_x0017_¹bûã$ï8c„‘Õ=s	o#YÆÇWp•_x000c_aÛêÿñü/3_x001b_Ñ³ý&gt;þ</t>
  </si>
  <si>
    <t xml:space="preserve">wû‚_x000f_Y</t>
  </si>
  <si>
    <t xml:space="preserve">béžzÜÆø_x001b_‰ÃÎ÷Î*9 ;ÁC)TÿQP=¾ïÉêšÝ•_x0002_ónÑ¦X_x0002_kŽYº…ýÏ—'/y€m_x000b_v»Ì¿S9Kòc'‹_x0003_MvIj_x0014_Éùö¾…9	èÍ:_x0001_ïF_x001e_ÝôZŒ4ÞB¿2´øÔàÅ`z«_x0019__x0006_¤**èßm_x0005_Sœ`yd³‹•¬e‚ôdª—ò›ì_x001a_š_x0004_À¹Î­é!_x001b_Ò_x0015_ob¸$×CÜ	¡•½T§_x000b_"÷_x0019_Š\Œ=iHúã]"QäÉ·_x0012_¹ÒN_x0008_²ðƒ¾ã¿ô_x0012_8±Ø¼Ï½Ã)9™_x0005__x0017_åâ˜*­›*ŽÈ¶$)ãoM_x0003_©½B‰v8if”Ž$ÃÇÿ=‰2Šfi%_x0014_Gñ_x0014_g.§Kl_x001c_¦×š_x001e_Ü›_x000f_ _x0013_¾ôìØW_x001e_§haCVÞz‚_x001d_¬Já_x0010_ây¿	ÆˆHðòd&amp;Õž–\_x0008_¹”ZÐóQ@_x001a_F3ïŸß&gt;S¡qhB_x0019_jãP_x0013_å¾”KfäêÙ4e_x0004_jH7–ÈK:”T_x0008_ßžþ_x0018_Ú†¸ÒšÍ_x0015_/ÁÑ&lt;Êd_x0002_Sõ_x000c__x0019_«‚Ïrýg_x000c_ËÆ3íz[”‰J‹°¹_x0008_L°±_x000c_Êaˆýï©õéW|)j&gt;‚ÅÜ¨FŽÌùÁ³.ß{²!Ü_x0012_4EÒN_x0006_Åt!¥f	Ãžî/µÄ¾0_x000c_ä-ÞYlpÆó[‚E3_x0011_C|ûYõlG4_x0012_âSNS_x000c_ÇÑ‘d_x0014_nì$„ŸMõ._x000b__x001d_</t>
  </si>
  <si>
    <t xml:space="preserve">²%_x0010_KI_x000b__x001e_gõßå@Q½ù_x0013_ÂFƒ0©^_x0018_æà·æ—è¿ï˜&gt;õ(â-U‹ú€4¹Qí2Úl~LOj·/è–ò´_x001f_ò_x0017__x0019_pt…ßëØŒÓ‘øÞ gø)…úI¤"_x0001_ãþµÜO_x0003_d®ÈO{ÕõÞüÐÖ×:i¯îÊ„~­A£|_x000b__x0019_'× @&lt;Ur_x0002_d</t>
  </si>
  <si>
    <t xml:space="preserve">à¿×ÞeÃn_x001a__x0018_]ë]lþét_x0002_úŠ7Ú”_x001f_Î·òr»6S_x001c_µ1êêök&amp;µk;_x0002_Cä_x001d__x0019_Ù†lGç vŠµqþöMÎ­¹o</t>
  </si>
  <si>
    <t xml:space="preserve">MëlÚÀM.I_x0014_½TŒZÞ4Ùv‚_x001c_ÃY_x0014_ƒŠs…˜*ýyØ©O¼_x001e_ÀìQÔ¹oêË]ó£#_x0019_m1ymßb™ÏF1\Jƒ0»*uq—Æ_x0016_ _x001c_‚|½)9p¼_x0012_</t>
  </si>
  <si>
    <t xml:space="preserve">¾Hû˜_x001c_$XÓ-'ÓžwÎ@§¨½0wwUÓôé+õCã6tEB¹ú–}ß</t>
  </si>
  <si>
    <t xml:space="preserve">b‚;÷xb*b7_x0002__x001a_÷Á}š„c­_x0015_¥V*ð*5®Ô=ýà_x001f_.Ý$þ	å¼rf+1_x0019_Þ&lt;•uš‚‰s»Óðd˜Š_x0010_m_x0018_»Á_x0011_¨àÜc–ÂŽðŠ±š_x0017_ Œ–tgcòöí›_x0002_FŠ</t>
  </si>
  <si>
    <t xml:space="preserve">½ÿ~_x001d_m‰ˆ_x0014__x0005_—_x000f_p3X„0Ïëgó_x001d_F£¯_x0016_iÊ«}ìIÅØ_x0004__x001f_IÌóyÿ$ò}à%ˆ3÷²Â_x0015_ï_x0003_ºn_x0004_ò2½KS@XBÿ™‡t;8÷+—·Ô± Ÿ‰ç|6…Ê"ðQlÙ Y€z¿Ìkø´p˜M¾;_x000b_ªSÞtÊŽOvª‹NÇ/÷_x001b_%M KS_x001d_Ðõ_x0019_ÿŽ²ÑRo&amp;ÀÚ&lt;ú‚H±Õ_x0013__gæG42Ïœpˆ#s_x0016_Š×\êl_x000f_K˜¿¬Àk%.å®_x0017_B_x0011_ƒÁÃ¾®CSa_x0012_ã5µœ¹mÍö“Æ‘_x0011_‘såd=¯ƒ_x0018_qqÝËI‚PÒ*</t>
  </si>
  <si>
    <t xml:space="preserve">Jù_x0013_-rq_x0005_ÔÕØPm‚„˜Mì&gt;Krß]v_x0018_OæƒuM[J”2“.KX¦Â_x001b_ýü­ÒRrŸ"+_x0014_¯wi_x0010_Ž•ÝþÚ¸˜5i§ÐÄð¥&gt;ù SÑÉòë_x0016_Zê OFo_x001b_ýicÝ</t>
  </si>
  <si>
    <t xml:space="preserve">/’ÔEè‡IÚ9Ë4_x0004_€¦|»Vó%Ûé_x001e_]_x0013_Žá©_x001c_w«'"F›¡÷p¯w~¸¼_x001d_¶ðõ_x0005_e_x000f_ký™uF_x001d_&lt;_x0013_é[7E</t>
  </si>
  <si>
    <t xml:space="preserve">Ÿ_x000b_)yùÜi_x0006_’š¡ _x0017_ÝëGÜ°-º²Õþ–e‰ÑÆ\_x0004_©âOþšq¥iî•˜‚uk®×®éþ_x0014_Ö¼Ò–TØ_x001d_÷Á_x0008_äÉ5®'x¸s#¾Ëê_x0014_}”EF_x0004_âD_x0006_Hj_šÎîV¾–‘Úf!ý_x0017_õnã^b\íç_x000e_l¬dU)w</t>
  </si>
  <si>
    <t xml:space="preserve">v_x0011_fø"îsÄÍ²6ÊjÁ_x0011_Ü_x001e_-D_x0013_O_x001e_å©.bæòW_x0005_RÁ8²øÖ¨šð_x001b__x001b__x0003_èÜ</t>
  </si>
  <si>
    <t xml:space="preserve">{Ží¥Ú_x0007_Á_x000f_H@œßÇ\Cþ´_x0010_‹ÏsP8¥U_x001b_ÀF_x001b__x0017_ö¸ü:'ë°ßL</t>
  </si>
  <si>
    <t xml:space="preserve">šnÔ.Ïeè{›Ï_x0002_üŽd3µ;ÖÝ</t>
  </si>
  <si>
    <t xml:space="preserve">}êŽÿPmÕüÒ&lt;Ï_x0016_7Ûù_x0017_SïÀè±_x0011_bð2_x001e_ëŸ7Ë&lt;*š…²àG-´½_x001f_ž</t>
  </si>
  <si>
    <t xml:space="preserve">©ü¤±jó‘_x0014_7íu^</t>
  </si>
  <si>
    <t xml:space="preserve">³#³_x0008_ƒ¸GÀ-ƒ’ÄÇÿ7Ú$¾Ëð_x0015_CŸ:™ú_x0005_=ÿJ¯mÏ_x0019_Þè¯_x0008_Ëe¬éË’_x0004_àa_x0015_</t>
  </si>
  <si>
    <t xml:space="preserve">T._x001a_A¶`iŽŒ˜ Ô/ˆ ]XÂº3BW[_x0003_¹Ò_x0006_ÂËšGÎÉò™ŠawäÎ_x0003_ª_x0015_XÏ_x0014_Ð_¤éX_x0018_FÍÅ§r’_x0016_6ƒ9_x0012_Xnx#ù_x0002_®µÆ4[¦IÇûLÇ‹¶HpÝÎ"¾‡™f_x001f_Vu_x0010_êÄã—Äh¨ š‰óß_x0019_¯ëÆ©7µ</t>
  </si>
  <si>
    <t xml:space="preserve">’ˆ”¼üŸ®¯Ö3àð:PHB_x0017_§f</t>
  </si>
  <si>
    <t xml:space="preserve">’ÞË’6</t>
  </si>
  <si>
    <t xml:space="preserve">bÞÂÆ‰÷2Ë_x000f_·šˆ}qmY[`_x0015_¿†_x001d_Á_x000c_³ZîYoî_x0019_)²Æíë(ãæ¥E•J´úçN±]‰l¢¢óú_x0002__x0003__x000b_‰\¨·¦_x0015_zk&gt;•û"¶Î½WÈ²O_ë_x0018_ã‚¹»_x0011_`$ó¹•dv\²_x000f_$aeWVÅ¾lˆÔö¨â‘‡;_x000b_Çà‹Ja4i…åÕþvî×'ÜHcö¹éyÀ¬Ž/_x001a_£¿¥k"H ÅJ_x0014_½6_x0011_Ø×F“@üCªþýÇ_x0001_AìÙ3_x000b_SÏ_x0005_¶°zQXP''â³`ZÀp†Í8kð_x0012_j\£ij¥»</t>
  </si>
  <si>
    <t xml:space="preserve">ð# Åît¨ù_x000c_÷ÍJÔ¥©%ä_x001b_ƒ_x000b_Q»_x0016__x0002__x000f_ä°NXäÛÑT_x000e_öÏ¡0;ìTvÚ_x001b_tWÖæ{_x0012_¾ï_x001d_òT¼OÖQ&lt;ê_x0003__x0006_û_x0017_¸$WÿY_x0016_°Ø3Û_x0015_ˆ_x0001_+J&gt;ÒiPYÅYh»Tx_x000b_¶ˆ_x001e_ÜÔÌ×&gt;`N_x001a_ º­5=xª_x0002_ë</t>
  </si>
  <si>
    <t xml:space="preserve">Þm.†‘—…‹/«iôÒdQg @Þ+Rþ_x0016_Ê‡®Ü__x0018_á_x000f_I</t>
  </si>
  <si>
    <t xml:space="preserve">pJÌ¤JvÉ×_x000b_MÞ‹+­_x001d__x001c_Ðp_x0004_ÖÓ!¶oƒ½T•</t>
  </si>
  <si>
    <t xml:space="preserve">_x001a__x0004_ƒh‚;›ëN_x000b_«{ZgŒÞœ:·(r—vÕ—_x0019_ü_x001d_Z_x001d_†_x0015_óž]+Šd :I¢K$ñL_x0013_uYÔoºD0Xºì¿_x000f__x000b_R4…¾'4•ê_x0012_å_x001d_Ì·Úà$bCü)MöÆ_x001d_0$õN†lŽ¹³Ð¦'›ëØK</t>
  </si>
  <si>
    <t xml:space="preserve">êVÍÂÝ”':_x0004_É’¡Ýr«ûNVXcþúí­‹Î0@ëºd_x0004_A_x0014_qëû‚_x000f_UHþqãHËþØ&lt;è"Æ_x0012__x0011_û</t>
  </si>
  <si>
    <t xml:space="preserve">É</t>
  </si>
  <si>
    <t xml:space="preserve">½ÿÔ_x0011_Ø¡Õ´Ø 3_x0001_¹‘_x0007_·$Î÷jrø&gt;ìþ$ê_x0013_šB_x0018_a¾Žì_x001c_”£kzdèéÄàè_x0016_¿7Ü¿DÄ</t>
  </si>
  <si>
    <t xml:space="preserve">ÁúBË&gt;xÒV2«†í</t>
  </si>
  <si>
    <t xml:space="preserve">òŽó.¿Çñ!©ï¸ŽòzÕ!_x001e_ •_x0002_¾_x000c_5±Ô–…ÖC\W&amp;_x0014_]IÞ6YŽõ^žÒ  ï</t>
  </si>
  <si>
    <t xml:space="preserve">†UGPã_x000c_Rœ¯-ê3.0™³î_x000c_'¹?®“ÞEážrƒîcL_x0016_t±fD€(½	</t>
  </si>
  <si>
    <t xml:space="preserve">a­¥±_x001d_Hàv‘¬°b"Æ‘_x0001_Ž/g«Í¯”®x_x0014_ñõbOTá9g©uÿš_x0001_F`køú÷;</t>
  </si>
  <si>
    <t xml:space="preserve">ï_x000c_!ËO“Éÿ²ô³_x0006__x0002_x?"´:z‹®`ö¶lE[Ð®RC_x000c_	º¹¨rø_x000c_Ú”Ê¬TMadØéf¼ŸC†2(ç¾&lt;~_x000e_s…%©x:_x001d_„Ú</t>
  </si>
  <si>
    <t xml:space="preserve">¹)•‡Í_x0013_47³„w</t>
  </si>
  <si>
    <t xml:space="preserve"> -ë§‹Gr÷¿½é¤#¤LÎâ ‘y1_x0007_¾_x0016_“EÚÌ2iEã¼¨åŸ.aR¥c_x001b_*_x001b_</t>
  </si>
  <si>
    <t xml:space="preserve">«i_x000e_ã_x001d_¡'Ú”Âu›</t>
  </si>
  <si>
    <t xml:space="preserve">T_x0011_›îÖ|åÿÒ±DÈ</t>
  </si>
  <si>
    <t xml:space="preserve">Z`©Åæy¦vð</t>
  </si>
  <si>
    <t xml:space="preserve">Ú_x0010_å–B­c£wõŠ•ÐÅ¡ÄÛXëã«?¥xXñ·¿è aiº</t>
  </si>
  <si>
    <t xml:space="preserve">†@9.8îÔ¡_þ‚ò'–îI‚½$…hàQŸ_x0012_gÌè|Rì“¡«g_x000f__x001d__x0001_ÏBänÿ_x0004_&gt;R3rÒ9_x000f_Öã&lt;L&gt;Ù·B„´ëØ÷×‚wA_x0001_É</t>
  </si>
  <si>
    <t xml:space="preserve">ø2e_x001c__x000b_¬áf’à*‡µ;”9~òoe…jÅZR_x001c__x0002_*_x0006_L‰Hßß¾_x0011_fõ±--_x0018_[ß5_x0008_Oë_x0014_b3"êÔåRo2 •¨7%Ç©Ø+*ÄÝïž¾ƒm·T_x001b_Æ¦nÆ</t>
  </si>
  <si>
    <t xml:space="preserve">A Ï¼”w¬+™©@—&lt;zõ2hW_x0005_µ._x001b_B°S%_x000c_à/b_x0012_ Å»ÏAö_x000f_&amp;4Bª”©’?(Q#¦ã_x001e_§U24Ü÷õ_x001e__x0004_­êýŸ‹ìüÉý‘lK–Q¹Mn“$5ìŠ¦ÕCY</t>
  </si>
  <si>
    <t xml:space="preserve">ìR5_x0018__x0016_pËÅÌœ‰_x001e__x0010_´js†_x001a_ãNÅóÁ Ñ4ù½"Ž’Qîƒ¦Ä_x000f_|›_x001c__x0017_³nïÃšvéUÊïÅN@¥e_x000b_KªW^%_x001b_vÅ![0{òŒì_x0005_BÜRJÉY—_x001d_G²Œ(¿ó_x001b_ú]_x0006_ñÔŸ¶(B«_x0005_øÆ;¹QýRÚÌ™</t>
  </si>
  <si>
    <t xml:space="preserve">&gt;_x001e__x0003_:U¥XwM@?êäå	*Ìj=­©÷šj_x001e_þ_x0017_§˜N_x001a_³ÝWî»dô·2</t>
  </si>
  <si>
    <t xml:space="preserve">ÈV/§‡_x0007_`·Ò6g_x001b_wŒ™Š÷‹GSI—»¼Q_x0010_Äåi×u½3Þèø&gt;^^p²¤§\z˜ÛÊì¬«_x001e_–_x001a_£_x000f__x0015_é2»H.:¬[—bÂg\Ã®àK_x0008_TÉåÇž_x0014_TJ¨ M_x001b_žfM_x001b_øãUE@:ãç_x0001_&amp;¿{'÷DB±öú_x001a_³Ø_™{ a¤æÈGb_x001c_@7Æa9¹</t>
  </si>
  <si>
    <t xml:space="preserve">¬&amp;q_x0006_œU›¡‘ø_x0017__x001f_­_x0016_U\ì»º¾Å‘_x000e_‹8Ð9œ/lô¾_x001d__x001d_I¡"mËà*ÎH”å	É¤_x0019_œ?+²}ôþ9_x0011_GÌÖ_x0006_P¦Ez	ŽR&lt;L™XÐ_x0006_v+Iˆíè`¾Å§0¶UøY'TìwU(_x0001_ÿvpnÃj÷$ïl+–ßa_x0017__x0004_ÃÑ›CvAöÓÁTßg#?`Mx_x001a_Œs©7P©.Æ‹[Ê™9_x000f_×ŽA•¤`&amp;B‡›ÃIôÒòìƒ_x001a_Ý€ŸX¨”Z„¼{©Â´_x000c_‡t¹	_x001a_·Jc ú·ó_x001f_åŠ^ƒÁ_­Æ3N˜}_x000c_ùzN¨åõä¡Âºå</t>
  </si>
  <si>
    <t xml:space="preserve">¾ª_x0019_ßëv_x0019_.Æ_x0014_KOû$ö ¾Á)y_x000c_‡”ŸWFâ_x001e_ïy_x0001_B–‚É¬Gx çzt·5Ž1´;ãnZŸG±;†“*FñÙáGã&gt;Ùö&amp;_x0004_ºbA¦îS´Þ›Íì%ß¯G T-IfIžúxP</t>
  </si>
  <si>
    <t xml:space="preserve">PÓ_x0002_H!_x0002_%3x_x0019_éàU=R_x001c_ hqðÂA•Ãú1$Ä_x0002_ê¨zÓOÝõ%½Þ×ï$ÐjMg£¡)4©Éÿ¡Ò¸iD(ž_x000e_F•2B-_x001f_</t>
  </si>
  <si>
    <t xml:space="preserve">0ÖÌ(_x0008_”Ý»³B©_x001b_ÿ nªŽþ¼©m±ßÙâ³AÌ…_x000b_Gñ³[G6_x0019_®Ô®Épõý6·nq7Ö_x000e_6­’Ù&amp;œC§o‰îZ_x000c_Rƒ+@_x000b_ÑEÁ¾:</t>
  </si>
  <si>
    <t xml:space="preserve">à´µ\ÑÞú¦§îº›_x0002_ð!¨ÈÎ+s_x001e__x0007_;0ãÏþGJ¾¸ÿ¿E#€_x0003_R·«›_x0016_fÊZ½]w ôZ{Y&lt;““_x001a_Xì}±</t>
  </si>
  <si>
    <t xml:space="preserve">š¢_x0004_‚</t>
  </si>
  <si>
    <t xml:space="preserve">vÊÿáòâíŒ´_x0017_à0bøò¾yÎ:z8ó_x0013_Œãh±}Qmì_x0003_ä‚þ[v£‡©_x001e_^ú¨|_x0016_œD¨ÐOF&amp;‚9öËt-^Ú_x001b_:_x0002_s)-¬_x0004_0ÍYÝÐïøÃ%&gt;¿Y¥‰Lˆ\ÚÕdá‚_x0003_±7	z¬· ._#Ë©Ëª(ËZ_x001d_÷1Á_x001d_DVÖäNQGå#CFs?L4ÉEæü_x0016_‰5</t>
  </si>
  <si>
    <t xml:space="preserve">¿þGÚÇæ&amp;&amp;RÁ™öÞò÷†œ9tß SqÛ0ß˜ý¨ßƒ2É}ý!‚n_x000c_«Ó_x0013_CÈâ_x0019_²k—ÔŸä7õå_x000c_ m¦!ü|‚_x0011_5À]*_x0015_¾#_x0005_-z‹_x001e_a^B;Àj_x0003_|òÒÿq¬7¾P#±w¢ªMŸQ_x0014__x0007__x001b_wçÐ8µ€êîˆ»¥m_·J</t>
  </si>
  <si>
    <t xml:space="preserve">1Ròj¨_x0007_™ú«)g|kÐ!`ŠÌ¡%_x0002_Ð_x0019_àÏ</t>
  </si>
  <si>
    <t xml:space="preserve">ßB§?á$Äu›êaøìÏ—_x0017_Š}W”™„_x0014_¼brÝ¡ö)¤o!¾J</t>
  </si>
  <si>
    <t xml:space="preserve">»U‡k#_x0011_†½OÑl„áÁ_x001d_V9CRyà</t>
  </si>
  <si>
    <t xml:space="preserve">¯=þ©ç__x0016_ê©ã_x000b_xZdôá&lt;_x0006_P«Ûžx_x0002_×Îp%»_x0015_q_x0003_ôºÿ*[å)º_x000e_þ_x0018_­ß‹Ù_x0014__x001e_</t>
  </si>
  <si>
    <t xml:space="preserve">_x0004_y _x0014_ð-$zÁ_x0004_¼Ì_x001b_¿š¾_x0016_gÈàaÒ$S°ªOàYåW‡v¹íênXäÿ˜±Wp¦Éæˆ—MQ_x0013_Ð(rŸ–:y‰‚äù~Üž0yÜ</t>
  </si>
  <si>
    <t xml:space="preserve">DÍ›±µZ_x0006__x001b_[w]±2_x0004_5U½hrÉKFN„î³í«“-P_x0017_*$m‚</t>
  </si>
  <si>
    <t xml:space="preserve">k=uòÒ_x0006_BÜÞ95û¿Ï°æˆ_x0006_nf.ôhÒœœaR?Ô‡_x0018_ò“FXQT_x000c_ª‹¶œÐž[_x000f_o¯~‡&amp;_x0004_-šqKô%™ßa_x0002__x0019_²Æ¨—ßywY‹¡j_x000b_:gqSü;Ÿ_x0018_~ò…_x0001_aW¹U_x001e__x0016_°Åª_x0013_£Þ@`*[@¯¥µ\n1_x0016_•Ã‚_x0013_€¸™Î_x001a__x000e_¨ˆ/ü³_x0018_=~#F8¢:9/~±C³^o¼‰_x001b_";Hž_x0016_šË…„¨j­¥!Ê={ŒE²×"_x0011__x0010_Ÿ*êúZd§•°è}´¾_¥E‡™ÌXÒê_x001b_äÓäÎþÃþéþVÁ¸ñK»•7_x0016__x0004_R¨ž_x0019_¡T;	_x0017_¨Jê_x000f_²byÃÙ#R¹²£l_x001b_üe_x0010_"û°šÅ_x0004_éÀC [išKIµ°0/ _x000b_£èKÍ=0_­_x0003_i</t>
  </si>
  <si>
    <t xml:space="preserve">ºIåP¬„¤§ANˆ••AÞ</t>
  </si>
  <si>
    <t xml:space="preserve">‹ýt×µ¨µú.&lt;ª_x0006_©_x0011_ËÂùÿ3§evM#c_x001a_</t>
  </si>
  <si>
    <t xml:space="preserve">]›­å¢ô”&amp;³_x0015_æZèÚ…‘?T_x0012_ÎëWüUñuË ´ ËÕñ•™lx®Ð9ƒàõž_x0006_Ï_x000b_Ø€Zöñ¼</t>
  </si>
  <si>
    <t xml:space="preserve">ãØ€C† )6_x001e_Sã</t>
  </si>
  <si>
    <t xml:space="preserve">±Ùûµ¡ŠQ·üy”"lœJÃ&gt;9_x000b_|_x0006__x001f_ÔÇµ_x0001_r_x0016__x0003_×ÍMj!‘øžëYÂÃÎœªZšF¸œ~¶«W9Âÿ9"\Å’–×t„ÛŠ°</t>
  </si>
  <si>
    <t xml:space="preserve">‰t÷zÓíwD?_x000c_Ë#|d—¼¬_x000f_iE²_x000e_ÉŒæ_x001f__x000e_’1³_Î[(\_x0016_¹¯Ež¯ayÅ7ÄAd_x0007__ É_x0011_ÇYæ;ö2õÇþ¿!h¨‘_x0018_¨²esnõè_x0006_»7D_x0019_fJ›´\£§­mâ;Õ_x0012_x&lt;—÷9</t>
  </si>
  <si>
    <t xml:space="preserve">o4ŽàG_x001a_×_x001e_xœ0·Û_x000f_£oD•1’Pê&amp;33ì_x0002_èZc¬W©</t>
  </si>
  <si>
    <t xml:space="preserve">56ÑªY×3G¶KÓ¼èª» ãë#+ÊnÉmî¶‘%tÇî_x001f_½tÝÊ[£Ë¤©Y&amp;WÁMÝ™˜÷#ÔPr¥ü_x0019_®N_x0003_?)@_x001f_§2cÞNE?^ï}=¢BÙŒ¡C_x0012_A)9$ïëª\Hýôt_x0004_Ì†_x0010__x0005_þž^ 1ëìK¦áÞâÔ¤`ý_x0014_H^ÃNüÉ_x001c__x0012_Ôõ&lt;õ½3Ï‚Ÿ¤½_x000f_ñm_x001e_AL_x001c__x0014_HÔïÐ«cì3_x0003_&lt;†{L5fŸ_x0014_©îšñFåºÅfÇC_x0001__x0014_¿§ÏCÜ þúÎ¤c1`„èp¸ó$Åiiè:Ú_x0014_×d±ûÞˆ¹0_x0019_&gt;z_x0017_øƒÜÔ=çúÚ_x0013_5Á.¶X6Z_x0001_Ê_x0012_å9“‹Ï§dÉ7</t>
  </si>
  <si>
    <t xml:space="preserve">_x0010_%ò;_x0008_®ôGàøhîbËG[_x0017__x0010_—‡Ø.ü</t>
  </si>
  <si>
    <t xml:space="preserve">E_x000c_–Ë_x0016_Œì3.$s4Òä†ŒÐÁ Ê_x0003_|Á‡¦_x001b__x0003_-³WàgñÒÜ@ƒ÷H6;Òç€YDÖ!_x0002_ßi</t>
  </si>
  <si>
    <t xml:space="preserve">ÿŸ-Ò¤¾Íùy3Øñ_x0003_™_x001c_ +&lt;B:ª-C”Cò_x001a__x001a_´˜Fì%_x0012_\}iíŸáH¹ã_x0007_'bzzx¿Í</t>
  </si>
  <si>
    <t xml:space="preserve">¯„_x0010_C°Õúµ²_x0017__x001b_»ß‰_x0011_$·_x001c_8xP­bÙJìy‰è_x0001_‹&lt;äå9</t>
  </si>
  <si>
    <t xml:space="preserve">2&lt;ûaþñ¬ä›Ü_x0008_û|_x0007_s_x0004_tŽ+_Mº­_x001b__x001b_umŸ2)_x001f_!nk$—ª‘.lÖV_x0015_ËÛ_x0003_µùFü_x0010__x0010_ç~úí_x000c_Ëw¤€ƒ{²È}Dãs_x0010__x0019_e³¦éW»e&amp;(_x001a_ö¥ë÷Ê®ß(aÝÉ!›¢&amp;_x001b_[D_x000c_{Ç´_x001c_$_x0015_íïª¿°¦9_x001d_ÿ_x0004_Û]ƒäm`/uŒ|Êg9–²§_x001d_Ñ©ÚE&amp;O˜‘~~öm·iF%ØâÖ”œ8½xæ_x0018_¬|[„g–÷le]f¥l“™=J‘$‘¦_x001e_¾¾¢U÷/é–Ÿ¸¶_x0017__x000f_ÈT)Î¿€}‹cñÇÊ_x0014_ý¯“_x001f__x000e_ñKNºqañ_x0016_D_x0016_éB„š¸¥ª_x0017_5¶ÙxUÊ˜®</t>
  </si>
  <si>
    <t xml:space="preserve">¸º/éŸ´ô·Åºs‹_x0015_CX ²®ü_KIîCµQ^¾—vP‡9À‹s¨˜-_x0005_áü_x0017_y—å_x001d_¦¶‹`</t>
  </si>
  <si>
    <t xml:space="preserve">^‘jAh_x0004_ƒÇG_x0011_Ì„ÍoDóv&gt;y(E»z</t>
  </si>
  <si>
    <t xml:space="preserve">C9¶#&lt;ûNkN_x0001_-…_x001d_öâÜoŸf‹&gt;e¶Btzî{ª_û¡´•`(_x0005_±ËTY_x000f_</t>
  </si>
  <si>
    <t xml:space="preserve">@â¾¦ö–_x0016_…_x0019_‰¯_x0016_þ¬tžIŒF._x0013_	_x0014_+¼n®§]÷_x000b_˜ƒYá‹É\™u=w©_x0006__x0001__x0004_h_x001a__x000f_ŠRñÉ{QhSuß­‘V_x0007_¦ ïë;&lt;î_x000f_Ò_x0007_¸2_x0001_\-_x001f_‡¤:QM_x0017_Ê8e¦mO¯_x0007_êÓÙW56ûb_x0018_ÏoñŒ.ílz¥¤Ùx‡œ¨_x001a_Ó_x0001_bšËi_™r‘</t>
  </si>
  <si>
    <t xml:space="preserve">/)œ_x0004_Q3\U.@Ûð.Ñ8ÿ²_x0007_•™Ü´„ï½</t>
  </si>
  <si>
    <t xml:space="preserve">Hé²®ÉÍ¥^®d¬ïþ_x001b_ÿò&gt;­T®«€ai_x000c_ZV£ÈìÛÑÕ@_x0001_Œtn_x001b_- _x001f_õQ—¸éZrÂŠ´†ÂÆÜ€</t>
  </si>
  <si>
    <t xml:space="preserve">‹SÔéçª'ü0ÈhÅjc–ÍRE-‚OHZxàçå9“JŠd‹°9ø“•®\•ìq;CÓ†­côÄW&lt;</t>
  </si>
  <si>
    <t xml:space="preserve">	¶CÆöZ_x0016_ç5m_x0015_öKj°²$Û2_x0015_#ék)Ú2_x0014_GÁ_”a¢Èù_x0018_žÖ‹_x0017_L‰¥)vlSÛ:Eß…‹—mF¸š‡û†Žû¼$v±6 í#R´[„Ü_x0001_›4$:_x0004_¿™g_x0016_…¸iÛœ]Ù&amp;û_x0012_ Ò/§0_x001f__x0004__x001e_aá¹wÅNobø_x0007_þÀØOû¿¯_x0008_ÉðûÙáÊFfd</t>
  </si>
  <si>
    <t xml:space="preserve">ÿÛL_x0007_^@-R8ñ1µþ&gt;s|%y›_x001a_¬î´Ž€rç_x0014_Ñ½_x0002_Nqluêc-¨£q_x0012_©?j µ‘-…O¥</t>
  </si>
  <si>
    <t xml:space="preserve">ª‘)ŸãWicyšRÊ·ñ#òG–lM%=ŽOÁ_x0018_åf\ÂNó9*Z:`˜Ý½Ô%šÔÒß_§¨Ûßd‰K¢CK˜—rç!ÄÎ2Ð&amp;_x0004_Ü˜”7»þ!pù_x001e_h‹Ð·ˆ	d "¡`Ö¡œrÊ”ÔC/¬% _x0007_! Ö¢_x0012_¤2(!ì|'ŸÃ”š‹“^‘_x0003_*Fy_x0002_‹ŸÅƒ”Jà_x0018_a²(_x001a_âí_x0007_úh»þ[íÞ˜=²ZÏõÁ_x001b_ Ó¬NK+ºn@ƒY€2±+‘_x0006_.™5‘</t>
  </si>
  <si>
    <t xml:space="preserve">_x0002_	‰Žð†Ñ¹´Ö+¶~oÄÁ9*œú=ùÍ™Å_x000e_P_x0017_4_x0015__x0006_R¡\7ÇÈ†‘Ôw÷0_x0016_Qx‚ë</t>
  </si>
  <si>
    <t xml:space="preserve">ÿ£—_x0014_ y Pƒ"|~È¶µ(Õ&gt;ïðN£~œ9XJ_x0014_q¨_x001a_Å]ÿèYÖ_x0005_é½‰á€öjú†Ýy¢_x0018__x0003_¯?cx2Ñ_x0015_~_x0011_HMóJ£D:ýÙ+¶_x001c_€p_x000e__x000f_¤¨ cvöLºãW±Àyô_x0015__x000b_ˆ¤3Õ‚_x000c_`&lt;Ï|±ùq4_x0019_p×†üx@‡[@/_x0011_½s</t>
  </si>
  <si>
    <t xml:space="preserve">_x000c_ˆÒ{_x0010_Ãw"5íÚéžm~Ž_x0003_¸«_x000c_nì_x0012_‰ñ‹©|ÚâC[5©ÈJ²Ö1d‘2¶ø·_x0002_NØòµUÃ¬r_x000c_p</t>
  </si>
  <si>
    <t xml:space="preserve">;£Q!@»s{;BÊz{€¸”N†²s+€æœ0%ªäÜŒ_x0001_¹™t_x0008__x001c_þ</t>
  </si>
  <si>
    <t xml:space="preserve">çM5çÈª8Öw×_ÌÙ¿</t>
  </si>
  <si>
    <t xml:space="preserve">_x001c__x000c_³³ÍŒ­_x001c__x0014_-ÀÝ”æZ÷Ø_x001d_4ö¸pWiè˜Š_x0019_óuÒ</t>
  </si>
  <si>
    <t xml:space="preserve">8M/(0³Ezá·D•EBé`í© I[÷±p=››KîSYìÙíýäÝ</t>
  </si>
  <si>
    <t xml:space="preserve">Ál2§‰d1šžÀ¶Kti‰“ÍðIã\¢¿WlÆ“ÚŒ„+†	¥-ÖJáî:Ü­Pí&lt;_x0008_î_x000f_YCÇ3U¤þU:·är«eò¿w{‚_x0015_z</t>
  </si>
  <si>
    <t xml:space="preserve">]€Þg</t>
  </si>
  <si>
    <t xml:space="preserve">Pž/&lt;èµ“—òÇ/Ó	_x0004_2ó¼¬Ä</t>
  </si>
  <si>
    <t xml:space="preserve">rÈ €ÊÔªy2oºb-àž_x001b_Jn)N²RäK†Q_x000c__x0017_=¨_x0017_C_x000f_÷®QƒÀi)n-&amp;1aäh‡¡¿’õQí¹üA‡_x000f_p{Ì9j=Ú­_x0014_³X&lt;²îm¾º‘jxñ½_x001d_U	*</t>
  </si>
  <si>
    <t xml:space="preserve">ä…¿‚•áŽYßvÉ˜:U¦n@‡_x001d_(Û·=7¥_x0016_&lt;õ$Ð;4š_x001b_æ‡™T'_x0018__x0002_Üþ_x0011_Æ\_x0005_píèy_x0017_&amp;‚ÿæïŸ£Í Ñ}hBÈtbW¥M×]´ª%_x0016_°}_\V%ÆëIš•×þâŒý_x000c_Éš\ˆØNê†ªÈûË_x0001_3</t>
  </si>
  <si>
    <t xml:space="preserve">‚Ó-B¸ïÄM­êrc_x0014_Yçr_x001e_cXšå|_x0008_59²’`ë	Îb6EvíÙ8)Àì‘\éíC</t>
  </si>
  <si>
    <t xml:space="preserve">M3–_x000e_V¨ÍKøDÜ”_x0012_¯!Km_x0008_X4{Æ_x000b_¬_x001b_*øùÞû·„˜*`üzî_\_x001b_d5NÑ}öÓˆ8a"`É¶AØZ_x0011_C¡ÈH-`âmªd(e)–ÓU•»iÅ¿ñ” /=Åç6ƒG°ÐsccaÝ</t>
  </si>
  <si>
    <t xml:space="preserve">B¸Ü&amp;É¨-5—(ƒ¸Ô_x0011_‚£Ì¤¾¾ªÜ}0	m„ØOùi_­9yÕFÏ_x000f_ç”a†9rÄ</t>
  </si>
  <si>
    <t xml:space="preserve">€š†_x0002_ÜaxæèÑøØ_x0007_‚Ó‚hæ‰8˜Š'_x0005__x0013_.k¶  _x0017__x0011_NÎÐ0z_x0008_Ø_x0001__x001a_ŠM¶Œ ù¯æä_x0018_v­ôVpú¿!_x0003_ØWŽszÒ9›</t>
  </si>
  <si>
    <t xml:space="preserve">_x0015_/X³Ò_x001e_ÐÀ_x001d__x001f_X‘üÿ[Óêy_x0019_Š</t>
  </si>
  <si>
    <t xml:space="preserve">:ƒ¦¾Þ|ÊqçW^´Jpj9_x0018_Þ'ìýgÎi_x0011__x0012_¼ƒWs…</t>
  </si>
  <si>
    <t xml:space="preserve">G_x0014_‚K¦0ÙÁ1ÑÿÊKgË4xŠÀá™ìŽ†‡öa_x0011_‹š|­a—"</t>
  </si>
  <si>
    <t xml:space="preserve">åÁµžÚ_x0001_._x001a_óB_x0001__x0015_u4³©e_x000e_ÿfº_x0007_¥ëº²ªäƒ´Gp_x0015_¤2¸_?Ë2¾ÊM\5 _x0007_½F¬_x001d_EQÌŽ¬:0©¡‡ S¨•åŒ2Ë™+i.õ ‚ÍL§¶›7_x001e_y“Gð—3$‡_x0016_…_x0004_ž4‘a§™_x0002_MUD_x0019_×tÜ:_x0005_Äî6ßïAæ²¾"U_x0003_üó7®J@*$ˆ	€^eü8‹ã{Ä_x0002_ÐöÌ;um9Ö—Çâ•"Žé¹Œ_x001b_‚Žš…ì_x000b_AB[#3Ó³</t>
  </si>
  <si>
    <t xml:space="preserve">Eþ[Bs_x0012_r_x0002_â‡…Z</t>
  </si>
  <si>
    <t xml:space="preserve">Sx°hƒI¢àÖ&lt;Ã_“!_x0008_bbõ8#&lt;&amp;GŒAM²éX_x000e_½C _x001b_IÅ_x0013_\f²÷_x001e__x0008__x0018_ÉR_x0015__x000f_pÜïð+uhÒ_x0003_ÒSæ¼_x0017__x0015_î9ÿ_x0017_ÛíÜ=ÅY_x001a_fÔ_¸ôšaÁ+_x001c__x001e_t|!s(0_x0005__x000c_¶+NtZÜã’÷lF‹_x001c__x0018__x0007___x0011_4/Õ\ÇüýÏ_x0003__x001f_Ðc8‚2*Åé¼§œd-lÉY)‡._x0002_aÝƒÏì¡uOTf[_x0018_8kfáUp£ÇëÝ]&amp;Y„_x0015_(q_x0014__x0010_$¢\ëµfi_x0012_I¿ãÈ-Ÿ	Çi°BÈÚrus‰µ™™_x0003_W_x0019__x0015_Ú†%_x0019_‹±'Å{5C_x0002_’_x000c_¸Ÿ_x000c_rLj_x000b_j/¬_x0019_1r©_x0012_·3°½žPeG_x000e_!è_x001b_D‚œñØ”èÇ!_x0004_kêUz_x0017_×ûr”Ãz_x0003__x0017_qäLˆ(ôèlûhdÄýµÔ_x0006_¯_x0001_ù¼\ü9Jê\ÈS_x0010_Áå˜þ_x000b__x0016_²</t>
  </si>
  <si>
    <t xml:space="preserve">Es××þÇ¯Ò5_x001a_ŠwE}¤…_x000e_üjÅG7çÑ»&lt;«¹hÉ‰P˜\öb€Úvíì;Œküáðqô»•ôI?èF2Ìò _x0018_çì•'•_x0016_*(”_x001e_Å+®ùl%EZ2_x0014_.|dÉò“*åŽä;û¶±&gt;_x001b__x0005_ 3Ò_x0016_¨ÞàúF”x=@³°Í/‚LT/X&gt;F¬</t>
  </si>
  <si>
    <t xml:space="preserve">–V˜;ÿŸ8ŸìC„'m¢¯_x001f_pq›BUæ_x001e_éŸdÝœ’iàYsO_x0017_©Çªí6â;.Ù_x0012_Ïwž_x0010_)__$~:ŒÓåR‰ô…Q ó¢_i_x0003_ìÒ»‡òÅÊlc°ÄyÎiºcH!«…5Rúƒ^õ_x000e__x0013_¢Ü¨ýÖŽ_x000e_Ôr_x0015_=¸:Àf_x000f_õ¯rŠö_x001a_ì¢~¡Ù±5_x0004_ík­Êò§y£¥;—Q²„_x0012_&lt;</t>
  </si>
  <si>
    <t xml:space="preserve">_x000f_÷.Ê}"_x0012_Ñ-:o‚Ôª	ï‰_”6ø™ðÀ_x0013_*_x0003_xlnÀýáŸ‚€R¼’fš"xÜæõâñ¼|æÅ`_x0006_´î¯_x0014__x0011_=î¢háß*?2_x0010_îF¹;ËÈ¢åäÓ_x0008__x0005_lä#bên4ÿdŸÕ_x0016_/å?	Ÿ_x0002_¡</t>
  </si>
  <si>
    <t xml:space="preserve">¨_x000c_ãkZœö‚+;æ</t>
  </si>
  <si>
    <t xml:space="preserve">ñUÃƒ4rl_x001a_°¿6</t>
  </si>
  <si>
    <t xml:space="preserve">p_x000c_ì_z4-„Ü`m_x001d_R_x001d_vÒ_x0001_»OrWShêÝèÙ_x001b_</t>
  </si>
  <si>
    <t xml:space="preserve">L]„\ÊÚd"&amp;¶±è5vFn`¡™-_x0012_¥¹ô…—´ðœ€ýmUšÒOÞ¶_x0013_R_x0003_¦©„[’‘ò°Ž|tÆ_x0008_ðéè:$ù_x001b_Ag»O|S“_x0007_…×º’?MY±_x0001_—_x001c_íw×¹b_x0003__x001f_f±#/ÿ@c›âú…+9ì’ëÉŽ?–ñ•¦ºBúÆÕIMZMz"YÁ]_x0004_ù/)…L_x0001_¯ý=5öàò]:†ã]×R­{ÅÞ»Ró¥½`Hêë_x0012_‹‚ŠÊ_x0010_öÈ‹s_x0018__x0011_üDdšæöØ_x001c_$íøÎd‚	×„_x0007_¨ßB_x0016_EéÎÊ_x0011_„‡_x001e_4Ä_x000f_Ü˜¸‰ª+æÛÆˆÏ~bW_x001d_äF_x0017_ë›	_x000b_</t>
  </si>
  <si>
    <t xml:space="preserve">	;_x0005_üh_x000e_Þ‹­3ÒX]µ!O30ÄKt}3¬_x0015_P3^a¦ŒŸê[Ú ü]_x000c_¬ØØÀä:®</t>
  </si>
  <si>
    <t xml:space="preserve">ØËRúùâ4âË2ª[§{Y›</t>
  </si>
  <si>
    <t xml:space="preserve">G_x001b__x001c_oÁ5_x0001_çF_x000b_¼(Æ¹_x000f_=ªØ</t>
  </si>
  <si>
    <t xml:space="preserve">@&amp;`_x0002__x0012_¼ˆZ$š_x000c_Ovni¦öXhb•ª_x0019_Æô</t>
  </si>
  <si>
    <t xml:space="preserve">óã6Z†.{$s\C6ë@ê&gt;Î_x0017_±ûé~PP×aÃ”_x0018_mš“q_x0004_Ð_x0018_òFhÖƒïc	ÜF©</t>
  </si>
  <si>
    <t xml:space="preserve">%þòØiÂ0’V~ äyLœ)†²_x0008_lXGÿèÄ</t>
  </si>
  <si>
    <t xml:space="preserve">Äìô(</t>
  </si>
  <si>
    <t xml:space="preserve">|bD_x0008_~ÿ;Vkn€Ë*K¸†Ä+Hœ®"˜ä_x0011_Š&amp;§Ð_x001a_}LÙÜÐâÊæ_x001a_UÕeu?L©âSš/ 2_x0015_"jfFtöÈß–;B_x0011__x001c_’_x0018_u5_x0015_m_x0003_ó’—ãÊCZO³ï™_x0018_Q‚¸}NrÐªI.BÆMK½l$ý6qFP~Ú_x0010_‹[³:c‚:ÍÍ}5_x0008_Œß¿–_x0008_°“ÓC„ïuî†ÊêÅ_x001e_DXòŸ}¦_x0001_N›î7_x0013_Æ³äÃ?¥-ñë_x0005__x0011_š1ò¿_x000f_UÕašM¯gLÁ¶L±²eÖ4àŒÚLÐ…ç4_x0006_ï/_x0002_¹b•%“V_x0010_±VÆ[N_x0010_pŠŽC-@i³óät¼&gt;ñ€Ýäê`_x000c_</t>
  </si>
  <si>
    <t xml:space="preserve">ò;_ÚÛo­_x0003__x0012_@Rü—´÷_x0017_æ{_x001e_d‚auŒ_x0012_2ÂÁm¿Ë8j_x0011_n¿8§Òêð¢/_x0005__x0019_¦º)E\_x0017_fÀûÓ_x0013_žŒoPÓ_x0015_šá_x0008_	HíA’_x000c__x0005_“ÞÜý¥¤_x001f__x001d_+_x0014_–É.`ÝŠ¯”_x0006_2</t>
  </si>
  <si>
    <t xml:space="preserve">vàtû_x0011_ÒÒnñ—^à½û4»'±Š_x0001_¬_x001d_ŠQ¯*	ÅMK€¼Q_x0006__x001d_²8’É–ö„QPyÝv‰Vö‚¬Š@qÐhGkÝ•“h9_x001d_X¤_x0006_E_x000e_½_x0006__x0015_ð.</t>
  </si>
  <si>
    <t xml:space="preserve">3j_x000b_)_x0006_;°_x0015_eBûw1_x0003_(¯q_x001c_ò‚„bU±D9£mŠlkØóŽ_x0012_³Ö•¶G…”r_x001b_a!ì²Ž „ÝI9¯[_x001d_U±_x001e_R³j_x001f_q¼W›³ERžÁPâP—Ú_x0005_¦?_x001f_&amp;Í_x000c_Ó§_x0016_û‹5ïêrðñÞ¦âó‡Ã‘Â6(8¡45_x0001_ºŒ¹„¸O†ÙÂ;</t>
  </si>
  <si>
    <t xml:space="preserve">”ÍA¹¬n_x0017_qD#¦fòA²ãUM</t>
  </si>
  <si>
    <t xml:space="preserve">º¾	¢³ó_x0010_ñÉä</t>
  </si>
  <si>
    <t xml:space="preserve">&lt;.Þ_x001f__x0011_	†</t>
  </si>
  <si>
    <t xml:space="preserve">¥_x001e_ÛœÑ."&lt;Û½˜¤IA†™›Å÷_x0004_•”ÎL_x0010__x0015_GÔZ</t>
  </si>
  <si>
    <t xml:space="preserve">04&lt;ó¼"c_x001c_z_x0013_ÃÃ_x000b__x001e_Šh</t>
  </si>
  <si>
    <t xml:space="preserve">ü_x001c_ðÔ¨›;ó¦œmÒÚó°P&gt;&gt;ú}»BÛ³^›ñ§ÒtêŽrÌŽXy°i9â½*÷</t>
  </si>
  <si>
    <t xml:space="preserve">¨ï_x000b_Ûfu-ÚÌ_x001f_-ö'5¶žiµ@žê_x0006_Šû _x000f__x0019_¾¸n5¸¿•jWgïB“Gÿci_x0015_)t_x000e_šÍ+ß_x000f_öO3;ú1</t>
  </si>
  <si>
    <t xml:space="preserve">ì?RJsvyö_x0012__ôàô_x0001_c_x0002_Øvã˜@jÇ®ù*mÔÐ_x0003_œ]ó_x000f_¬ÛQ;7Qô?×|nçà=™¦1_x0012_ÄÛ77é_x0008_`ßjü±1žy×¨_x0017_¥x_x001b_ÑÜ{§WÕìSp_x000c_!É_x001d__x000b_ÚoÒUy='ˆ</t>
  </si>
  <si>
    <t xml:space="preserve">ñìÌ`_x0007_a_x000e_ýBýýŸº¶7_x0015_JÚt×</t>
  </si>
  <si>
    <t xml:space="preserve">_x001c_Þ¯ÓÔµÄ_x0014_ƒ|‹&lt;™+_x0002_oÁ_x000c_DKI›pW˜«Ríö‡ì}_x0006_rw³›_x0001__x0010_r</t>
  </si>
  <si>
    <t xml:space="preserve">tß4«e.yI‹Í_x0002__×p­—–_x001b_¢_x001c_P˜Â_x000e_È©J%ÀO¯¿QÜ§_x0001_õ&lt;ˆ*Xž(47NN¸f‘Ýñ4A÷¢|—ý_x001c_$_x0008_¤_x001b_G`_x0011_3g^åð©*F/_x001b_TÍÑU_x001a__x0001_l/Lò±õ_x0018_bx±žn|ïÝ=aÊ£ØÀŠûÖéœä´_x0013_èŽŒ¼</t>
  </si>
  <si>
    <t xml:space="preserve">´¢èum</t>
  </si>
  <si>
    <t xml:space="preserve">‹RÕøã„4Ï _x0018_XT~ÃXmLÝ__x0013_Á¢ÚC÷”_x0011_¨ýÓfhwzj`PØyÇ°Bç€^Û2X€B·zZŠjÝz ¡ìfrW¹=~•_x000b_Ý.´ßì“;³o8_x001c_~_x001c_MeF_x001a_ Yë_x001c_o_x001e_5¶_x0016_¸_x0018__x0001_#ýô:E¤Ç_x001d_í_x001c_'ò0²Õ€ZÎnè·‡l˜¿Ø“Í#öÄ¨*EÜ"’_x0016_k_x0012_šòé`egP|_x0007_¤M__x000b_9§‹|æ_x001c_ïBùÀú_x0016_áÚ¯hñ_x0016_‘ö+_x001b_˜JÈ²ßÛl–£Méá_x000c_kW‡-vÈ eJ_x000f_ùÐ«éþŽk¨Á¬åáÉáx„_å7_x0011_™—r_x001e_¿_x0011_„ošä_x0006_ÎN	_x0014_\Þ_x0018_m:_x0012_g_x0018_çLäa_x0002_Â–…Ù¼_x000e_§Hƒ¨ê ÆØ@ÿ-ø°EO‹^ˆD2Ö¶_x0017_£kuWžnÅÔEü¨^ö|_x0002_</t>
  </si>
  <si>
    <t xml:space="preserve">_x0007_EÑ3vê”_x0018_|ÿ™_x0010_†mñO…Fl</t>
  </si>
  <si>
    <t xml:space="preserve">î_4@›8ý_x000b__x0019_$½½•Úõç¶WÆ~XOÓ„ÏòÌ¤—_x000b_²Ÿl=&lt;_x0017_NäA_x0013_ü´Y·¶_x001c_¼¤Rlcu_x000b_«?V~RÓvˆ_x0002_7P?˜W‹_x001f_±\pOðê_x000e_</t>
  </si>
  <si>
    <t xml:space="preserve">|-enIìi÷¯jvéÍ…_x0001_^$±¨PÃb©¶HÃ«_x001f_-_x0003_Ñ…;{&gt;ÁÔ_x0003_LÖ½Xe¢O?rÙbDÛ[U_x0017_6r¥ó¿o_x001a_Œz-	G	èÇðNhàûðp³‹›ÎÃ¬_x0003_€_x0011_vˆ®Ðé‹¶UÚŒð°/</t>
  </si>
  <si>
    <t xml:space="preserve">ÃŸJµí¬"ü§-c$¿Þ6ÀJdgS½ám_$_x0016_€ê7_x001a_±%›É~±3ìÒ½ïÿ_x0019_àd_x0004__x0010_XêZ'T_x0007_3ÁOc	˜jìÎÙ_x0001_ëí­±~^</t>
  </si>
  <si>
    <t xml:space="preserve">_x001e__x000f_b…_x0006_'&gt;_x000c_S~ÎWìû_x0013_F&gt;³a$åqÌ»Ò¥¨=ËÞ‹ UÓ¸I(p8û‘nØj½k­F +/&lt;I_x0007__Ü½_x0001_8r’»±8ÃA¤:3p¥›û_x0015_‹Ì{²~Gg’_x0005_Z“pÅ†*æ?¹…p4_x001c_J@Â®ÉJ_x0008_ÆÀ6qœƒÂ¾À“_x001b_.œXÒñ½¯¹õ_x000b_³ÄaÆW4TOŠÛ_x0018_ðp_x0004_;ôkÛ²‹{‰</t>
  </si>
  <si>
    <t xml:space="preserve">é¯µ/Íu²ú_x0005_¡ÆŸÞ²¡~-ƒßÝà¯åc!óD°õ8._;l^!D^)‘_x000b_£w+œRB«PžO¡ÈQû_x001d_gY—8™s¬:&amp;_x0001__x0004_{ßûÁm_x0010_ZÝ</t>
  </si>
  <si>
    <t xml:space="preserve">_x0014_v</t>
  </si>
  <si>
    <t xml:space="preserve">CÍ»jv_x0018_Y|ââŽAèðS_x0013_ò²T@ß¬_x001f_ö’¾}‚yÙÓ`GÁ®!Zf°0bdÈý_x001d_T	tÛdØuxöÍF•_x000b_õ•ÒMžƒs_x0005_ä½ÏQl^šç/Ñ0Ã=P_x0003__x001d_ùëÊÒŠÞ®;v6xR†Š_x000c_½™’ 3ô _x0010_ßÚ^•Yî6X×rì	H´Q._Bk–·-h9z¼PxÛˆjò_x001c_(d²äfIŠMð~lŸ_x0008_µÒà2^#_x000f_—_x0002_5ƒLl×4Ë»_x0019_œr_x000e_í¸h•¥ÉN“òC!+ÇDþÔ&gt;h@_x0015_&gt;N ‡?ÿšD²K&lt;ê^</t>
  </si>
  <si>
    <t xml:space="preserve">HœºdÛÓ7Ü'¼dþ(¼°/ÀÖgú=~_x000c_/</t>
  </si>
  <si>
    <t xml:space="preserve">)r÷_x0017_?b)‹þs_x0010__x0011_ò~ñ_x0018_üÜæ=6Œîö¹+'ÿN¶wG÷_x0005_Fì_x001b_^_x0007_}Ñë	me\:£°ìÕ°Å_x001c_0_x0018_1_x0010_*Éù&lt;_x0007__x0008__x000f_ëŸÐÓ4_x0002_G_x0018_À¶xôëÜ_x000c_Røzl_x0010_1ê_x0016__x0018_Ñ_x001e_8Í&gt;]Wæ_x0004_†uïL_x0013_‡:òÝ¡WøŒïÈ×È¸7Œé(»_x0001__x000e_Ïyr…´Ÿ*©~8Æ‰_x000e_¤èÄh_x001b__x0018_?_x0016_Tå¥yKŽ6°_x001c_oy+%K_x0019_DÙô×áúµ¦âü–æHî§RPÀ?‰Ü_x0003_zvÍ~_x0012_E3._x001f_Y_x0011_/_x000e_Ñ€jY]ÆÙ´©J»ÄZÕÌ_x0003_2ë:É;¬_x0004__x0004_S§†ÑîÍK”_x000e_"§Â_x0012_'UTQ9›)Dè_x001d__x0010_{_x0006_w_x0010_øÈY–RQý¢Ä@Ð¦ÃC¶ªŠÐà‘_x0015_xê\Î…öˆÿËŸ_x001a_`_x0007_¶¼G¤`\•_x001b_Â_x0001_Vb’À‚îzçö‡„½Ó…_x001f_¿ï'Ë7_x0007_C&gt;~­_x0003_K_x0011_F•º/q‘è²÷_x0001__x001a_Ô¥\V-¾ÃÔt_x0002_ãë!”xíT-'Ä¥âº²¯_x0008_“Ê“ª˜ƒ:Ÿ/_x0014_0_x000e_¾k‹›_x000c_p[Î7òa»šà½½(|Ã_x0015_ò</t>
  </si>
  <si>
    <t xml:space="preserve">˜C_x0002_õF¯_x0013_äeU_ã¹ø_x000b_O·Ä´¯M˜Ü¦_x001d_I¸¶ùŸ_x0003_d_x0006_ÿwè‚\òÔÿÙSÕA)&lt;v9«K&amp;e'ÊõpÎÅó}aûÙZl_x0008_Â±}u_x001d_kÊ0´í3ël_x0019_‚ji¬GƒX_x001a_B_x0016_ž_x0013_¡V)_x001e_tˆãV}m']z%5‹F_x0019_cù/ÜÞ+k_x0014_†wzßV©A¹e5_x0005_­øÐ¨J_x0013_ýHwìÓä-_x0018_</t>
  </si>
  <si>
    <t xml:space="preserve">4:wZc_x000f_</t>
  </si>
  <si>
    <t xml:space="preserve">ká_x0003_;â_x0016_;</t>
  </si>
  <si>
    <t xml:space="preserve">YÖõËE~ç&gt;œàRaeI­§Ž¤eÞç_x0006__x0017_‚´3”ÒÄÔ=¬Öo()2E_x000c_ûâOÃõ¼0¯Â9ÂÌØ»@²«Ð”·¤_§Ù_x001c__®Yª_x0005_H</t>
  </si>
  <si>
    <t xml:space="preserve">ž_x0011_ÛÙÞÎx©ÏH3I§_x0006__x001c__x0007_Ûý&gt;i#Ú_x0008_¸Jk®iýt_x0014_ÄÓz÷&lt;²..€_x0001_‰×äµI¬:ÿ0E“÷°ëõA_x0003_…¡ ­×0Ðí_x001f_q»_x0015_¥ÝS=_x000b_æ‡P_x0011__x0013_G;¢|r0p¬m`c õ¬_x0005_ð`oîb_x001d_®_x0006_s_ðª</t>
  </si>
  <si>
    <t xml:space="preserve">_x000f_¯n_x001c_Ëž_x0011_ÿ¡l ±úúïl%.È'%æÈƒ]Zšò¬=9Ïû&gt;_x001f_m95]§;_x001e_&gt;{4‘*</t>
  </si>
  <si>
    <t xml:space="preserve">‡¯‡;	Ícôuý^Ø¥‘“oy°«Î_x000e_ú¼K¢f_x0004_5¢_x0002_Á˜0»B¯‘_x0007_›\Î"¥_x0006_»Þé#n–2kô&lt;qêÜ_x0018_Ò_x000b_‰KÀ_x0005_ŠŸ_x0015_²S²ÞËzsàÔI äsm6Í_x000e_œ–”g_x001f_T'1_x000e_uÐ™ÿš#×©óŽ2_x0004_oAÀ¢ÙÓ°Í§:!—ò%•€1f_x0019_N@ÉÅ#ðVI´ý_x0005_„</t>
  </si>
  <si>
    <t xml:space="preserve">Þ_x000c_dWƒÖy'_x0013_²/hbƒ¯I¬‡_x0015__»&amp;_x0003_U=~@æ­ì9Ä7[_x0008__=‘¬_x0011__x0001_€Îšˆ{ÊÂrfzãªð~‡#T%èÙÉÔ˜D'%ÖÂÁlü…è_x000e_ýSŒ­·r‹ãÖ§_x0013_W_x0004_ó_x0003__x000f_&lt;é`_x0017_</t>
  </si>
  <si>
    <t xml:space="preserve">L«õboFUW_x0006__x001b_¼6®[›—K‚;º"•ÊªdÀ·Tƒãk^À™ÏØÎ¯þ´ùo%	âBùXfží9d°"øé¥øõ€&lt;)sËmö‹Å™´_x001d_ï«û.(3dº§xF7n;k‡_x000f_¶°£^FÈÌCî04IÜ_x0004_@¦˜«\½#º</t>
  </si>
  <si>
    <t xml:space="preserve">§Ÿ?_x0014_X_x000c_µÃ´/4—µX`ÿªN_x0016_Û\Å_x0010_I.”Ë*ô_x0005_!¾(s¸½nc"°‰Ÿ\¬ù_x000f_Ë™/ß¤ê^ÀÚÉ5: _x0014_Ö&amp;œ¼NýÔ"¹</t>
  </si>
  <si>
    <t xml:space="preserve">¬U¿ä·uvâ°íAÎk«¬¯²ÑÞ[ûÃ¹»G._x0006_÷snê_x0006_/O/&gt;–3_x001c_`¾ôÒ¢2½à[{Ø‡8</t>
  </si>
  <si>
    <t xml:space="preserve">83K½¾­yš÷ähA½#ÇVm\šJ»-ERˆÏ#‡Å¦“ÈØâdyÕöúºû?_x0015_è»_x000b_ûGŒÙ{_x0010_Ëˆ@_x0013_6{~ý:¢l]¡‹_x0003_€êŠ)ý;p¿ÑWÖy6§_x0011_›rÛ9~_x0015_&gt;_x0010_gç¹*ÒÍÅÓ_x000c_äã</t>
  </si>
  <si>
    <t xml:space="preserve">ÏZwY Ýú¼_x0013_\±Ã¶*_x0019_Áãá|5H(fÝ_x0012_¦¨äÓ_x001e_¼ÅH»'ñ_x001f_É0X¡üt&lt;×¸_x0015_ì›E‹Jàï˜_x0006__x0008_¯ÏÑYé&gt;³^_x0017_™$y +O˜(Bqq›8„s)¼‡èq_x000b_ä_x0010_d¦Ïz_x000f_bÒP™_Äâ³üL_x001f_Ö…ôuú6_x0013_ù‘ˆõòÂN _x0011_¼÷Ûx÷î„«\C_x0012_ç¢WËi–‚Óûô[‹²T’_x001a_FÞ±ž_x000c_¥t_x0016_âê[</t>
  </si>
  <si>
    <t xml:space="preserve">½¬ô6¢n’]Ì°n*ÁY_x0013_ _x0002__x001d_fÙ‡½Q</t>
  </si>
  <si>
    <t xml:space="preserve">óGÇ)Žqüm_x0004_Sz0_x0005_ù+Ï_x0004_ÉÐbáFÅó²o`NÃ›îÜí_x000e_´Pu!‰ÊÊÞ{_ÎãgC9Ç_x0018_-æ~@ø£™3)L!‡ÊÐõ«¤™_x001b_RA-n»Ø¬š'1;_x0005__x0015_Y¸_x0007_7MM†¶_x001c_ò	»\kË]ƒ’éÏ2À_x0012_ïèv_êõª_x001d_ŽñoÊßj‘Îc|øÙ_x0002_Ùq„_x001d__x001f_¢›eâ 7Ý•3LGè_x0010_T|»ÈFœ¼ÆXOya«qºÏ }âÐp_x000f_–Sî_x0017_Ä_x0008_w(_	2|ÎHðÔA_x0012_tó)_x000c_pÅ¢¶Ê_x001f__x0015_×µ¯¥m@'¯ë%_x0015_Ý_x001e_‰dìAÎ6Kå™(6= ê§1TáŠ´æ5omYkôå–h_$_x0001_­R\b_x0014_õ_x0013_^1¡-	urÆÃ¶ÝõYç|†ïÍl¿ß\4þàPEZS“_x0002_Šs|r_x001f__x001a__x0013_–_x0012_Ñ@®)w-D¾9d„‚Á“æ®M“I_x000e_-D|_x0011_½ÝÑ__x000b_OÍ×Ø“"š1Ä‚_x0013_]÷¾u.ñ»º›2}D½ò_x0012_;½¯ÜLS48._x0017_æ_x0015__x0010_x®Tpcu£¡X²-8˜K_x000e_½Ð†</t>
  </si>
  <si>
    <t xml:space="preserve">d_x0012_@[ 	_x0004_Éî;Ï*_x000f_‹œ–?_x0003_œ§X˜Ï1_x0013_ÒñþkUmØi¼Êqž ¥§­ÜÐ¸uòd×Ç@hW_x0014_$c¿ø¾_x0012_ž_x000c__x000b_@Îu_x0007_Z_x0008_gºÓ	_x000f_Ã_x001c_Kþ_x0005__x001d_Îo_x0017_Ñà˜Ñ^_x0011_5_x0007_Éb“-‹¹Ëü_x0019__x0014_Ú&amp;&lt;f–\ª¡ª_x001c_áöQ‰(ÅBzÄ_x0007_Go_x0007_Ö¡Ö_x0001_ì.~‡ ÍØ_x0008_¬³Pò¨À•H­_x001b_&amp;tíËºÐ½Ss˜ç+sÚ)…Ò\\_x0014__x0001_&lt;</t>
  </si>
  <si>
    <t xml:space="preserve">_x0002_ 70¿_x0015_…àëÞê_x001e_}—</t>
  </si>
  <si>
    <t xml:space="preserve">6ÊÌ¥À_x0004_ð_x0004_&gt;ƒ U•ä‹ð</t>
  </si>
  <si>
    <t xml:space="preserve">M_x000b_LJ˜˜[Ž</t>
  </si>
  <si>
    <t xml:space="preserve">àÃ_x000e_w„kÝ¨ù?&gt;¹)ýçEfn‹ŸZ_x001f__x0013_ª…'-÷Ì¹;·‘Aó¼@¶h®Kü†’U_x001c_áÌ¦ý Þ_x001c__x0004_Ñ²»¼·ið:T|»-</t>
  </si>
  <si>
    <t xml:space="preserve">eCŒìØ´?RÜ&lt;~æíÀžšÀªÚiÓëA0ù¢sàµãt9aÇ7»MjN¼L£_x0006_»_x0004_ñŠ_x000f_t_x0008_Çr_x0012_·âöo¤ÐÅ</t>
  </si>
  <si>
    <t xml:space="preserve">%e*Ç_x000b_ïãD	?_x000c_˜é_x0015_no£Lq àŒ_x001a_Òžl@}9—4{õ_x0014_ELªÙìù™ú!‚?ƒ_x0007_SS</t>
  </si>
  <si>
    <t xml:space="preserve">§Ù©¸ô‚÷(O—ýs_’…&lt;ëclbÚ3]f&lt;î@_x0005_</t>
  </si>
  <si>
    <t xml:space="preserve">vå»¯9Ë”+åò_3þ¿Œšã8É¢örŽ¶ƒÊÍ]—(ï+¸%‚Ý®‡Ku˜_x0018_Þð_x0014_°LŠO‘ôúgŒ¦þÎm¬_x0008_^_x001e_ø¯_x0003_’‚‰žÚr8jý[îª_x0016_Ovæ÷+Ã_x0011_W@ýé_x0018_ê ˜4EIš3?</t>
  </si>
  <si>
    <t xml:space="preserve">4žþÂñÙ‚ÙÊ”Àâ_x0015_”œßõiÖ0~9–[eëóÊC×_x000c_‚Kç`e”•¶%Cî])vpÅÈ9Õ_x0015__x0016_?_x0012__x0003_Ø•ÁQ¸‹«tšcÁ¢WI3_x0013_i’û_x000f__x0005_nâOé_x001a_Ï»o_x0004_ö¬[_x0003_}"d-}•&amp;Œ@øL\oí_x0004_·_x000c_µe{_x000b_šò†éîÔ&gt;(TuRœ¶+_x0015__x0004_ÅV¶Z£É#Æ*2]¢_x0004_xÄ×éÙ1X_x0001_¥~5°W_x0008__x001d_f$³-J%"E©ýw_x0010_E_x001d_ú_x0016_âHÇð-õÓ~–¢:Bê$¬_x000f_"_x0016_Â_x0017_ëÿ_½úsrx^ñãÕIßUwûóK‚¾wåpU9á¡‚’}sÈÅí_x0012_çÇÖ˜‘Uê _x0017_i6_x001b_†0$VÝe¯°ê×#é</t>
  </si>
  <si>
    <t xml:space="preserve">}TÐ</t>
  </si>
  <si>
    <t xml:space="preserve">Š_x000e_À_x0005_Øé2IÊÙÖZ›¢’éd_x001c_cËÌ_x001b_äA¥yt– h´è¡_x0007_ú¼J”_x001b_Øß~§</t>
  </si>
  <si>
    <t xml:space="preserve">Ú$ºQ_x000b_¾PáÁ8_x0003_Ž_x001d_‡ä’_x0011_¨ôMÄÅJ&lt;È_x0017_Û+_x0007_Ï‰]œ%¬eOI(þ}Ì‡ï_x0011__x0017_îØÃDX9¯”½#’œÝ?é-›1_x001c_</t>
  </si>
  <si>
    <t xml:space="preserve">¥#¢_x0008_*d&gt;2_x001b_Dð_x0005_Qˆ¿_#Ž&amp;÷7ÜtT(¿{öØ_x000e_ÍoÓ•É7_x001b_ªn „ø5`ƒh›×%´_x0002_†°ÇÝƒWÂ_x000e__x0003_ž@ð_x0012_¬&gt;QÊaÝ-™_x001e__x0005_T</t>
  </si>
  <si>
    <t xml:space="preserve">_x0013_“×yÔ#²</t>
  </si>
  <si>
    <t xml:space="preserve">’Ó`ôÊ³Ì¿_x0013_N\˜4é¿ta%_x0017_kå_x0006_à±!÷’¶Ï_x000b_P‰ÿå0Ú$›</t>
  </si>
  <si>
    <t xml:space="preserve">5eÝ_x0014__x001c_p7‚û¬_x0008_C[ïõr}k`šÆ/Æ	ù”_x0006_ý¦QÊæÜ}JåMÊuž3RXÔØŒÂ_x0014_Ã´Â‡n6ú_x0017_½s|q–LÏ_x0008_UÙÎiÓ3¬Þ±½AÖÀsÐÿ Ã6_x000f_½_x0018_Aà/wŒ¡Ï©²ã</t>
  </si>
  <si>
    <t xml:space="preserve">_x0001_WÇ_x0011_9½xx_x0014_&gt;~+5VŸYWY­"ò	_x000b_µÚTSìñÕ2mš_x000c_lˆIòlŽÞWJ‘_x0010_­Y&gt;'_x0008_žØ±¡ù{_x0018_|ˆ:Æ¥_x0010_X7|úñô¿¬ñøãé¸]_x0006_qƒj[*ð_x0004_P_laëX¦Ê2_x0018_ñÑ·¥MÑ¡_x0005__x001a_ç!qÄ06^È)]Ñ®*³XÆ_x0004_n_x001b_kì–_x0002_\Âb</t>
  </si>
  <si>
    <t xml:space="preserve">s›”3ÕÐÆ™</t>
  </si>
  <si>
    <t xml:space="preserve">éÿ_x0005_è+?˜Â7ë_x0010_ñu</t>
  </si>
  <si>
    <t xml:space="preserve">Ç</t>
  </si>
  <si>
    <t xml:space="preserve">^S#ó ôFÂæ³“I_x000f__x001e_ååÚQ`mÍ@_x001b_µ¬†_x0015__x000b_'Že4²h_x0004_9ï&gt;_x001f_Bà'!H‰pºÓ^þ);/zÑ?ÏÚÞËß[‚§éŽdæ_x001d_+Üú¬M	Nã_x0001_çûÐ3ŒŠ³«¯(•‰nåÝ‚zF=&gt;˜úÃ)3Ä¹_x0011_/ p7€z°33£–</t>
  </si>
  <si>
    <t xml:space="preserve">qÔcHGì@#á.ú½{Ð‡¹_x0006_&gt;]Üb_x001a_</t>
  </si>
  <si>
    <t xml:space="preserve">&lt;_x0017_</t>
  </si>
  <si>
    <t xml:space="preserve">‰Iî&lt;X·jiQQ!$F_x0019_u§yE_Ô'§Ä•HVd‰=Ð„ SäÇü¾ß…;;_x000b_¾þ!Ý_x0010_Rªz'’/Ä8íDsB6½Ï¢)[­´³áŽo.Ãü)ÿVsŽ«æ_x0006__x000e_6ôó®G?‹Ø-Ã_x001f_Wª«ßx(_x0006_¤LÎ™’_x0005_Œnè-_x0011_œý_x0002_ØÚE®¢6S°£d‰#v-³Ì2Ðª&gt;iQödö_x001e_Å]v˜._x001b_7â_x001a_Òg_x0015_Ž|ÔõJÈƒÞ¼÷d_x001d__x0015_¬Dß°_x001d_H_x0010_/_x0016_¿Ö&gt;÷ÖÖ©DÇ”ktð¥  Ö²F±=KÅo LŒe¦œ_x0010_Nd$œú•ÔÃB_x0019_žJ4A°xUX‹_x0014_â’†_x0005_1ÜrKj—_x001f_"çÆ9i_x0018_NKNæ_x0006_%</t>
  </si>
  <si>
    <t xml:space="preserve">y’ÏÍ©_x001d__x0015_!`_x0002_·¢¥u_x0010_÷_x001c_T”_x0004_DNŸJü_x0019_Ý¹Å…”û¸Ù¾cñRê-=_x001d__x0018_*_x001f_</t>
  </si>
  <si>
    <t xml:space="preserve">_x0008_Ýí_x0014_W¢N)_x0005_zÌ_x001e_»F_x0002_sqñ—¡³"$_x001c__x0006_¨÷_x001f_˜_x0017_ cæ®ôÊà[äòåRÍ¶l¢_x000e_F_x0001_’ÊW_x0010_Z&amp;Hüƒs2¬ãYR|–~R»–|_x0016_ä»_x001f__x0014_\ué/_x0004_"¢_x001b_¢Rs6ÔSy|ÐØÊl¢_x0013_FŒˆã«Ö_x0002__x0003_m_x0015_©´^Ð_x001e_|(.SYŠ¼_x0007_€þá_x0014_/ëäª_x0018_ÖÏ¾_x001d_øæ´PF4„¹©Ðdi</t>
  </si>
  <si>
    <t xml:space="preserve">pv£¿_x0001_ã°_x001d_	¿‹ˆ°&lt;´	Î;‚åp¼_x0015__x001a_ùò</t>
  </si>
  <si>
    <t xml:space="preserve">*ÏŠe¼ˆ‚ã´ÉæX</t>
  </si>
  <si>
    <t xml:space="preserve">×´K</t>
  </si>
  <si>
    <t xml:space="preserve">Î_x0015_»”_x001b_­?iWÊŸ~ÇÚ\êƒPÍIÄï3™òCt_x000e__x0019_‰þö›œtže‡l·ä5Dß_x001f_¹_x001d_Iy˜J	¢_x0004_MŽoÎhoë_x0002_ê_</t>
  </si>
  <si>
    <t xml:space="preserve">]\5¬ÕÁ@#_x0013_ÄM\áLJðU 76‹_x000b_áÐ¼öøÞ_x0011_p_x0015_ëëÄ¹ð·!S{Š_x0007_z_x0019_ö‡r</t>
  </si>
  <si>
    <t xml:space="preserve">Æœ–É{q”EÆêN·Ê?ÃÔÒèà—B}_x000e_†A</t>
  </si>
  <si>
    <t xml:space="preserve">‹­Õ_x0006_9 ³.t º•^ß¢x®–e/É«ZúSšhÈKÌÕB_x0005_ô=KW_x001e_ýœ"w_x0005_ÈLša¨s‚_x001d_8Î_Úµ_x0007_õ#_x0014__x000f_Ï_x000c__x001c_ _x0013_W¿½—"€Ú_x0012_YØ_x001b_©Ïïh[‚g×ÈVá=ÕNé]ša"‘­n&amp;ÛR_x0016__x001f_ôÏˆÖ_x001d_E¨_x0019_#xœ£:ÚÌU†Qù</t>
  </si>
  <si>
    <t xml:space="preserve">“k&gt;“G9:²h__x0004_Û‰Ã»7Öp64óÑ‡Ú†_x0010_0¼²VÁ_x001b_ŠMÇx~ß±^ÌŠ_x0001_&amp;ýšÂÅ	_x0014__x0005_ûv</t>
  </si>
  <si>
    <t xml:space="preserve">ªwÎç£ã_x000e_d)³í‹ÃßÃ¡/_x0019_w[_x0018_ñ’Š×!«ô_x0011_·mv4+(«×P_x0017_Qþ@kæÛ\¤®Ì_™TÃ/R/`µéoý_x0010_Ê²–_x001e__x000c__x0019_½ëy²µ7v(s±¡2y_x0014__x0006_Z”Ò¤llÑ</t>
  </si>
  <si>
    <t xml:space="preserve">d: Žr4@DÎå‹_x000c_/_x001b__x001b_àÄu9 Ìú.œÔu=_x001b_‚ïmp.»mh_x0010_|úžg~óSÝûÛ÷Uë@š_x001e_zAçŸc´_x0014__x0008__x000c_¤Ð_x0011__x001c_m:¤¼*{½®$Ú_x0008_¥¢¤±_x0017__x0010_z	_x0017__x0011_*•˜5/i/„ƒ1ñ_x0003_ùÔH_ª_x0002_ÅFˆó¾‚JÙ= _x0015_@	ðÍ‚&amp;ÊH»_x001f_šº_x001a_ai-2Wþž†_x000c__x000c__x000e_lœžÑáP©ßZ_x000c_ã¦Éƒ$t_x0012_ø_x0004__x0014_¬_x0014_8ÿê¬Î¯ÜòJû®Ò{òÀAŽL_x0014_ï&lt;¢uÁ[_x000b_gµ³_x0005_ðæÉQW&lt;éò_x001e_tQoSÌ`Â•Ó%Ô(±ô$Aœ:²rëÅ=	{_x001d_SÎ?4+°¥ÍÜXúbMà%e_x001b_LY_x001d_£s'á)DMÕhá”uÔ½F_x001f_¬Uœ_x001e_ÚfˆlO\ÑtÌÁm„_ù{¾Ž‚¥Ø¢o_x0010_&lt;_x0004_FXoŸò*"»™¯R•–_x0015_Ê¥tsgIò†ÝÈ¥_x0016_Ú</t>
  </si>
  <si>
    <t xml:space="preserve">Èôr¥MÀ©\4þåp»[Í_x000b_ß(_x0004_Ý·'nÂå\&amp;·Á„à&amp;.K_x0002_i¹3n”±°G4	n</t>
  </si>
  <si>
    <t xml:space="preserve">V#/_x0001_Æø_x0014_¯8?_x0011__x0001_.áO_x001c_KÓåÚ=_x001a_$ÈrFe6%&lt;Ú°Pª0l: R@$</t>
  </si>
  <si>
    <t xml:space="preserve">þVö©½_x0012_“'’ó9g_x0015_¼_x0012_7H«L±Í_x0007_.!_x0013_¬»ý^_x0012_Y!"IÍyŠLÓýùNA¢ÅIròÉý9A _x0016_=3_x001e_óá8ò0_x000b_JS.IŠ™~ÛxãH‚³úþ1~_x0002_Éã…QyÂŠÁ_x0017_!^ùò“\_x0012_pÏrDÔ´3eÄæ^Ñ_x0006_ÊPßÿôÄ_x0001_ý_x0016_þ­kd½¼Ú'^åld7^_x001f__x0014_þ_x0004_Œ&amp;¯€ˆý«ÌYKñU¥O)Ò;´•V9lý´a_x001c_#Qm˜ñq˜_x001a_AÏ”„ò¹&amp;_x0018_…#eßø‚Nzžú“$þµ¨œ†+_x0016_Jòå`¼Õ—PÀKŒE²DèoU¶YËHÏÅöf~ë_x000f__x0004_¹cS;3ýQK•ïRgO_x0003_r¬)tâ*t”H³…_x0004_@ žRü°ÉÑ_x000c_3Ef@ÁŒªŒ¨&gt;_ù¬Ié;Í±±_x0016_œ</t>
  </si>
  <si>
    <t xml:space="preserve">ÔˆkjeP_x0005_ÎB­Y_x001b_%ÄtÒ¨^ÌWæÿµ_x0018_ºëŸ@2õÌä²NÔë˜ÈÓüÆ:J_x0011_m‚æŽR0Å"Ð¼y“6Ý)›	¦ÞÚ_x000c_vy</t>
  </si>
  <si>
    <t xml:space="preserve">§_x0003__x001e_Öàì_x0005__x001c_óPéŒ_x0013_¡P?&amp;*¤åtñô</t>
  </si>
  <si>
    <t xml:space="preserve">Î›8–/_x000c_Qô9¯ÀÅmú}¹_x001e_ƒ°n@ç_x0002_	MpP±ÒÇ£_x0007_YäK;DÈÖ¿_x0010__x0018_î“_x0011_¤_x0017_j¯ô)L³¸¯€‰êÇ‡ó§:.—ûx¡v"Ýê_x0007_¥ht?€˜x5ìÇª^¤emZ?Û³Ý¬v'éXmŠÄŽ£_x001a_‹²t´ÁbÎ_x0014__x0002_"-¤Á(…qDB;î³üR«íq”_x001d__x0017_ I¥s</t>
  </si>
  <si>
    <t xml:space="preserve">ÞÍ_x000e_ZÝµF]–_x001c_Œ/;Ñ_x0018__x0012_’¤igtcƒàÂIèýZ}’\œË_x0016__x0011_a_x0003_Hô×/KåÛŒ€à®/7J{·éósY×&lt;ù_x0007_j}L¯</t>
  </si>
  <si>
    <t xml:space="preserve">{_x001e_ld_x000e_</t>
  </si>
  <si>
    <t xml:space="preserve">Æçžºd„]_x001d_SÊ12_x0018__x0010_WƒßÅ‘•ÛÅï_x000c_4€ÞüÙT^ñZƒ_x0006_ÒÅÁ7_x0012_^$ìÙû‘€±^ð[ß©ÂW0;lö„_x0001__x001f_×g\_x0008_Ý~d¬ï…^ãi0_x0012_©oSIHj_x0012_?÷ø—ÂÙyíøvºšïEö_x0010_/[ÖœÃ 7a_x000e_SÅ_x0015_…¥È7íD÷·Âô1ë_x0005_4ª³ Ÿ3pY_x0004_ö_x0006_ˆËÌJìâ¢Š¾édîÃ¹ÉPº¯_x0015_bb¢_x0005_öjsÆKðÐ_x0012_:T¯Mi\tcð:Æœ¯Ö?Oô1ý4iÊH‡U¼©»æñðœ“_x000c__x0004__x0010_ð„bIõ}Lû'PÂ¦œÉÊ‚Í[›…_x0001__x0019_SûAu|³ò_x0003_5`o[rçä/D°‰™®X*¼lí°‡_x0017_°þÀAL¸2Hšµp»_x000e__x0008_õ{_x001a_Ó[_x0013_àú¼_x0012_æ˜ÌNÔ_x0015_°7úˆe_x001f_;G&gt;df¦4±_x000f__x001e_áŸ_x001d_K¦bÊµ_x0003_ú£vûIT®_x0007_c$ÇlVôº%Ø4_x0007_³…y5–M_x000b_tºðFö‡Æ½_x0015_€Z_x0014_¶Ô</t>
  </si>
  <si>
    <t xml:space="preserve">í;G®_x001c_½äþ¹_x0016__x0019_I”‚_x001d_ˆ‘	]:«ôE¢DÁ²_x0006_„Êb ÊÆF[­ÜªÄÛ_x000f_</t>
  </si>
  <si>
    <t xml:space="preserve">çhLÂží_x0019_åU¾w_x0016_Ãa_x0003_a€Ãÿ4'¦| âžžÈóÂ—þ_x0008__x000f_Z_x001f_Îò_x001b_</t>
  </si>
  <si>
    <t xml:space="preserve">i¼Ö·</t>
  </si>
  <si>
    <t xml:space="preserve">¥^â_x0003_%¿êíI_x0013_¹¬€­Ëg|Ô‘:D30ž·¶¡Ür[Úü_x001e_«36‹_x001c_`Ç~€_x0006_!;µBêw±?Îž_x0014_™¤^È_x0010_ki¹)…‚@·V1øh:œ~-r"_x0012_³±drTâð˜_x001c_ƒâd`Ó_x000b_“ªScH|_x000c_]_x0014_5i2¤Ž&lt;™ÀƒÅš–_x0006_îCÞXy›Œ˜BÉ%s‹Ð„/Õ‚?</t>
  </si>
  <si>
    <t xml:space="preserve">F¼8…+Ùëàš&amp;°¦kæ¬ÍÅòTWÚ]&gt;_x000f_Å_x0006_¨ÃT³_x001f_NÃ²\/_x001b_?D _x001d_*w=Ãµ_x0008_9a_x001d_~_x0006_÷‹ß~WIaú_x0003_ûÑ·^¾¯»Nîœ÷Þ`ø°|&amp;Ø{ç_x001b_*ÅEÕÙ¡Cp_x000b__x0008__x0010__x000b_Õ›_x0005_–å|ó¹wø–8_x0004_	_x0001_(€_x000b_«7ÃÙ3ØV!7fX_x0006_I½ˆü(›ÅnpJÜDk_x0014__x0013_uG_x0018_ÑŒ</t>
  </si>
  <si>
    <t xml:space="preserve">D_x000b_$]kåƒ4ycàµ¸×&gt;k</t>
  </si>
  <si>
    <t xml:space="preserve">_x001d_:ël]úSò'ÿIGÜHcz”_x0012_B_x0012_±Í€²íø„q-</t>
  </si>
  <si>
    <t xml:space="preserve">‘UöÚ)0_x0003_Å_x0001_X_x001e__x0008_~w_x0013_Ër~’;_x0011__x000c_0Lëž¾Ê0)HLæ4Þ_x0016_[K´(h˜Ôt_x0005_Aa_x0012_</t>
  </si>
  <si>
    <t xml:space="preserve">À®î×?¬Ôß_x001e_f7ŸÆ</t>
  </si>
  <si>
    <t xml:space="preserve">y°ÙÏŸH—Õzv§UÚpQÉ¦</t>
  </si>
  <si>
    <t xml:space="preserve">Œ_x0015_Ø_x0007_§9„RsŠ’7”´ü_x0005_vÚä ª½'Þº—Ü_x001a_[_x001b_¥àØªÐ®Þ$£­ÀdðÉ:ÙWÆ_x0014_¤9S</t>
  </si>
  <si>
    <t xml:space="preserve">qÔ|·{véŽ–ùÚ.ä‘_x0016_¶ï)k_x0008_ë_x0016_IìYu@_x0003_ÊFB_x001a_õ_x0016_×Hg_x001b_b®:Øè¶ò_x001f_š5mà`p_x001f_¦</t>
  </si>
  <si>
    <t xml:space="preserve">÷ÿ|¾}ÔÏ·ãÎåš&amp;Ø¶{¹„Éï_x0005_À*üÐ</t>
  </si>
  <si>
    <t xml:space="preserve">	/g_x0012_1_x0002_D—“bSü)•¯©dü_x0013_›p€5Ô‰¨sË;bõ ×à²‰"á"öd/ï†oiÂ_x0005_</t>
  </si>
  <si>
    <t xml:space="preserve"> Ò0ê‹A</t>
  </si>
  <si>
    <t xml:space="preserve">MØ_x0003__x0005_e¨ø|_x0012_È_x0012_¥é†Ô–™Q*©õ'ûí=_x0014_ÿ_x0008_*B¯5V_x001e__×ºÄ_x0006_ l¯&amp;@¤Ù;ð_x0011_àÀceÇ+¬·ä_x001e_’kòîô›Hcü$µ²vÁ[_x0017_×M3_x0018__x0011_ÊÍ&lt;á†Å	</t>
  </si>
  <si>
    <t xml:space="preserve">Ô§ü	òFŸÓ18;¨S™‰Ö_x0019_+F¾òa'b_x0014_`Îk•&gt;`4Xp¤Ãñ}_x0001_9äB4QÁ._x0012_›èÇÝ¦_è_x001d_xl|:v)–_x001d_:!_x001f_U¨_x0004_±š'“K_x000f_Ï0)~†ÈTæWÉ57u(sªñÌ+Ìw—×3yßÏÿü_x0014__x0017_ybý+_x001b_'¹û—-­ÚÎ»\&lt;³(à_x0005__x0002_ÊñwïEæœwH'+S«+KÐ&lt;sË´³{­)‹À¨dÔØ_x0003_›œßþ¯¾s_x0017_ø•F©·˜h@G_x0016_~+M^\#Û_x001a_</t>
  </si>
  <si>
    <t xml:space="preserve">•Â|à¶ŽpT¶3Ý7‡•:w_x0011_SŒ»Je_x0010__x0004_;wXMìö_x0006_HßX³Oø¦‰=ëƒØÄF!ñ™tãtédâ_¶ÝH™ï¡ÐÈ_x0013_”a€bfYÌÁßD?5Ù íÆÆ_x001d_M_x001d_­è’q3_x0019_p‘iš©_x001f_RÊ_x0005_^™†÷C´_x001d_”_x0015_¼š‘</t>
  </si>
  <si>
    <t xml:space="preserve">?~5_x0003_)Å_x0004_5ý¨¼–²eÏ¢Òû{™L_x0006_-#P_áJCtVÞ_x000c_ê³]üÀ&lt;L_x001a_GioÕ`[_x0018_Ëi1µå_x0008_æêI_x0014_OÆ_x0010_š_x001b__x0016_ƒdîß™ÏÀŽV½ÖäŠžå&amp;~s_x0007_»ÃÅ_x0012_mº¸\qúŸ;—Iš#oCôP3Ð@òˆä ${"O[ZöÉBQ_x0015__x0014_ÜÜ$0Žœ_x0011_þ¸Ç_x0018_®Uô_x001e_„dW@~³òÌA¥	¡-üÉr³èk_x0008_–ƒØUC½ùpÇ}_n°²_x0018_ €›üô¿Ð_x0002__x0017_ŠÃPãžH_x0006_g—_x0004_áÒ¼ªÀL…Ã†_x0005_C•¨|ÅØ¿‰&lt;’çG_x0016_rü!Ñ×;žð"ëK_x0010_“¸È_x0015_d‘	ûäräSk_x0003_ÿæÐ@©—Uƒ_x0008_/õûÏ_x0018_Õ/cNÅ–-äqÖ.zö§ÙÑÜK*ÔêÓËvkøGfL	õ“&lt;MA&lt;‚§q²¾@r«‚éÜ¨ËäN[&lt;”p[ØË9JM‡_x000b_P±“M—{Ý4í¢~j‰×þê“{N1ï_x001a_¯ì®_x0016_÷K_x0003_¡)Æ¥_x0018_Nô¡–_x0015_õàîD"G¥²</t>
  </si>
  <si>
    <t xml:space="preserve">$àíU3þKÀÁ~ë_x0017_™åÊR4¨±Ex"_x0011_uQ	L½_x0015_ÄzñmúÕì¥µyÏP_x0013_šRžá²Ê§¢ ø_x0001__x0014_¬_x0014_ÛUe_x001c__x0018_yK®"]5ˆ_x000f_#_x000c_Ö_x001d_OÐC67iÏ¥Æi	¿Ûò—AˆA¾¯_x0005_œN‚_x001e_ƒ_x001a_;_x0003_‰_x0001_w«e_‹½o&amp;ûÀ"_x0011_Ô+bGº_x0003_9ìž_x001a_Ž5¿³µ_x0010_{š©6ð¬Ù7n1· ÒÞ{£J™&amp;µýÞZÓh=ˆ÷ÚPé_x0002__x001c_©kú»)§_x0005_O±fj½›ªòž¤­ñÄ*X_x0016_œv_x001c_PÔàkòI¢ÙäùA£šU½³Ù8qŠý¬EÝSÃ?Ö­9_x0007__x0011_§¸(F˜.òÎ2à•£¶Á¸àO”_x0003_Ñ]÷ _x000e_ë _x0013_R_x0017_l_x001c__x000f_x(lši§rràQ_x000b_S·_x001c_ë</t>
  </si>
  <si>
    <t xml:space="preserve">¤±_x0003_žÀˆ®·Å_x0001__x0001_tSÙ~IiWˆáC¼&gt;°æý\½_x0001_2*_x0015_ÍÞBiÈÈš_x0016__x001a_h`WúØ_x0019_ìÓ_x001b_c(#8_x0016_;lò°XÃ_x0002_&gt;B”""6)ÃÆÊ!_lWm}§2ÕíK åö†_x0014_ë‹L_x0014_õñÜ_x0019_÷:õMgrä¶-"_x0018__x000e_³eÊÅ¾Ê¦µZ¹7Š_x0004_e£Ý_x000f_qc˜“L„_ÙÞuÁ‚îqó|ðß¬`‰_x001b_¾ ×&lt;</t>
  </si>
  <si>
    <t xml:space="preserve">_x0014_Yƒ–¹ràJEKõÓŽ¿u^a#¶¥È³¾Òül\_x001d_¦Hš_x0016_!m–eÚ©</t>
  </si>
  <si>
    <t xml:space="preserve">P#R…ön½Ò~¿â</t>
  </si>
  <si>
    <t xml:space="preserve">D‚^vWæ_x0008_u ê»H¸ÿš¢½Ò_x001b__x0006_ƒj_x0011_½Ëáçyq"Z'°_x0002__œ‡´|äå_x0011_é½’H_x0005_óˆÄá_x001c_T·?DÉµÕnÁ¹ï0âÕx_x0001_¯†‚\ÒcÎúÆ±ÍöÜ Ë³K ¶Ã~Í¶‘µÕ¤ßñdÞè®³_x0008_ÖS_x0007_ƒ_x0018_æS^’)™¨¡‡‰W_x0006_Ú”×e_x0001_·+Û“Ý_x0018_…_x0008_í×_x001b_5vl2Çÿ_x0008_</t>
  </si>
  <si>
    <t xml:space="preserve">CÕ_x0018_×}ŒP„R°+SîºÒG2Ä	_x0016_Á&amp;EÀ¡_x001c__x000c_¿©ùF$=À”ÁÎ@¼þ]’r³_x0003_pq_x0001_ûø_x0016_‰ÛC_x000e_J</t>
  </si>
  <si>
    <t xml:space="preserve">ªyÆìýÊßéfÍ]_x0006_¸Š#7æöm²ÁÎÒ:ÏöŒ~–ÃˆŒ.Ì®_x0010_ƒpÍÝ_x0003_¬hö_x0002_—¸!	‘Ži¬_x001b_&gt;÷ò×§Íü¦C_x0004_ßLG¦_x000e_&lt;ñ¡Çñ_x000c_C;¥_x0001_ÞÂÛ</t>
  </si>
  <si>
    <t xml:space="preserve">QÑ³_x000f_Lÿ]§¿;Ü_x0005_úy2û²å_x0017_›Y</t>
  </si>
  <si>
    <t xml:space="preserve">Ù8ØjVœ_x001f__x0019_’†_x000e__x0014_š°ááZc	ÎñÆ€L_x0014_v_x0008_.p_x000f_ì}âlÕNõ_x001a__x0016_¾ô_x0004__x0016__x0014_</t>
  </si>
  <si>
    <t xml:space="preserve">žy6½kj—£_x0016__x001b_ºlh†ç_x0006_ÏYx×"§…p¤s÷_x0018__x0003_å_x000b_eÉµ1¾;Âk_x000f_Ð§¿D _x0004_	TNä!Ñ±Äö¡ëÍúfpÃå_x000b_¥c€_x000b_ƒ.VG±ro7Ï</t>
  </si>
  <si>
    <t xml:space="preserve">_x0010__x0018_o7_x0012_¬î”ÊöR³e4×ë Æmä_x0006_X_x0018_P_x001b_¶Ë×Üõ•-!å„`ÈÄÆtÎ7ý&gt;Â</t>
  </si>
  <si>
    <t xml:space="preserve">êÙ6&lt;Ñ‘%sŒŠG_x000e_Ïp!®rÀ¿ÎŒÆ­X|\#(Þ_x0005_1"×</t>
  </si>
  <si>
    <t xml:space="preserve">bocQBôTÅo²H¬|%§žW_x001e_3NöeÕë¹PQý½d3Yð/Ÿœ[¬¼_x001c_U5DÍÓä-…(¬h¦E6¸Ñi</t>
  </si>
  <si>
    <t xml:space="preserve">¯_x0019_b0u_x0014_€Å5ôƒ½Ý¼âjå7ëÑà-P{_x0010_•ˆ¶è_x001b_TšJ/__x000b_‹jo¦}é†*7_x0008_NV†¥hò-ZU¦Œ_x0007_	à:Í=0G%_x0010__x001e_ÓZ_x001c_$?_x0012_ì±û—_x0019_å&amp;µÔ ^£#G_x000f_£_x0018_:{_x0004_9:_x000e_¤ŠD·_x0014_!Åw_x0013_ˆZ‰”_x0006_¸@P:Û±[q“_x000e_lEay7{xÿçªpIw¶¿¸î¹ôå1_x0006_ŠÉ¦È_x000b_/_x0006_Ô%š_x0017__x0013__x0015_øY_x001b_@a¶ùM_x0002_"O_x0004_</t>
  </si>
  <si>
    <t xml:space="preserve">°R_x001f_¦‘ÉûäC_x0013_</t>
  </si>
  <si>
    <t xml:space="preserve">Pð(’lWžR·òNJê7š½|_x0003_RÖ`»{ó¼_x0005_ŽÃe-</t>
  </si>
  <si>
    <t xml:space="preserve">²EâŽjeÜ_x0004_Õ*0ï-_x000b_ÁŽ_x0005_ïù`"UäÈœ0_x000f_¹_x001a_\Á$C6´z÷Š_x001c_•šQ_x0004_ùH_x001b_ª\6ó™&amp;"{</t>
  </si>
  <si>
    <t xml:space="preserve">ìG6zµØÐ1°wb¢•v_x000b_kNŒéæ}HA_x000c_ë_x0011_óÄéêJÞ_x0013_I_x001a_Ÿ®&gt;t¤·íöG\›Ä_x000c_b_x0002_¶^þ¦Ï4¿UÍ+Û‚Uõž_x0007_\ß1ý{_x0006_h²qkUáv¨_x000b_t_x001a_pÊæ9 œU8¸œ&amp;_x001e_&amp;o²qéÝ˜ò_x001a_È»ñ_x0007_©‚iº_x001b_P	öeµ_x0010_å-W@‡Y¬Ð~âl-æª`àºÀ0´…z_x0011_”/Ãó$¿Ì¼¯–Š¿æu_x000e_D_x0007_|jõùB€ŒFwN™·_x001a_ü­^!.ùæ_x0006_&gt;¼FñHÚ±ilJb(•žhÒ /Ú'8“þ¯_x000b_¾m'/uŠº#@Ïx`&gt;ZîC_x0016_å“rˆ†¿ÂSEä •ïg_x0010_ÓÈð_x0005_ž_x000b_¥%úG&amp;Sêìq_x001d_¡ÍÂÞ0_x001f_¤KU×Dvø5„+îÚô_x001c_UoÜiœ½±&gt;Þ^„ºä°¦JúQ­éÔ_x000e_Á½âc_x0016_4ÕœU·ƒš9räÞç­.ü¨Ð·nœ_Æ%Óú_x0003_×¨ž*ÁˆÞû³ÕK»Ð&amp;oÙÐÍøº_x0008__x0004_aîŠà™ÂV€­å€ÐþŒ£VÏ—Ú_x001f_ôqÃ‰¶£R‹ëj_V|Ç_x0012_H‰rW_x0017_”*Þ©ÆÜóÝ&lt;ÆðŠZ¤	êË¿gv¤~w—…?_x0016__x0002_Àx§Ïe±.ÎSrC}’š±Ø</t>
  </si>
  <si>
    <t xml:space="preserve">áÈ“V&gt;zs/¢nQÄ´pw®°_x001f__x0003_¬3æ</t>
  </si>
  <si>
    <t xml:space="preserve">_x001d_³Û_x0004_?Ô¹_x001c_ë`¨óm†-ZÝý¿_x0018_)\‚:åÂNˆ¹d½_x001c_ù0V¬</t>
  </si>
  <si>
    <t xml:space="preserve">ûë2l_x0006_¶ÅM_x0007_ëGtV_x0007_¹_x0016__x001b_ßrZÔà%ùŸ@oà_x0007_ E~‡Y¦ªéu_x0002_Ç§Ê_x001f_“º._x0001_³ŠLBæïÎ</t>
  </si>
  <si>
    <t xml:space="preserve">–B«6ÿëEUU_x0015_W_x001f_[&gt;ôi=¢_x000c_žuç.'‰tŸªµ~”µ^_x0019_B‰¿›/Þ(®e«ÿº¤ÛõÙb|'µ¸‹óÌÊ_x001e_×”ÿ_x001b_ç0-Ãn~ÿÁZ.}_x0002_^²r¸Û dD}äU0\i¨à!2}_x0004_¨‚]áÒä_x000e_</t>
  </si>
  <si>
    <t xml:space="preserve">w_x000f_$:·¾X†_x0016_+”õÏÏX}¸·_x0010_·ºv¢§°Šµeªû/m¬Df_x0018_r.†÷Ð_x0005__x000e_øðh_x0013_m_x0003__x0018_ãˆÏÒL¸‹W_x0001_mX·y¨¶ªú-‰[Ó¿wÌÆ)êé8_x0017_\?ã_x0007_¨ZcÓ³£è_x0010_ëkÐ_x0019_ÿëW¢ùòl¼kU àµ«_x000b_¹ˆEŽœDj</t>
  </si>
  <si>
    <t xml:space="preserve">i³‰1e“ƒº…HâÍˆð&gt;‡_x001b_À»Ü¸ü_x001a_”pÏkMÃ*_x0013_FÙ§_x0004_Ì_x0006_+Œ·½p_x0014_h¼_x001b_SÇs{p#ÈDB_x000f_0‚_x0019_ÔyÄ´›_x001f_÷HYò(Ô?Z”I†|7Xî9	×›Št†0#:r_x0006_Égº$d…ŽMëÎ_x0019_”¸Ž•€OÌ_x001f_FŸ¿</t>
  </si>
  <si>
    <t xml:space="preserve"> _x0018_3_x001e_çýŒfÒ</t>
  </si>
  <si>
    <t xml:space="preserve">EŒ-Å_x001b_Ä‡.Ó37É.ƒ_x0015_²ÚSèÊ–ÂiÒ_x0018_Ýc@_x0002_¡_x0019_</t>
  </si>
  <si>
    <t xml:space="preserve">®‰sÆs_x0014_"ŠTia3×ÏG_x0017_#ª¡ù=™Z²[û’È_x0002_g¿-÷|	Š†_x0011_Ý¥™…´¢_x0003_i_x000b_Ç¡]Ÿé„Ó|'_x0008_iet_x000c_ù_x001b_þJÓ¨Á5ÒFLýkðüíùj½!{ Ãó‘•¼mÏä­eZ_x0007_</t>
  </si>
  <si>
    <t xml:space="preserve">§j_x001c_S\¸o-â‹ö_x0007_%Æ_x0017_/\ªí’ïðÐç~3_x0008_ªÛQÿï–Í×%ó`Ó_x0010_VdqLt!ðvKþÙ¯èÄ°álì6_x0004_N™·òÈø_x0008__x000f_Z=Ô«&amp;zìRS_x0016_'„	(ßa0ƒy–y7í‘’žÕ*Øf²·î\{1G ð </t>
  </si>
  <si>
    <t xml:space="preserve">²	</t>
  </si>
  <si>
    <t xml:space="preserve">“§Ý”ûÃ_x0002_À¶`ÿ9Ss_x0008_wN‹_x0012_v_x0005__x0008_pƒrn~§d+’Õ i{œÏ@ÙjéÉùÚ_x000c_ÐÜFa×6Z¦Ù£¨cÿ_x001e_c ðÀ$­Ó¬2à¶_x000e_5¦ìE“ÿ!\¿½PO‡Ù_x0010_%…Ši[µ#ží›</t>
  </si>
  <si>
    <t xml:space="preserve">‹š÷ÝýÍ\!s½{{_x000f_&amp;ÐuZÉ_x0002_£^ôPF¡»þIø”z-9Ø8ß&lt;ùD_x0002_ñm«1LIôsÃþÃÖœ&amp;Ñ™Ôž</t>
  </si>
  <si>
    <t xml:space="preserve">¬„¢_x0012_%7»&gt;îk_x0002__x001b_Ä1_x000b_ˆ_x000f_^8lßúK]­Iã¤È;óM£_x0002_K&amp;úŸ©åøHÏÎÔ_x0005_g_x000b_€mñ ¶ìý’ÖâÕøËÝÁ¾_x001d_Œj|G_x001f_æK_x0003_ ƒftù¤)wDÃ÷_x0018_Óó‘RZ‰‡_x0019_ßÒÎMÞö*Ó×ÀK_x0005_Ò¶jçÉ_x0014__x0019_Ã­ˆ£|íÃ	ÜºÌ&amp;+Ž½÷ãT)</t>
  </si>
  <si>
    <t xml:space="preserve">¿[é„„{Îg_[÷•v_x0018_÷Iž</t>
  </si>
  <si>
    <t xml:space="preserve">ów_x0016_µ_x0017__x001f_¤þUi_x0016_òò”æ_x0010_LcÊÝûƒ&amp;=B©Ç_x000e_{Z¤%È”‘ÙÉ_x001e_-}áÀb</t>
  </si>
  <si>
    <t xml:space="preserve">€ì_x0008_¦4è=$PhÕlI ž{Æ¨!!ÉU½1Äx¤QÄ©:_x0004_®)ø;êúcí_x0016_¾F¥¶._x0018_ñ_x0012_</t>
  </si>
  <si>
    <t xml:space="preserve">c„úìÈhASîÇÊQ)—9¨_x001c_§¢_x001f_U7eUÓ_x0018_šœôz$”_x0001_;z_.ŠPÐú34nA•8ž</t>
  </si>
  <si>
    <t xml:space="preserve">Ý_x000c_A€§ŠÛO÷4®I u_x0003_U€@$&gt;Ú¾}®a@Õ¯‹Ï_x0019_ö8Y–ŒÂ±&amp;ÑRJ¸-wœÒ•ñ</t>
  </si>
  <si>
    <t xml:space="preserve">À_x0016__x001d_áæÂÝ±(Û6;°:ß§p/¢Æ›¸Q©7_x001a_*ýÕ_x0016_æâ°ùël¿±.$Œ5¸ŸÏ</t>
  </si>
  <si>
    <t xml:space="preserve">û_x0016_˜</t>
  </si>
  <si>
    <t xml:space="preserve">Yjœß Š8_x001b_†;Ûp®à_x0003__x001f_5…&gt;3F_x000b_ÌÅ-_x001c_Á­œX˜IŸ˜nÝâ·^kÐvîž\TÿÀ—R­¬4_x001b_£”NÞÐåÎ¤Žù_x001d_’Ž@’Ž_x0012__x0017_ìÂL•À[HÌ¿ê|_x001e_‡@Ô%’ÙÁš :9lõ_x0018_FÈ}ß¹</t>
  </si>
  <si>
    <t xml:space="preserve">Û³O_x0002_ÛƒPuê_x0004_Eo„õJâŠŽI´Ú@62'£ï"¯Åwe¹ÄhÀ¢õÞ~Pžv³Êôò</t>
  </si>
  <si>
    <t xml:space="preserve">ª­FüÍçz&lt;‹_x0011_T%Ñ/_x0010_ÖZèl¹¦ÇvçPwÄR¨_x0015_¬j_x0011_W*_x0015_·—.7r_x0017_×’ÂüÏISîáåZ_x000e_ªÇ%&amp;å _x0004_ž]“_x0017_®&gt;%ŒÄ@±_x000b_î$ÐÕa­¬ëïüªÂ•Î_x0018_=Â»_x0003_Ÿ_x0013_Ã…kÇûSAÚ_x0012_€ý•â F¶»é_x0019__x0010_T{t_x0006_8 ãé=úé·{ÃÜpÜŒGÜÆœ_x0013_ÁN2œL7_x0004_bÄdï®B.q÷ÈiNÄŸ°úÅ˜sšv</t>
  </si>
  <si>
    <t xml:space="preserve">'Œ_x001a_»Ž6B</t>
  </si>
  <si>
    <t xml:space="preserve">&amp;'_x000c_“9Û ¦_x001b_ ‰×Ö‰¿‹&amp;?	úxZ_x000c_iÂf_x0015_e7_x0006_“÷ìMFdZ)K_x0015_”|”9®OÝ_x0018_Aô’$&lt;aÿ’_x0018_¯¾'ì“àÈˆ'ureàTà½{Ï_x001b_?ùˆ™œÌ5~œ¿Ðõ`[Buè÷Eé_x0010_u ¯H-#—Ã#_x0011__x0012_1¿kæ_x001f_Èô¢Å4þ_x0010_eâ%‚qY_x0006_8•ùk§UÕ~Þqå7×k3ÆÐÐ¥‹èãØÊ{Â_þËÓë7¦õjø1¬];l›_x0014_Ô£W_x0008__x0016_x‹ß§&lt;«_x000f_K!ÒÉÜ]Z´h^‰‘ì½Œ%_x0013_ãÚó·P$_x0006_Ïi5ÐâÙ«ø«’¦áîÏ€¶YœX±¦_’å¤_x0006_±¾ò_x001d_œÝ—&amp;yº×Û2€~÷Íû5°rÀž¿õ]iŽ¸J°†(3)vg_x001f__x0003_2ëÐüÖ½m*·©°ÈŒÇÙ’_x0003_­ë:xÌthcaB¶Ù¯–˜ñ‹åHW°7Õ%Ë¹íùÎ</t>
  </si>
  <si>
    <t xml:space="preserve">D¯_x0006_äö*	Kò_x0016_Ú§´S]‘uý&gt;TØ|&amp;‡ðø8Lk^*_x001e__x0015_{®‚_x0017_êúï}+Xà†â:$Î_x001a_ÈÐÆ!88ô©_x001c_ÎDÃ–¾_x001d_&amp;‚_x000b_W«</t>
  </si>
  <si>
    <t xml:space="preserve">ôùÚtO.{î`ŠA'£M_x0007_Y€¹«°Ñ</t>
  </si>
  <si>
    <t xml:space="preserve">:S_x0011_PX_x0008_¢àJ²_x0018__x0010_Ñ†ÚTYæhœÆe½†Ë_x001e_ààtÊˆ)Iƒ?½PÍ_x0004_Ú_x0006_½(ivêXg*{ßæã_x0012_KPÚ¶8î‚</t>
  </si>
  <si>
    <t xml:space="preserve">§_x001e_ËîµšÔá_x001e_)«·„=ÐÜƒLHjÎÕ_x0018_ü¡¾_x0007_@yk²‹v</t>
  </si>
  <si>
    <t xml:space="preserve">ð¯¯jðAP_x000e_ë¨Ï)xøF…×m9.´€Ö$&gt;ê4Ö_~œïÛÈÌz²Ì7£÷Db³‰R_x0003_|gM_x0003__x000e_Ð_x000c_‘¨?Õ5NéwºX"EIò©Ú¨_x000f_Ð¯&lt;_x0018__x0002_Ø¹_x0013_¼@MƒÆ­·_x0008_£I_x0008_&lt;Ø(”k™ÿ•y½d_x0016_Ëcç&gt;x?Ž»œÔ_x0001_Ž_x001f_Yq¹Ã5¯«l:â+5ÇÝ_x0003_»U_x0015_­Í{1_x001d_:™~}Ñ</t>
  </si>
  <si>
    <t xml:space="preserve">Ù1Åv©X_x0016_¢”€ú™_x0005_ž~_x0012_ŒÀD'ÕSz'Ûk‡_x0011_9ÿèÂRe%~B(Å+FñÌ}'O _x000f_&amp;s‹Xµ6XÎÍçÍR_x001e_ß2»~»	ß!£q£n ä_x0007_Þ‰Ñ¾Ë9¬ÓuÂz_x0006_P_x0016_øú</t>
  </si>
  <si>
    <t xml:space="preserve">_x0002_B.Tú-S#Ví›T‚àþtTÊÐÛöƒs_x0008_º*ŽÍñ</t>
  </si>
  <si>
    <t xml:space="preserve">ÏUôG½&amp;:¬±*ÿÂ__x001c_•_x001b_±lØë`Ä:gY_x0018__x0018_!]äØé"Ø&lt;ÎíLÕòÛÞŠÆ¤˜ ÝÃ¥MôY5æÜ)_x000b_L²«ïaU´·¼õetè_x0007_„°ë˜ºRÿîY…</t>
  </si>
  <si>
    <t xml:space="preserve">«9+z*O_x0003__x001b_ˆáv˜E_x0018_ðžZ¨e‚˜W_x000c_V½ïéö+_x000c_\Uˆ*HÌðÉà!¡ß‚{“_x000e_¸[%_x0012_q:1ž._x001e_+’WuµBé</t>
  </si>
  <si>
    <t xml:space="preserve">}…êç”s´ZÑg_x0005_Ü'$A](îbšJœB_x0008_®_x0006_Q_x0015__x0016__x001c_w_x0015_e†’”àfžÏ¤</t>
  </si>
  <si>
    <t xml:space="preserve">Ï_x0018_Èñ”Ú@Y¦}48¯Î_x0002_Û|&amp;j&gt;_x0001_æY@æÒ·À’D(_x0011_2—Þµ­ø×"P_x0017_ÏïÃ¡ß39+ïæØL6W²¯Ÿ÷‘Ý!J_x0012_×­-ð‡_x001e_</t>
  </si>
  <si>
    <t xml:space="preserve">‡=µÊO_x0017_IÉŠåû¡_x001b__x0004_FˆLÍµt9ngâÛd]’®</t>
  </si>
  <si>
    <t xml:space="preserve">Ã†4\ŸIJ=m±Â_x0012_‘´{ˆv‹µ1LÓ¶_x0003_Ío!_x001f_TùîÞÝ_x0017_Sp_x001e_ÞŽrgøëêq¤MØýÓuS5ÄnŒæŽ_x0010__x0019_ÝKA„ç_x0015__x0014_ÿut0ÔòÉôôæ`·õxtƒ_x0010_Ê_x0018_×m$A˜T@_x0014_½&gt;(××_x0018_¿¬µ°TBž…gN‚…þ žª€WÍvn_x0011__x001a__x0008_´²‰FÈð-)¹ÍlJÄSË ò</t>
  </si>
  <si>
    <t xml:space="preserve">nœJI_x001b_ÃƒÐÔAu¬ÿ_x0001_F]‡bQ5rú±¬‹_x001f_Aæ(Ô_x0002_ì%</t>
  </si>
  <si>
    <t xml:space="preserve">ÙË6m_x001f_3O_x000c_&lt;ê‰YimöŸ4)§Ú°Ùô</t>
  </si>
  <si>
    <t xml:space="preserve">q	Fþr_x001b_5•_x0007_Íòí›9_x0015_t¤9ÑÜr¥</t>
  </si>
  <si>
    <t xml:space="preserve">2ñ°MôFß6_x0017_€‚À1HNEJúG¯Ï_x0014_ÓË^âa›+&gt;“xìäˆuo¼C_x0012_¿_x0003_Km@_x0004_¡XŸyõ_x000b_4Ö'zj¥ªF†Î;_x0018_È?1üå£ŒœÜþ_x0015_`Å1]ß_x0015_a£Ã¡_x0017_©&gt;ù_x001b_xÙ7]eU½Ë2epn_x001c_}ª‰’A¥;;_x0008_</t>
  </si>
  <si>
    <t xml:space="preserve">àI˜&amp;_x0006_ÁÚ’Bâ_x0014_ ÞÙ/_x0001__x0002_ÓpÇ‡–X_x0011_¤/{ÔZePx­~Ów&gt;_x000c_EÅƒjéà¬~½_x0010_U¡çåoUÈ|Î«i÷®˜JGÈ€_x0002_¼Ïú®_x0019_wx_x001e_zàI¦U_x001d_©Ž_x000c_ÍÃP_x0010_’“J}ð*¥:©C·»Åù!›Pÿ\ÛŠŸÇ_x001a_¶áåR·»‰A	m&gt;Å³Á_x0015_Ý'Î~¤_x001d__x001c_Y_x0016_×ŸžÁú.¢^¼™~_x0005_æ…ð¹_x0013_	­z|èŸ›vBj:C1—þ’ÚR‚/Ÿ_x000b_úÙ_x0017_Ž</t>
  </si>
  <si>
    <t xml:space="preserve">ÓÖ—3†Œ%_x0011_Ã–4_x0006_¦Óö7ÇÐ¶</t>
  </si>
  <si>
    <t xml:space="preserve">`ÊÂ%8._x001f_$ÁÄ!_Ò‹</t>
  </si>
  <si>
    <t xml:space="preserve">¦ãâ</t>
  </si>
  <si>
    <t xml:space="preserve">_x001d__x0001_!k_x0006_</t>
  </si>
  <si>
    <t xml:space="preserve">´ÊþïÉ</t>
  </si>
  <si>
    <t xml:space="preserve">:·éÒ&amp;)±ù_x0006_&amp;_x001d__x0004_‘®e!´rÖ±Ö5{wTý6*äÊ@$ê_x000f_ìU_x0011_Rf_x0003_[Ñ_x0019__x000f_Îb´ÀFšâXI¥iIêì´Åæ¬lœùÊÚèZsÏµjy©ê_x001b_{1_x0006_äj?Us_x0007_Î)ºËÁ9Ù¹0Y?Âðî»á3$&lt;‚_x000e_æŠTÅ </t>
  </si>
  <si>
    <t xml:space="preserve">J2øêX[ô_x001c_i_x001a_˜å&amp;P:¸Ôý™F8ˆ‡°;Ä£A`ÃÈ_x0005_L_x0008_-^š{ì¨ðó`&lt;í“­6]_»A%ü_x0006__x001e__x000b_ðrù@Fì¦ðQ/¿DøÎLCü!_x001f_Œ_x0011_Ì_x0008_1@ëy„/ÅFUž_x001a_Aà ~Ñ¸¢“þU®ÄÖ!ø9Y»Ò_x001b_âìêjm</t>
  </si>
  <si>
    <t xml:space="preserve">7_x001f__ø_x0001_¡Ý_x001f_¦p_x0015_KÇú%_x0003_¢_x001a_ß±W	D]_x0019_‘˜üù»_x000e_æ&gt;Rü11_x0008_¿Å‡Œ]!m&amp;†ú_x0002_Çfäú”¦‰áÀêið_x001f_ZÎ‘Rœ³þÊZÅÆ[‡nä¡_x0014_N¨ÅKƒZ—qPp¼Õ€M½_x001f_®àU[_x0008_Ð4éåg_x0015_ÄÁ¿]Üƒª&amp;_x000e_5&amp;uŸUóË«Ì¨_x0016_³×1ã¸];šÚŸ“mW`³_x000f_÷?_x0016__x001f_©</t>
  </si>
  <si>
    <t xml:space="preserve">_x0010_Òºs›ø.¬ÀÿIî_x001a_{_x0004_’3¹·]_x0013_çý4gù_x0016_+Ö•&amp;Ñœ`_x001c_rqÈƒÊæ±rÅêÈðs_x0005_g‡¥Š</t>
  </si>
  <si>
    <t xml:space="preserve">v÷¿£÷</t>
  </si>
  <si>
    <t xml:space="preserve">Xt@£?_x001e__x001c_ËÚT$õþqBÍ_x000e_2è-—¥hð³Š³šæÕ"¦“s*úBâ­;Ç9¹œ´˜Þ;p _x000c_d_x000e_QƒèRrèìî {ÁÁ.›	f*˜‘_x0014_)Æ1®t_x0003_ž_x000b_ò	Eì±”3ÜÇä”é_x0008_lø¬ìyÞøúE_x001b_D]" _x0003_tZ§àfÿª_x0002_D´cQ]*¬³Ôšáe‚@ˆ&amp;4ìY-ê_x0012__x000c_V¢¶_x001a_wcšGÚ ¿_x0003_®?_x000e_÷ò­lUþ_x0016_ÐýW"’_x0016_K‡¼|Al¾)_x0005__x0018__x000b_ÿä†]1OWeC"£6Or+t2_x0008_hâ.›Äg_x0012_É_x0005_æYð O@°ü=_x0005_úöÔ¼àq4SÞsp^´DêÂ†Ÿ_x0012_òb’&amp;&gt;_x0007_TA_x0016_ŠŠf‡Pòn`Ó_x001c_</t>
  </si>
  <si>
    <t xml:space="preserve">Û*ð‰®ÿ!çIŠ«CtÇ¥ëÓ*8uó•œb_x000b_erSÚ_x0011_P_x0013_­ºÎÇ	§-1%æJþá_x001d_÷p_x0016_¢_x000c_rG_x0007_ŽÙ_x0002__x000f_ò²¶eVRP‚4í™Ts¿ãFcÅ´LÑÃ%aTT¢Ï³pšÉ]µ´RiQWð×M€k¸ò¼ü×_x001b_…ÿÈv¬§wÇZ!–ä®_x001b_£_x0016_ÕA_x0018_O1w¼­°9ñ&gt;-</t>
  </si>
  <si>
    <t xml:space="preserve">ét8JÁ-Ò_x001b_&gt;’³Ü¯lñ¨_x0017_I¦¢íbÒ­Ñcé_x0014_ä d_x0015_‰M+_x0015_€ŠôâÕíØ_x0018_ÿª®_x0015_Ð¾¿ Ûÿ_x0017_.ÝÙ_x0013_¥gÃ%ä\Š^oä¹œIÜ_x000c_</t>
  </si>
  <si>
    <t xml:space="preserve">ˆ!û’úzåAŸeû^e§+›vOâý¬_x0013_î²!5kýSÄ_x0002_ßð‹£Æ_x000b_Ù_x001e_Å3</t>
  </si>
  <si>
    <t xml:space="preserve">?ùG„ÚFs€«‚3_x001c__x0004__x001e_Ë±ƒ=¾ä4íˆ_x000e_ÜWÜð_x0018_l í©(MøÃ6YRí2}¦_x0005_qßîQ¯_x001e_èç³m_x000e_4#o×Ü7+_x001c_Íž_x0004_a‹"³_</t>
  </si>
  <si>
    <t xml:space="preserve">_x001e_Yó5•Tš@÷¦v²_x0011_l¯ÌÑ‰ñ_x0002_Ìà_x0017_Ê-9Éú±l‚i_x0017_ÜvOP[°Á¨+´_x0012_}</t>
  </si>
  <si>
    <t xml:space="preserve">+‚GöM^ÎßË&lt;:</t>
  </si>
  <si>
    <t xml:space="preserve">	_x0019_ìÄwEBÔu _x001e_1^÷ë?lcË_x0018_îÌK_x0006_È–•jˆdŽ_x0013_–	bUÝC_x0011_ŽÒUYmn)1…ö€_x0015_µ_x001e_²ôo¿x‚_x000e_0Q4 5Ù‡_x0018_Pïi_x0008__x000c_‚¹ÖMr›_x0003_ðÿMïàÒ_x0017_ÛÖ{û	¬F°c­8'_x0016_LRïø¥}‘‰|t­Ø4%»_x001b_hªnæÌ®_x001b_˜$2®Xü_x001f_2¥2§ïâäÂW é‰	0öÝD$m¦DJÔ;n¹†ˆ;_x0006_ª_x000f_tLál_x001d_(îMîBçÝî`¯B¢_x0003_xvü•s³_x0012_‡ŽRUGîÒ6B€Ëé½½ÎNt!ƒrÞi«ÝV`_x0016_$ý_x001f_jH¸»Iy+-îÄ\¨ÈÔ‡Ílõ|Ê•6_x0002_'dj„Óº_x0014_¾p_x000f__x0010_W±ßä²FêÌŸ]_x0001_]„_x0008_P•-ò¨úU·M‚®Ô“µÿœøòHâ%_x0007_&amp;xàE¡™žÅ´u¹ùFgUZAùÊ´Ú¡È‰_x0007_ÀAÞO™„W-CÚ-C¬ÌŸ¾yAKê}÷È“ÃTtïxÄÛÕÌòGŸêWwI×ú¡Ëï_x0002_2?â•N(E_x0014_gÆ9¹ÖªÞ¼(.‰r_x001f__x0007_u\.öA‡š›Nª7&lt;ÓkéôÈÕ´qj}á9_x0011_œø_x0003_h‡\p`eÛÈYY/³¾HÁ_x0017_ïtî_x0004_rŒ	*a#ØäÚNÉê_x000b_‡_x001b_…‰_x0012_ïìÕo½96S_x0019_Ç_x000e_&amp;\Ñ¸lä[Nîº‰9ž|-â_x0003__x0005_±Õ_x001e__x000b_‚p–ù&amp;¤’HÓQÇ•_x0003_­\ÖÊ</t>
  </si>
  <si>
    <t xml:space="preserve">ŸîXŠ£5_x0012_Ö¸_x0008_ K´–7S¹e:|÷óg_x0002_ƒËT¶à•M7­{e{²;_x0018_ïéc¡É_x001c_íÏ/</t>
  </si>
  <si>
    <t xml:space="preserve">ÿ›ÿ.±Í¯Û)KM#mc“9c©áÃ@qŒ4ß°š`_x0003_qÊUÕòB«	«ÿ _x000b_{Ý.f}n÷«lˆ«æ|†ðŒ­_x0007_Üz°¦ÿ_x0014_öþêz·ø÷ c5Àÿ3@*¹_×_x0016_ãF¦Á_x000b_Ž9™+¤</t>
  </si>
  <si>
    <t xml:space="preserve">ÙØ£¼ÙÁéãûË|_x0019_û"_x0001_}yùÎÉà_x0010__x0006_ìfmK±Ž)Ùâ÷áxs_x0015__x0018_ú_x0002__x0015_ÔDO_x001c__x0001_œ_x0011_hŒcÀa_x0002_Ž–²i$F_x000e_É_x0015_ô0</t>
  </si>
  <si>
    <t xml:space="preserve">;\_x001a_h!6%¸mNxìªH–IÉ/E_x0014_'–”’³_x0019__x001a_‹_x0008_q¬È°M|9U=3ð_x0007_†J¹ž$$´F)/“X·ñ¢ÏÊù£º*_x0001_i&amp;vßl_x001e_ÆA&amp;¢!Öx~3Þz_x000c_ºÿ{T2}²…%_x0010_lˆ_x001c_bà(º =DÔ)EÈÂw:²è_x0006_­C§rä1c™Øt.]¿¹M"fn_x0011_ÕÌ¼À&amp;»QN‹uú½è_x0002_¸_x001c_=Ò–Q~(â|‘óÀyd_x0017_&amp;±/l_x0010_ãO3_x000b_€µ×”L_x001a__x000f_}1C_x0018_X_x001c_åB—N_x0010_î_x001d_MÙ_x001c_Š´ý¨—¹nP}5[_x001f_kÖz¬kG^›á¸j_x0017_ß©E¡w?B±ÝÕ_x0007_ÖYÀ_x0006_®Ê¥_x001b_ÒÙ¶¶âT¸A zB_x0005_™_x0019_ïì—»ú)</t>
  </si>
  <si>
    <t xml:space="preserve">¶á´ ¨c	…2Â¤óYa&gt;_x0002_¯½±‹_x0018_ÿ_x0015_ÙÂ±_x0012_ú&amp;3¯Û_x0017_P__x001e_æzåÉÒîmñ¼¿Ñ_x0004_zÓ:mh×© Ùù_x0018_H«÷¶Sxl¿ý.{n#´!+_x0007_D_x0002__x0012__x001c_¤¶_x0002_i¬šŒ®ýÒ\€œ_x001a_à_x000e__x001c_Q6ûàÎaÔPñŒÝ…Ü#–a§ž ü{ ëp´¦ù‘ÑP`Æi^Q_x0007_»p_x0016_€Lš=‹Ü€T ñ·^?±L†_x001f_&lt;YâI_x0019_Ë†ž‡õEÛsG0EK}"á ›Q%¤üÿ%_x0015_Gmas†‰ú—˜Éo&amp;Ðú_x0012_ŠŸ‘:V_x001b_KÇöJ_x001e_-2?Î_x001e_÷JÇ	 ðë|&gt;hÇøæ]œpò-•õÝ»_x0008__x0014_8hm*_x0010_uQÉk¨È¿È‡jÊ5§Ù|bÑD%Òdß¢ò]k`:-F’_x0003__x000b_G­ÚÈ¾÷ÃùŸuî~.Sò¶Ç5¼gù_x001d_ò²6_x001b_¡HEŸ0 a|/ŽiVïÂÍ¸ÙÍ¹ºåŽ_x0005_f@K/†÷°_x0002_E ‚_x0003_Ú'?„_x0005_%02ƒ·</t>
  </si>
  <si>
    <t xml:space="preserve">_x001e__x000c_…Aä‹÷ç¸¤Ì%YÖ_x0002_Áq*¿[D_x0001_¸A}A@X_x000c_›_x0010_A~‰¿lÉ;°/«Æ_x0016_Šê¹Ÿù¬šäÅY¬3©c' ùE;^ím5ª_x0005_´Ÿ¤.™'ôn	Ë®µÔˆ|åŸ_x0015__x0004_DÚn&gt;Œm©‡+r DÚ7äù¸÷…‡_x000b_‡žW’/[ß_x0012_Þ§n†å&lt;_x000e_—_x0004_fM_x001b_ü«§TÐb_Õ _x0017_¢—×ð£’ºƒ±Î_x0001_(m„T:Mjäq`Ü¸Ú_x001f_Âåq</t>
  </si>
  <si>
    <t xml:space="preserve">Ø_x001d_8.¦_x0018_K_x0007_ÅÁ.ì¸µ_x001d__x0014__x0002_‚ªÜXÅoÝÒ/_x000e_M$ËbEýN_x0010_]_x0001_Óy®:_x0019_%ˆ_x0019_ýêQò´R*¬ý_x0005__x0018_Â$Å4_x0011_U_x001f_ý¶]_x001c_Ë_x000f_~-O_x0016_²öbà’_x0008__x0002_“¬ñ£¤¯§ÿ_x0005_4í”ïdWêÛËÖm_x0012_«@j_x0014_9ªE+‚_x0008_ª_x0007_Œ5Ëa¢Ñ5tLìÑ›^Ð’\ã“Ç_x001d_ñ_H ic?bF”Cü’´¤k`_x0014_	_x0003_“_x001c_ý</t>
  </si>
  <si>
    <t xml:space="preserve">«ÐâÓâ _x0011_hÓl;_ŸÔ[KoºÑ‘%A*kvåT_x001c_Ð@_x0016__x0018_ö»¨sâÒ_x0014_LsÝ¿¢ŸRÔöí›ÍÔ•À—“bSøÕ|ZÄ9ÿ._x0016__x001f_Á_x0001_]™_x0003_öÛá8_x0007_5·ò_x001e_{¢¢RÆ’°_x0019_vãÆ°C³#ËV</t>
  </si>
  <si>
    <t xml:space="preserve">@_x001f_ðFéÚ$'Òi0…ï@¬âêräÉX¿Y3tN_x0012_Ÿ¼ýÃvœëŠ&amp;—å_x001b_HyÙÃôâSuoï9ì!ÚEZªôÉ;Z;ðï!Ãf¼©ô×_x0016_b;Š_x001d_auÍóÐPæ”#†û¹S+sU_x0003__x0006_Ú_x0007_1Ë¼…€F9	¸š¶¹»eùC_x0003_±œ_x0011_Nvµ‘B~½*(.á*w³|´õKŒÌ^c’‡äv$5ô&gt;ß!~¸ñâÑ_x0014_d_x0017_åå&gt;</t>
  </si>
  <si>
    <t xml:space="preserve">ï«A^‘ˆ’_x0015_vòKîBðOÊÓ±žÖþE:çJ¿úÜg(ÕÝ–¨Ö‰“_x0017_ûÕ7Ÿ™zì•sƒ¼P_x0014_\*ï¶_x000f_P{äj…F}´{†'îB¤C@û.±a¸1þÿµR_x0017_2?_x000b_²_x0001_­S;e‹HLGš™aã¸õÛ%ØF'»</t>
  </si>
  <si>
    <t xml:space="preserve">Ê2ñ_x0010__ÓS_x0005_:[_x000e_“0GÌ}¤“_x0003_îäád|Ä¥0ÿcŒ•¶Ð†á$iI&amp;F(P˜6TÆ’™øZ©dºZêC‰–Ÿ_x001c__x0008_Ù“_x001a_œVèV÷ñÊšd_€¿ zÎ±Öè‚5_x001c__x0003_åeŒp9Tõc¥¨†ZüÆÃ!KUî_x0017__x0005_»hÞ¯#¥#_x0018_š&gt;¾æ_x0005_ÄŽöÿÒŒ Í™µ¹§y–‰½_x0001_Ùc—êÌ_x0015_¤ßçß_x0019_{Ô•ˆß~.&gt;Ñ–òª¼¼ôšôÆJÚg™Ì&gt;Cý½Ç_x0007_¤ó(£´T¾é}†S_x001f__x001b_?tóëúl†y_x0018_D‰ì±³ñ=±®rz_x0005_Ÿ}žnñ«’Œ</t>
  </si>
  <si>
    <t xml:space="preserve">_x0016_Ke_x001b_&amp;Þ“_x001c_âpf¾±ýlõÂŒ8_x0015_£õ4ÿÇ_x0003_Ò N	p=Ðë­D‹</t>
  </si>
  <si>
    <t xml:space="preserve">9)ú¢§_x000b_šU'"èìãlŽ Åw_x000b_–9ñÕüz^7d_x001a__x000c_(³í±zjÄ²SUª~§í™QÊ“$t6!Âöã_x001e_DGçŽÔ‰@Aa8</t>
  </si>
  <si>
    <t xml:space="preserve">Ä_ –Ò¶Ò_x000b_£B_x0005_‰Ñ	;t¾Ðu¦òDOŸâU_x001e_y·XHnB</t>
  </si>
  <si>
    <t xml:space="preserve">	_x001e_NëQ t‚²_x0019__x0011_ŽwÆŸ_x0013_jAØÂÑë¢UP­×t_x0005_åB“¤òóh^í</t>
  </si>
  <si>
    <t xml:space="preserve">?</t>
  </si>
  <si>
    <t xml:space="preserve">úõŽdäíåÅ¡K¸õ_x0003_Œ_x0018_@_x001d_N_x000b_Ã5</t>
  </si>
  <si>
    <t xml:space="preserve">s]+‰_x0017_"}’l</t>
  </si>
  <si>
    <t xml:space="preserve">_x001c_až_/hŠ¹Íi‡ô$÷X¡wÒù_x0005_ù½ÚnÁöWa±›Nbó_x0017_°Zä_x0004_ýôÜL8´iN_x0019_³`Ü“S©ºÊÓé¬a_x0005_Û	ÑàŸN]ìÅæÈtwó{€¶_x0008__x0010__x001b_ÏÆ§Ì¸ïæüiw¬_x0010_ÖI)žð«dM7à”Ó¿è+_x0004_9ƒ^j$_x000c_õR_x0014_¬T–UÎNÇy˜ðªñRM¦Îrí»¹_x0016_BAKáïks;m;®²·O³Ö ‡Ü.Žóv+_x000b_ècí^…9h€^Æ4_x0003__x0005_‹&lt;v_x0016_ñF_x0014_ˆì_x001a_ûûˆP_x0003_1ã«W_x0018_Ö_x001a_S_x001a_h_x0005_œÂ°á“€n_x0006_™Ñ{‚4P(šDwS‘¢92ß‡C1zè¦9_x0012_–hÎI†Aóº·rŒçê}¸i_&lt;_x0013_ï_x0015_ñÎt…­_x0002_¯ûEtç½‰_x001e_hÝy¢@_x001a_«Az:ž¦</t>
  </si>
  <si>
    <t xml:space="preserve">Ž_x0019_â­8^œÉ“ûB…c—-”dµˆ_x0001_30¸&lt;ÄÆ_x0012_q0ò3ñ¹ö½AêÁ´¶ªš¯_x0014_-[†û¥¶`§Ìåg_x001d_2u×m£æö}¡ÄF‹€Ûì–ÉgíîïÏƒÂ_x0015_2{?Æã_x000b_ÜLZÐ_x0007_=‰Nê¶A|+çû×ëÜ_x0015_“§æ_x0001_ yY…Ü•¥äû“?ëÌòd._x0008_vµi_x0013_¬ôéq…áRíI¢ëïäÜ¸á_x000f__x0014_gÉË]_x0011_Å‡_x000c__x001f_N_[_x0002_ø}ùQ_x000f_Ž_x000b_¡¼_rºUè›(KÞÝ4©Ç_x001c_°B_x001b_Ëw€b+ª_x0017_àÌë¿Q¯~wšãäá?*]Ë_x0016_ -_x0018_ÒD¯_x0003_¹N_x000e_=ëuèBpÅ¼Ûcò'&amp;_x001c_ÅÓ½yc "Ö#%§þÙtšy]_x0016_~î»0Y“ÈÇ-O_x0011_¨)âbàeê_x0014_._x0016_	&gt;Ñh_x0003__x0006_-ôI‘ÂÄü"´Ä_x0016__x0005_lÝ#Ø@/_x0019_˜&gt;</t>
  </si>
  <si>
    <t xml:space="preserve">‹-Rá¡ch¶_x001e_ÅÖT_x000e_—P&amp;\„_x0005_´ºö_x0010_Ð’‹…_x0006_¡wºÀGaÊMUhPXÂ¿_x0010_æ-¢°ÂíLJ¶€Í†Z_x000b_w_x0017_ã3.ì‰`ð_x0005_xW}R½ïv5ã_x0013_'—&lt;_x0008__x0017_©_x0002_Œ-×_x0008_€_x0006_`_x001e_âF“&gt;_x001a__x0018__x0008_g–ÿþ«¥Òc œ</t>
  </si>
  <si>
    <t xml:space="preserve">¡+”I2³#5¨_x0003_ø4"_x0002_„öúôfÄFÕ€;|‰¦JŒàS8_x0011_é_x000c_æwt˜|éLkóeÛ½1•|_x000c_ÙK'lRIèEKÚ_x001d_Ðc7=(&gt;QÌP›˜–_x000b__x001f__x000b_¡v.+e‹sªKÞëÆô'gæ`‘_x0012_*ºGDë-ûL%–å°¥_x001f_h™wš´ï_x0017_Ð_x001f_ß%mž?"¥_x001f_§óõŒÌÙ:fÏÛÎÖ1}q¯_x0014_Î¨ùŠa(òT_x001d_Dx£!Õ¼«0Lé¼_x000b_²ŽIkçX_x0007__x001a_’R_x0011_8_x001a_¦×¸º†–]F]©4ÒÍ_œ_x000e_„{‚Z_x0007_«¢Ó@H&amp;ÌÅøã6ú_x0010_ÍN_x0007_`œ‰×¼ù`ÍÎ­«_x001a_Ë]2T›*Ä’œ Ë“Ç¬æ˜_x000b_„</t>
  </si>
  <si>
    <t xml:space="preserve">è0“r2î%‹Ùš®Üôy:Å_x0015_Ñß_x0001_&amp;bšÐ±_x0008_À’WŽ(™¿_x0011_o+pv_x000c_E_x001c_’.Axª›_x0005_4ƒž‰wí_x0007_O­WÁŽ</t>
  </si>
  <si>
    <t xml:space="preserve">Â*B_x0008__x0017_C_x0002_¢_x0012_ø³·jòQeB_x0014_‡]øðËŽ_x0003_d¼¶î_x000e__x001f_I½Þ`_x000c_</t>
  </si>
  <si>
    <t xml:space="preserve">_x0011_`I'ý|¶\?q_x0010_=2®ëYÂ«_#õ|¿ñgý÷ˆÇ…„˜’Q{ Ÿ–_x0018_ÔHË3L</t>
  </si>
  <si>
    <t xml:space="preserve">_x0016_½_x0001_oI‘K¯ÝÝ²&lt;é $_x0016_ÍüÇÚ!|°’Û"Ä½¾²_x0006_a?²á_x0004_û·Ôþ‚'_x0001_J’_x0001_sfË÷ª›_x001c__x001d_Ýý@šØ"y±þ®oúß_x0015__x0013_ñw_x001f_È:Oâ“J×_x0010_ô÷`(v•’_x0013_p#u‹Ågª¼_x0012_PÊÉhÛ_x0006_•</t>
  </si>
  <si>
    <t xml:space="preserve">	îÉy³‚_x0011_$_x001b_Ð«@&lt;¸ÑÝêÓ"ì‡Y5d±_x0013_Äæ&gt;mèÚHÿ!NÓòš¬_x0013_î_x0006_L mÂŸ’kÔµKTD´¥bo0X«^‚ÖYè¢…zk_x001b_</t>
  </si>
  <si>
    <t xml:space="preserve">pÓ_x0016_­XÐ(að–S_x001c_&gt;CËô{¯»^±_x0019_e•]ž_x000e_Ÿ_x001c_ü÷&amp;òÝùŒ°6-†»)_x0015_ªi)Pšcc_x000e_¬zay_x001a__x0011_PÅþLÒX_x0006_:ÞòûÔ|í_x0002_ÝÑE¼_x0002_0ÕÖI‚dÛ¡3ŸØ~¥_x000f__x0016_êÞW{®_x0016_Éû&amp;ò«&gt;•cÛDsªO\`Èà)h4•VµçÃO·=E­–ŒwÓç‰NÄÏLüÜ}_x000e_þË</t>
  </si>
  <si>
    <t xml:space="preserve">D¡_x001c_Nô ø)¨yI[]&amp;åS.å&amp;w6}_x0013_yóôñŽQ¬:eäH¦_x001e_ôÿ¾Pyªâu¾×y_x001f_&amp;pƒN42ÈàCo_x0017__x0007_VyÂD˜¾üoQ:=_x001d_âK_x001e_¿F_x0004_ÅÐ­¹_x001a__x0007_oúÅ“_x000e_o½”Š©_x001c_ñÉºº°_x0010_ÝÉ(ú_x0003__x001b_Ì¯_x0008_‚_x0001_Ù÷f°M_x0007_b­äÖÿk¸ôå]&gt;U.u£éè‰|‹FxT\$Æå_x0005_B•‚óE`[Á6õ=Q=]_x0006__x0002_s_x0019_^_x000b_YP_x001f_½_x0002_zv_x001c_\jp°_x0016_Ï_x0004_5è?±Wƒ`_x0010_	t0oƒ$ˆGà8ÓÄ-°Œ!tEí¥j(Ðãí2ÂÓ÷_x0014_ÆJÞ)ÝH_x0017_Âx</t>
  </si>
  <si>
    <t xml:space="preserve">¥È_x0018_‡±Æyu_x0003_¡û_x0017_’+ä‘GDTÄ]¨.…ÞzfE²©7\´—_x001a_BGÜ_x0019_Áq2I’¨lÏ'4zæNf’P¾^bâÆ†;-a¾Ð_x0016_1iÄUçtW	ƒÄ¯_x001d_qHn_x0004_Ž¿õiÿñ¢ÒæÃÔ_x001e_ªEö×¦_x0011_:Ï÷-®´ëÍ/ÞU._x0011_+ÿr_x001f__x0019_°Ú1vW_x001a__îÑL_x000f_ƒ?%ïT_x001f_BÿÓ†3_x0010_¡X	K¯zÏøŸ™É}b}õmÒ_x0013_2–;¦4E~8CÍ_x0003_dïSå#âü-_x001d_;2#œŽš¤&gt;ž&amp;iÒ×xv+›q_x001d_""ÚÕq|•ChaçKû!# _x001b__x0019_O‡Elé%«ÅH¹Ž5</t>
  </si>
  <si>
    <t xml:space="preserve">À_x0010_‘·*3n$Ý5½×†Êób£·P?ç±hâ_x000b_•h ò[Êâø°¼ñ¢ïÂ_x0007_nN¯(_x001c_Éi¾l¬w_x001f__x0006_e6ÏtRÂ¶$&lt;µ«”¤ªcÏ¡O5_x001f_â_x0018_®åò®ïí&lt;²B×sòš•‹‚@\ã_x0012_!_x000c_B¯_x001a_9õäU‹¸0$ÚÌä¯Ü|âM_x000e__x0007_wä¨g_x0007__x000b_iæ[§?Stnq¿ƒ^mÜf(\Ý´E8_x0010_Ëæú¿+gKU?j</t>
  </si>
  <si>
    <t xml:space="preserve">ˆ„ÓÕ¡ÖóŒ»š±Wkc¹à…¨ {½îq´ÕncoÍd)|[_x0001__x000c_±¢(_x0019_Ã†zº~°_x0010_MÔ±¨”</t>
  </si>
  <si>
    <t xml:space="preserve">;þô6ÖÂŒD§Ä_x0018__x0016_Í_x000f_¨{ŽÐ0\_x001d__&lt;¾åÔœ</t>
  </si>
  <si>
    <t xml:space="preserve">Ñ§«7¸U&lt;¦ßÉPÎz1”}+÷é†y³+M/Rï÷¬_x0002_8Ak&amp;Mê?X_x0018_r_x0004_“X&lt;)ÃA+H903µ˜ž&lt;u_x0005_@!'3’_Ó_ÌØ{”Ø©ì&lt;Ñ$_x0016_l f_x0015_</t>
  </si>
  <si>
    <t xml:space="preserve">_x000e_HÐ&amp;_x0017_ßP‰yÞ»`á»ó}_x000f_é€õ• _x001c_;Œ´‡XA_x0014_8É(uß_x0013_Ò_x001b_›Ø`VWØ_x0005_Kj¿cZeû¹îþ³_x000f_=VÅµ"Ã_x0003_¡¸—ŒºÁ¿R²Ã€“›—žãæÍ Å_x0011__x0001_r»Ç_x0001_w½±®é6</t>
  </si>
  <si>
    <t xml:space="preserve">_x001f_ù_x0012_ûê`ƒ/_x000b_õ_x0007_W#% c´B#{0í¦M‘_x0010_*—am€_x000c_jIØT?%.&gt;_x0010_âf·ÒrkÂeŒ_x000e_@ŽçK_x0013_Î_x0018_9</t>
  </si>
  <si>
    <t xml:space="preserve">7Ì'_x000c_¾½¯±_x0019_I‹)§_x0006_F©_x0012_`ý&gt;œõ;áù#QþíË~Cà²÷n£3½N¾ûr×ÅGJþ±K/¾™#hÉB/q_x0008_+ø_x000c_ø</t>
  </si>
  <si>
    <t xml:space="preserve">&gt;íh;ÉÍê6JVÿƒ_x001f_•˜€™ìDd_x0006_o	uá[&gt;ÄOË¥QòLlZfK_x000c_©SÈ±Ö$_x001c_ªu</t>
  </si>
  <si>
    <t xml:space="preserve">Ão8_x0014_óîûYÏ_x0002_÷f–Ó'nOßZˆ B°gª€{_x0011_´p¦càÆm[9´$»ç^_x0012__x001c_±vÂHÅ28ßù*gt¿¤ÈÁ_x0011_X$¶Övô_x001a__x000c_#æžÿ_x0005_Rpuû[_x0017_àTúRïL“-j'Õ˜oÊ_x0003_bºD[ŽoCßJu¬ö_x0019_'Çõ2bÙ4/"9;?_x0010_Ü%ñku^©ú_x0018_Kžv_x0018_`¼</t>
  </si>
  <si>
    <t xml:space="preserve">µÇ¹€(_x0010_›Ò7Xœ=‘Þyvño_x000b_Ý|B±Ó</t>
  </si>
  <si>
    <t xml:space="preserve">¾éó®é_x0018_î\O¬ÈR_x001c__x000f_Þ_x001b_Æ¾@åR×Û`éÝ¹NíÅ`1šmm¥YPWË;&gt;R¦-_x0014_DjÁ?„fe§#ø€Ù_x000f_ÞÚ!Iè_x0019_ÜÝ_x0015_ìWËw_x0002_`D&lt;ƒ)3æªa–_x0017_m	6·p÷</t>
  </si>
  <si>
    <t xml:space="preserve">_x0011_¿T_x001a_ŒúÙjÍîG`­„_x0019_·å/‚Ð_x0016__x000f_òGýªƒ_x000f_%_x001f_È‡†zYPhIì¹ßÊzÌ•_x001e__x001d_¹N:ýØi}ð†’_x0003_Yñ_x001d_þÉÆ¬`“²e&gt;±’d%6_x0018_ì”rwP™Ô¦ a#_x0008__x001a_øØÎiì{ãfé›[ÿ4|Q.EúÍ—Û¼ü_x0015_b$B‹¨³GXåz#Ž–-</t>
  </si>
  <si>
    <t xml:space="preserve">_x0006_8§{_x001c_Ï¸„¥¡€ÅKQPp_€yuóBµ_x0018__x0017_ÓîJËnƒHºVŽ×8_x0018_}–³U\_x0019_Ì</t>
  </si>
  <si>
    <t xml:space="preserve">^__x000e_ÂòË"!_x0012__x000e_Íõ</t>
  </si>
  <si>
    <t xml:space="preserve">*—`M+™’²v_x0016_‘\WS	±ÜÁ</t>
  </si>
  <si>
    <t xml:space="preserve">+_x000c_{“”_x0005_„o…d55_x0018_PFb</t>
  </si>
  <si>
    <t xml:space="preserve">}ò&lt;</t>
  </si>
  <si>
    <t xml:space="preserve">SôŸ÷Á_x001c_…¡ù4_x0005_t°…;äœG_x0019_6	÷:+_x001b_Kÿ ßI&lt;ÝD½$à™Ó‹¡nMœç3_x001c_ìïãt_x0015_É¤Ø°”«ü¦å„¶_x0005_Nx9‡_x0004_;Eumåçî*_x001e__x001d_o“K’·*¢+_x0012_|qž</t>
  </si>
  <si>
    <t xml:space="preserve">áÅ4!_x0014_g“%¿J;Ï¾W_x000c_zP´›ˆ£_x0018_¸gQÙ_x000c_ç_x001a_âÿ/íQ±á_x001f_Ã-6§_x0004_IR×Ì!_x0002_z¼_x000e_ûHãÁŒ_x0006_«ÚÄB_x000b_Âg‡{TðÃ0Öç¢]îÏº"^Î¬…„šÀÅÑ’¡_x0016_Ç³|/š`EnLYÃ_x0015_BU#]«¶ò‡ˆ¡zocËA–_x0011_)¼C0_ÄtAß†KRØÞÚyŒÒ_x0002_:\ÇØpäòÏP|_x0001__x000e_ìRÒ_x0008_pyÈ¬·_x001a_¤‹8Lòô‹ÕhÅ_x0013_Ï)½_x0003_í–"Z‚+{‘ò{åz®ä¬_x0013_ŸÙ/]</t>
  </si>
  <si>
    <t xml:space="preserve">A_x0004_’eUú„G3_x000c_ß+E—o–ù†¨rÒ³ï~3ÆÆøÿêt®_x001c_ïÒÐŽ_x0016__x001b_o Ó¤</t>
  </si>
  <si>
    <t xml:space="preserve">“õÖô_x001e_¼ß_x000b_ò=_x0017_CI9ý”™=[`_x000b_áî</t>
  </si>
  <si>
    <t xml:space="preserve">Mô@=_x0004__x000b_ª­Í:ÂE­A_x001e_Ï‘ü_x0002_ê¿¢VKELF¯XœÍï\üªño-34BÃ_„î_x0007_tä</t>
  </si>
  <si>
    <t xml:space="preserve">„†WÓ¹•ØU@³—aP½‡zão</t>
  </si>
  <si>
    <t xml:space="preserve">_x0004_VÞ˜_x000e_¬ùïˆÌrU%×\R&amp;Ai}#¶aa</t>
  </si>
  <si>
    <t xml:space="preserve">Z_x001d_ôu3</t>
  </si>
  <si>
    <t xml:space="preserve">6¤¸ß~¯¢I'ôPÈ_x001c_Ô°yûXÜ_x0011_rÇŽØF-æM¸Q–TCN_x0010_ø¶_x001f_žßÏM’â¤ð:Ý˜‡üTŒÕ</t>
  </si>
  <si>
    <t xml:space="preserve">q_x0003_lƒÑŠ&lt;&gt;u_x0013_øÅQˆïjÙ_x001d_;ŠþN_x0004_—¼_x001e_ Ñi‘?÷|¯#íUƒ¤›/°i€Ïë_x0003_á%â_x0011_?jÄ_x001a_QG%ÖO¾8sÍ_x0008__x001c_%`8·{è$ý _x001f_ŽN‚È·!_x001c_f_x001f_Vú_x000f_àü_x0013_fº1æ‰glwî_x0019_‚_x0012_u_x0001_[¥€agQF9Y)E]õ5ãº_x001e__x001a__x0013_‡_x000b_]&gt;Ô›~Â"_x001e_4Æ_x000b_7[0ü ›8. jGŸšŒ§§}tˆÉ•šÊ_x001c_&amp;!e</t>
  </si>
  <si>
    <t xml:space="preserve">&gt;§Ÿ°ú¥¿“ÁùIÅgM_x0019_ÞÈu~_x0002_N­PùO_x0019_¼)_x001d_/¯²¤®¯ÐdÔR–	DÙ_x0019_&amp;Æ¦›_x0015_?F§c&gt;äÛÃCjM_x0003_!]H(îj_x001f_y</t>
  </si>
  <si>
    <t xml:space="preserve">uÂa­á®¹Þ–ƒ…_x0013_~_x0007_”åô±J ¼–_x000c_A*ï»­ôŽ¥T°¡_x000e__x0005_Žµç¡eÈ¬˜È©ªSÐmPî"OJÇÓ&amp;1yÁÒ’_x000c_º×p¯›mâ_x0011_¢?_x0001_Á}‡C(HJü:Fï.‰›W'€^_x0003_ÉV}ÏüZFLzIþ_x001d_”â!þ£_x001c_‡å¶_x001f_‹ì}iŒ‘ý”Mz…Ò4f	4Î_x001e_eŒ_x0012_Væh_x001f__x0001_kÒŽûuëÀâ4‘{çóÐ_x0012_bºô_x001b_ø¶ìI¯œr_x0019_Qæ=…8o_x000f_X_x0004_ù€”l_x0002_Ø”€`Î†VºV7b:ïp</t>
  </si>
  <si>
    <t xml:space="preserve">_x0015_¶_x0017_\7î\L‡ßÃÂåª˜†¡5fÍ¹êZ[x¤ÞSš_x0006_ô÷¯Ql@´s_x0006_1ö»Å_x0003_µ³¸‚_x001e_æQ˜:¼ðÙzk\e«æi_x0011__x0007_FxŠ_x0011_»i×rJÄ_x001f_j”ÁË0ÞP;A´+_x001f_ÕÞ_x001f_Ð0®0_Ëã_x000c_WP÷[‚¬</t>
  </si>
  <si>
    <t xml:space="preserve">h_x0011_[Û{‚cYŸ¨:_x0001_\ñÐ¤x‰_x0004_</t>
  </si>
  <si>
    <t xml:space="preserve">';Á_x0007_Ž:Ø|_x0017_âŠL¹uûÝw¦ »uYÿ7r_x0015_%!¸×ˆ´ŸÜ_x0006__x000c_</t>
  </si>
  <si>
    <t xml:space="preserve">ª± ÕIhŠ</t>
  </si>
  <si>
    <t xml:space="preserve">ù:GR{_x0008_)_x001a__x0010_7nÛÅátƒ¢ùT”_x0017_H²Y(i¾_x001e_LXÏýu^_x0005_·kÜA´µþ_x0018_M–~É«aoWŒ9—?_x0014_HnüÍ¢_x0010_“iF@éÕ¸\3ÆxÀXó¸_x0004_Á.ÙÕjÁÓ‘ë¶'4†úÐæ^®±ÞÑDÙã×_x000c_v÷ŸŸy‘äõ–váòÒ¬Õ_x000f_¶äï§_x0019_ŽjWj©à5_x0014_è_x001d__x0018_Ãy$ìvp¼6“_x0010_^Ÿë·³_x0012_„8Wv/‹•×“_x001e_`Æøñ/_x000f_v_x0013_n›</t>
  </si>
  <si>
    <t xml:space="preserve">æ^Aþ	(¨hM_x0005_¿éÿÑT÷ÌL_x0012_1L=ÕÆ¢{8ÞçR«¡Ù_x0014_-æ”/wd_x000c_¶Ü11C_x0004_•_x001e__x0001_2bfç»µÉ_x0014_FŠ_x0010_™szz#Q–—Hµ_x0016_h_x0005_Oe‰cîÝ«—»Xm_Ô_x0016_~;pwc4_x0014__x0016__x0017_¶—_x0017_Æ¡£ˆÏRñ¶Šu¤_x0007_ƒAÐ„'\D_x0014__x0017_¥ÚJÊ=™ï˜‡;_x0004_Í}_x001a_Ð_x0019_ðÝžr‚_x000e_ ´ ^_x001e_)hƒW9zJm^nÛ‰È+_x0008_Þ€l_x0019_©ÃI‘_x0005_§A_x0005_-o1õæÞhÌÁ†˜aC©OÌÌ6©ÂŠíí_x0002_¦Bd*Pä-fË~k›&gt;Ó_ÿN_x0008_‘'-_x001f_~ä_x0016_lw 5Ñ‰Q¦ž¯º¤ôø«2¾_x0014__x0015_QwÂš?_x0005_ƒÝ¨™_x0007_¹‘ÙþâgæÏ_x0010_gOAû&lt;úAãÔ¿±¨'gø~°˜‰¾jçÂ_x0005_\÷’™	ÄÜ‹‘_x0001_ž£šï&amp;©_x0001_4.Ä_x0018_ñr'Ûb9äï_x0018_Â\=–‰é’_x0013_ãŽÁÍÕÏ_x0002__x001b_Ï›³Ç_x0015_Uå_x0006_=_x001e_§ÊÍuñ{_x0003_ÜÞ‚à&amp;Îìê ãªVRl_x0016_ÿúÇã_x0014_ëå#%Fl Ü:{7Dß_x0003_0–jJ;Ëq-Ø_x0014_LœJ¯Û%°_x001a_9øû_x0004_x_x001a_í_x0018_îö.-]&lt;._x0007_øSX’@s‡2ió¶_x001b_sY2_x0015_ÐÚL6Z)¸”·ÍbžºÛ_x001f_ä»’†_x001f_U½_x000f_»}ùÏ“vˆ‰û…Ò¸N/_x0002_:ã_x0017_éìÕZÈ-nCÿ</t>
  </si>
  <si>
    <t xml:space="preserve">k§¬´¢Â&lt;?ô¦.½úö_x0010_pê0_x000c_Ë±_x0010_^ŸoŒ2nX‹Ì¡x_x0010_¿vJH²ÒÞDÆG«¿l_x0019_|¥ÀS`&lt;ÞäÒ_x0007_¯¶p.ÿeK˜s[_x001f_ýP]ï0Mü;Øb"¶ÒRÅòþ7íÿg^pó&gt;ÖÎãÞ6×ø²¢_x0017_tešÔk{n_x0010__x0007_[FynÏBû_x001f__x0014_t'Ê×‚{_x000f_c"&lt;Ør</t>
  </si>
  <si>
    <t xml:space="preserve">XÓµÁ_x0019_l=l8*¯àwndìÞtÛÃöá¸¡¤_x000f_©ì_x0019_"ðtGi_x0004__x0008_æ¡_x001d_ÇÖó00•ä`:åŒæF¦å™’p‹»ÜÖ^\ÎÑfÐB§AÔ³ÅAEP³_x0017_</t>
  </si>
  <si>
    <t xml:space="preserve">[QŽGu¨¥Dt“—æ?_x0002_rÞ_x0002_'f•«»³Ò†ãhr_x001d_MÏØ_x0019_]Â_x001a_Xí_x0012__x0004_&amp;#m¶%KóK#S¶°Œ-†ì¹.Çg®_x0007_ìVÕn5ÎüÞë“~_x001f_FG_x001f_kŸj±_x0003__x0014__x0014_§Š±E_x0001_•{•îÐÙ0n­aA~Ú½‚£ƒ«6„Scg‡ušÆø¥²Ÿî2Pï9’˜UÁÌw©x_x0008_|ô^d_x0004_¸_x0007_Ë“Éw—Wr_x000b_8</t>
  </si>
  <si>
    <t xml:space="preserve">2Dß+&gt;í.èþH_x0003_Ê_x0019_‘DÝ_x0019__x0015_¯t‘ÃßÜi‡ƒ~Wo(ºÕëó@P…Æë5L:òHÚ;‰)_x0013_g_x0019_…òh_x0014_ùÃŠºy¾A:šº&gt;ý©ÿòh­%BÙï:óNE]	ëË‚bä½æÔ_i«øËDo“ckq_x0013_ÅÙIÐ_x0008_G¿‡_x0006__x000c_üØ'o²J½</t>
  </si>
  <si>
    <t xml:space="preserve">»Òb_x0003_û_x0002_œÞ[_x0019_ÚÌU._x0003__x0001_Ui‰ÌL_x0003_¢Š9Ü6’ýŽ›_x0002_ûe_x000e_)àC¨²¬_x0006_&lt;ÞŸ¬Œ€#›è_x0011_ûjÄ_x0004_æ'</t>
  </si>
  <si>
    <t xml:space="preserve">šR</t>
  </si>
  <si>
    <t xml:space="preserve">Pûßð0_x0007_3º~ªµ;Ûœ]uÂ_x0011_‹GVr]Œ_x0001_–p]Ùµ˜ÄSò†P(µµØš_x0003__x0004_on|._x000b_	ñÇ_x000e__x001a_†~âëÞGØ©KcŸZjs_x0017_Íþ¦f—ª˜Q•</t>
  </si>
  <si>
    <t xml:space="preserve">½ènbªÃ”÷ªuíM&gt;ŽE”l_x0010_ªÊHYƒ¾ïí$ŽÌ£³_x0002_#E®/@ÛbGháe?—æk_x001b__x0010_¼+_x0003_Ž-G?NÜú‹DçóànY±ñ?˜_x0011_üXºãÏÛÙ]±»_x001f_Ê!x&lt;©±hýõ™	‰©{§m¢æ'T\_x0003_CŸ&lt;&amp;çKêŠ¾©[¨4×¾:¹K_x0013_0OBçI«ó’úÈü¨‚ÜŠSäüu`½—“”wV´îwâ_x0006__x001f_­Èˆé	_x001b_ž.¹æ¡-œ×ì¯[°´}É˜Œc¢~‰»Õ</t>
  </si>
  <si>
    <t xml:space="preserve">îÈõCvÕ_x0005_mÍÊýDÒ´ß}¹_x0017_%Âþ=9ÏJ	=®¸Ó;&gt;&gt;_x001b_6Äÿ?ó(Û{Ñ_x0003_÷ Š_x001e_€%—_œÿSž]©o¸ž›Uªìœ	|Í%¨q³Mh</t>
  </si>
  <si>
    <t xml:space="preserve">”]×žÆV_x0010_:°×ÕÈ­s‡€²¥o‚Žäou:íURxØ½ì²˜mS_x0008_½Š2¡öTÏu'É;_ñòPË"_x001f_3</t>
  </si>
  <si>
    <t xml:space="preserve">ßkôÄîBŒ´Ç‘8ÐáNO¾¸_x001e_ÿ¾û"2Ò_x000e_pÜð_x0015_ó_x001e_!fûnÎi»_x0004_¡½ÉPM</t>
  </si>
  <si>
    <t xml:space="preserve">±“¹»kKÇjÏÌ¥Ax)_x0019_˜oË½ñ÷zdw+ú_x0011__x001d_`tè_x0015_V‰—Xí.7v_x0013_</t>
  </si>
  <si>
    <t xml:space="preserve">‘¬"Àˆ“_x001f__x0012_¿~ÔyßÃéu1Çÿ?…s;º_x0002_²ë­ßõ#+RDŒ`ß")Õž_x000f_I8_x0017_™</t>
  </si>
  <si>
    <t xml:space="preserve">OáàAC_¥ê§_x0007_ož_x0007_¤ÿ_x001c_o1k{iW8¾&lt;</t>
  </si>
  <si>
    <t xml:space="preserve">†4ÃQH_x001d_µMhÄ=J_x0014_T_x0001_W§Á"€à\_x0003_Â•_x0006_Áõ0?cj_x0013_Niº</t>
  </si>
  <si>
    <t xml:space="preserve">‰—_x000c_„&lt;d…sOTz¥å¤ÿCúªgÃ_x0008_XñH•‹_x0017_%»p0&lt;‡3AZ;_x0013_•_x001b_Ø:_x0005__x0006_[Ä[’3ë_x0011_¼˜Uw¤–"_x0017_”Õ¼_x0007_NíÓ×YÒO.*š°€º£Ï_x000e__x0012_Æny_x0014_ãäf­¬Ëo{LwïF.êpx[Ö@_x0013_oyBP7_x001f_š¹‚œÍ‚$ï{Ü_x0011__x0013_zeÕ€Åi[w¾QGmPÞŽÛA&gt;ÓM¯3ûz¯Ü[»oŒéÊÏ¡efª_x0002_Æ_x0019_zX_x001f_½iFPüXì_x000e_ò1b]&lt;_x0002_Ñ(•)_x0007_±æ¹ødH§¼Ø·KYB_x0011_)Ì¦_x001e_ÝÃ…_x0002_´h_x0005_À":»_x0017_ˆÁ©=š¦F_x001b_¤E_x0004__x000b_Q_x0004_÷_x0013_ÝÄ]!_x001f__ð·'.å3JU²ûG_x000c__x000c_å•_x001c__x001b_”Ù×P-_x0014_À‹_x0012_ãWÎÓW„ùÖ¯†—nÇŽ}¸&gt;ÎÛHÁ¾¥å0Æõ_x000c_ë¿~w=@Å8Wûl_x0012_ýÿå_x001b__x000f__x001f_ÝPÚ_x000b_Ág­«ñ¸1‡)®_x000b_^R’ðíéåf5Örù¾E tõm‹l]ì­œ·=ž42ŸÚõŒõ”Ê®G&lt;‹_x0008_ª_x0006_	&gt;ƒªuÐÞ2†iÏ+ÖW©¤u_x0018_J†	&amp;¨ªÕ¸_x0013__x001a_);—_x0002_vÍþÀI_x0016__x0003__x0017_'¦\EˆfÀ2}òá~8_x0018_'•â©_x001e_GÎÂ_x0003_Èc	Cö_x000e_˜›_x0002_r5ªnMsýL0çý¡mìgè_x0008_ a¥Ú¤¾ááh¸¯ZŠ½¡2á?¿_x0002_«Þ_x0005_¦rC½	ÿŒÊ„$Pë·#9Þ–kAóp×¡Ö…+1VÙõ¥ _x0004_‹1k”Êq_x001b_£V_x0012_lÀ_x0014_“®_x0014_Ñ=|—_x0002_nZÜV6ëå8_x000f_ŒS]zë©ÀT«ñ™Hk_x0001_Ú7 %[È_x001c_R”DÝjCÝi´Ù&gt;ÄÑ±ùQ_x0006_Œg_x0018_SíFþ¯_x0013__x001a_Ÿ†¥Å0~_x000b_£¯T§d-“²_x0015_ö_x001b_¡%½Õ96¯íµ±×Hyîë½•</t>
  </si>
  <si>
    <t xml:space="preserve">Voø_+D¯çfbQðÕCl_x0016_õ:w_x000e_µ¤…_x0013_æm_x0008_x_x0002_AÅ)_x001d__x0018__x0016_!›ÆšhÛC½ÆxµŒ®|æ_x0015_ÓŽäc\“ƒÆ_x0003_{ˆæ_x0018_D‘²Q£j¡®o_x0007_ÇÄCJ‘%¢N!_x001c_eˆ_x0015_0Ë61í:|·óý_x0007_ö6¾3†¹l._x001b_m24º	ÝF_x0017_˜zIFã©XTà(3§Mç—O[c•²|Ìxµ_x0010_£Œ¤µ</t>
  </si>
  <si>
    <t xml:space="preserve">‰ÀC|Äƒþ[6˜BÑD²_|k›Œ·E5±m2_x0001_{áÒ'»Òxý­ýu`æ_x0004_õ¶ã/·:ú\»£4]%@7V%Q_x001b_¶_x0010_tÎà‡3_x0003_îÇ+$ÕØ¢õDÇ5ýúà_x0004_!ê¥¾ÔkAê…Ï·ÎÞŒìü[²ÎÎÑƒ|x_x0004_¾_x0003_KTX}0‚+T¹_x000c_¨6_x000f_¨Ux_x0005__x0018_åªÝÎx_x001f_—[× éÍâ·Ë9Ó¦)÷³_x0013__x0017_Ú+×Sñ¸ÖÜV82T-&lt;þÇ‘	„ss¹º\‰6 Zõ….A7Þ³Î_x001a_—€v-e.ÄrÓ</t>
  </si>
  <si>
    <t xml:space="preserve">x©L)ÑË_x0011_XPpïeÔ—ÑÏ</t>
  </si>
  <si>
    <t xml:space="preserve">xÉ]ë’|²­_x0002_d_x001b_áˆ£-¢õ_x001e_ÕˆŒÀyí™×_x0008_ÏÆ_x0003_úò_x0012_Fµ¢ÌÇ_x000e_v©èÓî‚ŽN_x0019_ÌTtF_x000e_5zûéÖE“—	Bò_x001e_¬â&amp;_x001b_:_e ü²½äž+_x0013_vÝ	æ°ØÕ_x000b__x001c_ß©À_x000c_z¯É-ÛA-@iÛeù7óªC[¬_x001b__x000b_)7û_x000f_¥ƒÔ1_x000e_ƒ_zÂÈÁcqB¯A€üÃ6Ó¹_x001d__x000c_„¼ï‰@‡ËûŽÀê_x0004_)$ÏžçQrñ{0 «$‚¡ÈÞH¾_x0018_™¹#‘Ì&gt;kã?^f#_x001d_fbUƒL_x0017_"tês_x000b_kó‹^ô‹)`dSÊŽ¢%|Ý±ÃOJ9n……Êhï‚_x0004_Ì¥_Nb`|¡ß4é.ôýO_x0007_\JfJFg/a)gøšÂÆõ¥|q‰Hðç7_x0019_à&lt;?+g_x0019_a±fˆåUú`=[µ</t>
  </si>
  <si>
    <t xml:space="preserve">§îR›_x001b_(~ô_x001d_5$uJí§¡g£_x0013_À_x001a_Ãgd"C</t>
  </si>
  <si>
    <t xml:space="preserve">M°ÍjéØùˆúÕäê9_x0015_•W_x0016_]¦ýÏW³QfõÃÆýF’•1m_x0004_ú³î½¨_x0015_cBC_x001a_ø#¶©ªÛ\ìO’</t>
  </si>
  <si>
    <t xml:space="preserve">­ñ_x0012_y¢%©_x0014__x0001_nM~ßbsÒL$$Ÿ†ñµ1;%¾ „]îmË_x000e_</t>
  </si>
  <si>
    <t xml:space="preserve">¦„7å%Ã¹_x001a_VØ_x001f_RÓË„Q‰_x0002_âÉWGˆ\¯)èƒ_x0017_…Ø_x0012_cSÕ×ü¬{¡ã_x0002_Üóžb_x001d_¼÷“)v‘ís‚;Ö}Ši_x001d_©yU-G</t>
  </si>
  <si>
    <t xml:space="preserve">º0Öº_x0013_qÒTí~Õø’w…¬Ô´5uQ8¨8_x0011_:{S£7_x0019_z{®e3/v2§Ï'&amp;Rà_x0016_ŠôÑ</t>
  </si>
  <si>
    <t xml:space="preserve">”´LNbÛY~*#0Lk¶Ÿ_x0017_‘iF_x0005_©ÎmTF¤£ÓšF?_x0002__x0004_¡TÝF8</t>
  </si>
  <si>
    <t xml:space="preserve">fá¶Ìò»*_x000b_2"iï_x0012_ wŒŽNï#ÈWRN&amp;(úq~_x000f_|Ë)9°˜ZkvK€ìûF’–YéjU	c`ñÈ\J3r¨¶…kT*_x0004_Ç&gt;Êz_x0018_½îýh_x001f_1`_x0011_Û l‘.ö ¯²1</t>
  </si>
  <si>
    <t xml:space="preserve">_x000c_]Ôv_x001b__x001c_9[=ù¶_x001d_;’W@ÅËš_x0001_À|“ZW²ô¦A^Á_•_x0011_ay¼ÆÍ\_x0013_ã©_x001f_åy(›A°_x0016__ÑHÙ‹®º‚_x001a_êúáÞ_x0010_#ö½o'lë_x001e_j¹A¦ ¨W'±F4_x000b_v‚?ëäú“Køw‰‰Ô}ï_x0003_»_x001a_=ÔÏ_x0002_ÇCÐ_x0010_B±Ýi°š–£ZV£XÉÜÁ ¹ïì_x0019_Lkù_x0014__x0001_yã(¼_x0014_ÚVï×ÍÐ®}.¦ÙáÏ_x001c_Š„¨L4ÄLÁ¸v“ÃšÕ_x001a_ÿäÃ³Ç‰Ð¡hó7€æj¥Û&amp;_x0010_òUc_x000c_¥«›Ç;_x0004_ëüíÊN†	I_x001b_øfÖB_x0003_ŽÉ”{_x0016_BEüw‰­±Æ_x001a_q!_x0008_ÞöÃ_DÇAß¼8_x0012_nÃêf*0Î9Ó(§[©_x0001_âT·ì‡_x001f__x001c_6†ýà{$à35&lt;sfTÈ«G½ãÃ4_x000e_&gt;à—ŸÅ®Î^_x000c_¢8s7=u‡Â_x001a_Á;Ž‘ _x0005_ªVÎˆ‘Õðˆ–+ï4_x000e_å</t>
  </si>
  <si>
    <t xml:space="preserve">ì_x0014_}h_x0014_Œn¨_x0003_„yáœú_x0002_ÂÞièîË¨®ìÚŠUÜì½A£&lt;SÉ_x001c_ˆ|[i]|_x0011_puÖÀq_ÈÇµng¶•_x001c_</t>
  </si>
  <si>
    <t xml:space="preserve">_x0003_!Ný¦-ÕyÏ¡Õ_x0017_² D^_x0014_Â•IÄ@Û"_x001e_ùSŸ|¢ø×Y@6VW_x0014_ÎÃ¦_x0017_†B_x0004_ñŸv_x0014__x0008_`‰k\j§GïP›fÇGyR©…°-lšmchL¨)</t>
  </si>
  <si>
    <t xml:space="preserve">ókaûÍ</t>
  </si>
  <si>
    <t xml:space="preserve">šCü_x0002__x0013_ÙµÌ_x000b__x001d_——.? ¡º"ðqšÖ3GÓ_x0002_ñ±œ‡_x0001_]dÚ.Ù</t>
  </si>
  <si>
    <t xml:space="preserve">–ÆÃØc˜á¾9ÞgøoQP_x001a_|9}ùœ_x0003_Ê_x0013_˜×Î…£…3Qáß÷ß¨Ú_x0010_ &lt;ƒNtotìÄ†_x001e_Ñ²yÄ_x0018_ÁÐÆ¬Ïy_x0003_»ÖëÖ¸çFäÖ‡;¸~L‹q”Àó‘nÔ~åë·®ðq’5°ú_x001e_o?c%‡‡&lt;?!î_x0006_«Èøß_x000e_ó0Ç5Ø÷-mºpsÃ¿_x001f_¥úÚléë¯	+ëºÌŽêŠQÏjÿþaŠêî_x001a_LL&amp;_x000c_ê¼YºømÄ_x0019_*nðàæ_x0010__x0001_1¹‚ä_x001d_ù@æ•_x0004__x0015_;	×Àÿ§_x000c_ÇÄ_x0004_„ŠFÁ*³Ž»È^X¹49_x000e_Ðr¦;\A_x001b_Cf_x001a_W)ZÈO¸</t>
  </si>
  <si>
    <t xml:space="preserve">ž’•~ü¦’÷ù¼!_x000f_¦–ÈLœ_x000c_ú_x001c_²²ƒ_x0002_G¢ÈCµ¯|®f?Ø_x0005_%pÝOv è_x0017_­é@™„Ð@Ù8ì&amp;Ã@GpŽ)À¶Þ£!¢_x0005_•7¤×J¨‰_x0012_±Cµ‰7&lt;!j}{†Þ®T_x001c_D_x0010_*©W_x0018__x0018_t0{^¬"ÂÇt_x000e__Ýj&gt;”í	8ú7õÿàì›Ñ®Ld_x0013_M_x0012_Ë3_x0017_D/9²àyf_x001b_ê%u8Í¦ 8_x001d_ V’5¿çŸ€_x0015_f_x001a__x001b__x0012_»l°Üo‡ÑW&amp;_x000e_ð_x0006_ø!u³jsó¬_x000c_ÓŠ@ÕÎ_x001e_ûýZ^ç”F7ŸZïpÇ_x0010_µ7_x0012_6 _x0006_ "_x000c_òÈ3_x0001_“5a=z•Q_x001d__x0015_HÔ¼¢—òYß:R?_x0013_a_x0007_µ¤¹™Ï_x001a_Tk._x0006_A¹p¥H_x0002_Ê=c×îÐžt†R_x0003_èÔÞÙ?ÎkhºMb_x001a_BúžÃ´¶©86Û‰Í®_x001d_m¹Êl¿Œzkø_x0019__ÁÇ—Œ¯ã«¶_x0017_‰®rôRK_x0008_”°</t>
  </si>
  <si>
    <t xml:space="preserve">_x0018__x0015_ŠŸ­QpcY¢X½vØ°®ž</t>
  </si>
  <si>
    <t xml:space="preserve">_x001d_dâ”_x0007_…_x0017_g2fä[…Å ÀGXûÝqÂÂ_x000c_FÞâ…JšÄðð“ëyøR«?¤p6?_x0018_—ÁJèLFe*¸™Ê›ø7Âì¾Ð_x000c_Ë‹µŒ_x0016_¾_x0019_·Ðó[lOÒ)Ä·N;Ìœ7óðÉ¿$_x0006__x0005_&amp;ÿÐ_x001e_Npápÿ}_x001c_}OÏ[_x0017_?`_x0018_ÿôyC¾f±_x001c_ktà</t>
  </si>
  <si>
    <t xml:space="preserve">y|ŸÌÀü®u_x000e_d_x000f__x001f_N–"+Žq»§®*.P´!Ém{ƒöíÕ·(EïÍd_x001a__x0006__x0008_ÕD¬Èêt°zP\l"D8¬_x000b__x0002_._x000b_b‘“Ê—ú/Õì.cToIÀ_x0008_m”_x0013_+_x000c_ŽqP¡\¯ª¢JÑÁÂôà~XÁGd_x0016_Æ x´l: e$</t>
  </si>
  <si>
    <t xml:space="preserve">CCSÝ_x0011_c1$Ó^ŒÛO(êT_x001c_¹õ_x001e_~_x000e_“D—2Û%sOºÄ*öÑ‡@ú¼«_x001a_{wÌ?­ÓI«QWWWÆÏ_x0007_íŠ/UŸè;X[¾6ñº0&gt;oK</t>
  </si>
  <si>
    <t xml:space="preserve">Ö8›¼½±ï</t>
  </si>
  <si>
    <t xml:space="preserve">}%iOÀÐ_x0010_’&amp;”oÒ_x001e__x0017_C_x0002_(ôÕò_x0004_º%¡U£7Ò</t>
  </si>
  <si>
    <t xml:space="preserve">Ží:‡¨=¤2úÙŠãOa±[_x000c_HìÕ_x001b_¬¢ä»D¹2_ò´ñ_x0019_{†ïÃh9.+A_x0019_~ý±‰Øà_x000c_é²ãSJRio¿Óü×ã”š®Î|çš¸GÑ#p)ø\ô_x0010_&gt;=0Í_x0016__x0006_i0_x0013_ìñ:~_x000b__x000c_5LÃâ/¶ </t>
  </si>
  <si>
    <t xml:space="preserve">kÏÅ_x0001_¯u6_x0011_A_x0012_ÏŒÛ_x0007_éVPa_x0011_'ñ_x0018_ñ._x0014__x001a_=&gt;_x001d_ÕI?_x000c_ÐFZu</t>
  </si>
  <si>
    <t xml:space="preserve">#_x001e_Ü_x0005_  tK5nª_x0005_±¼·e$ºö¨¼RÖÍ_x0013_Â "*nÇg‘´_0_x000b_c°ŽhXrbI_x000c_</t>
  </si>
  <si>
    <t xml:space="preserve">P_x0013_8ª@…¹wÄyì$gñ§\–_4</t>
  </si>
  <si>
    <t xml:space="preserve">¶ÐÆáê¤ û˜0	ª|ñi%•÷L×œH¦û~i_x0014_d–ÑÔ¬^a¬à¸€¬›—ŸÚš4®úëqÿU_x001a__x0007_ˆ^7)'_x000e_æÆJËÐ0ÇSs2&gt;_x0016_a_x001c_t³óŠí’î=2!Ž‡³‰®”tËT€À</t>
  </si>
  <si>
    <t xml:space="preserve">‹_¾¦E.”é_x0003_Oäu½_x000c_ˆ_x000b_\¡ôÛëe4’;º8</t>
  </si>
  <si>
    <t xml:space="preserve">n_x001d_£S²&lt;mR$Ì_x0008_ÿ¾m;Zx˜‡5Wz‚_x0012_î</t>
  </si>
  <si>
    <t xml:space="preserve">a†_x000c__x0012_£»&amp;=eæM+wIàë©¯äøj¶ìÎ_x0006_3</t>
  </si>
  <si>
    <t xml:space="preserve">_x000b_û?Kó</t>
  </si>
  <si>
    <t xml:space="preserve">—QÆ|</t>
  </si>
  <si>
    <t xml:space="preserve">é(	·	Î½Âé_x0019_»Ÿ_x0004_c*c36_x0001_^r_x0015_¥MNÿéE+_x001a_ f·ë¡³¤Úp•oëz›Ñ››Á%_x0011_UÅ[d	¼pW sQ_x000e_AcP;Ô_x0019_8·_x000f_˜ÂM_x001f_®–zÿW§Q 4SŽ2m³Õ2¿kêQ®Ïf&lt;_x0011__x0006_E_x0018_‰_x001f_éì ^àý_x0002_â_x0019_yö_x0006_šÖsù _x0005_AI¡0Ò¹_x0014_¥_x0012_eIjäkn¾_x001b_úQ•öueÊ$âZT_x0005_€³˜RQ_x0004_L!5Qù_¶§vi¨J÷¢</t>
  </si>
  <si>
    <t xml:space="preserve">Åõ¢¯C‚4e†¶qã{n&lt;IõÈ³‚â_x0011_d_x000c_/_x001a_×K1ÿÆ(´1‚+yG_x0012_GÏsÆ“Öá_x0003_‹(Éž=0H¬ÚŸDË_x0019__ŽD•ÉíÂî_x0006_»6h¸€¿ò</t>
  </si>
  <si>
    <t xml:space="preserve">_x0004_Ã\[_x001f_$Aç³	7À$ueO‹M^+ù_x0001_Xç_x0013_¬_x0011_ÂA”ðŸUo0_x000c__x0004__x001b__x0002_²ï¼‡.³Þ\_x0010_ü_x0015_Ð—j=_x0002_¢zƒ_x000f_ëÑ•¼rå«a£6Anué_x0005_)H$Ö±GT'_x0002_ºœsOçV.Ö‘Á_x0015_¨2_x001c_ß?æùåð†8üi£tÆ£‹W_…Í_x0002_AãÌhm¥CÿÄÇÊš®Ðuu¡——¥³Ã½Ù©C¼¦[h5Ý	ƒ’Îûzæ_x001c__x001d_ÌHN3iÝGk_x0001_j¸¦!*rçÎKÒ—î9øF&lt;þ_x001f_w“~_x0002_™Ï_x000b__x0019_e¿)7.ùVDM ¨IE0¦1p8_x0018_Ð8áÜ\w…rŠeÕûè )œ]®T_x000c__x001e_ªqei¥ò^ãx$ˆ_x0012_ÈjŒÛ„Éÿ.“Äõ_x001a_**3Ó_x0019_å_x0005_÷hæÕþ_x0018_v‰„!Žè&amp;BR\ráP	_x0019_÷ÒÈ_x000f_–É¦Xþ|}êrÏv²Dý5£hÜÈAçæºr_x000e_Ýß_x001b__x0010_˜i_x0013_|_x0005_{_x0008_êÆí¡Rœ6–¬1€VB€Í¡”_x0019_Ê¾ø§</t>
  </si>
  <si>
    <t xml:space="preserve">f Ò(þn3*ÐÅ_x001b_yG_x0007_Ç</t>
  </si>
  <si>
    <t xml:space="preserve">¬êÎ…6˜_x0016_bïËg‡2kœÝ_x0010_ÄÇ"›_x0008_OY0_x0001_Â_x0014__x0011_Ûí_x0014_áújÀâæò²Ls/«Bjò_x0006_ë¹"jx&amp;	ø¦ê/¢¡†_x0002_ÌºM|ŒŠ–_x001c_Ì_x001c_‰Kö+«7]°tüvb_x0011__x000e__x000c_áŽ¢ñŽ_x0004_¼ÕˆëÄ_x0012_PoÝÜ \I_x0013_{_x0014_þ–lvE_x001a_÷›ò_x001f__x001a_j3³	óçÂ*rð_x0013_ô÷ÉPe&amp;—mÉJÞQ²_x0006_»1={Î“2Zàz…VŽ_x0008_î_x0004_	'h_x001d_Ø&lt;DFÍfUþ_x0004_@Ë]ß\\m7%)_x001e_†*khÄ6™•ÑˆZäãÎ­ÿ?®ö÷wÀ¯dr_x000e_jXù;ìBLøoÚ_x001b_'_x000b_›xï»:^‰L_x0003_‘ùýˆÄë©†u</t>
  </si>
  <si>
    <t xml:space="preserve">ïPÀÜÝë'7_x0015_5ÖvÔ:}la¡5O	^¿™_x0007_†¨_x0012_ÍAwéîgå›_x0016_·²_x000c_[e9ÒT|yéJ_x000b__x001f_"šî6QiR_x0013_&amp;_x0017_¡1”HgÂ3O_x0003_«º‚_x001a__x001f_…&lt;v¹hÿr10Š7jS„Î‰Ð_x001e_ÙÑ3Á	¾ñÉå²÷ñ"ÅwÊ^¸_x0004_ˆw:7íÕL2³6Œ!Œz'¾”_x000b_|_x0014_TÇµËòK ¹œœ_x0001_‹¸Psõ}¬°_x0014_ÔÒF_x001b_ëÀ_x001f_šaiAÄÎ_x0013_&amp;&amp;5X ÎqPú_x0011_1X“Õ’_x0017_-_x000e__x0003_sÕÆ_x0016_®U°‚_x001c_</t>
  </si>
  <si>
    <t xml:space="preserve">_x000e_Õt)£èä­»EÂ_x001d_._x000c_«ÕNŸÕ&lt;£ÞAt¸a'áR_x000f_ð%_x0014_=0Û.ÚR¥çy¹%¹_x0015__x0018_Sl…“à"_x0005_y_x000b__x001c_®U.P_x0016_U</t>
  </si>
  <si>
    <t xml:space="preserve">_x0004_:'½lOÔýåº’_x000e_Ôiù‹»€¡_x0010_¦‹\]¹×|X_x0010_F«ã</t>
  </si>
  <si>
    <t xml:space="preserve">îòcêD_x0006_ïõ±ˆj.åtsrÊ&lt;×/_x001e__x0006_	qþÜFZ±ˆö0	_x0012__x001f_p_x0005_`ZhJO_WNZWT]\ô_x001c_vs©xî</t>
  </si>
  <si>
    <t xml:space="preserve">]ÚÜ¹9m0˜×8‹OdS˜Pn_x0014_}ø·ë_x0004__x0012__x0019_º_x0015_‘ÎËž4’ þó»_x000c_\·_x0003_à&amp;‚-ŸéûxÆÒfâõ_x0005__x0007_k</t>
  </si>
  <si>
    <t xml:space="preserve">(ú`‹ìÉø+Ñ_x000c_J_x0007_šï'ÿÆN¤Ú¶¾_x0012_.v÷?ã¥ê²*U"FçXYMP^_x0013__x000b_.á}`µµa&gt;_x001c_4€êfˆ»ò„_x0015_NõdÆ±H*L4øÉ¶‚1€_x0018_jñóÜ„Vj­Ø_x0018_ïÇw&amp;Øó}NÊ‚_x000f_½m¢ŸŸò¸êFwé„¨±_x0006_€_x0019_¤eÝ_x0006_DÒjÔ:H18P©Å"Œ_x0010_@0_x0004_ú+HœÚ¥%</t>
  </si>
  <si>
    <t xml:space="preserve">ïE¡¿=ñšë	r_x0005_SzÐ¡Q¨_x0012_A_x000c_e_x0019_D_x0012_ñ’9¦Ž/1C_x001c_›ªë"¿_x0014__x0016_ò}J</t>
  </si>
  <si>
    <t xml:space="preserve">_x0012_æ’žB®ý«_x000c_s_Ëã+­µ®£ŸDñ†;ÄŽ_x0008_”Åd_x0019_º_x0001_MV4ÿÒ_x0007_h¨xî_x001c_É¥_x0011_Öø8„—Ri]Á¥àæ›ï¬¸‡PEæ«jÛ$Ýte‚7¤_x000f_¢N$_x001f__x0017_$0¨br^ _x0012_…°…¸pÅ7@ßAv\Åy„é¨¨_x0017_™KWFäœ-Ât[ËÁ)þ_x001c__x000b_YidyLQÇˆâ.^È»ù…Ötjy_x001d_g“÷Ì‚RÆ_x001f_a ‹ _x0015_®m&lt;/_x000c_§:Œ¹G3d‹QÔ×ì&gt;€GÙ_x0006_$!ãä4”¸ ]–é4_x0014__x0001_D6L‚_x0007_bÖÛ	5„Qžêé \\Á~+‰zrÁ1¬¹JÌ¬WNÃ=_x001c_àƒ	Q S%ÝJŒ_x0005_åzS[K‹Úbk„</t>
  </si>
  <si>
    <t xml:space="preserve">óîkÆ£|âÍ©UQ Èâ{_x0014_ì</t>
  </si>
  <si>
    <t xml:space="preserve">|…j×_x0011_c› P*üNþjŸÏ±UoÆ‹j_KHÚ&amp;ê¥	$aÎ’Íò È`Wz?V_x0014_N‘Ý_x0016_o*¯¿AoÓA@¡M_x000f_@ãôG_x0001_U¡__x0010_¥¦_x0011_—ÍN5þ[ñÀHõ‰är%Î_x001f_K*r@´_x001a_’zÊ</t>
  </si>
  <si>
    <t xml:space="preserve">(&gt;è°\î‹þ"õÇ—B_x0017_œ%^?ñ;(pÏÐ…XæÉ´S	‘</t>
  </si>
  <si>
    <t xml:space="preserve">_x0003_R³	_x0010_lµôÏèößO_x0013_ç _x0014__x0010_ú_x0011_”£Ê½_x0019_ZîÙYÕ×ÿÃ‹_x000b_Ü¨ÆŽ¾_x0008_®OåXÈZX_x0016_§0•IœÆ¡3Âö&amp;o_x001e_´L…¤ÛI_x001a_º:_x0018_›'_x000c_ÕQÂ\—T}šú+2­r[É@a_x001a_Pœ_x0014_&lt;'!ïo¨1{t¢g´</t>
  </si>
  <si>
    <t xml:space="preserve">Ñ\oV_x0003_w_x000e_#F_x001d_m</t>
  </si>
  <si>
    <t xml:space="preserve">Rüë»1Þy¾®_x0001__x001a_„/Ò_x001a__x001d_Nº“^²ïÇNÌŒØQ_x001b_vŠûÃû“¯‚“_x001a_ÅsÛRhÞFzˆXÉmMRùm_x0002_þç¯_x000b_]|_x000c__x0001_·½ço&amp;Oæ½-µ¡'e)_x001e_hŠ3Qi_x001e_‹¡_x0001_O]^_x0008_â^ï4ÉdÄÜ‹_x0014__x0008_ v®ÀÆDœÓ`œÊ„_x0007_M…ÿšI\Ù(?_x0007_½ýŒ_x001b_ÿ_x0015_®Šòý_DµÁ*Ñø•lÀf¼¾=õd9pUø_x000e_ýÚP¾x”þž¯¨jõc¤_x0003_¦Évl¶±y @á³|¶½_x000c_Ç(ò´íÇè_x000e_P_x0019_</t>
  </si>
  <si>
    <t xml:space="preserve">_x0004_u_x0013_yTÍ</t>
  </si>
  <si>
    <t xml:space="preserve">'_x0016_‚_x000c_6ã_x0003__x0012_h8å3$&lt;„àçiÊ_x000c_AÂWËw¤0Ì”_x0008__x001a_–‹O…Ä	ùç¸‘Jôýo_¶3¨ý_x000b_„@ª»_x000c_Ç</t>
  </si>
  <si>
    <t xml:space="preserve">„6y…o_x000c_Ž7(n_x0001__1ËûA˜</t>
  </si>
  <si>
    <t xml:space="preserve">‰‡_x001c__x0015_~™Ë¸ôƒmÄ&lt;sjBç_x001a__x0011_˜á¿)‘¤N!W_x0007_X_x0016__x001c_BšË_m1˜åiÌ)UÕúµÙ¯W(_x0007_†M©/WŒCœ™_x001b_‘_x0013_Š¨}ðnUJçšk¨¸+ÆÍ±ÀçÎWD_x0015_È4ðòÙ-Y˜._x0016_µC½_x0004__Ñ…ýäj°q@§‚}ª‰A¡œÙ_x0010_¾_x0017_‡åE×¿Kúò=²õ¾í‰;‰?)Çâ¿_x001c_†_x0002_1W¡À–ú 1±&lt;øÔâµ&lt;…vp[QÌ	“_x0018_hÿ}ÕD2Ñ¬²?ú_x0008_À</t>
  </si>
  <si>
    <t xml:space="preserve">¨—DˆDx³ß_x001f_ûCŸ_x0003_"S´Ú1òZª“Œ7¸ð³V`Z&amp;|Ê_x001d_ìî•„k^#“æ•ý²…QN°r­Óö‘˜bm[u˜\?‘Bä7A!ñf»_x0005_LÎÁAO_x001d_úål_x001e_ŽÏï¥ºÅÄ€|f-Oã²j~FÞHy+ÁLß%è#	»È_x0001_aÍæ‹à«_x0004_Å…ÈÚé“%æ×Ä…_x000e_4£bÆ_x000b_ü_x0015_¤J_x0013_"_x0004_^_x001b_Ÿ%œò½ÓÃQE_x0007_V&lt;_x0017_å_x0018_1./_x001e_—twÀ+Y€_œ_x0006_êØ	¥O±_x0002_úÙ–LLX•_x0001_…Ù</t>
  </si>
  <si>
    <t xml:space="preserve">¦h2:†Ê¼irV€/?	gžç°y_x0011_Ø«fê8ûø_x000c_zÉC_x0014_UïÚp_x0002_`-?ówØoð_x0010_G®‹û¬</t>
  </si>
  <si>
    <t xml:space="preserve">¥·¸!™«_x0011__x0018_ùºÇ_x0014_ÚzÄD®GÇ‹÷</t>
  </si>
  <si>
    <t xml:space="preserve">_x000b__x0015_ãÄ.ž¡•¨4ìÇä«~»_x000b_“_x000f_Ë†}bOvs9Z_x001a_DlÖ#_x0008_e_x0010_(_x000b_]1š*_x0008_Š\küIcÉN.¦;ø_x0016__x0004_$‚\_x0014_•IM#ÚÑ•“¾l_x0001_’aØëE_x001f__x0012_I'$ˆè;Ÿ§ÿû^4.VÍu¾ês¥Þö¼ÑòA`Î=_x000b_‰ÄêSØ&gt;O_x0011_EŸB›ý®f›_x001a__x001f_´¬_x001e_å±à$lW_x0019_œ(0ÚÙ_x0008_p_x0013_ÖÉ_7iëWU;ÒŠ_x0010_Éwâ³p&gt;ß~ULkñ=­à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207.01"/>
    <col collapsed="false" customWidth="true" hidden="false" outlineLevel="0" max="7" min="7" style="0" width="24.52"/>
    <col collapsed="false" customWidth="true" hidden="false" outlineLevel="0" max="8" min="8" style="0" width="6.7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</row>
    <row r="11" customFormat="false" ht="12.8" hidden="false" customHeight="false" outlineLevel="0" collapsed="false">
      <c r="A11" s="0" t="s">
        <v>12</v>
      </c>
    </row>
    <row r="12" customFormat="false" ht="12.8" hidden="false" customHeight="false" outlineLevel="0" collapsed="false">
      <c r="A12" s="0" t="s">
        <v>13</v>
      </c>
    </row>
    <row r="13" customFormat="false" ht="12.8" hidden="false" customHeight="false" outlineLevel="0" collapsed="false">
      <c r="A13" s="0" t="s">
        <v>14</v>
      </c>
    </row>
    <row r="14" customFormat="false" ht="12.8" hidden="false" customHeight="false" outlineLevel="0" collapsed="false">
      <c r="A14" s="0" t="s">
        <v>15</v>
      </c>
    </row>
    <row r="15" customFormat="false" ht="12.8" hidden="false" customHeight="false" outlineLevel="0" collapsed="false">
      <c r="A15" s="0" t="s">
        <v>16</v>
      </c>
    </row>
    <row r="16" customFormat="false" ht="12.8" hidden="false" customHeight="false" outlineLevel="0" collapsed="false">
      <c r="A16" s="0" t="s">
        <v>17</v>
      </c>
    </row>
    <row r="17" customFormat="false" ht="12.8" hidden="false" customHeight="false" outlineLevel="0" collapsed="false">
      <c r="A17" s="0" t="s">
        <v>18</v>
      </c>
      <c r="B17" s="0" t="s">
        <v>19</v>
      </c>
      <c r="C17" s="0" t="s">
        <v>20</v>
      </c>
    </row>
    <row r="18" customFormat="false" ht="12.8" hidden="false" customHeight="false" outlineLevel="0" collapsed="false">
      <c r="A18" s="0" t="s">
        <v>21</v>
      </c>
    </row>
    <row r="19" customFormat="false" ht="12.8" hidden="false" customHeight="false" outlineLevel="0" collapsed="false">
      <c r="A19" s="0" t="s">
        <v>22</v>
      </c>
    </row>
    <row r="20" customFormat="false" ht="12.8" hidden="false" customHeight="false" outlineLevel="0" collapsed="false">
      <c r="A20" s="0" t="s">
        <v>23</v>
      </c>
    </row>
    <row r="21" customFormat="false" ht="12.8" hidden="false" customHeight="false" outlineLevel="0" collapsed="false">
      <c r="A21" s="0" t="s">
        <v>24</v>
      </c>
    </row>
    <row r="22" customFormat="false" ht="12.8" hidden="false" customHeight="false" outlineLevel="0" collapsed="false">
      <c r="A22" s="0" t="s">
        <v>25</v>
      </c>
    </row>
    <row r="23" customFormat="false" ht="12.8" hidden="false" customHeight="false" outlineLevel="0" collapsed="false">
      <c r="A23" s="0" t="s">
        <v>26</v>
      </c>
      <c r="B23" s="0" t="s">
        <v>27</v>
      </c>
    </row>
    <row r="24" customFormat="false" ht="12.8" hidden="false" customHeight="false" outlineLevel="0" collapsed="false">
      <c r="A24" s="0" t="s">
        <v>28</v>
      </c>
    </row>
    <row r="25" customFormat="false" ht="12.8" hidden="false" customHeight="false" outlineLevel="0" collapsed="false">
      <c r="A25" s="0" t="s">
        <v>29</v>
      </c>
    </row>
    <row r="26" customFormat="false" ht="12.8" hidden="false" customHeight="false" outlineLevel="0" collapsed="false">
      <c r="A26" s="0" t="s">
        <v>30</v>
      </c>
    </row>
    <row r="27" customFormat="false" ht="12.8" hidden="false" customHeight="false" outlineLevel="0" collapsed="false">
      <c r="A27" s="0" t="s">
        <v>31</v>
      </c>
      <c r="B27" s="0" t="s">
        <v>32</v>
      </c>
    </row>
    <row r="28" customFormat="false" ht="12.8" hidden="false" customHeight="false" outlineLevel="0" collapsed="false">
      <c r="A28" s="0" t="s">
        <v>33</v>
      </c>
    </row>
    <row r="29" customFormat="false" ht="12.8" hidden="false" customHeight="false" outlineLevel="0" collapsed="false">
      <c r="A29" s="0" t="s">
        <v>34</v>
      </c>
      <c r="B29" s="0" t="s">
        <v>35</v>
      </c>
    </row>
    <row r="30" customFormat="false" ht="12.8" hidden="false" customHeight="false" outlineLevel="0" collapsed="false">
      <c r="A30" s="0" t="s">
        <v>36</v>
      </c>
    </row>
    <row r="31" customFormat="false" ht="12.8" hidden="false" customHeight="false" outlineLevel="0" collapsed="false">
      <c r="A31" s="0" t="s">
        <v>37</v>
      </c>
    </row>
    <row r="32" customFormat="false" ht="12.8" hidden="false" customHeight="false" outlineLevel="0" collapsed="false">
      <c r="A32" s="0" t="s">
        <v>38</v>
      </c>
    </row>
    <row r="33" customFormat="false" ht="12.8" hidden="false" customHeight="false" outlineLevel="0" collapsed="false">
      <c r="A33" s="0" t="s">
        <v>39</v>
      </c>
      <c r="B33" s="0" t="s">
        <v>40</v>
      </c>
    </row>
    <row r="34" customFormat="false" ht="12.8" hidden="false" customHeight="false" outlineLevel="0" collapsed="false">
      <c r="A34" s="0" t="s">
        <v>41</v>
      </c>
      <c r="B34" s="0" t="s">
        <v>42</v>
      </c>
    </row>
    <row r="35" customFormat="false" ht="12.8" hidden="false" customHeight="false" outlineLevel="0" collapsed="false">
      <c r="A35" s="0" t="s">
        <v>43</v>
      </c>
    </row>
    <row r="36" customFormat="false" ht="12.8" hidden="false" customHeight="false" outlineLevel="0" collapsed="false">
      <c r="A36" s="0" t="s">
        <v>44</v>
      </c>
    </row>
    <row r="37" customFormat="false" ht="12.8" hidden="false" customHeight="false" outlineLevel="0" collapsed="false">
      <c r="A37" s="0" t="s">
        <v>45</v>
      </c>
    </row>
    <row r="38" customFormat="false" ht="12.8" hidden="false" customHeight="false" outlineLevel="0" collapsed="false">
      <c r="A38" s="0" t="s">
        <v>46</v>
      </c>
    </row>
    <row r="39" customFormat="false" ht="12.8" hidden="false" customHeight="false" outlineLevel="0" collapsed="false">
      <c r="A39" s="0" t="s">
        <v>47</v>
      </c>
    </row>
    <row r="40" customFormat="false" ht="12.8" hidden="false" customHeight="false" outlineLevel="0" collapsed="false">
      <c r="A40" s="0" t="s">
        <v>48</v>
      </c>
      <c r="B40" s="0" t="s">
        <v>49</v>
      </c>
    </row>
    <row r="41" customFormat="false" ht="12.8" hidden="false" customHeight="false" outlineLevel="0" collapsed="false">
      <c r="A41" s="0" t="s">
        <v>50</v>
      </c>
    </row>
    <row r="42" customFormat="false" ht="12.8" hidden="false" customHeight="false" outlineLevel="0" collapsed="false">
      <c r="A42" s="0" t="s">
        <v>51</v>
      </c>
      <c r="B42" s="0" t="s">
        <v>52</v>
      </c>
    </row>
    <row r="43" customFormat="false" ht="12.8" hidden="false" customHeight="false" outlineLevel="0" collapsed="false">
      <c r="A43" s="0" t="s">
        <v>53</v>
      </c>
      <c r="B43" s="0" t="s">
        <v>54</v>
      </c>
      <c r="C43" s="0" t="s">
        <v>55</v>
      </c>
      <c r="D43" s="0" t="s">
        <v>56</v>
      </c>
      <c r="E43" s="0" t="s">
        <v>57</v>
      </c>
    </row>
    <row r="44" customFormat="false" ht="12.8" hidden="false" customHeight="false" outlineLevel="0" collapsed="false">
      <c r="A44" s="0" t="s">
        <v>58</v>
      </c>
    </row>
    <row r="45" customFormat="false" ht="12.8" hidden="false" customHeight="false" outlineLevel="0" collapsed="false">
      <c r="A45" s="0" t="s">
        <v>59</v>
      </c>
    </row>
    <row r="46" customFormat="false" ht="12.8" hidden="false" customHeight="false" outlineLevel="0" collapsed="false">
      <c r="A46" s="0" t="s">
        <v>60</v>
      </c>
    </row>
    <row r="47" customFormat="false" ht="12.8" hidden="false" customHeight="false" outlineLevel="0" collapsed="false">
      <c r="A47" s="0" t="s">
        <v>61</v>
      </c>
      <c r="B47" s="0" t="s">
        <v>62</v>
      </c>
    </row>
    <row r="48" customFormat="false" ht="12.8" hidden="false" customHeight="false" outlineLevel="0" collapsed="false">
      <c r="A48" s="0" t="s">
        <v>63</v>
      </c>
      <c r="B48" s="0" t="s">
        <v>64</v>
      </c>
      <c r="C48" s="0" t="s">
        <v>65</v>
      </c>
    </row>
    <row r="49" customFormat="false" ht="12.8" hidden="false" customHeight="false" outlineLevel="0" collapsed="false">
      <c r="A49" s="0" t="s">
        <v>66</v>
      </c>
    </row>
    <row r="50" customFormat="false" ht="12.8" hidden="false" customHeight="false" outlineLevel="0" collapsed="false">
      <c r="A50" s="0" t="s">
        <v>67</v>
      </c>
    </row>
    <row r="51" customFormat="false" ht="12.8" hidden="false" customHeight="false" outlineLevel="0" collapsed="false">
      <c r="A51" s="0" t="s">
        <v>68</v>
      </c>
    </row>
    <row r="52" customFormat="false" ht="12.8" hidden="false" customHeight="false" outlineLevel="0" collapsed="false">
      <c r="A52" s="0" t="s">
        <v>69</v>
      </c>
    </row>
    <row r="53" customFormat="false" ht="12.8" hidden="false" customHeight="false" outlineLevel="0" collapsed="false">
      <c r="A53" s="0" t="s">
        <v>70</v>
      </c>
    </row>
    <row r="54" customFormat="false" ht="12.8" hidden="false" customHeight="false" outlineLevel="0" collapsed="false">
      <c r="A54" s="0" t="s">
        <v>71</v>
      </c>
    </row>
    <row r="55" customFormat="false" ht="12.8" hidden="false" customHeight="false" outlineLevel="0" collapsed="false">
      <c r="A55" s="0" t="s">
        <v>72</v>
      </c>
    </row>
    <row r="56" customFormat="false" ht="12.8" hidden="false" customHeight="false" outlineLevel="0" collapsed="false">
      <c r="A56" s="0" t="s">
        <v>73</v>
      </c>
      <c r="B56" s="0" t="s">
        <v>74</v>
      </c>
    </row>
    <row r="57" customFormat="false" ht="12.8" hidden="false" customHeight="false" outlineLevel="0" collapsed="false">
      <c r="A57" s="0" t="s">
        <v>75</v>
      </c>
    </row>
    <row r="58" customFormat="false" ht="12.8" hidden="false" customHeight="false" outlineLevel="0" collapsed="false">
      <c r="A58" s="0" t="s">
        <v>76</v>
      </c>
    </row>
    <row r="59" customFormat="false" ht="12.8" hidden="false" customHeight="false" outlineLevel="0" collapsed="false">
      <c r="A59" s="0" t="s">
        <v>77</v>
      </c>
      <c r="B59" s="0" t="s">
        <v>78</v>
      </c>
    </row>
    <row r="60" customFormat="false" ht="12.8" hidden="false" customHeight="false" outlineLevel="0" collapsed="false">
      <c r="A60" s="0" t="s">
        <v>79</v>
      </c>
    </row>
    <row r="61" customFormat="false" ht="12.8" hidden="false" customHeight="false" outlineLevel="0" collapsed="false">
      <c r="A61" s="0" t="s">
        <v>80</v>
      </c>
    </row>
    <row r="62" customFormat="false" ht="12.8" hidden="false" customHeight="false" outlineLevel="0" collapsed="false">
      <c r="A62" s="0" t="s">
        <v>81</v>
      </c>
    </row>
    <row r="63" customFormat="false" ht="12.8" hidden="false" customHeight="false" outlineLevel="0" collapsed="false">
      <c r="A63" s="0" t="s">
        <v>82</v>
      </c>
      <c r="B63" s="0" t="s">
        <v>83</v>
      </c>
    </row>
    <row r="64" customFormat="false" ht="12.8" hidden="false" customHeight="false" outlineLevel="0" collapsed="false">
      <c r="A64" s="0" t="s">
        <v>84</v>
      </c>
    </row>
    <row r="65" customFormat="false" ht="12.8" hidden="false" customHeight="false" outlineLevel="0" collapsed="false">
      <c r="A65" s="0" t="s">
        <v>85</v>
      </c>
    </row>
    <row r="66" customFormat="false" ht="12.8" hidden="false" customHeight="false" outlineLevel="0" collapsed="false">
      <c r="A66" s="0" t="s">
        <v>86</v>
      </c>
    </row>
    <row r="67" customFormat="false" ht="12.8" hidden="false" customHeight="false" outlineLevel="0" collapsed="false">
      <c r="A67" s="0" t="s">
        <v>87</v>
      </c>
      <c r="B67" s="0" t="s">
        <v>88</v>
      </c>
    </row>
    <row r="68" customFormat="false" ht="12.8" hidden="false" customHeight="false" outlineLevel="0" collapsed="false">
      <c r="A68" s="0" t="s">
        <v>89</v>
      </c>
    </row>
    <row r="69" customFormat="false" ht="12.8" hidden="false" customHeight="false" outlineLevel="0" collapsed="false">
      <c r="A69" s="0" t="s">
        <v>90</v>
      </c>
    </row>
    <row r="70" customFormat="false" ht="12.8" hidden="false" customHeight="false" outlineLevel="0" collapsed="false">
      <c r="A70" s="0" t="s">
        <v>91</v>
      </c>
    </row>
    <row r="71" customFormat="false" ht="12.8" hidden="false" customHeight="false" outlineLevel="0" collapsed="false">
      <c r="A71" s="0" t="s">
        <v>92</v>
      </c>
      <c r="B71" s="0" t="s">
        <v>93</v>
      </c>
    </row>
    <row r="72" customFormat="false" ht="12.8" hidden="false" customHeight="false" outlineLevel="0" collapsed="false">
      <c r="A72" s="0" t="s">
        <v>94</v>
      </c>
      <c r="B72" s="0" t="s">
        <v>95</v>
      </c>
    </row>
    <row r="73" customFormat="false" ht="12.8" hidden="false" customHeight="false" outlineLevel="0" collapsed="false">
      <c r="A73" s="0" t="s">
        <v>96</v>
      </c>
    </row>
    <row r="74" customFormat="false" ht="12.8" hidden="false" customHeight="false" outlineLevel="0" collapsed="false">
      <c r="A74" s="0" t="s">
        <v>97</v>
      </c>
      <c r="B74" s="0" t="s">
        <v>98</v>
      </c>
      <c r="C74" s="0" t="s">
        <v>99</v>
      </c>
    </row>
    <row r="75" customFormat="false" ht="12.8" hidden="false" customHeight="false" outlineLevel="0" collapsed="false">
      <c r="A75" s="0" t="s">
        <v>100</v>
      </c>
      <c r="B75" s="0" t="s">
        <v>101</v>
      </c>
    </row>
    <row r="76" customFormat="false" ht="12.8" hidden="false" customHeight="false" outlineLevel="0" collapsed="false">
      <c r="A76" s="0" t="e">
        <f aca="false">]›:_x0008_C'v°z™_x001a_@(Ù_x000e_ž¶ƒ'</f>
        <v>#N/A</v>
      </c>
    </row>
    <row r="77" customFormat="false" ht="12.8" hidden="false" customHeight="false" outlineLevel="0" collapsed="false">
      <c r="A77" s="0" t="s">
        <v>102</v>
      </c>
      <c r="B77" s="0" t="s">
        <v>103</v>
      </c>
    </row>
    <row r="78" customFormat="false" ht="12.8" hidden="false" customHeight="false" outlineLevel="0" collapsed="false">
      <c r="A78" s="0" t="s">
        <v>104</v>
      </c>
    </row>
    <row r="79" customFormat="false" ht="12.8" hidden="false" customHeight="false" outlineLevel="0" collapsed="false">
      <c r="A79" s="0" t="s">
        <v>105</v>
      </c>
    </row>
    <row r="80" customFormat="false" ht="12.8" hidden="false" customHeight="false" outlineLevel="0" collapsed="false">
      <c r="A80" s="0" t="s">
        <v>106</v>
      </c>
      <c r="B80" s="0" t="s">
        <v>107</v>
      </c>
    </row>
    <row r="81" customFormat="false" ht="12.8" hidden="false" customHeight="false" outlineLevel="0" collapsed="false">
      <c r="A81" s="0" t="s">
        <v>108</v>
      </c>
    </row>
    <row r="82" customFormat="false" ht="12.8" hidden="false" customHeight="false" outlineLevel="0" collapsed="false">
      <c r="A82" s="0" t="s">
        <v>109</v>
      </c>
    </row>
    <row r="83" customFormat="false" ht="12.8" hidden="false" customHeight="false" outlineLevel="0" collapsed="false">
      <c r="A83" s="0" t="s">
        <v>110</v>
      </c>
    </row>
    <row r="84" customFormat="false" ht="12.8" hidden="false" customHeight="false" outlineLevel="0" collapsed="false">
      <c r="A84" s="0" t="s">
        <v>111</v>
      </c>
      <c r="B84" s="0" t="s">
        <v>112</v>
      </c>
      <c r="C84" s="0" t="s">
        <v>113</v>
      </c>
      <c r="D84" s="0" t="s">
        <v>114</v>
      </c>
    </row>
    <row r="85" customFormat="false" ht="12.8" hidden="false" customHeight="false" outlineLevel="0" collapsed="false">
      <c r="A85" s="0" t="s">
        <v>115</v>
      </c>
    </row>
    <row r="86" customFormat="false" ht="12.8" hidden="false" customHeight="false" outlineLevel="0" collapsed="false">
      <c r="A86" s="0" t="s">
        <v>116</v>
      </c>
    </row>
    <row r="87" customFormat="false" ht="12.8" hidden="false" customHeight="false" outlineLevel="0" collapsed="false">
      <c r="A87" s="0" t="s">
        <v>117</v>
      </c>
    </row>
    <row r="88" customFormat="false" ht="12.8" hidden="false" customHeight="false" outlineLevel="0" collapsed="false">
      <c r="A88" s="0" t="s">
        <v>118</v>
      </c>
      <c r="B88" s="0" t="s">
        <v>119</v>
      </c>
    </row>
    <row r="89" customFormat="false" ht="12.8" hidden="false" customHeight="false" outlineLevel="0" collapsed="false">
      <c r="A89" s="0" t="s">
        <v>120</v>
      </c>
    </row>
    <row r="90" customFormat="false" ht="12.8" hidden="false" customHeight="false" outlineLevel="0" collapsed="false">
      <c r="A90" s="0" t="s">
        <v>121</v>
      </c>
      <c r="B90" s="0" t="s">
        <v>122</v>
      </c>
      <c r="C90" s="0" t="s">
        <v>123</v>
      </c>
      <c r="D90" s="0" t="s">
        <v>124</v>
      </c>
    </row>
    <row r="91" customFormat="false" ht="12.8" hidden="false" customHeight="false" outlineLevel="0" collapsed="false">
      <c r="A91" s="0" t="s">
        <v>125</v>
      </c>
      <c r="B91" s="0" t="s">
        <v>126</v>
      </c>
    </row>
    <row r="92" customFormat="false" ht="12.8" hidden="false" customHeight="false" outlineLevel="0" collapsed="false">
      <c r="A92" s="0" t="s">
        <v>127</v>
      </c>
    </row>
    <row r="93" customFormat="false" ht="12.8" hidden="false" customHeight="false" outlineLevel="0" collapsed="false">
      <c r="A93" s="0" t="s">
        <v>128</v>
      </c>
      <c r="B93" s="0" t="s">
        <v>129</v>
      </c>
      <c r="C93" s="0" t="s">
        <v>130</v>
      </c>
      <c r="D93" s="0" t="s">
        <v>131</v>
      </c>
    </row>
    <row r="94" customFormat="false" ht="12.8" hidden="false" customHeight="false" outlineLevel="0" collapsed="false">
      <c r="A94" s="0" t="s">
        <v>132</v>
      </c>
    </row>
    <row r="95" customFormat="false" ht="12.8" hidden="false" customHeight="false" outlineLevel="0" collapsed="false">
      <c r="A95" s="0" t="s">
        <v>133</v>
      </c>
      <c r="B95" s="0" t="s">
        <v>134</v>
      </c>
      <c r="C95" s="0" t="s">
        <v>135</v>
      </c>
    </row>
    <row r="96" customFormat="false" ht="12.8" hidden="false" customHeight="false" outlineLevel="0" collapsed="false">
      <c r="A96" s="0" t="s">
        <v>136</v>
      </c>
    </row>
    <row r="97" customFormat="false" ht="12.8" hidden="false" customHeight="false" outlineLevel="0" collapsed="false">
      <c r="A97" s="0" t="s">
        <v>137</v>
      </c>
      <c r="B97" s="0" t="s">
        <v>138</v>
      </c>
    </row>
    <row r="98" customFormat="false" ht="12.8" hidden="false" customHeight="false" outlineLevel="0" collapsed="false">
      <c r="A98" s="0" t="s">
        <v>139</v>
      </c>
      <c r="B98" s="0" t="s">
        <v>140</v>
      </c>
      <c r="C98" s="0" t="s">
        <v>141</v>
      </c>
      <c r="D98" s="0" t="s">
        <v>142</v>
      </c>
    </row>
    <row r="99" customFormat="false" ht="12.8" hidden="false" customHeight="false" outlineLevel="0" collapsed="false">
      <c r="A99" s="0" t="s">
        <v>143</v>
      </c>
    </row>
    <row r="100" customFormat="false" ht="12.8" hidden="false" customHeight="false" outlineLevel="0" collapsed="false">
      <c r="A100" s="0" t="s">
        <v>144</v>
      </c>
      <c r="B100" s="0" t="s">
        <v>145</v>
      </c>
      <c r="C100" s="0" t="s">
        <v>146</v>
      </c>
      <c r="D100" s="0" t="s">
        <v>147</v>
      </c>
    </row>
    <row r="101" customFormat="false" ht="12.8" hidden="false" customHeight="false" outlineLevel="0" collapsed="false">
      <c r="A101" s="0" t="s">
        <v>148</v>
      </c>
    </row>
    <row r="102" customFormat="false" ht="12.8" hidden="false" customHeight="false" outlineLevel="0" collapsed="false">
      <c r="A102" s="0" t="s">
        <v>149</v>
      </c>
    </row>
    <row r="103" customFormat="false" ht="12.8" hidden="false" customHeight="false" outlineLevel="0" collapsed="false">
      <c r="A103" s="0" t="s">
        <v>150</v>
      </c>
      <c r="B103" s="0" t="s">
        <v>151</v>
      </c>
    </row>
    <row r="104" customFormat="false" ht="12.8" hidden="false" customHeight="false" outlineLevel="0" collapsed="false">
      <c r="A104" s="0" t="s">
        <v>152</v>
      </c>
    </row>
    <row r="105" customFormat="false" ht="12.8" hidden="false" customHeight="false" outlineLevel="0" collapsed="false">
      <c r="A105" s="0" t="s">
        <v>153</v>
      </c>
      <c r="B105" s="0" t="s">
        <v>154</v>
      </c>
    </row>
    <row r="106" customFormat="false" ht="12.8" hidden="false" customHeight="false" outlineLevel="0" collapsed="false">
      <c r="A106" s="0" t="s">
        <v>155</v>
      </c>
    </row>
    <row r="107" customFormat="false" ht="12.8" hidden="false" customHeight="false" outlineLevel="0" collapsed="false">
      <c r="A107" s="0" t="s">
        <v>156</v>
      </c>
      <c r="B107" s="0" t="s">
        <v>157</v>
      </c>
      <c r="C107" s="0" t="s">
        <v>158</v>
      </c>
      <c r="D107" s="0" t="s">
        <v>159</v>
      </c>
      <c r="E107" s="0" t="s">
        <v>160</v>
      </c>
    </row>
    <row r="108" customFormat="false" ht="12.8" hidden="false" customHeight="false" outlineLevel="0" collapsed="false">
      <c r="A108" s="0" t="s">
        <v>161</v>
      </c>
    </row>
    <row r="109" customFormat="false" ht="12.8" hidden="false" customHeight="false" outlineLevel="0" collapsed="false">
      <c r="A109" s="0" t="s">
        <v>162</v>
      </c>
      <c r="B109" s="0" t="s">
        <v>163</v>
      </c>
      <c r="C109" s="0" t="s">
        <v>164</v>
      </c>
    </row>
    <row r="110" customFormat="false" ht="12.8" hidden="false" customHeight="false" outlineLevel="0" collapsed="false">
      <c r="A110" s="0" t="s">
        <v>165</v>
      </c>
    </row>
    <row r="111" customFormat="false" ht="12.8" hidden="false" customHeight="false" outlineLevel="0" collapsed="false">
      <c r="A111" s="0" t="s">
        <v>166</v>
      </c>
      <c r="B111" s="0" t="s">
        <v>167</v>
      </c>
    </row>
    <row r="112" customFormat="false" ht="12.8" hidden="false" customHeight="false" outlineLevel="0" collapsed="false">
      <c r="A112" s="0" t="s">
        <v>168</v>
      </c>
    </row>
    <row r="113" customFormat="false" ht="12.8" hidden="false" customHeight="false" outlineLevel="0" collapsed="false">
      <c r="A113" s="0" t="s">
        <v>169</v>
      </c>
      <c r="B113" s="0" t="s">
        <v>170</v>
      </c>
      <c r="C113" s="0" t="s">
        <v>171</v>
      </c>
    </row>
    <row r="114" customFormat="false" ht="12.8" hidden="false" customHeight="false" outlineLevel="0" collapsed="false">
      <c r="B114" s="0" t="s">
        <v>172</v>
      </c>
    </row>
    <row r="115" customFormat="false" ht="12.8" hidden="false" customHeight="false" outlineLevel="0" collapsed="false">
      <c r="A115" s="0" t="s">
        <v>173</v>
      </c>
    </row>
    <row r="116" customFormat="false" ht="12.8" hidden="false" customHeight="false" outlineLevel="0" collapsed="false">
      <c r="A116" s="0" t="s">
        <v>174</v>
      </c>
      <c r="B116" s="0" t="s">
        <v>175</v>
      </c>
      <c r="C116" s="0" t="s">
        <v>176</v>
      </c>
      <c r="D116" s="0" t="s">
        <v>177</v>
      </c>
    </row>
    <row r="117" customFormat="false" ht="12.8" hidden="false" customHeight="false" outlineLevel="0" collapsed="false">
      <c r="A117" s="0" t="s">
        <v>178</v>
      </c>
    </row>
    <row r="118" customFormat="false" ht="12.8" hidden="false" customHeight="false" outlineLevel="0" collapsed="false">
      <c r="A118" s="0" t="s">
        <v>179</v>
      </c>
      <c r="B118" s="0" t="s">
        <v>180</v>
      </c>
      <c r="C118" s="0" t="s">
        <v>181</v>
      </c>
    </row>
    <row r="119" customFormat="false" ht="12.8" hidden="false" customHeight="false" outlineLevel="0" collapsed="false">
      <c r="A119" s="0" t="s">
        <v>182</v>
      </c>
      <c r="B119" s="0" t="s">
        <v>183</v>
      </c>
      <c r="C119" s="0" t="s">
        <v>184</v>
      </c>
      <c r="D119" s="0" t="s">
        <v>185</v>
      </c>
    </row>
    <row r="120" customFormat="false" ht="12.8" hidden="false" customHeight="false" outlineLevel="0" collapsed="false">
      <c r="A120" s="0" t="s">
        <v>186</v>
      </c>
    </row>
    <row r="121" customFormat="false" ht="12.8" hidden="false" customHeight="false" outlineLevel="0" collapsed="false">
      <c r="A121" s="0" t="s">
        <v>187</v>
      </c>
    </row>
    <row r="122" customFormat="false" ht="12.8" hidden="false" customHeight="false" outlineLevel="0" collapsed="false">
      <c r="A122" s="0" t="s">
        <v>188</v>
      </c>
      <c r="B122" s="0" t="s">
        <v>189</v>
      </c>
    </row>
    <row r="123" customFormat="false" ht="12.8" hidden="false" customHeight="false" outlineLevel="0" collapsed="false">
      <c r="A123" s="0" t="s">
        <v>190</v>
      </c>
      <c r="B123" s="0" t="s">
        <v>191</v>
      </c>
      <c r="C123" s="0" t="s">
        <v>192</v>
      </c>
    </row>
    <row r="124" customFormat="false" ht="12.8" hidden="false" customHeight="false" outlineLevel="0" collapsed="false">
      <c r="A124" s="0" t="s">
        <v>193</v>
      </c>
    </row>
    <row r="125" customFormat="false" ht="12.8" hidden="false" customHeight="false" outlineLevel="0" collapsed="false">
      <c r="A125" s="0" t="s">
        <v>194</v>
      </c>
    </row>
    <row r="126" customFormat="false" ht="12.8" hidden="false" customHeight="false" outlineLevel="0" collapsed="false">
      <c r="A126" s="0" t="s">
        <v>195</v>
      </c>
    </row>
    <row r="127" customFormat="false" ht="12.8" hidden="false" customHeight="false" outlineLevel="0" collapsed="false">
      <c r="A127" s="0" t="s">
        <v>196</v>
      </c>
      <c r="B127" s="0" t="s">
        <v>197</v>
      </c>
    </row>
    <row r="128" customFormat="false" ht="12.8" hidden="false" customHeight="false" outlineLevel="0" collapsed="false">
      <c r="A128" s="0" t="s">
        <v>198</v>
      </c>
      <c r="B128" s="0" t="s">
        <v>199</v>
      </c>
    </row>
    <row r="129" customFormat="false" ht="12.8" hidden="false" customHeight="false" outlineLevel="0" collapsed="false">
      <c r="A129" s="0" t="s">
        <v>200</v>
      </c>
    </row>
    <row r="130" customFormat="false" ht="12.8" hidden="false" customHeight="false" outlineLevel="0" collapsed="false">
      <c r="A130" s="0" t="s">
        <v>201</v>
      </c>
      <c r="B130" s="0" t="s">
        <v>202</v>
      </c>
    </row>
    <row r="131" customFormat="false" ht="12.8" hidden="false" customHeight="false" outlineLevel="0" collapsed="false">
      <c r="A131" s="0" t="s">
        <v>203</v>
      </c>
      <c r="B131" s="0" t="s">
        <v>204</v>
      </c>
    </row>
    <row r="132" customFormat="false" ht="12.8" hidden="false" customHeight="false" outlineLevel="0" collapsed="false">
      <c r="A132" s="0" t="s">
        <v>205</v>
      </c>
      <c r="B132" s="0" t="s">
        <v>206</v>
      </c>
      <c r="C132" s="0" t="s">
        <v>207</v>
      </c>
      <c r="D132" s="0" t="s">
        <v>208</v>
      </c>
    </row>
    <row r="133" customFormat="false" ht="12.8" hidden="false" customHeight="false" outlineLevel="0" collapsed="false">
      <c r="A133" s="0" t="s">
        <v>209</v>
      </c>
    </row>
    <row r="134" customFormat="false" ht="12.8" hidden="false" customHeight="false" outlineLevel="0" collapsed="false">
      <c r="A134" s="0" t="s">
        <v>210</v>
      </c>
    </row>
    <row r="135" customFormat="false" ht="12.8" hidden="false" customHeight="false" outlineLevel="0" collapsed="false">
      <c r="A135" s="0" t="s">
        <v>211</v>
      </c>
    </row>
    <row r="136" customFormat="false" ht="12.8" hidden="false" customHeight="false" outlineLevel="0" collapsed="false">
      <c r="A136" s="0" t="s">
        <v>212</v>
      </c>
      <c r="B136" s="0" t="s">
        <v>213</v>
      </c>
    </row>
    <row r="137" customFormat="false" ht="12.8" hidden="false" customHeight="false" outlineLevel="0" collapsed="false">
      <c r="A137" s="0" t="s">
        <v>214</v>
      </c>
    </row>
    <row r="138" customFormat="false" ht="12.8" hidden="false" customHeight="false" outlineLevel="0" collapsed="false">
      <c r="A138" s="0" t="s">
        <v>215</v>
      </c>
      <c r="B138" s="0" t="s">
        <v>216</v>
      </c>
    </row>
    <row r="139" customFormat="false" ht="12.8" hidden="false" customHeight="false" outlineLevel="0" collapsed="false">
      <c r="A139" s="0" t="s">
        <v>217</v>
      </c>
    </row>
    <row r="140" customFormat="false" ht="12.8" hidden="false" customHeight="false" outlineLevel="0" collapsed="false">
      <c r="A140" s="0" t="s">
        <v>218</v>
      </c>
    </row>
    <row r="141" customFormat="false" ht="12.8" hidden="false" customHeight="false" outlineLevel="0" collapsed="false">
      <c r="A141" s="0" t="s">
        <v>219</v>
      </c>
    </row>
    <row r="142" customFormat="false" ht="12.8" hidden="false" customHeight="false" outlineLevel="0" collapsed="false">
      <c r="A142" s="0" t="s">
        <v>220</v>
      </c>
      <c r="B142" s="0" t="s">
        <v>221</v>
      </c>
    </row>
    <row r="143" customFormat="false" ht="12.8" hidden="false" customHeight="false" outlineLevel="0" collapsed="false">
      <c r="A143" s="0" t="s">
        <v>222</v>
      </c>
    </row>
    <row r="144" customFormat="false" ht="12.8" hidden="false" customHeight="false" outlineLevel="0" collapsed="false">
      <c r="A144" s="0" t="s">
        <v>223</v>
      </c>
    </row>
    <row r="145" customFormat="false" ht="12.8" hidden="false" customHeight="false" outlineLevel="0" collapsed="false">
      <c r="A145" s="0" t="s">
        <v>224</v>
      </c>
    </row>
    <row r="146" customFormat="false" ht="12.8" hidden="false" customHeight="false" outlineLevel="0" collapsed="false">
      <c r="A146" s="0" t="s">
        <v>225</v>
      </c>
    </row>
    <row r="147" customFormat="false" ht="12.8" hidden="false" customHeight="false" outlineLevel="0" collapsed="false">
      <c r="A147" s="0" t="s">
        <v>226</v>
      </c>
    </row>
    <row r="148" customFormat="false" ht="12.8" hidden="false" customHeight="false" outlineLevel="0" collapsed="false">
      <c r="A148" s="0" t="s">
        <v>227</v>
      </c>
      <c r="B148" s="0" t="s">
        <v>228</v>
      </c>
      <c r="C148" s="0" t="s">
        <v>229</v>
      </c>
    </row>
    <row r="149" customFormat="false" ht="12.8" hidden="false" customHeight="false" outlineLevel="0" collapsed="false">
      <c r="A149" s="0" t="s">
        <v>230</v>
      </c>
      <c r="B149" s="0" t="s">
        <v>231</v>
      </c>
      <c r="C149" s="0" t="s">
        <v>232</v>
      </c>
    </row>
    <row r="150" customFormat="false" ht="12.8" hidden="false" customHeight="false" outlineLevel="0" collapsed="false">
      <c r="A150" s="0" t="s">
        <v>233</v>
      </c>
    </row>
    <row r="151" customFormat="false" ht="12.8" hidden="false" customHeight="false" outlineLevel="0" collapsed="false">
      <c r="A151" s="0" t="s">
        <v>234</v>
      </c>
    </row>
    <row r="152" customFormat="false" ht="12.8" hidden="false" customHeight="false" outlineLevel="0" collapsed="false">
      <c r="A152" s="0" t="s">
        <v>235</v>
      </c>
    </row>
    <row r="153" customFormat="false" ht="12.8" hidden="false" customHeight="false" outlineLevel="0" collapsed="false">
      <c r="A153" s="0" t="s">
        <v>236</v>
      </c>
    </row>
    <row r="154" customFormat="false" ht="12.8" hidden="false" customHeight="false" outlineLevel="0" collapsed="false">
      <c r="A154" s="0" t="s">
        <v>237</v>
      </c>
    </row>
    <row r="155" customFormat="false" ht="12.8" hidden="false" customHeight="false" outlineLevel="0" collapsed="false">
      <c r="A155" s="0" t="s">
        <v>238</v>
      </c>
    </row>
    <row r="156" customFormat="false" ht="12.8" hidden="false" customHeight="false" outlineLevel="0" collapsed="false">
      <c r="A156" s="0" t="s">
        <v>239</v>
      </c>
    </row>
    <row r="157" customFormat="false" ht="12.8" hidden="false" customHeight="false" outlineLevel="0" collapsed="false">
      <c r="A157" s="0" t="s">
        <v>240</v>
      </c>
    </row>
    <row r="158" customFormat="false" ht="12.8" hidden="false" customHeight="false" outlineLevel="0" collapsed="false">
      <c r="A158" s="0" t="s">
        <v>241</v>
      </c>
      <c r="B158" s="0" t="s">
        <v>242</v>
      </c>
    </row>
    <row r="159" customFormat="false" ht="12.8" hidden="false" customHeight="false" outlineLevel="0" collapsed="false">
      <c r="A159" s="0" t="s">
        <v>243</v>
      </c>
      <c r="B159" s="0" t="s">
        <v>244</v>
      </c>
      <c r="C159" s="0" t="s">
        <v>245</v>
      </c>
    </row>
    <row r="160" customFormat="false" ht="12.8" hidden="false" customHeight="false" outlineLevel="0" collapsed="false">
      <c r="A160" s="0" t="s">
        <v>246</v>
      </c>
      <c r="B160" s="0" t="s">
        <v>247</v>
      </c>
    </row>
    <row r="161" customFormat="false" ht="12.8" hidden="false" customHeight="false" outlineLevel="0" collapsed="false">
      <c r="A161" s="0" t="s">
        <v>248</v>
      </c>
    </row>
    <row r="162" customFormat="false" ht="12.8" hidden="false" customHeight="false" outlineLevel="0" collapsed="false">
      <c r="A162" s="0" t="s">
        <v>249</v>
      </c>
    </row>
    <row r="163" customFormat="false" ht="12.8" hidden="false" customHeight="false" outlineLevel="0" collapsed="false">
      <c r="A163" s="0" t="s">
        <v>250</v>
      </c>
    </row>
    <row r="164" customFormat="false" ht="12.8" hidden="false" customHeight="false" outlineLevel="0" collapsed="false">
      <c r="A164" s="0" t="s">
        <v>251</v>
      </c>
      <c r="B164" s="0" t="s">
        <v>252</v>
      </c>
      <c r="C164" s="0" t="s">
        <v>253</v>
      </c>
      <c r="D164" s="0" t="s">
        <v>254</v>
      </c>
      <c r="E164" s="0" t="s">
        <v>255</v>
      </c>
    </row>
    <row r="165" customFormat="false" ht="12.8" hidden="false" customHeight="false" outlineLevel="0" collapsed="false">
      <c r="A165" s="0" t="s">
        <v>256</v>
      </c>
      <c r="B165" s="0" t="s">
        <v>257</v>
      </c>
      <c r="C165" s="0" t="s">
        <v>258</v>
      </c>
    </row>
    <row r="166" customFormat="false" ht="12.8" hidden="false" customHeight="false" outlineLevel="0" collapsed="false">
      <c r="A166" s="0" t="s">
        <v>259</v>
      </c>
    </row>
    <row r="167" customFormat="false" ht="12.8" hidden="false" customHeight="false" outlineLevel="0" collapsed="false">
      <c r="A167" s="0" t="s">
        <v>260</v>
      </c>
    </row>
    <row r="168" customFormat="false" ht="12.8" hidden="false" customHeight="false" outlineLevel="0" collapsed="false">
      <c r="A168" s="0" t="s">
        <v>261</v>
      </c>
      <c r="B168" s="0" t="s">
        <v>262</v>
      </c>
    </row>
    <row r="169" customFormat="false" ht="12.8" hidden="false" customHeight="false" outlineLevel="0" collapsed="false">
      <c r="A169" s="0" t="s">
        <v>263</v>
      </c>
      <c r="B169" s="0" t="s">
        <v>264</v>
      </c>
      <c r="C169" s="0" t="s">
        <v>265</v>
      </c>
      <c r="D169" s="0" t="s">
        <v>266</v>
      </c>
    </row>
    <row r="170" customFormat="false" ht="12.8" hidden="false" customHeight="false" outlineLevel="0" collapsed="false">
      <c r="A170" s="0" t="s">
        <v>267</v>
      </c>
    </row>
    <row r="171" customFormat="false" ht="12.8" hidden="false" customHeight="false" outlineLevel="0" collapsed="false">
      <c r="A171" s="0" t="s">
        <v>268</v>
      </c>
    </row>
    <row r="172" customFormat="false" ht="12.8" hidden="false" customHeight="false" outlineLevel="0" collapsed="false">
      <c r="A172" s="0" t="s">
        <v>269</v>
      </c>
      <c r="B172" s="0" t="s">
        <v>270</v>
      </c>
    </row>
    <row r="173" customFormat="false" ht="12.8" hidden="false" customHeight="false" outlineLevel="0" collapsed="false">
      <c r="A173" s="0" t="s">
        <v>271</v>
      </c>
    </row>
    <row r="174" customFormat="false" ht="12.8" hidden="false" customHeight="false" outlineLevel="0" collapsed="false">
      <c r="A174" s="0" t="s">
        <v>272</v>
      </c>
    </row>
    <row r="175" customFormat="false" ht="12.8" hidden="false" customHeight="false" outlineLevel="0" collapsed="false">
      <c r="A175" s="0" t="s">
        <v>273</v>
      </c>
      <c r="B175" s="0" t="s">
        <v>274</v>
      </c>
      <c r="C175" s="0" t="s">
        <v>275</v>
      </c>
    </row>
    <row r="176" customFormat="false" ht="12.8" hidden="false" customHeight="false" outlineLevel="0" collapsed="false">
      <c r="A176" s="0" t="s">
        <v>276</v>
      </c>
    </row>
    <row r="177" customFormat="false" ht="12.8" hidden="false" customHeight="false" outlineLevel="0" collapsed="false">
      <c r="A177" s="0" t="s">
        <v>277</v>
      </c>
    </row>
    <row r="178" customFormat="false" ht="12.8" hidden="false" customHeight="false" outlineLevel="0" collapsed="false">
      <c r="A178" s="0" t="s">
        <v>278</v>
      </c>
    </row>
    <row r="179" customFormat="false" ht="12.8" hidden="false" customHeight="false" outlineLevel="0" collapsed="false">
      <c r="A179" s="0" t="s">
        <v>279</v>
      </c>
    </row>
    <row r="180" customFormat="false" ht="12.8" hidden="false" customHeight="false" outlineLevel="0" collapsed="false">
      <c r="A180" s="0" t="s">
        <v>280</v>
      </c>
    </row>
    <row r="181" customFormat="false" ht="12.8" hidden="false" customHeight="false" outlineLevel="0" collapsed="false">
      <c r="A181" s="0" t="s">
        <v>281</v>
      </c>
    </row>
    <row r="182" customFormat="false" ht="12.8" hidden="false" customHeight="false" outlineLevel="0" collapsed="false">
      <c r="A182" s="0" t="s">
        <v>282</v>
      </c>
    </row>
    <row r="183" customFormat="false" ht="12.8" hidden="false" customHeight="false" outlineLevel="0" collapsed="false">
      <c r="A183" s="0" t="s">
        <v>283</v>
      </c>
    </row>
    <row r="184" customFormat="false" ht="12.8" hidden="false" customHeight="false" outlineLevel="0" collapsed="false">
      <c r="A184" s="0" t="s">
        <v>284</v>
      </c>
      <c r="B184" s="0" t="s">
        <v>285</v>
      </c>
    </row>
    <row r="185" customFormat="false" ht="12.8" hidden="false" customHeight="false" outlineLevel="0" collapsed="false">
      <c r="A185" s="0" t="s">
        <v>286</v>
      </c>
      <c r="B185" s="0" t="s">
        <v>287</v>
      </c>
    </row>
    <row r="186" customFormat="false" ht="12.8" hidden="false" customHeight="false" outlineLevel="0" collapsed="false">
      <c r="A186" s="0" t="s">
        <v>288</v>
      </c>
    </row>
    <row r="187" customFormat="false" ht="12.8" hidden="false" customHeight="false" outlineLevel="0" collapsed="false">
      <c r="A187" s="0" t="s">
        <v>289</v>
      </c>
      <c r="B187" s="0" t="s">
        <v>290</v>
      </c>
    </row>
    <row r="188" customFormat="false" ht="12.8" hidden="false" customHeight="false" outlineLevel="0" collapsed="false">
      <c r="A188" s="0" t="s">
        <v>291</v>
      </c>
    </row>
    <row r="189" customFormat="false" ht="12.8" hidden="false" customHeight="false" outlineLevel="0" collapsed="false">
      <c r="A189" s="0" t="s">
        <v>292</v>
      </c>
    </row>
    <row r="190" customFormat="false" ht="12.8" hidden="false" customHeight="false" outlineLevel="0" collapsed="false">
      <c r="A190" s="0" t="s">
        <v>293</v>
      </c>
    </row>
    <row r="191" customFormat="false" ht="12.8" hidden="false" customHeight="false" outlineLevel="0" collapsed="false">
      <c r="A191" s="0" t="s">
        <v>294</v>
      </c>
    </row>
    <row r="192" customFormat="false" ht="12.8" hidden="false" customHeight="false" outlineLevel="0" collapsed="false">
      <c r="A192" s="0" t="s">
        <v>295</v>
      </c>
    </row>
    <row r="194" customFormat="false" ht="12.8" hidden="false" customHeight="false" outlineLevel="0" collapsed="false">
      <c r="A194" s="0" t="s">
        <v>296</v>
      </c>
    </row>
    <row r="195" customFormat="false" ht="12.8" hidden="false" customHeight="false" outlineLevel="0" collapsed="false">
      <c r="A195" s="0" t="s">
        <v>297</v>
      </c>
    </row>
    <row r="196" customFormat="false" ht="12.8" hidden="false" customHeight="false" outlineLevel="0" collapsed="false">
      <c r="A196" s="0" t="s">
        <v>298</v>
      </c>
    </row>
    <row r="198" customFormat="false" ht="12.8" hidden="false" customHeight="false" outlineLevel="0" collapsed="false">
      <c r="A198" s="0" t="s">
        <v>299</v>
      </c>
    </row>
    <row r="199" customFormat="false" ht="12.8" hidden="false" customHeight="false" outlineLevel="0" collapsed="false">
      <c r="A199" s="0" t="e">
        <f aca="false">§è­ t—¸_x0019_à;=_x0012_L_x0011__x0012_ó</f>
        <v>#N/A</v>
      </c>
    </row>
    <row r="200" customFormat="false" ht="12.8" hidden="false" customHeight="false" outlineLevel="0" collapsed="false">
      <c r="A200" s="0" t="s">
        <v>300</v>
      </c>
    </row>
    <row r="201" customFormat="false" ht="12.8" hidden="false" customHeight="false" outlineLevel="0" collapsed="false">
      <c r="A201" s="0" t="s">
        <v>301</v>
      </c>
    </row>
    <row r="202" customFormat="false" ht="12.8" hidden="false" customHeight="false" outlineLevel="0" collapsed="false">
      <c r="A202" s="0" t="s">
        <v>302</v>
      </c>
    </row>
    <row r="203" customFormat="false" ht="12.8" hidden="false" customHeight="false" outlineLevel="0" collapsed="false">
      <c r="A203" s="0" t="s">
        <v>303</v>
      </c>
      <c r="B203" s="0" t="s">
        <v>304</v>
      </c>
    </row>
    <row r="204" customFormat="false" ht="12.8" hidden="false" customHeight="false" outlineLevel="0" collapsed="false">
      <c r="A204" s="0" t="s">
        <v>305</v>
      </c>
    </row>
    <row r="205" customFormat="false" ht="12.8" hidden="false" customHeight="false" outlineLevel="0" collapsed="false">
      <c r="A205" s="0" t="s">
        <v>306</v>
      </c>
    </row>
    <row r="206" customFormat="false" ht="12.8" hidden="false" customHeight="false" outlineLevel="0" collapsed="false">
      <c r="A206" s="0" t="s">
        <v>307</v>
      </c>
    </row>
    <row r="207" customFormat="false" ht="12.8" hidden="false" customHeight="false" outlineLevel="0" collapsed="false">
      <c r="A207" s="0" t="s">
        <v>308</v>
      </c>
    </row>
    <row r="208" customFormat="false" ht="12.8" hidden="false" customHeight="false" outlineLevel="0" collapsed="false">
      <c r="A208" s="0" t="s">
        <v>309</v>
      </c>
    </row>
    <row r="209" customFormat="false" ht="12.8" hidden="false" customHeight="false" outlineLevel="0" collapsed="false">
      <c r="A209" s="0" t="s">
        <v>310</v>
      </c>
      <c r="B209" s="0" t="s">
        <v>311</v>
      </c>
    </row>
    <row r="210" customFormat="false" ht="12.8" hidden="false" customHeight="false" outlineLevel="0" collapsed="false">
      <c r="A210" s="0" t="s">
        <v>312</v>
      </c>
    </row>
    <row r="211" customFormat="false" ht="12.8" hidden="false" customHeight="false" outlineLevel="0" collapsed="false">
      <c r="A211" s="0" t="s">
        <v>313</v>
      </c>
    </row>
    <row r="212" customFormat="false" ht="12.8" hidden="false" customHeight="false" outlineLevel="0" collapsed="false">
      <c r="A212" s="0" t="s">
        <v>314</v>
      </c>
      <c r="B212" s="0" t="s">
        <v>315</v>
      </c>
    </row>
    <row r="213" customFormat="false" ht="12.8" hidden="false" customHeight="false" outlineLevel="0" collapsed="false">
      <c r="A213" s="0" t="s">
        <v>316</v>
      </c>
      <c r="B213" s="0" t="s">
        <v>317</v>
      </c>
      <c r="C213" s="0" t="s">
        <v>318</v>
      </c>
      <c r="D213" s="0" t="s">
        <v>319</v>
      </c>
    </row>
    <row r="214" customFormat="false" ht="12.8" hidden="false" customHeight="false" outlineLevel="0" collapsed="false">
      <c r="A214" s="0" t="s">
        <v>320</v>
      </c>
    </row>
    <row r="215" customFormat="false" ht="12.8" hidden="false" customHeight="false" outlineLevel="0" collapsed="false">
      <c r="A215" s="0" t="s">
        <v>321</v>
      </c>
      <c r="B215" s="0" t="s">
        <v>322</v>
      </c>
    </row>
    <row r="216" customFormat="false" ht="12.8" hidden="false" customHeight="false" outlineLevel="0" collapsed="false">
      <c r="A216" s="0" t="s">
        <v>323</v>
      </c>
      <c r="B216" s="0" t="s">
        <v>324</v>
      </c>
      <c r="C216" s="0" t="s">
        <v>325</v>
      </c>
    </row>
    <row r="217" customFormat="false" ht="12.8" hidden="false" customHeight="false" outlineLevel="0" collapsed="false">
      <c r="A217" s="0" t="s">
        <v>326</v>
      </c>
    </row>
    <row r="218" customFormat="false" ht="12.8" hidden="false" customHeight="false" outlineLevel="0" collapsed="false">
      <c r="A218" s="0" t="s">
        <v>327</v>
      </c>
    </row>
    <row r="219" customFormat="false" ht="12.8" hidden="false" customHeight="false" outlineLevel="0" collapsed="false">
      <c r="A219" s="0" t="s">
        <v>328</v>
      </c>
      <c r="B219" s="0" t="s">
        <v>329</v>
      </c>
      <c r="C219" s="0" t="s">
        <v>330</v>
      </c>
    </row>
    <row r="220" customFormat="false" ht="12.8" hidden="false" customHeight="false" outlineLevel="0" collapsed="false">
      <c r="A220" s="0" t="s">
        <v>331</v>
      </c>
    </row>
    <row r="221" customFormat="false" ht="12.8" hidden="false" customHeight="false" outlineLevel="0" collapsed="false">
      <c r="A221" s="0" t="s">
        <v>332</v>
      </c>
    </row>
    <row r="222" customFormat="false" ht="12.8" hidden="false" customHeight="false" outlineLevel="0" collapsed="false">
      <c r="A222" s="0" t="s">
        <v>333</v>
      </c>
    </row>
    <row r="223" customFormat="false" ht="12.8" hidden="false" customHeight="false" outlineLevel="0" collapsed="false">
      <c r="A223" s="0" t="s">
        <v>334</v>
      </c>
    </row>
    <row r="224" customFormat="false" ht="12.8" hidden="false" customHeight="false" outlineLevel="0" collapsed="false">
      <c r="A224" s="0" t="s">
        <v>335</v>
      </c>
      <c r="B224" s="0" t="s">
        <v>336</v>
      </c>
    </row>
    <row r="225" customFormat="false" ht="12.8" hidden="false" customHeight="false" outlineLevel="0" collapsed="false">
      <c r="A225" s="0" t="s">
        <v>337</v>
      </c>
    </row>
    <row r="226" customFormat="false" ht="12.8" hidden="false" customHeight="false" outlineLevel="0" collapsed="false">
      <c r="A226" s="0" t="s">
        <v>338</v>
      </c>
      <c r="B226" s="0" t="s">
        <v>339</v>
      </c>
    </row>
    <row r="227" customFormat="false" ht="12.8" hidden="false" customHeight="false" outlineLevel="0" collapsed="false">
      <c r="A227" s="0" t="s">
        <v>340</v>
      </c>
    </row>
    <row r="228" customFormat="false" ht="12.8" hidden="false" customHeight="false" outlineLevel="0" collapsed="false">
      <c r="A228" s="0" t="s">
        <v>341</v>
      </c>
      <c r="B228" s="0" t="s">
        <v>342</v>
      </c>
      <c r="C228" s="0" t="s">
        <v>343</v>
      </c>
    </row>
    <row r="229" customFormat="false" ht="12.8" hidden="false" customHeight="false" outlineLevel="0" collapsed="false">
      <c r="A229" s="0" t="s">
        <v>344</v>
      </c>
    </row>
    <row r="230" customFormat="false" ht="12.8" hidden="false" customHeight="false" outlineLevel="0" collapsed="false">
      <c r="A230" s="0" t="s">
        <v>345</v>
      </c>
    </row>
    <row r="231" customFormat="false" ht="12.8" hidden="false" customHeight="false" outlineLevel="0" collapsed="false">
      <c r="A231" s="0" t="s">
        <v>346</v>
      </c>
    </row>
    <row r="232" customFormat="false" ht="12.8" hidden="false" customHeight="false" outlineLevel="0" collapsed="false">
      <c r="A232" s="0" t="s">
        <v>347</v>
      </c>
      <c r="B232" s="0" t="s">
        <v>348</v>
      </c>
    </row>
    <row r="233" customFormat="false" ht="12.8" hidden="false" customHeight="false" outlineLevel="0" collapsed="false">
      <c r="A233" s="0" t="s">
        <v>349</v>
      </c>
    </row>
    <row r="234" customFormat="false" ht="12.8" hidden="false" customHeight="false" outlineLevel="0" collapsed="false">
      <c r="A234" s="0" t="s">
        <v>350</v>
      </c>
    </row>
    <row r="235" customFormat="false" ht="12.8" hidden="false" customHeight="false" outlineLevel="0" collapsed="false">
      <c r="A235" s="0" t="s">
        <v>351</v>
      </c>
    </row>
    <row r="236" customFormat="false" ht="12.8" hidden="false" customHeight="false" outlineLevel="0" collapsed="false">
      <c r="A236" s="0" t="s">
        <v>352</v>
      </c>
      <c r="B236" s="0" t="s">
        <v>353</v>
      </c>
    </row>
    <row r="237" customFormat="false" ht="12.8" hidden="false" customHeight="false" outlineLevel="0" collapsed="false">
      <c r="A237" s="0" t="s">
        <v>354</v>
      </c>
      <c r="B237" s="0" t="s">
        <v>355</v>
      </c>
      <c r="C237" s="0" t="s">
        <v>356</v>
      </c>
      <c r="D237" s="0" t="s">
        <v>357</v>
      </c>
    </row>
    <row r="238" customFormat="false" ht="12.8" hidden="false" customHeight="false" outlineLevel="0" collapsed="false">
      <c r="A238" s="0" t="s">
        <v>358</v>
      </c>
    </row>
    <row r="239" customFormat="false" ht="12.8" hidden="false" customHeight="false" outlineLevel="0" collapsed="false">
      <c r="A239" s="0" t="s">
        <v>359</v>
      </c>
      <c r="B239" s="0" t="s">
        <v>360</v>
      </c>
    </row>
    <row r="240" customFormat="false" ht="12.8" hidden="false" customHeight="false" outlineLevel="0" collapsed="false">
      <c r="A240" s="0" t="s">
        <v>361</v>
      </c>
    </row>
    <row r="241" customFormat="false" ht="12.8" hidden="false" customHeight="false" outlineLevel="0" collapsed="false">
      <c r="A241" s="0" t="s">
        <v>362</v>
      </c>
    </row>
    <row r="242" customFormat="false" ht="12.8" hidden="false" customHeight="false" outlineLevel="0" collapsed="false">
      <c r="A242" s="0" t="s">
        <v>363</v>
      </c>
    </row>
    <row r="243" customFormat="false" ht="12.8" hidden="false" customHeight="false" outlineLevel="0" collapsed="false">
      <c r="A243" s="0" t="s">
        <v>364</v>
      </c>
    </row>
    <row r="244" customFormat="false" ht="12.8" hidden="false" customHeight="false" outlineLevel="0" collapsed="false">
      <c r="A244" s="0" t="s">
        <v>365</v>
      </c>
    </row>
    <row r="245" customFormat="false" ht="12.8" hidden="false" customHeight="false" outlineLevel="0" collapsed="false">
      <c r="A245" s="0" t="s">
        <v>366</v>
      </c>
    </row>
    <row r="246" customFormat="false" ht="12.8" hidden="false" customHeight="false" outlineLevel="0" collapsed="false">
      <c r="A246" s="0" t="s">
        <v>367</v>
      </c>
    </row>
    <row r="247" customFormat="false" ht="12.8" hidden="false" customHeight="false" outlineLevel="0" collapsed="false">
      <c r="A247" s="0" t="s">
        <v>368</v>
      </c>
    </row>
    <row r="248" customFormat="false" ht="12.8" hidden="false" customHeight="false" outlineLevel="0" collapsed="false">
      <c r="A248" s="0" t="s">
        <v>369</v>
      </c>
    </row>
    <row r="249" customFormat="false" ht="12.8" hidden="false" customHeight="false" outlineLevel="0" collapsed="false">
      <c r="A249" s="0" t="s">
        <v>370</v>
      </c>
    </row>
    <row r="250" customFormat="false" ht="12.8" hidden="false" customHeight="false" outlineLevel="0" collapsed="false">
      <c r="A250" s="0" t="s">
        <v>371</v>
      </c>
    </row>
    <row r="251" customFormat="false" ht="12.8" hidden="false" customHeight="false" outlineLevel="0" collapsed="false">
      <c r="A251" s="0" t="s">
        <v>372</v>
      </c>
    </row>
    <row r="252" customFormat="false" ht="12.8" hidden="false" customHeight="false" outlineLevel="0" collapsed="false">
      <c r="A252" s="0" t="s">
        <v>373</v>
      </c>
    </row>
    <row r="253" customFormat="false" ht="12.8" hidden="false" customHeight="false" outlineLevel="0" collapsed="false">
      <c r="A253" s="0" t="s">
        <v>374</v>
      </c>
    </row>
    <row r="254" customFormat="false" ht="12.8" hidden="false" customHeight="false" outlineLevel="0" collapsed="false">
      <c r="A254" s="0" t="s">
        <v>375</v>
      </c>
    </row>
    <row r="255" customFormat="false" ht="12.8" hidden="false" customHeight="false" outlineLevel="0" collapsed="false">
      <c r="A255" s="0" t="s">
        <v>376</v>
      </c>
      <c r="B255" s="0" t="s">
        <v>377</v>
      </c>
    </row>
    <row r="256" customFormat="false" ht="12.8" hidden="false" customHeight="false" outlineLevel="0" collapsed="false">
      <c r="A256" s="0" t="s">
        <v>378</v>
      </c>
      <c r="B256" s="0" t="s">
        <v>379</v>
      </c>
    </row>
    <row r="257" customFormat="false" ht="12.8" hidden="false" customHeight="false" outlineLevel="0" collapsed="false">
      <c r="A257" s="0" t="s">
        <v>380</v>
      </c>
    </row>
    <row r="258" customFormat="false" ht="12.8" hidden="false" customHeight="false" outlineLevel="0" collapsed="false">
      <c r="A258" s="0" t="s">
        <v>381</v>
      </c>
      <c r="B258" s="0" t="s">
        <v>382</v>
      </c>
      <c r="C258" s="0" t="s">
        <v>383</v>
      </c>
    </row>
    <row r="259" customFormat="false" ht="12.8" hidden="false" customHeight="false" outlineLevel="0" collapsed="false">
      <c r="A259" s="0" t="s">
        <v>384</v>
      </c>
      <c r="B259" s="0" t="s">
        <v>385</v>
      </c>
    </row>
    <row r="260" customFormat="false" ht="12.8" hidden="false" customHeight="false" outlineLevel="0" collapsed="false">
      <c r="A260" s="0" t="s">
        <v>386</v>
      </c>
    </row>
    <row r="261" customFormat="false" ht="12.8" hidden="false" customHeight="false" outlineLevel="0" collapsed="false">
      <c r="A261" s="0" t="s">
        <v>387</v>
      </c>
    </row>
    <row r="262" customFormat="false" ht="12.8" hidden="false" customHeight="false" outlineLevel="0" collapsed="false">
      <c r="A262" s="0" t="s">
        <v>388</v>
      </c>
    </row>
    <row r="263" customFormat="false" ht="12.8" hidden="false" customHeight="false" outlineLevel="0" collapsed="false">
      <c r="A263" s="0" t="s">
        <v>389</v>
      </c>
      <c r="B263" s="0" t="s">
        <v>390</v>
      </c>
    </row>
    <row r="264" customFormat="false" ht="12.8" hidden="false" customHeight="false" outlineLevel="0" collapsed="false">
      <c r="A264" s="0" t="s">
        <v>391</v>
      </c>
    </row>
    <row r="265" customFormat="false" ht="12.8" hidden="false" customHeight="false" outlineLevel="0" collapsed="false">
      <c r="A265" s="0" t="s">
        <v>392</v>
      </c>
      <c r="B265" s="0" t="s">
        <v>393</v>
      </c>
      <c r="C265" s="0" t="s">
        <v>394</v>
      </c>
      <c r="D265" s="0" t="s">
        <v>395</v>
      </c>
    </row>
    <row r="266" customFormat="false" ht="12.8" hidden="false" customHeight="false" outlineLevel="0" collapsed="false">
      <c r="A266" s="0" t="s">
        <v>396</v>
      </c>
    </row>
    <row r="267" customFormat="false" ht="12.8" hidden="false" customHeight="false" outlineLevel="0" collapsed="false">
      <c r="A267" s="0" t="s">
        <v>397</v>
      </c>
      <c r="B267" s="0" t="s">
        <v>398</v>
      </c>
    </row>
    <row r="268" customFormat="false" ht="12.8" hidden="false" customHeight="false" outlineLevel="0" collapsed="false">
      <c r="A268" s="0" t="s">
        <v>399</v>
      </c>
      <c r="B268" s="0" t="s">
        <v>400</v>
      </c>
    </row>
    <row r="269" customFormat="false" ht="12.8" hidden="false" customHeight="false" outlineLevel="0" collapsed="false">
      <c r="A269" s="0" t="s">
        <v>401</v>
      </c>
    </row>
    <row r="270" customFormat="false" ht="12.8" hidden="false" customHeight="false" outlineLevel="0" collapsed="false">
      <c r="A270" s="0" t="s">
        <v>402</v>
      </c>
      <c r="B270" s="0" t="s">
        <v>403</v>
      </c>
      <c r="C270" s="0" t="s">
        <v>404</v>
      </c>
    </row>
    <row r="271" customFormat="false" ht="12.8" hidden="false" customHeight="false" outlineLevel="0" collapsed="false">
      <c r="A271" s="0" t="s">
        <v>405</v>
      </c>
      <c r="B271" s="0" t="s">
        <v>406</v>
      </c>
    </row>
    <row r="273" customFormat="false" ht="12.8" hidden="false" customHeight="false" outlineLevel="0" collapsed="false">
      <c r="A273" s="0" t="s">
        <v>407</v>
      </c>
    </row>
    <row r="274" customFormat="false" ht="12.8" hidden="false" customHeight="false" outlineLevel="0" collapsed="false">
      <c r="A274" s="0" t="s">
        <v>408</v>
      </c>
    </row>
    <row r="275" customFormat="false" ht="12.8" hidden="false" customHeight="false" outlineLevel="0" collapsed="false">
      <c r="A275" s="0" t="s">
        <v>409</v>
      </c>
    </row>
    <row r="276" customFormat="false" ht="12.8" hidden="false" customHeight="false" outlineLevel="0" collapsed="false">
      <c r="A276" s="0" t="s">
        <v>410</v>
      </c>
    </row>
    <row r="277" customFormat="false" ht="12.8" hidden="false" customHeight="false" outlineLevel="0" collapsed="false">
      <c r="A277" s="0" t="s">
        <v>411</v>
      </c>
    </row>
    <row r="278" customFormat="false" ht="12.8" hidden="false" customHeight="false" outlineLevel="0" collapsed="false">
      <c r="A278" s="0" t="s">
        <v>412</v>
      </c>
    </row>
    <row r="279" customFormat="false" ht="12.8" hidden="false" customHeight="false" outlineLevel="0" collapsed="false">
      <c r="A279" s="0" t="s">
        <v>413</v>
      </c>
    </row>
    <row r="280" customFormat="false" ht="12.8" hidden="false" customHeight="false" outlineLevel="0" collapsed="false">
      <c r="A280" s="0" t="s">
        <v>414</v>
      </c>
    </row>
    <row r="281" customFormat="false" ht="12.8" hidden="false" customHeight="false" outlineLevel="0" collapsed="false">
      <c r="A281" s="0" t="s">
        <v>415</v>
      </c>
    </row>
    <row r="282" customFormat="false" ht="12.8" hidden="false" customHeight="false" outlineLevel="0" collapsed="false">
      <c r="A282" s="0" t="e">
        <f aca="false">þ¿ò_x0013_b%)ÇÇs·þ‘•_x0007_q¼_x0008_ÈÇ2_¿_x0019_^èôÁa_x0012_[ÚXg1ž_x0019_=YþcS3D·ŽÇ{</f>
        <v>#N/A</v>
      </c>
      <c r="B282" s="0" t="s">
        <v>416</v>
      </c>
    </row>
    <row r="283" customFormat="false" ht="12.8" hidden="false" customHeight="false" outlineLevel="0" collapsed="false">
      <c r="A283" s="0" t="s">
        <v>417</v>
      </c>
      <c r="B283" s="0" t="s">
        <v>418</v>
      </c>
      <c r="C283" s="0" t="s">
        <v>419</v>
      </c>
    </row>
    <row r="284" customFormat="false" ht="12.8" hidden="false" customHeight="false" outlineLevel="0" collapsed="false">
      <c r="A284" s="0" t="s">
        <v>420</v>
      </c>
    </row>
    <row r="285" customFormat="false" ht="12.8" hidden="false" customHeight="false" outlineLevel="0" collapsed="false">
      <c r="A285" s="0" t="s">
        <v>421</v>
      </c>
    </row>
    <row r="286" customFormat="false" ht="12.8" hidden="false" customHeight="false" outlineLevel="0" collapsed="false">
      <c r="A286" s="0" t="s">
        <v>422</v>
      </c>
      <c r="B286" s="0" t="s">
        <v>423</v>
      </c>
    </row>
    <row r="287" customFormat="false" ht="12.8" hidden="false" customHeight="false" outlineLevel="0" collapsed="false">
      <c r="A287" s="0" t="s">
        <v>424</v>
      </c>
    </row>
    <row r="288" customFormat="false" ht="12.8" hidden="false" customHeight="false" outlineLevel="0" collapsed="false">
      <c r="A288" s="0" t="s">
        <v>425</v>
      </c>
      <c r="B288" s="0" t="s">
        <v>426</v>
      </c>
    </row>
    <row r="289" customFormat="false" ht="12.8" hidden="false" customHeight="false" outlineLevel="0" collapsed="false">
      <c r="A289" s="0" t="s">
        <v>427</v>
      </c>
      <c r="B289" s="0" t="s">
        <v>428</v>
      </c>
      <c r="C289" s="0" t="s">
        <v>429</v>
      </c>
    </row>
    <row r="290" customFormat="false" ht="12.8" hidden="false" customHeight="false" outlineLevel="0" collapsed="false">
      <c r="A290" s="0" t="s">
        <v>430</v>
      </c>
    </row>
    <row r="291" customFormat="false" ht="12.8" hidden="false" customHeight="false" outlineLevel="0" collapsed="false">
      <c r="A291" s="0" t="s">
        <v>431</v>
      </c>
      <c r="B291" s="0" t="s">
        <v>432</v>
      </c>
      <c r="C291" s="0" t="s">
        <v>433</v>
      </c>
    </row>
    <row r="292" customFormat="false" ht="12.8" hidden="false" customHeight="false" outlineLevel="0" collapsed="false">
      <c r="A292" s="0" t="s">
        <v>434</v>
      </c>
    </row>
    <row r="293" customFormat="false" ht="12.8" hidden="false" customHeight="false" outlineLevel="0" collapsed="false">
      <c r="A293" s="0" t="s">
        <v>435</v>
      </c>
    </row>
    <row r="294" customFormat="false" ht="12.8" hidden="false" customHeight="false" outlineLevel="0" collapsed="false">
      <c r="A294" s="0" t="s">
        <v>436</v>
      </c>
      <c r="B294" s="0" t="s">
        <v>437</v>
      </c>
    </row>
    <row r="295" customFormat="false" ht="12.8" hidden="false" customHeight="false" outlineLevel="0" collapsed="false">
      <c r="A295" s="0" t="s">
        <v>438</v>
      </c>
    </row>
    <row r="296" customFormat="false" ht="12.8" hidden="false" customHeight="false" outlineLevel="0" collapsed="false">
      <c r="A296" s="0" t="s">
        <v>439</v>
      </c>
      <c r="B296" s="0" t="s">
        <v>440</v>
      </c>
    </row>
    <row r="297" customFormat="false" ht="12.8" hidden="false" customHeight="false" outlineLevel="0" collapsed="false">
      <c r="A297" s="0" t="s">
        <v>441</v>
      </c>
    </row>
    <row r="298" customFormat="false" ht="12.8" hidden="false" customHeight="false" outlineLevel="0" collapsed="false">
      <c r="A298" s="0" t="s">
        <v>442</v>
      </c>
    </row>
    <row r="299" customFormat="false" ht="12.8" hidden="false" customHeight="false" outlineLevel="0" collapsed="false">
      <c r="A299" s="0" t="s">
        <v>443</v>
      </c>
    </row>
    <row r="300" customFormat="false" ht="12.8" hidden="false" customHeight="false" outlineLevel="0" collapsed="false">
      <c r="A300" s="0" t="s">
        <v>444</v>
      </c>
      <c r="B300" s="0" t="s">
        <v>445</v>
      </c>
    </row>
    <row r="301" customFormat="false" ht="12.8" hidden="false" customHeight="false" outlineLevel="0" collapsed="false">
      <c r="A301" s="0" t="s">
        <v>446</v>
      </c>
    </row>
    <row r="302" customFormat="false" ht="12.8" hidden="false" customHeight="false" outlineLevel="0" collapsed="false">
      <c r="A302" s="0" t="s">
        <v>447</v>
      </c>
    </row>
    <row r="303" customFormat="false" ht="12.8" hidden="false" customHeight="false" outlineLevel="0" collapsed="false">
      <c r="A303" s="0" t="s">
        <v>448</v>
      </c>
    </row>
    <row r="304" customFormat="false" ht="12.8" hidden="false" customHeight="false" outlineLevel="0" collapsed="false">
      <c r="A304" s="0" t="s">
        <v>449</v>
      </c>
      <c r="B304" s="0" t="s">
        <v>450</v>
      </c>
    </row>
    <row r="305" customFormat="false" ht="12.8" hidden="false" customHeight="false" outlineLevel="0" collapsed="false">
      <c r="A305" s="0" t="s">
        <v>451</v>
      </c>
    </row>
    <row r="306" customFormat="false" ht="12.8" hidden="false" customHeight="false" outlineLevel="0" collapsed="false">
      <c r="A306" s="0" t="s">
        <v>452</v>
      </c>
      <c r="B306" s="0" t="s">
        <v>453</v>
      </c>
    </row>
    <row r="307" customFormat="false" ht="12.8" hidden="false" customHeight="false" outlineLevel="0" collapsed="false">
      <c r="A307" s="0" t="s">
        <v>454</v>
      </c>
      <c r="B307" s="0" t="s">
        <v>455</v>
      </c>
    </row>
    <row r="308" customFormat="false" ht="12.8" hidden="false" customHeight="false" outlineLevel="0" collapsed="false">
      <c r="A308" s="0" t="s">
        <v>456</v>
      </c>
      <c r="B308" s="0" t="s">
        <v>457</v>
      </c>
      <c r="C308" s="0" t="s">
        <v>458</v>
      </c>
    </row>
    <row r="309" customFormat="false" ht="12.8" hidden="false" customHeight="false" outlineLevel="0" collapsed="false">
      <c r="A309" s="0" t="s">
        <v>459</v>
      </c>
    </row>
    <row r="310" customFormat="false" ht="12.8" hidden="false" customHeight="false" outlineLevel="0" collapsed="false">
      <c r="A310" s="0" t="s">
        <v>460</v>
      </c>
      <c r="B310" s="0" t="s">
        <v>461</v>
      </c>
    </row>
    <row r="311" customFormat="false" ht="12.8" hidden="false" customHeight="false" outlineLevel="0" collapsed="false">
      <c r="A311" s="0" t="s">
        <v>462</v>
      </c>
    </row>
    <row r="312" customFormat="false" ht="12.8" hidden="false" customHeight="false" outlineLevel="0" collapsed="false">
      <c r="A312" s="0" t="s">
        <v>463</v>
      </c>
    </row>
    <row r="313" customFormat="false" ht="12.8" hidden="false" customHeight="false" outlineLevel="0" collapsed="false">
      <c r="A313" s="0" t="s">
        <v>464</v>
      </c>
    </row>
    <row r="314" customFormat="false" ht="12.8" hidden="false" customHeight="false" outlineLevel="0" collapsed="false">
      <c r="A314" s="0" t="s">
        <v>465</v>
      </c>
    </row>
    <row r="315" customFormat="false" ht="12.8" hidden="false" customHeight="false" outlineLevel="0" collapsed="false">
      <c r="A315" s="0" t="s">
        <v>466</v>
      </c>
      <c r="B315" s="0" t="e">
        <f aca="false">_x001e_}ê-þJ·ðaF°FyÀáE¦_x0008_âµý.ã_x000e_»+&lt;À¯Ú´Ä®_x0016_4WFa·2fÕVOp|&gt;ÌB	Í£=ò6Úz¥z_x0017_Þ_x001e_ò€÷¯XÞD'0_x0003_Ü_x000c_3:¥p[4c¡JDÚMíòT_x0015_v•9Ù5zc˜êÉÑ—Hg_x0008_lÂ˜~¡—öQéó_x0006__x0018_û</f>
        <v>#N/A</v>
      </c>
      <c r="C315" s="0" t="s">
        <v>467</v>
      </c>
      <c r="D315" s="0" t="s">
        <v>468</v>
      </c>
    </row>
    <row r="316" customFormat="false" ht="12.8" hidden="false" customHeight="false" outlineLevel="0" collapsed="false">
      <c r="A316" s="0" t="s">
        <v>469</v>
      </c>
    </row>
    <row r="317" customFormat="false" ht="12.8" hidden="false" customHeight="false" outlineLevel="0" collapsed="false">
      <c r="A317" s="0" t="s">
        <v>470</v>
      </c>
    </row>
    <row r="318" customFormat="false" ht="12.8" hidden="false" customHeight="false" outlineLevel="0" collapsed="false">
      <c r="A318" s="0" t="s">
        <v>471</v>
      </c>
    </row>
    <row r="319" customFormat="false" ht="12.8" hidden="false" customHeight="false" outlineLevel="0" collapsed="false">
      <c r="A319" s="0" t="s">
        <v>472</v>
      </c>
    </row>
    <row r="320" customFormat="false" ht="12.8" hidden="false" customHeight="false" outlineLevel="0" collapsed="false">
      <c r="A320" s="0" t="s">
        <v>473</v>
      </c>
    </row>
    <row r="321" customFormat="false" ht="12.8" hidden="false" customHeight="false" outlineLevel="0" collapsed="false">
      <c r="A321" s="0" t="s">
        <v>474</v>
      </c>
      <c r="B321" s="0" t="s">
        <v>475</v>
      </c>
    </row>
    <row r="322" customFormat="false" ht="12.8" hidden="false" customHeight="false" outlineLevel="0" collapsed="false">
      <c r="A322" s="0" t="s">
        <v>476</v>
      </c>
    </row>
    <row r="323" customFormat="false" ht="12.8" hidden="false" customHeight="false" outlineLevel="0" collapsed="false">
      <c r="A323" s="0" t="s">
        <v>477</v>
      </c>
    </row>
    <row r="324" customFormat="false" ht="12.8" hidden="false" customHeight="false" outlineLevel="0" collapsed="false">
      <c r="A324" s="0" t="s">
        <v>478</v>
      </c>
    </row>
    <row r="325" customFormat="false" ht="12.8" hidden="false" customHeight="false" outlineLevel="0" collapsed="false">
      <c r="A325" s="0" t="s">
        <v>479</v>
      </c>
    </row>
    <row r="326" customFormat="false" ht="12.8" hidden="false" customHeight="false" outlineLevel="0" collapsed="false">
      <c r="A326" s="0" t="s">
        <v>480</v>
      </c>
    </row>
    <row r="327" customFormat="false" ht="12.8" hidden="false" customHeight="false" outlineLevel="0" collapsed="false">
      <c r="A327" s="0" t="s">
        <v>481</v>
      </c>
    </row>
    <row r="328" customFormat="false" ht="12.8" hidden="false" customHeight="false" outlineLevel="0" collapsed="false">
      <c r="A328" s="0" t="s">
        <v>482</v>
      </c>
    </row>
    <row r="329" customFormat="false" ht="12.8" hidden="false" customHeight="false" outlineLevel="0" collapsed="false">
      <c r="A329" s="0" t="s">
        <v>483</v>
      </c>
      <c r="B329" s="0" t="s">
        <v>484</v>
      </c>
    </row>
    <row r="330" customFormat="false" ht="12.8" hidden="false" customHeight="false" outlineLevel="0" collapsed="false">
      <c r="A330" s="0" t="s">
        <v>485</v>
      </c>
    </row>
    <row r="331" customFormat="false" ht="12.8" hidden="false" customHeight="false" outlineLevel="0" collapsed="false">
      <c r="A331" s="0" t="s">
        <v>486</v>
      </c>
      <c r="B331" s="0" t="s">
        <v>487</v>
      </c>
    </row>
    <row r="332" customFormat="false" ht="12.8" hidden="false" customHeight="false" outlineLevel="0" collapsed="false">
      <c r="A332" s="0" t="s">
        <v>488</v>
      </c>
    </row>
    <row r="333" customFormat="false" ht="12.8" hidden="false" customHeight="false" outlineLevel="0" collapsed="false">
      <c r="A333" s="0" t="s">
        <v>489</v>
      </c>
    </row>
    <row r="334" customFormat="false" ht="12.8" hidden="false" customHeight="false" outlineLevel="0" collapsed="false">
      <c r="A334" s="0" t="s">
        <v>490</v>
      </c>
      <c r="B334" s="0" t="s">
        <v>491</v>
      </c>
      <c r="C334" s="0" t="s">
        <v>492</v>
      </c>
      <c r="D334" s="0" t="s">
        <v>493</v>
      </c>
      <c r="E334" s="0" t="s">
        <v>494</v>
      </c>
    </row>
    <row r="335" customFormat="false" ht="12.8" hidden="false" customHeight="false" outlineLevel="0" collapsed="false">
      <c r="A335" s="0" t="s">
        <v>495</v>
      </c>
    </row>
    <row r="336" customFormat="false" ht="12.8" hidden="false" customHeight="false" outlineLevel="0" collapsed="false">
      <c r="A336" s="0" t="s">
        <v>496</v>
      </c>
    </row>
    <row r="337" customFormat="false" ht="12.8" hidden="false" customHeight="false" outlineLevel="0" collapsed="false">
      <c r="A337" s="0" t="s">
        <v>497</v>
      </c>
    </row>
    <row r="338" customFormat="false" ht="12.8" hidden="false" customHeight="false" outlineLevel="0" collapsed="false">
      <c r="A338" s="0" t="s">
        <v>498</v>
      </c>
      <c r="B338" s="0" t="s">
        <v>499</v>
      </c>
    </row>
    <row r="339" customFormat="false" ht="12.8" hidden="false" customHeight="false" outlineLevel="0" collapsed="false">
      <c r="A339" s="0" t="s">
        <v>500</v>
      </c>
      <c r="B339" s="0" t="s">
        <v>501</v>
      </c>
    </row>
    <row r="340" customFormat="false" ht="12.8" hidden="false" customHeight="false" outlineLevel="0" collapsed="false">
      <c r="A340" s="0" t="s">
        <v>502</v>
      </c>
      <c r="B340" s="0" t="s">
        <v>503</v>
      </c>
    </row>
    <row r="341" customFormat="false" ht="12.8" hidden="false" customHeight="false" outlineLevel="0" collapsed="false">
      <c r="A341" s="0" t="s">
        <v>504</v>
      </c>
      <c r="B341" s="0" t="s">
        <v>505</v>
      </c>
      <c r="C341" s="0" t="s">
        <v>506</v>
      </c>
    </row>
    <row r="342" customFormat="false" ht="12.8" hidden="false" customHeight="false" outlineLevel="0" collapsed="false">
      <c r="A342" s="0" t="s">
        <v>507</v>
      </c>
    </row>
    <row r="343" customFormat="false" ht="12.8" hidden="false" customHeight="false" outlineLevel="0" collapsed="false">
      <c r="A343" s="0" t="s">
        <v>508</v>
      </c>
    </row>
    <row r="344" customFormat="false" ht="12.8" hidden="false" customHeight="false" outlineLevel="0" collapsed="false">
      <c r="A344" s="0" t="s">
        <v>509</v>
      </c>
    </row>
    <row r="345" customFormat="false" ht="12.8" hidden="false" customHeight="false" outlineLevel="0" collapsed="false">
      <c r="A345" s="0" t="s">
        <v>510</v>
      </c>
    </row>
    <row r="346" customFormat="false" ht="12.8" hidden="false" customHeight="false" outlineLevel="0" collapsed="false">
      <c r="A346" s="0" t="s">
        <v>511</v>
      </c>
    </row>
    <row r="347" customFormat="false" ht="12.8" hidden="false" customHeight="false" outlineLevel="0" collapsed="false">
      <c r="A347" s="0" t="s">
        <v>512</v>
      </c>
    </row>
    <row r="348" customFormat="false" ht="12.8" hidden="false" customHeight="false" outlineLevel="0" collapsed="false">
      <c r="A348" s="0" t="s">
        <v>513</v>
      </c>
    </row>
    <row r="349" customFormat="false" ht="12.8" hidden="false" customHeight="false" outlineLevel="0" collapsed="false">
      <c r="A349" s="0" t="s">
        <v>514</v>
      </c>
      <c r="B349" s="0" t="s">
        <v>515</v>
      </c>
      <c r="C349" s="0" t="s">
        <v>516</v>
      </c>
      <c r="D349" s="0" t="s">
        <v>517</v>
      </c>
    </row>
    <row r="350" customFormat="false" ht="12.8" hidden="false" customHeight="false" outlineLevel="0" collapsed="false">
      <c r="A350" s="0" t="s">
        <v>518</v>
      </c>
    </row>
    <row r="351" customFormat="false" ht="12.8" hidden="false" customHeight="false" outlineLevel="0" collapsed="false">
      <c r="A351" s="0" t="s">
        <v>519</v>
      </c>
    </row>
    <row r="352" customFormat="false" ht="12.8" hidden="false" customHeight="false" outlineLevel="0" collapsed="false">
      <c r="A352" s="0" t="s">
        <v>520</v>
      </c>
    </row>
    <row r="353" customFormat="false" ht="12.8" hidden="false" customHeight="false" outlineLevel="0" collapsed="false">
      <c r="A353" s="0" t="s">
        <v>521</v>
      </c>
      <c r="B353" s="0" t="s">
        <v>522</v>
      </c>
    </row>
    <row r="354" customFormat="false" ht="12.8" hidden="false" customHeight="false" outlineLevel="0" collapsed="false">
      <c r="A354" s="0" t="s">
        <v>523</v>
      </c>
    </row>
    <row r="355" customFormat="false" ht="12.8" hidden="false" customHeight="false" outlineLevel="0" collapsed="false">
      <c r="A355" s="0" t="s">
        <v>524</v>
      </c>
    </row>
    <row r="356" customFormat="false" ht="12.8" hidden="false" customHeight="false" outlineLevel="0" collapsed="false">
      <c r="A356" s="0" t="s">
        <v>525</v>
      </c>
    </row>
    <row r="357" customFormat="false" ht="12.8" hidden="false" customHeight="false" outlineLevel="0" collapsed="false">
      <c r="A357" s="0" t="s">
        <v>526</v>
      </c>
    </row>
    <row r="358" customFormat="false" ht="12.8" hidden="false" customHeight="false" outlineLevel="0" collapsed="false">
      <c r="A358" s="0" t="s">
        <v>527</v>
      </c>
      <c r="B358" s="0" t="s">
        <v>528</v>
      </c>
      <c r="C358" s="0" t="s">
        <v>529</v>
      </c>
    </row>
    <row r="359" customFormat="false" ht="12.8" hidden="false" customHeight="false" outlineLevel="0" collapsed="false">
      <c r="A359" s="0" t="s">
        <v>530</v>
      </c>
    </row>
    <row r="360" customFormat="false" ht="12.8" hidden="false" customHeight="false" outlineLevel="0" collapsed="false">
      <c r="A360" s="0" t="s">
        <v>531</v>
      </c>
    </row>
    <row r="361" customFormat="false" ht="12.8" hidden="false" customHeight="false" outlineLevel="0" collapsed="false">
      <c r="A361" s="0" t="s">
        <v>532</v>
      </c>
    </row>
    <row r="362" customFormat="false" ht="12.8" hidden="false" customHeight="false" outlineLevel="0" collapsed="false">
      <c r="A362" s="0" t="s">
        <v>533</v>
      </c>
    </row>
    <row r="363" customFormat="false" ht="12.8" hidden="false" customHeight="false" outlineLevel="0" collapsed="false">
      <c r="A363" s="0" t="s">
        <v>534</v>
      </c>
      <c r="B363" s="0" t="s">
        <v>535</v>
      </c>
      <c r="C363" s="0" t="s">
        <v>536</v>
      </c>
    </row>
    <row r="364" customFormat="false" ht="12.8" hidden="false" customHeight="false" outlineLevel="0" collapsed="false">
      <c r="A364" s="0" t="s">
        <v>537</v>
      </c>
    </row>
    <row r="365" customFormat="false" ht="12.8" hidden="false" customHeight="false" outlineLevel="0" collapsed="false">
      <c r="A365" s="0" t="s">
        <v>538</v>
      </c>
    </row>
    <row r="366" customFormat="false" ht="12.8" hidden="false" customHeight="false" outlineLevel="0" collapsed="false">
      <c r="A366" s="0" t="s">
        <v>539</v>
      </c>
    </row>
    <row r="367" customFormat="false" ht="12.8" hidden="false" customHeight="false" outlineLevel="0" collapsed="false">
      <c r="A367" s="0" t="s">
        <v>540</v>
      </c>
      <c r="B367" s="0" t="s">
        <v>541</v>
      </c>
    </row>
    <row r="368" customFormat="false" ht="12.8" hidden="false" customHeight="false" outlineLevel="0" collapsed="false">
      <c r="A368" s="0" t="s">
        <v>542</v>
      </c>
      <c r="B368" s="0" t="s">
        <v>543</v>
      </c>
      <c r="C368" s="0" t="s">
        <v>544</v>
      </c>
    </row>
    <row r="369" customFormat="false" ht="12.8" hidden="false" customHeight="false" outlineLevel="0" collapsed="false">
      <c r="A369" s="0" t="s">
        <v>545</v>
      </c>
    </row>
    <row r="370" customFormat="false" ht="12.8" hidden="false" customHeight="false" outlineLevel="0" collapsed="false">
      <c r="A370" s="0" t="s">
        <v>546</v>
      </c>
    </row>
    <row r="371" customFormat="false" ht="12.8" hidden="false" customHeight="false" outlineLevel="0" collapsed="false">
      <c r="A371" s="0" t="s">
        <v>547</v>
      </c>
      <c r="B371" s="0" t="s">
        <v>548</v>
      </c>
    </row>
    <row r="372" customFormat="false" ht="12.8" hidden="false" customHeight="false" outlineLevel="0" collapsed="false">
      <c r="A372" s="0" t="s">
        <v>549</v>
      </c>
      <c r="B372" s="0" t="s">
        <v>550</v>
      </c>
      <c r="C372" s="0" t="s">
        <v>551</v>
      </c>
    </row>
    <row r="373" customFormat="false" ht="12.8" hidden="false" customHeight="false" outlineLevel="0" collapsed="false">
      <c r="A373" s="0" t="s">
        <v>552</v>
      </c>
    </row>
    <row r="374" customFormat="false" ht="12.8" hidden="false" customHeight="false" outlineLevel="0" collapsed="false">
      <c r="A374" s="0" t="s">
        <v>553</v>
      </c>
    </row>
    <row r="375" customFormat="false" ht="12.8" hidden="false" customHeight="false" outlineLevel="0" collapsed="false">
      <c r="A375" s="0" t="s">
        <v>554</v>
      </c>
    </row>
    <row r="376" customFormat="false" ht="12.8" hidden="false" customHeight="false" outlineLevel="0" collapsed="false">
      <c r="A376" s="0" t="s">
        <v>555</v>
      </c>
      <c r="B376" s="0" t="s">
        <v>556</v>
      </c>
    </row>
    <row r="377" customFormat="false" ht="12.8" hidden="false" customHeight="false" outlineLevel="0" collapsed="false">
      <c r="A377" s="0" t="s">
        <v>557</v>
      </c>
      <c r="B377" s="0" t="s">
        <v>558</v>
      </c>
      <c r="C377" s="0" t="s">
        <v>559</v>
      </c>
    </row>
    <row r="378" customFormat="false" ht="12.8" hidden="false" customHeight="false" outlineLevel="0" collapsed="false">
      <c r="A378" s="0" t="e">
        <f aca="false">n´þ.6OÚ*íF=ù‹¸'_x0013_CÉ_x000b_#›UaIL_x001a__x0013_µ4_x0011_gÝ3ÐÜUnïÁS_x001d_Ö=m_x0002_[ v¢_x001c_®_x001b__x0013_D¦é–Y®_x001d_e_x000e_èX_x0017_À".)¬Üå÷7ÍJË€NNñU_x001a_6ƒïã_x0019_²'1#T³²QÆ-BwJÕ¹«ŽäÈ’2¸1T#¦³ðy#H9—ñ</f>
        <v>#N/A</v>
      </c>
      <c r="B378" s="0" t="s">
        <v>560</v>
      </c>
      <c r="C378" s="0" t="s">
        <v>561</v>
      </c>
    </row>
    <row r="379" customFormat="false" ht="12.8" hidden="false" customHeight="false" outlineLevel="0" collapsed="false">
      <c r="A379" s="0" t="s">
        <v>562</v>
      </c>
      <c r="B379" s="0" t="s">
        <v>563</v>
      </c>
    </row>
    <row r="380" customFormat="false" ht="12.8" hidden="false" customHeight="false" outlineLevel="0" collapsed="false">
      <c r="A380" s="0" t="s">
        <v>564</v>
      </c>
    </row>
    <row r="381" customFormat="false" ht="12.8" hidden="false" customHeight="false" outlineLevel="0" collapsed="false">
      <c r="A381" s="0" t="s">
        <v>565</v>
      </c>
    </row>
    <row r="382" customFormat="false" ht="12.8" hidden="false" customHeight="false" outlineLevel="0" collapsed="false">
      <c r="A382" s="0" t="s">
        <v>566</v>
      </c>
    </row>
    <row r="383" customFormat="false" ht="12.8" hidden="false" customHeight="false" outlineLevel="0" collapsed="false">
      <c r="A383" s="0" t="s">
        <v>567</v>
      </c>
    </row>
    <row r="384" customFormat="false" ht="12.8" hidden="false" customHeight="false" outlineLevel="0" collapsed="false">
      <c r="A384" s="0" t="s">
        <v>568</v>
      </c>
    </row>
    <row r="385" customFormat="false" ht="12.8" hidden="false" customHeight="false" outlineLevel="0" collapsed="false">
      <c r="A385" s="0" t="s">
        <v>569</v>
      </c>
    </row>
    <row r="386" customFormat="false" ht="12.8" hidden="false" customHeight="false" outlineLevel="0" collapsed="false">
      <c r="A386" s="0" t="s">
        <v>570</v>
      </c>
    </row>
    <row r="387" customFormat="false" ht="12.8" hidden="false" customHeight="false" outlineLevel="0" collapsed="false">
      <c r="A387" s="0" t="s">
        <v>571</v>
      </c>
      <c r="B387" s="0" t="s">
        <v>572</v>
      </c>
      <c r="C387" s="0" t="s">
        <v>573</v>
      </c>
    </row>
    <row r="388" customFormat="false" ht="12.8" hidden="false" customHeight="false" outlineLevel="0" collapsed="false">
      <c r="A388" s="0" t="s">
        <v>574</v>
      </c>
    </row>
    <row r="389" customFormat="false" ht="12.8" hidden="false" customHeight="false" outlineLevel="0" collapsed="false">
      <c r="A389" s="0" t="s">
        <v>575</v>
      </c>
    </row>
    <row r="390" customFormat="false" ht="12.8" hidden="false" customHeight="false" outlineLevel="0" collapsed="false">
      <c r="A390" s="0" t="s">
        <v>576</v>
      </c>
    </row>
    <row r="391" customFormat="false" ht="12.8" hidden="false" customHeight="false" outlineLevel="0" collapsed="false">
      <c r="A391" s="0" t="s">
        <v>577</v>
      </c>
    </row>
    <row r="392" customFormat="false" ht="12.8" hidden="false" customHeight="false" outlineLevel="0" collapsed="false">
      <c r="A392" s="0" t="s">
        <v>578</v>
      </c>
      <c r="B392" s="0" t="s">
        <v>579</v>
      </c>
    </row>
    <row r="393" customFormat="false" ht="12.8" hidden="false" customHeight="false" outlineLevel="0" collapsed="false">
      <c r="A393" s="0" t="s">
        <v>580</v>
      </c>
    </row>
    <row r="394" customFormat="false" ht="12.8" hidden="false" customHeight="false" outlineLevel="0" collapsed="false">
      <c r="A394" s="0" t="s">
        <v>581</v>
      </c>
      <c r="B394" s="0" t="s">
        <v>582</v>
      </c>
    </row>
    <row r="395" customFormat="false" ht="12.8" hidden="false" customHeight="false" outlineLevel="0" collapsed="false">
      <c r="A395" s="0" t="s">
        <v>583</v>
      </c>
    </row>
    <row r="396" customFormat="false" ht="12.8" hidden="false" customHeight="false" outlineLevel="0" collapsed="false">
      <c r="A396" s="0" t="s">
        <v>584</v>
      </c>
      <c r="B396" s="0" t="s">
        <v>585</v>
      </c>
    </row>
    <row r="397" customFormat="false" ht="12.8" hidden="false" customHeight="false" outlineLevel="0" collapsed="false">
      <c r="A397" s="0" t="s">
        <v>586</v>
      </c>
    </row>
    <row r="398" customFormat="false" ht="12.8" hidden="false" customHeight="false" outlineLevel="0" collapsed="false">
      <c r="A398" s="0" t="s">
        <v>587</v>
      </c>
    </row>
    <row r="399" customFormat="false" ht="12.8" hidden="false" customHeight="false" outlineLevel="0" collapsed="false">
      <c r="A399" s="0" t="s">
        <v>588</v>
      </c>
    </row>
    <row r="400" customFormat="false" ht="12.8" hidden="false" customHeight="false" outlineLevel="0" collapsed="false">
      <c r="A400" s="0" t="s">
        <v>589</v>
      </c>
    </row>
    <row r="401" customFormat="false" ht="12.8" hidden="false" customHeight="false" outlineLevel="0" collapsed="false">
      <c r="A401" s="0" t="s">
        <v>590</v>
      </c>
      <c r="B401" s="0" t="s">
        <v>591</v>
      </c>
    </row>
    <row r="402" customFormat="false" ht="12.8" hidden="false" customHeight="false" outlineLevel="0" collapsed="false">
      <c r="A402" s="0" t="s">
        <v>592</v>
      </c>
    </row>
    <row r="403" customFormat="false" ht="12.8" hidden="false" customHeight="false" outlineLevel="0" collapsed="false">
      <c r="A403" s="0" t="s">
        <v>593</v>
      </c>
    </row>
    <row r="404" customFormat="false" ht="12.8" hidden="false" customHeight="false" outlineLevel="0" collapsed="false">
      <c r="A404" s="0" t="s">
        <v>594</v>
      </c>
    </row>
    <row r="405" customFormat="false" ht="12.8" hidden="false" customHeight="false" outlineLevel="0" collapsed="false">
      <c r="A405" s="0" t="s">
        <v>595</v>
      </c>
      <c r="B405" s="0" t="s">
        <v>596</v>
      </c>
    </row>
    <row r="406" customFormat="false" ht="12.8" hidden="false" customHeight="false" outlineLevel="0" collapsed="false">
      <c r="A406" s="0" t="s">
        <v>597</v>
      </c>
    </row>
    <row r="407" customFormat="false" ht="12.8" hidden="false" customHeight="false" outlineLevel="0" collapsed="false">
      <c r="A407" s="0" t="s">
        <v>598</v>
      </c>
      <c r="B407" s="0" t="s">
        <v>599</v>
      </c>
    </row>
    <row r="408" customFormat="false" ht="12.8" hidden="false" customHeight="false" outlineLevel="0" collapsed="false">
      <c r="A408" s="0" t="s">
        <v>600</v>
      </c>
      <c r="B408" s="0" t="s">
        <v>601</v>
      </c>
    </row>
    <row r="409" customFormat="false" ht="12.8" hidden="false" customHeight="false" outlineLevel="0" collapsed="false">
      <c r="A409" s="0" t="s">
        <v>602</v>
      </c>
    </row>
    <row r="410" customFormat="false" ht="12.8" hidden="false" customHeight="false" outlineLevel="0" collapsed="false">
      <c r="A410" s="0" t="s">
        <v>603</v>
      </c>
    </row>
    <row r="411" customFormat="false" ht="12.8" hidden="false" customHeight="false" outlineLevel="0" collapsed="false">
      <c r="A411" s="0" t="s">
        <v>604</v>
      </c>
    </row>
    <row r="412" customFormat="false" ht="12.8" hidden="false" customHeight="false" outlineLevel="0" collapsed="false">
      <c r="A412" s="0" t="s">
        <v>605</v>
      </c>
    </row>
    <row r="413" customFormat="false" ht="12.8" hidden="false" customHeight="false" outlineLevel="0" collapsed="false">
      <c r="A413" s="0" t="s">
        <v>606</v>
      </c>
      <c r="B413" s="0" t="s">
        <v>607</v>
      </c>
      <c r="C413" s="0" t="s">
        <v>608</v>
      </c>
    </row>
    <row r="414" customFormat="false" ht="12.8" hidden="false" customHeight="false" outlineLevel="0" collapsed="false">
      <c r="A414" s="0" t="s">
        <v>609</v>
      </c>
      <c r="B414" s="0" t="s">
        <v>610</v>
      </c>
      <c r="C414" s="0" t="s">
        <v>611</v>
      </c>
    </row>
    <row r="415" customFormat="false" ht="12.8" hidden="false" customHeight="false" outlineLevel="0" collapsed="false">
      <c r="A415" s="0" t="s">
        <v>612</v>
      </c>
    </row>
    <row r="416" customFormat="false" ht="12.8" hidden="false" customHeight="false" outlineLevel="0" collapsed="false">
      <c r="A416" s="0" t="s">
        <v>613</v>
      </c>
    </row>
    <row r="417" customFormat="false" ht="12.8" hidden="false" customHeight="false" outlineLevel="0" collapsed="false">
      <c r="A417" s="0" t="s">
        <v>614</v>
      </c>
    </row>
    <row r="418" customFormat="false" ht="12.8" hidden="false" customHeight="false" outlineLevel="0" collapsed="false">
      <c r="A418" s="0" t="s">
        <v>615</v>
      </c>
    </row>
    <row r="419" customFormat="false" ht="12.8" hidden="false" customHeight="false" outlineLevel="0" collapsed="false">
      <c r="A419" s="0" t="s">
        <v>616</v>
      </c>
      <c r="B419" s="0" t="s">
        <v>617</v>
      </c>
    </row>
    <row r="420" customFormat="false" ht="12.8" hidden="false" customHeight="false" outlineLevel="0" collapsed="false">
      <c r="A420" s="0" t="s">
        <v>618</v>
      </c>
      <c r="B420" s="0" t="s">
        <v>619</v>
      </c>
    </row>
    <row r="421" customFormat="false" ht="12.8" hidden="false" customHeight="false" outlineLevel="0" collapsed="false">
      <c r="A421" s="0" t="s">
        <v>620</v>
      </c>
      <c r="B421" s="0" t="s">
        <v>621</v>
      </c>
      <c r="C421" s="0" t="s">
        <v>622</v>
      </c>
    </row>
    <row r="422" customFormat="false" ht="12.8" hidden="false" customHeight="false" outlineLevel="0" collapsed="false">
      <c r="A422" s="0" t="s">
        <v>623</v>
      </c>
      <c r="B422" s="0" t="s">
        <v>624</v>
      </c>
    </row>
    <row r="423" customFormat="false" ht="12.8" hidden="false" customHeight="false" outlineLevel="0" collapsed="false">
      <c r="A423" s="0" t="s">
        <v>625</v>
      </c>
    </row>
    <row r="424" customFormat="false" ht="12.8" hidden="false" customHeight="false" outlineLevel="0" collapsed="false">
      <c r="A424" s="0" t="s">
        <v>626</v>
      </c>
    </row>
    <row r="425" customFormat="false" ht="12.8" hidden="false" customHeight="false" outlineLevel="0" collapsed="false">
      <c r="A425" s="0" t="s">
        <v>627</v>
      </c>
    </row>
    <row r="426" customFormat="false" ht="12.8" hidden="false" customHeight="false" outlineLevel="0" collapsed="false">
      <c r="A426" s="0" t="s">
        <v>628</v>
      </c>
      <c r="B426" s="0" t="s">
        <v>629</v>
      </c>
      <c r="C426" s="0" t="s">
        <v>630</v>
      </c>
    </row>
    <row r="427" customFormat="false" ht="12.8" hidden="false" customHeight="false" outlineLevel="0" collapsed="false">
      <c r="A427" s="0" t="s">
        <v>631</v>
      </c>
    </row>
    <row r="428" customFormat="false" ht="12.8" hidden="false" customHeight="false" outlineLevel="0" collapsed="false">
      <c r="A428" s="0" t="s">
        <v>632</v>
      </c>
    </row>
    <row r="429" customFormat="false" ht="12.8" hidden="false" customHeight="false" outlineLevel="0" collapsed="false">
      <c r="A429" s="0" t="s">
        <v>633</v>
      </c>
    </row>
    <row r="430" customFormat="false" ht="12.8" hidden="false" customHeight="false" outlineLevel="0" collapsed="false">
      <c r="A430" s="0" t="s">
        <v>634</v>
      </c>
    </row>
    <row r="431" customFormat="false" ht="12.8" hidden="false" customHeight="false" outlineLevel="0" collapsed="false">
      <c r="A431" s="0" t="s">
        <v>635</v>
      </c>
    </row>
    <row r="432" customFormat="false" ht="12.8" hidden="false" customHeight="false" outlineLevel="0" collapsed="false">
      <c r="A432" s="0" t="s">
        <v>636</v>
      </c>
    </row>
    <row r="433" customFormat="false" ht="12.8" hidden="false" customHeight="false" outlineLevel="0" collapsed="false">
      <c r="A433" s="0" t="s">
        <v>637</v>
      </c>
    </row>
    <row r="434" customFormat="false" ht="12.8" hidden="false" customHeight="false" outlineLevel="0" collapsed="false">
      <c r="A434" s="0" t="s">
        <v>638</v>
      </c>
    </row>
    <row r="435" customFormat="false" ht="12.8" hidden="false" customHeight="false" outlineLevel="0" collapsed="false">
      <c r="A435" s="0" t="s">
        <v>639</v>
      </c>
      <c r="B435" s="0" t="s">
        <v>640</v>
      </c>
    </row>
    <row r="436" customFormat="false" ht="12.8" hidden="false" customHeight="false" outlineLevel="0" collapsed="false">
      <c r="A436" s="0" t="s">
        <v>641</v>
      </c>
      <c r="B436" s="0" t="s">
        <v>642</v>
      </c>
      <c r="C436" s="0" t="s">
        <v>643</v>
      </c>
      <c r="D436" s="0" t="s">
        <v>644</v>
      </c>
      <c r="E436" s="0" t="s">
        <v>645</v>
      </c>
    </row>
    <row r="437" customFormat="false" ht="12.8" hidden="false" customHeight="false" outlineLevel="0" collapsed="false">
      <c r="A437" s="0" t="s">
        <v>646</v>
      </c>
    </row>
    <row r="438" customFormat="false" ht="12.8" hidden="false" customHeight="false" outlineLevel="0" collapsed="false">
      <c r="A438" s="0" t="s">
        <v>647</v>
      </c>
    </row>
    <row r="439" customFormat="false" ht="12.8" hidden="false" customHeight="false" outlineLevel="0" collapsed="false">
      <c r="A439" s="0" t="s">
        <v>648</v>
      </c>
    </row>
    <row r="440" customFormat="false" ht="12.8" hidden="false" customHeight="false" outlineLevel="0" collapsed="false">
      <c r="A440" s="0" t="s">
        <v>649</v>
      </c>
    </row>
    <row r="441" customFormat="false" ht="12.8" hidden="false" customHeight="false" outlineLevel="0" collapsed="false">
      <c r="A441" s="0" t="s">
        <v>650</v>
      </c>
      <c r="B441" s="0" t="s">
        <v>651</v>
      </c>
      <c r="C441" s="0" t="s">
        <v>652</v>
      </c>
    </row>
    <row r="442" customFormat="false" ht="12.8" hidden="false" customHeight="false" outlineLevel="0" collapsed="false">
      <c r="A442" s="0" t="s">
        <v>653</v>
      </c>
    </row>
    <row r="443" customFormat="false" ht="12.8" hidden="false" customHeight="false" outlineLevel="0" collapsed="false">
      <c r="A443" s="0" t="s">
        <v>654</v>
      </c>
    </row>
    <row r="444" customFormat="false" ht="12.8" hidden="false" customHeight="false" outlineLevel="0" collapsed="false">
      <c r="A444" s="0" t="s">
        <v>655</v>
      </c>
    </row>
    <row r="445" customFormat="false" ht="12.8" hidden="false" customHeight="false" outlineLevel="0" collapsed="false">
      <c r="A445" s="0" t="s">
        <v>656</v>
      </c>
    </row>
    <row r="446" customFormat="false" ht="12.8" hidden="false" customHeight="false" outlineLevel="0" collapsed="false">
      <c r="A446" s="0" t="s">
        <v>657</v>
      </c>
    </row>
    <row r="447" customFormat="false" ht="12.8" hidden="false" customHeight="false" outlineLevel="0" collapsed="false">
      <c r="A447" s="0" t="s">
        <v>658</v>
      </c>
    </row>
    <row r="448" customFormat="false" ht="12.8" hidden="false" customHeight="false" outlineLevel="0" collapsed="false">
      <c r="A448" s="0" t="s">
        <v>659</v>
      </c>
    </row>
    <row r="449" customFormat="false" ht="12.8" hidden="false" customHeight="false" outlineLevel="0" collapsed="false">
      <c r="A449" s="0" t="s">
        <v>660</v>
      </c>
    </row>
    <row r="450" customFormat="false" ht="12.8" hidden="false" customHeight="false" outlineLevel="0" collapsed="false">
      <c r="A450" s="0" t="s">
        <v>661</v>
      </c>
    </row>
    <row r="451" customFormat="false" ht="12.8" hidden="false" customHeight="false" outlineLevel="0" collapsed="false">
      <c r="A451" s="0" t="s">
        <v>662</v>
      </c>
    </row>
    <row r="452" customFormat="false" ht="12.8" hidden="false" customHeight="false" outlineLevel="0" collapsed="false">
      <c r="A452" s="0" t="s">
        <v>663</v>
      </c>
    </row>
    <row r="453" customFormat="false" ht="12.8" hidden="false" customHeight="false" outlineLevel="0" collapsed="false">
      <c r="A453" s="0" t="s">
        <v>664</v>
      </c>
    </row>
    <row r="454" customFormat="false" ht="12.8" hidden="false" customHeight="false" outlineLevel="0" collapsed="false">
      <c r="A454" s="0" t="s">
        <v>665</v>
      </c>
      <c r="B454" s="0" t="s">
        <v>666</v>
      </c>
    </row>
    <row r="455" customFormat="false" ht="12.8" hidden="false" customHeight="false" outlineLevel="0" collapsed="false">
      <c r="A455" s="0" t="s">
        <v>667</v>
      </c>
    </row>
    <row r="456" customFormat="false" ht="12.8" hidden="false" customHeight="false" outlineLevel="0" collapsed="false">
      <c r="A456" s="0" t="s">
        <v>668</v>
      </c>
    </row>
    <row r="457" customFormat="false" ht="12.8" hidden="false" customHeight="false" outlineLevel="0" collapsed="false">
      <c r="A457" s="0" t="s">
        <v>669</v>
      </c>
      <c r="B457" s="0" t="s">
        <v>670</v>
      </c>
    </row>
    <row r="458" customFormat="false" ht="12.8" hidden="false" customHeight="false" outlineLevel="0" collapsed="false">
      <c r="A458" s="0" t="s">
        <v>671</v>
      </c>
    </row>
    <row r="459" customFormat="false" ht="12.8" hidden="false" customHeight="false" outlineLevel="0" collapsed="false">
      <c r="A459" s="0" t="s">
        <v>672</v>
      </c>
      <c r="B459" s="0" t="s">
        <v>673</v>
      </c>
    </row>
    <row r="460" customFormat="false" ht="12.8" hidden="false" customHeight="false" outlineLevel="0" collapsed="false">
      <c r="A460" s="0" t="s">
        <v>674</v>
      </c>
      <c r="B460" s="0" t="s">
        <v>675</v>
      </c>
      <c r="C460" s="0" t="s">
        <v>676</v>
      </c>
    </row>
    <row r="461" customFormat="false" ht="12.8" hidden="false" customHeight="false" outlineLevel="0" collapsed="false">
      <c r="A461" s="0" t="s">
        <v>677</v>
      </c>
      <c r="B461" s="0" t="s">
        <v>678</v>
      </c>
    </row>
    <row r="462" customFormat="false" ht="12.8" hidden="false" customHeight="false" outlineLevel="0" collapsed="false">
      <c r="A462" s="0" t="s">
        <v>679</v>
      </c>
      <c r="B462" s="0" t="s">
        <v>680</v>
      </c>
    </row>
    <row r="463" customFormat="false" ht="12.8" hidden="false" customHeight="false" outlineLevel="0" collapsed="false">
      <c r="A463" s="0" t="s">
        <v>681</v>
      </c>
    </row>
    <row r="464" customFormat="false" ht="12.8" hidden="false" customHeight="false" outlineLevel="0" collapsed="false">
      <c r="A464" s="0" t="s">
        <v>682</v>
      </c>
    </row>
    <row r="465" customFormat="false" ht="12.8" hidden="false" customHeight="false" outlineLevel="0" collapsed="false">
      <c r="A465" s="0" t="s">
        <v>683</v>
      </c>
    </row>
    <row r="466" customFormat="false" ht="12.8" hidden="false" customHeight="false" outlineLevel="0" collapsed="false">
      <c r="A466" s="0" t="s">
        <v>684</v>
      </c>
    </row>
    <row r="467" customFormat="false" ht="12.8" hidden="false" customHeight="false" outlineLevel="0" collapsed="false">
      <c r="A467" s="0" t="s">
        <v>685</v>
      </c>
      <c r="B467" s="0" t="s">
        <v>686</v>
      </c>
    </row>
    <row r="469" customFormat="false" ht="12.8" hidden="false" customHeight="false" outlineLevel="0" collapsed="false">
      <c r="A469" s="0" t="s">
        <v>687</v>
      </c>
    </row>
    <row r="470" customFormat="false" ht="12.8" hidden="false" customHeight="false" outlineLevel="0" collapsed="false">
      <c r="A470" s="0" t="s">
        <v>688</v>
      </c>
      <c r="B470" s="0" t="s">
        <v>689</v>
      </c>
      <c r="C470" s="0" t="s">
        <v>690</v>
      </c>
    </row>
    <row r="471" customFormat="false" ht="12.8" hidden="false" customHeight="false" outlineLevel="0" collapsed="false">
      <c r="A471" s="0" t="s">
        <v>691</v>
      </c>
    </row>
    <row r="472" customFormat="false" ht="12.8" hidden="false" customHeight="false" outlineLevel="0" collapsed="false">
      <c r="A472" s="0" t="s">
        <v>692</v>
      </c>
      <c r="B472" s="0" t="s">
        <v>693</v>
      </c>
    </row>
    <row r="473" customFormat="false" ht="12.8" hidden="false" customHeight="false" outlineLevel="0" collapsed="false">
      <c r="A473" s="0" t="s">
        <v>694</v>
      </c>
    </row>
    <row r="474" customFormat="false" ht="12.8" hidden="false" customHeight="false" outlineLevel="0" collapsed="false">
      <c r="A474" s="0" t="s">
        <v>695</v>
      </c>
      <c r="B474" s="0" t="s">
        <v>696</v>
      </c>
    </row>
    <row r="475" customFormat="false" ht="12.8" hidden="false" customHeight="false" outlineLevel="0" collapsed="false">
      <c r="A475" s="0" t="s">
        <v>697</v>
      </c>
      <c r="B475" s="0" t="s">
        <v>698</v>
      </c>
    </row>
    <row r="476" customFormat="false" ht="12.8" hidden="false" customHeight="false" outlineLevel="0" collapsed="false">
      <c r="A476" s="0" t="s">
        <v>699</v>
      </c>
    </row>
    <row r="477" customFormat="false" ht="12.8" hidden="false" customHeight="false" outlineLevel="0" collapsed="false">
      <c r="A477" s="0" t="s">
        <v>700</v>
      </c>
    </row>
    <row r="478" customFormat="false" ht="12.8" hidden="false" customHeight="false" outlineLevel="0" collapsed="false">
      <c r="A478" s="0" t="s">
        <v>701</v>
      </c>
    </row>
    <row r="479" customFormat="false" ht="12.8" hidden="false" customHeight="false" outlineLevel="0" collapsed="false">
      <c r="A479" s="0" t="s">
        <v>702</v>
      </c>
    </row>
    <row r="480" customFormat="false" ht="12.8" hidden="false" customHeight="false" outlineLevel="0" collapsed="false">
      <c r="A480" s="0" t="s">
        <v>703</v>
      </c>
    </row>
    <row r="481" customFormat="false" ht="12.8" hidden="false" customHeight="false" outlineLevel="0" collapsed="false">
      <c r="A481" s="0" t="s">
        <v>704</v>
      </c>
    </row>
    <row r="482" customFormat="false" ht="12.8" hidden="false" customHeight="false" outlineLevel="0" collapsed="false">
      <c r="A482" s="0" t="s">
        <v>705</v>
      </c>
    </row>
    <row r="483" customFormat="false" ht="12.8" hidden="false" customHeight="false" outlineLevel="0" collapsed="false">
      <c r="A483" s="0" t="s">
        <v>706</v>
      </c>
    </row>
    <row r="484" customFormat="false" ht="12.8" hidden="false" customHeight="false" outlineLevel="0" collapsed="false">
      <c r="A484" s="0" t="s">
        <v>707</v>
      </c>
      <c r="B484" s="0" t="s">
        <v>708</v>
      </c>
    </row>
    <row r="485" customFormat="false" ht="12.8" hidden="false" customHeight="false" outlineLevel="0" collapsed="false">
      <c r="A485" s="0" t="s">
        <v>709</v>
      </c>
      <c r="B485" s="0" t="s">
        <v>710</v>
      </c>
    </row>
    <row r="486" customFormat="false" ht="12.8" hidden="false" customHeight="false" outlineLevel="0" collapsed="false">
      <c r="A486" s="0" t="s">
        <v>711</v>
      </c>
    </row>
    <row r="487" customFormat="false" ht="12.8" hidden="false" customHeight="false" outlineLevel="0" collapsed="false">
      <c r="A487" s="0" t="s">
        <v>712</v>
      </c>
    </row>
    <row r="488" customFormat="false" ht="12.8" hidden="false" customHeight="false" outlineLevel="0" collapsed="false">
      <c r="A488" s="0" t="s">
        <v>713</v>
      </c>
      <c r="B488" s="0" t="s">
        <v>714</v>
      </c>
    </row>
    <row r="489" customFormat="false" ht="12.8" hidden="false" customHeight="false" outlineLevel="0" collapsed="false">
      <c r="A489" s="0" t="s">
        <v>715</v>
      </c>
    </row>
    <row r="490" customFormat="false" ht="12.8" hidden="false" customHeight="false" outlineLevel="0" collapsed="false">
      <c r="A490" s="0" t="s">
        <v>716</v>
      </c>
      <c r="B490" s="0" t="s">
        <v>717</v>
      </c>
      <c r="C490" s="0" t="s">
        <v>718</v>
      </c>
    </row>
    <row r="491" customFormat="false" ht="12.8" hidden="false" customHeight="false" outlineLevel="0" collapsed="false">
      <c r="B491" s="0" t="s">
        <v>719</v>
      </c>
      <c r="C491" s="0" t="s">
        <v>720</v>
      </c>
    </row>
    <row r="492" customFormat="false" ht="12.8" hidden="false" customHeight="false" outlineLevel="0" collapsed="false">
      <c r="A492" s="0" t="s">
        <v>721</v>
      </c>
    </row>
    <row r="493" customFormat="false" ht="12.8" hidden="false" customHeight="false" outlineLevel="0" collapsed="false">
      <c r="A493" s="0" t="s">
        <v>722</v>
      </c>
    </row>
    <row r="494" customFormat="false" ht="12.8" hidden="false" customHeight="false" outlineLevel="0" collapsed="false">
      <c r="A494" s="0" t="s">
        <v>723</v>
      </c>
    </row>
    <row r="495" customFormat="false" ht="12.8" hidden="false" customHeight="false" outlineLevel="0" collapsed="false">
      <c r="A495" s="0" t="s">
        <v>724</v>
      </c>
    </row>
    <row r="496" customFormat="false" ht="12.8" hidden="false" customHeight="false" outlineLevel="0" collapsed="false">
      <c r="A496" s="0" t="s">
        <v>725</v>
      </c>
      <c r="B496" s="0" t="s">
        <v>726</v>
      </c>
      <c r="C496" s="0" t="s">
        <v>727</v>
      </c>
    </row>
    <row r="497" customFormat="false" ht="12.8" hidden="false" customHeight="false" outlineLevel="0" collapsed="false">
      <c r="A497" s="0" t="s">
        <v>728</v>
      </c>
    </row>
    <row r="498" customFormat="false" ht="12.8" hidden="false" customHeight="false" outlineLevel="0" collapsed="false">
      <c r="A498" s="0" t="s">
        <v>729</v>
      </c>
      <c r="B498" s="0" t="s">
        <v>730</v>
      </c>
      <c r="C498" s="0" t="s">
        <v>731</v>
      </c>
    </row>
    <row r="499" customFormat="false" ht="12.8" hidden="false" customHeight="false" outlineLevel="0" collapsed="false">
      <c r="A499" s="0" t="s">
        <v>732</v>
      </c>
    </row>
    <row r="500" customFormat="false" ht="12.8" hidden="false" customHeight="false" outlineLevel="0" collapsed="false">
      <c r="A500" s="0" t="s">
        <v>733</v>
      </c>
      <c r="B500" s="0" t="s">
        <v>734</v>
      </c>
      <c r="C500" s="0" t="s">
        <v>735</v>
      </c>
      <c r="D500" s="0" t="s">
        <v>736</v>
      </c>
    </row>
    <row r="501" customFormat="false" ht="12.8" hidden="false" customHeight="false" outlineLevel="0" collapsed="false">
      <c r="A501" s="0" t="s">
        <v>737</v>
      </c>
      <c r="B501" s="0" t="s">
        <v>738</v>
      </c>
    </row>
    <row r="502" customFormat="false" ht="12.8" hidden="false" customHeight="false" outlineLevel="0" collapsed="false">
      <c r="A502" s="0" t="s">
        <v>739</v>
      </c>
    </row>
    <row r="503" customFormat="false" ht="12.8" hidden="false" customHeight="false" outlineLevel="0" collapsed="false">
      <c r="A503" s="0" t="s">
        <v>740</v>
      </c>
      <c r="B503" s="0" t="s">
        <v>741</v>
      </c>
      <c r="C503" s="0" t="s">
        <v>742</v>
      </c>
    </row>
    <row r="505" customFormat="false" ht="12.8" hidden="false" customHeight="false" outlineLevel="0" collapsed="false">
      <c r="A505" s="0" t="s">
        <v>743</v>
      </c>
    </row>
    <row r="507" customFormat="false" ht="12.8" hidden="false" customHeight="false" outlineLevel="0" collapsed="false">
      <c r="A507" s="0" t="s">
        <v>744</v>
      </c>
    </row>
    <row r="508" customFormat="false" ht="12.8" hidden="false" customHeight="false" outlineLevel="0" collapsed="false">
      <c r="A508" s="0" t="s">
        <v>745</v>
      </c>
      <c r="B508" s="0" t="s">
        <v>746</v>
      </c>
    </row>
    <row r="509" customFormat="false" ht="12.8" hidden="false" customHeight="false" outlineLevel="0" collapsed="false">
      <c r="A509" s="0" t="s">
        <v>747</v>
      </c>
    </row>
    <row r="510" customFormat="false" ht="12.8" hidden="false" customHeight="false" outlineLevel="0" collapsed="false">
      <c r="A510" s="0" t="s">
        <v>748</v>
      </c>
    </row>
    <row r="511" customFormat="false" ht="12.8" hidden="false" customHeight="false" outlineLevel="0" collapsed="false">
      <c r="A511" s="0" t="s">
        <v>749</v>
      </c>
    </row>
    <row r="512" customFormat="false" ht="12.8" hidden="false" customHeight="false" outlineLevel="0" collapsed="false">
      <c r="A512" s="0" t="s">
        <v>750</v>
      </c>
    </row>
    <row r="513" customFormat="false" ht="12.8" hidden="false" customHeight="false" outlineLevel="0" collapsed="false">
      <c r="A513" s="0" t="s">
        <v>751</v>
      </c>
    </row>
    <row r="514" customFormat="false" ht="12.8" hidden="false" customHeight="false" outlineLevel="0" collapsed="false">
      <c r="A514" s="0" t="s">
        <v>752</v>
      </c>
    </row>
    <row r="515" customFormat="false" ht="12.8" hidden="false" customHeight="false" outlineLevel="0" collapsed="false">
      <c r="A515" s="0" t="s">
        <v>753</v>
      </c>
      <c r="B515" s="0" t="s">
        <v>754</v>
      </c>
      <c r="C515" s="0" t="s">
        <v>755</v>
      </c>
    </row>
    <row r="516" customFormat="false" ht="12.8" hidden="false" customHeight="false" outlineLevel="0" collapsed="false">
      <c r="A516" s="0" t="s">
        <v>756</v>
      </c>
    </row>
    <row r="517" customFormat="false" ht="12.8" hidden="false" customHeight="false" outlineLevel="0" collapsed="false">
      <c r="A517" s="0" t="s">
        <v>757</v>
      </c>
    </row>
    <row r="518" customFormat="false" ht="12.8" hidden="false" customHeight="false" outlineLevel="0" collapsed="false">
      <c r="A518" s="0" t="s">
        <v>758</v>
      </c>
    </row>
    <row r="519" customFormat="false" ht="12.8" hidden="false" customHeight="false" outlineLevel="0" collapsed="false">
      <c r="A519" s="0" t="s">
        <v>759</v>
      </c>
    </row>
    <row r="520" customFormat="false" ht="12.8" hidden="false" customHeight="false" outlineLevel="0" collapsed="false">
      <c r="A520" s="0" t="s">
        <v>760</v>
      </c>
    </row>
    <row r="521" customFormat="false" ht="12.8" hidden="false" customHeight="false" outlineLevel="0" collapsed="false">
      <c r="A521" s="0" t="s">
        <v>761</v>
      </c>
    </row>
    <row r="522" customFormat="false" ht="12.8" hidden="false" customHeight="false" outlineLevel="0" collapsed="false">
      <c r="A522" s="0" t="s">
        <v>762</v>
      </c>
    </row>
    <row r="523" customFormat="false" ht="12.8" hidden="false" customHeight="false" outlineLevel="0" collapsed="false">
      <c r="A523" s="0" t="s">
        <v>763</v>
      </c>
    </row>
    <row r="524" customFormat="false" ht="12.8" hidden="false" customHeight="false" outlineLevel="0" collapsed="false">
      <c r="A524" s="0" t="s">
        <v>764</v>
      </c>
    </row>
    <row r="525" customFormat="false" ht="12.8" hidden="false" customHeight="false" outlineLevel="0" collapsed="false">
      <c r="A525" s="0" t="s">
        <v>765</v>
      </c>
    </row>
    <row r="526" customFormat="false" ht="12.8" hidden="false" customHeight="false" outlineLevel="0" collapsed="false">
      <c r="A526" s="0" t="s">
        <v>766</v>
      </c>
    </row>
    <row r="527" customFormat="false" ht="12.8" hidden="false" customHeight="false" outlineLevel="0" collapsed="false">
      <c r="A527" s="0" t="s">
        <v>767</v>
      </c>
    </row>
    <row r="528" customFormat="false" ht="12.8" hidden="false" customHeight="false" outlineLevel="0" collapsed="false">
      <c r="A528" s="0" t="s">
        <v>768</v>
      </c>
    </row>
    <row r="529" customFormat="false" ht="12.8" hidden="false" customHeight="false" outlineLevel="0" collapsed="false">
      <c r="A529" s="0" t="s">
        <v>769</v>
      </c>
    </row>
    <row r="530" customFormat="false" ht="12.8" hidden="false" customHeight="false" outlineLevel="0" collapsed="false">
      <c r="A530" s="0" t="s">
        <v>770</v>
      </c>
    </row>
    <row r="531" customFormat="false" ht="12.8" hidden="false" customHeight="false" outlineLevel="0" collapsed="false">
      <c r="A531" s="0" t="s">
        <v>771</v>
      </c>
    </row>
    <row r="532" customFormat="false" ht="12.8" hidden="false" customHeight="false" outlineLevel="0" collapsed="false">
      <c r="A532" s="0" t="s">
        <v>772</v>
      </c>
      <c r="B532" s="0" t="s">
        <v>773</v>
      </c>
    </row>
    <row r="534" customFormat="false" ht="12.8" hidden="false" customHeight="false" outlineLevel="0" collapsed="false">
      <c r="A534" s="0" t="s">
        <v>774</v>
      </c>
    </row>
    <row r="535" customFormat="false" ht="12.8" hidden="false" customHeight="false" outlineLevel="0" collapsed="false">
      <c r="A535" s="0" t="s">
        <v>775</v>
      </c>
      <c r="B535" s="0" t="s">
        <v>776</v>
      </c>
    </row>
    <row r="536" customFormat="false" ht="12.8" hidden="false" customHeight="false" outlineLevel="0" collapsed="false">
      <c r="A536" s="0" t="s">
        <v>777</v>
      </c>
      <c r="B536" s="0" t="s">
        <v>778</v>
      </c>
      <c r="C536" s="0" t="s">
        <v>779</v>
      </c>
      <c r="D536" s="0" t="s">
        <v>780</v>
      </c>
      <c r="E536" s="0" t="s">
        <v>781</v>
      </c>
    </row>
    <row r="537" customFormat="false" ht="12.8" hidden="false" customHeight="false" outlineLevel="0" collapsed="false">
      <c r="A537" s="0" t="s">
        <v>782</v>
      </c>
    </row>
    <row r="538" customFormat="false" ht="12.8" hidden="false" customHeight="false" outlineLevel="0" collapsed="false">
      <c r="A538" s="0" t="s">
        <v>783</v>
      </c>
    </row>
    <row r="539" customFormat="false" ht="12.8" hidden="false" customHeight="false" outlineLevel="0" collapsed="false">
      <c r="A539" s="0" t="s">
        <v>784</v>
      </c>
    </row>
    <row r="540" customFormat="false" ht="12.8" hidden="false" customHeight="false" outlineLevel="0" collapsed="false">
      <c r="A540" s="0" t="s">
        <v>785</v>
      </c>
    </row>
    <row r="541" customFormat="false" ht="12.8" hidden="false" customHeight="false" outlineLevel="0" collapsed="false">
      <c r="A541" s="0" t="s">
        <v>786</v>
      </c>
    </row>
    <row r="542" customFormat="false" ht="12.8" hidden="false" customHeight="false" outlineLevel="0" collapsed="false">
      <c r="A542" s="0" t="s">
        <v>787</v>
      </c>
      <c r="B542" s="0" t="s">
        <v>788</v>
      </c>
    </row>
    <row r="543" customFormat="false" ht="12.8" hidden="false" customHeight="false" outlineLevel="0" collapsed="false">
      <c r="A543" s="0" t="s">
        <v>789</v>
      </c>
    </row>
    <row r="544" customFormat="false" ht="12.8" hidden="false" customHeight="false" outlineLevel="0" collapsed="false">
      <c r="A544" s="0" t="s">
        <v>790</v>
      </c>
    </row>
    <row r="545" customFormat="false" ht="12.8" hidden="false" customHeight="false" outlineLevel="0" collapsed="false">
      <c r="A545" s="0" t="s">
        <v>791</v>
      </c>
    </row>
    <row r="546" customFormat="false" ht="12.8" hidden="false" customHeight="false" outlineLevel="0" collapsed="false">
      <c r="A546" s="0" t="s">
        <v>792</v>
      </c>
    </row>
    <row r="547" customFormat="false" ht="12.8" hidden="false" customHeight="false" outlineLevel="0" collapsed="false">
      <c r="A547" s="0" t="s">
        <v>793</v>
      </c>
    </row>
    <row r="548" customFormat="false" ht="12.8" hidden="false" customHeight="false" outlineLevel="0" collapsed="false">
      <c r="A548" s="0" t="e">
        <f aca="false">£Õ_x0013_¼Ãë¾n_x001f_ _x000b_CÃ¼£ÒNCÕ‰ŽPÊÁ_x001a_¥¬Þ­e€</f>
        <v>#N/A</v>
      </c>
    </row>
    <row r="549" customFormat="false" ht="12.8" hidden="false" customHeight="false" outlineLevel="0" collapsed="false">
      <c r="A549" s="0" t="s">
        <v>794</v>
      </c>
    </row>
    <row r="550" customFormat="false" ht="12.8" hidden="false" customHeight="false" outlineLevel="0" collapsed="false">
      <c r="A550" s="0" t="s">
        <v>795</v>
      </c>
    </row>
    <row r="551" customFormat="false" ht="12.8" hidden="false" customHeight="false" outlineLevel="0" collapsed="false">
      <c r="A551" s="0" t="s">
        <v>796</v>
      </c>
      <c r="B551" s="0" t="s">
        <v>797</v>
      </c>
    </row>
    <row r="552" customFormat="false" ht="12.8" hidden="false" customHeight="false" outlineLevel="0" collapsed="false">
      <c r="A552" s="0" t="s">
        <v>798</v>
      </c>
    </row>
    <row r="553" customFormat="false" ht="12.8" hidden="false" customHeight="false" outlineLevel="0" collapsed="false">
      <c r="A553" s="0" t="s">
        <v>799</v>
      </c>
    </row>
    <row r="554" customFormat="false" ht="12.8" hidden="false" customHeight="false" outlineLevel="0" collapsed="false">
      <c r="A554" s="0" t="s">
        <v>800</v>
      </c>
    </row>
    <row r="555" customFormat="false" ht="12.8" hidden="false" customHeight="false" outlineLevel="0" collapsed="false">
      <c r="A555" s="0" t="s">
        <v>801</v>
      </c>
    </row>
    <row r="556" customFormat="false" ht="12.8" hidden="false" customHeight="false" outlineLevel="0" collapsed="false">
      <c r="A556" s="0" t="s">
        <v>802</v>
      </c>
      <c r="B556" s="0" t="s">
        <v>803</v>
      </c>
      <c r="C556" s="0" t="s">
        <v>804</v>
      </c>
    </row>
    <row r="557" customFormat="false" ht="12.8" hidden="false" customHeight="false" outlineLevel="0" collapsed="false">
      <c r="A557" s="0" t="s">
        <v>805</v>
      </c>
    </row>
    <row r="558" customFormat="false" ht="12.8" hidden="false" customHeight="false" outlineLevel="0" collapsed="false">
      <c r="A558" s="0" t="s">
        <v>806</v>
      </c>
    </row>
    <row r="559" customFormat="false" ht="12.8" hidden="false" customHeight="false" outlineLevel="0" collapsed="false">
      <c r="A559" s="0" t="s">
        <v>807</v>
      </c>
      <c r="B559" s="0" t="s">
        <v>808</v>
      </c>
    </row>
    <row r="560" customFormat="false" ht="12.8" hidden="false" customHeight="false" outlineLevel="0" collapsed="false">
      <c r="A560" s="0" t="s">
        <v>809</v>
      </c>
    </row>
    <row r="561" customFormat="false" ht="12.8" hidden="false" customHeight="false" outlineLevel="0" collapsed="false">
      <c r="A561" s="0" t="s">
        <v>810</v>
      </c>
      <c r="B561" s="0" t="s">
        <v>811</v>
      </c>
      <c r="C561" s="0" t="s">
        <v>812</v>
      </c>
    </row>
    <row r="562" customFormat="false" ht="12.8" hidden="false" customHeight="false" outlineLevel="0" collapsed="false">
      <c r="A562" s="0" t="s">
        <v>813</v>
      </c>
    </row>
    <row r="563" customFormat="false" ht="12.8" hidden="false" customHeight="false" outlineLevel="0" collapsed="false">
      <c r="A563" s="0" t="s">
        <v>814</v>
      </c>
      <c r="B563" s="0" t="s">
        <v>815</v>
      </c>
    </row>
    <row r="564" customFormat="false" ht="12.8" hidden="false" customHeight="false" outlineLevel="0" collapsed="false">
      <c r="A564" s="0" t="s">
        <v>816</v>
      </c>
      <c r="B564" s="0" t="s">
        <v>817</v>
      </c>
      <c r="C564" s="0" t="s">
        <v>818</v>
      </c>
    </row>
    <row r="565" customFormat="false" ht="12.8" hidden="false" customHeight="false" outlineLevel="0" collapsed="false">
      <c r="A565" s="0" t="s">
        <v>819</v>
      </c>
    </row>
    <row r="566" customFormat="false" ht="12.8" hidden="false" customHeight="false" outlineLevel="0" collapsed="false">
      <c r="A566" s="0" t="s">
        <v>820</v>
      </c>
    </row>
    <row r="567" customFormat="false" ht="12.8" hidden="false" customHeight="false" outlineLevel="0" collapsed="false">
      <c r="A567" s="0" t="s">
        <v>821</v>
      </c>
      <c r="B567" s="0" t="s">
        <v>822</v>
      </c>
      <c r="C567" s="0" t="s">
        <v>823</v>
      </c>
    </row>
    <row r="568" customFormat="false" ht="12.8" hidden="false" customHeight="false" outlineLevel="0" collapsed="false">
      <c r="A568" s="0" t="s">
        <v>824</v>
      </c>
    </row>
    <row r="569" customFormat="false" ht="12.8" hidden="false" customHeight="false" outlineLevel="0" collapsed="false">
      <c r="A569" s="0" t="s">
        <v>825</v>
      </c>
      <c r="B569" s="0" t="s">
        <v>826</v>
      </c>
    </row>
    <row r="570" customFormat="false" ht="12.8" hidden="false" customHeight="false" outlineLevel="0" collapsed="false">
      <c r="A570" s="0" t="s">
        <v>827</v>
      </c>
    </row>
    <row r="571" customFormat="false" ht="12.8" hidden="false" customHeight="false" outlineLevel="0" collapsed="false">
      <c r="A571" s="0" t="s">
        <v>828</v>
      </c>
    </row>
    <row r="572" customFormat="false" ht="12.8" hidden="false" customHeight="false" outlineLevel="0" collapsed="false">
      <c r="A572" s="0" t="s">
        <v>829</v>
      </c>
      <c r="B572" s="0" t="s">
        <v>830</v>
      </c>
    </row>
    <row r="573" customFormat="false" ht="12.8" hidden="false" customHeight="false" outlineLevel="0" collapsed="false">
      <c r="A573" s="0" t="s">
        <v>831</v>
      </c>
      <c r="B573" s="0" t="s">
        <v>832</v>
      </c>
      <c r="C573" s="0" t="s">
        <v>833</v>
      </c>
    </row>
    <row r="574" customFormat="false" ht="12.8" hidden="false" customHeight="false" outlineLevel="0" collapsed="false">
      <c r="A574" s="0" t="s">
        <v>834</v>
      </c>
      <c r="B574" s="0" t="s">
        <v>835</v>
      </c>
    </row>
    <row r="575" customFormat="false" ht="12.8" hidden="false" customHeight="false" outlineLevel="0" collapsed="false">
      <c r="A575" s="0" t="s">
        <v>836</v>
      </c>
      <c r="B575" s="0" t="s">
        <v>837</v>
      </c>
    </row>
    <row r="576" customFormat="false" ht="12.8" hidden="false" customHeight="false" outlineLevel="0" collapsed="false">
      <c r="A576" s="0" t="s">
        <v>838</v>
      </c>
      <c r="B576" s="0" t="s">
        <v>839</v>
      </c>
    </row>
    <row r="577" customFormat="false" ht="12.8" hidden="false" customHeight="false" outlineLevel="0" collapsed="false">
      <c r="A577" s="0" t="s">
        <v>840</v>
      </c>
      <c r="B577" s="0" t="s">
        <v>841</v>
      </c>
    </row>
    <row r="578" customFormat="false" ht="12.8" hidden="false" customHeight="false" outlineLevel="0" collapsed="false">
      <c r="A578" s="0" t="s">
        <v>842</v>
      </c>
    </row>
    <row r="579" customFormat="false" ht="12.8" hidden="false" customHeight="false" outlineLevel="0" collapsed="false">
      <c r="A579" s="0" t="s">
        <v>843</v>
      </c>
    </row>
    <row r="580" customFormat="false" ht="12.8" hidden="false" customHeight="false" outlineLevel="0" collapsed="false">
      <c r="A580" s="0" t="s">
        <v>844</v>
      </c>
    </row>
    <row r="581" customFormat="false" ht="12.8" hidden="false" customHeight="false" outlineLevel="0" collapsed="false">
      <c r="A581" s="0" t="s">
        <v>845</v>
      </c>
    </row>
    <row r="582" customFormat="false" ht="12.8" hidden="false" customHeight="false" outlineLevel="0" collapsed="false">
      <c r="A582" s="0" t="s">
        <v>846</v>
      </c>
    </row>
    <row r="583" customFormat="false" ht="12.8" hidden="false" customHeight="false" outlineLevel="0" collapsed="false">
      <c r="A583" s="0" t="s">
        <v>847</v>
      </c>
    </row>
    <row r="584" customFormat="false" ht="12.8" hidden="false" customHeight="false" outlineLevel="0" collapsed="false">
      <c r="A584" s="0" t="s">
        <v>848</v>
      </c>
      <c r="B584" s="0" t="s">
        <v>849</v>
      </c>
    </row>
    <row r="585" customFormat="false" ht="12.8" hidden="false" customHeight="false" outlineLevel="0" collapsed="false">
      <c r="A585" s="0" t="s">
        <v>850</v>
      </c>
    </row>
    <row r="586" customFormat="false" ht="12.8" hidden="false" customHeight="false" outlineLevel="0" collapsed="false">
      <c r="A586" s="0" t="s">
        <v>851</v>
      </c>
      <c r="B586" s="0" t="s">
        <v>852</v>
      </c>
    </row>
    <row r="587" customFormat="false" ht="12.8" hidden="false" customHeight="false" outlineLevel="0" collapsed="false">
      <c r="A587" s="0" t="s">
        <v>853</v>
      </c>
      <c r="B587" s="0" t="s">
        <v>854</v>
      </c>
      <c r="C587" s="0" t="s">
        <v>855</v>
      </c>
    </row>
    <row r="588" customFormat="false" ht="12.8" hidden="false" customHeight="false" outlineLevel="0" collapsed="false">
      <c r="A588" s="0" t="s">
        <v>856</v>
      </c>
    </row>
    <row r="589" customFormat="false" ht="12.8" hidden="false" customHeight="false" outlineLevel="0" collapsed="false">
      <c r="A589" s="0" t="s">
        <v>857</v>
      </c>
      <c r="B589" s="0" t="s">
        <v>858</v>
      </c>
    </row>
    <row r="590" customFormat="false" ht="12.8" hidden="false" customHeight="false" outlineLevel="0" collapsed="false">
      <c r="A590" s="0" t="s">
        <v>859</v>
      </c>
    </row>
    <row r="591" customFormat="false" ht="12.8" hidden="false" customHeight="false" outlineLevel="0" collapsed="false">
      <c r="A591" s="0" t="s">
        <v>860</v>
      </c>
    </row>
    <row r="592" customFormat="false" ht="12.8" hidden="false" customHeight="false" outlineLevel="0" collapsed="false">
      <c r="A592" s="0" t="s">
        <v>861</v>
      </c>
    </row>
    <row r="593" customFormat="false" ht="12.8" hidden="false" customHeight="false" outlineLevel="0" collapsed="false">
      <c r="A593" s="0" t="s">
        <v>862</v>
      </c>
    </row>
    <row r="594" customFormat="false" ht="12.8" hidden="false" customHeight="false" outlineLevel="0" collapsed="false">
      <c r="A594" s="0" t="s">
        <v>863</v>
      </c>
    </row>
    <row r="595" customFormat="false" ht="12.8" hidden="false" customHeight="false" outlineLevel="0" collapsed="false">
      <c r="A595" s="0" t="s">
        <v>864</v>
      </c>
    </row>
    <row r="596" customFormat="false" ht="12.8" hidden="false" customHeight="false" outlineLevel="0" collapsed="false">
      <c r="A596" s="0" t="s">
        <v>865</v>
      </c>
    </row>
    <row r="597" customFormat="false" ht="12.8" hidden="false" customHeight="false" outlineLevel="0" collapsed="false">
      <c r="A597" s="0" t="s">
        <v>866</v>
      </c>
      <c r="B597" s="0" t="s">
        <v>867</v>
      </c>
    </row>
    <row r="598" customFormat="false" ht="12.8" hidden="false" customHeight="false" outlineLevel="0" collapsed="false">
      <c r="A598" s="0" t="s">
        <v>868</v>
      </c>
    </row>
    <row r="599" customFormat="false" ht="12.8" hidden="false" customHeight="false" outlineLevel="0" collapsed="false">
      <c r="A599" s="0" t="s">
        <v>869</v>
      </c>
    </row>
    <row r="600" customFormat="false" ht="12.8" hidden="false" customHeight="false" outlineLevel="0" collapsed="false">
      <c r="A600" s="0" t="s">
        <v>870</v>
      </c>
    </row>
    <row r="601" customFormat="false" ht="12.8" hidden="false" customHeight="false" outlineLevel="0" collapsed="false">
      <c r="A601" s="0" t="s">
        <v>871</v>
      </c>
    </row>
    <row r="602" customFormat="false" ht="12.8" hidden="false" customHeight="false" outlineLevel="0" collapsed="false">
      <c r="A602" s="0" t="s">
        <v>872</v>
      </c>
      <c r="B602" s="0" t="s">
        <v>873</v>
      </c>
    </row>
    <row r="603" customFormat="false" ht="12.8" hidden="false" customHeight="false" outlineLevel="0" collapsed="false">
      <c r="A603" s="0" t="s">
        <v>874</v>
      </c>
    </row>
    <row r="604" customFormat="false" ht="12.8" hidden="false" customHeight="false" outlineLevel="0" collapsed="false">
      <c r="A604" s="0" t="s">
        <v>875</v>
      </c>
    </row>
    <row r="605" customFormat="false" ht="12.8" hidden="false" customHeight="false" outlineLevel="0" collapsed="false">
      <c r="A605" s="0" t="s">
        <v>876</v>
      </c>
    </row>
    <row r="606" customFormat="false" ht="12.8" hidden="false" customHeight="false" outlineLevel="0" collapsed="false">
      <c r="A606" s="0" t="s">
        <v>877</v>
      </c>
    </row>
    <row r="607" customFormat="false" ht="12.8" hidden="false" customHeight="false" outlineLevel="0" collapsed="false">
      <c r="A607" s="0" t="s">
        <v>878</v>
      </c>
    </row>
    <row r="608" customFormat="false" ht="12.8" hidden="false" customHeight="false" outlineLevel="0" collapsed="false">
      <c r="A608" s="0" t="s">
        <v>879</v>
      </c>
      <c r="B608" s="0" t="s">
        <v>880</v>
      </c>
      <c r="C608" s="0" t="s">
        <v>881</v>
      </c>
    </row>
    <row r="609" customFormat="false" ht="12.8" hidden="false" customHeight="false" outlineLevel="0" collapsed="false">
      <c r="A609" s="0" t="s">
        <v>882</v>
      </c>
      <c r="B609" s="0" t="s">
        <v>883</v>
      </c>
    </row>
    <row r="610" customFormat="false" ht="12.8" hidden="false" customHeight="false" outlineLevel="0" collapsed="false">
      <c r="A610" s="0" t="s">
        <v>884</v>
      </c>
      <c r="B610" s="0" t="s">
        <v>885</v>
      </c>
    </row>
    <row r="611" customFormat="false" ht="12.8" hidden="false" customHeight="false" outlineLevel="0" collapsed="false">
      <c r="A611" s="0" t="s">
        <v>886</v>
      </c>
    </row>
    <row r="612" customFormat="false" ht="12.8" hidden="false" customHeight="false" outlineLevel="0" collapsed="false">
      <c r="A612" s="0" t="s">
        <v>887</v>
      </c>
    </row>
    <row r="613" customFormat="false" ht="12.8" hidden="false" customHeight="false" outlineLevel="0" collapsed="false">
      <c r="A613" s="0" t="s">
        <v>888</v>
      </c>
    </row>
    <row r="614" customFormat="false" ht="12.8" hidden="false" customHeight="false" outlineLevel="0" collapsed="false">
      <c r="A614" s="0" t="s">
        <v>889</v>
      </c>
    </row>
    <row r="615" customFormat="false" ht="12.8" hidden="false" customHeight="false" outlineLevel="0" collapsed="false">
      <c r="A615" s="0" t="s">
        <v>890</v>
      </c>
      <c r="B615" s="0" t="s">
        <v>891</v>
      </c>
    </row>
    <row r="616" customFormat="false" ht="12.8" hidden="false" customHeight="false" outlineLevel="0" collapsed="false">
      <c r="A616" s="0" t="s">
        <v>892</v>
      </c>
    </row>
    <row r="617" customFormat="false" ht="12.8" hidden="false" customHeight="false" outlineLevel="0" collapsed="false">
      <c r="A617" s="0" t="s">
        <v>893</v>
      </c>
      <c r="B617" s="0" t="s">
        <v>894</v>
      </c>
    </row>
    <row r="618" customFormat="false" ht="12.8" hidden="false" customHeight="false" outlineLevel="0" collapsed="false">
      <c r="A618" s="0" t="s">
        <v>895</v>
      </c>
    </row>
    <row r="619" customFormat="false" ht="12.8" hidden="false" customHeight="false" outlineLevel="0" collapsed="false">
      <c r="A619" s="0" t="s">
        <v>896</v>
      </c>
      <c r="B619" s="0" t="s">
        <v>897</v>
      </c>
    </row>
    <row r="620" customFormat="false" ht="12.8" hidden="false" customHeight="false" outlineLevel="0" collapsed="false">
      <c r="A620" s="0" t="s">
        <v>898</v>
      </c>
      <c r="B620" s="0" t="s">
        <v>899</v>
      </c>
    </row>
    <row r="621" customFormat="false" ht="12.8" hidden="false" customHeight="false" outlineLevel="0" collapsed="false">
      <c r="A621" s="0" t="s">
        <v>900</v>
      </c>
    </row>
    <row r="622" customFormat="false" ht="12.8" hidden="false" customHeight="false" outlineLevel="0" collapsed="false">
      <c r="A622" s="0" t="s">
        <v>901</v>
      </c>
      <c r="B622" s="0" t="s">
        <v>902</v>
      </c>
      <c r="C622" s="0" t="s">
        <v>903</v>
      </c>
      <c r="D622" s="0" t="s">
        <v>904</v>
      </c>
    </row>
    <row r="623" customFormat="false" ht="12.8" hidden="false" customHeight="false" outlineLevel="0" collapsed="false">
      <c r="A623" s="0" t="s">
        <v>905</v>
      </c>
    </row>
    <row r="624" customFormat="false" ht="12.8" hidden="false" customHeight="false" outlineLevel="0" collapsed="false">
      <c r="A624" s="0" t="s">
        <v>906</v>
      </c>
      <c r="B624" s="0" t="s">
        <v>907</v>
      </c>
    </row>
    <row r="625" customFormat="false" ht="12.8" hidden="false" customHeight="false" outlineLevel="0" collapsed="false">
      <c r="A625" s="0" t="s">
        <v>908</v>
      </c>
      <c r="B625" s="0" t="s">
        <v>909</v>
      </c>
    </row>
    <row r="626" customFormat="false" ht="12.8" hidden="false" customHeight="false" outlineLevel="0" collapsed="false">
      <c r="A626" s="0" t="s">
        <v>910</v>
      </c>
      <c r="B626" s="0" t="s">
        <v>911</v>
      </c>
      <c r="C626" s="0" t="s">
        <v>912</v>
      </c>
      <c r="D626" s="0" t="s">
        <v>913</v>
      </c>
    </row>
    <row r="627" customFormat="false" ht="12.8" hidden="false" customHeight="false" outlineLevel="0" collapsed="false">
      <c r="A627" s="0" t="s">
        <v>914</v>
      </c>
      <c r="B627" s="0" t="s">
        <v>915</v>
      </c>
      <c r="C627" s="0" t="s">
        <v>916</v>
      </c>
    </row>
    <row r="628" customFormat="false" ht="12.8" hidden="false" customHeight="false" outlineLevel="0" collapsed="false">
      <c r="A628" s="0" t="s">
        <v>917</v>
      </c>
    </row>
    <row r="629" customFormat="false" ht="12.8" hidden="false" customHeight="false" outlineLevel="0" collapsed="false">
      <c r="A629" s="0" t="s">
        <v>918</v>
      </c>
      <c r="B629" s="0" t="s">
        <v>919</v>
      </c>
    </row>
    <row r="630" customFormat="false" ht="12.8" hidden="false" customHeight="false" outlineLevel="0" collapsed="false">
      <c r="A630" s="0" t="s">
        <v>920</v>
      </c>
    </row>
    <row r="631" customFormat="false" ht="12.8" hidden="false" customHeight="false" outlineLevel="0" collapsed="false">
      <c r="A631" s="0" t="s">
        <v>921</v>
      </c>
    </row>
    <row r="632" customFormat="false" ht="12.8" hidden="false" customHeight="false" outlineLevel="0" collapsed="false">
      <c r="A632" s="0" t="s">
        <v>922</v>
      </c>
    </row>
    <row r="633" customFormat="false" ht="12.8" hidden="false" customHeight="false" outlineLevel="0" collapsed="false">
      <c r="A633" s="0" t="s">
        <v>923</v>
      </c>
      <c r="B633" s="0" t="s">
        <v>924</v>
      </c>
    </row>
    <row r="634" customFormat="false" ht="12.8" hidden="false" customHeight="false" outlineLevel="0" collapsed="false">
      <c r="A634" s="0" t="s">
        <v>925</v>
      </c>
    </row>
    <row r="635" customFormat="false" ht="12.8" hidden="false" customHeight="false" outlineLevel="0" collapsed="false">
      <c r="A635" s="0" t="s">
        <v>926</v>
      </c>
    </row>
    <row r="636" customFormat="false" ht="12.8" hidden="false" customHeight="false" outlineLevel="0" collapsed="false">
      <c r="A636" s="0" t="s">
        <v>927</v>
      </c>
      <c r="B636" s="0" t="s">
        <v>928</v>
      </c>
    </row>
    <row r="637" customFormat="false" ht="12.8" hidden="false" customHeight="false" outlineLevel="0" collapsed="false">
      <c r="A637" s="0" t="s">
        <v>929</v>
      </c>
      <c r="B637" s="0" t="s">
        <v>930</v>
      </c>
      <c r="D637" s="0" t="s">
        <v>931</v>
      </c>
      <c r="E637" s="0" t="s">
        <v>932</v>
      </c>
    </row>
    <row r="638" customFormat="false" ht="12.8" hidden="false" customHeight="false" outlineLevel="0" collapsed="false">
      <c r="A638" s="0" t="s">
        <v>933</v>
      </c>
    </row>
    <row r="639" customFormat="false" ht="12.8" hidden="false" customHeight="false" outlineLevel="0" collapsed="false">
      <c r="A639" s="0" t="s">
        <v>934</v>
      </c>
    </row>
    <row r="640" customFormat="false" ht="12.8" hidden="false" customHeight="false" outlineLevel="0" collapsed="false">
      <c r="A640" s="0" t="s">
        <v>935</v>
      </c>
    </row>
    <row r="641" customFormat="false" ht="12.8" hidden="false" customHeight="false" outlineLevel="0" collapsed="false">
      <c r="A641" s="0" t="s">
        <v>936</v>
      </c>
    </row>
    <row r="642" customFormat="false" ht="12.8" hidden="false" customHeight="false" outlineLevel="0" collapsed="false">
      <c r="A642" s="0" t="s">
        <v>937</v>
      </c>
      <c r="B642" s="0" t="s">
        <v>938</v>
      </c>
      <c r="C642" s="0" t="s">
        <v>939</v>
      </c>
    </row>
    <row r="643" customFormat="false" ht="12.8" hidden="false" customHeight="false" outlineLevel="0" collapsed="false">
      <c r="A643" s="0" t="s">
        <v>940</v>
      </c>
    </row>
    <row r="644" customFormat="false" ht="12.8" hidden="false" customHeight="false" outlineLevel="0" collapsed="false">
      <c r="A644" s="0" t="s">
        <v>941</v>
      </c>
      <c r="B644" s="0" t="s">
        <v>942</v>
      </c>
      <c r="C644" s="0" t="s">
        <v>943</v>
      </c>
    </row>
    <row r="645" customFormat="false" ht="12.8" hidden="false" customHeight="false" outlineLevel="0" collapsed="false">
      <c r="A645" s="0" t="s">
        <v>944</v>
      </c>
    </row>
    <row r="646" customFormat="false" ht="12.8" hidden="false" customHeight="false" outlineLevel="0" collapsed="false">
      <c r="A646" s="0" t="s">
        <v>945</v>
      </c>
    </row>
    <row r="647" customFormat="false" ht="12.8" hidden="false" customHeight="false" outlineLevel="0" collapsed="false">
      <c r="A647" s="0" t="s">
        <v>946</v>
      </c>
      <c r="B647" s="0" t="s">
        <v>947</v>
      </c>
      <c r="C647" s="0" t="s">
        <v>948</v>
      </c>
    </row>
    <row r="648" customFormat="false" ht="12.8" hidden="false" customHeight="false" outlineLevel="0" collapsed="false">
      <c r="A648" s="0" t="s">
        <v>949</v>
      </c>
    </row>
    <row r="649" customFormat="false" ht="12.8" hidden="false" customHeight="false" outlineLevel="0" collapsed="false">
      <c r="A649" s="0" t="s">
        <v>950</v>
      </c>
      <c r="B649" s="0" t="s">
        <v>951</v>
      </c>
      <c r="C649" s="0" t="s">
        <v>952</v>
      </c>
    </row>
    <row r="650" customFormat="false" ht="12.8" hidden="false" customHeight="false" outlineLevel="0" collapsed="false">
      <c r="A650" s="0" t="s">
        <v>953</v>
      </c>
    </row>
    <row r="651" customFormat="false" ht="12.8" hidden="false" customHeight="false" outlineLevel="0" collapsed="false">
      <c r="A651" s="0" t="s">
        <v>954</v>
      </c>
      <c r="B651" s="0" t="s">
        <v>955</v>
      </c>
    </row>
    <row r="652" customFormat="false" ht="12.8" hidden="false" customHeight="false" outlineLevel="0" collapsed="false">
      <c r="A652" s="0" t="s">
        <v>956</v>
      </c>
      <c r="B652" s="0" t="s">
        <v>957</v>
      </c>
    </row>
    <row r="653" customFormat="false" ht="12.8" hidden="false" customHeight="false" outlineLevel="0" collapsed="false">
      <c r="A653" s="0" t="s">
        <v>958</v>
      </c>
    </row>
    <row r="654" customFormat="false" ht="12.8" hidden="false" customHeight="false" outlineLevel="0" collapsed="false">
      <c r="A654" s="0" t="s">
        <v>959</v>
      </c>
    </row>
    <row r="655" customFormat="false" ht="12.8" hidden="false" customHeight="false" outlineLevel="0" collapsed="false">
      <c r="A655" s="0" t="s">
        <v>960</v>
      </c>
    </row>
    <row r="656" customFormat="false" ht="12.8" hidden="false" customHeight="false" outlineLevel="0" collapsed="false">
      <c r="A656" s="0" t="s">
        <v>961</v>
      </c>
      <c r="B656" s="0" t="s">
        <v>962</v>
      </c>
    </row>
    <row r="657" customFormat="false" ht="12.8" hidden="false" customHeight="false" outlineLevel="0" collapsed="false">
      <c r="A657" s="0" t="s">
        <v>963</v>
      </c>
    </row>
    <row r="658" customFormat="false" ht="12.8" hidden="false" customHeight="false" outlineLevel="0" collapsed="false">
      <c r="A658" s="0" t="s">
        <v>964</v>
      </c>
      <c r="B658" s="0" t="s">
        <v>965</v>
      </c>
      <c r="C658" s="0" t="s">
        <v>966</v>
      </c>
      <c r="D658" s="0" t="s">
        <v>967</v>
      </c>
      <c r="E658" s="0" t="s">
        <v>968</v>
      </c>
    </row>
    <row r="659" customFormat="false" ht="12.8" hidden="false" customHeight="false" outlineLevel="0" collapsed="false">
      <c r="A659" s="0" t="s">
        <v>969</v>
      </c>
      <c r="B659" s="0" t="s">
        <v>970</v>
      </c>
      <c r="C659" s="0" t="s">
        <v>971</v>
      </c>
      <c r="D659" s="0" t="s">
        <v>972</v>
      </c>
    </row>
    <row r="660" customFormat="false" ht="12.8" hidden="false" customHeight="false" outlineLevel="0" collapsed="false">
      <c r="A660" s="0" t="s">
        <v>973</v>
      </c>
    </row>
    <row r="661" customFormat="false" ht="12.8" hidden="false" customHeight="false" outlineLevel="0" collapsed="false">
      <c r="A661" s="0" t="s">
        <v>974</v>
      </c>
    </row>
    <row r="662" customFormat="false" ht="12.8" hidden="false" customHeight="false" outlineLevel="0" collapsed="false">
      <c r="A662" s="0" t="s">
        <v>975</v>
      </c>
    </row>
    <row r="663" customFormat="false" ht="12.8" hidden="false" customHeight="false" outlineLevel="0" collapsed="false">
      <c r="A663" s="0" t="s">
        <v>976</v>
      </c>
    </row>
    <row r="664" customFormat="false" ht="12.8" hidden="false" customHeight="false" outlineLevel="0" collapsed="false">
      <c r="A664" s="0" t="s">
        <v>977</v>
      </c>
    </row>
    <row r="665" customFormat="false" ht="12.8" hidden="false" customHeight="false" outlineLevel="0" collapsed="false">
      <c r="A665" s="0" t="s">
        <v>978</v>
      </c>
      <c r="B665" s="0" t="s">
        <v>979</v>
      </c>
    </row>
    <row r="666" customFormat="false" ht="12.8" hidden="false" customHeight="false" outlineLevel="0" collapsed="false">
      <c r="A666" s="0" t="s">
        <v>980</v>
      </c>
    </row>
    <row r="667" customFormat="false" ht="12.8" hidden="false" customHeight="false" outlineLevel="0" collapsed="false">
      <c r="A667" s="0" t="s">
        <v>981</v>
      </c>
    </row>
    <row r="668" customFormat="false" ht="12.8" hidden="false" customHeight="false" outlineLevel="0" collapsed="false">
      <c r="A668" s="0" t="s">
        <v>982</v>
      </c>
    </row>
    <row r="669" customFormat="false" ht="12.8" hidden="false" customHeight="false" outlineLevel="0" collapsed="false">
      <c r="A669" s="0" t="s">
        <v>983</v>
      </c>
    </row>
    <row r="670" customFormat="false" ht="12.8" hidden="false" customHeight="false" outlineLevel="0" collapsed="false">
      <c r="A670" s="0" t="s">
        <v>984</v>
      </c>
    </row>
    <row r="671" customFormat="false" ht="12.8" hidden="false" customHeight="false" outlineLevel="0" collapsed="false">
      <c r="A671" s="0" t="s">
        <v>985</v>
      </c>
    </row>
    <row r="672" customFormat="false" ht="12.8" hidden="false" customHeight="false" outlineLevel="0" collapsed="false">
      <c r="A672" s="0" t="s">
        <v>986</v>
      </c>
    </row>
    <row r="673" customFormat="false" ht="12.8" hidden="false" customHeight="false" outlineLevel="0" collapsed="false">
      <c r="A673" s="0" t="s">
        <v>987</v>
      </c>
    </row>
    <row r="674" customFormat="false" ht="12.8" hidden="false" customHeight="false" outlineLevel="0" collapsed="false">
      <c r="A674" s="0" t="s">
        <v>988</v>
      </c>
      <c r="B674" s="0" t="s">
        <v>989</v>
      </c>
      <c r="C674" s="0" t="s">
        <v>990</v>
      </c>
    </row>
    <row r="675" customFormat="false" ht="12.8" hidden="false" customHeight="false" outlineLevel="0" collapsed="false">
      <c r="A675" s="0" t="s">
        <v>991</v>
      </c>
      <c r="B675" s="0" t="s">
        <v>992</v>
      </c>
      <c r="C675" s="0" t="s">
        <v>993</v>
      </c>
    </row>
    <row r="676" customFormat="false" ht="12.8" hidden="false" customHeight="false" outlineLevel="0" collapsed="false">
      <c r="A676" s="0" t="s">
        <v>994</v>
      </c>
      <c r="B676" s="0" t="s">
        <v>995</v>
      </c>
      <c r="C676" s="0" t="s">
        <v>996</v>
      </c>
      <c r="D676" s="0" t="s">
        <v>997</v>
      </c>
    </row>
    <row r="677" customFormat="false" ht="12.8" hidden="false" customHeight="false" outlineLevel="0" collapsed="false">
      <c r="A677" s="0" t="s">
        <v>998</v>
      </c>
      <c r="B677" s="0" t="s">
        <v>999</v>
      </c>
    </row>
    <row r="678" customFormat="false" ht="12.8" hidden="false" customHeight="false" outlineLevel="0" collapsed="false">
      <c r="A678" s="0" t="s">
        <v>1000</v>
      </c>
    </row>
    <row r="679" customFormat="false" ht="12.8" hidden="false" customHeight="false" outlineLevel="0" collapsed="false">
      <c r="A679" s="0" t="s">
        <v>1001</v>
      </c>
    </row>
    <row r="680" customFormat="false" ht="12.8" hidden="false" customHeight="false" outlineLevel="0" collapsed="false">
      <c r="A680" s="0" t="s">
        <v>1002</v>
      </c>
      <c r="B680" s="0" t="s">
        <v>1003</v>
      </c>
    </row>
    <row r="681" customFormat="false" ht="12.8" hidden="false" customHeight="false" outlineLevel="0" collapsed="false">
      <c r="A681" s="0" t="s">
        <v>1004</v>
      </c>
    </row>
    <row r="682" customFormat="false" ht="12.8" hidden="false" customHeight="false" outlineLevel="0" collapsed="false">
      <c r="A682" s="0" t="s">
        <v>1005</v>
      </c>
    </row>
    <row r="683" customFormat="false" ht="12.8" hidden="false" customHeight="false" outlineLevel="0" collapsed="false">
      <c r="A683" s="0" t="s">
        <v>1006</v>
      </c>
      <c r="B683" s="0" t="s">
        <v>1007</v>
      </c>
      <c r="C683" s="0" t="s">
        <v>1008</v>
      </c>
      <c r="D683" s="0" t="s">
        <v>621</v>
      </c>
    </row>
    <row r="684" customFormat="false" ht="12.8" hidden="false" customHeight="false" outlineLevel="0" collapsed="false">
      <c r="A684" s="0" t="s">
        <v>1009</v>
      </c>
      <c r="B684" s="0" t="s">
        <v>1010</v>
      </c>
      <c r="C684" s="0" t="s">
        <v>1011</v>
      </c>
    </row>
    <row r="685" customFormat="false" ht="12.8" hidden="false" customHeight="false" outlineLevel="0" collapsed="false">
      <c r="A685" s="0" t="s">
        <v>1012</v>
      </c>
    </row>
    <row r="686" customFormat="false" ht="12.8" hidden="false" customHeight="false" outlineLevel="0" collapsed="false">
      <c r="A686" s="0" t="s">
        <v>1013</v>
      </c>
    </row>
    <row r="688" customFormat="false" ht="12.8" hidden="false" customHeight="false" outlineLevel="0" collapsed="false">
      <c r="A688" s="0" t="s">
        <v>1014</v>
      </c>
    </row>
    <row r="689" customFormat="false" ht="12.8" hidden="false" customHeight="false" outlineLevel="0" collapsed="false">
      <c r="A689" s="0" t="s">
        <v>1015</v>
      </c>
      <c r="B689" s="0" t="s">
        <v>1016</v>
      </c>
    </row>
    <row r="690" customFormat="false" ht="12.8" hidden="false" customHeight="false" outlineLevel="0" collapsed="false">
      <c r="A690" s="0" t="s">
        <v>1017</v>
      </c>
      <c r="B690" s="0" t="s">
        <v>1018</v>
      </c>
      <c r="C690" s="0" t="s">
        <v>1019</v>
      </c>
      <c r="D690" s="0" t="s">
        <v>1020</v>
      </c>
    </row>
    <row r="691" customFormat="false" ht="12.8" hidden="false" customHeight="false" outlineLevel="0" collapsed="false">
      <c r="A691" s="0" t="s">
        <v>1021</v>
      </c>
    </row>
    <row r="692" customFormat="false" ht="12.8" hidden="false" customHeight="false" outlineLevel="0" collapsed="false">
      <c r="A692" s="0" t="s">
        <v>1022</v>
      </c>
      <c r="B692" s="0" t="s">
        <v>1023</v>
      </c>
      <c r="C692" s="0" t="s">
        <v>1024</v>
      </c>
    </row>
    <row r="693" customFormat="false" ht="12.8" hidden="false" customHeight="false" outlineLevel="0" collapsed="false">
      <c r="A693" s="0" t="s">
        <v>1025</v>
      </c>
    </row>
    <row r="694" customFormat="false" ht="12.8" hidden="false" customHeight="false" outlineLevel="0" collapsed="false">
      <c r="A694" s="0" t="s">
        <v>1026</v>
      </c>
      <c r="B694" s="0" t="s">
        <v>1027</v>
      </c>
    </row>
    <row r="695" customFormat="false" ht="12.8" hidden="false" customHeight="false" outlineLevel="0" collapsed="false">
      <c r="A695" s="0" t="s">
        <v>1028</v>
      </c>
    </row>
    <row r="696" customFormat="false" ht="12.8" hidden="false" customHeight="false" outlineLevel="0" collapsed="false">
      <c r="A696" s="0" t="s">
        <v>1029</v>
      </c>
      <c r="B696" s="0" t="s">
        <v>1030</v>
      </c>
    </row>
    <row r="697" customFormat="false" ht="12.8" hidden="false" customHeight="false" outlineLevel="0" collapsed="false">
      <c r="A697" s="0" t="s">
        <v>1031</v>
      </c>
    </row>
    <row r="698" customFormat="false" ht="12.8" hidden="false" customHeight="false" outlineLevel="0" collapsed="false">
      <c r="A698" s="0" t="s">
        <v>1032</v>
      </c>
    </row>
    <row r="699" customFormat="false" ht="12.8" hidden="false" customHeight="false" outlineLevel="0" collapsed="false">
      <c r="A699" s="0" t="s">
        <v>1033</v>
      </c>
    </row>
    <row r="700" customFormat="false" ht="12.8" hidden="false" customHeight="false" outlineLevel="0" collapsed="false">
      <c r="A700" s="0" t="s">
        <v>1034</v>
      </c>
      <c r="B700" s="0" t="s">
        <v>1035</v>
      </c>
    </row>
    <row r="701" customFormat="false" ht="12.8" hidden="false" customHeight="false" outlineLevel="0" collapsed="false">
      <c r="A701" s="0" t="s">
        <v>1036</v>
      </c>
    </row>
    <row r="702" customFormat="false" ht="12.8" hidden="false" customHeight="false" outlineLevel="0" collapsed="false">
      <c r="A702" s="0" t="s">
        <v>1037</v>
      </c>
      <c r="B702" s="0" t="s">
        <v>1038</v>
      </c>
    </row>
    <row r="703" customFormat="false" ht="12.8" hidden="false" customHeight="false" outlineLevel="0" collapsed="false">
      <c r="A703" s="0" t="s">
        <v>1039</v>
      </c>
    </row>
    <row r="704" customFormat="false" ht="12.8" hidden="false" customHeight="false" outlineLevel="0" collapsed="false">
      <c r="A704" s="0" t="s">
        <v>1040</v>
      </c>
    </row>
    <row r="705" customFormat="false" ht="12.8" hidden="false" customHeight="false" outlineLevel="0" collapsed="false">
      <c r="A705" s="0" t="s">
        <v>1041</v>
      </c>
    </row>
    <row r="706" customFormat="false" ht="12.8" hidden="false" customHeight="false" outlineLevel="0" collapsed="false">
      <c r="A706" s="0" t="s">
        <v>1042</v>
      </c>
    </row>
    <row r="707" customFormat="false" ht="12.8" hidden="false" customHeight="false" outlineLevel="0" collapsed="false">
      <c r="A707" s="0" t="s">
        <v>1043</v>
      </c>
    </row>
    <row r="708" customFormat="false" ht="12.8" hidden="false" customHeight="false" outlineLevel="0" collapsed="false">
      <c r="A708" s="0" t="s">
        <v>1044</v>
      </c>
    </row>
    <row r="709" customFormat="false" ht="12.8" hidden="false" customHeight="false" outlineLevel="0" collapsed="false">
      <c r="A709" s="0" t="s">
        <v>1045</v>
      </c>
      <c r="B709" s="0" t="s">
        <v>1046</v>
      </c>
      <c r="C709" s="0" t="s">
        <v>1047</v>
      </c>
      <c r="D709" s="0" t="s">
        <v>1048</v>
      </c>
      <c r="E709" s="0" t="s">
        <v>1049</v>
      </c>
      <c r="F709" s="0" t="s">
        <v>1050</v>
      </c>
    </row>
    <row r="710" customFormat="false" ht="12.8" hidden="false" customHeight="false" outlineLevel="0" collapsed="false">
      <c r="A710" s="0" t="s">
        <v>1051</v>
      </c>
    </row>
    <row r="711" customFormat="false" ht="12.8" hidden="false" customHeight="false" outlineLevel="0" collapsed="false">
      <c r="A711" s="0" t="s">
        <v>1052</v>
      </c>
      <c r="B711" s="0" t="s">
        <v>1053</v>
      </c>
    </row>
    <row r="712" customFormat="false" ht="12.8" hidden="false" customHeight="false" outlineLevel="0" collapsed="false">
      <c r="A712" s="0" t="s">
        <v>1054</v>
      </c>
    </row>
    <row r="713" customFormat="false" ht="12.8" hidden="false" customHeight="false" outlineLevel="0" collapsed="false">
      <c r="A713" s="0" t="s">
        <v>1055</v>
      </c>
    </row>
    <row r="714" customFormat="false" ht="12.8" hidden="false" customHeight="false" outlineLevel="0" collapsed="false">
      <c r="A714" s="0" t="s">
        <v>1056</v>
      </c>
    </row>
    <row r="715" customFormat="false" ht="12.8" hidden="false" customHeight="false" outlineLevel="0" collapsed="false">
      <c r="A715" s="0" t="s">
        <v>1057</v>
      </c>
      <c r="B715" s="0" t="s">
        <v>1058</v>
      </c>
      <c r="C715" s="0" t="s">
        <v>1059</v>
      </c>
    </row>
    <row r="716" customFormat="false" ht="12.8" hidden="false" customHeight="false" outlineLevel="0" collapsed="false">
      <c r="A716" s="0" t="s">
        <v>1060</v>
      </c>
    </row>
    <row r="717" customFormat="false" ht="12.8" hidden="false" customHeight="false" outlineLevel="0" collapsed="false">
      <c r="A717" s="0" t="s">
        <v>1061</v>
      </c>
      <c r="B717" s="0" t="s">
        <v>1062</v>
      </c>
    </row>
    <row r="718" customFormat="false" ht="12.8" hidden="false" customHeight="false" outlineLevel="0" collapsed="false">
      <c r="A718" s="0" t="s">
        <v>1063</v>
      </c>
      <c r="B718" s="0" t="s">
        <v>1064</v>
      </c>
    </row>
    <row r="719" customFormat="false" ht="12.8" hidden="false" customHeight="false" outlineLevel="0" collapsed="false">
      <c r="B719" s="0" t="s">
        <v>1065</v>
      </c>
      <c r="C719" s="0" t="s">
        <v>1066</v>
      </c>
    </row>
    <row r="720" customFormat="false" ht="12.8" hidden="false" customHeight="false" outlineLevel="0" collapsed="false">
      <c r="A720" s="0" t="s">
        <v>1067</v>
      </c>
    </row>
    <row r="721" customFormat="false" ht="12.8" hidden="false" customHeight="false" outlineLevel="0" collapsed="false">
      <c r="A721" s="0" t="s">
        <v>1068</v>
      </c>
    </row>
    <row r="722" customFormat="false" ht="12.8" hidden="false" customHeight="false" outlineLevel="0" collapsed="false">
      <c r="A722" s="0" t="s">
        <v>1069</v>
      </c>
      <c r="B722" s="0" t="s">
        <v>1070</v>
      </c>
    </row>
    <row r="723" customFormat="false" ht="12.8" hidden="false" customHeight="false" outlineLevel="0" collapsed="false">
      <c r="A723" s="0" t="s">
        <v>1071</v>
      </c>
      <c r="B723" s="0" t="s">
        <v>1072</v>
      </c>
    </row>
    <row r="724" customFormat="false" ht="12.8" hidden="false" customHeight="false" outlineLevel="0" collapsed="false">
      <c r="A724" s="0" t="s">
        <v>1073</v>
      </c>
    </row>
    <row r="725" customFormat="false" ht="12.8" hidden="false" customHeight="false" outlineLevel="0" collapsed="false">
      <c r="A725" s="0" t="s">
        <v>1074</v>
      </c>
      <c r="B725" s="0" t="s">
        <v>1075</v>
      </c>
      <c r="C725" s="0" t="s">
        <v>1076</v>
      </c>
    </row>
    <row r="726" customFormat="false" ht="12.8" hidden="false" customHeight="false" outlineLevel="0" collapsed="false">
      <c r="A726" s="1" t="s">
        <v>1077</v>
      </c>
    </row>
    <row r="727" customFormat="false" ht="12.8" hidden="false" customHeight="false" outlineLevel="0" collapsed="false">
      <c r="A727" s="0" t="s">
        <v>1078</v>
      </c>
      <c r="B727" s="0" t="s">
        <v>1079</v>
      </c>
    </row>
    <row r="728" customFormat="false" ht="12.8" hidden="false" customHeight="false" outlineLevel="0" collapsed="false">
      <c r="A728" s="0" t="s">
        <v>1080</v>
      </c>
      <c r="B728" s="0" t="s">
        <v>1081</v>
      </c>
    </row>
    <row r="729" customFormat="false" ht="12.8" hidden="false" customHeight="false" outlineLevel="0" collapsed="false">
      <c r="A729" s="0" t="s">
        <v>1082</v>
      </c>
    </row>
    <row r="730" customFormat="false" ht="12.8" hidden="false" customHeight="false" outlineLevel="0" collapsed="false">
      <c r="A730" s="0" t="s">
        <v>1083</v>
      </c>
      <c r="B730" s="0" t="s">
        <v>1084</v>
      </c>
    </row>
    <row r="731" customFormat="false" ht="12.8" hidden="false" customHeight="false" outlineLevel="0" collapsed="false">
      <c r="A731" s="0" t="s">
        <v>1085</v>
      </c>
    </row>
    <row r="732" customFormat="false" ht="12.8" hidden="false" customHeight="false" outlineLevel="0" collapsed="false">
      <c r="A732" s="0" t="s">
        <v>1086</v>
      </c>
    </row>
    <row r="733" customFormat="false" ht="12.8" hidden="false" customHeight="false" outlineLevel="0" collapsed="false">
      <c r="A733" s="0" t="s">
        <v>1087</v>
      </c>
    </row>
    <row r="734" customFormat="false" ht="12.8" hidden="false" customHeight="false" outlineLevel="0" collapsed="false">
      <c r="A734" s="0" t="s">
        <v>1088</v>
      </c>
    </row>
    <row r="735" customFormat="false" ht="12.8" hidden="false" customHeight="false" outlineLevel="0" collapsed="false">
      <c r="A735" s="0" t="s">
        <v>1089</v>
      </c>
    </row>
    <row r="736" customFormat="false" ht="12.8" hidden="false" customHeight="false" outlineLevel="0" collapsed="false">
      <c r="A736" s="0" t="s">
        <v>1090</v>
      </c>
    </row>
    <row r="737" customFormat="false" ht="12.8" hidden="false" customHeight="false" outlineLevel="0" collapsed="false">
      <c r="A737" s="0" t="s">
        <v>1091</v>
      </c>
    </row>
    <row r="738" customFormat="false" ht="12.8" hidden="false" customHeight="false" outlineLevel="0" collapsed="false">
      <c r="A738" s="0" t="s">
        <v>1092</v>
      </c>
    </row>
    <row r="739" customFormat="false" ht="12.8" hidden="false" customHeight="false" outlineLevel="0" collapsed="false">
      <c r="A739" s="0" t="s">
        <v>1093</v>
      </c>
      <c r="B739" s="0" t="s">
        <v>1094</v>
      </c>
    </row>
    <row r="740" customFormat="false" ht="12.8" hidden="false" customHeight="false" outlineLevel="0" collapsed="false">
      <c r="A740" s="0" t="s">
        <v>1095</v>
      </c>
    </row>
    <row r="741" customFormat="false" ht="12.8" hidden="false" customHeight="false" outlineLevel="0" collapsed="false">
      <c r="A741" s="0" t="s">
        <v>1096</v>
      </c>
    </row>
    <row r="742" customFormat="false" ht="12.8" hidden="false" customHeight="false" outlineLevel="0" collapsed="false">
      <c r="A742" s="0" t="s">
        <v>1097</v>
      </c>
    </row>
    <row r="743" customFormat="false" ht="12.8" hidden="false" customHeight="false" outlineLevel="0" collapsed="false">
      <c r="A743" s="0" t="s">
        <v>1098</v>
      </c>
      <c r="B743" s="0" t="s">
        <v>1099</v>
      </c>
    </row>
    <row r="744" customFormat="false" ht="12.8" hidden="false" customHeight="false" outlineLevel="0" collapsed="false">
      <c r="A744" s="0" t="s">
        <v>1100</v>
      </c>
    </row>
    <row r="745" customFormat="false" ht="12.8" hidden="false" customHeight="false" outlineLevel="0" collapsed="false">
      <c r="A745" s="0" t="s">
        <v>1101</v>
      </c>
      <c r="B745" s="0" t="s">
        <v>1102</v>
      </c>
      <c r="C745" s="0" t="s">
        <v>1103</v>
      </c>
    </row>
    <row r="746" customFormat="false" ht="12.8" hidden="false" customHeight="false" outlineLevel="0" collapsed="false">
      <c r="A746" s="0" t="s">
        <v>1104</v>
      </c>
      <c r="B746" s="0" t="s">
        <v>1105</v>
      </c>
      <c r="C746" s="0" t="s">
        <v>1106</v>
      </c>
      <c r="D746" s="0" t="s">
        <v>1107</v>
      </c>
    </row>
    <row r="747" customFormat="false" ht="12.8" hidden="false" customHeight="false" outlineLevel="0" collapsed="false">
      <c r="A747" s="0" t="s">
        <v>1108</v>
      </c>
    </row>
    <row r="748" customFormat="false" ht="12.8" hidden="false" customHeight="false" outlineLevel="0" collapsed="false">
      <c r="A748" s="0" t="s">
        <v>1109</v>
      </c>
    </row>
    <row r="749" customFormat="false" ht="12.8" hidden="false" customHeight="false" outlineLevel="0" collapsed="false">
      <c r="A749" s="0" t="s">
        <v>1110</v>
      </c>
    </row>
    <row r="750" customFormat="false" ht="12.8" hidden="false" customHeight="false" outlineLevel="0" collapsed="false">
      <c r="A750" s="0" t="s">
        <v>1111</v>
      </c>
    </row>
    <row r="751" customFormat="false" ht="12.8" hidden="false" customHeight="false" outlineLevel="0" collapsed="false">
      <c r="A751" s="0" t="s">
        <v>1112</v>
      </c>
    </row>
    <row r="752" customFormat="false" ht="12.8" hidden="false" customHeight="false" outlineLevel="0" collapsed="false">
      <c r="A752" s="0" t="s">
        <v>1113</v>
      </c>
      <c r="B752" s="0" t="s">
        <v>1114</v>
      </c>
    </row>
    <row r="753" customFormat="false" ht="12.8" hidden="false" customHeight="false" outlineLevel="0" collapsed="false">
      <c r="A753" s="0" t="s">
        <v>1115</v>
      </c>
      <c r="C753" s="0" t="s">
        <v>1116</v>
      </c>
      <c r="D753" s="0" t="s">
        <v>1117</v>
      </c>
      <c r="E753" s="0" t="s">
        <v>1118</v>
      </c>
    </row>
    <row r="754" customFormat="false" ht="12.8" hidden="false" customHeight="false" outlineLevel="0" collapsed="false">
      <c r="A754" s="0" t="s">
        <v>1119</v>
      </c>
      <c r="B754" s="0" t="s">
        <v>1120</v>
      </c>
    </row>
    <row r="755" customFormat="false" ht="12.8" hidden="false" customHeight="false" outlineLevel="0" collapsed="false">
      <c r="A755" s="0" t="s">
        <v>1121</v>
      </c>
    </row>
    <row r="756" customFormat="false" ht="12.8" hidden="false" customHeight="false" outlineLevel="0" collapsed="false">
      <c r="A756" s="0" t="s">
        <v>1122</v>
      </c>
    </row>
    <row r="757" customFormat="false" ht="12.8" hidden="false" customHeight="false" outlineLevel="0" collapsed="false">
      <c r="A757" s="0" t="s">
        <v>1123</v>
      </c>
    </row>
    <row r="758" customFormat="false" ht="12.8" hidden="false" customHeight="false" outlineLevel="0" collapsed="false">
      <c r="A758" s="0" t="s">
        <v>1124</v>
      </c>
    </row>
    <row r="759" customFormat="false" ht="12.8" hidden="false" customHeight="false" outlineLevel="0" collapsed="false">
      <c r="A759" s="0" t="s">
        <v>1125</v>
      </c>
    </row>
    <row r="760" customFormat="false" ht="12.8" hidden="false" customHeight="false" outlineLevel="0" collapsed="false">
      <c r="A760" s="0" t="s">
        <v>1126</v>
      </c>
    </row>
    <row r="761" customFormat="false" ht="12.8" hidden="false" customHeight="false" outlineLevel="0" collapsed="false">
      <c r="A761" s="0" t="s">
        <v>1127</v>
      </c>
    </row>
    <row r="762" customFormat="false" ht="12.8" hidden="false" customHeight="false" outlineLevel="0" collapsed="false">
      <c r="A762" s="0" t="s">
        <v>1128</v>
      </c>
      <c r="B762" s="0" t="s">
        <v>1129</v>
      </c>
    </row>
    <row r="763" customFormat="false" ht="12.8" hidden="false" customHeight="false" outlineLevel="0" collapsed="false">
      <c r="A763" s="0" t="s">
        <v>1130</v>
      </c>
      <c r="B763" s="0" t="s">
        <v>1131</v>
      </c>
      <c r="C763" s="0" t="s">
        <v>1132</v>
      </c>
    </row>
    <row r="764" customFormat="false" ht="12.8" hidden="false" customHeight="false" outlineLevel="0" collapsed="false">
      <c r="A764" s="0" t="s">
        <v>1133</v>
      </c>
    </row>
    <row r="766" customFormat="false" ht="12.8" hidden="false" customHeight="false" outlineLevel="0" collapsed="false">
      <c r="A766" s="0" t="s">
        <v>1134</v>
      </c>
      <c r="B766" s="0" t="s">
        <v>1135</v>
      </c>
    </row>
    <row r="767" customFormat="false" ht="12.8" hidden="false" customHeight="false" outlineLevel="0" collapsed="false">
      <c r="A767" s="0" t="s">
        <v>1136</v>
      </c>
    </row>
    <row r="768" customFormat="false" ht="12.8" hidden="false" customHeight="false" outlineLevel="0" collapsed="false">
      <c r="A768" s="0" t="s">
        <v>1137</v>
      </c>
      <c r="B768" s="0" t="s">
        <v>1138</v>
      </c>
    </row>
    <row r="769" customFormat="false" ht="12.8" hidden="false" customHeight="false" outlineLevel="0" collapsed="false">
      <c r="A769" s="0" t="s">
        <v>1139</v>
      </c>
      <c r="C769" s="0" t="s">
        <v>1140</v>
      </c>
    </row>
    <row r="770" customFormat="false" ht="12.8" hidden="false" customHeight="false" outlineLevel="0" collapsed="false">
      <c r="A770" s="0" t="s">
        <v>1141</v>
      </c>
    </row>
    <row r="771" customFormat="false" ht="12.8" hidden="false" customHeight="false" outlineLevel="0" collapsed="false">
      <c r="A771" s="0" t="s">
        <v>1142</v>
      </c>
      <c r="B771" s="0" t="s">
        <v>1143</v>
      </c>
    </row>
    <row r="772" customFormat="false" ht="12.8" hidden="false" customHeight="false" outlineLevel="0" collapsed="false">
      <c r="A772" s="0" t="s">
        <v>1144</v>
      </c>
      <c r="B772" s="0" t="s">
        <v>1145</v>
      </c>
    </row>
    <row r="773" customFormat="false" ht="12.8" hidden="false" customHeight="false" outlineLevel="0" collapsed="false">
      <c r="A773" s="0" t="s">
        <v>1146</v>
      </c>
      <c r="B773" s="0" t="s">
        <v>1147</v>
      </c>
    </row>
    <row r="774" customFormat="false" ht="12.8" hidden="false" customHeight="false" outlineLevel="0" collapsed="false">
      <c r="A774" s="0" t="s">
        <v>1148</v>
      </c>
    </row>
    <row r="775" customFormat="false" ht="12.8" hidden="false" customHeight="false" outlineLevel="0" collapsed="false">
      <c r="A775" s="0" t="s">
        <v>1149</v>
      </c>
    </row>
    <row r="776" customFormat="false" ht="12.8" hidden="false" customHeight="false" outlineLevel="0" collapsed="false">
      <c r="A776" s="0" t="s">
        <v>1150</v>
      </c>
      <c r="B776" s="0" t="s">
        <v>1151</v>
      </c>
      <c r="C776" s="0" t="s">
        <v>1152</v>
      </c>
    </row>
    <row r="777" customFormat="false" ht="12.8" hidden="false" customHeight="false" outlineLevel="0" collapsed="false">
      <c r="A777" s="0" t="s">
        <v>1153</v>
      </c>
    </row>
    <row r="778" customFormat="false" ht="12.8" hidden="false" customHeight="false" outlineLevel="0" collapsed="false">
      <c r="A778" s="0" t="s">
        <v>1154</v>
      </c>
    </row>
    <row r="779" customFormat="false" ht="12.8" hidden="false" customHeight="false" outlineLevel="0" collapsed="false">
      <c r="A779" s="0" t="s">
        <v>1155</v>
      </c>
    </row>
    <row r="780" customFormat="false" ht="12.8" hidden="false" customHeight="false" outlineLevel="0" collapsed="false">
      <c r="A780" s="0" t="s">
        <v>1156</v>
      </c>
    </row>
    <row r="781" customFormat="false" ht="12.8" hidden="false" customHeight="false" outlineLevel="0" collapsed="false">
      <c r="A781" s="0" t="s">
        <v>1157</v>
      </c>
    </row>
    <row r="782" customFormat="false" ht="12.8" hidden="false" customHeight="false" outlineLevel="0" collapsed="false">
      <c r="A782" s="0" t="s">
        <v>1158</v>
      </c>
      <c r="B782" s="0" t="s">
        <v>1159</v>
      </c>
      <c r="C782" s="0" t="s">
        <v>1160</v>
      </c>
      <c r="D782" s="0" t="s">
        <v>1161</v>
      </c>
    </row>
    <row r="783" customFormat="false" ht="12.8" hidden="false" customHeight="false" outlineLevel="0" collapsed="false">
      <c r="A783" s="0" t="s">
        <v>1162</v>
      </c>
    </row>
    <row r="784" customFormat="false" ht="12.8" hidden="false" customHeight="false" outlineLevel="0" collapsed="false">
      <c r="A784" s="0" t="s">
        <v>1163</v>
      </c>
      <c r="B784" s="0" t="s">
        <v>1164</v>
      </c>
    </row>
    <row r="785" customFormat="false" ht="12.8" hidden="false" customHeight="false" outlineLevel="0" collapsed="false">
      <c r="B785" s="0" t="s">
        <v>1165</v>
      </c>
      <c r="C785" s="0" t="s">
        <v>1166</v>
      </c>
    </row>
    <row r="786" customFormat="false" ht="12.8" hidden="false" customHeight="false" outlineLevel="0" collapsed="false">
      <c r="A786" s="0" t="s">
        <v>1167</v>
      </c>
    </row>
    <row r="787" customFormat="false" ht="12.8" hidden="false" customHeight="false" outlineLevel="0" collapsed="false">
      <c r="A787" s="0" t="s">
        <v>1168</v>
      </c>
    </row>
    <row r="788" customFormat="false" ht="12.8" hidden="false" customHeight="false" outlineLevel="0" collapsed="false">
      <c r="A788" s="0" t="s">
        <v>1169</v>
      </c>
    </row>
    <row r="789" customFormat="false" ht="12.8" hidden="false" customHeight="false" outlineLevel="0" collapsed="false">
      <c r="A789" s="0" t="s">
        <v>1170</v>
      </c>
      <c r="B789" s="0" t="s">
        <v>1171</v>
      </c>
    </row>
    <row r="790" customFormat="false" ht="12.8" hidden="false" customHeight="false" outlineLevel="0" collapsed="false">
      <c r="A790" s="0" t="s">
        <v>1172</v>
      </c>
    </row>
    <row r="791" customFormat="false" ht="12.8" hidden="false" customHeight="false" outlineLevel="0" collapsed="false">
      <c r="A791" s="0" t="s">
        <v>1173</v>
      </c>
      <c r="B791" s="0" t="s">
        <v>1174</v>
      </c>
    </row>
    <row r="792" customFormat="false" ht="12.8" hidden="false" customHeight="false" outlineLevel="0" collapsed="false">
      <c r="A792" s="0" t="s">
        <v>1175</v>
      </c>
    </row>
    <row r="793" customFormat="false" ht="12.8" hidden="false" customHeight="false" outlineLevel="0" collapsed="false">
      <c r="A793" s="0" t="s">
        <v>1176</v>
      </c>
    </row>
    <row r="794" customFormat="false" ht="12.8" hidden="false" customHeight="false" outlineLevel="0" collapsed="false">
      <c r="A794" s="0" t="s">
        <v>1177</v>
      </c>
    </row>
    <row r="795" customFormat="false" ht="12.8" hidden="false" customHeight="false" outlineLevel="0" collapsed="false">
      <c r="A795" s="0" t="s">
        <v>1178</v>
      </c>
    </row>
    <row r="796" customFormat="false" ht="12.8" hidden="false" customHeight="false" outlineLevel="0" collapsed="false">
      <c r="A796" s="0" t="s">
        <v>1179</v>
      </c>
    </row>
    <row r="797" customFormat="false" ht="12.8" hidden="false" customHeight="false" outlineLevel="0" collapsed="false">
      <c r="A797" s="0" t="s">
        <v>1180</v>
      </c>
    </row>
    <row r="798" customFormat="false" ht="12.8" hidden="false" customHeight="false" outlineLevel="0" collapsed="false">
      <c r="A798" s="0" t="s">
        <v>1181</v>
      </c>
    </row>
    <row r="799" customFormat="false" ht="12.8" hidden="false" customHeight="false" outlineLevel="0" collapsed="false">
      <c r="A799" s="0" t="s">
        <v>1182</v>
      </c>
      <c r="B799" s="0" t="s">
        <v>1183</v>
      </c>
    </row>
    <row r="800" customFormat="false" ht="12.8" hidden="false" customHeight="false" outlineLevel="0" collapsed="false">
      <c r="A800" s="0" t="s">
        <v>1184</v>
      </c>
      <c r="B800" s="0" t="s">
        <v>1185</v>
      </c>
      <c r="C800" s="0" t="s">
        <v>1186</v>
      </c>
    </row>
    <row r="801" customFormat="false" ht="12.8" hidden="false" customHeight="false" outlineLevel="0" collapsed="false">
      <c r="A801" s="0" t="s">
        <v>1187</v>
      </c>
    </row>
    <row r="802" customFormat="false" ht="12.8" hidden="false" customHeight="false" outlineLevel="0" collapsed="false">
      <c r="A802" s="0" t="s">
        <v>1188</v>
      </c>
      <c r="B802" s="0" t="s">
        <v>1189</v>
      </c>
      <c r="C802" s="0" t="s">
        <v>1190</v>
      </c>
      <c r="D802" s="0" t="s">
        <v>1191</v>
      </c>
      <c r="E802" s="0" t="s">
        <v>1192</v>
      </c>
    </row>
    <row r="803" customFormat="false" ht="12.8" hidden="false" customHeight="false" outlineLevel="0" collapsed="false">
      <c r="A803" s="0" t="s">
        <v>1193</v>
      </c>
    </row>
    <row r="804" customFormat="false" ht="12.8" hidden="false" customHeight="false" outlineLevel="0" collapsed="false">
      <c r="A804" s="0" t="s">
        <v>1194</v>
      </c>
      <c r="B804" s="0" t="s">
        <v>1195</v>
      </c>
      <c r="C804" s="0" t="s">
        <v>1196</v>
      </c>
    </row>
    <row r="805" customFormat="false" ht="12.8" hidden="false" customHeight="false" outlineLevel="0" collapsed="false">
      <c r="A805" s="0" t="s">
        <v>1197</v>
      </c>
      <c r="B805" s="0" t="s">
        <v>1198</v>
      </c>
      <c r="C805" s="0" t="s">
        <v>1199</v>
      </c>
      <c r="D805" s="0" t="s">
        <v>1200</v>
      </c>
    </row>
    <row r="806" customFormat="false" ht="12.8" hidden="false" customHeight="false" outlineLevel="0" collapsed="false">
      <c r="A806" s="0" t="s">
        <v>1201</v>
      </c>
      <c r="B806" s="0" t="s">
        <v>1202</v>
      </c>
    </row>
    <row r="807" customFormat="false" ht="12.8" hidden="false" customHeight="false" outlineLevel="0" collapsed="false">
      <c r="A807" s="0" t="s">
        <v>1203</v>
      </c>
    </row>
    <row r="808" customFormat="false" ht="12.8" hidden="false" customHeight="false" outlineLevel="0" collapsed="false">
      <c r="A808" s="0" t="s">
        <v>1204</v>
      </c>
    </row>
    <row r="809" customFormat="false" ht="12.8" hidden="false" customHeight="false" outlineLevel="0" collapsed="false">
      <c r="A809" s="0" t="s">
        <v>1205</v>
      </c>
    </row>
    <row r="810" customFormat="false" ht="12.8" hidden="false" customHeight="false" outlineLevel="0" collapsed="false">
      <c r="A810" s="0" t="s">
        <v>1206</v>
      </c>
    </row>
    <row r="811" customFormat="false" ht="12.8" hidden="false" customHeight="false" outlineLevel="0" collapsed="false">
      <c r="A811" s="0" t="s">
        <v>1207</v>
      </c>
    </row>
    <row r="812" customFormat="false" ht="12.8" hidden="false" customHeight="false" outlineLevel="0" collapsed="false">
      <c r="A812" s="0" t="s">
        <v>1208</v>
      </c>
    </row>
    <row r="813" customFormat="false" ht="12.8" hidden="false" customHeight="false" outlineLevel="0" collapsed="false">
      <c r="A813" s="0" t="s">
        <v>1209</v>
      </c>
      <c r="B813" s="0" t="s">
        <v>1210</v>
      </c>
      <c r="C813" s="0" t="s">
        <v>1211</v>
      </c>
    </row>
    <row r="814" customFormat="false" ht="12.8" hidden="false" customHeight="false" outlineLevel="0" collapsed="false">
      <c r="A814" s="0" t="s">
        <v>1212</v>
      </c>
    </row>
    <row r="815" customFormat="false" ht="12.8" hidden="false" customHeight="false" outlineLevel="0" collapsed="false">
      <c r="A815" s="0" t="s">
        <v>1213</v>
      </c>
    </row>
    <row r="816" customFormat="false" ht="12.8" hidden="false" customHeight="false" outlineLevel="0" collapsed="false">
      <c r="A816" s="0" t="s">
        <v>1214</v>
      </c>
      <c r="B816" s="0" t="s">
        <v>1215</v>
      </c>
    </row>
    <row r="817" customFormat="false" ht="12.8" hidden="false" customHeight="false" outlineLevel="0" collapsed="false">
      <c r="A817" s="0" t="s">
        <v>1216</v>
      </c>
      <c r="B817" s="0" t="s">
        <v>1217</v>
      </c>
    </row>
    <row r="818" customFormat="false" ht="12.8" hidden="false" customHeight="false" outlineLevel="0" collapsed="false">
      <c r="A818" s="0" t="s">
        <v>1218</v>
      </c>
    </row>
    <row r="819" customFormat="false" ht="12.8" hidden="false" customHeight="false" outlineLevel="0" collapsed="false">
      <c r="A819" s="0" t="s">
        <v>1219</v>
      </c>
      <c r="B819" s="0" t="s">
        <v>1220</v>
      </c>
    </row>
    <row r="820" customFormat="false" ht="12.8" hidden="false" customHeight="false" outlineLevel="0" collapsed="false">
      <c r="A820" s="0" t="s">
        <v>1221</v>
      </c>
      <c r="B820" s="0" t="s">
        <v>1222</v>
      </c>
    </row>
    <row r="821" customFormat="false" ht="12.8" hidden="false" customHeight="false" outlineLevel="0" collapsed="false">
      <c r="A821" s="0" t="s">
        <v>1223</v>
      </c>
      <c r="B821" s="0" t="s">
        <v>1224</v>
      </c>
      <c r="C821" s="0" t="s">
        <v>1225</v>
      </c>
    </row>
    <row r="822" customFormat="false" ht="12.8" hidden="false" customHeight="false" outlineLevel="0" collapsed="false">
      <c r="A822" s="0" t="s">
        <v>1226</v>
      </c>
      <c r="B822" s="0" t="s">
        <v>1227</v>
      </c>
    </row>
    <row r="823" customFormat="false" ht="12.8" hidden="false" customHeight="false" outlineLevel="0" collapsed="false">
      <c r="A823" s="0" t="s">
        <v>1228</v>
      </c>
    </row>
    <row r="824" customFormat="false" ht="12.8" hidden="false" customHeight="false" outlineLevel="0" collapsed="false">
      <c r="A824" s="0" t="s">
        <v>1229</v>
      </c>
    </row>
    <row r="825" customFormat="false" ht="12.8" hidden="false" customHeight="false" outlineLevel="0" collapsed="false">
      <c r="A825" s="0" t="s">
        <v>1230</v>
      </c>
    </row>
    <row r="826" customFormat="false" ht="12.8" hidden="false" customHeight="false" outlineLevel="0" collapsed="false">
      <c r="A826" s="0" t="s">
        <v>1231</v>
      </c>
      <c r="B826" s="0" t="s">
        <v>1232</v>
      </c>
    </row>
    <row r="827" customFormat="false" ht="12.8" hidden="false" customHeight="false" outlineLevel="0" collapsed="false">
      <c r="A827" s="0" t="s">
        <v>1233</v>
      </c>
    </row>
    <row r="828" customFormat="false" ht="12.8" hidden="false" customHeight="false" outlineLevel="0" collapsed="false">
      <c r="A828" s="0" t="s">
        <v>1234</v>
      </c>
    </row>
    <row r="829" customFormat="false" ht="12.8" hidden="false" customHeight="false" outlineLevel="0" collapsed="false">
      <c r="A829" s="0" t="s">
        <v>1235</v>
      </c>
    </row>
    <row r="830" customFormat="false" ht="12.8" hidden="false" customHeight="false" outlineLevel="0" collapsed="false">
      <c r="A830" s="0" t="s">
        <v>1236</v>
      </c>
    </row>
    <row r="831" customFormat="false" ht="12.8" hidden="false" customHeight="false" outlineLevel="0" collapsed="false">
      <c r="A831" s="0" t="s">
        <v>1237</v>
      </c>
    </row>
    <row r="832" customFormat="false" ht="12.8" hidden="false" customHeight="false" outlineLevel="0" collapsed="false">
      <c r="A832" s="0" t="s">
        <v>1238</v>
      </c>
    </row>
    <row r="833" customFormat="false" ht="12.8" hidden="false" customHeight="false" outlineLevel="0" collapsed="false">
      <c r="A833" s="0" t="s">
        <v>1239</v>
      </c>
    </row>
    <row r="834" customFormat="false" ht="12.8" hidden="false" customHeight="false" outlineLevel="0" collapsed="false">
      <c r="A834" s="0" t="s">
        <v>1240</v>
      </c>
      <c r="B834" s="0" t="s">
        <v>1241</v>
      </c>
    </row>
    <row r="835" customFormat="false" ht="12.8" hidden="false" customHeight="false" outlineLevel="0" collapsed="false">
      <c r="A835" s="0" t="s">
        <v>1242</v>
      </c>
    </row>
    <row r="836" customFormat="false" ht="12.8" hidden="false" customHeight="false" outlineLevel="0" collapsed="false">
      <c r="A836" s="0" t="s">
        <v>1243</v>
      </c>
    </row>
    <row r="837" customFormat="false" ht="12.8" hidden="false" customHeight="false" outlineLevel="0" collapsed="false">
      <c r="A837" s="0" t="s">
        <v>1244</v>
      </c>
    </row>
    <row r="838" customFormat="false" ht="12.8" hidden="false" customHeight="false" outlineLevel="0" collapsed="false">
      <c r="A838" s="0" t="s">
        <v>1245</v>
      </c>
    </row>
    <row r="839" customFormat="false" ht="12.8" hidden="false" customHeight="false" outlineLevel="0" collapsed="false">
      <c r="A839" s="0" t="s">
        <v>1246</v>
      </c>
    </row>
    <row r="840" customFormat="false" ht="12.8" hidden="false" customHeight="false" outlineLevel="0" collapsed="false">
      <c r="A840" s="0" t="s">
        <v>1247</v>
      </c>
      <c r="B840" s="0" t="s">
        <v>1248</v>
      </c>
      <c r="C840" s="0" t="s">
        <v>1249</v>
      </c>
    </row>
    <row r="841" customFormat="false" ht="12.8" hidden="false" customHeight="false" outlineLevel="0" collapsed="false">
      <c r="A841" s="0" t="s">
        <v>1250</v>
      </c>
    </row>
    <row r="842" customFormat="false" ht="12.8" hidden="false" customHeight="false" outlineLevel="0" collapsed="false">
      <c r="A842" s="0" t="s">
        <v>1251</v>
      </c>
    </row>
    <row r="843" customFormat="false" ht="12.8" hidden="false" customHeight="false" outlineLevel="0" collapsed="false">
      <c r="A843" s="0" t="s">
        <v>1252</v>
      </c>
    </row>
    <row r="844" customFormat="false" ht="12.8" hidden="false" customHeight="false" outlineLevel="0" collapsed="false">
      <c r="A844" s="0" t="s">
        <v>1253</v>
      </c>
    </row>
    <row r="845" customFormat="false" ht="12.8" hidden="false" customHeight="false" outlineLevel="0" collapsed="false">
      <c r="A845" s="0" t="s">
        <v>1254</v>
      </c>
    </row>
    <row r="846" customFormat="false" ht="12.8" hidden="false" customHeight="false" outlineLevel="0" collapsed="false">
      <c r="A846" s="0" t="s">
        <v>1255</v>
      </c>
    </row>
    <row r="847" customFormat="false" ht="12.8" hidden="false" customHeight="false" outlineLevel="0" collapsed="false">
      <c r="A847" s="0" t="s">
        <v>1256</v>
      </c>
    </row>
    <row r="848" customFormat="false" ht="12.8" hidden="false" customHeight="false" outlineLevel="0" collapsed="false">
      <c r="A848" s="0" t="s">
        <v>1257</v>
      </c>
      <c r="B848" s="0" t="s">
        <v>1258</v>
      </c>
      <c r="C848" s="0" t="s">
        <v>1259</v>
      </c>
    </row>
    <row r="849" customFormat="false" ht="12.8" hidden="false" customHeight="false" outlineLevel="0" collapsed="false">
      <c r="A849" s="0" t="s">
        <v>1260</v>
      </c>
    </row>
    <row r="850" customFormat="false" ht="12.8" hidden="false" customHeight="false" outlineLevel="0" collapsed="false">
      <c r="A850" s="0" t="s">
        <v>1261</v>
      </c>
    </row>
    <row r="851" customFormat="false" ht="12.8" hidden="false" customHeight="false" outlineLevel="0" collapsed="false">
      <c r="A851" s="0" t="s">
        <v>1262</v>
      </c>
      <c r="B851" s="0" t="s">
        <v>1263</v>
      </c>
    </row>
    <row r="852" customFormat="false" ht="12.8" hidden="false" customHeight="false" outlineLevel="0" collapsed="false">
      <c r="A852" s="0" t="s">
        <v>1264</v>
      </c>
    </row>
    <row r="853" customFormat="false" ht="12.8" hidden="false" customHeight="false" outlineLevel="0" collapsed="false">
      <c r="A853" s="0" t="s">
        <v>1265</v>
      </c>
    </row>
    <row r="854" customFormat="false" ht="12.8" hidden="false" customHeight="false" outlineLevel="0" collapsed="false">
      <c r="A854" s="0" t="s">
        <v>1266</v>
      </c>
    </row>
    <row r="855" customFormat="false" ht="12.8" hidden="false" customHeight="false" outlineLevel="0" collapsed="false">
      <c r="A855" s="0" t="s">
        <v>1267</v>
      </c>
    </row>
    <row r="856" customFormat="false" ht="12.8" hidden="false" customHeight="false" outlineLevel="0" collapsed="false">
      <c r="A856" s="0" t="s">
        <v>1268</v>
      </c>
    </row>
    <row r="857" customFormat="false" ht="12.8" hidden="false" customHeight="false" outlineLevel="0" collapsed="false">
      <c r="A857" s="0" t="s">
        <v>1269</v>
      </c>
      <c r="B857" s="0" t="s">
        <v>1270</v>
      </c>
      <c r="C857" s="0" t="s">
        <v>1271</v>
      </c>
    </row>
    <row r="858" customFormat="false" ht="12.8" hidden="false" customHeight="false" outlineLevel="0" collapsed="false">
      <c r="A858" s="0" t="s">
        <v>1272</v>
      </c>
    </row>
    <row r="859" customFormat="false" ht="12.8" hidden="false" customHeight="false" outlineLevel="0" collapsed="false">
      <c r="A859" s="0" t="s">
        <v>1273</v>
      </c>
    </row>
    <row r="860" customFormat="false" ht="12.8" hidden="false" customHeight="false" outlineLevel="0" collapsed="false">
      <c r="A860" s="0" t="s">
        <v>1274</v>
      </c>
    </row>
    <row r="861" customFormat="false" ht="12.8" hidden="false" customHeight="false" outlineLevel="0" collapsed="false">
      <c r="A861" s="0" t="s">
        <v>1275</v>
      </c>
      <c r="B861" s="0" t="s">
        <v>1276</v>
      </c>
      <c r="C861" s="0" t="s">
        <v>1277</v>
      </c>
    </row>
    <row r="862" customFormat="false" ht="12.8" hidden="false" customHeight="false" outlineLevel="0" collapsed="false">
      <c r="A862" s="0" t="s">
        <v>1278</v>
      </c>
      <c r="B862" s="0" t="s">
        <v>1279</v>
      </c>
    </row>
    <row r="863" customFormat="false" ht="12.8" hidden="false" customHeight="false" outlineLevel="0" collapsed="false">
      <c r="A863" s="0" t="s">
        <v>1280</v>
      </c>
    </row>
    <row r="864" customFormat="false" ht="12.8" hidden="false" customHeight="false" outlineLevel="0" collapsed="false">
      <c r="A864" s="0" t="s">
        <v>1281</v>
      </c>
      <c r="B864" s="0" t="s">
        <v>1282</v>
      </c>
    </row>
    <row r="866" customFormat="false" ht="12.8" hidden="false" customHeight="false" outlineLevel="0" collapsed="false">
      <c r="A866" s="0" t="s">
        <v>1283</v>
      </c>
    </row>
    <row r="867" customFormat="false" ht="12.8" hidden="false" customHeight="false" outlineLevel="0" collapsed="false">
      <c r="A867" s="0" t="s">
        <v>1284</v>
      </c>
    </row>
    <row r="868" customFormat="false" ht="12.8" hidden="false" customHeight="false" outlineLevel="0" collapsed="false">
      <c r="A868" s="0" t="s">
        <v>1285</v>
      </c>
      <c r="B868" s="0" t="s">
        <v>1286</v>
      </c>
      <c r="C868" s="0" t="s">
        <v>1287</v>
      </c>
      <c r="D868" s="0" t="s">
        <v>1288</v>
      </c>
      <c r="E868" s="0" t="s">
        <v>1289</v>
      </c>
    </row>
    <row r="869" customFormat="false" ht="12.8" hidden="false" customHeight="false" outlineLevel="0" collapsed="false">
      <c r="A869" s="0" t="s">
        <v>1290</v>
      </c>
      <c r="B869" s="0" t="s">
        <v>1291</v>
      </c>
      <c r="C869" s="0" t="s">
        <v>1292</v>
      </c>
      <c r="D869" s="0" t="s">
        <v>1293</v>
      </c>
    </row>
    <row r="870" customFormat="false" ht="12.8" hidden="false" customHeight="false" outlineLevel="0" collapsed="false">
      <c r="A870" s="0" t="s">
        <v>1294</v>
      </c>
      <c r="B870" s="0" t="s">
        <v>1295</v>
      </c>
    </row>
    <row r="871" customFormat="false" ht="12.8" hidden="false" customHeight="false" outlineLevel="0" collapsed="false">
      <c r="A871" s="0" t="s">
        <v>1296</v>
      </c>
      <c r="B871" s="0" t="s">
        <v>1297</v>
      </c>
    </row>
    <row r="872" customFormat="false" ht="12.8" hidden="false" customHeight="false" outlineLevel="0" collapsed="false">
      <c r="A872" s="0" t="s">
        <v>1298</v>
      </c>
    </row>
    <row r="873" customFormat="false" ht="12.8" hidden="false" customHeight="false" outlineLevel="0" collapsed="false">
      <c r="A873" s="0" t="s">
        <v>1299</v>
      </c>
    </row>
    <row r="874" customFormat="false" ht="12.8" hidden="false" customHeight="false" outlineLevel="0" collapsed="false">
      <c r="A874" s="0" t="s">
        <v>1300</v>
      </c>
      <c r="B874" s="0" t="s">
        <v>1301</v>
      </c>
      <c r="C874" s="0" t="s">
        <v>1302</v>
      </c>
    </row>
    <row r="875" customFormat="false" ht="12.8" hidden="false" customHeight="false" outlineLevel="0" collapsed="false">
      <c r="A875" s="0" t="s">
        <v>1303</v>
      </c>
      <c r="B875" s="0" t="s">
        <v>1304</v>
      </c>
    </row>
    <row r="876" customFormat="false" ht="12.8" hidden="false" customHeight="false" outlineLevel="0" collapsed="false">
      <c r="A876" s="0" t="s">
        <v>1305</v>
      </c>
    </row>
    <row r="877" customFormat="false" ht="12.8" hidden="false" customHeight="false" outlineLevel="0" collapsed="false">
      <c r="A877" s="0" t="s">
        <v>1306</v>
      </c>
    </row>
    <row r="878" customFormat="false" ht="12.8" hidden="false" customHeight="false" outlineLevel="0" collapsed="false">
      <c r="A878" s="0" t="s">
        <v>1307</v>
      </c>
    </row>
    <row r="879" customFormat="false" ht="12.8" hidden="false" customHeight="false" outlineLevel="0" collapsed="false">
      <c r="A879" s="0" t="s">
        <v>1308</v>
      </c>
    </row>
    <row r="880" customFormat="false" ht="12.8" hidden="false" customHeight="false" outlineLevel="0" collapsed="false">
      <c r="A880" s="0" t="s">
        <v>1309</v>
      </c>
      <c r="B880" s="0" t="s">
        <v>1310</v>
      </c>
      <c r="C880" s="0" t="s">
        <v>1311</v>
      </c>
    </row>
    <row r="881" customFormat="false" ht="12.8" hidden="false" customHeight="false" outlineLevel="0" collapsed="false">
      <c r="A881" s="0" t="s">
        <v>1312</v>
      </c>
      <c r="B881" s="0" t="s">
        <v>1313</v>
      </c>
      <c r="C881" s="0" t="s">
        <v>1314</v>
      </c>
    </row>
    <row r="882" customFormat="false" ht="12.8" hidden="false" customHeight="false" outlineLevel="0" collapsed="false">
      <c r="A882" s="0" t="s">
        <v>1315</v>
      </c>
      <c r="B882" s="0" t="s">
        <v>1316</v>
      </c>
    </row>
    <row r="883" customFormat="false" ht="12.8" hidden="false" customHeight="false" outlineLevel="0" collapsed="false">
      <c r="A883" s="0" t="s">
        <v>1317</v>
      </c>
    </row>
    <row r="884" customFormat="false" ht="12.8" hidden="false" customHeight="false" outlineLevel="0" collapsed="false">
      <c r="A884" s="0" t="s">
        <v>1318</v>
      </c>
    </row>
    <row r="885" customFormat="false" ht="12.8" hidden="false" customHeight="false" outlineLevel="0" collapsed="false">
      <c r="A885" s="0" t="s">
        <v>1319</v>
      </c>
    </row>
    <row r="886" customFormat="false" ht="12.8" hidden="false" customHeight="false" outlineLevel="0" collapsed="false">
      <c r="A886" s="0" t="s">
        <v>1320</v>
      </c>
    </row>
    <row r="887" customFormat="false" ht="12.8" hidden="false" customHeight="false" outlineLevel="0" collapsed="false">
      <c r="A887" s="0" t="s">
        <v>1321</v>
      </c>
    </row>
    <row r="888" customFormat="false" ht="12.8" hidden="false" customHeight="false" outlineLevel="0" collapsed="false">
      <c r="A888" s="0" t="s">
        <v>1322</v>
      </c>
    </row>
    <row r="889" customFormat="false" ht="12.8" hidden="false" customHeight="false" outlineLevel="0" collapsed="false">
      <c r="A889" s="0" t="s">
        <v>1323</v>
      </c>
      <c r="B889" s="0" t="s">
        <v>1324</v>
      </c>
      <c r="C889" s="0" t="s">
        <v>1325</v>
      </c>
    </row>
    <row r="890" customFormat="false" ht="12.8" hidden="false" customHeight="false" outlineLevel="0" collapsed="false">
      <c r="A890" s="0" t="s">
        <v>1326</v>
      </c>
      <c r="B890" s="0" t="s">
        <v>1327</v>
      </c>
      <c r="C890" s="0" t="s">
        <v>1328</v>
      </c>
    </row>
    <row r="891" customFormat="false" ht="12.8" hidden="false" customHeight="false" outlineLevel="0" collapsed="false">
      <c r="A891" s="0" t="s">
        <v>1329</v>
      </c>
      <c r="B891" s="0" t="s">
        <v>1330</v>
      </c>
    </row>
    <row r="892" customFormat="false" ht="12.8" hidden="false" customHeight="false" outlineLevel="0" collapsed="false">
      <c r="A892" s="0" t="s">
        <v>1331</v>
      </c>
    </row>
    <row r="893" customFormat="false" ht="12.8" hidden="false" customHeight="false" outlineLevel="0" collapsed="false">
      <c r="A893" s="0" t="s">
        <v>1332</v>
      </c>
    </row>
    <row r="894" customFormat="false" ht="12.8" hidden="false" customHeight="false" outlineLevel="0" collapsed="false">
      <c r="A894" s="0" t="s">
        <v>1333</v>
      </c>
      <c r="B894" s="0" t="s">
        <v>1334</v>
      </c>
    </row>
    <row r="895" customFormat="false" ht="12.8" hidden="false" customHeight="false" outlineLevel="0" collapsed="false">
      <c r="A895" s="0" t="s">
        <v>1335</v>
      </c>
    </row>
    <row r="896" customFormat="false" ht="12.8" hidden="false" customHeight="false" outlineLevel="0" collapsed="false">
      <c r="A896" s="0" t="s">
        <v>1336</v>
      </c>
    </row>
    <row r="897" customFormat="false" ht="12.8" hidden="false" customHeight="false" outlineLevel="0" collapsed="false">
      <c r="A897" s="0" t="s">
        <v>1337</v>
      </c>
      <c r="B897" s="0" t="s">
        <v>1338</v>
      </c>
    </row>
    <row r="898" customFormat="false" ht="12.8" hidden="false" customHeight="false" outlineLevel="0" collapsed="false">
      <c r="A898" s="0" t="s">
        <v>1339</v>
      </c>
      <c r="B898" s="0" t="s">
        <v>1340</v>
      </c>
      <c r="C898" s="0" t="s">
        <v>1341</v>
      </c>
    </row>
    <row r="899" customFormat="false" ht="12.8" hidden="false" customHeight="false" outlineLevel="0" collapsed="false">
      <c r="A899" s="0" t="s">
        <v>1342</v>
      </c>
    </row>
    <row r="900" customFormat="false" ht="12.8" hidden="false" customHeight="false" outlineLevel="0" collapsed="false">
      <c r="A900" s="0" t="s">
        <v>1343</v>
      </c>
    </row>
    <row r="901" customFormat="false" ht="12.8" hidden="false" customHeight="false" outlineLevel="0" collapsed="false">
      <c r="A901" s="0" t="s">
        <v>1344</v>
      </c>
      <c r="B901" s="0" t="s">
        <v>1345</v>
      </c>
    </row>
    <row r="902" customFormat="false" ht="12.8" hidden="false" customHeight="false" outlineLevel="0" collapsed="false">
      <c r="A902" s="0" t="s">
        <v>1346</v>
      </c>
    </row>
    <row r="903" customFormat="false" ht="12.8" hidden="false" customHeight="false" outlineLevel="0" collapsed="false">
      <c r="A903" s="0" t="s">
        <v>1347</v>
      </c>
    </row>
    <row r="904" customFormat="false" ht="12.8" hidden="false" customHeight="false" outlineLevel="0" collapsed="false">
      <c r="A904" s="0" t="s">
        <v>1348</v>
      </c>
    </row>
    <row r="905" customFormat="false" ht="12.8" hidden="false" customHeight="false" outlineLevel="0" collapsed="false">
      <c r="A905" s="0" t="s">
        <v>1349</v>
      </c>
    </row>
    <row r="906" customFormat="false" ht="12.8" hidden="false" customHeight="false" outlineLevel="0" collapsed="false">
      <c r="A906" s="0" t="s">
        <v>1350</v>
      </c>
    </row>
    <row r="907" customFormat="false" ht="12.8" hidden="false" customHeight="false" outlineLevel="0" collapsed="false">
      <c r="A907" s="0" t="s">
        <v>1351</v>
      </c>
      <c r="B907" s="0" t="s">
        <v>1352</v>
      </c>
    </row>
    <row r="908" customFormat="false" ht="12.8" hidden="false" customHeight="false" outlineLevel="0" collapsed="false">
      <c r="A908" s="0" t="s">
        <v>1353</v>
      </c>
    </row>
    <row r="909" customFormat="false" ht="12.8" hidden="false" customHeight="false" outlineLevel="0" collapsed="false">
      <c r="A909" s="0" t="s">
        <v>1354</v>
      </c>
    </row>
    <row r="910" customFormat="false" ht="12.8" hidden="false" customHeight="false" outlineLevel="0" collapsed="false">
      <c r="A910" s="0" t="s">
        <v>1355</v>
      </c>
      <c r="B910" s="0" t="s">
        <v>1356</v>
      </c>
    </row>
    <row r="911" customFormat="false" ht="12.8" hidden="false" customHeight="false" outlineLevel="0" collapsed="false">
      <c r="A911" s="0" t="s">
        <v>1357</v>
      </c>
      <c r="B911" s="0" t="s">
        <v>1358</v>
      </c>
      <c r="C911" s="0" t="s">
        <v>1359</v>
      </c>
    </row>
    <row r="912" customFormat="false" ht="12.8" hidden="false" customHeight="false" outlineLevel="0" collapsed="false">
      <c r="A912" s="0" t="s">
        <v>1360</v>
      </c>
    </row>
    <row r="913" customFormat="false" ht="12.8" hidden="false" customHeight="false" outlineLevel="0" collapsed="false">
      <c r="A913" s="0" t="s">
        <v>1361</v>
      </c>
    </row>
    <row r="914" customFormat="false" ht="12.8" hidden="false" customHeight="false" outlineLevel="0" collapsed="false">
      <c r="A914" s="0" t="s">
        <v>1362</v>
      </c>
    </row>
    <row r="915" customFormat="false" ht="12.8" hidden="false" customHeight="false" outlineLevel="0" collapsed="false">
      <c r="A915" s="0" t="s">
        <v>1363</v>
      </c>
      <c r="B915" s="0" t="s">
        <v>1364</v>
      </c>
    </row>
    <row r="916" customFormat="false" ht="12.8" hidden="false" customHeight="false" outlineLevel="0" collapsed="false">
      <c r="A916" s="0" t="s">
        <v>1365</v>
      </c>
    </row>
    <row r="917" customFormat="false" ht="12.8" hidden="false" customHeight="false" outlineLevel="0" collapsed="false">
      <c r="A917" s="0" t="s">
        <v>1366</v>
      </c>
    </row>
    <row r="918" customFormat="false" ht="12.8" hidden="false" customHeight="false" outlineLevel="0" collapsed="false">
      <c r="A918" s="0" t="s">
        <v>1367</v>
      </c>
    </row>
    <row r="919" customFormat="false" ht="12.8" hidden="false" customHeight="false" outlineLevel="0" collapsed="false">
      <c r="A919" s="0" t="s">
        <v>1368</v>
      </c>
    </row>
    <row r="920" customFormat="false" ht="12.8" hidden="false" customHeight="false" outlineLevel="0" collapsed="false">
      <c r="A920" s="0" t="s">
        <v>1369</v>
      </c>
    </row>
    <row r="921" customFormat="false" ht="12.8" hidden="false" customHeight="false" outlineLevel="0" collapsed="false">
      <c r="A921" s="0" t="s">
        <v>1370</v>
      </c>
    </row>
    <row r="922" customFormat="false" ht="12.8" hidden="false" customHeight="false" outlineLevel="0" collapsed="false">
      <c r="A922" s="0" t="s">
        <v>1371</v>
      </c>
    </row>
    <row r="923" customFormat="false" ht="12.8" hidden="false" customHeight="false" outlineLevel="0" collapsed="false">
      <c r="A923" s="0" t="s">
        <v>1372</v>
      </c>
    </row>
    <row r="924" customFormat="false" ht="12.8" hidden="false" customHeight="false" outlineLevel="0" collapsed="false">
      <c r="A924" s="0" t="s">
        <v>1373</v>
      </c>
    </row>
    <row r="925" customFormat="false" ht="12.8" hidden="false" customHeight="false" outlineLevel="0" collapsed="false">
      <c r="A925" s="0" t="s">
        <v>1374</v>
      </c>
    </row>
    <row r="926" customFormat="false" ht="12.8" hidden="false" customHeight="false" outlineLevel="0" collapsed="false">
      <c r="A926" s="0" t="s">
        <v>1375</v>
      </c>
    </row>
    <row r="927" customFormat="false" ht="12.8" hidden="false" customHeight="false" outlineLevel="0" collapsed="false">
      <c r="A927" s="0" t="s">
        <v>1376</v>
      </c>
    </row>
    <row r="928" customFormat="false" ht="12.8" hidden="false" customHeight="false" outlineLevel="0" collapsed="false">
      <c r="A928" s="0" t="s">
        <v>1377</v>
      </c>
      <c r="B928" s="0" t="s">
        <v>1378</v>
      </c>
      <c r="C928" s="0" t="s">
        <v>1379</v>
      </c>
      <c r="D928" s="0" t="s">
        <v>1380</v>
      </c>
    </row>
    <row r="929" customFormat="false" ht="12.8" hidden="false" customHeight="false" outlineLevel="0" collapsed="false">
      <c r="A929" s="0" t="s">
        <v>1381</v>
      </c>
    </row>
    <row r="930" customFormat="false" ht="12.8" hidden="false" customHeight="false" outlineLevel="0" collapsed="false">
      <c r="A930" s="0" t="s">
        <v>1382</v>
      </c>
    </row>
    <row r="931" customFormat="false" ht="12.8" hidden="false" customHeight="false" outlineLevel="0" collapsed="false">
      <c r="A931" s="0" t="s">
        <v>1383</v>
      </c>
    </row>
    <row r="932" customFormat="false" ht="12.8" hidden="false" customHeight="false" outlineLevel="0" collapsed="false">
      <c r="A932" s="0" t="s">
        <v>1384</v>
      </c>
    </row>
    <row r="933" customFormat="false" ht="12.8" hidden="false" customHeight="false" outlineLevel="0" collapsed="false">
      <c r="A933" s="0" t="s">
        <v>1385</v>
      </c>
    </row>
    <row r="934" customFormat="false" ht="12.8" hidden="false" customHeight="false" outlineLevel="0" collapsed="false">
      <c r="A934" s="0" t="s">
        <v>1386</v>
      </c>
    </row>
    <row r="935" customFormat="false" ht="12.8" hidden="false" customHeight="false" outlineLevel="0" collapsed="false">
      <c r="A935" s="0" t="s">
        <v>1387</v>
      </c>
    </row>
    <row r="936" customFormat="false" ht="12.8" hidden="false" customHeight="false" outlineLevel="0" collapsed="false">
      <c r="A936" s="0" t="s">
        <v>1388</v>
      </c>
    </row>
    <row r="937" customFormat="false" ht="12.8" hidden="false" customHeight="false" outlineLevel="0" collapsed="false">
      <c r="A937" s="0" t="s">
        <v>1389</v>
      </c>
      <c r="B937" s="0" t="s">
        <v>1390</v>
      </c>
      <c r="C937" s="0" t="s">
        <v>1391</v>
      </c>
    </row>
    <row r="938" customFormat="false" ht="12.8" hidden="false" customHeight="false" outlineLevel="0" collapsed="false">
      <c r="A938" s="0" t="s">
        <v>1392</v>
      </c>
      <c r="B938" s="0" t="s">
        <v>1393</v>
      </c>
      <c r="C938" s="0" t="s">
        <v>1394</v>
      </c>
      <c r="D938" s="0" t="s">
        <v>1395</v>
      </c>
    </row>
    <row r="939" customFormat="false" ht="12.8" hidden="false" customHeight="false" outlineLevel="0" collapsed="false">
      <c r="A939" s="0" t="s">
        <v>1396</v>
      </c>
    </row>
    <row r="940" customFormat="false" ht="12.8" hidden="false" customHeight="false" outlineLevel="0" collapsed="false">
      <c r="A940" s="0" t="s">
        <v>1397</v>
      </c>
      <c r="B940" s="0" t="s">
        <v>1398</v>
      </c>
    </row>
    <row r="941" customFormat="false" ht="12.8" hidden="false" customHeight="false" outlineLevel="0" collapsed="false">
      <c r="A941" s="0" t="s">
        <v>1399</v>
      </c>
      <c r="B941" s="0" t="s">
        <v>1400</v>
      </c>
      <c r="C941" s="0" t="s">
        <v>1401</v>
      </c>
    </row>
    <row r="942" customFormat="false" ht="12.8" hidden="false" customHeight="false" outlineLevel="0" collapsed="false">
      <c r="A942" s="0" t="s">
        <v>1402</v>
      </c>
    </row>
    <row r="943" customFormat="false" ht="12.8" hidden="false" customHeight="false" outlineLevel="0" collapsed="false">
      <c r="A943" s="0" t="s">
        <v>1403</v>
      </c>
    </row>
    <row r="944" customFormat="false" ht="12.8" hidden="false" customHeight="false" outlineLevel="0" collapsed="false">
      <c r="A944" s="0" t="s">
        <v>1404</v>
      </c>
    </row>
    <row r="945" customFormat="false" ht="12.8" hidden="false" customHeight="false" outlineLevel="0" collapsed="false">
      <c r="A945" s="0" t="s">
        <v>1405</v>
      </c>
    </row>
    <row r="946" customFormat="false" ht="12.8" hidden="false" customHeight="false" outlineLevel="0" collapsed="false">
      <c r="A946" s="0" t="s">
        <v>1406</v>
      </c>
      <c r="B946" s="0" t="s">
        <v>1407</v>
      </c>
    </row>
    <row r="947" customFormat="false" ht="12.8" hidden="false" customHeight="false" outlineLevel="0" collapsed="false">
      <c r="A947" s="0" t="s">
        <v>1408</v>
      </c>
    </row>
    <row r="948" customFormat="false" ht="12.8" hidden="false" customHeight="false" outlineLevel="0" collapsed="false">
      <c r="A948" s="0" t="s">
        <v>1409</v>
      </c>
      <c r="B948" s="0" t="s">
        <v>1410</v>
      </c>
    </row>
    <row r="949" customFormat="false" ht="12.8" hidden="false" customHeight="false" outlineLevel="0" collapsed="false">
      <c r="A949" s="0" t="s">
        <v>1411</v>
      </c>
    </row>
    <row r="950" customFormat="false" ht="12.8" hidden="false" customHeight="false" outlineLevel="0" collapsed="false">
      <c r="A950" s="0" t="s">
        <v>1412</v>
      </c>
    </row>
    <row r="951" customFormat="false" ht="12.8" hidden="false" customHeight="false" outlineLevel="0" collapsed="false">
      <c r="A951" s="0" t="s">
        <v>1413</v>
      </c>
      <c r="B951" s="0" t="s">
        <v>1414</v>
      </c>
    </row>
    <row r="952" customFormat="false" ht="12.8" hidden="false" customHeight="false" outlineLevel="0" collapsed="false">
      <c r="A952" s="0" t="s">
        <v>1415</v>
      </c>
      <c r="B952" s="0" t="s">
        <v>1416</v>
      </c>
    </row>
    <row r="953" customFormat="false" ht="12.8" hidden="false" customHeight="false" outlineLevel="0" collapsed="false">
      <c r="A953" s="0" t="s">
        <v>1417</v>
      </c>
      <c r="B953" s="0" t="s">
        <v>1418</v>
      </c>
    </row>
    <row r="954" customFormat="false" ht="12.8" hidden="false" customHeight="false" outlineLevel="0" collapsed="false">
      <c r="A954" s="0" t="s">
        <v>1419</v>
      </c>
      <c r="B954" s="0" t="s">
        <v>1420</v>
      </c>
    </row>
    <row r="955" customFormat="false" ht="12.8" hidden="false" customHeight="false" outlineLevel="0" collapsed="false">
      <c r="A955" s="0" t="s">
        <v>1421</v>
      </c>
      <c r="B955" s="0" t="s">
        <v>1422</v>
      </c>
    </row>
    <row r="956" customFormat="false" ht="12.8" hidden="false" customHeight="false" outlineLevel="0" collapsed="false">
      <c r="A956" s="0" t="s">
        <v>1423</v>
      </c>
    </row>
    <row r="957" customFormat="false" ht="12.8" hidden="false" customHeight="false" outlineLevel="0" collapsed="false">
      <c r="A957" s="0" t="s">
        <v>1424</v>
      </c>
    </row>
    <row r="958" customFormat="false" ht="12.8" hidden="false" customHeight="false" outlineLevel="0" collapsed="false">
      <c r="A958" s="0" t="s">
        <v>1425</v>
      </c>
      <c r="B958" s="0" t="s">
        <v>1426</v>
      </c>
    </row>
    <row r="959" customFormat="false" ht="12.8" hidden="false" customHeight="false" outlineLevel="0" collapsed="false">
      <c r="A959" s="0" t="s">
        <v>1427</v>
      </c>
    </row>
    <row r="960" customFormat="false" ht="12.8" hidden="false" customHeight="false" outlineLevel="0" collapsed="false">
      <c r="A960" s="0" t="s">
        <v>1428</v>
      </c>
      <c r="B960" s="0" t="s">
        <v>1429</v>
      </c>
      <c r="C960" s="0" t="s">
        <v>1430</v>
      </c>
    </row>
    <row r="961" customFormat="false" ht="12.8" hidden="false" customHeight="false" outlineLevel="0" collapsed="false">
      <c r="A961" s="0" t="s">
        <v>1431</v>
      </c>
    </row>
    <row r="962" customFormat="false" ht="12.8" hidden="false" customHeight="false" outlineLevel="0" collapsed="false">
      <c r="A962" s="0" t="s">
        <v>1432</v>
      </c>
    </row>
    <row r="963" customFormat="false" ht="12.8" hidden="false" customHeight="false" outlineLevel="0" collapsed="false">
      <c r="A963" s="0" t="s">
        <v>1433</v>
      </c>
      <c r="B963" s="0" t="s">
        <v>1434</v>
      </c>
      <c r="C963" s="0" t="s">
        <v>1435</v>
      </c>
    </row>
    <row r="964" customFormat="false" ht="12.8" hidden="false" customHeight="false" outlineLevel="0" collapsed="false">
      <c r="A964" s="0" t="s">
        <v>1436</v>
      </c>
    </row>
    <row r="965" customFormat="false" ht="12.8" hidden="false" customHeight="false" outlineLevel="0" collapsed="false">
      <c r="A965" s="0" t="s">
        <v>1437</v>
      </c>
    </row>
    <row r="966" customFormat="false" ht="12.8" hidden="false" customHeight="false" outlineLevel="0" collapsed="false">
      <c r="A966" s="0" t="s">
        <v>1438</v>
      </c>
      <c r="B966" s="0" t="s">
        <v>1439</v>
      </c>
      <c r="C966" s="0" t="s">
        <v>1440</v>
      </c>
    </row>
    <row r="967" customFormat="false" ht="12.8" hidden="false" customHeight="false" outlineLevel="0" collapsed="false">
      <c r="A967" s="0" t="s">
        <v>1441</v>
      </c>
    </row>
    <row r="968" customFormat="false" ht="12.8" hidden="false" customHeight="false" outlineLevel="0" collapsed="false">
      <c r="A968" s="0" t="s">
        <v>1442</v>
      </c>
    </row>
    <row r="969" customFormat="false" ht="12.8" hidden="false" customHeight="false" outlineLevel="0" collapsed="false">
      <c r="A969" s="0" t="s">
        <v>1443</v>
      </c>
    </row>
    <row r="970" customFormat="false" ht="12.8" hidden="false" customHeight="false" outlineLevel="0" collapsed="false">
      <c r="A970" s="0" t="s">
        <v>1444</v>
      </c>
      <c r="B970" s="0" t="s">
        <v>1445</v>
      </c>
    </row>
    <row r="971" customFormat="false" ht="12.8" hidden="false" customHeight="false" outlineLevel="0" collapsed="false">
      <c r="A971" s="0" t="s">
        <v>1446</v>
      </c>
    </row>
    <row r="972" customFormat="false" ht="12.8" hidden="false" customHeight="false" outlineLevel="0" collapsed="false">
      <c r="A972" s="0" t="s">
        <v>1447</v>
      </c>
    </row>
    <row r="973" customFormat="false" ht="12.8" hidden="false" customHeight="false" outlineLevel="0" collapsed="false">
      <c r="A973" s="0" t="s">
        <v>1448</v>
      </c>
    </row>
    <row r="974" customFormat="false" ht="12.8" hidden="false" customHeight="false" outlineLevel="0" collapsed="false">
      <c r="A974" s="0" t="s">
        <v>1449</v>
      </c>
      <c r="B974" s="0" t="s">
        <v>1450</v>
      </c>
      <c r="C974" s="0" t="s">
        <v>1451</v>
      </c>
      <c r="D974" s="0" t="s">
        <v>1452</v>
      </c>
      <c r="E974" s="0" t="s">
        <v>1453</v>
      </c>
    </row>
    <row r="975" customFormat="false" ht="12.8" hidden="false" customHeight="false" outlineLevel="0" collapsed="false">
      <c r="A975" s="0" t="s">
        <v>1454</v>
      </c>
    </row>
    <row r="976" customFormat="false" ht="12.8" hidden="false" customHeight="false" outlineLevel="0" collapsed="false">
      <c r="A976" s="0" t="s">
        <v>1455</v>
      </c>
      <c r="B976" s="0" t="s">
        <v>1456</v>
      </c>
    </row>
    <row r="977" customFormat="false" ht="12.8" hidden="false" customHeight="false" outlineLevel="0" collapsed="false">
      <c r="A977" s="0" t="s">
        <v>1457</v>
      </c>
    </row>
    <row r="978" customFormat="false" ht="12.8" hidden="false" customHeight="false" outlineLevel="0" collapsed="false">
      <c r="A978" s="0" t="s">
        <v>1458</v>
      </c>
    </row>
    <row r="979" customFormat="false" ht="12.8" hidden="false" customHeight="false" outlineLevel="0" collapsed="false">
      <c r="A979" s="0" t="s">
        <v>1459</v>
      </c>
      <c r="B979" s="0" t="s">
        <v>1460</v>
      </c>
      <c r="C979" s="0" t="s">
        <v>1461</v>
      </c>
    </row>
    <row r="980" customFormat="false" ht="12.8" hidden="false" customHeight="false" outlineLevel="0" collapsed="false">
      <c r="A980" s="0" t="s">
        <v>1462</v>
      </c>
    </row>
    <row r="981" customFormat="false" ht="12.8" hidden="false" customHeight="false" outlineLevel="0" collapsed="false">
      <c r="A981" s="0" t="s">
        <v>1463</v>
      </c>
    </row>
    <row r="982" customFormat="false" ht="12.8" hidden="false" customHeight="false" outlineLevel="0" collapsed="false">
      <c r="A982" s="0" t="s">
        <v>1464</v>
      </c>
      <c r="B982" s="0" t="s">
        <v>1465</v>
      </c>
    </row>
    <row r="983" customFormat="false" ht="12.8" hidden="false" customHeight="false" outlineLevel="0" collapsed="false">
      <c r="A983" s="0" t="s">
        <v>1466</v>
      </c>
      <c r="B983" s="0" t="s">
        <v>1467</v>
      </c>
    </row>
    <row r="984" customFormat="false" ht="12.8" hidden="false" customHeight="false" outlineLevel="0" collapsed="false">
      <c r="A984" s="0" t="s">
        <v>1468</v>
      </c>
      <c r="B984" s="0" t="s">
        <v>1469</v>
      </c>
      <c r="C984" s="0" t="s">
        <v>1470</v>
      </c>
      <c r="D984" s="0" t="s">
        <v>1471</v>
      </c>
    </row>
    <row r="985" customFormat="false" ht="12.8" hidden="false" customHeight="false" outlineLevel="0" collapsed="false">
      <c r="A985" s="0" t="s">
        <v>1472</v>
      </c>
    </row>
    <row r="986" customFormat="false" ht="12.8" hidden="false" customHeight="false" outlineLevel="0" collapsed="false">
      <c r="A986" s="0" t="s">
        <v>1473</v>
      </c>
    </row>
    <row r="987" customFormat="false" ht="12.8" hidden="false" customHeight="false" outlineLevel="0" collapsed="false">
      <c r="A987" s="0" t="s">
        <v>1474</v>
      </c>
      <c r="B987" s="0" t="s">
        <v>1475</v>
      </c>
      <c r="C987" s="0" t="s">
        <v>1476</v>
      </c>
    </row>
    <row r="988" customFormat="false" ht="12.8" hidden="false" customHeight="false" outlineLevel="0" collapsed="false">
      <c r="A988" s="0" t="s">
        <v>1477</v>
      </c>
    </row>
    <row r="989" customFormat="false" ht="12.8" hidden="false" customHeight="false" outlineLevel="0" collapsed="false">
      <c r="A989" s="0" t="s">
        <v>1478</v>
      </c>
    </row>
    <row r="990" customFormat="false" ht="12.8" hidden="false" customHeight="false" outlineLevel="0" collapsed="false">
      <c r="A990" s="0" t="s">
        <v>1479</v>
      </c>
      <c r="B990" s="0" t="s">
        <v>1480</v>
      </c>
      <c r="C990" s="0" t="s">
        <v>1481</v>
      </c>
    </row>
    <row r="991" customFormat="false" ht="12.8" hidden="false" customHeight="false" outlineLevel="0" collapsed="false">
      <c r="A991" s="0" t="s">
        <v>1482</v>
      </c>
    </row>
    <row r="992" customFormat="false" ht="12.8" hidden="false" customHeight="false" outlineLevel="0" collapsed="false">
      <c r="A992" s="0" t="s">
        <v>1483</v>
      </c>
      <c r="B992" s="0" t="s">
        <v>1484</v>
      </c>
    </row>
    <row r="993" customFormat="false" ht="12.8" hidden="false" customHeight="false" outlineLevel="0" collapsed="false">
      <c r="A993" s="0" t="s">
        <v>1485</v>
      </c>
      <c r="B993" s="0" t="s">
        <v>1486</v>
      </c>
      <c r="C993" s="0" t="s">
        <v>1487</v>
      </c>
    </row>
    <row r="994" customFormat="false" ht="12.8" hidden="false" customHeight="false" outlineLevel="0" collapsed="false">
      <c r="A994" s="0" t="s">
        <v>1488</v>
      </c>
    </row>
    <row r="995" customFormat="false" ht="12.8" hidden="false" customHeight="false" outlineLevel="0" collapsed="false">
      <c r="A995" s="0" t="s">
        <v>1489</v>
      </c>
    </row>
    <row r="996" customFormat="false" ht="12.8" hidden="false" customHeight="false" outlineLevel="0" collapsed="false">
      <c r="A996" s="0" t="s">
        <v>1490</v>
      </c>
    </row>
    <row r="997" customFormat="false" ht="12.8" hidden="false" customHeight="false" outlineLevel="0" collapsed="false">
      <c r="A997" s="0" t="s">
        <v>1491</v>
      </c>
      <c r="B997" s="0" t="s">
        <v>1492</v>
      </c>
      <c r="C997" s="0" t="s">
        <v>1493</v>
      </c>
    </row>
    <row r="998" customFormat="false" ht="12.8" hidden="false" customHeight="false" outlineLevel="0" collapsed="false">
      <c r="A998" s="0" t="s">
        <v>1494</v>
      </c>
      <c r="B998" s="0" t="s">
        <v>1495</v>
      </c>
    </row>
    <row r="999" customFormat="false" ht="12.8" hidden="false" customHeight="false" outlineLevel="0" collapsed="false">
      <c r="A999" s="0" t="s">
        <v>1496</v>
      </c>
    </row>
    <row r="1000" customFormat="false" ht="12.8" hidden="false" customHeight="false" outlineLevel="0" collapsed="false">
      <c r="A1000" s="0" t="s">
        <v>1497</v>
      </c>
      <c r="B1000" s="0" t="s">
        <v>1498</v>
      </c>
    </row>
    <row r="1001" customFormat="false" ht="12.8" hidden="false" customHeight="false" outlineLevel="0" collapsed="false">
      <c r="A1001" s="0" t="s">
        <v>1499</v>
      </c>
    </row>
    <row r="1002" customFormat="false" ht="12.8" hidden="false" customHeight="false" outlineLevel="0" collapsed="false">
      <c r="A1002" s="0" t="s">
        <v>1500</v>
      </c>
      <c r="B1002" s="0" t="s">
        <v>1501</v>
      </c>
    </row>
    <row r="1003" customFormat="false" ht="12.8" hidden="false" customHeight="false" outlineLevel="0" collapsed="false">
      <c r="A1003" s="0" t="s">
        <v>1502</v>
      </c>
      <c r="B1003" s="0" t="s">
        <v>1503</v>
      </c>
    </row>
    <row r="1004" customFormat="false" ht="12.8" hidden="false" customHeight="false" outlineLevel="0" collapsed="false">
      <c r="A1004" s="0" t="s">
        <v>1504</v>
      </c>
      <c r="B1004" s="0" t="s">
        <v>1505</v>
      </c>
    </row>
    <row r="1006" customFormat="false" ht="12.8" hidden="false" customHeight="false" outlineLevel="0" collapsed="false">
      <c r="A1006" s="0" t="s">
        <v>1506</v>
      </c>
    </row>
    <row r="1007" customFormat="false" ht="12.8" hidden="false" customHeight="false" outlineLevel="0" collapsed="false">
      <c r="A1007" s="0" t="s">
        <v>1507</v>
      </c>
    </row>
    <row r="1008" customFormat="false" ht="12.8" hidden="false" customHeight="false" outlineLevel="0" collapsed="false">
      <c r="A1008" s="0" t="s">
        <v>1508</v>
      </c>
      <c r="B1008" s="0" t="s">
        <v>1509</v>
      </c>
    </row>
    <row r="1009" customFormat="false" ht="12.8" hidden="false" customHeight="false" outlineLevel="0" collapsed="false">
      <c r="A1009" s="0" t="s">
        <v>1510</v>
      </c>
      <c r="B1009" s="0" t="s">
        <v>1511</v>
      </c>
    </row>
    <row r="1010" customFormat="false" ht="12.8" hidden="false" customHeight="false" outlineLevel="0" collapsed="false">
      <c r="A1010" s="0" t="s">
        <v>1512</v>
      </c>
    </row>
    <row r="1011" customFormat="false" ht="12.8" hidden="false" customHeight="false" outlineLevel="0" collapsed="false">
      <c r="A1011" s="0" t="s">
        <v>1513</v>
      </c>
    </row>
    <row r="1012" customFormat="false" ht="12.8" hidden="false" customHeight="false" outlineLevel="0" collapsed="false">
      <c r="A1012" s="0" t="s">
        <v>1514</v>
      </c>
    </row>
    <row r="1013" customFormat="false" ht="12.8" hidden="false" customHeight="false" outlineLevel="0" collapsed="false">
      <c r="A1013" s="0" t="s">
        <v>1515</v>
      </c>
    </row>
    <row r="1014" customFormat="false" ht="12.8" hidden="false" customHeight="false" outlineLevel="0" collapsed="false">
      <c r="A1014" s="0" t="s">
        <v>1516</v>
      </c>
    </row>
    <row r="1015" customFormat="false" ht="12.8" hidden="false" customHeight="false" outlineLevel="0" collapsed="false">
      <c r="A1015" s="0" t="s">
        <v>1517</v>
      </c>
    </row>
    <row r="1016" customFormat="false" ht="12.8" hidden="false" customHeight="false" outlineLevel="0" collapsed="false">
      <c r="A1016" s="0" t="s">
        <v>1518</v>
      </c>
    </row>
    <row r="1017" customFormat="false" ht="12.8" hidden="false" customHeight="false" outlineLevel="0" collapsed="false">
      <c r="A1017" s="0" t="s">
        <v>1519</v>
      </c>
    </row>
    <row r="1018" customFormat="false" ht="12.8" hidden="false" customHeight="false" outlineLevel="0" collapsed="false">
      <c r="A1018" s="0" t="s">
        <v>1520</v>
      </c>
    </row>
    <row r="1019" customFormat="false" ht="12.8" hidden="false" customHeight="false" outlineLevel="0" collapsed="false">
      <c r="A1019" s="0" t="s">
        <v>1521</v>
      </c>
      <c r="B1019" s="0" t="s">
        <v>1522</v>
      </c>
      <c r="C1019" s="0" t="s">
        <v>1523</v>
      </c>
    </row>
    <row r="1020" customFormat="false" ht="12.8" hidden="false" customHeight="false" outlineLevel="0" collapsed="false">
      <c r="A1020" s="0" t="s">
        <v>1524</v>
      </c>
    </row>
    <row r="1021" customFormat="false" ht="12.8" hidden="false" customHeight="false" outlineLevel="0" collapsed="false">
      <c r="A1021" s="0" t="s">
        <v>1525</v>
      </c>
    </row>
    <row r="1022" customFormat="false" ht="12.8" hidden="false" customHeight="false" outlineLevel="0" collapsed="false">
      <c r="A1022" s="0" t="s">
        <v>1526</v>
      </c>
    </row>
    <row r="1023" customFormat="false" ht="12.8" hidden="false" customHeight="false" outlineLevel="0" collapsed="false">
      <c r="A1023" s="0" t="s">
        <v>1527</v>
      </c>
    </row>
    <row r="1024" customFormat="false" ht="12.8" hidden="false" customHeight="false" outlineLevel="0" collapsed="false">
      <c r="A1024" s="0" t="s">
        <v>1528</v>
      </c>
    </row>
    <row r="1025" customFormat="false" ht="12.8" hidden="false" customHeight="false" outlineLevel="0" collapsed="false">
      <c r="A1025" s="0" t="s">
        <v>1529</v>
      </c>
      <c r="B1025" s="0" t="s">
        <v>1530</v>
      </c>
      <c r="C1025" s="0" t="s">
        <v>1531</v>
      </c>
    </row>
    <row r="1026" customFormat="false" ht="12.8" hidden="false" customHeight="false" outlineLevel="0" collapsed="false">
      <c r="A1026" s="0" t="s">
        <v>1532</v>
      </c>
    </row>
    <row r="1027" customFormat="false" ht="12.8" hidden="false" customHeight="false" outlineLevel="0" collapsed="false">
      <c r="A1027" s="0" t="s">
        <v>1533</v>
      </c>
    </row>
    <row r="1028" customFormat="false" ht="12.8" hidden="false" customHeight="false" outlineLevel="0" collapsed="false">
      <c r="A1028" s="0" t="s">
        <v>1534</v>
      </c>
    </row>
    <row r="1029" customFormat="false" ht="12.8" hidden="false" customHeight="false" outlineLevel="0" collapsed="false">
      <c r="A1029" s="0" t="s">
        <v>1535</v>
      </c>
    </row>
    <row r="1030" customFormat="false" ht="12.8" hidden="false" customHeight="false" outlineLevel="0" collapsed="false">
      <c r="A1030" s="0" t="s">
        <v>1536</v>
      </c>
    </row>
    <row r="1031" customFormat="false" ht="12.8" hidden="false" customHeight="false" outlineLevel="0" collapsed="false">
      <c r="A1031" s="0" t="s">
        <v>1537</v>
      </c>
    </row>
    <row r="1032" customFormat="false" ht="12.8" hidden="false" customHeight="false" outlineLevel="0" collapsed="false">
      <c r="A1032" s="0" t="s">
        <v>1538</v>
      </c>
      <c r="B1032" s="0" t="s">
        <v>1539</v>
      </c>
    </row>
    <row r="1033" customFormat="false" ht="12.8" hidden="false" customHeight="false" outlineLevel="0" collapsed="false">
      <c r="A1033" s="0" t="e">
        <f aca="false">ƒ_x0018_5„¢/+O@ÁO|zˆVW`s&lt;O_x001f__x000c_€\ÿÏŠg;¬ˆ¦)àTv.E_x0008_¡-Eš)u–Nr§_x001a_ýn)²ï_x0010_`MSà{È_x000b_jØ³æ÷ìuî¢‰ÐP^ß¤q|c.àÝ‡Ô_x0011_–S_x0012_™9ðN9_x0001_ºv¤Íit‰_x0015_¡_x0013__x0010_ev«ÀVe0‰^™‘”S*Á¹n ÎåÅ“w)öÁ_x0008_î¤`Ð¼\_x0016_n·Â_x001f_•_x000c_:€'ÕÄ®_x0019_ã|èŽæ2Xå_x0006_HÊŒ¤}¦Â$ÎgÉ_x0001_%vqº^U…Éª‚DÅ”RËœÖÀ~_¬òë™¦r ¹</f>
        <v>#N/A</v>
      </c>
      <c r="B1033" s="0" t="s">
        <v>1540</v>
      </c>
    </row>
    <row r="1034" customFormat="false" ht="12.8" hidden="false" customHeight="false" outlineLevel="0" collapsed="false">
      <c r="A1034" s="0" t="s">
        <v>1541</v>
      </c>
    </row>
    <row r="1035" customFormat="false" ht="12.8" hidden="false" customHeight="false" outlineLevel="0" collapsed="false">
      <c r="A1035" s="0" t="s">
        <v>1542</v>
      </c>
      <c r="B1035" s="0" t="s">
        <v>1543</v>
      </c>
    </row>
    <row r="1036" customFormat="false" ht="12.8" hidden="false" customHeight="false" outlineLevel="0" collapsed="false">
      <c r="A1036" s="0" t="s">
        <v>1544</v>
      </c>
    </row>
    <row r="1037" customFormat="false" ht="12.8" hidden="false" customHeight="false" outlineLevel="0" collapsed="false">
      <c r="A1037" s="0" t="s">
        <v>1545</v>
      </c>
    </row>
    <row r="1038" customFormat="false" ht="12.8" hidden="false" customHeight="false" outlineLevel="0" collapsed="false">
      <c r="A1038" s="0" t="s">
        <v>1546</v>
      </c>
      <c r="B1038" s="0" t="s">
        <v>1547</v>
      </c>
    </row>
    <row r="1039" customFormat="false" ht="12.8" hidden="false" customHeight="false" outlineLevel="0" collapsed="false">
      <c r="A1039" s="0" t="s">
        <v>1548</v>
      </c>
    </row>
    <row r="1040" customFormat="false" ht="12.8" hidden="false" customHeight="false" outlineLevel="0" collapsed="false">
      <c r="A1040" s="0" t="s">
        <v>1549</v>
      </c>
    </row>
    <row r="1041" customFormat="false" ht="12.8" hidden="false" customHeight="false" outlineLevel="0" collapsed="false">
      <c r="A1041" s="0" t="s">
        <v>1550</v>
      </c>
    </row>
    <row r="1042" customFormat="false" ht="12.8" hidden="false" customHeight="false" outlineLevel="0" collapsed="false">
      <c r="A1042" s="0" t="s">
        <v>1551</v>
      </c>
      <c r="B1042" s="0" t="s">
        <v>1552</v>
      </c>
      <c r="C1042" s="0" t="s">
        <v>1553</v>
      </c>
    </row>
    <row r="1043" customFormat="false" ht="12.8" hidden="false" customHeight="false" outlineLevel="0" collapsed="false">
      <c r="A1043" s="0" t="s">
        <v>1554</v>
      </c>
      <c r="B1043" s="0" t="s">
        <v>1555</v>
      </c>
    </row>
    <row r="1044" customFormat="false" ht="12.8" hidden="false" customHeight="false" outlineLevel="0" collapsed="false">
      <c r="A1044" s="0" t="s">
        <v>1556</v>
      </c>
      <c r="B1044" s="0" t="s">
        <v>1557</v>
      </c>
    </row>
    <row r="1045" customFormat="false" ht="12.8" hidden="false" customHeight="false" outlineLevel="0" collapsed="false">
      <c r="A1045" s="0" t="s">
        <v>1558</v>
      </c>
    </row>
    <row r="1046" customFormat="false" ht="12.8" hidden="false" customHeight="false" outlineLevel="0" collapsed="false">
      <c r="A1046" s="0" t="s">
        <v>1559</v>
      </c>
      <c r="B1046" s="0" t="s">
        <v>1560</v>
      </c>
      <c r="C1046" s="0" t="s">
        <v>1561</v>
      </c>
      <c r="D1046" s="0" t="s">
        <v>1562</v>
      </c>
    </row>
    <row r="1047" customFormat="false" ht="12.8" hidden="false" customHeight="false" outlineLevel="0" collapsed="false">
      <c r="A1047" s="0" t="s">
        <v>1563</v>
      </c>
    </row>
    <row r="1048" customFormat="false" ht="12.8" hidden="false" customHeight="false" outlineLevel="0" collapsed="false">
      <c r="A1048" s="0" t="s">
        <v>1564</v>
      </c>
      <c r="B1048" s="0" t="s">
        <v>1565</v>
      </c>
    </row>
    <row r="1049" customFormat="false" ht="12.8" hidden="false" customHeight="false" outlineLevel="0" collapsed="false">
      <c r="A1049" s="0" t="s">
        <v>1566</v>
      </c>
    </row>
    <row r="1050" customFormat="false" ht="12.8" hidden="false" customHeight="false" outlineLevel="0" collapsed="false">
      <c r="A1050" s="0" t="s">
        <v>1567</v>
      </c>
    </row>
    <row r="1051" customFormat="false" ht="12.8" hidden="false" customHeight="false" outlineLevel="0" collapsed="false">
      <c r="A1051" s="0" t="s">
        <v>1568</v>
      </c>
      <c r="B1051" s="0" t="s">
        <v>1569</v>
      </c>
    </row>
    <row r="1052" customFormat="false" ht="12.8" hidden="false" customHeight="false" outlineLevel="0" collapsed="false">
      <c r="A1052" s="0" t="s">
        <v>1570</v>
      </c>
    </row>
    <row r="1053" customFormat="false" ht="12.8" hidden="false" customHeight="false" outlineLevel="0" collapsed="false">
      <c r="A1053" s="0" t="s">
        <v>1571</v>
      </c>
      <c r="B1053" s="0" t="s">
        <v>1572</v>
      </c>
    </row>
    <row r="1054" customFormat="false" ht="12.8" hidden="false" customHeight="false" outlineLevel="0" collapsed="false">
      <c r="A1054" s="0" t="s">
        <v>1573</v>
      </c>
      <c r="B1054" s="0" t="s">
        <v>1574</v>
      </c>
      <c r="C1054" s="0" t="s">
        <v>1575</v>
      </c>
    </row>
    <row r="1055" customFormat="false" ht="12.8" hidden="false" customHeight="false" outlineLevel="0" collapsed="false">
      <c r="A1055" s="0" t="s">
        <v>1576</v>
      </c>
    </row>
    <row r="1056" customFormat="false" ht="12.8" hidden="false" customHeight="false" outlineLevel="0" collapsed="false">
      <c r="A1056" s="0" t="s">
        <v>1577</v>
      </c>
    </row>
    <row r="1057" customFormat="false" ht="12.8" hidden="false" customHeight="false" outlineLevel="0" collapsed="false">
      <c r="A1057" s="0" t="s">
        <v>1578</v>
      </c>
    </row>
    <row r="1058" customFormat="false" ht="12.8" hidden="false" customHeight="false" outlineLevel="0" collapsed="false">
      <c r="A1058" s="0" t="s">
        <v>1579</v>
      </c>
    </row>
    <row r="1059" customFormat="false" ht="12.8" hidden="false" customHeight="false" outlineLevel="0" collapsed="false">
      <c r="A1059" s="0" t="s">
        <v>1580</v>
      </c>
    </row>
    <row r="1060" customFormat="false" ht="12.8" hidden="false" customHeight="false" outlineLevel="0" collapsed="false">
      <c r="A1060" s="0" t="s">
        <v>1581</v>
      </c>
    </row>
    <row r="1061" customFormat="false" ht="12.8" hidden="false" customHeight="false" outlineLevel="0" collapsed="false">
      <c r="A1061" s="0" t="s">
        <v>1582</v>
      </c>
      <c r="B1061" s="0" t="s">
        <v>1583</v>
      </c>
      <c r="C1061" s="0" t="s">
        <v>1584</v>
      </c>
    </row>
    <row r="1062" customFormat="false" ht="12.8" hidden="false" customHeight="false" outlineLevel="0" collapsed="false">
      <c r="A1062" s="0" t="s">
        <v>1585</v>
      </c>
      <c r="B1062" s="0" t="s">
        <v>1586</v>
      </c>
    </row>
    <row r="1063" customFormat="false" ht="12.8" hidden="false" customHeight="false" outlineLevel="0" collapsed="false">
      <c r="A1063" s="0" t="s">
        <v>1587</v>
      </c>
      <c r="B1063" s="0" t="s">
        <v>1588</v>
      </c>
    </row>
    <row r="1064" customFormat="false" ht="12.8" hidden="false" customHeight="false" outlineLevel="0" collapsed="false">
      <c r="A1064" s="0" t="s">
        <v>1589</v>
      </c>
    </row>
    <row r="1065" customFormat="false" ht="12.8" hidden="false" customHeight="false" outlineLevel="0" collapsed="false">
      <c r="A1065" s="0" t="s">
        <v>1590</v>
      </c>
      <c r="B1065" s="0" t="s">
        <v>1591</v>
      </c>
    </row>
    <row r="1066" customFormat="false" ht="12.8" hidden="false" customHeight="false" outlineLevel="0" collapsed="false">
      <c r="A1066" s="0" t="s">
        <v>1592</v>
      </c>
    </row>
    <row r="1067" customFormat="false" ht="12.8" hidden="false" customHeight="false" outlineLevel="0" collapsed="false">
      <c r="A1067" s="0" t="s">
        <v>1593</v>
      </c>
    </row>
    <row r="1068" customFormat="false" ht="12.8" hidden="false" customHeight="false" outlineLevel="0" collapsed="false">
      <c r="A1068" s="0" t="s">
        <v>1594</v>
      </c>
    </row>
    <row r="1069" customFormat="false" ht="12.8" hidden="false" customHeight="false" outlineLevel="0" collapsed="false">
      <c r="A1069" s="0" t="s">
        <v>1595</v>
      </c>
      <c r="B1069" s="0" t="s">
        <v>1596</v>
      </c>
    </row>
    <row r="1070" customFormat="false" ht="12.8" hidden="false" customHeight="false" outlineLevel="0" collapsed="false">
      <c r="A1070" s="0" t="s">
        <v>1597</v>
      </c>
      <c r="B1070" s="0" t="s">
        <v>1598</v>
      </c>
    </row>
    <row r="1071" customFormat="false" ht="12.8" hidden="false" customHeight="false" outlineLevel="0" collapsed="false">
      <c r="A1071" s="0" t="s">
        <v>1599</v>
      </c>
    </row>
    <row r="1072" customFormat="false" ht="12.8" hidden="false" customHeight="false" outlineLevel="0" collapsed="false">
      <c r="A1072" s="0" t="s">
        <v>1600</v>
      </c>
    </row>
    <row r="1073" customFormat="false" ht="12.8" hidden="false" customHeight="false" outlineLevel="0" collapsed="false">
      <c r="A1073" s="0" t="s">
        <v>1601</v>
      </c>
      <c r="B1073" s="0" t="s">
        <v>1602</v>
      </c>
    </row>
    <row r="1074" customFormat="false" ht="12.8" hidden="false" customHeight="false" outlineLevel="0" collapsed="false">
      <c r="A1074" s="0" t="s">
        <v>1603</v>
      </c>
    </row>
    <row r="1075" customFormat="false" ht="12.8" hidden="false" customHeight="false" outlineLevel="0" collapsed="false">
      <c r="A1075" s="0" t="s">
        <v>1604</v>
      </c>
    </row>
    <row r="1076" customFormat="false" ht="12.8" hidden="false" customHeight="false" outlineLevel="0" collapsed="false">
      <c r="A1076" s="0" t="s">
        <v>1605</v>
      </c>
    </row>
    <row r="1077" customFormat="false" ht="12.8" hidden="false" customHeight="false" outlineLevel="0" collapsed="false">
      <c r="A1077" s="0" t="s">
        <v>1606</v>
      </c>
      <c r="B1077" s="0" t="s">
        <v>1607</v>
      </c>
    </row>
    <row r="1078" customFormat="false" ht="12.8" hidden="false" customHeight="false" outlineLevel="0" collapsed="false">
      <c r="A1078" s="0" t="s">
        <v>1608</v>
      </c>
    </row>
    <row r="1079" customFormat="false" ht="12.8" hidden="false" customHeight="false" outlineLevel="0" collapsed="false">
      <c r="A1079" s="0" t="s">
        <v>1609</v>
      </c>
      <c r="B1079" s="0" t="s">
        <v>1610</v>
      </c>
      <c r="C1079" s="0" t="s">
        <v>1611</v>
      </c>
    </row>
    <row r="1080" customFormat="false" ht="12.8" hidden="false" customHeight="false" outlineLevel="0" collapsed="false">
      <c r="A1080" s="0" t="s">
        <v>1612</v>
      </c>
    </row>
    <row r="1081" customFormat="false" ht="12.8" hidden="false" customHeight="false" outlineLevel="0" collapsed="false">
      <c r="A1081" s="0" t="s">
        <v>1613</v>
      </c>
      <c r="B1081" s="0" t="s">
        <v>1614</v>
      </c>
    </row>
    <row r="1082" customFormat="false" ht="12.8" hidden="false" customHeight="false" outlineLevel="0" collapsed="false">
      <c r="A1082" s="0" t="s">
        <v>1615</v>
      </c>
    </row>
    <row r="1083" customFormat="false" ht="12.8" hidden="false" customHeight="false" outlineLevel="0" collapsed="false">
      <c r="A1083" s="0" t="s">
        <v>1616</v>
      </c>
      <c r="B1083" s="0" t="s">
        <v>1617</v>
      </c>
    </row>
    <row r="1084" customFormat="false" ht="12.8" hidden="false" customHeight="false" outlineLevel="0" collapsed="false">
      <c r="A1084" s="0" t="s">
        <v>1618</v>
      </c>
      <c r="B1084" s="0" t="s">
        <v>1619</v>
      </c>
    </row>
    <row r="1085" customFormat="false" ht="12.8" hidden="false" customHeight="false" outlineLevel="0" collapsed="false">
      <c r="A1085" s="0" t="s">
        <v>1620</v>
      </c>
      <c r="B1085" s="0" t="s">
        <v>1621</v>
      </c>
      <c r="C1085" s="0" t="s">
        <v>1622</v>
      </c>
      <c r="D1085" s="0" t="s">
        <v>1623</v>
      </c>
    </row>
    <row r="1086" customFormat="false" ht="12.8" hidden="false" customHeight="false" outlineLevel="0" collapsed="false">
      <c r="A1086" s="0" t="s">
        <v>1624</v>
      </c>
    </row>
    <row r="1087" customFormat="false" ht="12.8" hidden="false" customHeight="false" outlineLevel="0" collapsed="false">
      <c r="A1087" s="0" t="s">
        <v>1625</v>
      </c>
    </row>
    <row r="1088" customFormat="false" ht="12.8" hidden="false" customHeight="false" outlineLevel="0" collapsed="false">
      <c r="A1088" s="0" t="s">
        <v>1626</v>
      </c>
    </row>
    <row r="1089" customFormat="false" ht="12.8" hidden="false" customHeight="false" outlineLevel="0" collapsed="false">
      <c r="A1089" s="0" t="s">
        <v>1627</v>
      </c>
    </row>
    <row r="1090" customFormat="false" ht="12.8" hidden="false" customHeight="false" outlineLevel="0" collapsed="false">
      <c r="A1090" s="0" t="s">
        <v>1628</v>
      </c>
    </row>
    <row r="1091" customFormat="false" ht="12.8" hidden="false" customHeight="false" outlineLevel="0" collapsed="false">
      <c r="A1091" s="0" t="s">
        <v>1629</v>
      </c>
      <c r="B1091" s="0" t="s">
        <v>1630</v>
      </c>
    </row>
    <row r="1092" customFormat="false" ht="12.8" hidden="false" customHeight="false" outlineLevel="0" collapsed="false">
      <c r="A1092" s="0" t="s">
        <v>1631</v>
      </c>
      <c r="B1092" s="0" t="s">
        <v>1632</v>
      </c>
    </row>
    <row r="1093" customFormat="false" ht="12.8" hidden="false" customHeight="false" outlineLevel="0" collapsed="false">
      <c r="A1093" s="0" t="s">
        <v>1633</v>
      </c>
    </row>
    <row r="1094" customFormat="false" ht="12.8" hidden="false" customHeight="false" outlineLevel="0" collapsed="false">
      <c r="A1094" s="0" t="s">
        <v>1634</v>
      </c>
    </row>
    <row r="1095" customFormat="false" ht="12.8" hidden="false" customHeight="false" outlineLevel="0" collapsed="false">
      <c r="A1095" s="0" t="s">
        <v>1635</v>
      </c>
    </row>
    <row r="1096" customFormat="false" ht="12.8" hidden="false" customHeight="false" outlineLevel="0" collapsed="false">
      <c r="A1096" s="0" t="s">
        <v>1636</v>
      </c>
    </row>
    <row r="1097" customFormat="false" ht="12.8" hidden="false" customHeight="false" outlineLevel="0" collapsed="false">
      <c r="A1097" s="0" t="s">
        <v>1637</v>
      </c>
      <c r="B1097" s="0" t="s">
        <v>1638</v>
      </c>
    </row>
    <row r="1098" customFormat="false" ht="12.8" hidden="false" customHeight="false" outlineLevel="0" collapsed="false">
      <c r="A1098" s="0" t="s">
        <v>1639</v>
      </c>
      <c r="B1098" s="0" t="s">
        <v>1640</v>
      </c>
      <c r="C1098" s="0" t="s">
        <v>1641</v>
      </c>
    </row>
    <row r="1099" customFormat="false" ht="12.8" hidden="false" customHeight="false" outlineLevel="0" collapsed="false">
      <c r="A1099" s="0" t="s">
        <v>1642</v>
      </c>
      <c r="B1099" s="0" t="s">
        <v>1643</v>
      </c>
      <c r="C1099" s="0" t="s">
        <v>1644</v>
      </c>
    </row>
    <row r="1100" customFormat="false" ht="12.8" hidden="false" customHeight="false" outlineLevel="0" collapsed="false">
      <c r="A1100" s="0" t="s">
        <v>1645</v>
      </c>
    </row>
    <row r="1101" customFormat="false" ht="12.8" hidden="false" customHeight="false" outlineLevel="0" collapsed="false">
      <c r="A1101" s="0" t="s">
        <v>1646</v>
      </c>
      <c r="B1101" s="0" t="s">
        <v>1647</v>
      </c>
    </row>
    <row r="1102" customFormat="false" ht="12.8" hidden="false" customHeight="false" outlineLevel="0" collapsed="false">
      <c r="A1102" s="0" t="s">
        <v>1648</v>
      </c>
      <c r="B1102" s="0" t="s">
        <v>1649</v>
      </c>
      <c r="C1102" s="0" t="s">
        <v>1650</v>
      </c>
    </row>
    <row r="1103" customFormat="false" ht="12.8" hidden="false" customHeight="false" outlineLevel="0" collapsed="false">
      <c r="A1103" s="0" t="s">
        <v>1651</v>
      </c>
      <c r="B1103" s="0" t="s">
        <v>1652</v>
      </c>
    </row>
    <row r="1104" customFormat="false" ht="12.8" hidden="false" customHeight="false" outlineLevel="0" collapsed="false">
      <c r="A1104" s="0" t="s">
        <v>1653</v>
      </c>
      <c r="B1104" s="0" t="s">
        <v>1654</v>
      </c>
      <c r="C1104" s="0" t="s">
        <v>1655</v>
      </c>
    </row>
    <row r="1105" customFormat="false" ht="12.8" hidden="false" customHeight="false" outlineLevel="0" collapsed="false">
      <c r="A1105" s="0" t="s">
        <v>1656</v>
      </c>
    </row>
    <row r="1106" customFormat="false" ht="12.8" hidden="false" customHeight="false" outlineLevel="0" collapsed="false">
      <c r="A1106" s="0" t="s">
        <v>1657</v>
      </c>
    </row>
    <row r="1107" customFormat="false" ht="12.8" hidden="false" customHeight="false" outlineLevel="0" collapsed="false">
      <c r="A1107" s="0" t="s">
        <v>1658</v>
      </c>
      <c r="B1107" s="0" t="s">
        <v>1659</v>
      </c>
    </row>
    <row r="1108" customFormat="false" ht="12.8" hidden="false" customHeight="false" outlineLevel="0" collapsed="false">
      <c r="A1108" s="0" t="s">
        <v>1660</v>
      </c>
      <c r="B1108" s="0" t="s">
        <v>1661</v>
      </c>
    </row>
    <row r="1109" customFormat="false" ht="12.8" hidden="false" customHeight="false" outlineLevel="0" collapsed="false">
      <c r="A1109" s="0" t="s">
        <v>1662</v>
      </c>
    </row>
    <row r="1110" customFormat="false" ht="12.8" hidden="false" customHeight="false" outlineLevel="0" collapsed="false">
      <c r="A1110" s="0" t="s">
        <v>1663</v>
      </c>
    </row>
    <row r="1111" customFormat="false" ht="12.8" hidden="false" customHeight="false" outlineLevel="0" collapsed="false">
      <c r="A1111" s="0" t="s">
        <v>1664</v>
      </c>
      <c r="B1111" s="0" t="s">
        <v>1665</v>
      </c>
    </row>
    <row r="1112" customFormat="false" ht="12.8" hidden="false" customHeight="false" outlineLevel="0" collapsed="false">
      <c r="A1112" s="0" t="s">
        <v>1666</v>
      </c>
      <c r="B1112" s="0" t="s">
        <v>1667</v>
      </c>
    </row>
    <row r="1113" customFormat="false" ht="12.8" hidden="false" customHeight="false" outlineLevel="0" collapsed="false">
      <c r="A1113" s="0" t="s">
        <v>1668</v>
      </c>
    </row>
    <row r="1114" customFormat="false" ht="12.8" hidden="false" customHeight="false" outlineLevel="0" collapsed="false">
      <c r="A1114" s="0" t="s">
        <v>1669</v>
      </c>
    </row>
    <row r="1115" customFormat="false" ht="12.8" hidden="false" customHeight="false" outlineLevel="0" collapsed="false">
      <c r="A1115" s="0" t="s">
        <v>1670</v>
      </c>
    </row>
    <row r="1116" customFormat="false" ht="12.8" hidden="false" customHeight="false" outlineLevel="0" collapsed="false">
      <c r="A1116" s="0" t="s">
        <v>1671</v>
      </c>
      <c r="B1116" s="0" t="s">
        <v>1672</v>
      </c>
    </row>
    <row r="1117" customFormat="false" ht="12.8" hidden="false" customHeight="false" outlineLevel="0" collapsed="false">
      <c r="A1117" s="0" t="s">
        <v>1673</v>
      </c>
    </row>
    <row r="1118" customFormat="false" ht="12.8" hidden="false" customHeight="false" outlineLevel="0" collapsed="false">
      <c r="A1118" s="0" t="s">
        <v>1674</v>
      </c>
    </row>
    <row r="1119" customFormat="false" ht="12.8" hidden="false" customHeight="false" outlineLevel="0" collapsed="false">
      <c r="A1119" s="0" t="s">
        <v>1675</v>
      </c>
      <c r="B1119" s="0" t="s">
        <v>1676</v>
      </c>
    </row>
    <row r="1120" customFormat="false" ht="12.8" hidden="false" customHeight="false" outlineLevel="0" collapsed="false">
      <c r="A1120" s="0" t="s">
        <v>1677</v>
      </c>
    </row>
    <row r="1121" customFormat="false" ht="12.8" hidden="false" customHeight="false" outlineLevel="0" collapsed="false">
      <c r="A1121" s="0" t="s">
        <v>1678</v>
      </c>
      <c r="B1121" s="0" t="s">
        <v>1679</v>
      </c>
      <c r="C1121" s="0" t="s">
        <v>1680</v>
      </c>
      <c r="D1121" s="0" t="s">
        <v>1681</v>
      </c>
    </row>
    <row r="1122" customFormat="false" ht="12.8" hidden="false" customHeight="false" outlineLevel="0" collapsed="false">
      <c r="A1122" s="0" t="s">
        <v>1682</v>
      </c>
    </row>
    <row r="1123" customFormat="false" ht="12.8" hidden="false" customHeight="false" outlineLevel="0" collapsed="false">
      <c r="A1123" s="0" t="s">
        <v>1683</v>
      </c>
    </row>
    <row r="1124" customFormat="false" ht="12.8" hidden="false" customHeight="false" outlineLevel="0" collapsed="false">
      <c r="A1124" s="0" t="s">
        <v>1684</v>
      </c>
    </row>
    <row r="1125" customFormat="false" ht="12.8" hidden="false" customHeight="false" outlineLevel="0" collapsed="false">
      <c r="A1125" s="0" t="s">
        <v>1685</v>
      </c>
    </row>
    <row r="1126" customFormat="false" ht="12.8" hidden="false" customHeight="false" outlineLevel="0" collapsed="false">
      <c r="A1126" s="0" t="s">
        <v>1686</v>
      </c>
    </row>
    <row r="1127" customFormat="false" ht="12.8" hidden="false" customHeight="false" outlineLevel="0" collapsed="false">
      <c r="A1127" s="0" t="s">
        <v>1687</v>
      </c>
      <c r="B1127" s="0" t="s">
        <v>1688</v>
      </c>
    </row>
    <row r="1128" customFormat="false" ht="12.8" hidden="false" customHeight="false" outlineLevel="0" collapsed="false">
      <c r="A1128" s="0" t="s">
        <v>1689</v>
      </c>
    </row>
    <row r="1129" customFormat="false" ht="12.8" hidden="false" customHeight="false" outlineLevel="0" collapsed="false">
      <c r="A1129" s="0" t="s">
        <v>1690</v>
      </c>
      <c r="B1129" s="0" t="s">
        <v>1691</v>
      </c>
    </row>
    <row r="1130" customFormat="false" ht="12.8" hidden="false" customHeight="false" outlineLevel="0" collapsed="false">
      <c r="A1130" s="0" t="s">
        <v>1692</v>
      </c>
    </row>
    <row r="1131" customFormat="false" ht="12.8" hidden="false" customHeight="false" outlineLevel="0" collapsed="false">
      <c r="A1131" s="0" t="s">
        <v>1693</v>
      </c>
      <c r="B1131" s="0" t="s">
        <v>1694</v>
      </c>
      <c r="C1131" s="0" t="s">
        <v>1695</v>
      </c>
    </row>
    <row r="1132" customFormat="false" ht="12.8" hidden="false" customHeight="false" outlineLevel="0" collapsed="false">
      <c r="A1132" s="0" t="s">
        <v>1696</v>
      </c>
      <c r="B1132" s="0" t="s">
        <v>1697</v>
      </c>
    </row>
    <row r="1133" customFormat="false" ht="12.8" hidden="false" customHeight="false" outlineLevel="0" collapsed="false">
      <c r="A1133" s="0" t="s">
        <v>1698</v>
      </c>
      <c r="B1133" s="0" t="s">
        <v>1699</v>
      </c>
    </row>
    <row r="1134" customFormat="false" ht="12.8" hidden="false" customHeight="false" outlineLevel="0" collapsed="false">
      <c r="A1134" s="0" t="s">
        <v>1700</v>
      </c>
      <c r="B1134" s="0" t="s">
        <v>1701</v>
      </c>
      <c r="C1134" s="0" t="s">
        <v>1702</v>
      </c>
    </row>
    <row r="1135" customFormat="false" ht="12.8" hidden="false" customHeight="false" outlineLevel="0" collapsed="false">
      <c r="A1135" s="0" t="s">
        <v>1703</v>
      </c>
      <c r="B1135" s="0" t="e">
        <f aca="false">\_x0006_</f>
        <v>#N/A</v>
      </c>
      <c r="C1135" s="0" t="s">
        <v>1704</v>
      </c>
      <c r="D1135" s="0" t="e">
        <f aca="false">^ì:áˆög#=jô +ë³_x0015_Ž_x0018__x0012_Ì	50_x001a_Y49ÅNƒAöŸç:å5É#®¯_x0011_ìTb†%IPøû–z-œ×aicw_x000b__x0017_4MÛÍ¶Ü‚¡€algæ³%ÑªR‘_x000f_—›gDV­Ë(x</f>
        <v>#N/A</v>
      </c>
      <c r="E1135" s="0" t="s">
        <v>1705</v>
      </c>
    </row>
    <row r="1136" customFormat="false" ht="12.8" hidden="false" customHeight="false" outlineLevel="0" collapsed="false">
      <c r="A1136" s="0" t="s">
        <v>1706</v>
      </c>
    </row>
    <row r="1137" customFormat="false" ht="12.8" hidden="false" customHeight="false" outlineLevel="0" collapsed="false">
      <c r="A1137" s="0" t="s">
        <v>1707</v>
      </c>
    </row>
    <row r="1138" customFormat="false" ht="12.8" hidden="false" customHeight="false" outlineLevel="0" collapsed="false">
      <c r="A1138" s="0" t="s">
        <v>1708</v>
      </c>
    </row>
    <row r="1139" customFormat="false" ht="12.8" hidden="false" customHeight="false" outlineLevel="0" collapsed="false">
      <c r="A1139" s="0" t="s">
        <v>1709</v>
      </c>
      <c r="B1139" s="0" t="s">
        <v>1710</v>
      </c>
    </row>
    <row r="1140" customFormat="false" ht="12.8" hidden="false" customHeight="false" outlineLevel="0" collapsed="false">
      <c r="A1140" s="0" t="s">
        <v>1711</v>
      </c>
    </row>
    <row r="1141" customFormat="false" ht="12.8" hidden="false" customHeight="false" outlineLevel="0" collapsed="false">
      <c r="A1141" s="0" t="s">
        <v>1712</v>
      </c>
      <c r="B1141" s="0" t="s">
        <v>1713</v>
      </c>
    </row>
    <row r="1142" customFormat="false" ht="12.8" hidden="false" customHeight="false" outlineLevel="0" collapsed="false">
      <c r="A1142" s="0" t="s">
        <v>1714</v>
      </c>
    </row>
    <row r="1143" customFormat="false" ht="12.8" hidden="false" customHeight="false" outlineLevel="0" collapsed="false">
      <c r="A1143" s="0" t="s">
        <v>1715</v>
      </c>
    </row>
    <row r="1144" customFormat="false" ht="12.8" hidden="false" customHeight="false" outlineLevel="0" collapsed="false">
      <c r="A1144" s="0" t="s">
        <v>1716</v>
      </c>
    </row>
    <row r="1145" customFormat="false" ht="12.8" hidden="false" customHeight="false" outlineLevel="0" collapsed="false">
      <c r="A1145" s="0" t="s">
        <v>1717</v>
      </c>
      <c r="B1145" s="0" t="s">
        <v>1718</v>
      </c>
    </row>
    <row r="1146" customFormat="false" ht="12.8" hidden="false" customHeight="false" outlineLevel="0" collapsed="false">
      <c r="A1146" s="0" t="s">
        <v>1719</v>
      </c>
    </row>
    <row r="1147" customFormat="false" ht="12.8" hidden="false" customHeight="false" outlineLevel="0" collapsed="false">
      <c r="A1147" s="0" t="s">
        <v>1720</v>
      </c>
      <c r="B1147" s="0" t="s">
        <v>1721</v>
      </c>
      <c r="C1147" s="0" t="s">
        <v>1722</v>
      </c>
    </row>
    <row r="1148" customFormat="false" ht="12.8" hidden="false" customHeight="false" outlineLevel="0" collapsed="false">
      <c r="A1148" s="0" t="s">
        <v>1723</v>
      </c>
    </row>
    <row r="1149" customFormat="false" ht="12.8" hidden="false" customHeight="false" outlineLevel="0" collapsed="false">
      <c r="A1149" s="0" t="s">
        <v>1724</v>
      </c>
    </row>
    <row r="1150" customFormat="false" ht="12.8" hidden="false" customHeight="false" outlineLevel="0" collapsed="false">
      <c r="A1150" s="0" t="s">
        <v>1725</v>
      </c>
    </row>
    <row r="1151" customFormat="false" ht="12.8" hidden="false" customHeight="false" outlineLevel="0" collapsed="false">
      <c r="A1151" s="0" t="s">
        <v>1726</v>
      </c>
    </row>
    <row r="1152" customFormat="false" ht="12.8" hidden="false" customHeight="false" outlineLevel="0" collapsed="false">
      <c r="A1152" s="0" t="s">
        <v>1727</v>
      </c>
    </row>
    <row r="1153" customFormat="false" ht="12.8" hidden="false" customHeight="false" outlineLevel="0" collapsed="false">
      <c r="A1153" s="0" t="s">
        <v>1728</v>
      </c>
      <c r="B1153" s="0" t="s">
        <v>1729</v>
      </c>
    </row>
    <row r="1154" customFormat="false" ht="12.8" hidden="false" customHeight="false" outlineLevel="0" collapsed="false">
      <c r="A1154" s="0" t="s">
        <v>1730</v>
      </c>
    </row>
    <row r="1155" customFormat="false" ht="12.8" hidden="false" customHeight="false" outlineLevel="0" collapsed="false">
      <c r="A1155" s="0" t="s">
        <v>1731</v>
      </c>
    </row>
    <row r="1156" customFormat="false" ht="12.8" hidden="false" customHeight="false" outlineLevel="0" collapsed="false">
      <c r="A1156" s="0" t="s">
        <v>1732</v>
      </c>
    </row>
    <row r="1157" customFormat="false" ht="12.8" hidden="false" customHeight="false" outlineLevel="0" collapsed="false">
      <c r="A1157" s="0" t="s">
        <v>1733</v>
      </c>
    </row>
    <row r="1158" customFormat="false" ht="12.8" hidden="false" customHeight="false" outlineLevel="0" collapsed="false">
      <c r="A1158" s="0" t="s">
        <v>1734</v>
      </c>
      <c r="B1158" s="0" t="s">
        <v>1735</v>
      </c>
    </row>
    <row r="1159" customFormat="false" ht="12.8" hidden="false" customHeight="false" outlineLevel="0" collapsed="false">
      <c r="A1159" s="0" t="s">
        <v>1736</v>
      </c>
    </row>
    <row r="1160" customFormat="false" ht="12.8" hidden="false" customHeight="false" outlineLevel="0" collapsed="false">
      <c r="A1160" s="0" t="s">
        <v>1737</v>
      </c>
    </row>
    <row r="1161" customFormat="false" ht="12.8" hidden="false" customHeight="false" outlineLevel="0" collapsed="false">
      <c r="A1161" s="0" t="s">
        <v>1738</v>
      </c>
      <c r="B1161" s="0" t="s">
        <v>1739</v>
      </c>
      <c r="C1161" s="0" t="s">
        <v>1740</v>
      </c>
    </row>
    <row r="1162" customFormat="false" ht="12.8" hidden="false" customHeight="false" outlineLevel="0" collapsed="false">
      <c r="A1162" s="0" t="s">
        <v>1741</v>
      </c>
    </row>
    <row r="1163" customFormat="false" ht="12.8" hidden="false" customHeight="false" outlineLevel="0" collapsed="false">
      <c r="A1163" s="0" t="s">
        <v>1742</v>
      </c>
    </row>
    <row r="1164" customFormat="false" ht="12.8" hidden="false" customHeight="false" outlineLevel="0" collapsed="false">
      <c r="A1164" s="0" t="s">
        <v>1743</v>
      </c>
    </row>
    <row r="1165" customFormat="false" ht="12.8" hidden="false" customHeight="false" outlineLevel="0" collapsed="false">
      <c r="A1165" s="0" t="s">
        <v>1744</v>
      </c>
    </row>
    <row r="1166" customFormat="false" ht="12.8" hidden="false" customHeight="false" outlineLevel="0" collapsed="false">
      <c r="A1166" s="0" t="s">
        <v>1745</v>
      </c>
      <c r="B1166" s="0" t="s">
        <v>1746</v>
      </c>
    </row>
    <row r="1167" customFormat="false" ht="12.8" hidden="false" customHeight="false" outlineLevel="0" collapsed="false">
      <c r="A1167" s="0" t="s">
        <v>1747</v>
      </c>
    </row>
    <row r="1168" customFormat="false" ht="12.8" hidden="false" customHeight="false" outlineLevel="0" collapsed="false">
      <c r="A1168" s="0" t="s">
        <v>1748</v>
      </c>
      <c r="B1168" s="0" t="s">
        <v>1749</v>
      </c>
      <c r="C1168" s="0" t="s">
        <v>1750</v>
      </c>
    </row>
    <row r="1169" customFormat="false" ht="12.8" hidden="false" customHeight="false" outlineLevel="0" collapsed="false">
      <c r="A1169" s="0" t="s">
        <v>1751</v>
      </c>
    </row>
    <row r="1170" customFormat="false" ht="12.8" hidden="false" customHeight="false" outlineLevel="0" collapsed="false">
      <c r="A1170" s="0" t="s">
        <v>1752</v>
      </c>
    </row>
    <row r="1171" customFormat="false" ht="12.8" hidden="false" customHeight="false" outlineLevel="0" collapsed="false">
      <c r="A1171" s="0" t="s">
        <v>1753</v>
      </c>
    </row>
    <row r="1172" customFormat="false" ht="12.8" hidden="false" customHeight="false" outlineLevel="0" collapsed="false">
      <c r="A1172" s="0" t="s">
        <v>1754</v>
      </c>
      <c r="B1172" s="0" t="s">
        <v>1755</v>
      </c>
    </row>
    <row r="1173" customFormat="false" ht="12.8" hidden="false" customHeight="false" outlineLevel="0" collapsed="false">
      <c r="A1173" s="0" t="s">
        <v>1756</v>
      </c>
    </row>
    <row r="1174" customFormat="false" ht="12.8" hidden="false" customHeight="false" outlineLevel="0" collapsed="false">
      <c r="A1174" s="0" t="s">
        <v>1757</v>
      </c>
    </row>
    <row r="1175" customFormat="false" ht="12.8" hidden="false" customHeight="false" outlineLevel="0" collapsed="false">
      <c r="A1175" s="0" t="s">
        <v>1758</v>
      </c>
      <c r="B1175" s="0" t="s">
        <v>1759</v>
      </c>
    </row>
    <row r="1176" customFormat="false" ht="12.8" hidden="false" customHeight="false" outlineLevel="0" collapsed="false">
      <c r="A1176" s="0" t="s">
        <v>1760</v>
      </c>
    </row>
    <row r="1177" customFormat="false" ht="12.8" hidden="false" customHeight="false" outlineLevel="0" collapsed="false">
      <c r="A1177" s="0" t="s">
        <v>1761</v>
      </c>
    </row>
    <row r="1178" customFormat="false" ht="12.8" hidden="false" customHeight="false" outlineLevel="0" collapsed="false">
      <c r="A1178" s="0" t="s">
        <v>1762</v>
      </c>
      <c r="B1178" s="0" t="s">
        <v>1763</v>
      </c>
    </row>
    <row r="1179" customFormat="false" ht="12.8" hidden="false" customHeight="false" outlineLevel="0" collapsed="false">
      <c r="A1179" s="0" t="s">
        <v>1764</v>
      </c>
    </row>
    <row r="1180" customFormat="false" ht="12.8" hidden="false" customHeight="false" outlineLevel="0" collapsed="false">
      <c r="A1180" s="0" t="s">
        <v>1765</v>
      </c>
    </row>
    <row r="1181" customFormat="false" ht="12.8" hidden="false" customHeight="false" outlineLevel="0" collapsed="false">
      <c r="A1181" s="0" t="s">
        <v>1766</v>
      </c>
      <c r="B1181" s="0" t="s">
        <v>1767</v>
      </c>
    </row>
    <row r="1182" customFormat="false" ht="12.8" hidden="false" customHeight="false" outlineLevel="0" collapsed="false">
      <c r="A1182" s="0" t="s">
        <v>1768</v>
      </c>
    </row>
    <row r="1183" customFormat="false" ht="12.8" hidden="false" customHeight="false" outlineLevel="0" collapsed="false">
      <c r="A1183" s="0" t="s">
        <v>1769</v>
      </c>
    </row>
    <row r="1184" customFormat="false" ht="12.8" hidden="false" customHeight="false" outlineLevel="0" collapsed="false">
      <c r="A1184" s="0" t="s">
        <v>1770</v>
      </c>
    </row>
    <row r="1185" customFormat="false" ht="12.8" hidden="false" customHeight="false" outlineLevel="0" collapsed="false">
      <c r="A1185" s="0" t="s">
        <v>1771</v>
      </c>
    </row>
    <row r="1186" customFormat="false" ht="12.8" hidden="false" customHeight="false" outlineLevel="0" collapsed="false">
      <c r="A1186" s="0" t="s">
        <v>1772</v>
      </c>
    </row>
    <row r="1187" customFormat="false" ht="12.8" hidden="false" customHeight="false" outlineLevel="0" collapsed="false">
      <c r="A1187" s="0" t="s">
        <v>1773</v>
      </c>
    </row>
    <row r="1188" customFormat="false" ht="12.8" hidden="false" customHeight="false" outlineLevel="0" collapsed="false">
      <c r="A1188" s="0" t="s">
        <v>1774</v>
      </c>
    </row>
    <row r="1189" customFormat="false" ht="12.8" hidden="false" customHeight="false" outlineLevel="0" collapsed="false">
      <c r="A1189" s="0" t="s">
        <v>1775</v>
      </c>
      <c r="B1189" s="0" t="s">
        <v>1776</v>
      </c>
      <c r="C1189" s="0" t="s">
        <v>1777</v>
      </c>
      <c r="D1189" s="0" t="s">
        <v>1778</v>
      </c>
      <c r="E1189" s="0" t="s">
        <v>1779</v>
      </c>
      <c r="F1189" s="0" t="s">
        <v>1780</v>
      </c>
      <c r="G1189" s="0" t="s">
        <v>1781</v>
      </c>
    </row>
    <row r="1190" customFormat="false" ht="12.8" hidden="false" customHeight="false" outlineLevel="0" collapsed="false">
      <c r="A1190" s="0" t="s">
        <v>1782</v>
      </c>
      <c r="B1190" s="0" t="s">
        <v>1783</v>
      </c>
    </row>
    <row r="1191" customFormat="false" ht="12.8" hidden="false" customHeight="false" outlineLevel="0" collapsed="false">
      <c r="A1191" s="0" t="s">
        <v>1784</v>
      </c>
    </row>
    <row r="1192" customFormat="false" ht="12.8" hidden="false" customHeight="false" outlineLevel="0" collapsed="false">
      <c r="A1192" s="0" t="s">
        <v>1785</v>
      </c>
      <c r="B1192" s="0" t="s">
        <v>1786</v>
      </c>
    </row>
    <row r="1193" customFormat="false" ht="12.8" hidden="false" customHeight="false" outlineLevel="0" collapsed="false">
      <c r="A1193" s="0" t="s">
        <v>1787</v>
      </c>
    </row>
    <row r="1194" customFormat="false" ht="12.8" hidden="false" customHeight="false" outlineLevel="0" collapsed="false">
      <c r="A1194" s="0" t="s">
        <v>1788</v>
      </c>
      <c r="B1194" s="0" t="s">
        <v>1789</v>
      </c>
    </row>
    <row r="1195" customFormat="false" ht="12.8" hidden="false" customHeight="false" outlineLevel="0" collapsed="false">
      <c r="A1195" s="0" t="s">
        <v>1790</v>
      </c>
      <c r="B1195" s="0" t="s">
        <v>1791</v>
      </c>
      <c r="C1195" s="0" t="s">
        <v>1792</v>
      </c>
    </row>
    <row r="1196" customFormat="false" ht="12.8" hidden="false" customHeight="false" outlineLevel="0" collapsed="false">
      <c r="A1196" s="0" t="s">
        <v>1793</v>
      </c>
      <c r="B1196" s="0" t="s">
        <v>1794</v>
      </c>
    </row>
    <row r="1197" customFormat="false" ht="12.8" hidden="false" customHeight="false" outlineLevel="0" collapsed="false">
      <c r="A1197" s="0" t="s">
        <v>1795</v>
      </c>
    </row>
    <row r="1198" customFormat="false" ht="12.8" hidden="false" customHeight="false" outlineLevel="0" collapsed="false">
      <c r="A1198" s="0" t="s">
        <v>1796</v>
      </c>
    </row>
    <row r="1199" customFormat="false" ht="12.8" hidden="false" customHeight="false" outlineLevel="0" collapsed="false">
      <c r="A1199" s="0" t="s">
        <v>1797</v>
      </c>
      <c r="B1199" s="0" t="s">
        <v>1798</v>
      </c>
    </row>
    <row r="1200" customFormat="false" ht="12.8" hidden="false" customHeight="false" outlineLevel="0" collapsed="false">
      <c r="A1200" s="0" t="s">
        <v>1799</v>
      </c>
    </row>
    <row r="1201" customFormat="false" ht="12.8" hidden="false" customHeight="false" outlineLevel="0" collapsed="false">
      <c r="A1201" s="0" t="s">
        <v>1800</v>
      </c>
      <c r="B1201" s="0" t="s">
        <v>1801</v>
      </c>
      <c r="C1201" s="0" t="s">
        <v>1802</v>
      </c>
    </row>
    <row r="1202" customFormat="false" ht="12.8" hidden="false" customHeight="false" outlineLevel="0" collapsed="false">
      <c r="A1202" s="0" t="s">
        <v>1803</v>
      </c>
    </row>
    <row r="1203" customFormat="false" ht="12.8" hidden="false" customHeight="false" outlineLevel="0" collapsed="false">
      <c r="A1203" s="0" t="s">
        <v>1804</v>
      </c>
    </row>
    <row r="1204" customFormat="false" ht="12.8" hidden="false" customHeight="false" outlineLevel="0" collapsed="false">
      <c r="A1204" s="0" t="s">
        <v>1805</v>
      </c>
      <c r="B1204" s="0" t="s">
        <v>1806</v>
      </c>
    </row>
    <row r="1205" customFormat="false" ht="12.8" hidden="false" customHeight="false" outlineLevel="0" collapsed="false">
      <c r="A1205" s="0" t="s">
        <v>1807</v>
      </c>
    </row>
    <row r="1206" customFormat="false" ht="12.8" hidden="false" customHeight="false" outlineLevel="0" collapsed="false">
      <c r="A1206" s="0" t="s">
        <v>1808</v>
      </c>
    </row>
    <row r="1207" customFormat="false" ht="12.8" hidden="false" customHeight="false" outlineLevel="0" collapsed="false">
      <c r="A1207" s="0" t="s">
        <v>1809</v>
      </c>
    </row>
    <row r="1208" customFormat="false" ht="12.8" hidden="false" customHeight="false" outlineLevel="0" collapsed="false">
      <c r="A1208" s="0" t="s">
        <v>1810</v>
      </c>
    </row>
    <row r="1209" customFormat="false" ht="12.8" hidden="false" customHeight="false" outlineLevel="0" collapsed="false">
      <c r="A1209" s="0" t="s">
        <v>1811</v>
      </c>
      <c r="B1209" s="0" t="s">
        <v>1812</v>
      </c>
      <c r="C1209" s="0" t="s">
        <v>1813</v>
      </c>
    </row>
    <row r="1210" customFormat="false" ht="12.8" hidden="false" customHeight="false" outlineLevel="0" collapsed="false">
      <c r="A1210" s="0" t="s">
        <v>1814</v>
      </c>
      <c r="B1210" s="0" t="s">
        <v>1815</v>
      </c>
    </row>
    <row r="1211" customFormat="false" ht="12.8" hidden="false" customHeight="false" outlineLevel="0" collapsed="false">
      <c r="A1211" s="0" t="s">
        <v>1816</v>
      </c>
    </row>
    <row r="1212" customFormat="false" ht="12.8" hidden="false" customHeight="false" outlineLevel="0" collapsed="false">
      <c r="A1212" s="0" t="s">
        <v>1817</v>
      </c>
    </row>
    <row r="1213" customFormat="false" ht="12.8" hidden="false" customHeight="false" outlineLevel="0" collapsed="false">
      <c r="A1213" s="0" t="s">
        <v>1818</v>
      </c>
    </row>
    <row r="1214" customFormat="false" ht="12.8" hidden="false" customHeight="false" outlineLevel="0" collapsed="false">
      <c r="A1214" s="0" t="s">
        <v>1819</v>
      </c>
      <c r="B1214" s="0" t="s">
        <v>1820</v>
      </c>
    </row>
    <row r="1215" customFormat="false" ht="12.8" hidden="false" customHeight="false" outlineLevel="0" collapsed="false">
      <c r="A1215" s="0" t="s">
        <v>1821</v>
      </c>
    </row>
    <row r="1216" customFormat="false" ht="12.8" hidden="false" customHeight="false" outlineLevel="0" collapsed="false">
      <c r="A1216" s="0" t="s">
        <v>1822</v>
      </c>
    </row>
    <row r="1217" customFormat="false" ht="12.8" hidden="false" customHeight="false" outlineLevel="0" collapsed="false">
      <c r="A1217" s="0" t="s">
        <v>1823</v>
      </c>
    </row>
    <row r="1218" customFormat="false" ht="12.8" hidden="false" customHeight="false" outlineLevel="0" collapsed="false">
      <c r="A1218" s="0" t="s">
        <v>1824</v>
      </c>
    </row>
    <row r="1219" customFormat="false" ht="12.8" hidden="false" customHeight="false" outlineLevel="0" collapsed="false">
      <c r="A1219" s="0" t="s">
        <v>1825</v>
      </c>
    </row>
    <row r="1220" customFormat="false" ht="12.8" hidden="false" customHeight="false" outlineLevel="0" collapsed="false">
      <c r="A1220" s="0" t="s">
        <v>1826</v>
      </c>
    </row>
    <row r="1221" customFormat="false" ht="12.8" hidden="false" customHeight="false" outlineLevel="0" collapsed="false">
      <c r="A1221" s="0" t="s">
        <v>1827</v>
      </c>
    </row>
    <row r="1222" customFormat="false" ht="12.8" hidden="false" customHeight="false" outlineLevel="0" collapsed="false">
      <c r="A1222" s="0" t="s">
        <v>1828</v>
      </c>
      <c r="B1222" s="0" t="s">
        <v>1829</v>
      </c>
      <c r="C1222" s="0" t="s">
        <v>1830</v>
      </c>
    </row>
    <row r="1223" customFormat="false" ht="12.8" hidden="false" customHeight="false" outlineLevel="0" collapsed="false">
      <c r="A1223" s="0" t="s">
        <v>1831</v>
      </c>
    </row>
    <row r="1224" customFormat="false" ht="12.8" hidden="false" customHeight="false" outlineLevel="0" collapsed="false">
      <c r="A1224" s="0" t="s">
        <v>1832</v>
      </c>
      <c r="B1224" s="0" t="s">
        <v>1833</v>
      </c>
    </row>
    <row r="1225" customFormat="false" ht="12.8" hidden="false" customHeight="false" outlineLevel="0" collapsed="false">
      <c r="A1225" s="0" t="s">
        <v>1834</v>
      </c>
    </row>
    <row r="1226" customFormat="false" ht="12.8" hidden="false" customHeight="false" outlineLevel="0" collapsed="false">
      <c r="A1226" s="0" t="s">
        <v>1835</v>
      </c>
    </row>
    <row r="1227" customFormat="false" ht="12.8" hidden="false" customHeight="false" outlineLevel="0" collapsed="false">
      <c r="A1227" s="0" t="s">
        <v>1836</v>
      </c>
    </row>
    <row r="1228" customFormat="false" ht="12.8" hidden="false" customHeight="false" outlineLevel="0" collapsed="false">
      <c r="A1228" s="0" t="s">
        <v>1837</v>
      </c>
    </row>
    <row r="1229" customFormat="false" ht="12.8" hidden="false" customHeight="false" outlineLevel="0" collapsed="false">
      <c r="A1229" s="0" t="s">
        <v>1838</v>
      </c>
    </row>
    <row r="1230" customFormat="false" ht="12.8" hidden="false" customHeight="false" outlineLevel="0" collapsed="false">
      <c r="A1230" s="0" t="s">
        <v>1839</v>
      </c>
    </row>
    <row r="1231" customFormat="false" ht="12.8" hidden="false" customHeight="false" outlineLevel="0" collapsed="false">
      <c r="A1231" s="0" t="s">
        <v>1840</v>
      </c>
    </row>
    <row r="1232" customFormat="false" ht="12.8" hidden="false" customHeight="false" outlineLevel="0" collapsed="false">
      <c r="A1232" s="0" t="s">
        <v>1841</v>
      </c>
    </row>
    <row r="1233" customFormat="false" ht="12.8" hidden="false" customHeight="false" outlineLevel="0" collapsed="false">
      <c r="A1233" s="0" t="s">
        <v>1842</v>
      </c>
    </row>
    <row r="1234" customFormat="false" ht="12.8" hidden="false" customHeight="false" outlineLevel="0" collapsed="false">
      <c r="A1234" s="0" t="s">
        <v>1843</v>
      </c>
      <c r="B1234" s="0" t="s">
        <v>1844</v>
      </c>
    </row>
    <row r="1235" customFormat="false" ht="12.8" hidden="false" customHeight="false" outlineLevel="0" collapsed="false">
      <c r="A1235" s="0" t="s">
        <v>1845</v>
      </c>
    </row>
    <row r="1236" customFormat="false" ht="12.8" hidden="false" customHeight="false" outlineLevel="0" collapsed="false">
      <c r="A1236" s="0" t="s">
        <v>1846</v>
      </c>
      <c r="B1236" s="0" t="s">
        <v>1847</v>
      </c>
    </row>
    <row r="1237" customFormat="false" ht="12.8" hidden="false" customHeight="false" outlineLevel="0" collapsed="false">
      <c r="A1237" s="0" t="s">
        <v>1848</v>
      </c>
      <c r="B1237" s="0" t="s">
        <v>1849</v>
      </c>
    </row>
    <row r="1238" customFormat="false" ht="12.8" hidden="false" customHeight="false" outlineLevel="0" collapsed="false">
      <c r="A1238" s="0" t="s">
        <v>1850</v>
      </c>
    </row>
    <row r="1239" customFormat="false" ht="12.8" hidden="false" customHeight="false" outlineLevel="0" collapsed="false">
      <c r="A1239" s="0" t="s">
        <v>1851</v>
      </c>
    </row>
    <row r="1240" customFormat="false" ht="12.8" hidden="false" customHeight="false" outlineLevel="0" collapsed="false">
      <c r="A1240" s="0" t="s">
        <v>1852</v>
      </c>
    </row>
    <row r="1241" customFormat="false" ht="12.8" hidden="false" customHeight="false" outlineLevel="0" collapsed="false">
      <c r="A1241" s="0" t="s">
        <v>1853</v>
      </c>
    </row>
    <row r="1242" customFormat="false" ht="12.8" hidden="false" customHeight="false" outlineLevel="0" collapsed="false">
      <c r="A1242" s="0" t="s">
        <v>1854</v>
      </c>
    </row>
    <row r="1243" customFormat="false" ht="12.8" hidden="false" customHeight="false" outlineLevel="0" collapsed="false">
      <c r="A1243" s="0" t="s">
        <v>1855</v>
      </c>
    </row>
    <row r="1244" customFormat="false" ht="12.8" hidden="false" customHeight="false" outlineLevel="0" collapsed="false">
      <c r="A1244" s="0" t="s">
        <v>1856</v>
      </c>
    </row>
    <row r="1245" customFormat="false" ht="12.8" hidden="false" customHeight="false" outlineLevel="0" collapsed="false">
      <c r="A1245" s="0" t="s">
        <v>1857</v>
      </c>
    </row>
    <row r="1246" customFormat="false" ht="12.8" hidden="false" customHeight="false" outlineLevel="0" collapsed="false">
      <c r="A1246" s="0" t="s">
        <v>1858</v>
      </c>
    </row>
    <row r="1247" customFormat="false" ht="12.8" hidden="false" customHeight="false" outlineLevel="0" collapsed="false">
      <c r="B1247" s="0" t="s">
        <v>1859</v>
      </c>
    </row>
    <row r="1248" customFormat="false" ht="12.8" hidden="false" customHeight="false" outlineLevel="0" collapsed="false">
      <c r="A1248" s="0" t="s">
        <v>1860</v>
      </c>
    </row>
    <row r="1249" customFormat="false" ht="12.8" hidden="false" customHeight="false" outlineLevel="0" collapsed="false">
      <c r="A1249" s="0" t="s">
        <v>1861</v>
      </c>
    </row>
    <row r="1250" customFormat="false" ht="12.8" hidden="false" customHeight="false" outlineLevel="0" collapsed="false">
      <c r="A1250" s="0" t="s">
        <v>1862</v>
      </c>
      <c r="B1250" s="0" t="s">
        <v>1863</v>
      </c>
    </row>
    <row r="1251" customFormat="false" ht="12.8" hidden="false" customHeight="false" outlineLevel="0" collapsed="false">
      <c r="A1251" s="0" t="s">
        <v>1864</v>
      </c>
    </row>
    <row r="1252" customFormat="false" ht="12.8" hidden="false" customHeight="false" outlineLevel="0" collapsed="false">
      <c r="A1252" s="0" t="s">
        <v>1865</v>
      </c>
    </row>
    <row r="1253" customFormat="false" ht="12.8" hidden="false" customHeight="false" outlineLevel="0" collapsed="false">
      <c r="A1253" s="0" t="s">
        <v>1866</v>
      </c>
    </row>
    <row r="1254" customFormat="false" ht="12.8" hidden="false" customHeight="false" outlineLevel="0" collapsed="false">
      <c r="A1254" s="0" t="s">
        <v>1867</v>
      </c>
    </row>
    <row r="1255" customFormat="false" ht="12.8" hidden="false" customHeight="false" outlineLevel="0" collapsed="false">
      <c r="A1255" s="0" t="s">
        <v>1868</v>
      </c>
    </row>
    <row r="1256" customFormat="false" ht="12.8" hidden="false" customHeight="false" outlineLevel="0" collapsed="false">
      <c r="A1256" s="0" t="s">
        <v>1869</v>
      </c>
    </row>
    <row r="1257" customFormat="false" ht="12.8" hidden="false" customHeight="false" outlineLevel="0" collapsed="false">
      <c r="A1257" s="0" t="s">
        <v>1870</v>
      </c>
    </row>
    <row r="1258" customFormat="false" ht="12.8" hidden="false" customHeight="false" outlineLevel="0" collapsed="false">
      <c r="A1258" s="0" t="s">
        <v>1871</v>
      </c>
    </row>
    <row r="1259" customFormat="false" ht="12.8" hidden="false" customHeight="false" outlineLevel="0" collapsed="false">
      <c r="A1259" s="0" t="s">
        <v>1872</v>
      </c>
    </row>
    <row r="1260" customFormat="false" ht="12.8" hidden="false" customHeight="false" outlineLevel="0" collapsed="false">
      <c r="A1260" s="0" t="s">
        <v>1873</v>
      </c>
    </row>
    <row r="1261" customFormat="false" ht="12.8" hidden="false" customHeight="false" outlineLevel="0" collapsed="false">
      <c r="A1261" s="0" t="s">
        <v>1874</v>
      </c>
      <c r="B1261" s="0" t="s">
        <v>1875</v>
      </c>
    </row>
    <row r="1262" customFormat="false" ht="12.8" hidden="false" customHeight="false" outlineLevel="0" collapsed="false">
      <c r="A1262" s="0" t="s">
        <v>1876</v>
      </c>
      <c r="B1262" s="0" t="s">
        <v>1877</v>
      </c>
      <c r="C1262" s="0" t="s">
        <v>1878</v>
      </c>
    </row>
    <row r="1263" customFormat="false" ht="12.8" hidden="false" customHeight="false" outlineLevel="0" collapsed="false">
      <c r="A1263" s="0" t="s">
        <v>1879</v>
      </c>
    </row>
    <row r="1264" customFormat="false" ht="12.8" hidden="false" customHeight="false" outlineLevel="0" collapsed="false">
      <c r="A1264" s="0" t="s">
        <v>1880</v>
      </c>
      <c r="B1264" s="0" t="s">
        <v>1881</v>
      </c>
    </row>
    <row r="1265" customFormat="false" ht="12.8" hidden="false" customHeight="false" outlineLevel="0" collapsed="false">
      <c r="A1265" s="0" t="s">
        <v>1882</v>
      </c>
    </row>
    <row r="1266" customFormat="false" ht="12.8" hidden="false" customHeight="false" outlineLevel="0" collapsed="false">
      <c r="A1266" s="0" t="s">
        <v>1883</v>
      </c>
      <c r="B1266" s="0" t="s">
        <v>1884</v>
      </c>
    </row>
    <row r="1267" customFormat="false" ht="12.8" hidden="false" customHeight="false" outlineLevel="0" collapsed="false">
      <c r="A1267" s="0" t="s">
        <v>1885</v>
      </c>
    </row>
    <row r="1268" customFormat="false" ht="12.8" hidden="false" customHeight="false" outlineLevel="0" collapsed="false">
      <c r="A1268" s="0" t="s">
        <v>1886</v>
      </c>
    </row>
    <row r="1269" customFormat="false" ht="12.8" hidden="false" customHeight="false" outlineLevel="0" collapsed="false">
      <c r="A1269" s="0" t="s">
        <v>1887</v>
      </c>
    </row>
    <row r="1270" customFormat="false" ht="12.8" hidden="false" customHeight="false" outlineLevel="0" collapsed="false">
      <c r="A1270" s="0" t="s">
        <v>1888</v>
      </c>
    </row>
    <row r="1271" customFormat="false" ht="12.8" hidden="false" customHeight="false" outlineLevel="0" collapsed="false">
      <c r="A1271" s="0" t="s">
        <v>1889</v>
      </c>
    </row>
    <row r="1272" customFormat="false" ht="12.8" hidden="false" customHeight="false" outlineLevel="0" collapsed="false">
      <c r="A1272" s="0" t="s">
        <v>1890</v>
      </c>
      <c r="B1272" s="0" t="s">
        <v>1891</v>
      </c>
    </row>
    <row r="1273" customFormat="false" ht="12.8" hidden="false" customHeight="false" outlineLevel="0" collapsed="false">
      <c r="A1273" s="0" t="s">
        <v>1892</v>
      </c>
    </row>
    <row r="1274" customFormat="false" ht="12.8" hidden="false" customHeight="false" outlineLevel="0" collapsed="false">
      <c r="A1274" s="0" t="s">
        <v>1893</v>
      </c>
    </row>
    <row r="1275" customFormat="false" ht="12.8" hidden="false" customHeight="false" outlineLevel="0" collapsed="false">
      <c r="A1275" s="0" t="s">
        <v>1894</v>
      </c>
      <c r="B1275" s="0" t="s">
        <v>1895</v>
      </c>
    </row>
    <row r="1276" customFormat="false" ht="12.8" hidden="false" customHeight="false" outlineLevel="0" collapsed="false">
      <c r="A1276" s="0" t="s">
        <v>1896</v>
      </c>
      <c r="B1276" s="0" t="s">
        <v>1897</v>
      </c>
    </row>
    <row r="1277" customFormat="false" ht="12.8" hidden="false" customHeight="false" outlineLevel="0" collapsed="false">
      <c r="A1277" s="0" t="s">
        <v>1898</v>
      </c>
    </row>
    <row r="1278" customFormat="false" ht="12.8" hidden="false" customHeight="false" outlineLevel="0" collapsed="false">
      <c r="A1278" s="0" t="s">
        <v>1899</v>
      </c>
    </row>
    <row r="1279" customFormat="false" ht="12.8" hidden="false" customHeight="false" outlineLevel="0" collapsed="false">
      <c r="A1279" s="0" t="s">
        <v>1900</v>
      </c>
    </row>
    <row r="1280" customFormat="false" ht="12.8" hidden="false" customHeight="false" outlineLevel="0" collapsed="false">
      <c r="A1280" s="0" t="s">
        <v>1901</v>
      </c>
      <c r="B1280" s="0" t="s">
        <v>1902</v>
      </c>
    </row>
    <row r="1281" customFormat="false" ht="12.8" hidden="false" customHeight="false" outlineLevel="0" collapsed="false">
      <c r="A1281" s="0" t="s">
        <v>1903</v>
      </c>
    </row>
    <row r="1282" customFormat="false" ht="12.8" hidden="false" customHeight="false" outlineLevel="0" collapsed="false">
      <c r="A1282" s="0" t="s">
        <v>1904</v>
      </c>
    </row>
    <row r="1283" customFormat="false" ht="12.8" hidden="false" customHeight="false" outlineLevel="0" collapsed="false">
      <c r="A1283" s="0" t="s">
        <v>1905</v>
      </c>
      <c r="B1283" s="0" t="s">
        <v>1906</v>
      </c>
      <c r="C1283" s="0" t="s">
        <v>1907</v>
      </c>
    </row>
    <row r="1284" customFormat="false" ht="12.8" hidden="false" customHeight="false" outlineLevel="0" collapsed="false">
      <c r="A1284" s="0" t="s">
        <v>1908</v>
      </c>
    </row>
    <row r="1285" customFormat="false" ht="12.8" hidden="false" customHeight="false" outlineLevel="0" collapsed="false">
      <c r="A1285" s="0" t="s">
        <v>1909</v>
      </c>
      <c r="B1285" s="0" t="s">
        <v>1910</v>
      </c>
    </row>
    <row r="1286" customFormat="false" ht="12.8" hidden="false" customHeight="false" outlineLevel="0" collapsed="false">
      <c r="A1286" s="0" t="s">
        <v>1911</v>
      </c>
    </row>
    <row r="1287" customFormat="false" ht="12.8" hidden="false" customHeight="false" outlineLevel="0" collapsed="false">
      <c r="A1287" s="0" t="s">
        <v>1912</v>
      </c>
    </row>
    <row r="1288" customFormat="false" ht="12.8" hidden="false" customHeight="false" outlineLevel="0" collapsed="false">
      <c r="A1288" s="0" t="s">
        <v>1913</v>
      </c>
      <c r="B1288" s="0" t="s">
        <v>1914</v>
      </c>
      <c r="C1288" s="0" t="s">
        <v>1915</v>
      </c>
    </row>
    <row r="1289" customFormat="false" ht="12.8" hidden="false" customHeight="false" outlineLevel="0" collapsed="false">
      <c r="B1289" s="0" t="s">
        <v>1916</v>
      </c>
    </row>
    <row r="1290" customFormat="false" ht="12.8" hidden="false" customHeight="false" outlineLevel="0" collapsed="false">
      <c r="A1290" s="0" t="s">
        <v>1917</v>
      </c>
    </row>
    <row r="1291" customFormat="false" ht="12.8" hidden="false" customHeight="false" outlineLevel="0" collapsed="false">
      <c r="A1291" s="0" t="s">
        <v>1918</v>
      </c>
      <c r="B1291" s="0" t="s">
        <v>1919</v>
      </c>
    </row>
    <row r="1292" customFormat="false" ht="12.8" hidden="false" customHeight="false" outlineLevel="0" collapsed="false">
      <c r="A1292" s="0" t="s">
        <v>1920</v>
      </c>
    </row>
    <row r="1293" customFormat="false" ht="12.8" hidden="false" customHeight="false" outlineLevel="0" collapsed="false">
      <c r="A1293" s="0" t="s">
        <v>1921</v>
      </c>
    </row>
    <row r="1294" customFormat="false" ht="12.8" hidden="false" customHeight="false" outlineLevel="0" collapsed="false">
      <c r="A1294" s="0" t="s">
        <v>1922</v>
      </c>
      <c r="B1294" s="0" t="s">
        <v>1923</v>
      </c>
    </row>
    <row r="1295" customFormat="false" ht="12.8" hidden="false" customHeight="false" outlineLevel="0" collapsed="false">
      <c r="A1295" s="0" t="s">
        <v>1924</v>
      </c>
    </row>
    <row r="1296" customFormat="false" ht="12.8" hidden="false" customHeight="false" outlineLevel="0" collapsed="false">
      <c r="A1296" s="0" t="s">
        <v>1925</v>
      </c>
    </row>
    <row r="1297" customFormat="false" ht="12.8" hidden="false" customHeight="false" outlineLevel="0" collapsed="false">
      <c r="A1297" s="0" t="s">
        <v>1926</v>
      </c>
    </row>
    <row r="1298" customFormat="false" ht="12.8" hidden="false" customHeight="false" outlineLevel="0" collapsed="false">
      <c r="A1298" s="0" t="s">
        <v>1927</v>
      </c>
      <c r="B1298" s="0" t="s">
        <v>1928</v>
      </c>
    </row>
    <row r="1299" customFormat="false" ht="12.8" hidden="false" customHeight="false" outlineLevel="0" collapsed="false">
      <c r="A1299" s="0" t="s">
        <v>1929</v>
      </c>
      <c r="B1299" s="0" t="s">
        <v>1930</v>
      </c>
    </row>
    <row r="1300" customFormat="false" ht="12.8" hidden="false" customHeight="false" outlineLevel="0" collapsed="false">
      <c r="A1300" s="0" t="s">
        <v>1931</v>
      </c>
      <c r="B1300" s="0" t="s">
        <v>1932</v>
      </c>
    </row>
    <row r="1301" customFormat="false" ht="12.8" hidden="false" customHeight="false" outlineLevel="0" collapsed="false">
      <c r="A1301" s="0" t="s">
        <v>1933</v>
      </c>
    </row>
    <row r="1302" customFormat="false" ht="12.8" hidden="false" customHeight="false" outlineLevel="0" collapsed="false">
      <c r="A1302" s="0" t="s">
        <v>1934</v>
      </c>
    </row>
    <row r="1303" customFormat="false" ht="12.8" hidden="false" customHeight="false" outlineLevel="0" collapsed="false">
      <c r="A1303" s="0" t="s">
        <v>1935</v>
      </c>
    </row>
    <row r="1304" customFormat="false" ht="12.8" hidden="false" customHeight="false" outlineLevel="0" collapsed="false">
      <c r="A1304" s="0" t="s">
        <v>1936</v>
      </c>
      <c r="B1304" s="0" t="s">
        <v>1937</v>
      </c>
    </row>
    <row r="1305" customFormat="false" ht="12.8" hidden="false" customHeight="false" outlineLevel="0" collapsed="false">
      <c r="A1305" s="0" t="s">
        <v>1938</v>
      </c>
    </row>
    <row r="1306" customFormat="false" ht="12.8" hidden="false" customHeight="false" outlineLevel="0" collapsed="false">
      <c r="A1306" s="0" t="s">
        <v>1939</v>
      </c>
    </row>
    <row r="1307" customFormat="false" ht="12.8" hidden="false" customHeight="false" outlineLevel="0" collapsed="false">
      <c r="A1307" s="0" t="s">
        <v>1940</v>
      </c>
    </row>
    <row r="1308" customFormat="false" ht="12.8" hidden="false" customHeight="false" outlineLevel="0" collapsed="false">
      <c r="A1308" s="0" t="s">
        <v>1941</v>
      </c>
      <c r="B1308" s="0" t="s">
        <v>1942</v>
      </c>
    </row>
    <row r="1309" customFormat="false" ht="12.8" hidden="false" customHeight="false" outlineLevel="0" collapsed="false">
      <c r="A1309" s="0" t="s">
        <v>1943</v>
      </c>
    </row>
    <row r="1310" customFormat="false" ht="12.8" hidden="false" customHeight="false" outlineLevel="0" collapsed="false">
      <c r="A1310" s="0" t="s">
        <v>1944</v>
      </c>
      <c r="B1310" s="0" t="s">
        <v>1945</v>
      </c>
    </row>
    <row r="1312" customFormat="false" ht="12.8" hidden="false" customHeight="false" outlineLevel="0" collapsed="false">
      <c r="A1312" s="0" t="s">
        <v>1946</v>
      </c>
    </row>
    <row r="1313" customFormat="false" ht="12.8" hidden="false" customHeight="false" outlineLevel="0" collapsed="false">
      <c r="A1313" s="0" t="s">
        <v>1947</v>
      </c>
    </row>
    <row r="1314" customFormat="false" ht="12.8" hidden="false" customHeight="false" outlineLevel="0" collapsed="false">
      <c r="A1314" s="0" t="s">
        <v>1948</v>
      </c>
    </row>
    <row r="1315" customFormat="false" ht="12.8" hidden="false" customHeight="false" outlineLevel="0" collapsed="false">
      <c r="A1315" s="0" t="s">
        <v>1949</v>
      </c>
    </row>
    <row r="1316" customFormat="false" ht="12.8" hidden="false" customHeight="false" outlineLevel="0" collapsed="false">
      <c r="A1316" s="0" t="s">
        <v>1950</v>
      </c>
      <c r="B1316" s="0" t="s">
        <v>1951</v>
      </c>
    </row>
    <row r="1317" customFormat="false" ht="12.8" hidden="false" customHeight="false" outlineLevel="0" collapsed="false">
      <c r="A1317" s="0" t="s">
        <v>1952</v>
      </c>
      <c r="B1317" s="0" t="s">
        <v>1953</v>
      </c>
      <c r="C1317" s="0" t="s">
        <v>1954</v>
      </c>
    </row>
    <row r="1318" customFormat="false" ht="12.8" hidden="false" customHeight="false" outlineLevel="0" collapsed="false">
      <c r="A1318" s="0" t="s">
        <v>1955</v>
      </c>
      <c r="B1318" s="0" t="s">
        <v>1956</v>
      </c>
      <c r="C1318" s="0" t="s">
        <v>1957</v>
      </c>
    </row>
    <row r="1319" customFormat="false" ht="12.8" hidden="false" customHeight="false" outlineLevel="0" collapsed="false">
      <c r="A1319" s="0" t="s">
        <v>1958</v>
      </c>
      <c r="B1319" s="0" t="s">
        <v>1959</v>
      </c>
      <c r="C1319" s="0" t="s">
        <v>1960</v>
      </c>
    </row>
    <row r="1320" customFormat="false" ht="12.8" hidden="false" customHeight="false" outlineLevel="0" collapsed="false">
      <c r="A1320" s="0" t="s">
        <v>1961</v>
      </c>
      <c r="B1320" s="0" t="s">
        <v>1962</v>
      </c>
    </row>
    <row r="1321" customFormat="false" ht="12.8" hidden="false" customHeight="false" outlineLevel="0" collapsed="false">
      <c r="A1321" s="0" t="s">
        <v>1963</v>
      </c>
    </row>
    <row r="1322" customFormat="false" ht="12.8" hidden="false" customHeight="false" outlineLevel="0" collapsed="false">
      <c r="A1322" s="0" t="s">
        <v>1964</v>
      </c>
    </row>
    <row r="1323" customFormat="false" ht="12.8" hidden="false" customHeight="false" outlineLevel="0" collapsed="false">
      <c r="A1323" s="0" t="s">
        <v>1965</v>
      </c>
    </row>
    <row r="1324" customFormat="false" ht="12.8" hidden="false" customHeight="false" outlineLevel="0" collapsed="false">
      <c r="A1324" s="0" t="s">
        <v>1966</v>
      </c>
      <c r="B1324" s="0" t="s">
        <v>1967</v>
      </c>
    </row>
    <row r="1325" customFormat="false" ht="12.8" hidden="false" customHeight="false" outlineLevel="0" collapsed="false">
      <c r="A1325" s="0" t="s">
        <v>1968</v>
      </c>
    </row>
    <row r="1326" customFormat="false" ht="12.8" hidden="false" customHeight="false" outlineLevel="0" collapsed="false">
      <c r="A1326" s="0" t="s">
        <v>1969</v>
      </c>
      <c r="B1326" s="0" t="s">
        <v>1970</v>
      </c>
      <c r="C1326" s="0" t="s">
        <v>1971</v>
      </c>
    </row>
    <row r="1327" customFormat="false" ht="12.8" hidden="false" customHeight="false" outlineLevel="0" collapsed="false">
      <c r="A1327" s="0" t="s">
        <v>1972</v>
      </c>
    </row>
    <row r="1328" customFormat="false" ht="12.8" hidden="false" customHeight="false" outlineLevel="0" collapsed="false">
      <c r="A1328" s="0" t="s">
        <v>1973</v>
      </c>
    </row>
    <row r="1329" customFormat="false" ht="12.8" hidden="false" customHeight="false" outlineLevel="0" collapsed="false">
      <c r="A1329" s="0" t="s">
        <v>1974</v>
      </c>
    </row>
    <row r="1330" customFormat="false" ht="12.8" hidden="false" customHeight="false" outlineLevel="0" collapsed="false">
      <c r="A1330" s="0" t="s">
        <v>1975</v>
      </c>
    </row>
    <row r="1331" customFormat="false" ht="12.8" hidden="false" customHeight="false" outlineLevel="0" collapsed="false">
      <c r="A1331" s="0" t="s">
        <v>1976</v>
      </c>
      <c r="B1331" s="0" t="s">
        <v>1977</v>
      </c>
    </row>
    <row r="1332" customFormat="false" ht="12.8" hidden="false" customHeight="false" outlineLevel="0" collapsed="false">
      <c r="A1332" s="0" t="s">
        <v>1978</v>
      </c>
    </row>
    <row r="1333" customFormat="false" ht="12.8" hidden="false" customHeight="false" outlineLevel="0" collapsed="false">
      <c r="A1333" s="0" t="s">
        <v>1979</v>
      </c>
      <c r="B1333" s="0" t="s">
        <v>1980</v>
      </c>
    </row>
    <row r="1334" customFormat="false" ht="12.8" hidden="false" customHeight="false" outlineLevel="0" collapsed="false">
      <c r="A1334" s="0" t="s">
        <v>1981</v>
      </c>
    </row>
    <row r="1335" customFormat="false" ht="12.8" hidden="false" customHeight="false" outlineLevel="0" collapsed="false">
      <c r="A1335" s="0" t="s">
        <v>1982</v>
      </c>
    </row>
    <row r="1336" customFormat="false" ht="12.8" hidden="false" customHeight="false" outlineLevel="0" collapsed="false">
      <c r="A1336" s="0" t="s">
        <v>1983</v>
      </c>
      <c r="B1336" s="0" t="s">
        <v>1984</v>
      </c>
      <c r="C1336" s="0" t="s">
        <v>1985</v>
      </c>
      <c r="D1336" s="0" t="s">
        <v>1986</v>
      </c>
    </row>
    <row r="1337" customFormat="false" ht="12.8" hidden="false" customHeight="false" outlineLevel="0" collapsed="false">
      <c r="A1337" s="0" t="s">
        <v>1987</v>
      </c>
    </row>
    <row r="1338" customFormat="false" ht="12.8" hidden="false" customHeight="false" outlineLevel="0" collapsed="false">
      <c r="A1338" s="0" t="s">
        <v>1988</v>
      </c>
    </row>
    <row r="1339" customFormat="false" ht="12.8" hidden="false" customHeight="false" outlineLevel="0" collapsed="false">
      <c r="A1339" s="0" t="s">
        <v>1989</v>
      </c>
      <c r="B1339" s="0" t="s">
        <v>1990</v>
      </c>
      <c r="C1339" s="0" t="s">
        <v>1991</v>
      </c>
      <c r="D1339" s="0" t="s">
        <v>1992</v>
      </c>
    </row>
    <row r="1340" customFormat="false" ht="12.8" hidden="false" customHeight="false" outlineLevel="0" collapsed="false">
      <c r="A1340" s="0" t="s">
        <v>1993</v>
      </c>
      <c r="B1340" s="0" t="s">
        <v>1994</v>
      </c>
    </row>
    <row r="1341" customFormat="false" ht="12.8" hidden="false" customHeight="false" outlineLevel="0" collapsed="false">
      <c r="A1341" s="0" t="s">
        <v>1995</v>
      </c>
      <c r="B1341" s="0" t="s">
        <v>1996</v>
      </c>
    </row>
    <row r="1342" customFormat="false" ht="12.8" hidden="false" customHeight="false" outlineLevel="0" collapsed="false">
      <c r="A1342" s="0" t="s">
        <v>1997</v>
      </c>
    </row>
    <row r="1343" customFormat="false" ht="12.8" hidden="false" customHeight="false" outlineLevel="0" collapsed="false">
      <c r="A1343" s="0" t="s">
        <v>1998</v>
      </c>
    </row>
    <row r="1344" customFormat="false" ht="12.8" hidden="false" customHeight="false" outlineLevel="0" collapsed="false">
      <c r="A1344" s="0" t="s">
        <v>1999</v>
      </c>
    </row>
    <row r="1345" customFormat="false" ht="12.8" hidden="false" customHeight="false" outlineLevel="0" collapsed="false">
      <c r="A1345" s="0" t="s">
        <v>2000</v>
      </c>
      <c r="B1345" s="0" t="s">
        <v>2001</v>
      </c>
    </row>
    <row r="1346" customFormat="false" ht="12.8" hidden="false" customHeight="false" outlineLevel="0" collapsed="false">
      <c r="A1346" s="0" t="s">
        <v>2002</v>
      </c>
    </row>
    <row r="1347" customFormat="false" ht="12.8" hidden="false" customHeight="false" outlineLevel="0" collapsed="false">
      <c r="A1347" s="0" t="s">
        <v>2003</v>
      </c>
    </row>
    <row r="1348" customFormat="false" ht="12.8" hidden="false" customHeight="false" outlineLevel="0" collapsed="false">
      <c r="A1348" s="0" t="s">
        <v>2004</v>
      </c>
      <c r="B1348" s="0" t="s">
        <v>2005</v>
      </c>
    </row>
    <row r="1349" customFormat="false" ht="12.8" hidden="false" customHeight="false" outlineLevel="0" collapsed="false">
      <c r="A1349" s="0" t="s">
        <v>2006</v>
      </c>
    </row>
    <row r="1350" customFormat="false" ht="12.8" hidden="false" customHeight="false" outlineLevel="0" collapsed="false">
      <c r="A1350" s="0" t="s">
        <v>2007</v>
      </c>
      <c r="B1350" s="0" t="s">
        <v>2008</v>
      </c>
    </row>
    <row r="1351" customFormat="false" ht="12.8" hidden="false" customHeight="false" outlineLevel="0" collapsed="false">
      <c r="A1351" s="0" t="s">
        <v>2009</v>
      </c>
    </row>
    <row r="1352" customFormat="false" ht="12.8" hidden="false" customHeight="false" outlineLevel="0" collapsed="false">
      <c r="A1352" s="0" t="s">
        <v>2010</v>
      </c>
    </row>
    <row r="1353" customFormat="false" ht="12.8" hidden="false" customHeight="false" outlineLevel="0" collapsed="false">
      <c r="A1353" s="0" t="s">
        <v>2011</v>
      </c>
    </row>
    <row r="1354" customFormat="false" ht="12.8" hidden="false" customHeight="false" outlineLevel="0" collapsed="false">
      <c r="A1354" s="0" t="s">
        <v>2012</v>
      </c>
      <c r="B1354" s="0" t="s">
        <v>2013</v>
      </c>
      <c r="C1354" s="0" t="s">
        <v>2014</v>
      </c>
      <c r="D1354" s="0" t="s">
        <v>2015</v>
      </c>
      <c r="E1354" s="0" t="s">
        <v>2016</v>
      </c>
    </row>
    <row r="1355" customFormat="false" ht="12.8" hidden="false" customHeight="false" outlineLevel="0" collapsed="false">
      <c r="A1355" s="0" t="s">
        <v>2017</v>
      </c>
    </row>
    <row r="1356" customFormat="false" ht="12.8" hidden="false" customHeight="false" outlineLevel="0" collapsed="false">
      <c r="A1356" s="0" t="s">
        <v>2018</v>
      </c>
      <c r="B1356" s="0" t="s">
        <v>2019</v>
      </c>
    </row>
    <row r="1357" customFormat="false" ht="12.8" hidden="false" customHeight="false" outlineLevel="0" collapsed="false">
      <c r="A1357" s="0" t="s">
        <v>2020</v>
      </c>
    </row>
    <row r="1358" customFormat="false" ht="12.8" hidden="false" customHeight="false" outlineLevel="0" collapsed="false">
      <c r="A1358" s="0" t="s">
        <v>2021</v>
      </c>
      <c r="B1358" s="0" t="s">
        <v>2022</v>
      </c>
    </row>
    <row r="1359" customFormat="false" ht="12.8" hidden="false" customHeight="false" outlineLevel="0" collapsed="false">
      <c r="A1359" s="0" t="s">
        <v>2023</v>
      </c>
    </row>
    <row r="1360" customFormat="false" ht="12.8" hidden="false" customHeight="false" outlineLevel="0" collapsed="false">
      <c r="A1360" s="0" t="s">
        <v>2024</v>
      </c>
    </row>
    <row r="1361" customFormat="false" ht="12.8" hidden="false" customHeight="false" outlineLevel="0" collapsed="false">
      <c r="A1361" s="0" t="s">
        <v>2025</v>
      </c>
    </row>
    <row r="1362" customFormat="false" ht="12.8" hidden="false" customHeight="false" outlineLevel="0" collapsed="false">
      <c r="A1362" s="0" t="s">
        <v>2026</v>
      </c>
    </row>
    <row r="1363" customFormat="false" ht="12.8" hidden="false" customHeight="false" outlineLevel="0" collapsed="false">
      <c r="A1363" s="0" t="s">
        <v>2027</v>
      </c>
      <c r="B1363" s="0" t="s">
        <v>2028</v>
      </c>
      <c r="C1363" s="0" t="s">
        <v>2029</v>
      </c>
    </row>
    <row r="1364" customFormat="false" ht="12.8" hidden="false" customHeight="false" outlineLevel="0" collapsed="false">
      <c r="A1364" s="0" t="s">
        <v>2030</v>
      </c>
    </row>
    <row r="1365" customFormat="false" ht="12.8" hidden="false" customHeight="false" outlineLevel="0" collapsed="false">
      <c r="A1365" s="0" t="s">
        <v>2031</v>
      </c>
    </row>
    <row r="1366" customFormat="false" ht="12.8" hidden="false" customHeight="false" outlineLevel="0" collapsed="false">
      <c r="A1366" s="0" t="s">
        <v>2032</v>
      </c>
      <c r="B1366" s="0" t="s">
        <v>2033</v>
      </c>
    </row>
    <row r="1367" customFormat="false" ht="12.8" hidden="false" customHeight="false" outlineLevel="0" collapsed="false">
      <c r="A1367" s="0" t="s">
        <v>2034</v>
      </c>
    </row>
    <row r="1368" customFormat="false" ht="12.8" hidden="false" customHeight="false" outlineLevel="0" collapsed="false">
      <c r="A1368" s="0" t="s">
        <v>2035</v>
      </c>
      <c r="B1368" s="0" t="s">
        <v>2036</v>
      </c>
    </row>
    <row r="1369" customFormat="false" ht="12.8" hidden="false" customHeight="false" outlineLevel="0" collapsed="false">
      <c r="A1369" s="0" t="s">
        <v>2037</v>
      </c>
      <c r="B1369" s="0" t="s">
        <v>2038</v>
      </c>
      <c r="C1369" s="0" t="s">
        <v>2039</v>
      </c>
    </row>
    <row r="1370" customFormat="false" ht="12.8" hidden="false" customHeight="false" outlineLevel="0" collapsed="false">
      <c r="A1370" s="0" t="s">
        <v>2040</v>
      </c>
      <c r="B1370" s="0" t="s">
        <v>2041</v>
      </c>
      <c r="C1370" s="0" t="s">
        <v>2042</v>
      </c>
      <c r="D1370" s="0" t="s">
        <v>2043</v>
      </c>
      <c r="E1370" s="0" t="s">
        <v>2044</v>
      </c>
    </row>
    <row r="1371" customFormat="false" ht="12.8" hidden="false" customHeight="false" outlineLevel="0" collapsed="false">
      <c r="A1371" s="0" t="s">
        <v>2045</v>
      </c>
      <c r="B1371" s="0" t="s">
        <v>2046</v>
      </c>
    </row>
    <row r="1372" customFormat="false" ht="12.8" hidden="false" customHeight="false" outlineLevel="0" collapsed="false">
      <c r="A1372" s="0" t="s">
        <v>2047</v>
      </c>
    </row>
    <row r="1373" customFormat="false" ht="12.8" hidden="false" customHeight="false" outlineLevel="0" collapsed="false">
      <c r="A1373" s="0" t="s">
        <v>2048</v>
      </c>
    </row>
    <row r="1374" customFormat="false" ht="12.8" hidden="false" customHeight="false" outlineLevel="0" collapsed="false">
      <c r="A1374" s="0" t="s">
        <v>2049</v>
      </c>
    </row>
    <row r="1375" customFormat="false" ht="12.8" hidden="false" customHeight="false" outlineLevel="0" collapsed="false">
      <c r="A1375" s="0" t="s">
        <v>2050</v>
      </c>
    </row>
    <row r="1376" customFormat="false" ht="12.8" hidden="false" customHeight="false" outlineLevel="0" collapsed="false">
      <c r="A1376" s="0" t="s">
        <v>2051</v>
      </c>
    </row>
    <row r="1377" customFormat="false" ht="12.8" hidden="false" customHeight="false" outlineLevel="0" collapsed="false">
      <c r="A1377" s="0" t="s">
        <v>2052</v>
      </c>
    </row>
    <row r="1378" customFormat="false" ht="12.8" hidden="false" customHeight="false" outlineLevel="0" collapsed="false">
      <c r="A1378" s="0" t="s">
        <v>2053</v>
      </c>
      <c r="B1378" s="0" t="s">
        <v>2054</v>
      </c>
      <c r="C1378" s="0" t="s">
        <v>2055</v>
      </c>
    </row>
    <row r="1379" customFormat="false" ht="12.8" hidden="false" customHeight="false" outlineLevel="0" collapsed="false">
      <c r="A1379" s="0" t="s">
        <v>2056</v>
      </c>
    </row>
    <row r="1380" customFormat="false" ht="12.8" hidden="false" customHeight="false" outlineLevel="0" collapsed="false">
      <c r="A1380" s="0" t="s">
        <v>2057</v>
      </c>
      <c r="B1380" s="0" t="s">
        <v>2058</v>
      </c>
    </row>
    <row r="1381" customFormat="false" ht="12.8" hidden="false" customHeight="false" outlineLevel="0" collapsed="false">
      <c r="A1381" s="0" t="s">
        <v>2059</v>
      </c>
    </row>
    <row r="1382" customFormat="false" ht="12.8" hidden="false" customHeight="false" outlineLevel="0" collapsed="false">
      <c r="A1382" s="0" t="s">
        <v>2060</v>
      </c>
      <c r="B1382" s="0" t="s">
        <v>2061</v>
      </c>
    </row>
    <row r="1383" customFormat="false" ht="12.8" hidden="false" customHeight="false" outlineLevel="0" collapsed="false">
      <c r="A1383" s="0" t="s">
        <v>2062</v>
      </c>
    </row>
    <row r="1384" customFormat="false" ht="12.8" hidden="false" customHeight="false" outlineLevel="0" collapsed="false">
      <c r="A1384" s="0" t="s">
        <v>2063</v>
      </c>
    </row>
    <row r="1385" customFormat="false" ht="12.8" hidden="false" customHeight="false" outlineLevel="0" collapsed="false">
      <c r="A1385" s="0" t="s">
        <v>2064</v>
      </c>
    </row>
    <row r="1386" customFormat="false" ht="12.8" hidden="false" customHeight="false" outlineLevel="0" collapsed="false">
      <c r="A1386" s="0" t="s">
        <v>2065</v>
      </c>
      <c r="B1386" s="0" t="s">
        <v>2066</v>
      </c>
      <c r="C1386" s="0" t="s">
        <v>2067</v>
      </c>
    </row>
    <row r="1387" customFormat="false" ht="12.8" hidden="false" customHeight="false" outlineLevel="0" collapsed="false">
      <c r="A1387" s="0" t="s">
        <v>2068</v>
      </c>
    </row>
    <row r="1388" customFormat="false" ht="12.8" hidden="false" customHeight="false" outlineLevel="0" collapsed="false">
      <c r="A1388" s="0" t="s">
        <v>2069</v>
      </c>
    </row>
    <row r="1389" customFormat="false" ht="12.8" hidden="false" customHeight="false" outlineLevel="0" collapsed="false">
      <c r="A1389" s="0" t="s">
        <v>2070</v>
      </c>
      <c r="B1389" s="0" t="s">
        <v>2071</v>
      </c>
    </row>
    <row r="1390" customFormat="false" ht="12.8" hidden="false" customHeight="false" outlineLevel="0" collapsed="false">
      <c r="A1390" s="0" t="s">
        <v>2072</v>
      </c>
      <c r="B1390" s="0" t="s">
        <v>2073</v>
      </c>
    </row>
    <row r="1391" customFormat="false" ht="12.8" hidden="false" customHeight="false" outlineLevel="0" collapsed="false">
      <c r="A1391" s="0" t="s">
        <v>2074</v>
      </c>
    </row>
    <row r="1392" customFormat="false" ht="12.8" hidden="false" customHeight="false" outlineLevel="0" collapsed="false">
      <c r="A1392" s="0" t="s">
        <v>2075</v>
      </c>
    </row>
    <row r="1393" customFormat="false" ht="12.8" hidden="false" customHeight="false" outlineLevel="0" collapsed="false">
      <c r="A1393" s="0" t="s">
        <v>2076</v>
      </c>
    </row>
    <row r="1394" customFormat="false" ht="12.8" hidden="false" customHeight="false" outlineLevel="0" collapsed="false">
      <c r="A1394" s="0" t="s">
        <v>2077</v>
      </c>
    </row>
    <row r="1395" customFormat="false" ht="12.8" hidden="false" customHeight="false" outlineLevel="0" collapsed="false">
      <c r="A1395" s="0" t="s">
        <v>2078</v>
      </c>
      <c r="B1395" s="0" t="s">
        <v>2079</v>
      </c>
    </row>
    <row r="1396" customFormat="false" ht="12.8" hidden="false" customHeight="false" outlineLevel="0" collapsed="false">
      <c r="A1396" s="0" t="s">
        <v>2080</v>
      </c>
      <c r="B1396" s="0" t="s">
        <v>2081</v>
      </c>
    </row>
    <row r="1397" customFormat="false" ht="12.8" hidden="false" customHeight="false" outlineLevel="0" collapsed="false">
      <c r="A1397" s="0" t="s">
        <v>2082</v>
      </c>
    </row>
    <row r="1398" customFormat="false" ht="12.8" hidden="false" customHeight="false" outlineLevel="0" collapsed="false">
      <c r="A1398" s="0" t="s">
        <v>2083</v>
      </c>
    </row>
    <row r="1399" customFormat="false" ht="12.8" hidden="false" customHeight="false" outlineLevel="0" collapsed="false">
      <c r="A1399" s="0" t="s">
        <v>2084</v>
      </c>
    </row>
    <row r="1400" customFormat="false" ht="12.8" hidden="false" customHeight="false" outlineLevel="0" collapsed="false">
      <c r="A1400" s="0" t="s">
        <v>2085</v>
      </c>
    </row>
    <row r="1401" customFormat="false" ht="12.8" hidden="false" customHeight="false" outlineLevel="0" collapsed="false">
      <c r="A1401" s="0" t="s">
        <v>2086</v>
      </c>
    </row>
    <row r="1402" customFormat="false" ht="12.8" hidden="false" customHeight="false" outlineLevel="0" collapsed="false">
      <c r="A1402" s="0" t="s">
        <v>2087</v>
      </c>
      <c r="B1402" s="0" t="s">
        <v>2088</v>
      </c>
    </row>
    <row r="1403" customFormat="false" ht="12.8" hidden="false" customHeight="false" outlineLevel="0" collapsed="false">
      <c r="A1403" s="0" t="s">
        <v>2089</v>
      </c>
    </row>
    <row r="1404" customFormat="false" ht="12.8" hidden="false" customHeight="false" outlineLevel="0" collapsed="false">
      <c r="A1404" s="0" t="s">
        <v>2090</v>
      </c>
      <c r="B1404" s="0" t="s">
        <v>2091</v>
      </c>
      <c r="C1404" s="0" t="s">
        <v>2092</v>
      </c>
      <c r="D1404" s="0" t="s">
        <v>2093</v>
      </c>
    </row>
    <row r="1405" customFormat="false" ht="12.8" hidden="false" customHeight="false" outlineLevel="0" collapsed="false">
      <c r="A1405" s="0" t="s">
        <v>2094</v>
      </c>
      <c r="B1405" s="0" t="s">
        <v>2095</v>
      </c>
      <c r="C1405" s="0" t="s">
        <v>2096</v>
      </c>
    </row>
    <row r="1406" customFormat="false" ht="12.8" hidden="false" customHeight="false" outlineLevel="0" collapsed="false">
      <c r="A1406" s="0" t="s">
        <v>2097</v>
      </c>
    </row>
    <row r="1407" customFormat="false" ht="12.8" hidden="false" customHeight="false" outlineLevel="0" collapsed="false">
      <c r="A1407" s="0" t="s">
        <v>2098</v>
      </c>
      <c r="B1407" s="0" t="s">
        <v>2099</v>
      </c>
    </row>
    <row r="1408" customFormat="false" ht="12.8" hidden="false" customHeight="false" outlineLevel="0" collapsed="false">
      <c r="A1408" s="0" t="s">
        <v>2100</v>
      </c>
      <c r="B1408" s="0" t="s">
        <v>2101</v>
      </c>
    </row>
    <row r="1409" customFormat="false" ht="12.8" hidden="false" customHeight="false" outlineLevel="0" collapsed="false">
      <c r="A1409" s="0" t="s">
        <v>2102</v>
      </c>
      <c r="B1409" s="0" t="s">
        <v>2103</v>
      </c>
    </row>
    <row r="1410" customFormat="false" ht="12.8" hidden="false" customHeight="false" outlineLevel="0" collapsed="false">
      <c r="A1410" s="0" t="s">
        <v>2104</v>
      </c>
    </row>
    <row r="1411" customFormat="false" ht="12.8" hidden="false" customHeight="false" outlineLevel="0" collapsed="false">
      <c r="A1411" s="0" t="s">
        <v>2105</v>
      </c>
      <c r="B1411" s="0" t="s">
        <v>2106</v>
      </c>
    </row>
    <row r="1412" customFormat="false" ht="12.8" hidden="false" customHeight="false" outlineLevel="0" collapsed="false">
      <c r="A1412" s="0" t="s">
        <v>2107</v>
      </c>
    </row>
    <row r="1413" customFormat="false" ht="12.8" hidden="false" customHeight="false" outlineLevel="0" collapsed="false">
      <c r="A1413" s="0" t="s">
        <v>2108</v>
      </c>
    </row>
    <row r="1414" customFormat="false" ht="12.8" hidden="false" customHeight="false" outlineLevel="0" collapsed="false">
      <c r="A1414" s="0" t="s">
        <v>2109</v>
      </c>
    </row>
    <row r="1415" customFormat="false" ht="12.8" hidden="false" customHeight="false" outlineLevel="0" collapsed="false">
      <c r="A1415" s="0" t="s">
        <v>2110</v>
      </c>
    </row>
    <row r="1416" customFormat="false" ht="12.8" hidden="false" customHeight="false" outlineLevel="0" collapsed="false">
      <c r="A1416" s="0" t="s">
        <v>2111</v>
      </c>
      <c r="B1416" s="0" t="s">
        <v>2112</v>
      </c>
    </row>
    <row r="1417" customFormat="false" ht="12.8" hidden="false" customHeight="false" outlineLevel="0" collapsed="false">
      <c r="A1417" s="0" t="e">
        <f aca="false">_x0001_ùÉY{ÆnØ&gt;¤_x0017_@6Ü«Â}þ7@_x000f_àù_x001c__x0002_ßÃù°s-{_x0007_Ðu</f>
        <v>#N/A</v>
      </c>
    </row>
    <row r="1418" customFormat="false" ht="12.8" hidden="false" customHeight="false" outlineLevel="0" collapsed="false">
      <c r="A1418" s="0" t="s">
        <v>2113</v>
      </c>
      <c r="B1418" s="0" t="s">
        <v>2114</v>
      </c>
    </row>
    <row r="1419" customFormat="false" ht="12.8" hidden="false" customHeight="false" outlineLevel="0" collapsed="false">
      <c r="A1419" s="0" t="s">
        <v>2115</v>
      </c>
    </row>
    <row r="1420" customFormat="false" ht="12.8" hidden="false" customHeight="false" outlineLevel="0" collapsed="false">
      <c r="A1420" s="0" t="s">
        <v>2116</v>
      </c>
    </row>
    <row r="1421" customFormat="false" ht="12.8" hidden="false" customHeight="false" outlineLevel="0" collapsed="false">
      <c r="A1421" s="0" t="s">
        <v>2117</v>
      </c>
      <c r="B1421" s="0" t="s">
        <v>2118</v>
      </c>
      <c r="C1421" s="0" t="s">
        <v>2119</v>
      </c>
    </row>
    <row r="1422" customFormat="false" ht="12.8" hidden="false" customHeight="false" outlineLevel="0" collapsed="false">
      <c r="A1422" s="0" t="s">
        <v>2120</v>
      </c>
    </row>
    <row r="1423" customFormat="false" ht="12.8" hidden="false" customHeight="false" outlineLevel="0" collapsed="false">
      <c r="A1423" s="0" t="s">
        <v>2121</v>
      </c>
      <c r="B1423" s="0" t="s">
        <v>2122</v>
      </c>
      <c r="C1423" s="0" t="s">
        <v>2123</v>
      </c>
    </row>
    <row r="1424" customFormat="false" ht="12.8" hidden="false" customHeight="false" outlineLevel="0" collapsed="false">
      <c r="A1424" s="0" t="s">
        <v>2124</v>
      </c>
      <c r="B1424" s="0" t="s">
        <v>2125</v>
      </c>
    </row>
    <row r="1425" customFormat="false" ht="12.8" hidden="false" customHeight="false" outlineLevel="0" collapsed="false">
      <c r="A1425" s="0" t="s">
        <v>2126</v>
      </c>
    </row>
    <row r="1426" customFormat="false" ht="12.8" hidden="false" customHeight="false" outlineLevel="0" collapsed="false">
      <c r="A1426" s="0" t="s">
        <v>2127</v>
      </c>
    </row>
    <row r="1427" customFormat="false" ht="12.8" hidden="false" customHeight="false" outlineLevel="0" collapsed="false">
      <c r="A1427" s="0" t="s">
        <v>2128</v>
      </c>
    </row>
    <row r="1428" customFormat="false" ht="12.8" hidden="false" customHeight="false" outlineLevel="0" collapsed="false">
      <c r="A1428" s="0" t="s">
        <v>2129</v>
      </c>
    </row>
    <row r="1429" customFormat="false" ht="12.8" hidden="false" customHeight="false" outlineLevel="0" collapsed="false">
      <c r="A1429" s="0" t="s">
        <v>2130</v>
      </c>
    </row>
    <row r="1430" customFormat="false" ht="12.8" hidden="false" customHeight="false" outlineLevel="0" collapsed="false">
      <c r="A1430" s="0" t="s">
        <v>2131</v>
      </c>
      <c r="B1430" s="0" t="s">
        <v>2132</v>
      </c>
    </row>
    <row r="1431" customFormat="false" ht="12.8" hidden="false" customHeight="false" outlineLevel="0" collapsed="false">
      <c r="A1431" s="0" t="s">
        <v>2133</v>
      </c>
    </row>
    <row r="1432" customFormat="false" ht="12.8" hidden="false" customHeight="false" outlineLevel="0" collapsed="false">
      <c r="A1432" s="0" t="s">
        <v>2134</v>
      </c>
    </row>
    <row r="1433" customFormat="false" ht="12.8" hidden="false" customHeight="false" outlineLevel="0" collapsed="false">
      <c r="A1433" s="0" t="s">
        <v>2135</v>
      </c>
    </row>
    <row r="1434" customFormat="false" ht="12.8" hidden="false" customHeight="false" outlineLevel="0" collapsed="false">
      <c r="A1434" s="0" t="s">
        <v>2136</v>
      </c>
    </row>
    <row r="1435" customFormat="false" ht="12.8" hidden="false" customHeight="false" outlineLevel="0" collapsed="false">
      <c r="A1435" s="0" t="s">
        <v>2137</v>
      </c>
    </row>
    <row r="1436" customFormat="false" ht="12.8" hidden="false" customHeight="false" outlineLevel="0" collapsed="false">
      <c r="A1436" s="0" t="s">
        <v>2138</v>
      </c>
    </row>
    <row r="1437" customFormat="false" ht="12.8" hidden="false" customHeight="false" outlineLevel="0" collapsed="false">
      <c r="A1437" s="0" t="s">
        <v>2139</v>
      </c>
    </row>
    <row r="1438" customFormat="false" ht="12.8" hidden="false" customHeight="false" outlineLevel="0" collapsed="false">
      <c r="A1438" s="0" t="s">
        <v>2140</v>
      </c>
    </row>
    <row r="1439" customFormat="false" ht="12.8" hidden="false" customHeight="false" outlineLevel="0" collapsed="false">
      <c r="A1439" s="0" t="s">
        <v>2141</v>
      </c>
      <c r="B1439" s="0" t="s">
        <v>2142</v>
      </c>
    </row>
    <row r="1440" customFormat="false" ht="12.8" hidden="false" customHeight="false" outlineLevel="0" collapsed="false">
      <c r="A1440" s="0" t="s">
        <v>2143</v>
      </c>
      <c r="B1440" s="0" t="s">
        <v>2144</v>
      </c>
    </row>
    <row r="1441" customFormat="false" ht="12.8" hidden="false" customHeight="false" outlineLevel="0" collapsed="false">
      <c r="A1441" s="0" t="e">
        <f aca="false">4ìþï}“R</f>
        <v>#VALUE!</v>
      </c>
    </row>
    <row r="1442" customFormat="false" ht="12.8" hidden="false" customHeight="false" outlineLevel="0" collapsed="false">
      <c r="A1442" s="0" t="s">
        <v>2145</v>
      </c>
      <c r="B1442" s="0" t="s">
        <v>2146</v>
      </c>
      <c r="C1442" s="0" t="s">
        <v>2147</v>
      </c>
    </row>
    <row r="1443" customFormat="false" ht="12.8" hidden="false" customHeight="false" outlineLevel="0" collapsed="false">
      <c r="A1443" s="0" t="s">
        <v>2148</v>
      </c>
    </row>
    <row r="1444" customFormat="false" ht="12.8" hidden="false" customHeight="false" outlineLevel="0" collapsed="false">
      <c r="A1444" s="0" t="s">
        <v>2149</v>
      </c>
      <c r="B1444" s="0" t="s">
        <v>2150</v>
      </c>
      <c r="C1444" s="0" t="s">
        <v>2151</v>
      </c>
    </row>
    <row r="1445" customFormat="false" ht="12.8" hidden="false" customHeight="false" outlineLevel="0" collapsed="false">
      <c r="A1445" s="0" t="s">
        <v>2152</v>
      </c>
    </row>
    <row r="1446" customFormat="false" ht="12.8" hidden="false" customHeight="false" outlineLevel="0" collapsed="false">
      <c r="A1446" s="0" t="s">
        <v>2153</v>
      </c>
    </row>
    <row r="1447" customFormat="false" ht="12.8" hidden="false" customHeight="false" outlineLevel="0" collapsed="false">
      <c r="A1447" s="0" t="s">
        <v>2154</v>
      </c>
      <c r="B1447" s="0" t="s">
        <v>2155</v>
      </c>
      <c r="C1447" s="0" t="s">
        <v>2156</v>
      </c>
      <c r="D1447" s="0" t="s">
        <v>2157</v>
      </c>
    </row>
    <row r="1448" customFormat="false" ht="12.8" hidden="false" customHeight="false" outlineLevel="0" collapsed="false">
      <c r="A1448" s="0" t="s">
        <v>2158</v>
      </c>
      <c r="B1448" s="0" t="s">
        <v>2159</v>
      </c>
    </row>
    <row r="1449" customFormat="false" ht="12.8" hidden="false" customHeight="false" outlineLevel="0" collapsed="false">
      <c r="A1449" s="0" t="s">
        <v>2160</v>
      </c>
      <c r="B1449" s="0" t="s">
        <v>2161</v>
      </c>
    </row>
    <row r="1450" customFormat="false" ht="12.8" hidden="false" customHeight="false" outlineLevel="0" collapsed="false">
      <c r="A1450" s="0" t="s">
        <v>2162</v>
      </c>
      <c r="B1450" s="0" t="s">
        <v>2163</v>
      </c>
    </row>
    <row r="1451" customFormat="false" ht="12.8" hidden="false" customHeight="false" outlineLevel="0" collapsed="false">
      <c r="A1451" s="0" t="s">
        <v>2164</v>
      </c>
      <c r="B1451" s="0" t="s">
        <v>2165</v>
      </c>
      <c r="C1451" s="0" t="s">
        <v>2166</v>
      </c>
    </row>
    <row r="1452" customFormat="false" ht="12.8" hidden="false" customHeight="false" outlineLevel="0" collapsed="false">
      <c r="A1452" s="0" t="s">
        <v>2167</v>
      </c>
      <c r="B1452" s="0" t="s">
        <v>2168</v>
      </c>
    </row>
    <row r="1453" customFormat="false" ht="12.8" hidden="false" customHeight="false" outlineLevel="0" collapsed="false">
      <c r="A1453" s="0" t="s">
        <v>2169</v>
      </c>
    </row>
    <row r="1454" customFormat="false" ht="12.8" hidden="false" customHeight="false" outlineLevel="0" collapsed="false">
      <c r="A1454" s="0" t="s">
        <v>2170</v>
      </c>
    </row>
    <row r="1455" customFormat="false" ht="12.8" hidden="false" customHeight="false" outlineLevel="0" collapsed="false">
      <c r="A1455" s="0" t="s">
        <v>2171</v>
      </c>
    </row>
    <row r="1456" customFormat="false" ht="12.8" hidden="false" customHeight="false" outlineLevel="0" collapsed="false">
      <c r="A1456" s="0" t="s">
        <v>2172</v>
      </c>
    </row>
    <row r="1457" customFormat="false" ht="12.8" hidden="false" customHeight="false" outlineLevel="0" collapsed="false">
      <c r="A1457" s="0" t="s">
        <v>2173</v>
      </c>
    </row>
    <row r="1458" customFormat="false" ht="12.8" hidden="false" customHeight="false" outlineLevel="0" collapsed="false">
      <c r="A1458" s="0" t="s">
        <v>2174</v>
      </c>
      <c r="B1458" s="0" t="s">
        <v>2175</v>
      </c>
    </row>
    <row r="1459" customFormat="false" ht="12.8" hidden="false" customHeight="false" outlineLevel="0" collapsed="false">
      <c r="A1459" s="0" t="s">
        <v>2176</v>
      </c>
    </row>
    <row r="1460" customFormat="false" ht="12.8" hidden="false" customHeight="false" outlineLevel="0" collapsed="false">
      <c r="A1460" s="0" t="s">
        <v>2177</v>
      </c>
    </row>
    <row r="1461" customFormat="false" ht="12.8" hidden="false" customHeight="false" outlineLevel="0" collapsed="false">
      <c r="A1461" s="0" t="s">
        <v>2178</v>
      </c>
    </row>
    <row r="1462" customFormat="false" ht="12.8" hidden="false" customHeight="false" outlineLevel="0" collapsed="false">
      <c r="A1462" s="0" t="s">
        <v>2179</v>
      </c>
      <c r="B1462" s="0" t="s">
        <v>2180</v>
      </c>
    </row>
    <row r="1463" customFormat="false" ht="12.8" hidden="false" customHeight="false" outlineLevel="0" collapsed="false">
      <c r="A1463" s="0" t="s">
        <v>2181</v>
      </c>
    </row>
    <row r="1464" customFormat="false" ht="12.8" hidden="false" customHeight="false" outlineLevel="0" collapsed="false">
      <c r="A1464" s="0" t="s">
        <v>2182</v>
      </c>
      <c r="B1464" s="0" t="s">
        <v>2183</v>
      </c>
    </row>
    <row r="1465" customFormat="false" ht="12.8" hidden="false" customHeight="false" outlineLevel="0" collapsed="false">
      <c r="A1465" s="0" t="s">
        <v>2184</v>
      </c>
      <c r="B1465" s="0" t="s">
        <v>2185</v>
      </c>
      <c r="C1465" s="0" t="s">
        <v>2186</v>
      </c>
      <c r="D1465" s="0" t="s">
        <v>2187</v>
      </c>
    </row>
    <row r="1466" customFormat="false" ht="12.8" hidden="false" customHeight="false" outlineLevel="0" collapsed="false">
      <c r="A1466" s="0" t="s">
        <v>2188</v>
      </c>
    </row>
    <row r="1467" customFormat="false" ht="12.8" hidden="false" customHeight="false" outlineLevel="0" collapsed="false">
      <c r="A1467" s="0" t="s">
        <v>2189</v>
      </c>
    </row>
    <row r="1468" customFormat="false" ht="12.8" hidden="false" customHeight="false" outlineLevel="0" collapsed="false">
      <c r="A1468" s="0" t="s">
        <v>2190</v>
      </c>
    </row>
    <row r="1469" customFormat="false" ht="12.8" hidden="false" customHeight="false" outlineLevel="0" collapsed="false">
      <c r="A1469" s="0" t="s">
        <v>2191</v>
      </c>
    </row>
    <row r="1470" customFormat="false" ht="12.8" hidden="false" customHeight="false" outlineLevel="0" collapsed="false">
      <c r="A1470" s="0" t="s">
        <v>2192</v>
      </c>
    </row>
    <row r="1471" customFormat="false" ht="12.8" hidden="false" customHeight="false" outlineLevel="0" collapsed="false">
      <c r="A1471" s="0" t="s">
        <v>2193</v>
      </c>
    </row>
    <row r="1472" customFormat="false" ht="12.8" hidden="false" customHeight="false" outlineLevel="0" collapsed="false">
      <c r="A1472" s="0" t="s">
        <v>2194</v>
      </c>
    </row>
    <row r="1473" customFormat="false" ht="12.8" hidden="false" customHeight="false" outlineLevel="0" collapsed="false">
      <c r="A1473" s="0" t="s">
        <v>2195</v>
      </c>
    </row>
    <row r="1474" customFormat="false" ht="12.8" hidden="false" customHeight="false" outlineLevel="0" collapsed="false">
      <c r="A1474" s="0" t="s">
        <v>2196</v>
      </c>
    </row>
    <row r="1475" customFormat="false" ht="12.8" hidden="false" customHeight="false" outlineLevel="0" collapsed="false">
      <c r="A1475" s="0" t="s">
        <v>2197</v>
      </c>
    </row>
    <row r="1476" customFormat="false" ht="12.8" hidden="false" customHeight="false" outlineLevel="0" collapsed="false">
      <c r="A1476" s="0" t="s">
        <v>2198</v>
      </c>
    </row>
    <row r="1477" customFormat="false" ht="12.8" hidden="false" customHeight="false" outlineLevel="0" collapsed="false">
      <c r="A1477" s="0" t="s">
        <v>2199</v>
      </c>
    </row>
    <row r="1478" customFormat="false" ht="12.8" hidden="false" customHeight="false" outlineLevel="0" collapsed="false">
      <c r="A1478" s="0" t="s">
        <v>2200</v>
      </c>
    </row>
    <row r="1479" customFormat="false" ht="12.8" hidden="false" customHeight="false" outlineLevel="0" collapsed="false">
      <c r="A1479" s="0" t="s">
        <v>2201</v>
      </c>
    </row>
    <row r="1480" customFormat="false" ht="12.8" hidden="false" customHeight="false" outlineLevel="0" collapsed="false">
      <c r="A1480" s="0" t="s">
        <v>2202</v>
      </c>
    </row>
    <row r="1481" customFormat="false" ht="12.8" hidden="false" customHeight="false" outlineLevel="0" collapsed="false">
      <c r="A1481" s="0" t="s">
        <v>2203</v>
      </c>
    </row>
    <row r="1482" customFormat="false" ht="12.8" hidden="false" customHeight="false" outlineLevel="0" collapsed="false">
      <c r="A1482" s="0" t="s">
        <v>2204</v>
      </c>
    </row>
    <row r="1483" customFormat="false" ht="12.8" hidden="false" customHeight="false" outlineLevel="0" collapsed="false">
      <c r="A1483" s="0" t="s">
        <v>2205</v>
      </c>
    </row>
    <row r="1484" customFormat="false" ht="12.8" hidden="false" customHeight="false" outlineLevel="0" collapsed="false">
      <c r="A1484" s="0" t="s">
        <v>2206</v>
      </c>
    </row>
    <row r="1485" customFormat="false" ht="12.8" hidden="false" customHeight="false" outlineLevel="0" collapsed="false">
      <c r="A1485" s="0" t="s">
        <v>2207</v>
      </c>
      <c r="B1485" s="0" t="s">
        <v>2208</v>
      </c>
      <c r="C1485" s="0" t="s">
        <v>2209</v>
      </c>
    </row>
    <row r="1486" customFormat="false" ht="12.8" hidden="false" customHeight="false" outlineLevel="0" collapsed="false">
      <c r="A1486" s="0" t="s">
        <v>2210</v>
      </c>
      <c r="B1486" s="0" t="s">
        <v>2211</v>
      </c>
    </row>
    <row r="1487" customFormat="false" ht="12.8" hidden="false" customHeight="false" outlineLevel="0" collapsed="false">
      <c r="A1487" s="0" t="s">
        <v>2212</v>
      </c>
    </row>
    <row r="1488" customFormat="false" ht="12.8" hidden="false" customHeight="false" outlineLevel="0" collapsed="false">
      <c r="A1488" s="0" t="s">
        <v>2213</v>
      </c>
      <c r="B1488" s="0" t="s">
        <v>2214</v>
      </c>
      <c r="C1488" s="0" t="s">
        <v>2215</v>
      </c>
      <c r="D1488" s="0" t="s">
        <v>2216</v>
      </c>
      <c r="E1488" s="0" t="s">
        <v>2217</v>
      </c>
    </row>
    <row r="1489" customFormat="false" ht="12.8" hidden="false" customHeight="false" outlineLevel="0" collapsed="false">
      <c r="A1489" s="0" t="s">
        <v>2218</v>
      </c>
    </row>
    <row r="1490" customFormat="false" ht="12.8" hidden="false" customHeight="false" outlineLevel="0" collapsed="false">
      <c r="A1490" s="0" t="s">
        <v>2219</v>
      </c>
    </row>
    <row r="1491" customFormat="false" ht="12.8" hidden="false" customHeight="false" outlineLevel="0" collapsed="false">
      <c r="A1491" s="0" t="s">
        <v>2220</v>
      </c>
    </row>
    <row r="1492" customFormat="false" ht="12.8" hidden="false" customHeight="false" outlineLevel="0" collapsed="false">
      <c r="A1492" s="0" t="s">
        <v>2221</v>
      </c>
    </row>
    <row r="1493" customFormat="false" ht="12.8" hidden="false" customHeight="false" outlineLevel="0" collapsed="false">
      <c r="A1493" s="0" t="s">
        <v>2222</v>
      </c>
    </row>
    <row r="1494" customFormat="false" ht="12.8" hidden="false" customHeight="false" outlineLevel="0" collapsed="false">
      <c r="A1494" s="0" t="s">
        <v>2223</v>
      </c>
    </row>
    <row r="1495" customFormat="false" ht="12.8" hidden="false" customHeight="false" outlineLevel="0" collapsed="false">
      <c r="A1495" s="0" t="s">
        <v>2224</v>
      </c>
      <c r="B1495" s="0" t="s">
        <v>2225</v>
      </c>
    </row>
    <row r="1496" customFormat="false" ht="12.8" hidden="false" customHeight="false" outlineLevel="0" collapsed="false">
      <c r="A1496" s="0" t="s">
        <v>2226</v>
      </c>
    </row>
    <row r="1497" customFormat="false" ht="12.8" hidden="false" customHeight="false" outlineLevel="0" collapsed="false">
      <c r="A1497" s="0" t="s">
        <v>2227</v>
      </c>
      <c r="B1497" s="0" t="s">
        <v>2228</v>
      </c>
    </row>
    <row r="1498" customFormat="false" ht="12.8" hidden="false" customHeight="false" outlineLevel="0" collapsed="false">
      <c r="A1498" s="0" t="s">
        <v>2229</v>
      </c>
    </row>
    <row r="1499" customFormat="false" ht="12.8" hidden="false" customHeight="false" outlineLevel="0" collapsed="false">
      <c r="A1499" s="0" t="s">
        <v>2230</v>
      </c>
    </row>
    <row r="1500" customFormat="false" ht="12.8" hidden="false" customHeight="false" outlineLevel="0" collapsed="false">
      <c r="A1500" s="0" t="s">
        <v>2231</v>
      </c>
      <c r="B1500" s="0" t="s">
        <v>2232</v>
      </c>
    </row>
    <row r="1501" customFormat="false" ht="12.8" hidden="false" customHeight="false" outlineLevel="0" collapsed="false">
      <c r="A1501" s="0" t="s">
        <v>2233</v>
      </c>
    </row>
    <row r="1502" customFormat="false" ht="12.8" hidden="false" customHeight="false" outlineLevel="0" collapsed="false">
      <c r="A1502" s="0" t="s">
        <v>2234</v>
      </c>
    </row>
    <row r="1503" customFormat="false" ht="12.8" hidden="false" customHeight="false" outlineLevel="0" collapsed="false">
      <c r="A1503" s="0" t="s">
        <v>2235</v>
      </c>
    </row>
    <row r="1504" customFormat="false" ht="12.8" hidden="false" customHeight="false" outlineLevel="0" collapsed="false">
      <c r="A1504" s="0" t="s">
        <v>2236</v>
      </c>
    </row>
    <row r="1505" customFormat="false" ht="12.8" hidden="false" customHeight="false" outlineLevel="0" collapsed="false">
      <c r="A1505" s="0" t="s">
        <v>2237</v>
      </c>
    </row>
    <row r="1506" customFormat="false" ht="12.8" hidden="false" customHeight="false" outlineLevel="0" collapsed="false">
      <c r="A1506" s="0" t="s">
        <v>2238</v>
      </c>
      <c r="B1506" s="0" t="s">
        <v>2239</v>
      </c>
    </row>
    <row r="1507" customFormat="false" ht="12.8" hidden="false" customHeight="false" outlineLevel="0" collapsed="false">
      <c r="A1507" s="0" t="s">
        <v>2240</v>
      </c>
    </row>
    <row r="1508" customFormat="false" ht="12.8" hidden="false" customHeight="false" outlineLevel="0" collapsed="false">
      <c r="A1508" s="0" t="s">
        <v>2241</v>
      </c>
      <c r="B1508" s="0" t="s">
        <v>2242</v>
      </c>
    </row>
    <row r="1509" customFormat="false" ht="12.8" hidden="false" customHeight="false" outlineLevel="0" collapsed="false">
      <c r="A1509" s="0" t="s">
        <v>2243</v>
      </c>
    </row>
    <row r="1510" customFormat="false" ht="12.8" hidden="false" customHeight="false" outlineLevel="0" collapsed="false">
      <c r="A1510" s="0" t="s">
        <v>2244</v>
      </c>
      <c r="B1510" s="0" t="s">
        <v>2245</v>
      </c>
      <c r="C1510" s="0" t="s">
        <v>2246</v>
      </c>
      <c r="D1510" s="0" t="s">
        <v>2247</v>
      </c>
    </row>
    <row r="1511" customFormat="false" ht="12.8" hidden="false" customHeight="false" outlineLevel="0" collapsed="false">
      <c r="A1511" s="0" t="s">
        <v>2248</v>
      </c>
    </row>
    <row r="1512" customFormat="false" ht="12.8" hidden="false" customHeight="false" outlineLevel="0" collapsed="false">
      <c r="A1512" s="0" t="s">
        <v>2249</v>
      </c>
      <c r="B1512" s="0" t="s">
        <v>2250</v>
      </c>
    </row>
    <row r="1513" customFormat="false" ht="12.8" hidden="false" customHeight="false" outlineLevel="0" collapsed="false">
      <c r="A1513" s="0" t="s">
        <v>2251</v>
      </c>
      <c r="B1513" s="0" t="s">
        <v>2252</v>
      </c>
    </row>
    <row r="1514" customFormat="false" ht="12.8" hidden="false" customHeight="false" outlineLevel="0" collapsed="false">
      <c r="A1514" s="0" t="s">
        <v>2253</v>
      </c>
    </row>
    <row r="1515" customFormat="false" ht="12.8" hidden="false" customHeight="false" outlineLevel="0" collapsed="false">
      <c r="A1515" s="0" t="s">
        <v>2254</v>
      </c>
    </row>
    <row r="1516" customFormat="false" ht="12.8" hidden="false" customHeight="false" outlineLevel="0" collapsed="false">
      <c r="A1516" s="0" t="s">
        <v>2255</v>
      </c>
      <c r="B1516" s="0" t="s">
        <v>2256</v>
      </c>
      <c r="C1516" s="0" t="s">
        <v>2257</v>
      </c>
    </row>
    <row r="1517" customFormat="false" ht="12.8" hidden="false" customHeight="false" outlineLevel="0" collapsed="false">
      <c r="A1517" s="0" t="s">
        <v>2258</v>
      </c>
    </row>
    <row r="1518" customFormat="false" ht="12.8" hidden="false" customHeight="false" outlineLevel="0" collapsed="false">
      <c r="A1518" s="0" t="s">
        <v>2259</v>
      </c>
      <c r="B1518" s="0" t="s">
        <v>2260</v>
      </c>
    </row>
    <row r="1519" customFormat="false" ht="12.8" hidden="false" customHeight="false" outlineLevel="0" collapsed="false">
      <c r="A1519" s="0" t="s">
        <v>2261</v>
      </c>
      <c r="B1519" s="0" t="s">
        <v>2262</v>
      </c>
    </row>
    <row r="1520" customFormat="false" ht="12.8" hidden="false" customHeight="false" outlineLevel="0" collapsed="false">
      <c r="A1520" s="0" t="s">
        <v>2263</v>
      </c>
      <c r="B1520" s="0" t="s">
        <v>2264</v>
      </c>
    </row>
    <row r="1521" customFormat="false" ht="12.8" hidden="false" customHeight="false" outlineLevel="0" collapsed="false">
      <c r="A1521" s="0" t="s">
        <v>2265</v>
      </c>
    </row>
    <row r="1522" customFormat="false" ht="12.8" hidden="false" customHeight="false" outlineLevel="0" collapsed="false">
      <c r="A1522" s="0" t="s">
        <v>2266</v>
      </c>
      <c r="B1522" s="0" t="s">
        <v>2267</v>
      </c>
      <c r="C1522" s="0" t="s">
        <v>2268</v>
      </c>
    </row>
    <row r="1523" customFormat="false" ht="12.8" hidden="false" customHeight="false" outlineLevel="0" collapsed="false">
      <c r="A1523" s="0" t="s">
        <v>2269</v>
      </c>
      <c r="B1523" s="0" t="s">
        <v>2270</v>
      </c>
      <c r="C1523" s="0" t="s">
        <v>2271</v>
      </c>
      <c r="D1523" s="0" t="s">
        <v>2272</v>
      </c>
    </row>
    <row r="1524" customFormat="false" ht="12.8" hidden="false" customHeight="false" outlineLevel="0" collapsed="false">
      <c r="A1524" s="0" t="s">
        <v>2273</v>
      </c>
    </row>
    <row r="1525" customFormat="false" ht="12.8" hidden="false" customHeight="false" outlineLevel="0" collapsed="false">
      <c r="A1525" s="0" t="s">
        <v>2274</v>
      </c>
      <c r="B1525" s="0" t="s">
        <v>2275</v>
      </c>
      <c r="C1525" s="0" t="s">
        <v>2276</v>
      </c>
    </row>
    <row r="1526" customFormat="false" ht="12.8" hidden="false" customHeight="false" outlineLevel="0" collapsed="false">
      <c r="A1526" s="0" t="s">
        <v>2277</v>
      </c>
    </row>
    <row r="1527" customFormat="false" ht="12.8" hidden="false" customHeight="false" outlineLevel="0" collapsed="false">
      <c r="A1527" s="0" t="s">
        <v>2278</v>
      </c>
      <c r="B1527" s="0" t="s">
        <v>2279</v>
      </c>
    </row>
    <row r="1528" customFormat="false" ht="12.8" hidden="false" customHeight="false" outlineLevel="0" collapsed="false">
      <c r="A1528" s="0" t="s">
        <v>2280</v>
      </c>
      <c r="B1528" s="0" t="s">
        <v>2281</v>
      </c>
    </row>
    <row r="1529" customFormat="false" ht="12.8" hidden="false" customHeight="false" outlineLevel="0" collapsed="false">
      <c r="A1529" s="0" t="s">
        <v>2282</v>
      </c>
    </row>
    <row r="1530" customFormat="false" ht="12.8" hidden="false" customHeight="false" outlineLevel="0" collapsed="false">
      <c r="A1530" s="0" t="s">
        <v>2283</v>
      </c>
    </row>
    <row r="1531" customFormat="false" ht="12.8" hidden="false" customHeight="false" outlineLevel="0" collapsed="false">
      <c r="A1531" s="0" t="s">
        <v>2284</v>
      </c>
    </row>
    <row r="1532" customFormat="false" ht="12.8" hidden="false" customHeight="false" outlineLevel="0" collapsed="false">
      <c r="A1532" s="0" t="s">
        <v>2285</v>
      </c>
      <c r="B1532" s="0" t="s">
        <v>2286</v>
      </c>
      <c r="C1532" s="0" t="s">
        <v>2287</v>
      </c>
    </row>
    <row r="1533" customFormat="false" ht="12.8" hidden="false" customHeight="false" outlineLevel="0" collapsed="false">
      <c r="A1533" s="0" t="s">
        <v>2288</v>
      </c>
    </row>
    <row r="1534" customFormat="false" ht="12.8" hidden="false" customHeight="false" outlineLevel="0" collapsed="false">
      <c r="A1534" s="0" t="s">
        <v>2289</v>
      </c>
      <c r="B1534" s="0" t="s">
        <v>2290</v>
      </c>
    </row>
    <row r="1535" customFormat="false" ht="12.8" hidden="false" customHeight="false" outlineLevel="0" collapsed="false">
      <c r="A1535" s="0" t="s">
        <v>2291</v>
      </c>
    </row>
    <row r="1536" customFormat="false" ht="12.8" hidden="false" customHeight="false" outlineLevel="0" collapsed="false">
      <c r="A1536" s="0" t="s">
        <v>2292</v>
      </c>
      <c r="B1536" s="0" t="s">
        <v>2293</v>
      </c>
      <c r="C1536" s="0" t="s">
        <v>2294</v>
      </c>
    </row>
    <row r="1537" customFormat="false" ht="12.8" hidden="false" customHeight="false" outlineLevel="0" collapsed="false">
      <c r="A1537" s="0" t="s">
        <v>2295</v>
      </c>
    </row>
    <row r="1538" customFormat="false" ht="12.8" hidden="false" customHeight="false" outlineLevel="0" collapsed="false">
      <c r="A1538" s="0" t="s">
        <v>2296</v>
      </c>
    </row>
    <row r="1539" customFormat="false" ht="12.8" hidden="false" customHeight="false" outlineLevel="0" collapsed="false">
      <c r="A1539" s="0" t="s">
        <v>2297</v>
      </c>
      <c r="B1539" s="0" t="s">
        <v>2298</v>
      </c>
    </row>
    <row r="1540" customFormat="false" ht="12.8" hidden="false" customHeight="false" outlineLevel="0" collapsed="false">
      <c r="A1540" s="0" t="s">
        <v>2299</v>
      </c>
    </row>
    <row r="1541" customFormat="false" ht="12.8" hidden="false" customHeight="false" outlineLevel="0" collapsed="false">
      <c r="A1541" s="0" t="s">
        <v>2300</v>
      </c>
    </row>
    <row r="1542" customFormat="false" ht="12.8" hidden="false" customHeight="false" outlineLevel="0" collapsed="false">
      <c r="A1542" s="0" t="s">
        <v>2301</v>
      </c>
    </row>
    <row r="1543" customFormat="false" ht="12.8" hidden="false" customHeight="false" outlineLevel="0" collapsed="false">
      <c r="A1543" s="0" t="s">
        <v>2302</v>
      </c>
    </row>
    <row r="1544" customFormat="false" ht="12.8" hidden="false" customHeight="false" outlineLevel="0" collapsed="false">
      <c r="A1544" s="0" t="s">
        <v>2303</v>
      </c>
      <c r="B1544" s="0" t="s">
        <v>2304</v>
      </c>
      <c r="C1544" s="0" t="s">
        <v>2305</v>
      </c>
      <c r="D1544" s="0" t="s">
        <v>2306</v>
      </c>
      <c r="E1544" s="0" t="s">
        <v>2307</v>
      </c>
    </row>
    <row r="1545" customFormat="false" ht="12.8" hidden="false" customHeight="false" outlineLevel="0" collapsed="false">
      <c r="A1545" s="0" t="s">
        <v>2308</v>
      </c>
    </row>
    <row r="1546" customFormat="false" ht="12.8" hidden="false" customHeight="false" outlineLevel="0" collapsed="false">
      <c r="A1546" s="0" t="s">
        <v>2309</v>
      </c>
    </row>
    <row r="1547" customFormat="false" ht="12.8" hidden="false" customHeight="false" outlineLevel="0" collapsed="false">
      <c r="A1547" s="0" t="s">
        <v>2310</v>
      </c>
    </row>
    <row r="1548" customFormat="false" ht="12.8" hidden="false" customHeight="false" outlineLevel="0" collapsed="false">
      <c r="A1548" s="0" t="s">
        <v>2311</v>
      </c>
    </row>
    <row r="1549" customFormat="false" ht="12.8" hidden="false" customHeight="false" outlineLevel="0" collapsed="false">
      <c r="A1549" s="0" t="s">
        <v>2312</v>
      </c>
    </row>
    <row r="1550" customFormat="false" ht="12.8" hidden="false" customHeight="false" outlineLevel="0" collapsed="false">
      <c r="A1550" s="0" t="s">
        <v>2313</v>
      </c>
      <c r="B1550" s="0" t="s">
        <v>2314</v>
      </c>
    </row>
    <row r="1551" customFormat="false" ht="12.8" hidden="false" customHeight="false" outlineLevel="0" collapsed="false">
      <c r="A1551" s="0" t="s">
        <v>2315</v>
      </c>
      <c r="B1551" s="0" t="s">
        <v>2316</v>
      </c>
    </row>
    <row r="1552" customFormat="false" ht="12.8" hidden="false" customHeight="false" outlineLevel="0" collapsed="false">
      <c r="A1552" s="0" t="s">
        <v>2317</v>
      </c>
      <c r="B1552" s="0" t="s">
        <v>2318</v>
      </c>
    </row>
    <row r="1553" customFormat="false" ht="12.8" hidden="false" customHeight="false" outlineLevel="0" collapsed="false">
      <c r="A1553" s="0" t="s">
        <v>2319</v>
      </c>
    </row>
    <row r="1554" customFormat="false" ht="12.8" hidden="false" customHeight="false" outlineLevel="0" collapsed="false">
      <c r="A1554" s="0" t="s">
        <v>2320</v>
      </c>
    </row>
    <row r="1555" customFormat="false" ht="12.8" hidden="false" customHeight="false" outlineLevel="0" collapsed="false">
      <c r="A1555" s="0" t="s">
        <v>2321</v>
      </c>
    </row>
    <row r="1556" customFormat="false" ht="12.8" hidden="false" customHeight="false" outlineLevel="0" collapsed="false">
      <c r="A1556" s="0" t="s">
        <v>2322</v>
      </c>
    </row>
    <row r="1557" customFormat="false" ht="12.8" hidden="false" customHeight="false" outlineLevel="0" collapsed="false">
      <c r="A1557" s="0" t="s">
        <v>2323</v>
      </c>
    </row>
    <row r="1558" customFormat="false" ht="12.8" hidden="false" customHeight="false" outlineLevel="0" collapsed="false">
      <c r="A1558" s="0" t="s">
        <v>2324</v>
      </c>
    </row>
    <row r="1559" customFormat="false" ht="12.8" hidden="false" customHeight="false" outlineLevel="0" collapsed="false">
      <c r="A1559" s="0" t="s">
        <v>2325</v>
      </c>
    </row>
    <row r="1560" customFormat="false" ht="12.8" hidden="false" customHeight="false" outlineLevel="0" collapsed="false">
      <c r="A1560" s="0" t="s">
        <v>2326</v>
      </c>
    </row>
    <row r="1561" customFormat="false" ht="12.8" hidden="false" customHeight="false" outlineLevel="0" collapsed="false">
      <c r="A1561" s="0" t="s">
        <v>2327</v>
      </c>
      <c r="B1561" s="0" t="s">
        <v>2328</v>
      </c>
      <c r="C1561" s="0" t="s">
        <v>2329</v>
      </c>
    </row>
    <row r="1562" customFormat="false" ht="12.8" hidden="false" customHeight="false" outlineLevel="0" collapsed="false">
      <c r="A1562" s="0" t="s">
        <v>2330</v>
      </c>
    </row>
    <row r="1563" customFormat="false" ht="12.8" hidden="false" customHeight="false" outlineLevel="0" collapsed="false">
      <c r="A1563" s="0" t="s">
        <v>2331</v>
      </c>
      <c r="B1563" s="0" t="s">
        <v>2332</v>
      </c>
    </row>
    <row r="1564" customFormat="false" ht="12.8" hidden="false" customHeight="false" outlineLevel="0" collapsed="false">
      <c r="A1564" s="0" t="s">
        <v>2333</v>
      </c>
      <c r="B1564" s="0" t="s">
        <v>2334</v>
      </c>
      <c r="C1564" s="0" t="s">
        <v>2335</v>
      </c>
      <c r="D1564" s="0" t="s">
        <v>2336</v>
      </c>
      <c r="E1564" s="0" t="s">
        <v>2337</v>
      </c>
    </row>
    <row r="1565" customFormat="false" ht="12.8" hidden="false" customHeight="false" outlineLevel="0" collapsed="false">
      <c r="A1565" s="0" t="s">
        <v>2338</v>
      </c>
    </row>
    <row r="1566" customFormat="false" ht="12.8" hidden="false" customHeight="false" outlineLevel="0" collapsed="false">
      <c r="A1566" s="0" t="s">
        <v>2339</v>
      </c>
    </row>
    <row r="1567" customFormat="false" ht="12.8" hidden="false" customHeight="false" outlineLevel="0" collapsed="false">
      <c r="A1567" s="0" t="s">
        <v>2340</v>
      </c>
    </row>
    <row r="1568" customFormat="false" ht="12.8" hidden="false" customHeight="false" outlineLevel="0" collapsed="false">
      <c r="A1568" s="0" t="s">
        <v>2341</v>
      </c>
    </row>
    <row r="1569" customFormat="false" ht="12.8" hidden="false" customHeight="false" outlineLevel="0" collapsed="false">
      <c r="A1569" s="0" t="s">
        <v>2342</v>
      </c>
    </row>
    <row r="1570" customFormat="false" ht="12.8" hidden="false" customHeight="false" outlineLevel="0" collapsed="false">
      <c r="A1570" s="0" t="s">
        <v>2343</v>
      </c>
      <c r="B1570" s="0" t="s">
        <v>2344</v>
      </c>
    </row>
    <row r="1571" customFormat="false" ht="12.8" hidden="false" customHeight="false" outlineLevel="0" collapsed="false">
      <c r="A1571" s="0" t="s">
        <v>2345</v>
      </c>
    </row>
    <row r="1572" customFormat="false" ht="12.8" hidden="false" customHeight="false" outlineLevel="0" collapsed="false">
      <c r="A1572" s="0" t="s">
        <v>2346</v>
      </c>
      <c r="B1572" s="0" t="s">
        <v>2347</v>
      </c>
    </row>
    <row r="1573" customFormat="false" ht="12.8" hidden="false" customHeight="false" outlineLevel="0" collapsed="false">
      <c r="A1573" s="0" t="s">
        <v>2348</v>
      </c>
    </row>
    <row r="1574" customFormat="false" ht="12.8" hidden="false" customHeight="false" outlineLevel="0" collapsed="false">
      <c r="A1574" s="0" t="s">
        <v>2349</v>
      </c>
    </row>
    <row r="1575" customFormat="false" ht="12.8" hidden="false" customHeight="false" outlineLevel="0" collapsed="false">
      <c r="A1575" s="0" t="s">
        <v>2350</v>
      </c>
      <c r="B1575" s="0" t="s">
        <v>2351</v>
      </c>
      <c r="C1575" s="0" t="s">
        <v>2352</v>
      </c>
      <c r="D1575" s="0" t="s">
        <v>2353</v>
      </c>
    </row>
    <row r="1576" customFormat="false" ht="12.8" hidden="false" customHeight="false" outlineLevel="0" collapsed="false">
      <c r="A1576" s="0" t="s">
        <v>2354</v>
      </c>
      <c r="B1576" s="0" t="s">
        <v>2355</v>
      </c>
    </row>
    <row r="1577" customFormat="false" ht="12.8" hidden="false" customHeight="false" outlineLevel="0" collapsed="false">
      <c r="A1577" s="0" t="s">
        <v>2356</v>
      </c>
    </row>
    <row r="1578" customFormat="false" ht="12.8" hidden="false" customHeight="false" outlineLevel="0" collapsed="false">
      <c r="A1578" s="0" t="s">
        <v>2357</v>
      </c>
    </row>
    <row r="1579" customFormat="false" ht="12.8" hidden="false" customHeight="false" outlineLevel="0" collapsed="false">
      <c r="A1579" s="0" t="s">
        <v>2358</v>
      </c>
    </row>
    <row r="1580" customFormat="false" ht="12.8" hidden="false" customHeight="false" outlineLevel="0" collapsed="false">
      <c r="A1580" s="0" t="s">
        <v>2359</v>
      </c>
    </row>
    <row r="1581" customFormat="false" ht="12.8" hidden="false" customHeight="false" outlineLevel="0" collapsed="false">
      <c r="A1581" s="0" t="s">
        <v>2360</v>
      </c>
    </row>
    <row r="1582" customFormat="false" ht="12.8" hidden="false" customHeight="false" outlineLevel="0" collapsed="false">
      <c r="A1582" s="0" t="s">
        <v>2361</v>
      </c>
    </row>
    <row r="1583" customFormat="false" ht="12.8" hidden="false" customHeight="false" outlineLevel="0" collapsed="false">
      <c r="A1583" s="0" t="s">
        <v>2362</v>
      </c>
    </row>
    <row r="1584" customFormat="false" ht="12.8" hidden="false" customHeight="false" outlineLevel="0" collapsed="false">
      <c r="A1584" s="0" t="s">
        <v>2363</v>
      </c>
    </row>
    <row r="1585" customFormat="false" ht="12.8" hidden="false" customHeight="false" outlineLevel="0" collapsed="false">
      <c r="A1585" s="0" t="s">
        <v>2364</v>
      </c>
    </row>
    <row r="1586" customFormat="false" ht="12.8" hidden="false" customHeight="false" outlineLevel="0" collapsed="false">
      <c r="A1586" s="0" t="s">
        <v>2365</v>
      </c>
    </row>
    <row r="1587" customFormat="false" ht="12.8" hidden="false" customHeight="false" outlineLevel="0" collapsed="false">
      <c r="A1587" s="0" t="s">
        <v>2366</v>
      </c>
      <c r="B1587" s="0" t="s">
        <v>2367</v>
      </c>
    </row>
    <row r="1588" customFormat="false" ht="12.8" hidden="false" customHeight="false" outlineLevel="0" collapsed="false">
      <c r="A1588" s="0" t="s">
        <v>2368</v>
      </c>
    </row>
    <row r="1589" customFormat="false" ht="12.8" hidden="false" customHeight="false" outlineLevel="0" collapsed="false">
      <c r="A1589" s="0" t="s">
        <v>2369</v>
      </c>
      <c r="B1589" s="0" t="s">
        <v>2370</v>
      </c>
      <c r="C1589" s="0" t="s">
        <v>2371</v>
      </c>
    </row>
    <row r="1590" customFormat="false" ht="12.8" hidden="false" customHeight="false" outlineLevel="0" collapsed="false">
      <c r="A1590" s="0" t="s">
        <v>2372</v>
      </c>
    </row>
    <row r="1591" customFormat="false" ht="12.8" hidden="false" customHeight="false" outlineLevel="0" collapsed="false">
      <c r="A1591" s="0" t="s">
        <v>2373</v>
      </c>
    </row>
    <row r="1592" customFormat="false" ht="12.8" hidden="false" customHeight="false" outlineLevel="0" collapsed="false">
      <c r="A1592" s="0" t="s">
        <v>2374</v>
      </c>
    </row>
    <row r="1593" customFormat="false" ht="12.8" hidden="false" customHeight="false" outlineLevel="0" collapsed="false">
      <c r="A1593" s="0" t="s">
        <v>2375</v>
      </c>
    </row>
    <row r="1594" customFormat="false" ht="12.8" hidden="false" customHeight="false" outlineLevel="0" collapsed="false">
      <c r="A1594" s="0" t="s">
        <v>2376</v>
      </c>
    </row>
    <row r="1595" customFormat="false" ht="12.8" hidden="false" customHeight="false" outlineLevel="0" collapsed="false">
      <c r="A1595" s="0" t="s">
        <v>2377</v>
      </c>
      <c r="B1595" s="0" t="s">
        <v>2378</v>
      </c>
      <c r="C1595" s="0" t="s">
        <v>2379</v>
      </c>
    </row>
    <row r="1596" customFormat="false" ht="12.8" hidden="false" customHeight="false" outlineLevel="0" collapsed="false">
      <c r="A1596" s="0" t="s">
        <v>2380</v>
      </c>
    </row>
    <row r="1597" customFormat="false" ht="12.8" hidden="false" customHeight="false" outlineLevel="0" collapsed="false">
      <c r="A1597" s="0" t="s">
        <v>2381</v>
      </c>
      <c r="B1597" s="0" t="s">
        <v>2382</v>
      </c>
    </row>
    <row r="1598" customFormat="false" ht="12.8" hidden="false" customHeight="false" outlineLevel="0" collapsed="false">
      <c r="A1598" s="0" t="s">
        <v>2383</v>
      </c>
    </row>
    <row r="1599" customFormat="false" ht="12.8" hidden="false" customHeight="false" outlineLevel="0" collapsed="false">
      <c r="A1599" s="0" t="s">
        <v>2384</v>
      </c>
    </row>
    <row r="1600" customFormat="false" ht="12.8" hidden="false" customHeight="false" outlineLevel="0" collapsed="false">
      <c r="A1600" s="0" t="s">
        <v>2385</v>
      </c>
      <c r="B1600" s="0" t="s">
        <v>2386</v>
      </c>
      <c r="C1600" s="0" t="s">
        <v>2387</v>
      </c>
    </row>
    <row r="1601" customFormat="false" ht="12.8" hidden="false" customHeight="false" outlineLevel="0" collapsed="false">
      <c r="A1601" s="0" t="s">
        <v>2388</v>
      </c>
      <c r="B1601" s="0" t="s">
        <v>2389</v>
      </c>
    </row>
    <row r="1602" customFormat="false" ht="12.8" hidden="false" customHeight="false" outlineLevel="0" collapsed="false">
      <c r="A1602" s="0" t="s">
        <v>2390</v>
      </c>
    </row>
    <row r="1603" customFormat="false" ht="12.8" hidden="false" customHeight="false" outlineLevel="0" collapsed="false">
      <c r="B1603" s="0" t="s">
        <v>2391</v>
      </c>
    </row>
    <row r="1604" customFormat="false" ht="12.8" hidden="false" customHeight="false" outlineLevel="0" collapsed="false">
      <c r="A1604" s="0" t="s">
        <v>2392</v>
      </c>
      <c r="B1604" s="0" t="s">
        <v>2393</v>
      </c>
    </row>
    <row r="1605" customFormat="false" ht="12.8" hidden="false" customHeight="false" outlineLevel="0" collapsed="false">
      <c r="A1605" s="0" t="s">
        <v>2394</v>
      </c>
      <c r="B1605" s="0" t="s">
        <v>2395</v>
      </c>
      <c r="C1605" s="0" t="s">
        <v>2396</v>
      </c>
      <c r="D1605" s="0" t="s">
        <v>2397</v>
      </c>
    </row>
    <row r="1606" customFormat="false" ht="12.8" hidden="false" customHeight="false" outlineLevel="0" collapsed="false">
      <c r="A1606" s="0" t="s">
        <v>2398</v>
      </c>
      <c r="B1606" s="0" t="s">
        <v>2399</v>
      </c>
    </row>
    <row r="1607" customFormat="false" ht="12.8" hidden="false" customHeight="false" outlineLevel="0" collapsed="false">
      <c r="A1607" s="0" t="s">
        <v>2400</v>
      </c>
    </row>
    <row r="1608" customFormat="false" ht="12.8" hidden="false" customHeight="false" outlineLevel="0" collapsed="false">
      <c r="A1608" s="0" t="s">
        <v>2401</v>
      </c>
      <c r="B1608" s="0" t="s">
        <v>2402</v>
      </c>
      <c r="C1608" s="0" t="s">
        <v>2403</v>
      </c>
      <c r="D1608" s="0" t="s">
        <v>2404</v>
      </c>
    </row>
    <row r="1609" customFormat="false" ht="12.8" hidden="false" customHeight="false" outlineLevel="0" collapsed="false">
      <c r="A1609" s="0" t="s">
        <v>2405</v>
      </c>
    </row>
    <row r="1610" customFormat="false" ht="12.8" hidden="false" customHeight="false" outlineLevel="0" collapsed="false">
      <c r="A1610" s="0" t="s">
        <v>2406</v>
      </c>
    </row>
    <row r="1611" customFormat="false" ht="12.8" hidden="false" customHeight="false" outlineLevel="0" collapsed="false">
      <c r="A1611" s="0" t="s">
        <v>2407</v>
      </c>
    </row>
    <row r="1612" customFormat="false" ht="12.8" hidden="false" customHeight="false" outlineLevel="0" collapsed="false">
      <c r="A1612" s="0" t="s">
        <v>2408</v>
      </c>
    </row>
    <row r="1613" customFormat="false" ht="12.8" hidden="false" customHeight="false" outlineLevel="0" collapsed="false">
      <c r="A1613" s="0" t="s">
        <v>2409</v>
      </c>
      <c r="B1613" s="0" t="s">
        <v>2410</v>
      </c>
    </row>
    <row r="1614" customFormat="false" ht="12.8" hidden="false" customHeight="false" outlineLevel="0" collapsed="false">
      <c r="A1614" s="0" t="s">
        <v>2411</v>
      </c>
    </row>
    <row r="1615" customFormat="false" ht="12.8" hidden="false" customHeight="false" outlineLevel="0" collapsed="false">
      <c r="A1615" s="0" t="s">
        <v>2412</v>
      </c>
    </row>
    <row r="1616" customFormat="false" ht="12.8" hidden="false" customHeight="false" outlineLevel="0" collapsed="false">
      <c r="A1616" s="0" t="s">
        <v>2413</v>
      </c>
    </row>
    <row r="1617" customFormat="false" ht="12.8" hidden="false" customHeight="false" outlineLevel="0" collapsed="false">
      <c r="A1617" s="0" t="s">
        <v>2414</v>
      </c>
    </row>
    <row r="1618" customFormat="false" ht="12.8" hidden="false" customHeight="false" outlineLevel="0" collapsed="false">
      <c r="A1618" s="0" t="s">
        <v>2415</v>
      </c>
    </row>
    <row r="1619" customFormat="false" ht="12.8" hidden="false" customHeight="false" outlineLevel="0" collapsed="false">
      <c r="A1619" s="0" t="s">
        <v>2416</v>
      </c>
      <c r="B1619" s="0" t="s">
        <v>2417</v>
      </c>
      <c r="C1619" s="0" t="s">
        <v>2418</v>
      </c>
    </row>
    <row r="1620" customFormat="false" ht="12.8" hidden="false" customHeight="false" outlineLevel="0" collapsed="false">
      <c r="A1620" s="0" t="s">
        <v>2419</v>
      </c>
      <c r="B1620" s="0" t="s">
        <v>2420</v>
      </c>
      <c r="C1620" s="0" t="s">
        <v>2421</v>
      </c>
    </row>
    <row r="1621" customFormat="false" ht="12.8" hidden="false" customHeight="false" outlineLevel="0" collapsed="false">
      <c r="A1621" s="0" t="s">
        <v>2422</v>
      </c>
    </row>
    <row r="1622" customFormat="false" ht="12.8" hidden="false" customHeight="false" outlineLevel="0" collapsed="false">
      <c r="A1622" s="0" t="s">
        <v>2423</v>
      </c>
    </row>
    <row r="1623" customFormat="false" ht="12.8" hidden="false" customHeight="false" outlineLevel="0" collapsed="false">
      <c r="A1623" s="0" t="s">
        <v>2424</v>
      </c>
      <c r="B1623" s="0" t="s">
        <v>2425</v>
      </c>
    </row>
    <row r="1624" customFormat="false" ht="12.8" hidden="false" customHeight="false" outlineLevel="0" collapsed="false">
      <c r="A1624" s="0" t="s">
        <v>2426</v>
      </c>
      <c r="B1624" s="0" t="s">
        <v>2427</v>
      </c>
      <c r="C1624" s="0" t="s">
        <v>2428</v>
      </c>
    </row>
    <row r="1625" customFormat="false" ht="12.8" hidden="false" customHeight="false" outlineLevel="0" collapsed="false">
      <c r="A1625" s="0" t="s">
        <v>2429</v>
      </c>
    </row>
    <row r="1626" customFormat="false" ht="12.8" hidden="false" customHeight="false" outlineLevel="0" collapsed="false">
      <c r="A1626" s="0" t="s">
        <v>2430</v>
      </c>
      <c r="B1626" s="0" t="s">
        <v>2431</v>
      </c>
    </row>
    <row r="1627" customFormat="false" ht="12.8" hidden="false" customHeight="false" outlineLevel="0" collapsed="false">
      <c r="A1627" s="0" t="s">
        <v>2432</v>
      </c>
      <c r="B1627" s="0" t="s">
        <v>2433</v>
      </c>
    </row>
    <row r="1628" customFormat="false" ht="12.8" hidden="false" customHeight="false" outlineLevel="0" collapsed="false">
      <c r="A1628" s="0" t="s">
        <v>2434</v>
      </c>
    </row>
    <row r="1629" customFormat="false" ht="12.8" hidden="false" customHeight="false" outlineLevel="0" collapsed="false">
      <c r="A1629" s="0" t="s">
        <v>2435</v>
      </c>
      <c r="B1629" s="0" t="s">
        <v>2436</v>
      </c>
    </row>
    <row r="1630" customFormat="false" ht="12.8" hidden="false" customHeight="false" outlineLevel="0" collapsed="false">
      <c r="A1630" s="0" t="s">
        <v>2437</v>
      </c>
      <c r="B1630" s="0" t="s">
        <v>2438</v>
      </c>
      <c r="C1630" s="0" t="s">
        <v>2439</v>
      </c>
      <c r="D1630" s="0" t="s">
        <v>2440</v>
      </c>
    </row>
    <row r="1631" customFormat="false" ht="12.8" hidden="false" customHeight="false" outlineLevel="0" collapsed="false">
      <c r="A1631" s="0" t="s">
        <v>2441</v>
      </c>
      <c r="B1631" s="0" t="s">
        <v>2442</v>
      </c>
    </row>
    <row r="1632" customFormat="false" ht="12.8" hidden="false" customHeight="false" outlineLevel="0" collapsed="false">
      <c r="A1632" s="0" t="s">
        <v>2443</v>
      </c>
      <c r="B1632" s="0" t="s">
        <v>2444</v>
      </c>
    </row>
    <row r="1633" customFormat="false" ht="12.8" hidden="false" customHeight="false" outlineLevel="0" collapsed="false">
      <c r="A1633" s="0" t="s">
        <v>2445</v>
      </c>
    </row>
    <row r="1634" customFormat="false" ht="12.8" hidden="false" customHeight="false" outlineLevel="0" collapsed="false">
      <c r="A1634" s="0" t="s">
        <v>2446</v>
      </c>
      <c r="B1634" s="0" t="s">
        <v>2447</v>
      </c>
    </row>
    <row r="1635" customFormat="false" ht="12.8" hidden="false" customHeight="false" outlineLevel="0" collapsed="false">
      <c r="A1635" s="0" t="s">
        <v>2448</v>
      </c>
    </row>
    <row r="1636" customFormat="false" ht="12.8" hidden="false" customHeight="false" outlineLevel="0" collapsed="false">
      <c r="A1636" s="0" t="s">
        <v>2449</v>
      </c>
    </row>
    <row r="1637" customFormat="false" ht="12.8" hidden="false" customHeight="false" outlineLevel="0" collapsed="false">
      <c r="A1637" s="0" t="s">
        <v>2450</v>
      </c>
    </row>
    <row r="1638" customFormat="false" ht="12.8" hidden="false" customHeight="false" outlineLevel="0" collapsed="false">
      <c r="A1638" s="0" t="s">
        <v>2451</v>
      </c>
    </row>
    <row r="1639" customFormat="false" ht="12.8" hidden="false" customHeight="false" outlineLevel="0" collapsed="false">
      <c r="A1639" s="0" t="s">
        <v>2452</v>
      </c>
      <c r="B1639" s="0" t="s">
        <v>2453</v>
      </c>
      <c r="C1639" s="0" t="s">
        <v>2454</v>
      </c>
      <c r="D1639" s="0" t="s">
        <v>2455</v>
      </c>
    </row>
    <row r="1640" customFormat="false" ht="12.8" hidden="false" customHeight="false" outlineLevel="0" collapsed="false">
      <c r="A1640" s="0" t="s">
        <v>2456</v>
      </c>
    </row>
    <row r="1641" customFormat="false" ht="12.8" hidden="false" customHeight="false" outlineLevel="0" collapsed="false">
      <c r="A1641" s="0" t="s">
        <v>2457</v>
      </c>
    </row>
    <row r="1642" customFormat="false" ht="12.8" hidden="false" customHeight="false" outlineLevel="0" collapsed="false">
      <c r="A1642" s="0" t="s">
        <v>2458</v>
      </c>
    </row>
    <row r="1643" customFormat="false" ht="12.8" hidden="false" customHeight="false" outlineLevel="0" collapsed="false">
      <c r="A1643" s="0" t="s">
        <v>2459</v>
      </c>
    </row>
    <row r="1644" customFormat="false" ht="12.8" hidden="false" customHeight="false" outlineLevel="0" collapsed="false">
      <c r="A1644" s="0" t="s">
        <v>2460</v>
      </c>
      <c r="B1644" s="0" t="s">
        <v>2461</v>
      </c>
    </row>
    <row r="1645" customFormat="false" ht="12.8" hidden="false" customHeight="false" outlineLevel="0" collapsed="false">
      <c r="A1645" s="0" t="s">
        <v>2462</v>
      </c>
    </row>
    <row r="1646" customFormat="false" ht="12.8" hidden="false" customHeight="false" outlineLevel="0" collapsed="false">
      <c r="A1646" s="0" t="s">
        <v>2463</v>
      </c>
    </row>
    <row r="1647" customFormat="false" ht="12.8" hidden="false" customHeight="false" outlineLevel="0" collapsed="false">
      <c r="A1647" s="0" t="s">
        <v>2464</v>
      </c>
    </row>
    <row r="1648" customFormat="false" ht="12.8" hidden="false" customHeight="false" outlineLevel="0" collapsed="false">
      <c r="A1648" s="0" t="s">
        <v>2465</v>
      </c>
    </row>
    <row r="1649" customFormat="false" ht="12.8" hidden="false" customHeight="false" outlineLevel="0" collapsed="false">
      <c r="A1649" s="0" t="s">
        <v>2466</v>
      </c>
      <c r="B1649" s="0" t="s">
        <v>2467</v>
      </c>
    </row>
    <row r="1650" customFormat="false" ht="12.8" hidden="false" customHeight="false" outlineLevel="0" collapsed="false">
      <c r="A1650" s="0" t="s">
        <v>2468</v>
      </c>
      <c r="B1650" s="0" t="s">
        <v>2469</v>
      </c>
      <c r="C1650" s="0" t="s">
        <v>2470</v>
      </c>
    </row>
    <row r="1651" customFormat="false" ht="12.8" hidden="false" customHeight="false" outlineLevel="0" collapsed="false">
      <c r="A1651" s="0" t="s">
        <v>2471</v>
      </c>
    </row>
    <row r="1652" customFormat="false" ht="12.8" hidden="false" customHeight="false" outlineLevel="0" collapsed="false">
      <c r="A1652" s="0" t="s">
        <v>2472</v>
      </c>
    </row>
    <row r="1653" customFormat="false" ht="12.8" hidden="false" customHeight="false" outlineLevel="0" collapsed="false">
      <c r="A1653" s="0" t="s">
        <v>2473</v>
      </c>
      <c r="B1653" s="0" t="s">
        <v>2474</v>
      </c>
    </row>
    <row r="1654" customFormat="false" ht="12.8" hidden="false" customHeight="false" outlineLevel="0" collapsed="false">
      <c r="A1654" s="0" t="s">
        <v>2475</v>
      </c>
    </row>
    <row r="1655" customFormat="false" ht="12.8" hidden="false" customHeight="false" outlineLevel="0" collapsed="false">
      <c r="A1655" s="0" t="s">
        <v>2476</v>
      </c>
    </row>
    <row r="1656" customFormat="false" ht="12.8" hidden="false" customHeight="false" outlineLevel="0" collapsed="false">
      <c r="A1656" s="0" t="s">
        <v>2477</v>
      </c>
    </row>
    <row r="1657" customFormat="false" ht="12.8" hidden="false" customHeight="false" outlineLevel="0" collapsed="false">
      <c r="A1657" s="0" t="s">
        <v>2478</v>
      </c>
    </row>
    <row r="1658" customFormat="false" ht="12.8" hidden="false" customHeight="false" outlineLevel="0" collapsed="false">
      <c r="A1658" s="0" t="s">
        <v>2479</v>
      </c>
    </row>
    <row r="1659" customFormat="false" ht="12.8" hidden="false" customHeight="false" outlineLevel="0" collapsed="false">
      <c r="A1659" s="0" t="s">
        <v>2480</v>
      </c>
    </row>
    <row r="1660" customFormat="false" ht="12.8" hidden="false" customHeight="false" outlineLevel="0" collapsed="false">
      <c r="A1660" s="0" t="s">
        <v>2481</v>
      </c>
    </row>
    <row r="1661" customFormat="false" ht="12.8" hidden="false" customHeight="false" outlineLevel="0" collapsed="false">
      <c r="A1661" s="0" t="s">
        <v>2482</v>
      </c>
    </row>
    <row r="1662" customFormat="false" ht="12.8" hidden="false" customHeight="false" outlineLevel="0" collapsed="false">
      <c r="A1662" s="0" t="s">
        <v>2483</v>
      </c>
    </row>
    <row r="1663" customFormat="false" ht="12.8" hidden="false" customHeight="false" outlineLevel="0" collapsed="false">
      <c r="A1663" s="0" t="s">
        <v>2484</v>
      </c>
    </row>
    <row r="1664" customFormat="false" ht="12.8" hidden="false" customHeight="false" outlineLevel="0" collapsed="false">
      <c r="A1664" s="0" t="s">
        <v>2485</v>
      </c>
    </row>
    <row r="1665" customFormat="false" ht="12.8" hidden="false" customHeight="false" outlineLevel="0" collapsed="false">
      <c r="A1665" s="0" t="s">
        <v>2486</v>
      </c>
    </row>
    <row r="1666" customFormat="false" ht="12.8" hidden="false" customHeight="false" outlineLevel="0" collapsed="false">
      <c r="A1666" s="0" t="s">
        <v>2487</v>
      </c>
    </row>
    <row r="1667" customFormat="false" ht="12.8" hidden="false" customHeight="false" outlineLevel="0" collapsed="false">
      <c r="A1667" s="0" t="s">
        <v>2488</v>
      </c>
      <c r="B1667" s="0" t="s">
        <v>2489</v>
      </c>
    </row>
    <row r="1668" customFormat="false" ht="12.8" hidden="false" customHeight="false" outlineLevel="0" collapsed="false">
      <c r="A1668" s="0" t="s">
        <v>2490</v>
      </c>
    </row>
    <row r="1669" customFormat="false" ht="12.8" hidden="false" customHeight="false" outlineLevel="0" collapsed="false">
      <c r="A1669" s="0" t="s">
        <v>2491</v>
      </c>
      <c r="B1669" s="0" t="s">
        <v>2492</v>
      </c>
      <c r="C1669" s="0" t="s">
        <v>2493</v>
      </c>
    </row>
    <row r="1670" customFormat="false" ht="12.8" hidden="false" customHeight="false" outlineLevel="0" collapsed="false">
      <c r="A1670" s="0" t="s">
        <v>2494</v>
      </c>
    </row>
    <row r="1671" customFormat="false" ht="12.8" hidden="false" customHeight="false" outlineLevel="0" collapsed="false">
      <c r="A1671" s="0" t="s">
        <v>2495</v>
      </c>
      <c r="B1671" s="0" t="s">
        <v>2496</v>
      </c>
      <c r="C1671" s="0" t="s">
        <v>2497</v>
      </c>
    </row>
    <row r="1672" customFormat="false" ht="12.8" hidden="false" customHeight="false" outlineLevel="0" collapsed="false">
      <c r="A1672" s="0" t="s">
        <v>2498</v>
      </c>
      <c r="B1672" s="0" t="s">
        <v>2499</v>
      </c>
      <c r="C1672" s="0" t="s">
        <v>2500</v>
      </c>
    </row>
    <row r="1673" customFormat="false" ht="12.8" hidden="false" customHeight="false" outlineLevel="0" collapsed="false">
      <c r="A1673" s="0" t="s">
        <v>2501</v>
      </c>
    </row>
    <row r="1674" customFormat="false" ht="12.8" hidden="false" customHeight="false" outlineLevel="0" collapsed="false">
      <c r="A1674" s="0" t="s">
        <v>2502</v>
      </c>
      <c r="B1674" s="0" t="s">
        <v>2503</v>
      </c>
      <c r="C1674" s="0" t="s">
        <v>2504</v>
      </c>
      <c r="D1674" s="0" t="s">
        <v>2505</v>
      </c>
    </row>
    <row r="1675" customFormat="false" ht="12.8" hidden="false" customHeight="false" outlineLevel="0" collapsed="false">
      <c r="A1675" s="0" t="s">
        <v>2506</v>
      </c>
    </row>
    <row r="1676" customFormat="false" ht="12.8" hidden="false" customHeight="false" outlineLevel="0" collapsed="false">
      <c r="A1676" s="0" t="s">
        <v>2507</v>
      </c>
    </row>
    <row r="1677" customFormat="false" ht="12.8" hidden="false" customHeight="false" outlineLevel="0" collapsed="false">
      <c r="A1677" s="0" t="s">
        <v>2508</v>
      </c>
      <c r="B1677" s="0" t="s">
        <v>2509</v>
      </c>
      <c r="C1677" s="0" t="s">
        <v>2510</v>
      </c>
    </row>
    <row r="1678" customFormat="false" ht="12.8" hidden="false" customHeight="false" outlineLevel="0" collapsed="false">
      <c r="A1678" s="0" t="s">
        <v>2511</v>
      </c>
      <c r="B1678" s="0" t="s">
        <v>2512</v>
      </c>
    </row>
    <row r="1679" customFormat="false" ht="12.8" hidden="false" customHeight="false" outlineLevel="0" collapsed="false">
      <c r="A1679" s="0" t="s">
        <v>2513</v>
      </c>
    </row>
    <row r="1680" customFormat="false" ht="12.8" hidden="false" customHeight="false" outlineLevel="0" collapsed="false">
      <c r="A1680" s="0" t="s">
        <v>2514</v>
      </c>
    </row>
    <row r="1681" customFormat="false" ht="12.8" hidden="false" customHeight="false" outlineLevel="0" collapsed="false">
      <c r="A1681" s="0" t="s">
        <v>2515</v>
      </c>
      <c r="B1681" s="0" t="s">
        <v>2516</v>
      </c>
      <c r="C1681" s="0" t="s">
        <v>2517</v>
      </c>
      <c r="D1681" s="0" t="s">
        <v>2518</v>
      </c>
    </row>
    <row r="1682" customFormat="false" ht="12.8" hidden="false" customHeight="false" outlineLevel="0" collapsed="false">
      <c r="A1682" s="0" t="s">
        <v>2519</v>
      </c>
    </row>
    <row r="1683" customFormat="false" ht="12.8" hidden="false" customHeight="false" outlineLevel="0" collapsed="false">
      <c r="A1683" s="0" t="s">
        <v>2520</v>
      </c>
      <c r="B1683" s="0" t="s">
        <v>2521</v>
      </c>
      <c r="C1683" s="0" t="s">
        <v>2522</v>
      </c>
      <c r="D1683" s="0" t="s">
        <v>2523</v>
      </c>
      <c r="E1683" s="0" t="s">
        <v>2524</v>
      </c>
      <c r="F1683" s="0" t="s">
        <v>2525</v>
      </c>
      <c r="G1683" s="0" t="s">
        <v>2526</v>
      </c>
    </row>
    <row r="1684" customFormat="false" ht="12.8" hidden="false" customHeight="false" outlineLevel="0" collapsed="false">
      <c r="A1684" s="0" t="s">
        <v>2527</v>
      </c>
    </row>
    <row r="1685" customFormat="false" ht="12.8" hidden="false" customHeight="false" outlineLevel="0" collapsed="false">
      <c r="A1685" s="0" t="s">
        <v>2528</v>
      </c>
    </row>
    <row r="1686" customFormat="false" ht="12.8" hidden="false" customHeight="false" outlineLevel="0" collapsed="false">
      <c r="A1686" s="0" t="s">
        <v>2529</v>
      </c>
    </row>
    <row r="1687" customFormat="false" ht="12.8" hidden="false" customHeight="false" outlineLevel="0" collapsed="false">
      <c r="A1687" s="0" t="s">
        <v>2530</v>
      </c>
    </row>
    <row r="1688" customFormat="false" ht="12.8" hidden="false" customHeight="false" outlineLevel="0" collapsed="false">
      <c r="A1688" s="0" t="s">
        <v>2531</v>
      </c>
    </row>
    <row r="1689" customFormat="false" ht="12.8" hidden="false" customHeight="false" outlineLevel="0" collapsed="false">
      <c r="A1689" s="0" t="s">
        <v>2532</v>
      </c>
      <c r="B1689" s="0" t="s">
        <v>2533</v>
      </c>
      <c r="C1689" s="0" t="s">
        <v>2534</v>
      </c>
      <c r="D1689" s="0" t="s">
        <v>2535</v>
      </c>
    </row>
    <row r="1690" customFormat="false" ht="12.8" hidden="false" customHeight="false" outlineLevel="0" collapsed="false">
      <c r="A1690" s="0" t="s">
        <v>2536</v>
      </c>
    </row>
    <row r="1691" customFormat="false" ht="12.8" hidden="false" customHeight="false" outlineLevel="0" collapsed="false">
      <c r="A1691" s="0" t="s">
        <v>2537</v>
      </c>
      <c r="B1691" s="0" t="s">
        <v>2538</v>
      </c>
    </row>
    <row r="1692" customFormat="false" ht="12.8" hidden="false" customHeight="false" outlineLevel="0" collapsed="false">
      <c r="A1692" s="0" t="s">
        <v>2539</v>
      </c>
    </row>
    <row r="1693" customFormat="false" ht="12.8" hidden="false" customHeight="false" outlineLevel="0" collapsed="false">
      <c r="A1693" s="0" t="s">
        <v>2540</v>
      </c>
      <c r="B1693" s="0" t="s">
        <v>2541</v>
      </c>
    </row>
    <row r="1694" customFormat="false" ht="12.8" hidden="false" customHeight="false" outlineLevel="0" collapsed="false">
      <c r="A1694" s="0" t="s">
        <v>2542</v>
      </c>
    </row>
    <row r="1695" customFormat="false" ht="12.8" hidden="false" customHeight="false" outlineLevel="0" collapsed="false">
      <c r="A1695" s="0" t="s">
        <v>2543</v>
      </c>
    </row>
    <row r="1696" customFormat="false" ht="12.8" hidden="false" customHeight="false" outlineLevel="0" collapsed="false">
      <c r="A1696" s="0" t="s">
        <v>2544</v>
      </c>
    </row>
    <row r="1697" customFormat="false" ht="12.8" hidden="false" customHeight="false" outlineLevel="0" collapsed="false">
      <c r="A1697" s="0" t="s">
        <v>2545</v>
      </c>
    </row>
    <row r="1698" customFormat="false" ht="12.8" hidden="false" customHeight="false" outlineLevel="0" collapsed="false">
      <c r="A1698" s="0" t="s">
        <v>2546</v>
      </c>
    </row>
    <row r="1699" customFormat="false" ht="12.8" hidden="false" customHeight="false" outlineLevel="0" collapsed="false">
      <c r="A1699" s="0" t="s">
        <v>2547</v>
      </c>
    </row>
    <row r="1700" customFormat="false" ht="12.8" hidden="false" customHeight="false" outlineLevel="0" collapsed="false">
      <c r="A1700" s="0" t="s">
        <v>2548</v>
      </c>
      <c r="B1700" s="0" t="s">
        <v>2549</v>
      </c>
      <c r="C1700" s="0" t="s">
        <v>2550</v>
      </c>
      <c r="D1700" s="0" t="s">
        <v>2551</v>
      </c>
      <c r="E1700" s="0" t="s">
        <v>2552</v>
      </c>
    </row>
    <row r="1701" customFormat="false" ht="12.8" hidden="false" customHeight="false" outlineLevel="0" collapsed="false">
      <c r="A1701" s="0" t="s">
        <v>2553</v>
      </c>
      <c r="B1701" s="0" t="s">
        <v>2554</v>
      </c>
    </row>
    <row r="1702" customFormat="false" ht="12.8" hidden="false" customHeight="false" outlineLevel="0" collapsed="false">
      <c r="A1702" s="0" t="s">
        <v>2555</v>
      </c>
    </row>
    <row r="1703" customFormat="false" ht="12.8" hidden="false" customHeight="false" outlineLevel="0" collapsed="false">
      <c r="A1703" s="0" t="s">
        <v>2556</v>
      </c>
    </row>
    <row r="1704" customFormat="false" ht="12.8" hidden="false" customHeight="false" outlineLevel="0" collapsed="false">
      <c r="A1704" s="0" t="s">
        <v>2557</v>
      </c>
      <c r="B1704" s="0" t="s">
        <v>2558</v>
      </c>
    </row>
    <row r="1705" customFormat="false" ht="12.8" hidden="false" customHeight="false" outlineLevel="0" collapsed="false">
      <c r="A1705" s="0" t="s">
        <v>2559</v>
      </c>
    </row>
    <row r="1706" customFormat="false" ht="12.8" hidden="false" customHeight="false" outlineLevel="0" collapsed="false">
      <c r="A1706" s="0" t="s">
        <v>2560</v>
      </c>
    </row>
    <row r="1707" customFormat="false" ht="12.8" hidden="false" customHeight="false" outlineLevel="0" collapsed="false">
      <c r="A1707" s="0" t="s">
        <v>2561</v>
      </c>
    </row>
    <row r="1708" customFormat="false" ht="12.8" hidden="false" customHeight="false" outlineLevel="0" collapsed="false">
      <c r="A1708" s="0" t="s">
        <v>2562</v>
      </c>
    </row>
    <row r="1709" customFormat="false" ht="12.8" hidden="false" customHeight="false" outlineLevel="0" collapsed="false">
      <c r="A1709" s="0" t="s">
        <v>2563</v>
      </c>
      <c r="B1709" s="0" t="s">
        <v>2564</v>
      </c>
      <c r="C1709" s="0" t="s">
        <v>2565</v>
      </c>
    </row>
    <row r="1710" customFormat="false" ht="12.8" hidden="false" customHeight="false" outlineLevel="0" collapsed="false">
      <c r="A1710" s="0" t="s">
        <v>2566</v>
      </c>
      <c r="B1710" s="0" t="s">
        <v>2567</v>
      </c>
    </row>
    <row r="1711" customFormat="false" ht="12.8" hidden="false" customHeight="false" outlineLevel="0" collapsed="false">
      <c r="A1711" s="0" t="s">
        <v>2568</v>
      </c>
    </row>
    <row r="1712" customFormat="false" ht="12.8" hidden="false" customHeight="false" outlineLevel="0" collapsed="false">
      <c r="A1712" s="0" t="s">
        <v>2569</v>
      </c>
    </row>
    <row r="1713" customFormat="false" ht="12.8" hidden="false" customHeight="false" outlineLevel="0" collapsed="false">
      <c r="A1713" s="0" t="s">
        <v>2570</v>
      </c>
    </row>
    <row r="1714" customFormat="false" ht="12.8" hidden="false" customHeight="false" outlineLevel="0" collapsed="false">
      <c r="A1714" s="0" t="s">
        <v>2571</v>
      </c>
    </row>
    <row r="1715" customFormat="false" ht="12.8" hidden="false" customHeight="false" outlineLevel="0" collapsed="false">
      <c r="A1715" s="0" t="s">
        <v>2572</v>
      </c>
    </row>
    <row r="1716" customFormat="false" ht="12.8" hidden="false" customHeight="false" outlineLevel="0" collapsed="false">
      <c r="A1716" s="0" t="s">
        <v>2573</v>
      </c>
    </row>
    <row r="1717" customFormat="false" ht="12.8" hidden="false" customHeight="false" outlineLevel="0" collapsed="false">
      <c r="A1717" s="0" t="s">
        <v>2574</v>
      </c>
    </row>
    <row r="1718" customFormat="false" ht="12.8" hidden="false" customHeight="false" outlineLevel="0" collapsed="false">
      <c r="A1718" s="0" t="s">
        <v>2575</v>
      </c>
      <c r="B1718" s="0" t="s">
        <v>2576</v>
      </c>
    </row>
    <row r="1719" customFormat="false" ht="12.8" hidden="false" customHeight="false" outlineLevel="0" collapsed="false">
      <c r="A1719" s="0" t="s">
        <v>2577</v>
      </c>
    </row>
    <row r="1720" customFormat="false" ht="12.8" hidden="false" customHeight="false" outlineLevel="0" collapsed="false">
      <c r="A1720" s="0" t="s">
        <v>2578</v>
      </c>
    </row>
    <row r="1721" customFormat="false" ht="12.8" hidden="false" customHeight="false" outlineLevel="0" collapsed="false">
      <c r="A1721" s="0" t="s">
        <v>2579</v>
      </c>
    </row>
    <row r="1722" customFormat="false" ht="12.8" hidden="false" customHeight="false" outlineLevel="0" collapsed="false">
      <c r="A1722" s="0" t="s">
        <v>2580</v>
      </c>
      <c r="B1722" s="0" t="s">
        <v>2581</v>
      </c>
      <c r="C1722" s="0" t="s">
        <v>2582</v>
      </c>
    </row>
    <row r="1723" customFormat="false" ht="12.8" hidden="false" customHeight="false" outlineLevel="0" collapsed="false">
      <c r="A1723" s="0" t="s">
        <v>2583</v>
      </c>
      <c r="B1723" s="0" t="s">
        <v>2584</v>
      </c>
    </row>
    <row r="1724" customFormat="false" ht="12.8" hidden="false" customHeight="false" outlineLevel="0" collapsed="false">
      <c r="A1724" s="0" t="s">
        <v>2585</v>
      </c>
      <c r="B1724" s="0" t="s">
        <v>2586</v>
      </c>
    </row>
    <row r="1725" customFormat="false" ht="12.8" hidden="false" customHeight="false" outlineLevel="0" collapsed="false">
      <c r="A1725" s="0" t="s">
        <v>2587</v>
      </c>
      <c r="B1725" s="0" t="s">
        <v>2588</v>
      </c>
    </row>
    <row r="1726" customFormat="false" ht="12.8" hidden="false" customHeight="false" outlineLevel="0" collapsed="false">
      <c r="A1726" s="0" t="s">
        <v>2589</v>
      </c>
    </row>
    <row r="1727" customFormat="false" ht="12.8" hidden="false" customHeight="false" outlineLevel="0" collapsed="false">
      <c r="A1727" s="0" t="s">
        <v>2590</v>
      </c>
    </row>
    <row r="1728" customFormat="false" ht="12.8" hidden="false" customHeight="false" outlineLevel="0" collapsed="false">
      <c r="A1728" s="0" t="s">
        <v>2591</v>
      </c>
      <c r="B1728" s="0" t="s">
        <v>2592</v>
      </c>
    </row>
    <row r="1729" customFormat="false" ht="12.8" hidden="false" customHeight="false" outlineLevel="0" collapsed="false">
      <c r="A1729" s="0" t="s">
        <v>2593</v>
      </c>
    </row>
    <row r="1730" customFormat="false" ht="12.8" hidden="false" customHeight="false" outlineLevel="0" collapsed="false">
      <c r="A1730" s="0" t="s">
        <v>2594</v>
      </c>
    </row>
    <row r="1731" customFormat="false" ht="12.8" hidden="false" customHeight="false" outlineLevel="0" collapsed="false">
      <c r="A1731" s="0" t="s">
        <v>2595</v>
      </c>
    </row>
    <row r="1732" customFormat="false" ht="12.8" hidden="false" customHeight="false" outlineLevel="0" collapsed="false">
      <c r="A1732" s="0" t="s">
        <v>2596</v>
      </c>
      <c r="B1732" s="0" t="s">
        <v>2597</v>
      </c>
    </row>
    <row r="1733" customFormat="false" ht="12.8" hidden="false" customHeight="false" outlineLevel="0" collapsed="false">
      <c r="A1733" s="0" t="s">
        <v>2598</v>
      </c>
      <c r="B1733" s="0" t="s">
        <v>2599</v>
      </c>
    </row>
    <row r="1734" customFormat="false" ht="12.8" hidden="false" customHeight="false" outlineLevel="0" collapsed="false">
      <c r="A1734" s="0" t="s">
        <v>2600</v>
      </c>
    </row>
    <row r="1735" customFormat="false" ht="12.8" hidden="false" customHeight="false" outlineLevel="0" collapsed="false">
      <c r="A1735" s="0" t="s">
        <v>2601</v>
      </c>
    </row>
    <row r="1736" customFormat="false" ht="12.8" hidden="false" customHeight="false" outlineLevel="0" collapsed="false">
      <c r="A1736" s="0" t="s">
        <v>2602</v>
      </c>
    </row>
    <row r="1737" customFormat="false" ht="12.8" hidden="false" customHeight="false" outlineLevel="0" collapsed="false">
      <c r="A1737" s="0" t="s">
        <v>2603</v>
      </c>
    </row>
    <row r="1738" customFormat="false" ht="12.8" hidden="false" customHeight="false" outlineLevel="0" collapsed="false">
      <c r="A1738" s="0" t="s">
        <v>2604</v>
      </c>
    </row>
    <row r="1739" customFormat="false" ht="12.8" hidden="false" customHeight="false" outlineLevel="0" collapsed="false">
      <c r="A1739" s="0" t="s">
        <v>2605</v>
      </c>
      <c r="B1739" s="0" t="s">
        <v>2606</v>
      </c>
      <c r="C1739" s="0" t="s">
        <v>2607</v>
      </c>
    </row>
    <row r="1740" customFormat="false" ht="12.8" hidden="false" customHeight="false" outlineLevel="0" collapsed="false">
      <c r="A1740" s="0" t="s">
        <v>2608</v>
      </c>
      <c r="B1740" s="0" t="s">
        <v>2609</v>
      </c>
    </row>
    <row r="1741" customFormat="false" ht="12.8" hidden="false" customHeight="false" outlineLevel="0" collapsed="false">
      <c r="A1741" s="0" t="s">
        <v>2610</v>
      </c>
    </row>
    <row r="1742" customFormat="false" ht="12.8" hidden="false" customHeight="false" outlineLevel="0" collapsed="false">
      <c r="A1742" s="0" t="s">
        <v>2611</v>
      </c>
    </row>
    <row r="1743" customFormat="false" ht="12.8" hidden="false" customHeight="false" outlineLevel="0" collapsed="false">
      <c r="A1743" s="0" t="s">
        <v>2612</v>
      </c>
    </row>
    <row r="1744" customFormat="false" ht="12.8" hidden="false" customHeight="false" outlineLevel="0" collapsed="false">
      <c r="A1744" s="0" t="s">
        <v>2613</v>
      </c>
    </row>
    <row r="1745" customFormat="false" ht="12.8" hidden="false" customHeight="false" outlineLevel="0" collapsed="false">
      <c r="A1745" s="0" t="s">
        <v>2614</v>
      </c>
    </row>
    <row r="1746" customFormat="false" ht="12.8" hidden="false" customHeight="false" outlineLevel="0" collapsed="false">
      <c r="A1746" s="0" t="s">
        <v>2615</v>
      </c>
    </row>
    <row r="1747" customFormat="false" ht="12.8" hidden="false" customHeight="false" outlineLevel="0" collapsed="false">
      <c r="A1747" s="0" t="s">
        <v>2616</v>
      </c>
      <c r="B1747" s="0" t="s">
        <v>2617</v>
      </c>
    </row>
    <row r="1748" customFormat="false" ht="12.8" hidden="false" customHeight="false" outlineLevel="0" collapsed="false">
      <c r="A1748" s="0" t="s">
        <v>2618</v>
      </c>
    </row>
    <row r="1749" customFormat="false" ht="12.8" hidden="false" customHeight="false" outlineLevel="0" collapsed="false">
      <c r="A1749" s="0" t="s">
        <v>2619</v>
      </c>
    </row>
    <row r="1750" customFormat="false" ht="12.8" hidden="false" customHeight="false" outlineLevel="0" collapsed="false">
      <c r="A1750" s="0" t="s">
        <v>2620</v>
      </c>
    </row>
    <row r="1751" customFormat="false" ht="12.8" hidden="false" customHeight="false" outlineLevel="0" collapsed="false">
      <c r="A1751" s="0" t="s">
        <v>2621</v>
      </c>
      <c r="B1751" s="0" t="s">
        <v>2622</v>
      </c>
    </row>
    <row r="1752" customFormat="false" ht="12.8" hidden="false" customHeight="false" outlineLevel="0" collapsed="false">
      <c r="A1752" s="0" t="s">
        <v>2623</v>
      </c>
      <c r="B1752" s="0" t="s">
        <v>2624</v>
      </c>
      <c r="C1752" s="0" t="s">
        <v>2625</v>
      </c>
      <c r="D1752" s="0" t="s">
        <v>2626</v>
      </c>
    </row>
    <row r="1753" customFormat="false" ht="12.8" hidden="false" customHeight="false" outlineLevel="0" collapsed="false">
      <c r="A1753" s="0" t="s">
        <v>2627</v>
      </c>
    </row>
    <row r="1754" customFormat="false" ht="12.8" hidden="false" customHeight="false" outlineLevel="0" collapsed="false">
      <c r="A1754" s="0" t="s">
        <v>2628</v>
      </c>
      <c r="B1754" s="0" t="s">
        <v>2629</v>
      </c>
    </row>
    <row r="1755" customFormat="false" ht="12.8" hidden="false" customHeight="false" outlineLevel="0" collapsed="false">
      <c r="A1755" s="0" t="s">
        <v>2630</v>
      </c>
    </row>
    <row r="1756" customFormat="false" ht="12.8" hidden="false" customHeight="false" outlineLevel="0" collapsed="false">
      <c r="A1756" s="0" t="s">
        <v>2631</v>
      </c>
    </row>
    <row r="1757" customFormat="false" ht="12.8" hidden="false" customHeight="false" outlineLevel="0" collapsed="false">
      <c r="A1757" s="0" t="s">
        <v>2632</v>
      </c>
    </row>
    <row r="1758" customFormat="false" ht="12.8" hidden="false" customHeight="false" outlineLevel="0" collapsed="false">
      <c r="A1758" s="0" t="s">
        <v>2633</v>
      </c>
      <c r="B1758" s="0" t="s">
        <v>2634</v>
      </c>
      <c r="C1758" s="0" t="s">
        <v>2635</v>
      </c>
    </row>
    <row r="1759" customFormat="false" ht="12.8" hidden="false" customHeight="false" outlineLevel="0" collapsed="false">
      <c r="A1759" s="0" t="s">
        <v>2636</v>
      </c>
      <c r="B1759" s="0" t="s">
        <v>2637</v>
      </c>
    </row>
    <row r="1760" customFormat="false" ht="12.8" hidden="false" customHeight="false" outlineLevel="0" collapsed="false">
      <c r="A1760" s="0" t="s">
        <v>2638</v>
      </c>
      <c r="B1760" s="0" t="s">
        <v>2639</v>
      </c>
    </row>
    <row r="1761" customFormat="false" ht="12.8" hidden="false" customHeight="false" outlineLevel="0" collapsed="false">
      <c r="A1761" s="0" t="s">
        <v>2640</v>
      </c>
    </row>
    <row r="1762" customFormat="false" ht="12.8" hidden="false" customHeight="false" outlineLevel="0" collapsed="false">
      <c r="A1762" s="0" t="s">
        <v>2641</v>
      </c>
    </row>
    <row r="1763" customFormat="false" ht="12.8" hidden="false" customHeight="false" outlineLevel="0" collapsed="false">
      <c r="A1763" s="0" t="s">
        <v>2642</v>
      </c>
    </row>
    <row r="1764" customFormat="false" ht="12.8" hidden="false" customHeight="false" outlineLevel="0" collapsed="false">
      <c r="A1764" s="0" t="s">
        <v>2643</v>
      </c>
    </row>
    <row r="1765" customFormat="false" ht="12.8" hidden="false" customHeight="false" outlineLevel="0" collapsed="false">
      <c r="A1765" s="0" t="s">
        <v>2644</v>
      </c>
    </row>
    <row r="1766" customFormat="false" ht="12.8" hidden="false" customHeight="false" outlineLevel="0" collapsed="false">
      <c r="A1766" s="0" t="s">
        <v>2645</v>
      </c>
    </row>
    <row r="1767" customFormat="false" ht="12.8" hidden="false" customHeight="false" outlineLevel="0" collapsed="false">
      <c r="A1767" s="0" t="s">
        <v>2646</v>
      </c>
    </row>
    <row r="1768" customFormat="false" ht="12.8" hidden="false" customHeight="false" outlineLevel="0" collapsed="false">
      <c r="A1768" s="0" t="s">
        <v>2647</v>
      </c>
    </row>
    <row r="1769" customFormat="false" ht="12.8" hidden="false" customHeight="false" outlineLevel="0" collapsed="false">
      <c r="A1769" s="0" t="s">
        <v>2648</v>
      </c>
    </row>
    <row r="1770" customFormat="false" ht="12.8" hidden="false" customHeight="false" outlineLevel="0" collapsed="false">
      <c r="A1770" s="0" t="s">
        <v>2649</v>
      </c>
    </row>
    <row r="1771" customFormat="false" ht="12.8" hidden="false" customHeight="false" outlineLevel="0" collapsed="false">
      <c r="A1771" s="0" t="s">
        <v>2650</v>
      </c>
    </row>
    <row r="1772" customFormat="false" ht="12.8" hidden="false" customHeight="false" outlineLevel="0" collapsed="false">
      <c r="A1772" s="0" t="s">
        <v>2651</v>
      </c>
    </row>
    <row r="1773" customFormat="false" ht="12.8" hidden="false" customHeight="false" outlineLevel="0" collapsed="false">
      <c r="A1773" s="0" t="s">
        <v>2652</v>
      </c>
      <c r="B1773" s="0" t="s">
        <v>2653</v>
      </c>
    </row>
    <row r="1774" customFormat="false" ht="12.8" hidden="false" customHeight="false" outlineLevel="0" collapsed="false">
      <c r="A1774" s="0" t="s">
        <v>2654</v>
      </c>
    </row>
    <row r="1775" customFormat="false" ht="12.8" hidden="false" customHeight="false" outlineLevel="0" collapsed="false">
      <c r="A1775" s="0" t="s">
        <v>2655</v>
      </c>
      <c r="B1775" s="0" t="s">
        <v>2656</v>
      </c>
      <c r="C1775" s="0" t="s">
        <v>2657</v>
      </c>
    </row>
    <row r="1776" customFormat="false" ht="12.8" hidden="false" customHeight="false" outlineLevel="0" collapsed="false">
      <c r="A1776" s="0" t="s">
        <v>2658</v>
      </c>
      <c r="B1776" s="0" t="s">
        <v>2659</v>
      </c>
    </row>
    <row r="1777" customFormat="false" ht="12.8" hidden="false" customHeight="false" outlineLevel="0" collapsed="false">
      <c r="A1777" s="0" t="s">
        <v>2660</v>
      </c>
    </row>
    <row r="1778" customFormat="false" ht="12.8" hidden="false" customHeight="false" outlineLevel="0" collapsed="false">
      <c r="A1778" s="0" t="s">
        <v>2661</v>
      </c>
    </row>
    <row r="1779" customFormat="false" ht="12.8" hidden="false" customHeight="false" outlineLevel="0" collapsed="false">
      <c r="A1779" s="0" t="s">
        <v>2662</v>
      </c>
    </row>
    <row r="1780" customFormat="false" ht="12.8" hidden="false" customHeight="false" outlineLevel="0" collapsed="false">
      <c r="A1780" s="0" t="s">
        <v>2663</v>
      </c>
    </row>
    <row r="1781" customFormat="false" ht="12.8" hidden="false" customHeight="false" outlineLevel="0" collapsed="false">
      <c r="A1781" s="0" t="s">
        <v>2664</v>
      </c>
    </row>
    <row r="1782" customFormat="false" ht="12.8" hidden="false" customHeight="false" outlineLevel="0" collapsed="false">
      <c r="A1782" s="0" t="s">
        <v>2665</v>
      </c>
    </row>
    <row r="1783" customFormat="false" ht="12.8" hidden="false" customHeight="false" outlineLevel="0" collapsed="false">
      <c r="A1783" s="0" t="s">
        <v>2666</v>
      </c>
    </row>
    <row r="1784" customFormat="false" ht="12.8" hidden="false" customHeight="false" outlineLevel="0" collapsed="false">
      <c r="A1784" s="0" t="s">
        <v>2667</v>
      </c>
    </row>
    <row r="1785" customFormat="false" ht="12.8" hidden="false" customHeight="false" outlineLevel="0" collapsed="false">
      <c r="A1785" s="0" t="s">
        <v>2668</v>
      </c>
    </row>
    <row r="1786" customFormat="false" ht="12.8" hidden="false" customHeight="false" outlineLevel="0" collapsed="false">
      <c r="A1786" s="0" t="s">
        <v>2669</v>
      </c>
      <c r="B1786" s="0" t="s">
        <v>2670</v>
      </c>
    </row>
    <row r="1787" customFormat="false" ht="12.8" hidden="false" customHeight="false" outlineLevel="0" collapsed="false">
      <c r="A1787" s="0" t="s">
        <v>2671</v>
      </c>
    </row>
    <row r="1788" customFormat="false" ht="12.8" hidden="false" customHeight="false" outlineLevel="0" collapsed="false">
      <c r="A1788" s="0" t="s">
        <v>2672</v>
      </c>
      <c r="B1788" s="0" t="s">
        <v>2673</v>
      </c>
      <c r="C1788" s="0" t="s">
        <v>2674</v>
      </c>
    </row>
    <row r="1789" customFormat="false" ht="12.8" hidden="false" customHeight="false" outlineLevel="0" collapsed="false">
      <c r="A1789" s="0" t="s">
        <v>2675</v>
      </c>
    </row>
    <row r="1790" customFormat="false" ht="12.8" hidden="false" customHeight="false" outlineLevel="0" collapsed="false">
      <c r="A1790" s="0" t="s">
        <v>2676</v>
      </c>
    </row>
    <row r="1791" customFormat="false" ht="12.8" hidden="false" customHeight="false" outlineLevel="0" collapsed="false">
      <c r="A1791" s="0" t="s">
        <v>2677</v>
      </c>
    </row>
    <row r="1792" customFormat="false" ht="12.8" hidden="false" customHeight="false" outlineLevel="0" collapsed="false">
      <c r="A1792" s="0" t="s">
        <v>2678</v>
      </c>
      <c r="B1792" s="0" t="s">
        <v>2679</v>
      </c>
      <c r="C1792" s="0" t="s">
        <v>2680</v>
      </c>
    </row>
    <row r="1793" customFormat="false" ht="12.8" hidden="false" customHeight="false" outlineLevel="0" collapsed="false">
      <c r="A1793" s="0" t="s">
        <v>2681</v>
      </c>
      <c r="B1793" s="0" t="s">
        <v>2682</v>
      </c>
      <c r="C1793" s="0" t="s">
        <v>2683</v>
      </c>
    </row>
    <row r="1794" customFormat="false" ht="12.8" hidden="false" customHeight="false" outlineLevel="0" collapsed="false">
      <c r="A1794" s="0" t="s">
        <v>2684</v>
      </c>
    </row>
    <row r="1795" customFormat="false" ht="12.8" hidden="false" customHeight="false" outlineLevel="0" collapsed="false">
      <c r="A1795" s="0" t="s">
        <v>2685</v>
      </c>
    </row>
    <row r="1797" customFormat="false" ht="12.8" hidden="false" customHeight="false" outlineLevel="0" collapsed="false">
      <c r="A1797" s="0" t="s">
        <v>2686</v>
      </c>
    </row>
    <row r="1798" customFormat="false" ht="12.8" hidden="false" customHeight="false" outlineLevel="0" collapsed="false">
      <c r="A1798" s="0" t="s">
        <v>2687</v>
      </c>
    </row>
    <row r="1799" customFormat="false" ht="12.8" hidden="false" customHeight="false" outlineLevel="0" collapsed="false">
      <c r="A1799" s="0" t="s">
        <v>2688</v>
      </c>
      <c r="C1799" s="0" t="s">
        <v>2689</v>
      </c>
    </row>
    <row r="1800" customFormat="false" ht="12.8" hidden="false" customHeight="false" outlineLevel="0" collapsed="false">
      <c r="A1800" s="0" t="s">
        <v>2690</v>
      </c>
    </row>
    <row r="1801" customFormat="false" ht="12.8" hidden="false" customHeight="false" outlineLevel="0" collapsed="false">
      <c r="A1801" s="0" t="s">
        <v>2691</v>
      </c>
      <c r="B1801" s="0" t="s">
        <v>2692</v>
      </c>
    </row>
    <row r="1802" customFormat="false" ht="12.8" hidden="false" customHeight="false" outlineLevel="0" collapsed="false">
      <c r="A1802" s="0" t="s">
        <v>2693</v>
      </c>
    </row>
    <row r="1803" customFormat="false" ht="12.8" hidden="false" customHeight="false" outlineLevel="0" collapsed="false">
      <c r="A1803" s="0" t="s">
        <v>2694</v>
      </c>
      <c r="B1803" s="0" t="s">
        <v>2695</v>
      </c>
    </row>
    <row r="1804" customFormat="false" ht="12.8" hidden="false" customHeight="false" outlineLevel="0" collapsed="false">
      <c r="A1804" s="0" t="s">
        <v>2696</v>
      </c>
    </row>
    <row r="1805" customFormat="false" ht="12.8" hidden="false" customHeight="false" outlineLevel="0" collapsed="false">
      <c r="A1805" s="0" t="s">
        <v>2697</v>
      </c>
    </row>
    <row r="1806" customFormat="false" ht="12.8" hidden="false" customHeight="false" outlineLevel="0" collapsed="false">
      <c r="A1806" s="0" t="s">
        <v>2698</v>
      </c>
      <c r="B1806" s="0" t="s">
        <v>2699</v>
      </c>
      <c r="C1806" s="0" t="s">
        <v>2700</v>
      </c>
    </row>
    <row r="1807" customFormat="false" ht="12.8" hidden="false" customHeight="false" outlineLevel="0" collapsed="false">
      <c r="A1807" s="0" t="s">
        <v>2701</v>
      </c>
      <c r="B1807" s="0" t="s">
        <v>2702</v>
      </c>
    </row>
    <row r="1808" customFormat="false" ht="12.8" hidden="false" customHeight="false" outlineLevel="0" collapsed="false">
      <c r="A1808" s="0" t="s">
        <v>2703</v>
      </c>
    </row>
    <row r="1809" customFormat="false" ht="12.8" hidden="false" customHeight="false" outlineLevel="0" collapsed="false">
      <c r="A1809" s="0" t="s">
        <v>2704</v>
      </c>
    </row>
    <row r="1810" customFormat="false" ht="12.8" hidden="false" customHeight="false" outlineLevel="0" collapsed="false">
      <c r="A1810" s="0" t="s">
        <v>2705</v>
      </c>
    </row>
    <row r="1811" customFormat="false" ht="12.8" hidden="false" customHeight="false" outlineLevel="0" collapsed="false">
      <c r="A1811" s="0" t="s">
        <v>2706</v>
      </c>
    </row>
    <row r="1812" customFormat="false" ht="12.8" hidden="false" customHeight="false" outlineLevel="0" collapsed="false">
      <c r="A1812" s="0" t="s">
        <v>2707</v>
      </c>
      <c r="B1812" s="0" t="s">
        <v>2708</v>
      </c>
      <c r="C1812" s="0" t="s">
        <v>2709</v>
      </c>
    </row>
    <row r="1813" customFormat="false" ht="12.8" hidden="false" customHeight="false" outlineLevel="0" collapsed="false">
      <c r="A1813" s="0" t="s">
        <v>2710</v>
      </c>
    </row>
    <row r="1814" customFormat="false" ht="12.8" hidden="false" customHeight="false" outlineLevel="0" collapsed="false">
      <c r="A1814" s="0" t="s">
        <v>2711</v>
      </c>
      <c r="B1814" s="0" t="s">
        <v>2712</v>
      </c>
    </row>
    <row r="1815" customFormat="false" ht="12.8" hidden="false" customHeight="false" outlineLevel="0" collapsed="false">
      <c r="A1815" s="0" t="s">
        <v>2713</v>
      </c>
    </row>
    <row r="1816" customFormat="false" ht="12.8" hidden="false" customHeight="false" outlineLevel="0" collapsed="false">
      <c r="A1816" s="0" t="s">
        <v>2714</v>
      </c>
    </row>
    <row r="1817" customFormat="false" ht="12.8" hidden="false" customHeight="false" outlineLevel="0" collapsed="false">
      <c r="A1817" s="0" t="s">
        <v>2715</v>
      </c>
    </row>
    <row r="1818" customFormat="false" ht="12.8" hidden="false" customHeight="false" outlineLevel="0" collapsed="false">
      <c r="A1818" s="0" t="s">
        <v>2716</v>
      </c>
    </row>
    <row r="1819" customFormat="false" ht="12.8" hidden="false" customHeight="false" outlineLevel="0" collapsed="false">
      <c r="A1819" s="0" t="s">
        <v>2717</v>
      </c>
    </row>
    <row r="1820" customFormat="false" ht="12.8" hidden="false" customHeight="false" outlineLevel="0" collapsed="false">
      <c r="A1820" s="0" t="s">
        <v>2718</v>
      </c>
    </row>
    <row r="1821" customFormat="false" ht="12.8" hidden="false" customHeight="false" outlineLevel="0" collapsed="false">
      <c r="A1821" s="0" t="s">
        <v>2719</v>
      </c>
      <c r="B1821" s="0" t="s">
        <v>2720</v>
      </c>
    </row>
    <row r="1822" customFormat="false" ht="12.8" hidden="false" customHeight="false" outlineLevel="0" collapsed="false">
      <c r="A1822" s="0" t="s">
        <v>2721</v>
      </c>
    </row>
    <row r="1823" customFormat="false" ht="12.8" hidden="false" customHeight="false" outlineLevel="0" collapsed="false">
      <c r="A1823" s="0" t="s">
        <v>2722</v>
      </c>
    </row>
    <row r="1824" customFormat="false" ht="12.8" hidden="false" customHeight="false" outlineLevel="0" collapsed="false">
      <c r="A1824" s="0" t="s">
        <v>2723</v>
      </c>
    </row>
    <row r="1825" customFormat="false" ht="12.8" hidden="false" customHeight="false" outlineLevel="0" collapsed="false">
      <c r="A1825" s="0" t="s">
        <v>2724</v>
      </c>
    </row>
    <row r="1826" customFormat="false" ht="12.8" hidden="false" customHeight="false" outlineLevel="0" collapsed="false">
      <c r="A1826" s="0" t="s">
        <v>2725</v>
      </c>
      <c r="B1826" s="0" t="s">
        <v>2726</v>
      </c>
    </row>
    <row r="1827" customFormat="false" ht="12.8" hidden="false" customHeight="false" outlineLevel="0" collapsed="false">
      <c r="A1827" s="0" t="s">
        <v>2727</v>
      </c>
      <c r="B1827" s="0" t="s">
        <v>2728</v>
      </c>
    </row>
    <row r="1828" customFormat="false" ht="12.8" hidden="false" customHeight="false" outlineLevel="0" collapsed="false">
      <c r="A1828" s="0" t="s">
        <v>2729</v>
      </c>
    </row>
    <row r="1829" customFormat="false" ht="12.8" hidden="false" customHeight="false" outlineLevel="0" collapsed="false">
      <c r="A1829" s="0" t="s">
        <v>2730</v>
      </c>
    </row>
    <row r="1830" customFormat="false" ht="12.8" hidden="false" customHeight="false" outlineLevel="0" collapsed="false">
      <c r="A1830" s="0" t="s">
        <v>2731</v>
      </c>
    </row>
    <row r="1831" customFormat="false" ht="12.8" hidden="false" customHeight="false" outlineLevel="0" collapsed="false">
      <c r="A1831" s="0" t="s">
        <v>2732</v>
      </c>
    </row>
    <row r="1832" customFormat="false" ht="12.8" hidden="false" customHeight="false" outlineLevel="0" collapsed="false">
      <c r="A1832" s="0" t="s">
        <v>2733</v>
      </c>
      <c r="B1832" s="0" t="s">
        <v>2734</v>
      </c>
      <c r="C1832" s="0" t="s">
        <v>2735</v>
      </c>
      <c r="D1832" s="0" t="s">
        <v>2736</v>
      </c>
      <c r="E1832" s="0" t="s">
        <v>2737</v>
      </c>
    </row>
    <row r="1833" customFormat="false" ht="12.8" hidden="false" customHeight="false" outlineLevel="0" collapsed="false">
      <c r="A1833" s="0" t="s">
        <v>2738</v>
      </c>
    </row>
    <row r="1834" customFormat="false" ht="12.8" hidden="false" customHeight="false" outlineLevel="0" collapsed="false">
      <c r="A1834" s="0" t="s">
        <v>2739</v>
      </c>
      <c r="B1834" s="0" t="s">
        <v>2740</v>
      </c>
    </row>
    <row r="1835" customFormat="false" ht="12.8" hidden="false" customHeight="false" outlineLevel="0" collapsed="false">
      <c r="A1835" s="0" t="s">
        <v>2741</v>
      </c>
    </row>
    <row r="1836" customFormat="false" ht="12.8" hidden="false" customHeight="false" outlineLevel="0" collapsed="false">
      <c r="A1836" s="0" t="s">
        <v>2742</v>
      </c>
    </row>
    <row r="1837" customFormat="false" ht="12.8" hidden="false" customHeight="false" outlineLevel="0" collapsed="false">
      <c r="A1837" s="0" t="s">
        <v>2743</v>
      </c>
    </row>
    <row r="1838" customFormat="false" ht="12.8" hidden="false" customHeight="false" outlineLevel="0" collapsed="false">
      <c r="A1838" s="0" t="s">
        <v>2744</v>
      </c>
    </row>
    <row r="1839" customFormat="false" ht="12.8" hidden="false" customHeight="false" outlineLevel="0" collapsed="false">
      <c r="A1839" s="0" t="s">
        <v>2745</v>
      </c>
    </row>
    <row r="1840" customFormat="false" ht="12.8" hidden="false" customHeight="false" outlineLevel="0" collapsed="false">
      <c r="A1840" s="0" t="s">
        <v>2746</v>
      </c>
    </row>
    <row r="1841" customFormat="false" ht="12.8" hidden="false" customHeight="false" outlineLevel="0" collapsed="false">
      <c r="A1841" s="0" t="s">
        <v>2747</v>
      </c>
      <c r="B1841" s="0" t="s">
        <v>2748</v>
      </c>
    </row>
    <row r="1842" customFormat="false" ht="12.8" hidden="false" customHeight="false" outlineLevel="0" collapsed="false">
      <c r="A1842" s="0" t="s">
        <v>2749</v>
      </c>
    </row>
    <row r="1843" customFormat="false" ht="12.8" hidden="false" customHeight="false" outlineLevel="0" collapsed="false">
      <c r="A1843" s="0" t="s">
        <v>2750</v>
      </c>
    </row>
    <row r="1844" customFormat="false" ht="12.8" hidden="false" customHeight="false" outlineLevel="0" collapsed="false">
      <c r="A1844" s="0" t="s">
        <v>2751</v>
      </c>
      <c r="B1844" s="0" t="s">
        <v>2752</v>
      </c>
    </row>
    <row r="1845" customFormat="false" ht="12.8" hidden="false" customHeight="false" outlineLevel="0" collapsed="false">
      <c r="A1845" s="0" t="s">
        <v>2753</v>
      </c>
    </row>
    <row r="1846" customFormat="false" ht="12.8" hidden="false" customHeight="false" outlineLevel="0" collapsed="false">
      <c r="A1846" s="0" t="s">
        <v>2754</v>
      </c>
    </row>
    <row r="1847" customFormat="false" ht="12.8" hidden="false" customHeight="false" outlineLevel="0" collapsed="false">
      <c r="A1847" s="0" t="s">
        <v>2755</v>
      </c>
    </row>
    <row r="1848" customFormat="false" ht="12.8" hidden="false" customHeight="false" outlineLevel="0" collapsed="false">
      <c r="A1848" s="0" t="s">
        <v>2756</v>
      </c>
    </row>
    <row r="1849" customFormat="false" ht="12.8" hidden="false" customHeight="false" outlineLevel="0" collapsed="false">
      <c r="A1849" s="0" t="s">
        <v>2757</v>
      </c>
    </row>
    <row r="1850" customFormat="false" ht="12.8" hidden="false" customHeight="false" outlineLevel="0" collapsed="false">
      <c r="A1850" s="0" t="s">
        <v>2758</v>
      </c>
      <c r="B1850" s="0" t="s">
        <v>2759</v>
      </c>
      <c r="C1850" s="0" t="s">
        <v>2760</v>
      </c>
    </row>
    <row r="1851" customFormat="false" ht="12.8" hidden="false" customHeight="false" outlineLevel="0" collapsed="false">
      <c r="A1851" s="0" t="s">
        <v>2761</v>
      </c>
    </row>
    <row r="1852" customFormat="false" ht="12.8" hidden="false" customHeight="false" outlineLevel="0" collapsed="false">
      <c r="A1852" s="0" t="s">
        <v>2762</v>
      </c>
    </row>
    <row r="1853" customFormat="false" ht="12.8" hidden="false" customHeight="false" outlineLevel="0" collapsed="false">
      <c r="A1853" s="0" t="s">
        <v>2763</v>
      </c>
    </row>
    <row r="1854" customFormat="false" ht="12.8" hidden="false" customHeight="false" outlineLevel="0" collapsed="false">
      <c r="A1854" s="0" t="s">
        <v>2764</v>
      </c>
      <c r="B1854" s="0" t="s">
        <v>2765</v>
      </c>
    </row>
    <row r="1855" customFormat="false" ht="12.8" hidden="false" customHeight="false" outlineLevel="0" collapsed="false">
      <c r="A1855" s="0" t="s">
        <v>2766</v>
      </c>
    </row>
    <row r="1856" customFormat="false" ht="12.8" hidden="false" customHeight="false" outlineLevel="0" collapsed="false">
      <c r="A1856" s="0" t="s">
        <v>2767</v>
      </c>
      <c r="B1856" s="0" t="s">
        <v>2768</v>
      </c>
    </row>
    <row r="1857" customFormat="false" ht="12.8" hidden="false" customHeight="false" outlineLevel="0" collapsed="false">
      <c r="A1857" s="0" t="s">
        <v>2769</v>
      </c>
      <c r="B1857" s="0" t="s">
        <v>2770</v>
      </c>
      <c r="C1857" s="0" t="s">
        <v>2771</v>
      </c>
    </row>
    <row r="1858" customFormat="false" ht="12.8" hidden="false" customHeight="false" outlineLevel="0" collapsed="false">
      <c r="A1858" s="0" t="s">
        <v>2772</v>
      </c>
    </row>
    <row r="1859" customFormat="false" ht="12.8" hidden="false" customHeight="false" outlineLevel="0" collapsed="false">
      <c r="A1859" s="0" t="s">
        <v>2773</v>
      </c>
    </row>
    <row r="1860" customFormat="false" ht="12.8" hidden="false" customHeight="false" outlineLevel="0" collapsed="false">
      <c r="A1860" s="0" t="s">
        <v>2774</v>
      </c>
    </row>
    <row r="1861" customFormat="false" ht="12.8" hidden="false" customHeight="false" outlineLevel="0" collapsed="false">
      <c r="A1861" s="0" t="s">
        <v>2775</v>
      </c>
      <c r="B1861" s="0" t="s">
        <v>2776</v>
      </c>
      <c r="C1861" s="0" t="s">
        <v>2777</v>
      </c>
    </row>
    <row r="1862" customFormat="false" ht="12.8" hidden="false" customHeight="false" outlineLevel="0" collapsed="false">
      <c r="A1862" s="0" t="s">
        <v>2778</v>
      </c>
      <c r="B1862" s="0" t="s">
        <v>2779</v>
      </c>
    </row>
    <row r="1863" customFormat="false" ht="12.8" hidden="false" customHeight="false" outlineLevel="0" collapsed="false">
      <c r="A1863" s="0" t="s">
        <v>2780</v>
      </c>
    </row>
    <row r="1864" customFormat="false" ht="12.8" hidden="false" customHeight="false" outlineLevel="0" collapsed="false">
      <c r="A1864" s="0" t="s">
        <v>2781</v>
      </c>
    </row>
    <row r="1865" customFormat="false" ht="12.8" hidden="false" customHeight="false" outlineLevel="0" collapsed="false">
      <c r="A1865" s="0" t="s">
        <v>2782</v>
      </c>
      <c r="B1865" s="0" t="s">
        <v>2783</v>
      </c>
    </row>
    <row r="1866" customFormat="false" ht="12.8" hidden="false" customHeight="false" outlineLevel="0" collapsed="false">
      <c r="A1866" s="0" t="s">
        <v>2784</v>
      </c>
    </row>
    <row r="1867" customFormat="false" ht="12.8" hidden="false" customHeight="false" outlineLevel="0" collapsed="false">
      <c r="A1867" s="0" t="s">
        <v>2785</v>
      </c>
    </row>
    <row r="1868" customFormat="false" ht="12.8" hidden="false" customHeight="false" outlineLevel="0" collapsed="false">
      <c r="A1868" s="0" t="s">
        <v>2786</v>
      </c>
      <c r="B1868" s="0" t="s">
        <v>2787</v>
      </c>
      <c r="C1868" s="0" t="s">
        <v>2788</v>
      </c>
      <c r="D1868" s="0" t="s">
        <v>2789</v>
      </c>
    </row>
    <row r="1869" customFormat="false" ht="12.8" hidden="false" customHeight="false" outlineLevel="0" collapsed="false">
      <c r="A1869" s="0" t="s">
        <v>2790</v>
      </c>
      <c r="B1869" s="0" t="s">
        <v>2791</v>
      </c>
      <c r="C1869" s="0" t="s">
        <v>2792</v>
      </c>
      <c r="D1869" s="0" t="s">
        <v>2793</v>
      </c>
      <c r="E1869" s="0" t="s">
        <v>2794</v>
      </c>
      <c r="F1869" s="0" t="s">
        <v>2795</v>
      </c>
    </row>
    <row r="1870" customFormat="false" ht="12.8" hidden="false" customHeight="false" outlineLevel="0" collapsed="false">
      <c r="A1870" s="0" t="s">
        <v>2796</v>
      </c>
    </row>
    <row r="1871" customFormat="false" ht="12.8" hidden="false" customHeight="false" outlineLevel="0" collapsed="false">
      <c r="A1871" s="0" t="s">
        <v>2797</v>
      </c>
    </row>
    <row r="1872" customFormat="false" ht="12.8" hidden="false" customHeight="false" outlineLevel="0" collapsed="false">
      <c r="A1872" s="0" t="s">
        <v>2798</v>
      </c>
      <c r="B1872" s="0" t="s">
        <v>2799</v>
      </c>
    </row>
    <row r="1873" customFormat="false" ht="12.8" hidden="false" customHeight="false" outlineLevel="0" collapsed="false">
      <c r="A1873" s="0" t="s">
        <v>2800</v>
      </c>
    </row>
    <row r="1874" customFormat="false" ht="12.8" hidden="false" customHeight="false" outlineLevel="0" collapsed="false">
      <c r="A1874" s="0" t="s">
        <v>2801</v>
      </c>
    </row>
    <row r="1875" customFormat="false" ht="12.8" hidden="false" customHeight="false" outlineLevel="0" collapsed="false">
      <c r="A1875" s="0" t="s">
        <v>2802</v>
      </c>
    </row>
    <row r="1876" customFormat="false" ht="12.8" hidden="false" customHeight="false" outlineLevel="0" collapsed="false">
      <c r="A1876" s="0" t="s">
        <v>2803</v>
      </c>
    </row>
    <row r="1877" customFormat="false" ht="12.8" hidden="false" customHeight="false" outlineLevel="0" collapsed="false">
      <c r="A1877" s="0" t="s">
        <v>2804</v>
      </c>
    </row>
    <row r="1878" customFormat="false" ht="12.8" hidden="false" customHeight="false" outlineLevel="0" collapsed="false">
      <c r="A1878" s="0" t="s">
        <v>2805</v>
      </c>
    </row>
    <row r="1879" customFormat="false" ht="12.8" hidden="false" customHeight="false" outlineLevel="0" collapsed="false">
      <c r="A1879" s="0" t="s">
        <v>2806</v>
      </c>
      <c r="B1879" s="0" t="s">
        <v>2807</v>
      </c>
      <c r="C1879" s="0" t="s">
        <v>2808</v>
      </c>
      <c r="E1879" s="0" t="s">
        <v>2809</v>
      </c>
    </row>
    <row r="1880" customFormat="false" ht="12.8" hidden="false" customHeight="false" outlineLevel="0" collapsed="false">
      <c r="A1880" s="0" t="s">
        <v>2810</v>
      </c>
    </row>
    <row r="1881" customFormat="false" ht="12.8" hidden="false" customHeight="false" outlineLevel="0" collapsed="false">
      <c r="A1881" s="0" t="s">
        <v>2811</v>
      </c>
    </row>
    <row r="1882" customFormat="false" ht="12.8" hidden="false" customHeight="false" outlineLevel="0" collapsed="false">
      <c r="A1882" s="0" t="s">
        <v>2812</v>
      </c>
    </row>
    <row r="1883" customFormat="false" ht="12.8" hidden="false" customHeight="false" outlineLevel="0" collapsed="false">
      <c r="A1883" s="0" t="s">
        <v>2813</v>
      </c>
      <c r="B1883" s="0" t="s">
        <v>2814</v>
      </c>
    </row>
    <row r="1884" customFormat="false" ht="12.8" hidden="false" customHeight="false" outlineLevel="0" collapsed="false">
      <c r="A1884" s="0" t="s">
        <v>2815</v>
      </c>
      <c r="B1884" s="0" t="s">
        <v>2816</v>
      </c>
    </row>
    <row r="1885" customFormat="false" ht="12.8" hidden="false" customHeight="false" outlineLevel="0" collapsed="false">
      <c r="B1885" s="0" t="s">
        <v>2817</v>
      </c>
    </row>
    <row r="1886" customFormat="false" ht="12.8" hidden="false" customHeight="false" outlineLevel="0" collapsed="false">
      <c r="A1886" s="0" t="s">
        <v>2818</v>
      </c>
    </row>
    <row r="1887" customFormat="false" ht="12.8" hidden="false" customHeight="false" outlineLevel="0" collapsed="false">
      <c r="A1887" s="0" t="s">
        <v>2819</v>
      </c>
    </row>
    <row r="1888" customFormat="false" ht="12.8" hidden="false" customHeight="false" outlineLevel="0" collapsed="false">
      <c r="A1888" s="0" t="s">
        <v>2820</v>
      </c>
    </row>
    <row r="1889" customFormat="false" ht="12.8" hidden="false" customHeight="false" outlineLevel="0" collapsed="false">
      <c r="A1889" s="0" t="s">
        <v>2821</v>
      </c>
    </row>
    <row r="1890" customFormat="false" ht="12.8" hidden="false" customHeight="false" outlineLevel="0" collapsed="false">
      <c r="A1890" s="0" t="s">
        <v>2822</v>
      </c>
    </row>
    <row r="1891" customFormat="false" ht="12.8" hidden="false" customHeight="false" outlineLevel="0" collapsed="false">
      <c r="A1891" s="0" t="s">
        <v>2823</v>
      </c>
    </row>
    <row r="1892" customFormat="false" ht="12.8" hidden="false" customHeight="false" outlineLevel="0" collapsed="false">
      <c r="A1892" s="0" t="s">
        <v>2824</v>
      </c>
      <c r="B1892" s="0" t="s">
        <v>2825</v>
      </c>
      <c r="C1892" s="0" t="s">
        <v>2826</v>
      </c>
    </row>
    <row r="1893" customFormat="false" ht="12.8" hidden="false" customHeight="false" outlineLevel="0" collapsed="false">
      <c r="A1893" s="0" t="s">
        <v>2827</v>
      </c>
    </row>
    <row r="1894" customFormat="false" ht="12.8" hidden="false" customHeight="false" outlineLevel="0" collapsed="false">
      <c r="A1894" s="0" t="s">
        <v>2828</v>
      </c>
    </row>
    <row r="1895" customFormat="false" ht="12.8" hidden="false" customHeight="false" outlineLevel="0" collapsed="false">
      <c r="A1895" s="0" t="s">
        <v>2829</v>
      </c>
    </row>
    <row r="1896" customFormat="false" ht="12.8" hidden="false" customHeight="false" outlineLevel="0" collapsed="false">
      <c r="A1896" s="0" t="s">
        <v>2830</v>
      </c>
    </row>
    <row r="1897" customFormat="false" ht="12.8" hidden="false" customHeight="false" outlineLevel="0" collapsed="false">
      <c r="A1897" s="0" t="s">
        <v>2831</v>
      </c>
      <c r="B1897" s="0" t="s">
        <v>2832</v>
      </c>
    </row>
    <row r="1898" customFormat="false" ht="12.8" hidden="false" customHeight="false" outlineLevel="0" collapsed="false">
      <c r="A1898" s="0" t="s">
        <v>2833</v>
      </c>
    </row>
    <row r="1899" customFormat="false" ht="12.8" hidden="false" customHeight="false" outlineLevel="0" collapsed="false">
      <c r="A1899" s="0" t="s">
        <v>2834</v>
      </c>
    </row>
    <row r="1900" customFormat="false" ht="12.8" hidden="false" customHeight="false" outlineLevel="0" collapsed="false">
      <c r="A1900" s="0" t="s">
        <v>2835</v>
      </c>
    </row>
    <row r="1901" customFormat="false" ht="12.8" hidden="false" customHeight="false" outlineLevel="0" collapsed="false">
      <c r="A1901" s="0" t="s">
        <v>2836</v>
      </c>
    </row>
    <row r="1902" customFormat="false" ht="12.8" hidden="false" customHeight="false" outlineLevel="0" collapsed="false">
      <c r="A1902" s="0" t="s">
        <v>2837</v>
      </c>
      <c r="B1902" s="0" t="s">
        <v>2838</v>
      </c>
      <c r="C1902" s="0" t="s">
        <v>2839</v>
      </c>
      <c r="D1902" s="0" t="s">
        <v>2840</v>
      </c>
      <c r="E1902" s="0" t="s">
        <v>2841</v>
      </c>
      <c r="F1902" s="0" t="s">
        <v>2842</v>
      </c>
    </row>
    <row r="1903" customFormat="false" ht="12.8" hidden="false" customHeight="false" outlineLevel="0" collapsed="false">
      <c r="A1903" s="0" t="s">
        <v>2843</v>
      </c>
    </row>
    <row r="1904" customFormat="false" ht="12.8" hidden="false" customHeight="false" outlineLevel="0" collapsed="false">
      <c r="A1904" s="0" t="s">
        <v>2844</v>
      </c>
    </row>
    <row r="1905" customFormat="false" ht="12.8" hidden="false" customHeight="false" outlineLevel="0" collapsed="false">
      <c r="A1905" s="0" t="s">
        <v>2845</v>
      </c>
    </row>
    <row r="1906" customFormat="false" ht="12.8" hidden="false" customHeight="false" outlineLevel="0" collapsed="false">
      <c r="A1906" s="0" t="s">
        <v>2846</v>
      </c>
    </row>
    <row r="1907" customFormat="false" ht="12.8" hidden="false" customHeight="false" outlineLevel="0" collapsed="false">
      <c r="A1907" s="0" t="s">
        <v>2847</v>
      </c>
      <c r="B1907" s="0" t="s">
        <v>2848</v>
      </c>
    </row>
    <row r="1908" customFormat="false" ht="12.8" hidden="false" customHeight="false" outlineLevel="0" collapsed="false">
      <c r="A1908" s="0" t="s">
        <v>2849</v>
      </c>
    </row>
    <row r="1909" customFormat="false" ht="12.8" hidden="false" customHeight="false" outlineLevel="0" collapsed="false">
      <c r="A1909" s="0" t="s">
        <v>2850</v>
      </c>
    </row>
    <row r="1910" customFormat="false" ht="12.8" hidden="false" customHeight="false" outlineLevel="0" collapsed="false">
      <c r="A1910" s="0" t="s">
        <v>2851</v>
      </c>
    </row>
    <row r="1911" customFormat="false" ht="12.8" hidden="false" customHeight="false" outlineLevel="0" collapsed="false">
      <c r="A1911" s="0" t="s">
        <v>2852</v>
      </c>
    </row>
    <row r="1912" customFormat="false" ht="12.8" hidden="false" customHeight="false" outlineLevel="0" collapsed="false">
      <c r="A1912" s="0" t="s">
        <v>2853</v>
      </c>
    </row>
    <row r="1913" customFormat="false" ht="12.8" hidden="false" customHeight="false" outlineLevel="0" collapsed="false">
      <c r="A1913" s="0" t="s">
        <v>2854</v>
      </c>
      <c r="B1913" s="0" t="s">
        <v>2855</v>
      </c>
    </row>
    <row r="1914" customFormat="false" ht="12.8" hidden="false" customHeight="false" outlineLevel="0" collapsed="false">
      <c r="A1914" s="0" t="s">
        <v>2856</v>
      </c>
      <c r="B1914" s="0" t="s">
        <v>2857</v>
      </c>
      <c r="C1914" s="0" t="s">
        <v>2858</v>
      </c>
    </row>
    <row r="1915" customFormat="false" ht="12.8" hidden="false" customHeight="false" outlineLevel="0" collapsed="false">
      <c r="A1915" s="0" t="s">
        <v>2859</v>
      </c>
    </row>
    <row r="1916" customFormat="false" ht="12.8" hidden="false" customHeight="false" outlineLevel="0" collapsed="false">
      <c r="A1916" s="0" t="s">
        <v>2860</v>
      </c>
      <c r="B1916" s="0" t="s">
        <v>2861</v>
      </c>
    </row>
    <row r="1917" customFormat="false" ht="12.8" hidden="false" customHeight="false" outlineLevel="0" collapsed="false">
      <c r="A1917" s="0" t="s">
        <v>2862</v>
      </c>
    </row>
    <row r="1918" customFormat="false" ht="12.8" hidden="false" customHeight="false" outlineLevel="0" collapsed="false">
      <c r="A1918" s="0" t="s">
        <v>2863</v>
      </c>
    </row>
    <row r="1919" customFormat="false" ht="12.8" hidden="false" customHeight="false" outlineLevel="0" collapsed="false">
      <c r="A1919" s="0" t="s">
        <v>2864</v>
      </c>
    </row>
    <row r="1920" customFormat="false" ht="12.8" hidden="false" customHeight="false" outlineLevel="0" collapsed="false">
      <c r="A1920" s="0" t="s">
        <v>2865</v>
      </c>
      <c r="B1920" s="0" t="s">
        <v>2866</v>
      </c>
      <c r="C1920" s="0" t="s">
        <v>2867</v>
      </c>
    </row>
    <row r="1921" customFormat="false" ht="12.8" hidden="false" customHeight="false" outlineLevel="0" collapsed="false">
      <c r="A1921" s="0" t="s">
        <v>2868</v>
      </c>
    </row>
    <row r="1922" customFormat="false" ht="12.8" hidden="false" customHeight="false" outlineLevel="0" collapsed="false">
      <c r="A1922" s="0" t="s">
        <v>2869</v>
      </c>
    </row>
    <row r="1923" customFormat="false" ht="12.8" hidden="false" customHeight="false" outlineLevel="0" collapsed="false">
      <c r="A1923" s="0" t="s">
        <v>2870</v>
      </c>
    </row>
    <row r="1924" customFormat="false" ht="12.8" hidden="false" customHeight="false" outlineLevel="0" collapsed="false">
      <c r="A1924" s="0" t="s">
        <v>2871</v>
      </c>
    </row>
    <row r="1925" customFormat="false" ht="12.8" hidden="false" customHeight="false" outlineLevel="0" collapsed="false">
      <c r="A1925" s="0" t="s">
        <v>2872</v>
      </c>
    </row>
    <row r="1926" customFormat="false" ht="12.8" hidden="false" customHeight="false" outlineLevel="0" collapsed="false">
      <c r="A1926" s="0" t="s">
        <v>2873</v>
      </c>
    </row>
    <row r="1927" customFormat="false" ht="12.8" hidden="false" customHeight="false" outlineLevel="0" collapsed="false">
      <c r="A1927" s="0" t="s">
        <v>2874</v>
      </c>
    </row>
    <row r="1928" customFormat="false" ht="12.8" hidden="false" customHeight="false" outlineLevel="0" collapsed="false">
      <c r="A1928" s="0" t="s">
        <v>2875</v>
      </c>
    </row>
    <row r="1929" customFormat="false" ht="12.8" hidden="false" customHeight="false" outlineLevel="0" collapsed="false">
      <c r="A1929" s="0" t="s">
        <v>2876</v>
      </c>
    </row>
    <row r="1930" customFormat="false" ht="12.8" hidden="false" customHeight="false" outlineLevel="0" collapsed="false">
      <c r="A1930" s="0" t="s">
        <v>2877</v>
      </c>
      <c r="B1930" s="0" t="s">
        <v>2878</v>
      </c>
    </row>
    <row r="1931" customFormat="false" ht="12.8" hidden="false" customHeight="false" outlineLevel="0" collapsed="false">
      <c r="A1931" s="0" t="s">
        <v>2879</v>
      </c>
    </row>
    <row r="1932" customFormat="false" ht="12.8" hidden="false" customHeight="false" outlineLevel="0" collapsed="false">
      <c r="A1932" s="0" t="s">
        <v>2880</v>
      </c>
    </row>
    <row r="1933" customFormat="false" ht="12.8" hidden="false" customHeight="false" outlineLevel="0" collapsed="false">
      <c r="A1933" s="0" t="s">
        <v>2881</v>
      </c>
      <c r="B1933" s="0" t="s">
        <v>2882</v>
      </c>
      <c r="C1933" s="0" t="s">
        <v>2883</v>
      </c>
      <c r="D1933" s="0" t="s">
        <v>2884</v>
      </c>
      <c r="E1933" s="0" t="s">
        <v>2885</v>
      </c>
      <c r="F1933" s="0" t="s">
        <v>2886</v>
      </c>
    </row>
    <row r="1934" customFormat="false" ht="12.8" hidden="false" customHeight="false" outlineLevel="0" collapsed="false">
      <c r="A1934" s="0" t="s">
        <v>2887</v>
      </c>
    </row>
    <row r="1935" customFormat="false" ht="12.8" hidden="false" customHeight="false" outlineLevel="0" collapsed="false">
      <c r="A1935" s="0" t="s">
        <v>2888</v>
      </c>
      <c r="B1935" s="0" t="s">
        <v>2889</v>
      </c>
      <c r="C1935" s="0" t="s">
        <v>2890</v>
      </c>
    </row>
    <row r="1936" customFormat="false" ht="12.8" hidden="false" customHeight="false" outlineLevel="0" collapsed="false">
      <c r="A1936" s="0" t="s">
        <v>2891</v>
      </c>
    </row>
    <row r="1937" customFormat="false" ht="12.8" hidden="false" customHeight="false" outlineLevel="0" collapsed="false">
      <c r="A1937" s="0" t="s">
        <v>2892</v>
      </c>
    </row>
    <row r="1938" customFormat="false" ht="12.8" hidden="false" customHeight="false" outlineLevel="0" collapsed="false">
      <c r="A1938" s="0" t="s">
        <v>2893</v>
      </c>
      <c r="B1938" s="0" t="s">
        <v>2894</v>
      </c>
      <c r="C1938" s="0" t="s">
        <v>2895</v>
      </c>
    </row>
    <row r="1939" customFormat="false" ht="12.8" hidden="false" customHeight="false" outlineLevel="0" collapsed="false">
      <c r="A1939" s="0" t="s">
        <v>2896</v>
      </c>
      <c r="B1939" s="0" t="s">
        <v>2897</v>
      </c>
    </row>
    <row r="1940" customFormat="false" ht="12.8" hidden="false" customHeight="false" outlineLevel="0" collapsed="false">
      <c r="A1940" s="0" t="s">
        <v>2898</v>
      </c>
    </row>
    <row r="1941" customFormat="false" ht="12.8" hidden="false" customHeight="false" outlineLevel="0" collapsed="false">
      <c r="A1941" s="0" t="s">
        <v>2899</v>
      </c>
    </row>
    <row r="1942" customFormat="false" ht="12.8" hidden="false" customHeight="false" outlineLevel="0" collapsed="false">
      <c r="A1942" s="0" t="s">
        <v>2900</v>
      </c>
    </row>
    <row r="1943" customFormat="false" ht="12.8" hidden="false" customHeight="false" outlineLevel="0" collapsed="false">
      <c r="A1943" s="0" t="s">
        <v>2901</v>
      </c>
    </row>
    <row r="1944" customFormat="false" ht="12.8" hidden="false" customHeight="false" outlineLevel="0" collapsed="false">
      <c r="A1944" s="0" t="s">
        <v>2902</v>
      </c>
    </row>
    <row r="1945" customFormat="false" ht="12.8" hidden="false" customHeight="false" outlineLevel="0" collapsed="false">
      <c r="A1945" s="0" t="s">
        <v>2903</v>
      </c>
      <c r="B1945" s="0" t="s">
        <v>2904</v>
      </c>
      <c r="C1945" s="0" t="s">
        <v>2905</v>
      </c>
      <c r="D1945" s="0" t="s">
        <v>2906</v>
      </c>
    </row>
    <row r="1946" customFormat="false" ht="12.8" hidden="false" customHeight="false" outlineLevel="0" collapsed="false">
      <c r="A1946" s="0" t="s">
        <v>2907</v>
      </c>
      <c r="B1946" s="0" t="s">
        <v>2908</v>
      </c>
    </row>
    <row r="1947" customFormat="false" ht="12.8" hidden="false" customHeight="false" outlineLevel="0" collapsed="false">
      <c r="A1947" s="0" t="s">
        <v>2909</v>
      </c>
    </row>
    <row r="1948" customFormat="false" ht="12.8" hidden="false" customHeight="false" outlineLevel="0" collapsed="false">
      <c r="A1948" s="0" t="s">
        <v>2910</v>
      </c>
    </row>
    <row r="1949" customFormat="false" ht="12.8" hidden="false" customHeight="false" outlineLevel="0" collapsed="false">
      <c r="A1949" s="0" t="s">
        <v>2911</v>
      </c>
    </row>
    <row r="1950" customFormat="false" ht="12.8" hidden="false" customHeight="false" outlineLevel="0" collapsed="false">
      <c r="A1950" s="0" t="s">
        <v>2912</v>
      </c>
    </row>
    <row r="1951" customFormat="false" ht="12.8" hidden="false" customHeight="false" outlineLevel="0" collapsed="false">
      <c r="A1951" s="0" t="s">
        <v>2913</v>
      </c>
    </row>
    <row r="1952" customFormat="false" ht="12.8" hidden="false" customHeight="false" outlineLevel="0" collapsed="false">
      <c r="A1952" s="0" t="s">
        <v>2914</v>
      </c>
    </row>
    <row r="1953" customFormat="false" ht="12.8" hidden="false" customHeight="false" outlineLevel="0" collapsed="false">
      <c r="A1953" s="0" t="s">
        <v>2915</v>
      </c>
      <c r="B1953" s="0" t="s">
        <v>2916</v>
      </c>
      <c r="C1953" s="0" t="s">
        <v>2917</v>
      </c>
    </row>
    <row r="1954" customFormat="false" ht="12.8" hidden="false" customHeight="false" outlineLevel="0" collapsed="false">
      <c r="A1954" s="0" t="s">
        <v>2918</v>
      </c>
    </row>
    <row r="1955" customFormat="false" ht="12.8" hidden="false" customHeight="false" outlineLevel="0" collapsed="false">
      <c r="A1955" s="0" t="s">
        <v>952</v>
      </c>
    </row>
    <row r="1956" customFormat="false" ht="12.8" hidden="false" customHeight="false" outlineLevel="0" collapsed="false">
      <c r="A1956" s="0" t="s">
        <v>2919</v>
      </c>
      <c r="B1956" s="0" t="s">
        <v>2920</v>
      </c>
    </row>
    <row r="1957" customFormat="false" ht="12.8" hidden="false" customHeight="false" outlineLevel="0" collapsed="false">
      <c r="A1957" s="0" t="s">
        <v>2921</v>
      </c>
    </row>
    <row r="1958" customFormat="false" ht="12.8" hidden="false" customHeight="false" outlineLevel="0" collapsed="false">
      <c r="A1958" s="0" t="s">
        <v>2922</v>
      </c>
    </row>
    <row r="1959" customFormat="false" ht="12.8" hidden="false" customHeight="false" outlineLevel="0" collapsed="false">
      <c r="A1959" s="0" t="s">
        <v>2923</v>
      </c>
      <c r="B1959" s="0" t="s">
        <v>2924</v>
      </c>
      <c r="C1959" s="0" t="s">
        <v>2925</v>
      </c>
      <c r="D1959" s="0" t="s">
        <v>2926</v>
      </c>
    </row>
    <row r="1960" customFormat="false" ht="12.8" hidden="false" customHeight="false" outlineLevel="0" collapsed="false">
      <c r="A1960" s="0" t="s">
        <v>2927</v>
      </c>
    </row>
    <row r="1961" customFormat="false" ht="12.8" hidden="false" customHeight="false" outlineLevel="0" collapsed="false">
      <c r="A1961" s="0" t="s">
        <v>2928</v>
      </c>
    </row>
    <row r="1962" customFormat="false" ht="12.8" hidden="false" customHeight="false" outlineLevel="0" collapsed="false">
      <c r="A1962" s="0" t="s">
        <v>2929</v>
      </c>
    </row>
    <row r="1963" customFormat="false" ht="12.8" hidden="false" customHeight="false" outlineLevel="0" collapsed="false">
      <c r="A1963" s="0" t="s">
        <v>2930</v>
      </c>
    </row>
    <row r="1964" customFormat="false" ht="12.8" hidden="false" customHeight="false" outlineLevel="0" collapsed="false">
      <c r="A1964" s="0" t="s">
        <v>2931</v>
      </c>
      <c r="B1964" s="0" t="s">
        <v>2932</v>
      </c>
      <c r="C1964" s="0" t="s">
        <v>2933</v>
      </c>
    </row>
    <row r="1965" customFormat="false" ht="12.8" hidden="false" customHeight="false" outlineLevel="0" collapsed="false">
      <c r="A1965" s="0" t="s">
        <v>2934</v>
      </c>
    </row>
    <row r="1966" customFormat="false" ht="12.8" hidden="false" customHeight="false" outlineLevel="0" collapsed="false">
      <c r="A1966" s="0" t="s">
        <v>2935</v>
      </c>
    </row>
    <row r="1967" customFormat="false" ht="12.8" hidden="false" customHeight="false" outlineLevel="0" collapsed="false">
      <c r="A1967" s="0" t="s">
        <v>2936</v>
      </c>
    </row>
    <row r="1968" customFormat="false" ht="12.8" hidden="false" customHeight="false" outlineLevel="0" collapsed="false">
      <c r="A1968" s="0" t="s">
        <v>2937</v>
      </c>
      <c r="B1968" s="0" t="s">
        <v>2938</v>
      </c>
    </row>
    <row r="1969" customFormat="false" ht="12.8" hidden="false" customHeight="false" outlineLevel="0" collapsed="false">
      <c r="A1969" s="0" t="s">
        <v>2939</v>
      </c>
      <c r="B1969" s="0" t="s">
        <v>2940</v>
      </c>
    </row>
    <row r="1970" customFormat="false" ht="12.8" hidden="false" customHeight="false" outlineLevel="0" collapsed="false">
      <c r="A1970" s="0" t="s">
        <v>2941</v>
      </c>
    </row>
    <row r="1971" customFormat="false" ht="12.8" hidden="false" customHeight="false" outlineLevel="0" collapsed="false">
      <c r="A1971" s="0" t="s">
        <v>2942</v>
      </c>
    </row>
    <row r="1972" customFormat="false" ht="12.8" hidden="false" customHeight="false" outlineLevel="0" collapsed="false">
      <c r="A1972" s="0" t="s">
        <v>2943</v>
      </c>
    </row>
    <row r="1973" customFormat="false" ht="12.8" hidden="false" customHeight="false" outlineLevel="0" collapsed="false">
      <c r="A1973" s="0" t="s">
        <v>2944</v>
      </c>
    </row>
    <row r="1974" customFormat="false" ht="12.8" hidden="false" customHeight="false" outlineLevel="0" collapsed="false">
      <c r="A1974" s="0" t="s">
        <v>2945</v>
      </c>
    </row>
    <row r="1975" customFormat="false" ht="12.8" hidden="false" customHeight="false" outlineLevel="0" collapsed="false">
      <c r="A1975" s="0" t="s">
        <v>2946</v>
      </c>
    </row>
    <row r="1976" customFormat="false" ht="12.8" hidden="false" customHeight="false" outlineLevel="0" collapsed="false">
      <c r="A1976" s="0" t="s">
        <v>2947</v>
      </c>
    </row>
    <row r="1977" customFormat="false" ht="12.8" hidden="false" customHeight="false" outlineLevel="0" collapsed="false">
      <c r="A1977" s="0" t="s">
        <v>2948</v>
      </c>
    </row>
    <row r="1978" customFormat="false" ht="12.8" hidden="false" customHeight="false" outlineLevel="0" collapsed="false">
      <c r="A1978" s="0" t="s">
        <v>2949</v>
      </c>
      <c r="B1978" s="0" t="s">
        <v>2950</v>
      </c>
      <c r="C1978" s="0" t="s">
        <v>2951</v>
      </c>
    </row>
    <row r="1979" customFormat="false" ht="12.8" hidden="false" customHeight="false" outlineLevel="0" collapsed="false">
      <c r="A1979" s="0" t="e">
        <f aca="false"> ãólýsˆ_x000b_#Söm#mo«q÷JË‚_x0015_õÏe*¿</f>
        <v>#N/A</v>
      </c>
      <c r="B1979" s="0" t="s">
        <v>2952</v>
      </c>
    </row>
    <row r="1980" customFormat="false" ht="12.8" hidden="false" customHeight="false" outlineLevel="0" collapsed="false">
      <c r="A1980" s="0" t="s">
        <v>2953</v>
      </c>
    </row>
    <row r="1981" customFormat="false" ht="12.8" hidden="false" customHeight="false" outlineLevel="0" collapsed="false">
      <c r="A1981" s="0" t="s">
        <v>2954</v>
      </c>
    </row>
    <row r="1982" customFormat="false" ht="12.8" hidden="false" customHeight="false" outlineLevel="0" collapsed="false">
      <c r="A1982" s="0" t="s">
        <v>2955</v>
      </c>
    </row>
    <row r="1983" customFormat="false" ht="12.8" hidden="false" customHeight="false" outlineLevel="0" collapsed="false">
      <c r="A1983" s="0" t="s">
        <v>2956</v>
      </c>
    </row>
    <row r="1984" customFormat="false" ht="12.8" hidden="false" customHeight="false" outlineLevel="0" collapsed="false">
      <c r="A1984" s="0" t="s">
        <v>2957</v>
      </c>
    </row>
    <row r="1985" customFormat="false" ht="12.8" hidden="false" customHeight="false" outlineLevel="0" collapsed="false">
      <c r="A1985" s="0" t="s">
        <v>2958</v>
      </c>
      <c r="B1985" s="0" t="s">
        <v>2959</v>
      </c>
      <c r="C1985" s="0" t="s">
        <v>2960</v>
      </c>
      <c r="D1985" s="0" t="s">
        <v>2961</v>
      </c>
      <c r="E1985" s="0" t="s">
        <v>2962</v>
      </c>
    </row>
    <row r="1986" customFormat="false" ht="12.8" hidden="false" customHeight="false" outlineLevel="0" collapsed="false">
      <c r="A1986" s="0" t="s">
        <v>2963</v>
      </c>
    </row>
    <row r="1987" customFormat="false" ht="12.8" hidden="false" customHeight="false" outlineLevel="0" collapsed="false">
      <c r="A1987" s="0" t="s">
        <v>2964</v>
      </c>
    </row>
    <row r="1988" customFormat="false" ht="12.8" hidden="false" customHeight="false" outlineLevel="0" collapsed="false">
      <c r="A1988" s="0" t="s">
        <v>2965</v>
      </c>
      <c r="B1988" s="0" t="s">
        <v>2966</v>
      </c>
    </row>
    <row r="1989" customFormat="false" ht="12.8" hidden="false" customHeight="false" outlineLevel="0" collapsed="false">
      <c r="A1989" s="0" t="s">
        <v>2967</v>
      </c>
      <c r="B1989" s="0" t="s">
        <v>2968</v>
      </c>
      <c r="C1989" s="0" t="s">
        <v>2969</v>
      </c>
      <c r="D1989" s="0" t="s">
        <v>2970</v>
      </c>
    </row>
    <row r="1990" customFormat="false" ht="12.8" hidden="false" customHeight="false" outlineLevel="0" collapsed="false">
      <c r="A1990" s="0" t="s">
        <v>2971</v>
      </c>
      <c r="B1990" s="0" t="s">
        <v>2972</v>
      </c>
      <c r="C1990" s="0" t="s">
        <v>2973</v>
      </c>
    </row>
    <row r="1991" customFormat="false" ht="12.8" hidden="false" customHeight="false" outlineLevel="0" collapsed="false">
      <c r="A1991" s="0" t="s">
        <v>2974</v>
      </c>
    </row>
    <row r="1992" customFormat="false" ht="12.8" hidden="false" customHeight="false" outlineLevel="0" collapsed="false">
      <c r="A1992" s="0" t="s">
        <v>2975</v>
      </c>
      <c r="B1992" s="0" t="s">
        <v>2976</v>
      </c>
    </row>
    <row r="1993" customFormat="false" ht="12.8" hidden="false" customHeight="false" outlineLevel="0" collapsed="false">
      <c r="A1993" s="0" t="s">
        <v>2977</v>
      </c>
    </row>
    <row r="1994" customFormat="false" ht="12.8" hidden="false" customHeight="false" outlineLevel="0" collapsed="false">
      <c r="A1994" s="0" t="s">
        <v>2978</v>
      </c>
    </row>
    <row r="1995" customFormat="false" ht="12.8" hidden="false" customHeight="false" outlineLevel="0" collapsed="false">
      <c r="A1995" s="0" t="s">
        <v>2979</v>
      </c>
    </row>
    <row r="1996" customFormat="false" ht="12.8" hidden="false" customHeight="false" outlineLevel="0" collapsed="false">
      <c r="A1996" s="0" t="s">
        <v>2980</v>
      </c>
      <c r="B1996" s="0" t="s">
        <v>2981</v>
      </c>
      <c r="C1996" s="0" t="s">
        <v>2982</v>
      </c>
      <c r="D1996" s="0" t="s">
        <v>2983</v>
      </c>
    </row>
    <row r="1997" customFormat="false" ht="12.8" hidden="false" customHeight="false" outlineLevel="0" collapsed="false">
      <c r="A1997" s="0" t="s">
        <v>2984</v>
      </c>
      <c r="B1997" s="0" t="s">
        <v>2985</v>
      </c>
      <c r="C1997" s="0" t="s">
        <v>2986</v>
      </c>
    </row>
    <row r="1998" customFormat="false" ht="12.8" hidden="false" customHeight="false" outlineLevel="0" collapsed="false">
      <c r="A1998" s="0" t="s">
        <v>2987</v>
      </c>
    </row>
    <row r="1999" customFormat="false" ht="12.8" hidden="false" customHeight="false" outlineLevel="0" collapsed="false">
      <c r="A1999" s="0" t="s">
        <v>2988</v>
      </c>
    </row>
    <row r="2000" customFormat="false" ht="12.8" hidden="false" customHeight="false" outlineLevel="0" collapsed="false">
      <c r="A2000" s="0" t="s">
        <v>2989</v>
      </c>
      <c r="B2000" s="0" t="s">
        <v>2990</v>
      </c>
      <c r="C2000" s="0" t="s">
        <v>2991</v>
      </c>
    </row>
    <row r="2001" customFormat="false" ht="12.8" hidden="false" customHeight="false" outlineLevel="0" collapsed="false">
      <c r="A2001" s="0" t="s">
        <v>2992</v>
      </c>
    </row>
    <row r="2002" customFormat="false" ht="12.8" hidden="false" customHeight="false" outlineLevel="0" collapsed="false">
      <c r="A2002" s="0" t="s">
        <v>2993</v>
      </c>
    </row>
    <row r="2003" customFormat="false" ht="12.8" hidden="false" customHeight="false" outlineLevel="0" collapsed="false">
      <c r="A2003" s="0" t="s">
        <v>2994</v>
      </c>
    </row>
    <row r="2004" customFormat="false" ht="12.8" hidden="false" customHeight="false" outlineLevel="0" collapsed="false">
      <c r="A2004" s="0" t="s">
        <v>2995</v>
      </c>
      <c r="B2004" s="0" t="s">
        <v>2996</v>
      </c>
      <c r="C2004" s="0" t="s">
        <v>2997</v>
      </c>
      <c r="D2004" s="0" t="s">
        <v>2998</v>
      </c>
      <c r="E2004" s="0" t="s">
        <v>2999</v>
      </c>
    </row>
    <row r="2005" customFormat="false" ht="12.8" hidden="false" customHeight="false" outlineLevel="0" collapsed="false">
      <c r="A2005" s="0" t="s">
        <v>3000</v>
      </c>
      <c r="B2005" s="0" t="s">
        <v>3001</v>
      </c>
      <c r="C2005" s="0" t="s">
        <v>3002</v>
      </c>
      <c r="D2005" s="0" t="s">
        <v>3003</v>
      </c>
    </row>
    <row r="2006" customFormat="false" ht="12.8" hidden="false" customHeight="false" outlineLevel="0" collapsed="false">
      <c r="A2006" s="0" t="s">
        <v>3004</v>
      </c>
      <c r="B2006" s="0" t="s">
        <v>3005</v>
      </c>
      <c r="C2006" s="0" t="s">
        <v>3006</v>
      </c>
    </row>
    <row r="2007" customFormat="false" ht="12.8" hidden="false" customHeight="false" outlineLevel="0" collapsed="false">
      <c r="A2007" s="0" t="s">
        <v>3007</v>
      </c>
    </row>
    <row r="2008" customFormat="false" ht="12.8" hidden="false" customHeight="false" outlineLevel="0" collapsed="false">
      <c r="A2008" s="0" t="s">
        <v>3008</v>
      </c>
    </row>
    <row r="2009" customFormat="false" ht="12.8" hidden="false" customHeight="false" outlineLevel="0" collapsed="false">
      <c r="A2009" s="0" t="s">
        <v>3009</v>
      </c>
    </row>
    <row r="2010" customFormat="false" ht="12.8" hidden="false" customHeight="false" outlineLevel="0" collapsed="false">
      <c r="A2010" s="0" t="s">
        <v>3010</v>
      </c>
    </row>
    <row r="2011" customFormat="false" ht="12.8" hidden="false" customHeight="false" outlineLevel="0" collapsed="false">
      <c r="A2011" s="0" t="s">
        <v>3011</v>
      </c>
      <c r="B2011" s="0" t="s">
        <v>3012</v>
      </c>
      <c r="C2011" s="0" t="s">
        <v>3013</v>
      </c>
    </row>
    <row r="2012" customFormat="false" ht="12.8" hidden="false" customHeight="false" outlineLevel="0" collapsed="false">
      <c r="A2012" s="0" t="s">
        <v>3014</v>
      </c>
    </row>
    <row r="2013" customFormat="false" ht="12.8" hidden="false" customHeight="false" outlineLevel="0" collapsed="false">
      <c r="A2013" s="0" t="s">
        <v>3015</v>
      </c>
      <c r="B2013" s="0" t="s">
        <v>3016</v>
      </c>
      <c r="C2013" s="0" t="s">
        <v>3017</v>
      </c>
    </row>
    <row r="2014" customFormat="false" ht="12.8" hidden="false" customHeight="false" outlineLevel="0" collapsed="false">
      <c r="A2014" s="0" t="s">
        <v>3018</v>
      </c>
    </row>
    <row r="2015" customFormat="false" ht="12.8" hidden="false" customHeight="false" outlineLevel="0" collapsed="false">
      <c r="A2015" s="0" t="s">
        <v>3019</v>
      </c>
      <c r="B2015" s="0" t="s">
        <v>3020</v>
      </c>
    </row>
    <row r="2016" customFormat="false" ht="12.8" hidden="false" customHeight="false" outlineLevel="0" collapsed="false">
      <c r="A2016" s="0" t="s">
        <v>3021</v>
      </c>
    </row>
    <row r="2017" customFormat="false" ht="12.8" hidden="false" customHeight="false" outlineLevel="0" collapsed="false">
      <c r="A2017" s="0" t="s">
        <v>3022</v>
      </c>
      <c r="B2017" s="0" t="s">
        <v>3023</v>
      </c>
      <c r="C2017" s="0" t="s">
        <v>3024</v>
      </c>
    </row>
    <row r="2018" customFormat="false" ht="12.8" hidden="false" customHeight="false" outlineLevel="0" collapsed="false">
      <c r="A2018" s="0" t="s">
        <v>3025</v>
      </c>
    </row>
    <row r="2019" customFormat="false" ht="12.8" hidden="false" customHeight="false" outlineLevel="0" collapsed="false">
      <c r="A2019" s="0" t="s">
        <v>3026</v>
      </c>
    </row>
    <row r="2020" customFormat="false" ht="12.8" hidden="false" customHeight="false" outlineLevel="0" collapsed="false">
      <c r="A2020" s="0" t="s">
        <v>3027</v>
      </c>
    </row>
    <row r="2021" customFormat="false" ht="12.8" hidden="false" customHeight="false" outlineLevel="0" collapsed="false">
      <c r="A2021" s="0" t="s">
        <v>3028</v>
      </c>
    </row>
    <row r="2022" customFormat="false" ht="12.8" hidden="false" customHeight="false" outlineLevel="0" collapsed="false">
      <c r="A2022" s="0" t="s">
        <v>3029</v>
      </c>
      <c r="B2022" s="0" t="s">
        <v>3030</v>
      </c>
    </row>
    <row r="2023" customFormat="false" ht="12.8" hidden="false" customHeight="false" outlineLevel="0" collapsed="false">
      <c r="A2023" s="0" t="s">
        <v>3031</v>
      </c>
    </row>
    <row r="2024" customFormat="false" ht="12.8" hidden="false" customHeight="false" outlineLevel="0" collapsed="false">
      <c r="A2024" s="0" t="s">
        <v>3032</v>
      </c>
    </row>
    <row r="2025" customFormat="false" ht="12.8" hidden="false" customHeight="false" outlineLevel="0" collapsed="false">
      <c r="A2025" s="0" t="s">
        <v>3033</v>
      </c>
      <c r="B2025" s="0" t="s">
        <v>3034</v>
      </c>
      <c r="C2025" s="0" t="s">
        <v>3035</v>
      </c>
      <c r="D2025" s="0" t="s">
        <v>3036</v>
      </c>
    </row>
    <row r="2026" customFormat="false" ht="12.8" hidden="false" customHeight="false" outlineLevel="0" collapsed="false">
      <c r="A2026" s="0" t="s">
        <v>3037</v>
      </c>
      <c r="B2026" s="0" t="s">
        <v>3038</v>
      </c>
      <c r="C2026" s="0" t="s">
        <v>3039</v>
      </c>
      <c r="D2026" s="0" t="s">
        <v>3040</v>
      </c>
    </row>
    <row r="2027" customFormat="false" ht="12.8" hidden="false" customHeight="false" outlineLevel="0" collapsed="false">
      <c r="A2027" s="0" t="s">
        <v>3041</v>
      </c>
    </row>
    <row r="2028" customFormat="false" ht="12.8" hidden="false" customHeight="false" outlineLevel="0" collapsed="false">
      <c r="A2028" s="0" t="s">
        <v>3042</v>
      </c>
    </row>
    <row r="2029" customFormat="false" ht="12.8" hidden="false" customHeight="false" outlineLevel="0" collapsed="false">
      <c r="A2029" s="0" t="s">
        <v>3043</v>
      </c>
    </row>
    <row r="2030" customFormat="false" ht="12.8" hidden="false" customHeight="false" outlineLevel="0" collapsed="false">
      <c r="A2030" s="0" t="s">
        <v>3044</v>
      </c>
      <c r="B2030" s="0" t="s">
        <v>3045</v>
      </c>
      <c r="C2030" s="0" t="s">
        <v>3046</v>
      </c>
    </row>
    <row r="2031" customFormat="false" ht="12.8" hidden="false" customHeight="false" outlineLevel="0" collapsed="false">
      <c r="A2031" s="0" t="s">
        <v>3047</v>
      </c>
    </row>
    <row r="2032" customFormat="false" ht="12.8" hidden="false" customHeight="false" outlineLevel="0" collapsed="false">
      <c r="A2032" s="0" t="s">
        <v>3048</v>
      </c>
    </row>
    <row r="2033" customFormat="false" ht="12.8" hidden="false" customHeight="false" outlineLevel="0" collapsed="false">
      <c r="A2033" s="0" t="s">
        <v>3049</v>
      </c>
      <c r="B2033" s="0" t="s">
        <v>3050</v>
      </c>
      <c r="C2033" s="0" t="s">
        <v>3051</v>
      </c>
      <c r="D2033" s="0" t="s">
        <v>3052</v>
      </c>
    </row>
    <row r="2034" customFormat="false" ht="12.8" hidden="false" customHeight="false" outlineLevel="0" collapsed="false">
      <c r="A2034" s="0" t="s">
        <v>3053</v>
      </c>
    </row>
    <row r="2035" customFormat="false" ht="12.8" hidden="false" customHeight="false" outlineLevel="0" collapsed="false">
      <c r="A2035" s="0" t="s">
        <v>3054</v>
      </c>
      <c r="B2035" s="0" t="s">
        <v>3055</v>
      </c>
    </row>
    <row r="2036" customFormat="false" ht="12.8" hidden="false" customHeight="false" outlineLevel="0" collapsed="false">
      <c r="A2036" s="0" t="s">
        <v>3056</v>
      </c>
      <c r="B2036" s="0" t="s">
        <v>3057</v>
      </c>
    </row>
    <row r="2037" customFormat="false" ht="12.8" hidden="false" customHeight="false" outlineLevel="0" collapsed="false">
      <c r="A2037" s="0" t="s">
        <v>3058</v>
      </c>
      <c r="B2037" s="0" t="s">
        <v>3059</v>
      </c>
      <c r="C2037" s="0" t="s">
        <v>3060</v>
      </c>
      <c r="D2037" s="0" t="s">
        <v>3061</v>
      </c>
    </row>
    <row r="2038" customFormat="false" ht="12.8" hidden="false" customHeight="false" outlineLevel="0" collapsed="false">
      <c r="A2038" s="0" t="s">
        <v>3062</v>
      </c>
    </row>
    <row r="2039" customFormat="false" ht="12.8" hidden="false" customHeight="false" outlineLevel="0" collapsed="false">
      <c r="A2039" s="0" t="s">
        <v>3063</v>
      </c>
      <c r="B2039" s="0" t="s">
        <v>3064</v>
      </c>
    </row>
    <row r="2040" customFormat="false" ht="12.8" hidden="false" customHeight="false" outlineLevel="0" collapsed="false">
      <c r="A2040" s="0" t="s">
        <v>3065</v>
      </c>
      <c r="B2040" s="0" t="s">
        <v>3066</v>
      </c>
    </row>
    <row r="2041" customFormat="false" ht="12.8" hidden="false" customHeight="false" outlineLevel="0" collapsed="false">
      <c r="A2041" s="0" t="s">
        <v>3067</v>
      </c>
      <c r="B2041" s="0" t="s">
        <v>3068</v>
      </c>
    </row>
    <row r="2042" customFormat="false" ht="12.8" hidden="false" customHeight="false" outlineLevel="0" collapsed="false">
      <c r="A2042" s="0" t="s">
        <v>3069</v>
      </c>
    </row>
    <row r="2043" customFormat="false" ht="12.8" hidden="false" customHeight="false" outlineLevel="0" collapsed="false">
      <c r="A2043" s="0" t="s">
        <v>3070</v>
      </c>
    </row>
    <row r="2044" customFormat="false" ht="12.8" hidden="false" customHeight="false" outlineLevel="0" collapsed="false">
      <c r="A2044" s="0" t="s">
        <v>3071</v>
      </c>
    </row>
    <row r="2045" customFormat="false" ht="12.8" hidden="false" customHeight="false" outlineLevel="0" collapsed="false">
      <c r="A2045" s="0" t="s">
        <v>3072</v>
      </c>
      <c r="B2045" s="0" t="s">
        <v>3073</v>
      </c>
      <c r="C2045" s="0" t="s">
        <v>3074</v>
      </c>
    </row>
    <row r="2046" customFormat="false" ht="12.8" hidden="false" customHeight="false" outlineLevel="0" collapsed="false">
      <c r="A2046" s="0" t="s">
        <v>3075</v>
      </c>
      <c r="B2046" s="0" t="s">
        <v>3076</v>
      </c>
    </row>
    <row r="2047" customFormat="false" ht="12.8" hidden="false" customHeight="false" outlineLevel="0" collapsed="false">
      <c r="A2047" s="0" t="s">
        <v>3077</v>
      </c>
      <c r="B2047" s="0" t="s">
        <v>3078</v>
      </c>
    </row>
    <row r="2048" customFormat="false" ht="12.8" hidden="false" customHeight="false" outlineLevel="0" collapsed="false">
      <c r="A2048" s="0" t="s">
        <v>3079</v>
      </c>
    </row>
    <row r="2049" customFormat="false" ht="12.8" hidden="false" customHeight="false" outlineLevel="0" collapsed="false">
      <c r="A2049" s="0" t="s">
        <v>3080</v>
      </c>
      <c r="B2049" s="0" t="s">
        <v>3081</v>
      </c>
    </row>
    <row r="2050" customFormat="false" ht="12.8" hidden="false" customHeight="false" outlineLevel="0" collapsed="false">
      <c r="A2050" s="0" t="s">
        <v>3082</v>
      </c>
      <c r="B2050" s="0" t="s">
        <v>3083</v>
      </c>
    </row>
    <row r="2051" customFormat="false" ht="12.8" hidden="false" customHeight="false" outlineLevel="0" collapsed="false">
      <c r="A2051" s="0" t="s">
        <v>3084</v>
      </c>
      <c r="B2051" s="0" t="s">
        <v>3085</v>
      </c>
    </row>
    <row r="2052" customFormat="false" ht="12.8" hidden="false" customHeight="false" outlineLevel="0" collapsed="false">
      <c r="A2052" s="0" t="s">
        <v>3086</v>
      </c>
      <c r="B2052" s="0" t="s">
        <v>3087</v>
      </c>
    </row>
    <row r="2053" customFormat="false" ht="12.8" hidden="false" customHeight="false" outlineLevel="0" collapsed="false">
      <c r="A2053" s="0" t="s">
        <v>3088</v>
      </c>
    </row>
    <row r="2054" customFormat="false" ht="12.8" hidden="false" customHeight="false" outlineLevel="0" collapsed="false">
      <c r="A2054" s="0" t="s">
        <v>3089</v>
      </c>
      <c r="B2054" s="0" t="s">
        <v>3090</v>
      </c>
      <c r="C2054" s="0" t="s">
        <v>3091</v>
      </c>
    </row>
    <row r="2055" customFormat="false" ht="12.8" hidden="false" customHeight="false" outlineLevel="0" collapsed="false">
      <c r="A2055" s="0" t="s">
        <v>3092</v>
      </c>
    </row>
    <row r="2056" customFormat="false" ht="12.8" hidden="false" customHeight="false" outlineLevel="0" collapsed="false">
      <c r="A2056" s="0" t="s">
        <v>3093</v>
      </c>
      <c r="B2056" s="0" t="s">
        <v>3094</v>
      </c>
    </row>
    <row r="2057" customFormat="false" ht="12.8" hidden="false" customHeight="false" outlineLevel="0" collapsed="false">
      <c r="A2057" s="0" t="s">
        <v>3095</v>
      </c>
    </row>
    <row r="2058" customFormat="false" ht="12.8" hidden="false" customHeight="false" outlineLevel="0" collapsed="false">
      <c r="A2058" s="0" t="s">
        <v>3096</v>
      </c>
      <c r="B2058" s="0" t="s">
        <v>3097</v>
      </c>
    </row>
    <row r="2059" customFormat="false" ht="12.8" hidden="false" customHeight="false" outlineLevel="0" collapsed="false">
      <c r="A2059" s="0" t="s">
        <v>3098</v>
      </c>
    </row>
    <row r="2060" customFormat="false" ht="12.8" hidden="false" customHeight="false" outlineLevel="0" collapsed="false">
      <c r="A2060" s="0" t="s">
        <v>3099</v>
      </c>
    </row>
    <row r="2061" customFormat="false" ht="12.8" hidden="false" customHeight="false" outlineLevel="0" collapsed="false">
      <c r="A2061" s="0" t="s">
        <v>3100</v>
      </c>
      <c r="B2061" s="0" t="s">
        <v>3101</v>
      </c>
    </row>
    <row r="2062" customFormat="false" ht="12.8" hidden="false" customHeight="false" outlineLevel="0" collapsed="false">
      <c r="A2062" s="0" t="s">
        <v>3102</v>
      </c>
    </row>
    <row r="2063" customFormat="false" ht="12.8" hidden="false" customHeight="false" outlineLevel="0" collapsed="false">
      <c r="A2063" s="0" t="s">
        <v>3103</v>
      </c>
    </row>
    <row r="2064" customFormat="false" ht="12.8" hidden="false" customHeight="false" outlineLevel="0" collapsed="false">
      <c r="A2064" s="0" t="s">
        <v>3104</v>
      </c>
    </row>
    <row r="2065" customFormat="false" ht="12.8" hidden="false" customHeight="false" outlineLevel="0" collapsed="false">
      <c r="A2065" s="0" t="s">
        <v>3105</v>
      </c>
      <c r="B2065" s="0" t="s">
        <v>3106</v>
      </c>
    </row>
    <row r="2066" customFormat="false" ht="12.8" hidden="false" customHeight="false" outlineLevel="0" collapsed="false">
      <c r="A2066" s="0" t="s">
        <v>3107</v>
      </c>
    </row>
    <row r="2067" customFormat="false" ht="12.8" hidden="false" customHeight="false" outlineLevel="0" collapsed="false">
      <c r="A2067" s="0" t="s">
        <v>3108</v>
      </c>
      <c r="B2067" s="0" t="s">
        <v>3109</v>
      </c>
    </row>
    <row r="2068" customFormat="false" ht="12.8" hidden="false" customHeight="false" outlineLevel="0" collapsed="false">
      <c r="A2068" s="0" t="s">
        <v>3110</v>
      </c>
    </row>
    <row r="2069" customFormat="false" ht="12.8" hidden="false" customHeight="false" outlineLevel="0" collapsed="false">
      <c r="A2069" s="0" t="s">
        <v>3111</v>
      </c>
      <c r="B2069" s="0" t="s">
        <v>3112</v>
      </c>
    </row>
    <row r="2070" customFormat="false" ht="12.8" hidden="false" customHeight="false" outlineLevel="0" collapsed="false">
      <c r="A2070" s="0" t="s">
        <v>3113</v>
      </c>
    </row>
    <row r="2071" customFormat="false" ht="12.8" hidden="false" customHeight="false" outlineLevel="0" collapsed="false">
      <c r="A2071" s="0" t="s">
        <v>3114</v>
      </c>
    </row>
    <row r="2072" customFormat="false" ht="12.8" hidden="false" customHeight="false" outlineLevel="0" collapsed="false">
      <c r="A2072" s="0" t="s">
        <v>3115</v>
      </c>
    </row>
    <row r="2073" customFormat="false" ht="12.8" hidden="false" customHeight="false" outlineLevel="0" collapsed="false">
      <c r="A2073" s="0" t="s">
        <v>3116</v>
      </c>
    </row>
    <row r="2074" customFormat="false" ht="12.8" hidden="false" customHeight="false" outlineLevel="0" collapsed="false">
      <c r="A2074" s="0" t="s">
        <v>3117</v>
      </c>
    </row>
    <row r="2075" customFormat="false" ht="12.8" hidden="false" customHeight="false" outlineLevel="0" collapsed="false">
      <c r="A2075" s="0" t="s">
        <v>3118</v>
      </c>
    </row>
    <row r="2076" customFormat="false" ht="12.8" hidden="false" customHeight="false" outlineLevel="0" collapsed="false">
      <c r="A2076" s="0" t="s">
        <v>3119</v>
      </c>
    </row>
    <row r="2077" customFormat="false" ht="12.8" hidden="false" customHeight="false" outlineLevel="0" collapsed="false">
      <c r="A2077" s="0" t="s">
        <v>3120</v>
      </c>
    </row>
    <row r="2078" customFormat="false" ht="12.8" hidden="false" customHeight="false" outlineLevel="0" collapsed="false">
      <c r="A2078" s="0" t="s">
        <v>3121</v>
      </c>
    </row>
    <row r="2079" customFormat="false" ht="12.8" hidden="false" customHeight="false" outlineLevel="0" collapsed="false">
      <c r="A2079" s="0" t="s">
        <v>3122</v>
      </c>
      <c r="B2079" s="0" t="s">
        <v>3123</v>
      </c>
    </row>
    <row r="2080" customFormat="false" ht="12.8" hidden="false" customHeight="false" outlineLevel="0" collapsed="false">
      <c r="A2080" s="0" t="s">
        <v>3124</v>
      </c>
    </row>
    <row r="2081" customFormat="false" ht="12.8" hidden="false" customHeight="false" outlineLevel="0" collapsed="false">
      <c r="A2081" s="0" t="s">
        <v>3125</v>
      </c>
    </row>
    <row r="2082" customFormat="false" ht="12.8" hidden="false" customHeight="false" outlineLevel="0" collapsed="false">
      <c r="A2082" s="0" t="s">
        <v>3126</v>
      </c>
    </row>
    <row r="2083" customFormat="false" ht="12.8" hidden="false" customHeight="false" outlineLevel="0" collapsed="false">
      <c r="A2083" s="0" t="s">
        <v>3127</v>
      </c>
      <c r="B2083" s="0" t="s">
        <v>3128</v>
      </c>
    </row>
    <row r="2084" customFormat="false" ht="12.8" hidden="false" customHeight="false" outlineLevel="0" collapsed="false">
      <c r="A2084" s="0" t="s">
        <v>3129</v>
      </c>
    </row>
    <row r="2085" customFormat="false" ht="12.8" hidden="false" customHeight="false" outlineLevel="0" collapsed="false">
      <c r="A2085" s="0" t="s">
        <v>3130</v>
      </c>
    </row>
    <row r="2086" customFormat="false" ht="12.8" hidden="false" customHeight="false" outlineLevel="0" collapsed="false">
      <c r="A2086" s="0" t="s">
        <v>3131</v>
      </c>
    </row>
    <row r="2087" customFormat="false" ht="12.8" hidden="false" customHeight="false" outlineLevel="0" collapsed="false">
      <c r="A2087" s="0" t="s">
        <v>3132</v>
      </c>
    </row>
    <row r="2088" customFormat="false" ht="12.8" hidden="false" customHeight="false" outlineLevel="0" collapsed="false">
      <c r="A2088" s="0" t="s">
        <v>3133</v>
      </c>
    </row>
    <row r="2089" customFormat="false" ht="12.8" hidden="false" customHeight="false" outlineLevel="0" collapsed="false">
      <c r="A2089" s="0" t="s">
        <v>3134</v>
      </c>
    </row>
    <row r="2090" customFormat="false" ht="12.8" hidden="false" customHeight="false" outlineLevel="0" collapsed="false">
      <c r="A2090" s="0" t="s">
        <v>3135</v>
      </c>
      <c r="B2090" s="0" t="s">
        <v>3136</v>
      </c>
    </row>
    <row r="2091" customFormat="false" ht="12.8" hidden="false" customHeight="false" outlineLevel="0" collapsed="false">
      <c r="A2091" s="0" t="s">
        <v>3137</v>
      </c>
    </row>
    <row r="2092" customFormat="false" ht="12.8" hidden="false" customHeight="false" outlineLevel="0" collapsed="false">
      <c r="A2092" s="0" t="s">
        <v>3138</v>
      </c>
    </row>
    <row r="2093" customFormat="false" ht="12.8" hidden="false" customHeight="false" outlineLevel="0" collapsed="false">
      <c r="A2093" s="0" t="s">
        <v>3139</v>
      </c>
    </row>
    <row r="2094" customFormat="false" ht="12.8" hidden="false" customHeight="false" outlineLevel="0" collapsed="false">
      <c r="A2094" s="0" t="s">
        <v>3140</v>
      </c>
    </row>
    <row r="2095" customFormat="false" ht="12.8" hidden="false" customHeight="false" outlineLevel="0" collapsed="false">
      <c r="A2095" s="0" t="s">
        <v>3141</v>
      </c>
    </row>
    <row r="2096" customFormat="false" ht="12.8" hidden="false" customHeight="false" outlineLevel="0" collapsed="false">
      <c r="A2096" s="0" t="s">
        <v>3142</v>
      </c>
    </row>
    <row r="2097" customFormat="false" ht="12.8" hidden="false" customHeight="false" outlineLevel="0" collapsed="false">
      <c r="A2097" s="0" t="s">
        <v>3143</v>
      </c>
      <c r="B2097" s="0" t="s">
        <v>3144</v>
      </c>
    </row>
    <row r="2098" customFormat="false" ht="12.8" hidden="false" customHeight="false" outlineLevel="0" collapsed="false">
      <c r="A2098" s="0" t="s">
        <v>3145</v>
      </c>
      <c r="B2098" s="0" t="s">
        <v>3146</v>
      </c>
    </row>
    <row r="2099" customFormat="false" ht="12.8" hidden="false" customHeight="false" outlineLevel="0" collapsed="false">
      <c r="A2099" s="0" t="s">
        <v>3147</v>
      </c>
    </row>
    <row r="2100" customFormat="false" ht="12.8" hidden="false" customHeight="false" outlineLevel="0" collapsed="false">
      <c r="A2100" s="0" t="s">
        <v>3148</v>
      </c>
    </row>
    <row r="2101" customFormat="false" ht="12.8" hidden="false" customHeight="false" outlineLevel="0" collapsed="false">
      <c r="A2101" s="0" t="s">
        <v>3149</v>
      </c>
      <c r="B2101" s="0" t="s">
        <v>3150</v>
      </c>
    </row>
    <row r="2102" customFormat="false" ht="12.8" hidden="false" customHeight="false" outlineLevel="0" collapsed="false">
      <c r="A2102" s="0" t="s">
        <v>3151</v>
      </c>
    </row>
    <row r="2103" customFormat="false" ht="12.8" hidden="false" customHeight="false" outlineLevel="0" collapsed="false">
      <c r="A2103" s="0" t="s">
        <v>3152</v>
      </c>
    </row>
    <row r="2104" customFormat="false" ht="12.8" hidden="false" customHeight="false" outlineLevel="0" collapsed="false">
      <c r="A2104" s="0" t="s">
        <v>3153</v>
      </c>
    </row>
    <row r="2105" customFormat="false" ht="12.8" hidden="false" customHeight="false" outlineLevel="0" collapsed="false">
      <c r="A2105" s="0" t="s">
        <v>3154</v>
      </c>
    </row>
    <row r="2106" customFormat="false" ht="12.8" hidden="false" customHeight="false" outlineLevel="0" collapsed="false">
      <c r="A2106" s="0" t="s">
        <v>3155</v>
      </c>
    </row>
    <row r="2107" customFormat="false" ht="12.8" hidden="false" customHeight="false" outlineLevel="0" collapsed="false">
      <c r="A2107" s="0" t="s">
        <v>3156</v>
      </c>
      <c r="B2107" s="0" t="s">
        <v>3157</v>
      </c>
    </row>
    <row r="2108" customFormat="false" ht="12.8" hidden="false" customHeight="false" outlineLevel="0" collapsed="false">
      <c r="A2108" s="0" t="s">
        <v>3158</v>
      </c>
    </row>
    <row r="2109" customFormat="false" ht="12.8" hidden="false" customHeight="false" outlineLevel="0" collapsed="false">
      <c r="A2109" s="0" t="s">
        <v>3159</v>
      </c>
    </row>
    <row r="2110" customFormat="false" ht="12.8" hidden="false" customHeight="false" outlineLevel="0" collapsed="false">
      <c r="A2110" s="0" t="s">
        <v>3160</v>
      </c>
    </row>
    <row r="2111" customFormat="false" ht="12.8" hidden="false" customHeight="false" outlineLevel="0" collapsed="false">
      <c r="A2111" s="0" t="s">
        <v>3161</v>
      </c>
      <c r="B2111" s="0" t="s">
        <v>3162</v>
      </c>
      <c r="C2111" s="0" t="s">
        <v>3163</v>
      </c>
    </row>
    <row r="2112" customFormat="false" ht="12.8" hidden="false" customHeight="false" outlineLevel="0" collapsed="false">
      <c r="A2112" s="0" t="s">
        <v>3164</v>
      </c>
    </row>
    <row r="2113" customFormat="false" ht="12.8" hidden="false" customHeight="false" outlineLevel="0" collapsed="false">
      <c r="A2113" s="0" t="s">
        <v>3165</v>
      </c>
    </row>
    <row r="2114" customFormat="false" ht="12.8" hidden="false" customHeight="false" outlineLevel="0" collapsed="false">
      <c r="A2114" s="0" t="s">
        <v>3166</v>
      </c>
      <c r="B2114" s="0" t="s">
        <v>3167</v>
      </c>
    </row>
    <row r="2115" customFormat="false" ht="12.8" hidden="false" customHeight="false" outlineLevel="0" collapsed="false">
      <c r="A2115" s="0" t="s">
        <v>3168</v>
      </c>
    </row>
    <row r="2116" customFormat="false" ht="12.8" hidden="false" customHeight="false" outlineLevel="0" collapsed="false">
      <c r="A2116" s="0" t="s">
        <v>3169</v>
      </c>
    </row>
    <row r="2117" customFormat="false" ht="12.8" hidden="false" customHeight="false" outlineLevel="0" collapsed="false">
      <c r="A2117" s="0" t="s">
        <v>3170</v>
      </c>
    </row>
    <row r="2118" customFormat="false" ht="12.8" hidden="false" customHeight="false" outlineLevel="0" collapsed="false">
      <c r="A2118" s="0" t="s">
        <v>3171</v>
      </c>
    </row>
    <row r="2119" customFormat="false" ht="12.8" hidden="false" customHeight="false" outlineLevel="0" collapsed="false">
      <c r="A2119" s="0" t="s">
        <v>3172</v>
      </c>
      <c r="B2119" s="0" t="s">
        <v>3173</v>
      </c>
    </row>
    <row r="2120" customFormat="false" ht="12.8" hidden="false" customHeight="false" outlineLevel="0" collapsed="false">
      <c r="A2120" s="0" t="s">
        <v>3174</v>
      </c>
      <c r="B2120" s="0" t="s">
        <v>3175</v>
      </c>
      <c r="C2120" s="0" t="s">
        <v>3176</v>
      </c>
      <c r="D2120" s="0" t="s">
        <v>3177</v>
      </c>
      <c r="E2120" s="0" t="s">
        <v>3178</v>
      </c>
      <c r="F2120" s="0" t="s">
        <v>3179</v>
      </c>
    </row>
    <row r="2121" customFormat="false" ht="12.8" hidden="false" customHeight="false" outlineLevel="0" collapsed="false">
      <c r="A2121" s="0" t="s">
        <v>3180</v>
      </c>
    </row>
    <row r="2122" customFormat="false" ht="12.8" hidden="false" customHeight="false" outlineLevel="0" collapsed="false">
      <c r="A2122" s="0" t="s">
        <v>3181</v>
      </c>
    </row>
    <row r="2123" customFormat="false" ht="12.8" hidden="false" customHeight="false" outlineLevel="0" collapsed="false">
      <c r="A2123" s="0" t="s">
        <v>3182</v>
      </c>
      <c r="B2123" s="0" t="s">
        <v>3183</v>
      </c>
    </row>
    <row r="2124" customFormat="false" ht="12.8" hidden="false" customHeight="false" outlineLevel="0" collapsed="false">
      <c r="A2124" s="0" t="s">
        <v>3184</v>
      </c>
    </row>
    <row r="2125" customFormat="false" ht="12.8" hidden="false" customHeight="false" outlineLevel="0" collapsed="false">
      <c r="A2125" s="0" t="s">
        <v>3185</v>
      </c>
    </row>
    <row r="2126" customFormat="false" ht="12.8" hidden="false" customHeight="false" outlineLevel="0" collapsed="false">
      <c r="A2126" s="0" t="s">
        <v>3186</v>
      </c>
    </row>
    <row r="2127" customFormat="false" ht="12.8" hidden="false" customHeight="false" outlineLevel="0" collapsed="false">
      <c r="A2127" s="0" t="s">
        <v>3187</v>
      </c>
      <c r="B2127" s="0" t="s">
        <v>3188</v>
      </c>
      <c r="C2127" s="0" t="s">
        <v>3189</v>
      </c>
    </row>
    <row r="2128" customFormat="false" ht="12.8" hidden="false" customHeight="false" outlineLevel="0" collapsed="false">
      <c r="A2128" s="0" t="s">
        <v>3190</v>
      </c>
      <c r="B2128" s="0" t="s">
        <v>3191</v>
      </c>
    </row>
    <row r="2129" customFormat="false" ht="12.8" hidden="false" customHeight="false" outlineLevel="0" collapsed="false">
      <c r="A2129" s="0" t="s">
        <v>3192</v>
      </c>
    </row>
    <row r="2130" customFormat="false" ht="12.8" hidden="false" customHeight="false" outlineLevel="0" collapsed="false">
      <c r="A2130" s="0" t="s">
        <v>3193</v>
      </c>
    </row>
    <row r="2131" customFormat="false" ht="12.8" hidden="false" customHeight="false" outlineLevel="0" collapsed="false">
      <c r="A2131" s="0" t="s">
        <v>3194</v>
      </c>
    </row>
    <row r="2132" customFormat="false" ht="12.8" hidden="false" customHeight="false" outlineLevel="0" collapsed="false">
      <c r="A2132" s="0" t="s">
        <v>3195</v>
      </c>
    </row>
    <row r="2133" customFormat="false" ht="12.8" hidden="false" customHeight="false" outlineLevel="0" collapsed="false">
      <c r="A2133" s="0" t="s">
        <v>3196</v>
      </c>
    </row>
    <row r="2134" customFormat="false" ht="12.8" hidden="false" customHeight="false" outlineLevel="0" collapsed="false">
      <c r="A2134" s="0" t="s">
        <v>3197</v>
      </c>
    </row>
    <row r="2135" customFormat="false" ht="12.8" hidden="false" customHeight="false" outlineLevel="0" collapsed="false">
      <c r="A2135" s="0" t="s">
        <v>3198</v>
      </c>
    </row>
    <row r="2136" customFormat="false" ht="12.8" hidden="false" customHeight="false" outlineLevel="0" collapsed="false">
      <c r="A2136" s="0" t="s">
        <v>3199</v>
      </c>
    </row>
    <row r="2137" customFormat="false" ht="12.8" hidden="false" customHeight="false" outlineLevel="0" collapsed="false">
      <c r="A2137" s="0" t="s">
        <v>3200</v>
      </c>
    </row>
    <row r="2138" customFormat="false" ht="12.8" hidden="false" customHeight="false" outlineLevel="0" collapsed="false">
      <c r="A2138" s="0" t="s">
        <v>3201</v>
      </c>
    </row>
    <row r="2139" customFormat="false" ht="12.8" hidden="false" customHeight="false" outlineLevel="0" collapsed="false">
      <c r="A2139" s="0" t="s">
        <v>3202</v>
      </c>
    </row>
    <row r="2140" customFormat="false" ht="12.8" hidden="false" customHeight="false" outlineLevel="0" collapsed="false">
      <c r="A2140" s="0" t="s">
        <v>3203</v>
      </c>
    </row>
    <row r="2141" customFormat="false" ht="12.8" hidden="false" customHeight="false" outlineLevel="0" collapsed="false">
      <c r="A2141" s="0" t="s">
        <v>3204</v>
      </c>
      <c r="B2141" s="0" t="s">
        <v>3205</v>
      </c>
    </row>
    <row r="2142" customFormat="false" ht="12.8" hidden="false" customHeight="false" outlineLevel="0" collapsed="false">
      <c r="A2142" s="0" t="s">
        <v>3206</v>
      </c>
      <c r="B2142" s="0" t="s">
        <v>3207</v>
      </c>
    </row>
    <row r="2143" customFormat="false" ht="12.8" hidden="false" customHeight="false" outlineLevel="0" collapsed="false">
      <c r="A2143" s="0" t="s">
        <v>3208</v>
      </c>
    </row>
    <row r="2144" customFormat="false" ht="12.8" hidden="false" customHeight="false" outlineLevel="0" collapsed="false">
      <c r="A2144" s="0" t="s">
        <v>3209</v>
      </c>
    </row>
    <row r="2145" customFormat="false" ht="12.8" hidden="false" customHeight="false" outlineLevel="0" collapsed="false">
      <c r="A2145" s="0" t="s">
        <v>3210</v>
      </c>
      <c r="B2145" s="0" t="s">
        <v>3211</v>
      </c>
    </row>
    <row r="2146" customFormat="false" ht="12.8" hidden="false" customHeight="false" outlineLevel="0" collapsed="false">
      <c r="A2146" s="0" t="s">
        <v>3212</v>
      </c>
      <c r="B2146" s="0" t="s">
        <v>3213</v>
      </c>
    </row>
    <row r="2147" customFormat="false" ht="12.8" hidden="false" customHeight="false" outlineLevel="0" collapsed="false">
      <c r="A2147" s="0" t="s">
        <v>3214</v>
      </c>
    </row>
    <row r="2148" customFormat="false" ht="12.8" hidden="false" customHeight="false" outlineLevel="0" collapsed="false">
      <c r="A2148" s="0" t="s">
        <v>3215</v>
      </c>
    </row>
    <row r="2149" customFormat="false" ht="12.8" hidden="false" customHeight="false" outlineLevel="0" collapsed="false">
      <c r="A2149" s="0" t="s">
        <v>3216</v>
      </c>
    </row>
    <row r="2150" customFormat="false" ht="12.8" hidden="false" customHeight="false" outlineLevel="0" collapsed="false">
      <c r="A2150" s="0" t="s">
        <v>3217</v>
      </c>
    </row>
    <row r="2151" customFormat="false" ht="12.8" hidden="false" customHeight="false" outlineLevel="0" collapsed="false">
      <c r="A2151" s="0" t="s">
        <v>3218</v>
      </c>
      <c r="B2151" s="0" t="s">
        <v>3219</v>
      </c>
    </row>
    <row r="2152" customFormat="false" ht="12.8" hidden="false" customHeight="false" outlineLevel="0" collapsed="false">
      <c r="A2152" s="0" t="s">
        <v>3220</v>
      </c>
    </row>
    <row r="2153" customFormat="false" ht="12.8" hidden="false" customHeight="false" outlineLevel="0" collapsed="false">
      <c r="A2153" s="0" t="s">
        <v>3221</v>
      </c>
    </row>
    <row r="2154" customFormat="false" ht="12.8" hidden="false" customHeight="false" outlineLevel="0" collapsed="false">
      <c r="A2154" s="0" t="s">
        <v>3222</v>
      </c>
    </row>
    <row r="2155" customFormat="false" ht="12.8" hidden="false" customHeight="false" outlineLevel="0" collapsed="false">
      <c r="A2155" s="0" t="s">
        <v>3223</v>
      </c>
    </row>
    <row r="2156" customFormat="false" ht="12.8" hidden="false" customHeight="false" outlineLevel="0" collapsed="false">
      <c r="A2156" s="0" t="s">
        <v>3224</v>
      </c>
    </row>
    <row r="2157" customFormat="false" ht="12.8" hidden="false" customHeight="false" outlineLevel="0" collapsed="false">
      <c r="A2157" s="0" t="s">
        <v>3225</v>
      </c>
    </row>
    <row r="2158" customFormat="false" ht="12.8" hidden="false" customHeight="false" outlineLevel="0" collapsed="false">
      <c r="A2158" s="0" t="s">
        <v>3226</v>
      </c>
      <c r="B2158" s="0" t="s">
        <v>3227</v>
      </c>
      <c r="C2158" s="0" t="s">
        <v>3228</v>
      </c>
    </row>
    <row r="2159" customFormat="false" ht="12.8" hidden="false" customHeight="false" outlineLevel="0" collapsed="false">
      <c r="A2159" s="0" t="s">
        <v>3229</v>
      </c>
    </row>
    <row r="2160" customFormat="false" ht="12.8" hidden="false" customHeight="false" outlineLevel="0" collapsed="false">
      <c r="A2160" s="0" t="s">
        <v>3230</v>
      </c>
      <c r="B2160" s="0" t="s">
        <v>3231</v>
      </c>
    </row>
    <row r="2161" customFormat="false" ht="12.8" hidden="false" customHeight="false" outlineLevel="0" collapsed="false">
      <c r="A2161" s="0" t="s">
        <v>3232</v>
      </c>
    </row>
    <row r="2162" customFormat="false" ht="12.8" hidden="false" customHeight="false" outlineLevel="0" collapsed="false">
      <c r="A2162" s="0" t="s">
        <v>3233</v>
      </c>
      <c r="B2162" s="0" t="s">
        <v>3234</v>
      </c>
      <c r="C2162" s="0" t="s">
        <v>3235</v>
      </c>
    </row>
    <row r="2163" customFormat="false" ht="12.8" hidden="false" customHeight="false" outlineLevel="0" collapsed="false">
      <c r="A2163" s="0" t="s">
        <v>3236</v>
      </c>
    </row>
    <row r="2164" customFormat="false" ht="12.8" hidden="false" customHeight="false" outlineLevel="0" collapsed="false">
      <c r="A2164" s="0" t="s">
        <v>3237</v>
      </c>
    </row>
    <row r="2165" customFormat="false" ht="12.8" hidden="false" customHeight="false" outlineLevel="0" collapsed="false">
      <c r="A2165" s="0" t="s">
        <v>3238</v>
      </c>
      <c r="B2165" s="0" t="s">
        <v>3239</v>
      </c>
      <c r="C2165" s="0" t="s">
        <v>3240</v>
      </c>
    </row>
    <row r="2166" customFormat="false" ht="12.8" hidden="false" customHeight="false" outlineLevel="0" collapsed="false">
      <c r="A2166" s="0" t="s">
        <v>3241</v>
      </c>
      <c r="B2166" s="0" t="s">
        <v>3242</v>
      </c>
    </row>
    <row r="2167" customFormat="false" ht="12.8" hidden="false" customHeight="false" outlineLevel="0" collapsed="false">
      <c r="A2167" s="0" t="s">
        <v>3243</v>
      </c>
    </row>
    <row r="2168" customFormat="false" ht="12.8" hidden="false" customHeight="false" outlineLevel="0" collapsed="false">
      <c r="A2168" s="0" t="s">
        <v>3244</v>
      </c>
    </row>
    <row r="2169" customFormat="false" ht="12.8" hidden="false" customHeight="false" outlineLevel="0" collapsed="false">
      <c r="A2169" s="0" t="s">
        <v>3245</v>
      </c>
    </row>
    <row r="2170" customFormat="false" ht="12.8" hidden="false" customHeight="false" outlineLevel="0" collapsed="false">
      <c r="A2170" s="0" t="s">
        <v>3246</v>
      </c>
      <c r="B2170" s="0" t="s">
        <v>3247</v>
      </c>
    </row>
    <row r="2171" customFormat="false" ht="12.8" hidden="false" customHeight="false" outlineLevel="0" collapsed="false">
      <c r="A2171" s="0" t="s">
        <v>3248</v>
      </c>
    </row>
    <row r="2172" customFormat="false" ht="12.8" hidden="false" customHeight="false" outlineLevel="0" collapsed="false">
      <c r="A2172" s="0" t="s">
        <v>3249</v>
      </c>
    </row>
    <row r="2173" customFormat="false" ht="12.8" hidden="false" customHeight="false" outlineLevel="0" collapsed="false">
      <c r="A2173" s="0" t="s">
        <v>3250</v>
      </c>
      <c r="B2173" s="0" t="s">
        <v>3251</v>
      </c>
    </row>
    <row r="2174" customFormat="false" ht="12.8" hidden="false" customHeight="false" outlineLevel="0" collapsed="false">
      <c r="A2174" s="0" t="s">
        <v>3252</v>
      </c>
    </row>
    <row r="2175" customFormat="false" ht="12.8" hidden="false" customHeight="false" outlineLevel="0" collapsed="false">
      <c r="A2175" s="0" t="s">
        <v>3253</v>
      </c>
    </row>
    <row r="2176" customFormat="false" ht="12.8" hidden="false" customHeight="false" outlineLevel="0" collapsed="false">
      <c r="A2176" s="0" t="s">
        <v>3254</v>
      </c>
      <c r="B2176" s="0" t="s">
        <v>3255</v>
      </c>
    </row>
    <row r="2177" customFormat="false" ht="12.8" hidden="false" customHeight="false" outlineLevel="0" collapsed="false">
      <c r="A2177" s="0" t="s">
        <v>3256</v>
      </c>
    </row>
    <row r="2178" customFormat="false" ht="12.8" hidden="false" customHeight="false" outlineLevel="0" collapsed="false">
      <c r="A2178" s="0" t="s">
        <v>3257</v>
      </c>
      <c r="B2178" s="0" t="s">
        <v>3258</v>
      </c>
    </row>
    <row r="2179" customFormat="false" ht="12.8" hidden="false" customHeight="false" outlineLevel="0" collapsed="false">
      <c r="A2179" s="0" t="s">
        <v>3259</v>
      </c>
      <c r="B2179" s="0" t="s">
        <v>3260</v>
      </c>
      <c r="C2179" s="0" t="s">
        <v>3261</v>
      </c>
    </row>
    <row r="2180" customFormat="false" ht="12.8" hidden="false" customHeight="false" outlineLevel="0" collapsed="false">
      <c r="A2180" s="0" t="s">
        <v>3262</v>
      </c>
    </row>
    <row r="2181" customFormat="false" ht="12.8" hidden="false" customHeight="false" outlineLevel="0" collapsed="false">
      <c r="A2181" s="0" t="s">
        <v>3263</v>
      </c>
    </row>
    <row r="2182" customFormat="false" ht="12.8" hidden="false" customHeight="false" outlineLevel="0" collapsed="false">
      <c r="A2182" s="0" t="s">
        <v>3264</v>
      </c>
      <c r="C2182" s="0" t="s">
        <v>3265</v>
      </c>
    </row>
    <row r="2183" customFormat="false" ht="12.8" hidden="false" customHeight="false" outlineLevel="0" collapsed="false">
      <c r="A2183" s="0" t="s">
        <v>3266</v>
      </c>
    </row>
    <row r="2184" customFormat="false" ht="12.8" hidden="false" customHeight="false" outlineLevel="0" collapsed="false">
      <c r="A2184" s="0" t="s">
        <v>3267</v>
      </c>
    </row>
    <row r="2185" customFormat="false" ht="12.8" hidden="false" customHeight="false" outlineLevel="0" collapsed="false">
      <c r="A2185" s="0" t="s">
        <v>3268</v>
      </c>
      <c r="B2185" s="0" t="s">
        <v>3269</v>
      </c>
    </row>
    <row r="2186" customFormat="false" ht="12.8" hidden="false" customHeight="false" outlineLevel="0" collapsed="false">
      <c r="A2186" s="0" t="s">
        <v>3270</v>
      </c>
      <c r="B2186" s="0" t="s">
        <v>3271</v>
      </c>
    </row>
    <row r="2187" customFormat="false" ht="12.8" hidden="false" customHeight="false" outlineLevel="0" collapsed="false">
      <c r="A2187" s="0" t="s">
        <v>3272</v>
      </c>
      <c r="B2187" s="0" t="s">
        <v>3273</v>
      </c>
    </row>
    <row r="2188" customFormat="false" ht="12.8" hidden="false" customHeight="false" outlineLevel="0" collapsed="false">
      <c r="A2188" s="0" t="s">
        <v>3274</v>
      </c>
    </row>
    <row r="2189" customFormat="false" ht="12.8" hidden="false" customHeight="false" outlineLevel="0" collapsed="false">
      <c r="A2189" s="0" t="s">
        <v>3275</v>
      </c>
      <c r="B2189" s="0" t="s">
        <v>3276</v>
      </c>
    </row>
    <row r="2190" customFormat="false" ht="12.8" hidden="false" customHeight="false" outlineLevel="0" collapsed="false">
      <c r="A2190" s="0" t="s">
        <v>3277</v>
      </c>
      <c r="B2190" s="0" t="s">
        <v>3278</v>
      </c>
    </row>
    <row r="2191" customFormat="false" ht="12.8" hidden="false" customHeight="false" outlineLevel="0" collapsed="false">
      <c r="A2191" s="0" t="s">
        <v>3279</v>
      </c>
    </row>
    <row r="2192" customFormat="false" ht="12.8" hidden="false" customHeight="false" outlineLevel="0" collapsed="false">
      <c r="A2192" s="0" t="s">
        <v>3280</v>
      </c>
    </row>
    <row r="2193" customFormat="false" ht="12.8" hidden="false" customHeight="false" outlineLevel="0" collapsed="false">
      <c r="A2193" s="0" t="s">
        <v>3281</v>
      </c>
      <c r="B2193" s="0" t="s">
        <v>3282</v>
      </c>
    </row>
    <row r="2194" customFormat="false" ht="12.8" hidden="false" customHeight="false" outlineLevel="0" collapsed="false">
      <c r="A2194" s="0" t="s">
        <v>3283</v>
      </c>
      <c r="B2194" s="0" t="s">
        <v>3284</v>
      </c>
      <c r="C2194" s="0" t="s">
        <v>3285</v>
      </c>
      <c r="D2194" s="0" t="s">
        <v>3286</v>
      </c>
    </row>
    <row r="2195" customFormat="false" ht="12.8" hidden="false" customHeight="false" outlineLevel="0" collapsed="false">
      <c r="A2195" s="0" t="s">
        <v>3287</v>
      </c>
    </row>
    <row r="2196" customFormat="false" ht="12.8" hidden="false" customHeight="false" outlineLevel="0" collapsed="false">
      <c r="A2196" s="0" t="s">
        <v>3288</v>
      </c>
    </row>
    <row r="2197" customFormat="false" ht="12.8" hidden="false" customHeight="false" outlineLevel="0" collapsed="false">
      <c r="A2197" s="0" t="s">
        <v>3289</v>
      </c>
    </row>
    <row r="2198" customFormat="false" ht="12.8" hidden="false" customHeight="false" outlineLevel="0" collapsed="false">
      <c r="A2198" s="0" t="s">
        <v>3290</v>
      </c>
      <c r="B2198" s="0" t="s">
        <v>3291</v>
      </c>
    </row>
    <row r="2199" customFormat="false" ht="12.8" hidden="false" customHeight="false" outlineLevel="0" collapsed="false">
      <c r="A2199" s="0" t="s">
        <v>3292</v>
      </c>
    </row>
    <row r="2200" customFormat="false" ht="12.8" hidden="false" customHeight="false" outlineLevel="0" collapsed="false">
      <c r="A2200" s="0" t="s">
        <v>3293</v>
      </c>
    </row>
    <row r="2201" customFormat="false" ht="12.8" hidden="false" customHeight="false" outlineLevel="0" collapsed="false">
      <c r="A2201" s="0" t="s">
        <v>3294</v>
      </c>
    </row>
    <row r="2202" customFormat="false" ht="12.8" hidden="false" customHeight="false" outlineLevel="0" collapsed="false">
      <c r="A2202" s="0" t="s">
        <v>3295</v>
      </c>
      <c r="B2202" s="0" t="s">
        <v>3296</v>
      </c>
    </row>
    <row r="2203" customFormat="false" ht="12.8" hidden="false" customHeight="false" outlineLevel="0" collapsed="false">
      <c r="A2203" s="0" t="s">
        <v>3297</v>
      </c>
    </row>
    <row r="2204" customFormat="false" ht="12.8" hidden="false" customHeight="false" outlineLevel="0" collapsed="false">
      <c r="A2204" s="0" t="s">
        <v>3298</v>
      </c>
    </row>
    <row r="2205" customFormat="false" ht="12.8" hidden="false" customHeight="false" outlineLevel="0" collapsed="false">
      <c r="A2205" s="0" t="s">
        <v>3299</v>
      </c>
      <c r="B2205" s="0" t="s">
        <v>3300</v>
      </c>
      <c r="C2205" s="0" t="s">
        <v>3301</v>
      </c>
    </row>
    <row r="2206" customFormat="false" ht="12.8" hidden="false" customHeight="false" outlineLevel="0" collapsed="false">
      <c r="A2206" s="0" t="s">
        <v>3302</v>
      </c>
    </row>
    <row r="2207" customFormat="false" ht="12.8" hidden="false" customHeight="false" outlineLevel="0" collapsed="false">
      <c r="A2207" s="0" t="s">
        <v>3303</v>
      </c>
    </row>
    <row r="2208" customFormat="false" ht="12.8" hidden="false" customHeight="false" outlineLevel="0" collapsed="false">
      <c r="A2208" s="0" t="s">
        <v>3304</v>
      </c>
    </row>
    <row r="2209" customFormat="false" ht="12.8" hidden="false" customHeight="false" outlineLevel="0" collapsed="false">
      <c r="A2209" s="0" t="s">
        <v>3305</v>
      </c>
    </row>
    <row r="2210" customFormat="false" ht="12.8" hidden="false" customHeight="false" outlineLevel="0" collapsed="false">
      <c r="A2210" s="0" t="s">
        <v>3306</v>
      </c>
    </row>
    <row r="2211" customFormat="false" ht="12.8" hidden="false" customHeight="false" outlineLevel="0" collapsed="false">
      <c r="A2211" s="0" t="s">
        <v>3307</v>
      </c>
    </row>
    <row r="2212" customFormat="false" ht="12.8" hidden="false" customHeight="false" outlineLevel="0" collapsed="false">
      <c r="A2212" s="0" t="s">
        <v>3308</v>
      </c>
    </row>
    <row r="2213" customFormat="false" ht="12.8" hidden="false" customHeight="false" outlineLevel="0" collapsed="false">
      <c r="A2213" s="0" t="s">
        <v>3309</v>
      </c>
    </row>
    <row r="2214" customFormat="false" ht="12.8" hidden="false" customHeight="false" outlineLevel="0" collapsed="false">
      <c r="A2214" s="0" t="s">
        <v>3310</v>
      </c>
    </row>
    <row r="2215" customFormat="false" ht="12.8" hidden="false" customHeight="false" outlineLevel="0" collapsed="false">
      <c r="A2215" s="0" t="e">
        <f aca="false">•g™±œ_x0002_=&lt;_x0007_gv¹pÖX®v"_x0019__x0002_ÐVñŒ¤ÿ&lt;7k°}ÝÁø(³2‰_x0005_„{Æv_x0006__x0004_W®’Y‡lópË½_x001e_ïx</f>
        <v>#N/A</v>
      </c>
    </row>
    <row r="2216" customFormat="false" ht="12.8" hidden="false" customHeight="false" outlineLevel="0" collapsed="false">
      <c r="A2216" s="0" t="s">
        <v>3311</v>
      </c>
      <c r="B2216" s="0" t="s">
        <v>3312</v>
      </c>
    </row>
    <row r="2217" customFormat="false" ht="12.8" hidden="false" customHeight="false" outlineLevel="0" collapsed="false">
      <c r="A2217" s="0" t="s">
        <v>3313</v>
      </c>
    </row>
    <row r="2218" customFormat="false" ht="12.8" hidden="false" customHeight="false" outlineLevel="0" collapsed="false">
      <c r="A2218" s="0" t="s">
        <v>3314</v>
      </c>
    </row>
    <row r="2219" customFormat="false" ht="12.8" hidden="false" customHeight="false" outlineLevel="0" collapsed="false">
      <c r="A2219" s="0" t="s">
        <v>3315</v>
      </c>
    </row>
    <row r="2220" customFormat="false" ht="12.8" hidden="false" customHeight="false" outlineLevel="0" collapsed="false">
      <c r="A2220" s="0" t="s">
        <v>3316</v>
      </c>
      <c r="B2220" s="0" t="s">
        <v>3317</v>
      </c>
      <c r="C2220" s="0" t="s">
        <v>3318</v>
      </c>
      <c r="D2220" s="0" t="s">
        <v>3319</v>
      </c>
    </row>
    <row r="2221" customFormat="false" ht="12.8" hidden="false" customHeight="false" outlineLevel="0" collapsed="false">
      <c r="A2221" s="0" t="s">
        <v>3320</v>
      </c>
    </row>
    <row r="2222" customFormat="false" ht="12.8" hidden="false" customHeight="false" outlineLevel="0" collapsed="false">
      <c r="A2222" s="0" t="s">
        <v>3321</v>
      </c>
      <c r="B2222" s="0" t="s">
        <v>3322</v>
      </c>
    </row>
    <row r="2223" customFormat="false" ht="12.8" hidden="false" customHeight="false" outlineLevel="0" collapsed="false">
      <c r="A2223" s="0" t="s">
        <v>3323</v>
      </c>
      <c r="B2223" s="0" t="s">
        <v>3324</v>
      </c>
    </row>
    <row r="2224" customFormat="false" ht="12.8" hidden="false" customHeight="false" outlineLevel="0" collapsed="false">
      <c r="A2224" s="0" t="s">
        <v>3325</v>
      </c>
      <c r="B2224" s="0" t="s">
        <v>3326</v>
      </c>
    </row>
    <row r="2225" customFormat="false" ht="12.8" hidden="false" customHeight="false" outlineLevel="0" collapsed="false">
      <c r="A2225" s="0" t="s">
        <v>3327</v>
      </c>
    </row>
    <row r="2226" customFormat="false" ht="12.8" hidden="false" customHeight="false" outlineLevel="0" collapsed="false">
      <c r="A2226" s="0" t="s">
        <v>3328</v>
      </c>
      <c r="B2226" s="0" t="s">
        <v>3329</v>
      </c>
    </row>
    <row r="2227" customFormat="false" ht="12.8" hidden="false" customHeight="false" outlineLevel="0" collapsed="false">
      <c r="A2227" s="0" t="s">
        <v>3330</v>
      </c>
    </row>
    <row r="2228" customFormat="false" ht="12.8" hidden="false" customHeight="false" outlineLevel="0" collapsed="false">
      <c r="A2228" s="0" t="s">
        <v>3331</v>
      </c>
    </row>
    <row r="2229" customFormat="false" ht="12.8" hidden="false" customHeight="false" outlineLevel="0" collapsed="false">
      <c r="A2229" s="0" t="s">
        <v>3332</v>
      </c>
    </row>
    <row r="2230" customFormat="false" ht="12.8" hidden="false" customHeight="false" outlineLevel="0" collapsed="false">
      <c r="A2230" s="0" t="s">
        <v>3333</v>
      </c>
    </row>
    <row r="2231" customFormat="false" ht="12.8" hidden="false" customHeight="false" outlineLevel="0" collapsed="false">
      <c r="A2231" s="0" t="s">
        <v>3334</v>
      </c>
      <c r="B2231" s="0" t="s">
        <v>3335</v>
      </c>
      <c r="C2231" s="0" t="s">
        <v>3336</v>
      </c>
      <c r="D2231" s="0" t="s">
        <v>3337</v>
      </c>
      <c r="E2231" s="0" t="s">
        <v>3338</v>
      </c>
    </row>
    <row r="2232" customFormat="false" ht="12.8" hidden="false" customHeight="false" outlineLevel="0" collapsed="false">
      <c r="A2232" s="0" t="s">
        <v>3339</v>
      </c>
      <c r="B2232" s="0" t="s">
        <v>3340</v>
      </c>
    </row>
    <row r="2233" customFormat="false" ht="12.8" hidden="false" customHeight="false" outlineLevel="0" collapsed="false">
      <c r="A2233" s="0" t="s">
        <v>3341</v>
      </c>
      <c r="B2233" s="0" t="s">
        <v>3342</v>
      </c>
    </row>
    <row r="2234" customFormat="false" ht="12.8" hidden="false" customHeight="false" outlineLevel="0" collapsed="false">
      <c r="A2234" s="0" t="s">
        <v>3343</v>
      </c>
      <c r="B2234" s="0" t="s">
        <v>3344</v>
      </c>
    </row>
    <row r="2235" customFormat="false" ht="12.8" hidden="false" customHeight="false" outlineLevel="0" collapsed="false">
      <c r="A2235" s="0" t="s">
        <v>3345</v>
      </c>
    </row>
    <row r="2236" customFormat="false" ht="12.8" hidden="false" customHeight="false" outlineLevel="0" collapsed="false">
      <c r="A2236" s="0" t="s">
        <v>3346</v>
      </c>
    </row>
    <row r="2237" customFormat="false" ht="12.8" hidden="false" customHeight="false" outlineLevel="0" collapsed="false">
      <c r="A2237" s="0" t="s">
        <v>3347</v>
      </c>
    </row>
    <row r="2238" customFormat="false" ht="12.8" hidden="false" customHeight="false" outlineLevel="0" collapsed="false">
      <c r="A2238" s="0" t="s">
        <v>3348</v>
      </c>
    </row>
    <row r="2239" customFormat="false" ht="12.8" hidden="false" customHeight="false" outlineLevel="0" collapsed="false">
      <c r="A2239" s="0" t="s">
        <v>3349</v>
      </c>
      <c r="B2239" s="0" t="s">
        <v>3350</v>
      </c>
      <c r="C2239" s="0" t="s">
        <v>3351</v>
      </c>
    </row>
    <row r="2240" customFormat="false" ht="12.8" hidden="false" customHeight="false" outlineLevel="0" collapsed="false">
      <c r="A2240" s="0" t="s">
        <v>3352</v>
      </c>
    </row>
    <row r="2241" customFormat="false" ht="12.8" hidden="false" customHeight="false" outlineLevel="0" collapsed="false">
      <c r="A2241" s="0" t="s">
        <v>3353</v>
      </c>
      <c r="B2241" s="0" t="s">
        <v>3354</v>
      </c>
    </row>
    <row r="2242" customFormat="false" ht="12.8" hidden="false" customHeight="false" outlineLevel="0" collapsed="false">
      <c r="A2242" s="0" t="s">
        <v>3355</v>
      </c>
      <c r="B2242" s="0" t="s">
        <v>3356</v>
      </c>
    </row>
    <row r="2243" customFormat="false" ht="12.8" hidden="false" customHeight="false" outlineLevel="0" collapsed="false">
      <c r="A2243" s="0" t="s">
        <v>3357</v>
      </c>
      <c r="B2243" s="0" t="s">
        <v>3358</v>
      </c>
      <c r="C2243" s="0" t="s">
        <v>3359</v>
      </c>
    </row>
    <row r="2244" customFormat="false" ht="12.8" hidden="false" customHeight="false" outlineLevel="0" collapsed="false">
      <c r="A2244" s="0" t="s">
        <v>3360</v>
      </c>
    </row>
    <row r="2245" customFormat="false" ht="12.8" hidden="false" customHeight="false" outlineLevel="0" collapsed="false">
      <c r="A2245" s="0" t="s">
        <v>3361</v>
      </c>
    </row>
    <row r="2246" customFormat="false" ht="12.8" hidden="false" customHeight="false" outlineLevel="0" collapsed="false">
      <c r="A2246" s="0" t="e">
        <f aca="false">ªôíäk_x000b_„ BÔHòT"½gõý—ß´ÿš‹Û•K+_x0019_¸ØdÅÀ¼_x001c_;À¤ZFÊ*ñÊß_x0008_ú_x0010_“}_x0004_TEÀ¶¢ˆJø'™Æ#[_x000f_f_x0014_¯#àü EU“ÑÕ¬(ÛŒ/_x000f_hi±bÛ lõ_x001d_ª2 _x0007__x0017_$_x0014_"Ã</f>
        <v>#N/A</v>
      </c>
    </row>
    <row r="2247" customFormat="false" ht="12.8" hidden="false" customHeight="false" outlineLevel="0" collapsed="false">
      <c r="A2247" s="0" t="s">
        <v>3362</v>
      </c>
    </row>
    <row r="2248" customFormat="false" ht="12.8" hidden="false" customHeight="false" outlineLevel="0" collapsed="false">
      <c r="A2248" s="0" t="s">
        <v>3363</v>
      </c>
      <c r="B2248" s="0" t="s">
        <v>3364</v>
      </c>
      <c r="C2248" s="0" t="s">
        <v>3365</v>
      </c>
    </row>
    <row r="2249" customFormat="false" ht="12.8" hidden="false" customHeight="false" outlineLevel="0" collapsed="false">
      <c r="A2249" s="0" t="s">
        <v>3366</v>
      </c>
    </row>
    <row r="2250" customFormat="false" ht="12.8" hidden="false" customHeight="false" outlineLevel="0" collapsed="false">
      <c r="A2250" s="0" t="s">
        <v>3367</v>
      </c>
    </row>
    <row r="2251" customFormat="false" ht="12.8" hidden="false" customHeight="false" outlineLevel="0" collapsed="false">
      <c r="A2251" s="0" t="s">
        <v>3368</v>
      </c>
      <c r="B2251" s="0" t="s">
        <v>3369</v>
      </c>
      <c r="C2251" s="0" t="s">
        <v>3370</v>
      </c>
    </row>
    <row r="2252" customFormat="false" ht="12.8" hidden="false" customHeight="false" outlineLevel="0" collapsed="false">
      <c r="A2252" s="0" t="s">
        <v>3371</v>
      </c>
    </row>
    <row r="2253" customFormat="false" ht="12.8" hidden="false" customHeight="false" outlineLevel="0" collapsed="false">
      <c r="A2253" s="0" t="s">
        <v>3372</v>
      </c>
    </row>
    <row r="2254" customFormat="false" ht="12.8" hidden="false" customHeight="false" outlineLevel="0" collapsed="false">
      <c r="A2254" s="0" t="s">
        <v>3373</v>
      </c>
      <c r="B2254" s="0" t="s">
        <v>3374</v>
      </c>
    </row>
    <row r="2255" customFormat="false" ht="12.8" hidden="false" customHeight="false" outlineLevel="0" collapsed="false">
      <c r="A2255" s="0" t="s">
        <v>3375</v>
      </c>
    </row>
    <row r="2256" customFormat="false" ht="12.8" hidden="false" customHeight="false" outlineLevel="0" collapsed="false">
      <c r="A2256" s="0" t="s">
        <v>3376</v>
      </c>
    </row>
    <row r="2257" customFormat="false" ht="12.8" hidden="false" customHeight="false" outlineLevel="0" collapsed="false">
      <c r="A2257" s="0" t="s">
        <v>3377</v>
      </c>
      <c r="B2257" s="0" t="s">
        <v>3378</v>
      </c>
    </row>
    <row r="2258" customFormat="false" ht="12.8" hidden="false" customHeight="false" outlineLevel="0" collapsed="false">
      <c r="A2258" s="0" t="s">
        <v>3379</v>
      </c>
    </row>
    <row r="2259" customFormat="false" ht="12.8" hidden="false" customHeight="false" outlineLevel="0" collapsed="false">
      <c r="A2259" s="0" t="s">
        <v>3380</v>
      </c>
    </row>
    <row r="2260" customFormat="false" ht="12.8" hidden="false" customHeight="false" outlineLevel="0" collapsed="false">
      <c r="A2260" s="0" t="s">
        <v>3381</v>
      </c>
    </row>
    <row r="2261" customFormat="false" ht="12.8" hidden="false" customHeight="false" outlineLevel="0" collapsed="false">
      <c r="A2261" s="0" t="s">
        <v>3382</v>
      </c>
      <c r="B2261" s="0" t="s">
        <v>3383</v>
      </c>
    </row>
    <row r="2262" customFormat="false" ht="12.8" hidden="false" customHeight="false" outlineLevel="0" collapsed="false">
      <c r="A2262" s="0" t="s">
        <v>3384</v>
      </c>
      <c r="B2262" s="0" t="s">
        <v>3385</v>
      </c>
      <c r="C2262" s="0" t="s">
        <v>3386</v>
      </c>
      <c r="D2262" s="0" t="s">
        <v>3387</v>
      </c>
      <c r="E2262" s="0" t="s">
        <v>3388</v>
      </c>
      <c r="F2262" s="0" t="s">
        <v>3389</v>
      </c>
      <c r="G2262" s="0" t="s">
        <v>3390</v>
      </c>
      <c r="H2262" s="0" t="s">
        <v>3391</v>
      </c>
    </row>
    <row r="2263" customFormat="false" ht="12.8" hidden="false" customHeight="false" outlineLevel="0" collapsed="false">
      <c r="A2263" s="0" t="s">
        <v>3392</v>
      </c>
    </row>
    <row r="2264" customFormat="false" ht="12.8" hidden="false" customHeight="false" outlineLevel="0" collapsed="false">
      <c r="A2264" s="0" t="s">
        <v>3393</v>
      </c>
    </row>
    <row r="2265" customFormat="false" ht="12.8" hidden="false" customHeight="false" outlineLevel="0" collapsed="false">
      <c r="A2265" s="0" t="s">
        <v>3394</v>
      </c>
    </row>
    <row r="2266" customFormat="false" ht="12.8" hidden="false" customHeight="false" outlineLevel="0" collapsed="false">
      <c r="A2266" s="0" t="s">
        <v>3395</v>
      </c>
    </row>
    <row r="2267" customFormat="false" ht="12.8" hidden="false" customHeight="false" outlineLevel="0" collapsed="false">
      <c r="A2267" s="0" t="s">
        <v>3396</v>
      </c>
    </row>
    <row r="2268" customFormat="false" ht="12.8" hidden="false" customHeight="false" outlineLevel="0" collapsed="false">
      <c r="A2268" s="0" t="s">
        <v>3397</v>
      </c>
      <c r="B2268" s="0" t="s">
        <v>3398</v>
      </c>
    </row>
    <row r="2269" customFormat="false" ht="12.8" hidden="false" customHeight="false" outlineLevel="0" collapsed="false">
      <c r="A2269" s="0" t="s">
        <v>3399</v>
      </c>
    </row>
    <row r="2270" customFormat="false" ht="12.8" hidden="false" customHeight="false" outlineLevel="0" collapsed="false">
      <c r="A2270" s="0" t="s">
        <v>3400</v>
      </c>
      <c r="B2270" s="0" t="s">
        <v>3401</v>
      </c>
      <c r="C2270" s="0" t="s">
        <v>3402</v>
      </c>
      <c r="D2270" s="0" t="s">
        <v>3403</v>
      </c>
    </row>
    <row r="2271" customFormat="false" ht="12.8" hidden="false" customHeight="false" outlineLevel="0" collapsed="false">
      <c r="A2271" s="0" t="s">
        <v>3404</v>
      </c>
      <c r="B2271" s="0" t="s">
        <v>3405</v>
      </c>
    </row>
    <row r="2272" customFormat="false" ht="12.8" hidden="false" customHeight="false" outlineLevel="0" collapsed="false">
      <c r="A2272" s="0" t="s">
        <v>3406</v>
      </c>
    </row>
    <row r="2273" customFormat="false" ht="12.8" hidden="false" customHeight="false" outlineLevel="0" collapsed="false">
      <c r="A2273" s="0" t="s">
        <v>3407</v>
      </c>
    </row>
    <row r="2274" customFormat="false" ht="12.8" hidden="false" customHeight="false" outlineLevel="0" collapsed="false">
      <c r="A2274" s="0" t="s">
        <v>3408</v>
      </c>
    </row>
    <row r="2275" customFormat="false" ht="12.8" hidden="false" customHeight="false" outlineLevel="0" collapsed="false">
      <c r="A2275" s="0" t="s">
        <v>3409</v>
      </c>
    </row>
    <row r="2276" customFormat="false" ht="12.8" hidden="false" customHeight="false" outlineLevel="0" collapsed="false">
      <c r="A2276" s="0" t="s">
        <v>3410</v>
      </c>
    </row>
    <row r="2277" customFormat="false" ht="12.8" hidden="false" customHeight="false" outlineLevel="0" collapsed="false">
      <c r="A2277" s="0" t="s">
        <v>3411</v>
      </c>
    </row>
    <row r="2278" customFormat="false" ht="12.8" hidden="false" customHeight="false" outlineLevel="0" collapsed="false">
      <c r="A2278" s="0" t="s">
        <v>3412</v>
      </c>
    </row>
    <row r="2279" customFormat="false" ht="12.8" hidden="false" customHeight="false" outlineLevel="0" collapsed="false">
      <c r="A2279" s="0" t="s">
        <v>3413</v>
      </c>
    </row>
    <row r="2280" customFormat="false" ht="12.8" hidden="false" customHeight="false" outlineLevel="0" collapsed="false">
      <c r="A2280" s="0" t="s">
        <v>3414</v>
      </c>
    </row>
    <row r="2281" customFormat="false" ht="12.8" hidden="false" customHeight="false" outlineLevel="0" collapsed="false">
      <c r="A2281" s="0" t="s">
        <v>3415</v>
      </c>
    </row>
    <row r="2282" customFormat="false" ht="12.8" hidden="false" customHeight="false" outlineLevel="0" collapsed="false">
      <c r="A2282" s="0" t="s">
        <v>3416</v>
      </c>
    </row>
    <row r="2283" customFormat="false" ht="12.8" hidden="false" customHeight="false" outlineLevel="0" collapsed="false">
      <c r="A2283" s="0" t="s">
        <v>3417</v>
      </c>
    </row>
    <row r="2284" customFormat="false" ht="12.8" hidden="false" customHeight="false" outlineLevel="0" collapsed="false">
      <c r="A2284" s="0" t="s">
        <v>3418</v>
      </c>
      <c r="B2284" s="0" t="s">
        <v>3419</v>
      </c>
    </row>
    <row r="2285" customFormat="false" ht="12.8" hidden="false" customHeight="false" outlineLevel="0" collapsed="false">
      <c r="A2285" s="0" t="s">
        <v>3420</v>
      </c>
      <c r="B2285" s="0" t="s">
        <v>3421</v>
      </c>
      <c r="C2285" s="0" t="s">
        <v>3422</v>
      </c>
      <c r="D2285" s="0" t="s">
        <v>3423</v>
      </c>
    </row>
    <row r="2286" customFormat="false" ht="12.8" hidden="false" customHeight="false" outlineLevel="0" collapsed="false">
      <c r="A2286" s="0" t="s">
        <v>3424</v>
      </c>
    </row>
    <row r="2287" customFormat="false" ht="12.8" hidden="false" customHeight="false" outlineLevel="0" collapsed="false">
      <c r="A2287" s="0" t="s">
        <v>3425</v>
      </c>
    </row>
    <row r="2288" customFormat="false" ht="12.8" hidden="false" customHeight="false" outlineLevel="0" collapsed="false">
      <c r="A2288" s="0" t="s">
        <v>3426</v>
      </c>
    </row>
    <row r="2289" customFormat="false" ht="12.8" hidden="false" customHeight="false" outlineLevel="0" collapsed="false">
      <c r="A2289" s="0" t="s">
        <v>3427</v>
      </c>
    </row>
    <row r="2290" customFormat="false" ht="12.8" hidden="false" customHeight="false" outlineLevel="0" collapsed="false">
      <c r="A2290" s="0" t="s">
        <v>3428</v>
      </c>
    </row>
    <row r="2291" customFormat="false" ht="12.8" hidden="false" customHeight="false" outlineLevel="0" collapsed="false">
      <c r="A2291" s="0" t="s">
        <v>3429</v>
      </c>
    </row>
    <row r="2292" customFormat="false" ht="12.8" hidden="false" customHeight="false" outlineLevel="0" collapsed="false">
      <c r="A2292" s="0" t="s">
        <v>3430</v>
      </c>
    </row>
    <row r="2293" customFormat="false" ht="12.8" hidden="false" customHeight="false" outlineLevel="0" collapsed="false">
      <c r="A2293" s="0" t="s">
        <v>3431</v>
      </c>
    </row>
    <row r="2294" customFormat="false" ht="12.8" hidden="false" customHeight="false" outlineLevel="0" collapsed="false">
      <c r="A2294" s="0" t="s">
        <v>3432</v>
      </c>
    </row>
    <row r="2295" customFormat="false" ht="12.8" hidden="false" customHeight="false" outlineLevel="0" collapsed="false">
      <c r="A2295" s="0" t="s">
        <v>3433</v>
      </c>
      <c r="B2295" s="0" t="s">
        <v>3434</v>
      </c>
    </row>
    <row r="2296" customFormat="false" ht="12.8" hidden="false" customHeight="false" outlineLevel="0" collapsed="false">
      <c r="A2296" s="0" t="s">
        <v>3435</v>
      </c>
    </row>
    <row r="2297" customFormat="false" ht="12.8" hidden="false" customHeight="false" outlineLevel="0" collapsed="false">
      <c r="A2297" s="0" t="s">
        <v>3436</v>
      </c>
    </row>
    <row r="2298" customFormat="false" ht="12.8" hidden="false" customHeight="false" outlineLevel="0" collapsed="false">
      <c r="A2298" s="0" t="s">
        <v>3437</v>
      </c>
    </row>
    <row r="2299" customFormat="false" ht="12.8" hidden="false" customHeight="false" outlineLevel="0" collapsed="false">
      <c r="A2299" s="0" t="s">
        <v>3438</v>
      </c>
    </row>
    <row r="2300" customFormat="false" ht="12.8" hidden="false" customHeight="false" outlineLevel="0" collapsed="false">
      <c r="A2300" s="0" t="s">
        <v>3439</v>
      </c>
    </row>
    <row r="2301" customFormat="false" ht="12.8" hidden="false" customHeight="false" outlineLevel="0" collapsed="false">
      <c r="A2301" s="0" t="s">
        <v>3440</v>
      </c>
      <c r="B2301" s="0" t="s">
        <v>3441</v>
      </c>
    </row>
    <row r="2302" customFormat="false" ht="12.8" hidden="false" customHeight="false" outlineLevel="0" collapsed="false">
      <c r="A2302" s="0" t="s">
        <v>3442</v>
      </c>
      <c r="B2302" s="0" t="s">
        <v>3443</v>
      </c>
    </row>
    <row r="2303" customFormat="false" ht="12.8" hidden="false" customHeight="false" outlineLevel="0" collapsed="false">
      <c r="A2303" s="0" t="s">
        <v>3444</v>
      </c>
    </row>
    <row r="2304" customFormat="false" ht="12.8" hidden="false" customHeight="false" outlineLevel="0" collapsed="false">
      <c r="A2304" s="0" t="s">
        <v>3445</v>
      </c>
      <c r="B2304" s="0" t="s">
        <v>3446</v>
      </c>
    </row>
    <row r="2305" customFormat="false" ht="12.8" hidden="false" customHeight="false" outlineLevel="0" collapsed="false">
      <c r="A2305" s="0" t="s">
        <v>3447</v>
      </c>
    </row>
    <row r="2306" customFormat="false" ht="12.8" hidden="false" customHeight="false" outlineLevel="0" collapsed="false">
      <c r="A2306" s="0" t="s">
        <v>3448</v>
      </c>
    </row>
    <row r="2307" customFormat="false" ht="12.8" hidden="false" customHeight="false" outlineLevel="0" collapsed="false">
      <c r="A2307" s="0" t="s">
        <v>3449</v>
      </c>
    </row>
    <row r="2308" customFormat="false" ht="12.8" hidden="false" customHeight="false" outlineLevel="0" collapsed="false">
      <c r="A2308" s="0" t="s">
        <v>3450</v>
      </c>
      <c r="B2308" s="0" t="s">
        <v>3451</v>
      </c>
    </row>
    <row r="2309" customFormat="false" ht="12.8" hidden="false" customHeight="false" outlineLevel="0" collapsed="false">
      <c r="A2309" s="0" t="s">
        <v>3452</v>
      </c>
    </row>
    <row r="2310" customFormat="false" ht="12.8" hidden="false" customHeight="false" outlineLevel="0" collapsed="false">
      <c r="A2310" s="0" t="s">
        <v>3453</v>
      </c>
      <c r="B2310" s="0" t="s">
        <v>3454</v>
      </c>
    </row>
    <row r="2311" customFormat="false" ht="12.8" hidden="false" customHeight="false" outlineLevel="0" collapsed="false">
      <c r="A2311" s="0" t="s">
        <v>3455</v>
      </c>
      <c r="B2311" s="0" t="s">
        <v>3456</v>
      </c>
    </row>
    <row r="2312" customFormat="false" ht="12.8" hidden="false" customHeight="false" outlineLevel="0" collapsed="false">
      <c r="A2312" s="0" t="s">
        <v>3457</v>
      </c>
    </row>
    <row r="2313" customFormat="false" ht="12.8" hidden="false" customHeight="false" outlineLevel="0" collapsed="false">
      <c r="A2313" s="0" t="s">
        <v>3458</v>
      </c>
      <c r="C2313" s="0" t="s">
        <v>3459</v>
      </c>
    </row>
    <row r="2314" customFormat="false" ht="12.8" hidden="false" customHeight="false" outlineLevel="0" collapsed="false">
      <c r="A2314" s="0" t="s">
        <v>3460</v>
      </c>
    </row>
    <row r="2315" customFormat="false" ht="12.8" hidden="false" customHeight="false" outlineLevel="0" collapsed="false">
      <c r="A2315" s="0" t="s">
        <v>3461</v>
      </c>
    </row>
    <row r="2316" customFormat="false" ht="12.8" hidden="false" customHeight="false" outlineLevel="0" collapsed="false">
      <c r="A2316" s="0" t="s">
        <v>3462</v>
      </c>
    </row>
    <row r="2317" customFormat="false" ht="12.8" hidden="false" customHeight="false" outlineLevel="0" collapsed="false">
      <c r="A2317" s="0" t="s">
        <v>3463</v>
      </c>
    </row>
    <row r="2318" customFormat="false" ht="12.8" hidden="false" customHeight="false" outlineLevel="0" collapsed="false">
      <c r="A2318" s="0" t="s">
        <v>3464</v>
      </c>
    </row>
    <row r="2319" customFormat="false" ht="12.8" hidden="false" customHeight="false" outlineLevel="0" collapsed="false">
      <c r="A2319" s="0" t="s">
        <v>3465</v>
      </c>
    </row>
    <row r="2320" customFormat="false" ht="12.8" hidden="false" customHeight="false" outlineLevel="0" collapsed="false">
      <c r="A2320" s="0" t="s">
        <v>3466</v>
      </c>
    </row>
    <row r="2321" customFormat="false" ht="12.8" hidden="false" customHeight="false" outlineLevel="0" collapsed="false">
      <c r="A2321" s="0" t="s">
        <v>3467</v>
      </c>
    </row>
    <row r="2322" customFormat="false" ht="12.8" hidden="false" customHeight="false" outlineLevel="0" collapsed="false">
      <c r="A2322" s="0" t="s">
        <v>3468</v>
      </c>
    </row>
    <row r="2323" customFormat="false" ht="12.8" hidden="false" customHeight="false" outlineLevel="0" collapsed="false">
      <c r="A2323" s="0" t="s">
        <v>3469</v>
      </c>
    </row>
    <row r="2324" customFormat="false" ht="12.8" hidden="false" customHeight="false" outlineLevel="0" collapsed="false">
      <c r="A2324" s="0" t="s">
        <v>3470</v>
      </c>
    </row>
    <row r="2325" customFormat="false" ht="12.8" hidden="false" customHeight="false" outlineLevel="0" collapsed="false">
      <c r="A2325" s="0" t="s">
        <v>3471</v>
      </c>
    </row>
    <row r="2326" customFormat="false" ht="12.8" hidden="false" customHeight="false" outlineLevel="0" collapsed="false">
      <c r="A2326" s="0" t="s">
        <v>3472</v>
      </c>
    </row>
    <row r="2327" customFormat="false" ht="12.8" hidden="false" customHeight="false" outlineLevel="0" collapsed="false">
      <c r="A2327" s="0" t="s">
        <v>3473</v>
      </c>
    </row>
    <row r="2328" customFormat="false" ht="12.8" hidden="false" customHeight="false" outlineLevel="0" collapsed="false">
      <c r="A2328" s="0" t="s">
        <v>3474</v>
      </c>
    </row>
    <row r="2329" customFormat="false" ht="12.8" hidden="false" customHeight="false" outlineLevel="0" collapsed="false">
      <c r="A2329" s="0" t="s">
        <v>3475</v>
      </c>
    </row>
    <row r="2330" customFormat="false" ht="12.8" hidden="false" customHeight="false" outlineLevel="0" collapsed="false">
      <c r="A2330" s="0" t="s">
        <v>3476</v>
      </c>
    </row>
    <row r="2331" customFormat="false" ht="12.8" hidden="false" customHeight="false" outlineLevel="0" collapsed="false">
      <c r="A2331" s="0" t="s">
        <v>3477</v>
      </c>
      <c r="B2331" s="0" t="s">
        <v>3478</v>
      </c>
      <c r="C2331" s="0" t="s">
        <v>3479</v>
      </c>
      <c r="D2331" s="0" t="s">
        <v>3480</v>
      </c>
      <c r="E2331" s="0" t="s">
        <v>3481</v>
      </c>
    </row>
    <row r="2332" customFormat="false" ht="12.8" hidden="false" customHeight="false" outlineLevel="0" collapsed="false">
      <c r="A2332" s="0" t="s">
        <v>3482</v>
      </c>
    </row>
    <row r="2333" customFormat="false" ht="12.8" hidden="false" customHeight="false" outlineLevel="0" collapsed="false">
      <c r="A2333" s="0" t="s">
        <v>3483</v>
      </c>
    </row>
    <row r="2334" customFormat="false" ht="12.8" hidden="false" customHeight="false" outlineLevel="0" collapsed="false">
      <c r="A2334" s="0" t="s">
        <v>3484</v>
      </c>
      <c r="B2334" s="0" t="s">
        <v>3485</v>
      </c>
    </row>
    <row r="2335" customFormat="false" ht="12.8" hidden="false" customHeight="false" outlineLevel="0" collapsed="false">
      <c r="A2335" s="0" t="s">
        <v>3486</v>
      </c>
      <c r="B2335" s="0" t="s">
        <v>3487</v>
      </c>
    </row>
    <row r="2336" customFormat="false" ht="12.8" hidden="false" customHeight="false" outlineLevel="0" collapsed="false">
      <c r="A2336" s="0" t="s">
        <v>3488</v>
      </c>
      <c r="B2336" s="0" t="s">
        <v>3489</v>
      </c>
    </row>
    <row r="2337" customFormat="false" ht="12.8" hidden="false" customHeight="false" outlineLevel="0" collapsed="false">
      <c r="A2337" s="0" t="s">
        <v>3490</v>
      </c>
    </row>
    <row r="2339" customFormat="false" ht="12.8" hidden="false" customHeight="false" outlineLevel="0" collapsed="false">
      <c r="A2339" s="0" t="s">
        <v>3491</v>
      </c>
    </row>
    <row r="2340" customFormat="false" ht="12.8" hidden="false" customHeight="false" outlineLevel="0" collapsed="false">
      <c r="A2340" s="0" t="s">
        <v>3492</v>
      </c>
    </row>
    <row r="2341" customFormat="false" ht="12.8" hidden="false" customHeight="false" outlineLevel="0" collapsed="false">
      <c r="B2341" s="0" t="s">
        <v>3493</v>
      </c>
    </row>
    <row r="2342" customFormat="false" ht="12.8" hidden="false" customHeight="false" outlineLevel="0" collapsed="false">
      <c r="A2342" s="0" t="s">
        <v>3494</v>
      </c>
    </row>
    <row r="2343" customFormat="false" ht="12.8" hidden="false" customHeight="false" outlineLevel="0" collapsed="false">
      <c r="A2343" s="0" t="s">
        <v>3495</v>
      </c>
    </row>
    <row r="2344" customFormat="false" ht="12.8" hidden="false" customHeight="false" outlineLevel="0" collapsed="false">
      <c r="A2344" s="0" t="s">
        <v>3496</v>
      </c>
    </row>
    <row r="2345" customFormat="false" ht="12.8" hidden="false" customHeight="false" outlineLevel="0" collapsed="false">
      <c r="A2345" s="0" t="s">
        <v>3497</v>
      </c>
    </row>
    <row r="2346" customFormat="false" ht="12.8" hidden="false" customHeight="false" outlineLevel="0" collapsed="false">
      <c r="A2346" s="0" t="s">
        <v>3498</v>
      </c>
    </row>
    <row r="2347" customFormat="false" ht="12.8" hidden="false" customHeight="false" outlineLevel="0" collapsed="false">
      <c r="A2347" s="0" t="s">
        <v>3499</v>
      </c>
    </row>
    <row r="2348" customFormat="false" ht="12.8" hidden="false" customHeight="false" outlineLevel="0" collapsed="false">
      <c r="A2348" s="0" t="s">
        <v>3500</v>
      </c>
    </row>
    <row r="2349" customFormat="false" ht="12.8" hidden="false" customHeight="false" outlineLevel="0" collapsed="false">
      <c r="A2349" s="0" t="s">
        <v>3501</v>
      </c>
    </row>
    <row r="2350" customFormat="false" ht="12.8" hidden="false" customHeight="false" outlineLevel="0" collapsed="false">
      <c r="A2350" s="0" t="s">
        <v>3502</v>
      </c>
    </row>
    <row r="2351" customFormat="false" ht="12.8" hidden="false" customHeight="false" outlineLevel="0" collapsed="false">
      <c r="A2351" s="0" t="s">
        <v>3503</v>
      </c>
      <c r="B2351" s="0" t="s">
        <v>3504</v>
      </c>
    </row>
    <row r="2352" customFormat="false" ht="12.8" hidden="false" customHeight="false" outlineLevel="0" collapsed="false">
      <c r="A2352" s="0" t="s">
        <v>3505</v>
      </c>
    </row>
    <row r="2353" customFormat="false" ht="12.8" hidden="false" customHeight="false" outlineLevel="0" collapsed="false">
      <c r="A2353" s="0" t="s">
        <v>3506</v>
      </c>
    </row>
    <row r="2354" customFormat="false" ht="12.8" hidden="false" customHeight="false" outlineLevel="0" collapsed="false">
      <c r="A2354" s="0" t="s">
        <v>3507</v>
      </c>
      <c r="B2354" s="0" t="s">
        <v>3508</v>
      </c>
    </row>
    <row r="2355" customFormat="false" ht="12.8" hidden="false" customHeight="false" outlineLevel="0" collapsed="false">
      <c r="A2355" s="0" t="s">
        <v>3509</v>
      </c>
    </row>
    <row r="2356" customFormat="false" ht="12.8" hidden="false" customHeight="false" outlineLevel="0" collapsed="false">
      <c r="A2356" s="0" t="s">
        <v>3510</v>
      </c>
    </row>
    <row r="2357" customFormat="false" ht="12.8" hidden="false" customHeight="false" outlineLevel="0" collapsed="false">
      <c r="A2357" s="0" t="s">
        <v>3511</v>
      </c>
      <c r="B2357" s="0" t="s">
        <v>3512</v>
      </c>
    </row>
    <row r="2358" customFormat="false" ht="12.8" hidden="false" customHeight="false" outlineLevel="0" collapsed="false">
      <c r="A2358" s="0" t="s">
        <v>3513</v>
      </c>
      <c r="B2358" s="0" t="s">
        <v>3514</v>
      </c>
    </row>
    <row r="2359" customFormat="false" ht="12.8" hidden="false" customHeight="false" outlineLevel="0" collapsed="false">
      <c r="A2359" s="0" t="s">
        <v>3515</v>
      </c>
    </row>
    <row r="2360" customFormat="false" ht="12.8" hidden="false" customHeight="false" outlineLevel="0" collapsed="false">
      <c r="A2360" s="0" t="s">
        <v>3516</v>
      </c>
    </row>
    <row r="2361" customFormat="false" ht="12.8" hidden="false" customHeight="false" outlineLevel="0" collapsed="false">
      <c r="A2361" s="0" t="s">
        <v>3517</v>
      </c>
    </row>
    <row r="2362" customFormat="false" ht="12.8" hidden="false" customHeight="false" outlineLevel="0" collapsed="false">
      <c r="A2362" s="0" t="s">
        <v>3518</v>
      </c>
      <c r="B2362" s="0" t="s">
        <v>3519</v>
      </c>
      <c r="C2362" s="0" t="s">
        <v>3520</v>
      </c>
    </row>
    <row r="2363" customFormat="false" ht="12.8" hidden="false" customHeight="false" outlineLevel="0" collapsed="false">
      <c r="A2363" s="0" t="s">
        <v>3521</v>
      </c>
    </row>
    <row r="2364" customFormat="false" ht="12.8" hidden="false" customHeight="false" outlineLevel="0" collapsed="false">
      <c r="A2364" s="0" t="s">
        <v>3522</v>
      </c>
    </row>
    <row r="2365" customFormat="false" ht="12.8" hidden="false" customHeight="false" outlineLevel="0" collapsed="false">
      <c r="A2365" s="0" t="s">
        <v>3523</v>
      </c>
      <c r="B2365" s="0" t="s">
        <v>3524</v>
      </c>
      <c r="C2365" s="0" t="s">
        <v>3525</v>
      </c>
    </row>
    <row r="2366" customFormat="false" ht="12.8" hidden="false" customHeight="false" outlineLevel="0" collapsed="false">
      <c r="A2366" s="0" t="s">
        <v>3526</v>
      </c>
      <c r="B2366" s="0" t="s">
        <v>3527</v>
      </c>
    </row>
    <row r="2367" customFormat="false" ht="12.8" hidden="false" customHeight="false" outlineLevel="0" collapsed="false">
      <c r="A2367" s="0" t="s">
        <v>3528</v>
      </c>
    </row>
    <row r="2368" customFormat="false" ht="12.8" hidden="false" customHeight="false" outlineLevel="0" collapsed="false">
      <c r="A2368" s="0" t="s">
        <v>3529</v>
      </c>
      <c r="B2368" s="0" t="s">
        <v>3530</v>
      </c>
    </row>
    <row r="2369" customFormat="false" ht="12.8" hidden="false" customHeight="false" outlineLevel="0" collapsed="false">
      <c r="A2369" s="0" t="s">
        <v>3531</v>
      </c>
      <c r="B2369" s="0" t="s">
        <v>3532</v>
      </c>
      <c r="C2369" s="0" t="s">
        <v>3533</v>
      </c>
    </row>
    <row r="2370" customFormat="false" ht="12.8" hidden="false" customHeight="false" outlineLevel="0" collapsed="false">
      <c r="A2370" s="0" t="s">
        <v>3534</v>
      </c>
      <c r="B2370" s="0" t="s">
        <v>3535</v>
      </c>
    </row>
    <row r="2371" customFormat="false" ht="12.8" hidden="false" customHeight="false" outlineLevel="0" collapsed="false">
      <c r="A2371" s="0" t="s">
        <v>3536</v>
      </c>
    </row>
    <row r="2372" customFormat="false" ht="12.8" hidden="false" customHeight="false" outlineLevel="0" collapsed="false">
      <c r="A2372" s="0" t="s">
        <v>3537</v>
      </c>
    </row>
    <row r="2373" customFormat="false" ht="12.8" hidden="false" customHeight="false" outlineLevel="0" collapsed="false">
      <c r="A2373" s="0" t="s">
        <v>3538</v>
      </c>
    </row>
    <row r="2374" customFormat="false" ht="12.8" hidden="false" customHeight="false" outlineLevel="0" collapsed="false">
      <c r="A2374" s="0" t="s">
        <v>3539</v>
      </c>
    </row>
    <row r="2375" customFormat="false" ht="12.8" hidden="false" customHeight="false" outlineLevel="0" collapsed="false">
      <c r="A2375" s="0" t="s">
        <v>3540</v>
      </c>
      <c r="B2375" s="0" t="s">
        <v>3541</v>
      </c>
    </row>
    <row r="2376" customFormat="false" ht="12.8" hidden="false" customHeight="false" outlineLevel="0" collapsed="false">
      <c r="A2376" s="0" t="s">
        <v>3542</v>
      </c>
    </row>
    <row r="2377" customFormat="false" ht="12.8" hidden="false" customHeight="false" outlineLevel="0" collapsed="false">
      <c r="A2377" s="0" t="s">
        <v>3543</v>
      </c>
    </row>
    <row r="2378" customFormat="false" ht="12.8" hidden="false" customHeight="false" outlineLevel="0" collapsed="false">
      <c r="A2378" s="0" t="s">
        <v>3544</v>
      </c>
      <c r="B2378" s="0" t="s">
        <v>3545</v>
      </c>
    </row>
    <row r="2379" customFormat="false" ht="12.8" hidden="false" customHeight="false" outlineLevel="0" collapsed="false">
      <c r="A2379" s="0" t="s">
        <v>3546</v>
      </c>
      <c r="B2379" s="0" t="s">
        <v>3547</v>
      </c>
    </row>
    <row r="2380" customFormat="false" ht="12.8" hidden="false" customHeight="false" outlineLevel="0" collapsed="false">
      <c r="A2380" s="0" t="s">
        <v>3548</v>
      </c>
      <c r="B2380" s="0" t="s">
        <v>3549</v>
      </c>
    </row>
    <row r="2381" customFormat="false" ht="12.8" hidden="false" customHeight="false" outlineLevel="0" collapsed="false">
      <c r="A2381" s="0" t="s">
        <v>3550</v>
      </c>
    </row>
    <row r="2382" customFormat="false" ht="12.8" hidden="false" customHeight="false" outlineLevel="0" collapsed="false">
      <c r="A2382" s="0" t="s">
        <v>3551</v>
      </c>
      <c r="B2382" s="0" t="s">
        <v>3552</v>
      </c>
    </row>
    <row r="2383" customFormat="false" ht="12.8" hidden="false" customHeight="false" outlineLevel="0" collapsed="false">
      <c r="A2383" s="0" t="s">
        <v>3553</v>
      </c>
      <c r="B2383" s="0" t="s">
        <v>3554</v>
      </c>
    </row>
    <row r="2384" customFormat="false" ht="12.8" hidden="false" customHeight="false" outlineLevel="0" collapsed="false">
      <c r="A2384" s="0" t="s">
        <v>3555</v>
      </c>
    </row>
    <row r="2385" customFormat="false" ht="12.8" hidden="false" customHeight="false" outlineLevel="0" collapsed="false">
      <c r="A2385" s="0" t="s">
        <v>3556</v>
      </c>
    </row>
    <row r="2386" customFormat="false" ht="12.8" hidden="false" customHeight="false" outlineLevel="0" collapsed="false">
      <c r="A2386" s="0" t="s">
        <v>3557</v>
      </c>
      <c r="B2386" s="0" t="s">
        <v>3558</v>
      </c>
      <c r="C2386" s="0" t="s">
        <v>3559</v>
      </c>
    </row>
    <row r="2387" customFormat="false" ht="12.8" hidden="false" customHeight="false" outlineLevel="0" collapsed="false">
      <c r="A2387" s="0" t="s">
        <v>3560</v>
      </c>
    </row>
    <row r="2388" customFormat="false" ht="12.8" hidden="false" customHeight="false" outlineLevel="0" collapsed="false">
      <c r="A2388" s="0" t="s">
        <v>3561</v>
      </c>
    </row>
    <row r="2389" customFormat="false" ht="12.8" hidden="false" customHeight="false" outlineLevel="0" collapsed="false">
      <c r="A2389" s="0" t="s">
        <v>3562</v>
      </c>
    </row>
    <row r="2390" customFormat="false" ht="12.8" hidden="false" customHeight="false" outlineLevel="0" collapsed="false">
      <c r="A2390" s="0" t="s">
        <v>3563</v>
      </c>
    </row>
    <row r="2391" customFormat="false" ht="12.8" hidden="false" customHeight="false" outlineLevel="0" collapsed="false">
      <c r="A2391" s="0" t="s">
        <v>3564</v>
      </c>
      <c r="B2391" s="0" t="s">
        <v>3565</v>
      </c>
      <c r="C2391" s="0" t="s">
        <v>3566</v>
      </c>
    </row>
    <row r="2392" customFormat="false" ht="12.8" hidden="false" customHeight="false" outlineLevel="0" collapsed="false">
      <c r="A2392" s="0" t="s">
        <v>3567</v>
      </c>
      <c r="B2392" s="0" t="s">
        <v>3568</v>
      </c>
    </row>
    <row r="2393" customFormat="false" ht="12.8" hidden="false" customHeight="false" outlineLevel="0" collapsed="false">
      <c r="A2393" s="0" t="s">
        <v>3569</v>
      </c>
      <c r="B2393" s="0" t="s">
        <v>3570</v>
      </c>
      <c r="C2393" s="0" t="s">
        <v>3571</v>
      </c>
    </row>
    <row r="2394" customFormat="false" ht="12.8" hidden="false" customHeight="false" outlineLevel="0" collapsed="false">
      <c r="A2394" s="0" t="s">
        <v>3572</v>
      </c>
      <c r="B2394" s="0" t="s">
        <v>3573</v>
      </c>
      <c r="C2394" s="0" t="s">
        <v>3574</v>
      </c>
    </row>
    <row r="2395" customFormat="false" ht="12.8" hidden="false" customHeight="false" outlineLevel="0" collapsed="false">
      <c r="A2395" s="0" t="s">
        <v>3575</v>
      </c>
    </row>
    <row r="2396" customFormat="false" ht="12.8" hidden="false" customHeight="false" outlineLevel="0" collapsed="false">
      <c r="A2396" s="0" t="s">
        <v>3576</v>
      </c>
    </row>
    <row r="2397" customFormat="false" ht="12.8" hidden="false" customHeight="false" outlineLevel="0" collapsed="false">
      <c r="A2397" s="0" t="s">
        <v>3577</v>
      </c>
    </row>
    <row r="2398" customFormat="false" ht="12.8" hidden="false" customHeight="false" outlineLevel="0" collapsed="false">
      <c r="A2398" s="0" t="s">
        <v>3578</v>
      </c>
    </row>
    <row r="2399" customFormat="false" ht="12.8" hidden="false" customHeight="false" outlineLevel="0" collapsed="false">
      <c r="A2399" s="0" t="s">
        <v>3579</v>
      </c>
      <c r="B2399" s="0" t="s">
        <v>3580</v>
      </c>
    </row>
    <row r="2400" customFormat="false" ht="12.8" hidden="false" customHeight="false" outlineLevel="0" collapsed="false">
      <c r="A2400" s="0" t="s">
        <v>3581</v>
      </c>
    </row>
    <row r="2401" customFormat="false" ht="12.8" hidden="false" customHeight="false" outlineLevel="0" collapsed="false">
      <c r="A2401" s="0" t="s">
        <v>3582</v>
      </c>
    </row>
    <row r="2402" customFormat="false" ht="12.8" hidden="false" customHeight="false" outlineLevel="0" collapsed="false">
      <c r="A2402" s="0" t="s">
        <v>3583</v>
      </c>
    </row>
    <row r="2403" customFormat="false" ht="12.8" hidden="false" customHeight="false" outlineLevel="0" collapsed="false">
      <c r="A2403" s="0" t="s">
        <v>3584</v>
      </c>
    </row>
    <row r="2404" customFormat="false" ht="12.8" hidden="false" customHeight="false" outlineLevel="0" collapsed="false">
      <c r="A2404" s="0" t="s">
        <v>3585</v>
      </c>
    </row>
    <row r="2405" customFormat="false" ht="12.8" hidden="false" customHeight="false" outlineLevel="0" collapsed="false">
      <c r="A2405" s="0" t="s">
        <v>3586</v>
      </c>
    </row>
    <row r="2406" customFormat="false" ht="12.8" hidden="false" customHeight="false" outlineLevel="0" collapsed="false">
      <c r="A2406" s="0" t="s">
        <v>3587</v>
      </c>
    </row>
    <row r="2407" customFormat="false" ht="12.8" hidden="false" customHeight="false" outlineLevel="0" collapsed="false">
      <c r="A2407" s="0" t="s">
        <v>3588</v>
      </c>
    </row>
    <row r="2408" customFormat="false" ht="12.8" hidden="false" customHeight="false" outlineLevel="0" collapsed="false">
      <c r="A2408" s="0" t="s">
        <v>3589</v>
      </c>
      <c r="B2408" s="0" t="s">
        <v>3590</v>
      </c>
    </row>
    <row r="2409" customFormat="false" ht="12.8" hidden="false" customHeight="false" outlineLevel="0" collapsed="false">
      <c r="A2409" s="0" t="s">
        <v>3591</v>
      </c>
    </row>
    <row r="2410" customFormat="false" ht="12.8" hidden="false" customHeight="false" outlineLevel="0" collapsed="false">
      <c r="A2410" s="0" t="s">
        <v>3592</v>
      </c>
    </row>
    <row r="2411" customFormat="false" ht="12.8" hidden="false" customHeight="false" outlineLevel="0" collapsed="false">
      <c r="A2411" s="0" t="s">
        <v>3593</v>
      </c>
    </row>
    <row r="2412" customFormat="false" ht="12.8" hidden="false" customHeight="false" outlineLevel="0" collapsed="false">
      <c r="A2412" s="0" t="s">
        <v>3594</v>
      </c>
    </row>
    <row r="2413" customFormat="false" ht="12.8" hidden="false" customHeight="false" outlineLevel="0" collapsed="false">
      <c r="A2413" s="0" t="s">
        <v>3595</v>
      </c>
    </row>
    <row r="2414" customFormat="false" ht="12.8" hidden="false" customHeight="false" outlineLevel="0" collapsed="false">
      <c r="A2414" s="0" t="s">
        <v>3596</v>
      </c>
    </row>
    <row r="2415" customFormat="false" ht="12.8" hidden="false" customHeight="false" outlineLevel="0" collapsed="false">
      <c r="A2415" s="0" t="s">
        <v>3597</v>
      </c>
      <c r="B2415" s="0" t="s">
        <v>3598</v>
      </c>
    </row>
    <row r="2416" customFormat="false" ht="12.8" hidden="false" customHeight="false" outlineLevel="0" collapsed="false">
      <c r="A2416" s="0" t="s">
        <v>3599</v>
      </c>
    </row>
    <row r="2417" customFormat="false" ht="12.8" hidden="false" customHeight="false" outlineLevel="0" collapsed="false">
      <c r="A2417" s="0" t="s">
        <v>3600</v>
      </c>
      <c r="B2417" s="0" t="s">
        <v>3601</v>
      </c>
      <c r="C2417" s="0" t="s">
        <v>3602</v>
      </c>
    </row>
    <row r="2418" customFormat="false" ht="12.8" hidden="false" customHeight="false" outlineLevel="0" collapsed="false">
      <c r="A2418" s="0" t="s">
        <v>3603</v>
      </c>
      <c r="B2418" s="0" t="s">
        <v>3604</v>
      </c>
    </row>
    <row r="2419" customFormat="false" ht="12.8" hidden="false" customHeight="false" outlineLevel="0" collapsed="false">
      <c r="A2419" s="0" t="s">
        <v>3605</v>
      </c>
    </row>
    <row r="2420" customFormat="false" ht="12.8" hidden="false" customHeight="false" outlineLevel="0" collapsed="false">
      <c r="B2420" s="0" t="s">
        <v>3606</v>
      </c>
    </row>
    <row r="2421" customFormat="false" ht="12.8" hidden="false" customHeight="false" outlineLevel="0" collapsed="false">
      <c r="A2421" s="0" t="s">
        <v>3607</v>
      </c>
    </row>
    <row r="2422" customFormat="false" ht="12.8" hidden="false" customHeight="false" outlineLevel="0" collapsed="false">
      <c r="A2422" s="0" t="s">
        <v>3608</v>
      </c>
    </row>
    <row r="2423" customFormat="false" ht="12.8" hidden="false" customHeight="false" outlineLevel="0" collapsed="false">
      <c r="A2423" s="0" t="s">
        <v>3609</v>
      </c>
      <c r="B2423" s="0" t="s">
        <v>3610</v>
      </c>
    </row>
    <row r="2424" customFormat="false" ht="12.8" hidden="false" customHeight="false" outlineLevel="0" collapsed="false">
      <c r="A2424" s="0" t="s">
        <v>3611</v>
      </c>
    </row>
    <row r="2425" customFormat="false" ht="12.8" hidden="false" customHeight="false" outlineLevel="0" collapsed="false">
      <c r="A2425" s="0" t="s">
        <v>3612</v>
      </c>
    </row>
    <row r="2426" customFormat="false" ht="12.8" hidden="false" customHeight="false" outlineLevel="0" collapsed="false">
      <c r="A2426" s="0" t="s">
        <v>3613</v>
      </c>
    </row>
    <row r="2427" customFormat="false" ht="12.8" hidden="false" customHeight="false" outlineLevel="0" collapsed="false">
      <c r="A2427" s="0" t="s">
        <v>3614</v>
      </c>
    </row>
    <row r="2428" customFormat="false" ht="12.8" hidden="false" customHeight="false" outlineLevel="0" collapsed="false">
      <c r="A2428" s="0" t="s">
        <v>3615</v>
      </c>
      <c r="B2428" s="0" t="s">
        <v>3616</v>
      </c>
    </row>
    <row r="2429" customFormat="false" ht="12.8" hidden="false" customHeight="false" outlineLevel="0" collapsed="false">
      <c r="A2429" s="0" t="s">
        <v>3617</v>
      </c>
      <c r="B2429" s="0" t="s">
        <v>3618</v>
      </c>
      <c r="C2429" s="0" t="s">
        <v>3619</v>
      </c>
    </row>
    <row r="2430" customFormat="false" ht="12.8" hidden="false" customHeight="false" outlineLevel="0" collapsed="false">
      <c r="A2430" s="0" t="s">
        <v>3620</v>
      </c>
    </row>
    <row r="2431" customFormat="false" ht="12.8" hidden="false" customHeight="false" outlineLevel="0" collapsed="false">
      <c r="A2431" s="0" t="s">
        <v>3621</v>
      </c>
    </row>
    <row r="2432" customFormat="false" ht="12.8" hidden="false" customHeight="false" outlineLevel="0" collapsed="false">
      <c r="A2432" s="0" t="s">
        <v>3622</v>
      </c>
    </row>
    <row r="2433" customFormat="false" ht="12.8" hidden="false" customHeight="false" outlineLevel="0" collapsed="false">
      <c r="A2433" s="0" t="s">
        <v>3623</v>
      </c>
    </row>
    <row r="2434" customFormat="false" ht="12.8" hidden="false" customHeight="false" outlineLevel="0" collapsed="false">
      <c r="A2434" s="0" t="s">
        <v>3624</v>
      </c>
    </row>
    <row r="2435" customFormat="false" ht="12.8" hidden="false" customHeight="false" outlineLevel="0" collapsed="false">
      <c r="A2435" s="0" t="s">
        <v>3625</v>
      </c>
    </row>
    <row r="2436" customFormat="false" ht="12.8" hidden="false" customHeight="false" outlineLevel="0" collapsed="false">
      <c r="A2436" s="0" t="s">
        <v>3626</v>
      </c>
      <c r="B2436" s="0" t="s">
        <v>3627</v>
      </c>
    </row>
    <row r="2437" customFormat="false" ht="12.8" hidden="false" customHeight="false" outlineLevel="0" collapsed="false">
      <c r="A2437" s="0" t="s">
        <v>3628</v>
      </c>
      <c r="B2437" s="0" t="s">
        <v>3629</v>
      </c>
    </row>
    <row r="2438" customFormat="false" ht="12.8" hidden="false" customHeight="false" outlineLevel="0" collapsed="false">
      <c r="A2438" s="0" t="s">
        <v>3630</v>
      </c>
    </row>
    <row r="2439" customFormat="false" ht="12.8" hidden="false" customHeight="false" outlineLevel="0" collapsed="false">
      <c r="A2439" s="0" t="s">
        <v>3631</v>
      </c>
    </row>
    <row r="2440" customFormat="false" ht="12.8" hidden="false" customHeight="false" outlineLevel="0" collapsed="false">
      <c r="A2440" s="0" t="s">
        <v>3632</v>
      </c>
    </row>
    <row r="2441" customFormat="false" ht="12.8" hidden="false" customHeight="false" outlineLevel="0" collapsed="false">
      <c r="A2441" s="0" t="s">
        <v>3633</v>
      </c>
    </row>
    <row r="2442" customFormat="false" ht="12.8" hidden="false" customHeight="false" outlineLevel="0" collapsed="false">
      <c r="A2442" s="0" t="s">
        <v>3634</v>
      </c>
    </row>
    <row r="2443" customFormat="false" ht="12.8" hidden="false" customHeight="false" outlineLevel="0" collapsed="false">
      <c r="A2443" s="0" t="s">
        <v>3635</v>
      </c>
    </row>
    <row r="2444" customFormat="false" ht="12.8" hidden="false" customHeight="false" outlineLevel="0" collapsed="false">
      <c r="A2444" s="0" t="s">
        <v>3636</v>
      </c>
    </row>
    <row r="2445" customFormat="false" ht="12.8" hidden="false" customHeight="false" outlineLevel="0" collapsed="false">
      <c r="A2445" s="0" t="s">
        <v>3637</v>
      </c>
    </row>
    <row r="2446" customFormat="false" ht="12.8" hidden="false" customHeight="false" outlineLevel="0" collapsed="false">
      <c r="A2446" s="0" t="s">
        <v>3638</v>
      </c>
      <c r="B2446" s="0" t="s">
        <v>3639</v>
      </c>
    </row>
    <row r="2447" customFormat="false" ht="12.8" hidden="false" customHeight="false" outlineLevel="0" collapsed="false">
      <c r="A2447" s="0" t="s">
        <v>3640</v>
      </c>
    </row>
    <row r="2448" customFormat="false" ht="12.8" hidden="false" customHeight="false" outlineLevel="0" collapsed="false">
      <c r="A2448" s="0" t="s">
        <v>3641</v>
      </c>
    </row>
    <row r="2449" customFormat="false" ht="12.8" hidden="false" customHeight="false" outlineLevel="0" collapsed="false">
      <c r="A2449" s="0" t="s">
        <v>3642</v>
      </c>
      <c r="B2449" s="0" t="s">
        <v>3643</v>
      </c>
    </row>
    <row r="2450" customFormat="false" ht="12.8" hidden="false" customHeight="false" outlineLevel="0" collapsed="false">
      <c r="A2450" s="0" t="s">
        <v>3644</v>
      </c>
    </row>
    <row r="2451" customFormat="false" ht="12.8" hidden="false" customHeight="false" outlineLevel="0" collapsed="false">
      <c r="A2451" s="0" t="s">
        <v>3645</v>
      </c>
      <c r="B2451" s="0" t="s">
        <v>3646</v>
      </c>
    </row>
    <row r="2452" customFormat="false" ht="12.8" hidden="false" customHeight="false" outlineLevel="0" collapsed="false">
      <c r="A2452" s="0" t="s">
        <v>3647</v>
      </c>
    </row>
    <row r="2453" customFormat="false" ht="12.8" hidden="false" customHeight="false" outlineLevel="0" collapsed="false">
      <c r="A2453" s="0" t="s">
        <v>3648</v>
      </c>
    </row>
    <row r="2454" customFormat="false" ht="12.8" hidden="false" customHeight="false" outlineLevel="0" collapsed="false">
      <c r="A2454" s="0" t="s">
        <v>3649</v>
      </c>
      <c r="B2454" s="0" t="s">
        <v>3650</v>
      </c>
      <c r="C2454" s="0" t="s">
        <v>3651</v>
      </c>
    </row>
    <row r="2455" customFormat="false" ht="12.8" hidden="false" customHeight="false" outlineLevel="0" collapsed="false">
      <c r="A2455" s="0" t="s">
        <v>3652</v>
      </c>
    </row>
    <row r="2456" customFormat="false" ht="12.8" hidden="false" customHeight="false" outlineLevel="0" collapsed="false">
      <c r="A2456" s="0" t="s">
        <v>3653</v>
      </c>
      <c r="B2456" s="0" t="s">
        <v>3654</v>
      </c>
    </row>
    <row r="2457" customFormat="false" ht="12.8" hidden="false" customHeight="false" outlineLevel="0" collapsed="false">
      <c r="A2457" s="0" t="s">
        <v>3655</v>
      </c>
    </row>
    <row r="2458" customFormat="false" ht="12.8" hidden="false" customHeight="false" outlineLevel="0" collapsed="false">
      <c r="A2458" s="0" t="s">
        <v>3656</v>
      </c>
      <c r="B2458" s="0" t="s">
        <v>3657</v>
      </c>
    </row>
    <row r="2459" customFormat="false" ht="12.8" hidden="false" customHeight="false" outlineLevel="0" collapsed="false">
      <c r="A2459" s="0" t="s">
        <v>3658</v>
      </c>
    </row>
    <row r="2460" customFormat="false" ht="12.8" hidden="false" customHeight="false" outlineLevel="0" collapsed="false">
      <c r="A2460" s="0" t="s">
        <v>3659</v>
      </c>
      <c r="B2460" s="0" t="s">
        <v>3660</v>
      </c>
    </row>
    <row r="2461" customFormat="false" ht="12.8" hidden="false" customHeight="false" outlineLevel="0" collapsed="false">
      <c r="A2461" s="0" t="s">
        <v>3661</v>
      </c>
    </row>
    <row r="2462" customFormat="false" ht="12.8" hidden="false" customHeight="false" outlineLevel="0" collapsed="false">
      <c r="A2462" s="0" t="s">
        <v>3662</v>
      </c>
    </row>
    <row r="2463" customFormat="false" ht="12.8" hidden="false" customHeight="false" outlineLevel="0" collapsed="false">
      <c r="A2463" s="0" t="s">
        <v>3663</v>
      </c>
      <c r="B2463" s="0" t="s">
        <v>3664</v>
      </c>
    </row>
    <row r="2464" customFormat="false" ht="12.8" hidden="false" customHeight="false" outlineLevel="0" collapsed="false">
      <c r="A2464" s="0" t="s">
        <v>3665</v>
      </c>
    </row>
    <row r="2465" customFormat="false" ht="12.8" hidden="false" customHeight="false" outlineLevel="0" collapsed="false">
      <c r="A2465" s="0" t="s">
        <v>3666</v>
      </c>
    </row>
    <row r="2466" customFormat="false" ht="12.8" hidden="false" customHeight="false" outlineLevel="0" collapsed="false">
      <c r="A2466" s="0" t="s">
        <v>3667</v>
      </c>
      <c r="B2466" s="0" t="s">
        <v>3668</v>
      </c>
    </row>
    <row r="2467" customFormat="false" ht="12.8" hidden="false" customHeight="false" outlineLevel="0" collapsed="false">
      <c r="A2467" s="0" t="s">
        <v>3669</v>
      </c>
    </row>
    <row r="2468" customFormat="false" ht="12.8" hidden="false" customHeight="false" outlineLevel="0" collapsed="false">
      <c r="A2468" s="0" t="s">
        <v>3670</v>
      </c>
    </row>
    <row r="2469" customFormat="false" ht="12.8" hidden="false" customHeight="false" outlineLevel="0" collapsed="false">
      <c r="A2469" s="0" t="s">
        <v>3671</v>
      </c>
      <c r="B2469" s="0" t="s">
        <v>3672</v>
      </c>
    </row>
    <row r="2470" customFormat="false" ht="12.8" hidden="false" customHeight="false" outlineLevel="0" collapsed="false">
      <c r="A2470" s="0" t="s">
        <v>3673</v>
      </c>
      <c r="B2470" s="0" t="s">
        <v>3674</v>
      </c>
      <c r="C2470" s="0" t="s">
        <v>3675</v>
      </c>
    </row>
    <row r="2471" customFormat="false" ht="12.8" hidden="false" customHeight="false" outlineLevel="0" collapsed="false">
      <c r="A2471" s="0" t="s">
        <v>3676</v>
      </c>
    </row>
    <row r="2472" customFormat="false" ht="12.8" hidden="false" customHeight="false" outlineLevel="0" collapsed="false">
      <c r="A2472" s="0" t="s">
        <v>3677</v>
      </c>
    </row>
    <row r="2473" customFormat="false" ht="12.8" hidden="false" customHeight="false" outlineLevel="0" collapsed="false">
      <c r="A2473" s="0" t="s">
        <v>3678</v>
      </c>
    </row>
    <row r="2474" customFormat="false" ht="12.8" hidden="false" customHeight="false" outlineLevel="0" collapsed="false">
      <c r="A2474" s="0" t="s">
        <v>3679</v>
      </c>
      <c r="B2474" s="0" t="s">
        <v>3680</v>
      </c>
    </row>
    <row r="2475" customFormat="false" ht="12.8" hidden="false" customHeight="false" outlineLevel="0" collapsed="false">
      <c r="A2475" s="0" t="s">
        <v>3681</v>
      </c>
      <c r="B2475" s="0" t="s">
        <v>3682</v>
      </c>
      <c r="C2475" s="0" t="s">
        <v>3683</v>
      </c>
    </row>
    <row r="2476" customFormat="false" ht="12.8" hidden="false" customHeight="false" outlineLevel="0" collapsed="false">
      <c r="A2476" s="0" t="s">
        <v>3684</v>
      </c>
      <c r="B2476" s="0" t="s">
        <v>3685</v>
      </c>
    </row>
    <row r="2477" customFormat="false" ht="12.8" hidden="false" customHeight="false" outlineLevel="0" collapsed="false">
      <c r="A2477" s="0" t="s">
        <v>3686</v>
      </c>
    </row>
    <row r="2478" customFormat="false" ht="12.8" hidden="false" customHeight="false" outlineLevel="0" collapsed="false">
      <c r="A2478" s="0" t="s">
        <v>3687</v>
      </c>
    </row>
    <row r="2479" customFormat="false" ht="12.8" hidden="false" customHeight="false" outlineLevel="0" collapsed="false">
      <c r="A2479" s="0" t="s">
        <v>3688</v>
      </c>
      <c r="B2479" s="0" t="s">
        <v>3689</v>
      </c>
      <c r="C2479" s="0" t="s">
        <v>3690</v>
      </c>
    </row>
    <row r="2480" customFormat="false" ht="12.8" hidden="false" customHeight="false" outlineLevel="0" collapsed="false">
      <c r="A2480" s="0" t="s">
        <v>3691</v>
      </c>
    </row>
    <row r="2481" customFormat="false" ht="12.8" hidden="false" customHeight="false" outlineLevel="0" collapsed="false">
      <c r="A2481" s="0" t="s">
        <v>3692</v>
      </c>
    </row>
    <row r="2482" customFormat="false" ht="12.8" hidden="false" customHeight="false" outlineLevel="0" collapsed="false">
      <c r="A2482" s="0" t="s">
        <v>3693</v>
      </c>
    </row>
    <row r="2483" customFormat="false" ht="12.8" hidden="false" customHeight="false" outlineLevel="0" collapsed="false">
      <c r="A2483" s="0" t="s">
        <v>3694</v>
      </c>
    </row>
    <row r="2484" customFormat="false" ht="12.8" hidden="false" customHeight="false" outlineLevel="0" collapsed="false">
      <c r="A2484" s="0" t="s">
        <v>3695</v>
      </c>
      <c r="B2484" s="0" t="s">
        <v>3696</v>
      </c>
    </row>
    <row r="2485" customFormat="false" ht="12.8" hidden="false" customHeight="false" outlineLevel="0" collapsed="false">
      <c r="A2485" s="0" t="s">
        <v>3697</v>
      </c>
      <c r="B2485" s="0" t="s">
        <v>3698</v>
      </c>
    </row>
    <row r="2486" customFormat="false" ht="12.8" hidden="false" customHeight="false" outlineLevel="0" collapsed="false">
      <c r="A2486" s="0" t="s">
        <v>3699</v>
      </c>
      <c r="B2486" s="0" t="s">
        <v>3700</v>
      </c>
      <c r="C2486" s="0" t="s">
        <v>3701</v>
      </c>
    </row>
    <row r="2487" customFormat="false" ht="12.8" hidden="false" customHeight="false" outlineLevel="0" collapsed="false">
      <c r="A2487" s="0" t="s">
        <v>3702</v>
      </c>
      <c r="B2487" s="0" t="s">
        <v>3703</v>
      </c>
    </row>
    <row r="2488" customFormat="false" ht="12.8" hidden="false" customHeight="false" outlineLevel="0" collapsed="false">
      <c r="A2488" s="0" t="s">
        <v>3704</v>
      </c>
      <c r="B2488" s="0" t="s">
        <v>3705</v>
      </c>
    </row>
    <row r="2489" customFormat="false" ht="12.8" hidden="false" customHeight="false" outlineLevel="0" collapsed="false">
      <c r="A2489" s="0" t="s">
        <v>3706</v>
      </c>
      <c r="B2489" s="0" t="s">
        <v>3707</v>
      </c>
      <c r="C2489" s="0" t="s">
        <v>3708</v>
      </c>
      <c r="D2489" s="0" t="s">
        <v>3709</v>
      </c>
    </row>
    <row r="2490" customFormat="false" ht="12.8" hidden="false" customHeight="false" outlineLevel="0" collapsed="false">
      <c r="A2490" s="0" t="s">
        <v>3710</v>
      </c>
    </row>
    <row r="2491" customFormat="false" ht="12.8" hidden="false" customHeight="false" outlineLevel="0" collapsed="false">
      <c r="A2491" s="0" t="s">
        <v>3711</v>
      </c>
    </row>
    <row r="2492" customFormat="false" ht="12.8" hidden="false" customHeight="false" outlineLevel="0" collapsed="false">
      <c r="A2492" s="0" t="s">
        <v>3712</v>
      </c>
    </row>
    <row r="2493" customFormat="false" ht="12.8" hidden="false" customHeight="false" outlineLevel="0" collapsed="false">
      <c r="A2493" s="0" t="s">
        <v>3713</v>
      </c>
    </row>
    <row r="2494" customFormat="false" ht="12.8" hidden="false" customHeight="false" outlineLevel="0" collapsed="false">
      <c r="A2494" s="0" t="s">
        <v>3714</v>
      </c>
      <c r="B2494" s="0" t="s">
        <v>3715</v>
      </c>
    </row>
    <row r="2495" customFormat="false" ht="12.8" hidden="false" customHeight="false" outlineLevel="0" collapsed="false">
      <c r="A2495" s="0" t="s">
        <v>3716</v>
      </c>
    </row>
    <row r="2496" customFormat="false" ht="12.8" hidden="false" customHeight="false" outlineLevel="0" collapsed="false">
      <c r="A2496" s="0" t="s">
        <v>3717</v>
      </c>
      <c r="B2496" s="0" t="s">
        <v>3718</v>
      </c>
    </row>
    <row r="2497" customFormat="false" ht="12.8" hidden="false" customHeight="false" outlineLevel="0" collapsed="false">
      <c r="A2497" s="0" t="s">
        <v>3719</v>
      </c>
    </row>
    <row r="2498" customFormat="false" ht="12.8" hidden="false" customHeight="false" outlineLevel="0" collapsed="false">
      <c r="A2498" s="0" t="s">
        <v>3720</v>
      </c>
    </row>
    <row r="2499" customFormat="false" ht="12.8" hidden="false" customHeight="false" outlineLevel="0" collapsed="false">
      <c r="A2499" s="0" t="s">
        <v>3721</v>
      </c>
    </row>
    <row r="2500" customFormat="false" ht="12.8" hidden="false" customHeight="false" outlineLevel="0" collapsed="false">
      <c r="A2500" s="0" t="s">
        <v>3722</v>
      </c>
      <c r="B2500" s="0" t="s">
        <v>3723</v>
      </c>
      <c r="C2500" s="0" t="s">
        <v>3724</v>
      </c>
    </row>
    <row r="2501" customFormat="false" ht="12.8" hidden="false" customHeight="false" outlineLevel="0" collapsed="false">
      <c r="A2501" s="0" t="s">
        <v>3725</v>
      </c>
    </row>
    <row r="2502" customFormat="false" ht="12.8" hidden="false" customHeight="false" outlineLevel="0" collapsed="false">
      <c r="A2502" s="0" t="s">
        <v>3726</v>
      </c>
    </row>
    <row r="2503" customFormat="false" ht="12.8" hidden="false" customHeight="false" outlineLevel="0" collapsed="false">
      <c r="A2503" s="0" t="s">
        <v>3727</v>
      </c>
    </row>
    <row r="2504" customFormat="false" ht="12.8" hidden="false" customHeight="false" outlineLevel="0" collapsed="false">
      <c r="A2504" s="0" t="s">
        <v>3728</v>
      </c>
      <c r="B2504" s="0" t="s">
        <v>3729</v>
      </c>
    </row>
    <row r="2505" customFormat="false" ht="12.8" hidden="false" customHeight="false" outlineLevel="0" collapsed="false">
      <c r="A2505" s="0" t="s">
        <v>3730</v>
      </c>
    </row>
    <row r="2506" customFormat="false" ht="12.8" hidden="false" customHeight="false" outlineLevel="0" collapsed="false">
      <c r="A2506" s="0" t="s">
        <v>3731</v>
      </c>
      <c r="B2506" s="0" t="s">
        <v>3732</v>
      </c>
    </row>
    <row r="2507" customFormat="false" ht="12.8" hidden="false" customHeight="false" outlineLevel="0" collapsed="false">
      <c r="A2507" s="0" t="s">
        <v>3733</v>
      </c>
      <c r="B2507" s="0" t="s">
        <v>3734</v>
      </c>
    </row>
    <row r="2508" customFormat="false" ht="12.8" hidden="false" customHeight="false" outlineLevel="0" collapsed="false">
      <c r="A2508" s="0" t="s">
        <v>3735</v>
      </c>
    </row>
    <row r="2509" customFormat="false" ht="12.8" hidden="false" customHeight="false" outlineLevel="0" collapsed="false">
      <c r="A2509" s="0" t="s">
        <v>3736</v>
      </c>
    </row>
    <row r="2510" customFormat="false" ht="12.8" hidden="false" customHeight="false" outlineLevel="0" collapsed="false">
      <c r="A2510" s="0" t="s">
        <v>3737</v>
      </c>
      <c r="B2510" s="0" t="s">
        <v>3738</v>
      </c>
    </row>
    <row r="2511" customFormat="false" ht="12.8" hidden="false" customHeight="false" outlineLevel="0" collapsed="false">
      <c r="A2511" s="0" t="s">
        <v>3739</v>
      </c>
    </row>
    <row r="2512" customFormat="false" ht="12.8" hidden="false" customHeight="false" outlineLevel="0" collapsed="false">
      <c r="A2512" s="0" t="s">
        <v>3740</v>
      </c>
    </row>
    <row r="2513" customFormat="false" ht="12.8" hidden="false" customHeight="false" outlineLevel="0" collapsed="false">
      <c r="A2513" s="0" t="s">
        <v>3741</v>
      </c>
    </row>
    <row r="2514" customFormat="false" ht="12.8" hidden="false" customHeight="false" outlineLevel="0" collapsed="false">
      <c r="A2514" s="0" t="s">
        <v>3742</v>
      </c>
      <c r="B2514" s="0" t="s">
        <v>3743</v>
      </c>
    </row>
    <row r="2515" customFormat="false" ht="12.8" hidden="false" customHeight="false" outlineLevel="0" collapsed="false">
      <c r="A2515" s="0" t="s">
        <v>3744</v>
      </c>
      <c r="B2515" s="0" t="s">
        <v>3745</v>
      </c>
    </row>
    <row r="2516" customFormat="false" ht="12.8" hidden="false" customHeight="false" outlineLevel="0" collapsed="false">
      <c r="A2516" s="0" t="s">
        <v>3746</v>
      </c>
    </row>
    <row r="2517" customFormat="false" ht="12.8" hidden="false" customHeight="false" outlineLevel="0" collapsed="false">
      <c r="A2517" s="0" t="s">
        <v>3747</v>
      </c>
    </row>
    <row r="2518" customFormat="false" ht="12.8" hidden="false" customHeight="false" outlineLevel="0" collapsed="false">
      <c r="A2518" s="0" t="s">
        <v>3748</v>
      </c>
    </row>
    <row r="2519" customFormat="false" ht="12.8" hidden="false" customHeight="false" outlineLevel="0" collapsed="false">
      <c r="A2519" s="0" t="s">
        <v>3749</v>
      </c>
    </row>
    <row r="2520" customFormat="false" ht="12.8" hidden="false" customHeight="false" outlineLevel="0" collapsed="false">
      <c r="A2520" s="0" t="s">
        <v>3750</v>
      </c>
      <c r="B2520" s="0" t="s">
        <v>3751</v>
      </c>
      <c r="C2520" s="0" t="s">
        <v>3752</v>
      </c>
      <c r="D2520" s="0" t="s">
        <v>3753</v>
      </c>
    </row>
    <row r="2521" customFormat="false" ht="12.8" hidden="false" customHeight="false" outlineLevel="0" collapsed="false">
      <c r="A2521" s="0" t="s">
        <v>3754</v>
      </c>
      <c r="B2521" s="0" t="s">
        <v>3755</v>
      </c>
      <c r="C2521" s="0" t="s">
        <v>3756</v>
      </c>
    </row>
    <row r="2522" customFormat="false" ht="12.8" hidden="false" customHeight="false" outlineLevel="0" collapsed="false">
      <c r="A2522" s="0" t="s">
        <v>3757</v>
      </c>
    </row>
    <row r="2523" customFormat="false" ht="12.8" hidden="false" customHeight="false" outlineLevel="0" collapsed="false">
      <c r="A2523" s="0" t="s">
        <v>3758</v>
      </c>
    </row>
    <row r="2524" customFormat="false" ht="12.8" hidden="false" customHeight="false" outlineLevel="0" collapsed="false">
      <c r="A2524" s="0" t="s">
        <v>3759</v>
      </c>
    </row>
    <row r="2525" customFormat="false" ht="12.8" hidden="false" customHeight="false" outlineLevel="0" collapsed="false">
      <c r="A2525" s="0" t="s">
        <v>3760</v>
      </c>
    </row>
    <row r="2526" customFormat="false" ht="12.8" hidden="false" customHeight="false" outlineLevel="0" collapsed="false">
      <c r="A2526" s="0" t="s">
        <v>3761</v>
      </c>
    </row>
    <row r="2527" customFormat="false" ht="12.8" hidden="false" customHeight="false" outlineLevel="0" collapsed="false">
      <c r="A2527" s="0" t="s">
        <v>3762</v>
      </c>
    </row>
    <row r="2528" customFormat="false" ht="12.8" hidden="false" customHeight="false" outlineLevel="0" collapsed="false">
      <c r="A2528" s="0" t="s">
        <v>3763</v>
      </c>
      <c r="B2528" s="0" t="s">
        <v>3764</v>
      </c>
    </row>
    <row r="2529" customFormat="false" ht="12.8" hidden="false" customHeight="false" outlineLevel="0" collapsed="false">
      <c r="A2529" s="0" t="s">
        <v>3765</v>
      </c>
    </row>
    <row r="2530" customFormat="false" ht="12.8" hidden="false" customHeight="false" outlineLevel="0" collapsed="false">
      <c r="A2530" s="0" t="s">
        <v>3766</v>
      </c>
      <c r="B2530" s="0" t="s">
        <v>3767</v>
      </c>
    </row>
    <row r="2531" customFormat="false" ht="12.8" hidden="false" customHeight="false" outlineLevel="0" collapsed="false">
      <c r="A2531" s="0" t="s">
        <v>3768</v>
      </c>
    </row>
    <row r="2532" customFormat="false" ht="12.8" hidden="false" customHeight="false" outlineLevel="0" collapsed="false">
      <c r="A2532" s="0" t="s">
        <v>3769</v>
      </c>
      <c r="B2532" s="0" t="s">
        <v>3770</v>
      </c>
    </row>
    <row r="2533" customFormat="false" ht="12.8" hidden="false" customHeight="false" outlineLevel="0" collapsed="false">
      <c r="A2533" s="0" t="s">
        <v>3771</v>
      </c>
    </row>
    <row r="2534" customFormat="false" ht="12.8" hidden="false" customHeight="false" outlineLevel="0" collapsed="false">
      <c r="A2534" s="0" t="s">
        <v>3772</v>
      </c>
      <c r="B2534" s="0" t="s">
        <v>3773</v>
      </c>
      <c r="C2534" s="0" t="s">
        <v>3774</v>
      </c>
      <c r="D2534" s="0" t="s">
        <v>3775</v>
      </c>
      <c r="E2534" s="0" t="s">
        <v>3776</v>
      </c>
    </row>
    <row r="2535" customFormat="false" ht="12.8" hidden="false" customHeight="false" outlineLevel="0" collapsed="false">
      <c r="A2535" s="0" t="s">
        <v>3777</v>
      </c>
      <c r="B2535" s="0" t="s">
        <v>3778</v>
      </c>
      <c r="C2535" s="0" t="s">
        <v>3779</v>
      </c>
    </row>
    <row r="2536" customFormat="false" ht="12.8" hidden="false" customHeight="false" outlineLevel="0" collapsed="false">
      <c r="A2536" s="0" t="s">
        <v>3780</v>
      </c>
    </row>
    <row r="2537" customFormat="false" ht="12.8" hidden="false" customHeight="false" outlineLevel="0" collapsed="false">
      <c r="A2537" s="0" t="s">
        <v>3781</v>
      </c>
      <c r="C2537" s="0" t="s">
        <v>3782</v>
      </c>
    </row>
    <row r="2538" customFormat="false" ht="12.8" hidden="false" customHeight="false" outlineLevel="0" collapsed="false">
      <c r="A2538" s="0" t="s">
        <v>3783</v>
      </c>
      <c r="B2538" s="0" t="s">
        <v>3784</v>
      </c>
    </row>
    <row r="2539" customFormat="false" ht="12.8" hidden="false" customHeight="false" outlineLevel="0" collapsed="false">
      <c r="A2539" s="0" t="s">
        <v>3785</v>
      </c>
    </row>
    <row r="2540" customFormat="false" ht="12.8" hidden="false" customHeight="false" outlineLevel="0" collapsed="false">
      <c r="A2540" s="0" t="s">
        <v>1610</v>
      </c>
      <c r="B2540" s="0" t="s">
        <v>3786</v>
      </c>
      <c r="C2540" s="0" t="s">
        <v>3787</v>
      </c>
    </row>
    <row r="2541" customFormat="false" ht="12.8" hidden="false" customHeight="false" outlineLevel="0" collapsed="false">
      <c r="A2541" s="0" t="s">
        <v>3788</v>
      </c>
    </row>
    <row r="2542" customFormat="false" ht="12.8" hidden="false" customHeight="false" outlineLevel="0" collapsed="false">
      <c r="A2542" s="0" t="s">
        <v>3789</v>
      </c>
    </row>
    <row r="2543" customFormat="false" ht="12.8" hidden="false" customHeight="false" outlineLevel="0" collapsed="false">
      <c r="A2543" s="0" t="s">
        <v>3790</v>
      </c>
      <c r="B2543" s="0" t="s">
        <v>3791</v>
      </c>
      <c r="C2543" s="0" t="s">
        <v>3792</v>
      </c>
    </row>
    <row r="2544" customFormat="false" ht="12.8" hidden="false" customHeight="false" outlineLevel="0" collapsed="false">
      <c r="A2544" s="0" t="s">
        <v>3793</v>
      </c>
    </row>
    <row r="2545" customFormat="false" ht="12.8" hidden="false" customHeight="false" outlineLevel="0" collapsed="false">
      <c r="A2545" s="0" t="s">
        <v>3794</v>
      </c>
    </row>
    <row r="2546" customFormat="false" ht="12.8" hidden="false" customHeight="false" outlineLevel="0" collapsed="false">
      <c r="A2546" s="0" t="s">
        <v>3795</v>
      </c>
    </row>
    <row r="2547" customFormat="false" ht="12.8" hidden="false" customHeight="false" outlineLevel="0" collapsed="false">
      <c r="A2547" s="0" t="s">
        <v>3796</v>
      </c>
      <c r="B2547" s="0" t="s">
        <v>3797</v>
      </c>
      <c r="C2547" s="0" t="s">
        <v>3798</v>
      </c>
    </row>
    <row r="2548" customFormat="false" ht="12.8" hidden="false" customHeight="false" outlineLevel="0" collapsed="false">
      <c r="A2548" s="0" t="s">
        <v>3799</v>
      </c>
    </row>
    <row r="2549" customFormat="false" ht="12.8" hidden="false" customHeight="false" outlineLevel="0" collapsed="false">
      <c r="A2549" s="0" t="s">
        <v>3161</v>
      </c>
    </row>
    <row r="2550" customFormat="false" ht="12.8" hidden="false" customHeight="false" outlineLevel="0" collapsed="false">
      <c r="A2550" s="0" t="s">
        <v>3800</v>
      </c>
    </row>
    <row r="2551" customFormat="false" ht="12.8" hidden="false" customHeight="false" outlineLevel="0" collapsed="false">
      <c r="A2551" s="0" t="s">
        <v>3801</v>
      </c>
    </row>
    <row r="2552" customFormat="false" ht="12.8" hidden="false" customHeight="false" outlineLevel="0" collapsed="false">
      <c r="A2552" s="0" t="s">
        <v>3802</v>
      </c>
      <c r="B2552" s="0" t="s">
        <v>3803</v>
      </c>
    </row>
    <row r="2553" customFormat="false" ht="12.8" hidden="false" customHeight="false" outlineLevel="0" collapsed="false">
      <c r="A2553" s="0" t="s">
        <v>3804</v>
      </c>
    </row>
    <row r="2554" customFormat="false" ht="12.8" hidden="false" customHeight="false" outlineLevel="0" collapsed="false">
      <c r="A2554" s="0" t="s">
        <v>3805</v>
      </c>
      <c r="B2554" s="0" t="s">
        <v>3806</v>
      </c>
    </row>
    <row r="2555" customFormat="false" ht="12.8" hidden="false" customHeight="false" outlineLevel="0" collapsed="false">
      <c r="A2555" s="0" t="s">
        <v>3807</v>
      </c>
    </row>
    <row r="2556" customFormat="false" ht="12.8" hidden="false" customHeight="false" outlineLevel="0" collapsed="false">
      <c r="A2556" s="0" t="s">
        <v>3808</v>
      </c>
      <c r="B2556" s="0" t="s">
        <v>3809</v>
      </c>
    </row>
    <row r="2557" customFormat="false" ht="12.8" hidden="false" customHeight="false" outlineLevel="0" collapsed="false">
      <c r="A2557" s="0" t="s">
        <v>3810</v>
      </c>
    </row>
    <row r="2558" customFormat="false" ht="12.8" hidden="false" customHeight="false" outlineLevel="0" collapsed="false">
      <c r="A2558" s="0" t="s">
        <v>3811</v>
      </c>
    </row>
    <row r="2559" customFormat="false" ht="12.8" hidden="false" customHeight="false" outlineLevel="0" collapsed="false">
      <c r="A2559" s="0" t="s">
        <v>3812</v>
      </c>
    </row>
    <row r="2560" customFormat="false" ht="12.8" hidden="false" customHeight="false" outlineLevel="0" collapsed="false">
      <c r="A2560" s="0" t="s">
        <v>3813</v>
      </c>
    </row>
    <row r="2561" customFormat="false" ht="12.8" hidden="false" customHeight="false" outlineLevel="0" collapsed="false">
      <c r="A2561" s="0" t="s">
        <v>3814</v>
      </c>
    </row>
    <row r="2562" customFormat="false" ht="12.8" hidden="false" customHeight="false" outlineLevel="0" collapsed="false">
      <c r="A2562" s="0" t="s">
        <v>3815</v>
      </c>
    </row>
    <row r="2563" customFormat="false" ht="12.8" hidden="false" customHeight="false" outlineLevel="0" collapsed="false">
      <c r="A2563" s="0" t="s">
        <v>3816</v>
      </c>
    </row>
    <row r="2564" customFormat="false" ht="12.8" hidden="false" customHeight="false" outlineLevel="0" collapsed="false">
      <c r="A2564" s="0" t="s">
        <v>3817</v>
      </c>
      <c r="B2564" s="0" t="s">
        <v>3818</v>
      </c>
    </row>
    <row r="2565" customFormat="false" ht="12.8" hidden="false" customHeight="false" outlineLevel="0" collapsed="false">
      <c r="A2565" s="0" t="s">
        <v>3819</v>
      </c>
    </row>
    <row r="2566" customFormat="false" ht="12.8" hidden="false" customHeight="false" outlineLevel="0" collapsed="false">
      <c r="A2566" s="0" t="s">
        <v>3820</v>
      </c>
    </row>
    <row r="2567" customFormat="false" ht="12.8" hidden="false" customHeight="false" outlineLevel="0" collapsed="false">
      <c r="A2567" s="0" t="s">
        <v>3821</v>
      </c>
    </row>
    <row r="2568" customFormat="false" ht="12.8" hidden="false" customHeight="false" outlineLevel="0" collapsed="false">
      <c r="A2568" s="0" t="s">
        <v>3822</v>
      </c>
    </row>
    <row r="2569" customFormat="false" ht="12.8" hidden="false" customHeight="false" outlineLevel="0" collapsed="false">
      <c r="A2569" s="0" t="s">
        <v>3823</v>
      </c>
    </row>
    <row r="2570" customFormat="false" ht="12.8" hidden="false" customHeight="false" outlineLevel="0" collapsed="false">
      <c r="A2570" s="0" t="s">
        <v>3824</v>
      </c>
    </row>
    <row r="2571" customFormat="false" ht="12.8" hidden="false" customHeight="false" outlineLevel="0" collapsed="false">
      <c r="A2571" s="0" t="s">
        <v>3825</v>
      </c>
      <c r="B2571" s="0" t="s">
        <v>3826</v>
      </c>
      <c r="C2571" s="0" t="s">
        <v>3827</v>
      </c>
    </row>
    <row r="2572" customFormat="false" ht="12.8" hidden="false" customHeight="false" outlineLevel="0" collapsed="false">
      <c r="A2572" s="0" t="s">
        <v>3828</v>
      </c>
    </row>
    <row r="2573" customFormat="false" ht="12.8" hidden="false" customHeight="false" outlineLevel="0" collapsed="false">
      <c r="A2573" s="0" t="s">
        <v>3829</v>
      </c>
    </row>
    <row r="2574" customFormat="false" ht="12.8" hidden="false" customHeight="false" outlineLevel="0" collapsed="false">
      <c r="A2574" s="0" t="s">
        <v>3830</v>
      </c>
    </row>
    <row r="2575" customFormat="false" ht="12.8" hidden="false" customHeight="false" outlineLevel="0" collapsed="false">
      <c r="A2575" s="0" t="s">
        <v>3831</v>
      </c>
    </row>
    <row r="2576" customFormat="false" ht="12.8" hidden="false" customHeight="false" outlineLevel="0" collapsed="false">
      <c r="A2576" s="0" t="s">
        <v>3832</v>
      </c>
    </row>
    <row r="2577" customFormat="false" ht="12.8" hidden="false" customHeight="false" outlineLevel="0" collapsed="false">
      <c r="A2577" s="0" t="s">
        <v>3833</v>
      </c>
    </row>
    <row r="2578" customFormat="false" ht="12.8" hidden="false" customHeight="false" outlineLevel="0" collapsed="false">
      <c r="A2578" s="0" t="s">
        <v>3834</v>
      </c>
    </row>
    <row r="2579" customFormat="false" ht="12.8" hidden="false" customHeight="false" outlineLevel="0" collapsed="false">
      <c r="A2579" s="0" t="s">
        <v>3835</v>
      </c>
    </row>
    <row r="2580" customFormat="false" ht="12.8" hidden="false" customHeight="false" outlineLevel="0" collapsed="false">
      <c r="A2580" s="0" t="s">
        <v>3836</v>
      </c>
    </row>
    <row r="2581" customFormat="false" ht="12.8" hidden="false" customHeight="false" outlineLevel="0" collapsed="false">
      <c r="A2581" s="0" t="s">
        <v>3837</v>
      </c>
    </row>
    <row r="2582" customFormat="false" ht="12.8" hidden="false" customHeight="false" outlineLevel="0" collapsed="false">
      <c r="A2582" s="0" t="s">
        <v>3838</v>
      </c>
      <c r="B2582" s="0" t="s">
        <v>3839</v>
      </c>
    </row>
    <row r="2583" customFormat="false" ht="12.8" hidden="false" customHeight="false" outlineLevel="0" collapsed="false">
      <c r="A2583" s="0" t="s">
        <v>3840</v>
      </c>
    </row>
    <row r="2584" customFormat="false" ht="12.8" hidden="false" customHeight="false" outlineLevel="0" collapsed="false">
      <c r="A2584" s="0" t="s">
        <v>3841</v>
      </c>
    </row>
    <row r="2585" customFormat="false" ht="12.8" hidden="false" customHeight="false" outlineLevel="0" collapsed="false">
      <c r="A2585" s="0" t="s">
        <v>3842</v>
      </c>
    </row>
    <row r="2586" customFormat="false" ht="12.8" hidden="false" customHeight="false" outlineLevel="0" collapsed="false">
      <c r="A2586" s="0" t="s">
        <v>3843</v>
      </c>
    </row>
    <row r="2587" customFormat="false" ht="12.8" hidden="false" customHeight="false" outlineLevel="0" collapsed="false">
      <c r="A2587" s="0" t="s">
        <v>3844</v>
      </c>
      <c r="B2587" s="0" t="s">
        <v>3845</v>
      </c>
      <c r="C2587" s="0" t="s">
        <v>3846</v>
      </c>
      <c r="D2587" s="0" t="s">
        <v>3847</v>
      </c>
    </row>
    <row r="2588" customFormat="false" ht="12.8" hidden="false" customHeight="false" outlineLevel="0" collapsed="false">
      <c r="A2588" s="0" t="s">
        <v>3848</v>
      </c>
      <c r="B2588" s="0" t="s">
        <v>3849</v>
      </c>
      <c r="C2588" s="0" t="s">
        <v>3850</v>
      </c>
      <c r="D2588" s="0" t="s">
        <v>3851</v>
      </c>
    </row>
    <row r="2589" customFormat="false" ht="12.8" hidden="false" customHeight="false" outlineLevel="0" collapsed="false">
      <c r="A2589" s="0" t="s">
        <v>3852</v>
      </c>
    </row>
    <row r="2590" customFormat="false" ht="12.8" hidden="false" customHeight="false" outlineLevel="0" collapsed="false">
      <c r="A2590" s="0" t="s">
        <v>3853</v>
      </c>
      <c r="B2590" s="0" t="s">
        <v>3854</v>
      </c>
    </row>
    <row r="2591" customFormat="false" ht="12.8" hidden="false" customHeight="false" outlineLevel="0" collapsed="false">
      <c r="A2591" s="0" t="s">
        <v>3855</v>
      </c>
      <c r="B2591" s="0" t="s">
        <v>3856</v>
      </c>
    </row>
    <row r="2592" customFormat="false" ht="12.8" hidden="false" customHeight="false" outlineLevel="0" collapsed="false">
      <c r="A2592" s="0" t="s">
        <v>3857</v>
      </c>
    </row>
    <row r="2593" customFormat="false" ht="12.8" hidden="false" customHeight="false" outlineLevel="0" collapsed="false">
      <c r="A2593" s="0" t="s">
        <v>3858</v>
      </c>
    </row>
    <row r="2594" customFormat="false" ht="12.8" hidden="false" customHeight="false" outlineLevel="0" collapsed="false">
      <c r="A2594" s="0" t="s">
        <v>3859</v>
      </c>
      <c r="B2594" s="0" t="s">
        <v>3860</v>
      </c>
    </row>
    <row r="2595" customFormat="false" ht="12.8" hidden="false" customHeight="false" outlineLevel="0" collapsed="false">
      <c r="A2595" s="0" t="s">
        <v>3861</v>
      </c>
    </row>
    <row r="2596" customFormat="false" ht="12.8" hidden="false" customHeight="false" outlineLevel="0" collapsed="false">
      <c r="A2596" s="0" t="s">
        <v>3862</v>
      </c>
    </row>
    <row r="2597" customFormat="false" ht="12.8" hidden="false" customHeight="false" outlineLevel="0" collapsed="false">
      <c r="A2597" s="0" t="s">
        <v>3863</v>
      </c>
    </row>
    <row r="2598" customFormat="false" ht="12.8" hidden="false" customHeight="false" outlineLevel="0" collapsed="false">
      <c r="A2598" s="0" t="s">
        <v>3864</v>
      </c>
    </row>
    <row r="2599" customFormat="false" ht="12.8" hidden="false" customHeight="false" outlineLevel="0" collapsed="false">
      <c r="A2599" s="0" t="s">
        <v>3865</v>
      </c>
    </row>
    <row r="2600" customFormat="false" ht="12.8" hidden="false" customHeight="false" outlineLevel="0" collapsed="false">
      <c r="A2600" s="0" t="s">
        <v>3866</v>
      </c>
    </row>
    <row r="2601" customFormat="false" ht="12.8" hidden="false" customHeight="false" outlineLevel="0" collapsed="false">
      <c r="A2601" s="0" t="s">
        <v>3867</v>
      </c>
    </row>
    <row r="2602" customFormat="false" ht="12.8" hidden="false" customHeight="false" outlineLevel="0" collapsed="false">
      <c r="A2602" s="0" t="s">
        <v>3868</v>
      </c>
      <c r="B2602" s="0" t="s">
        <v>3869</v>
      </c>
    </row>
    <row r="2603" customFormat="false" ht="12.8" hidden="false" customHeight="false" outlineLevel="0" collapsed="false">
      <c r="A2603" s="0" t="s">
        <v>3870</v>
      </c>
    </row>
    <row r="2604" customFormat="false" ht="12.8" hidden="false" customHeight="false" outlineLevel="0" collapsed="false">
      <c r="A2604" s="0" t="s">
        <v>3871</v>
      </c>
    </row>
    <row r="2605" customFormat="false" ht="12.8" hidden="false" customHeight="false" outlineLevel="0" collapsed="false">
      <c r="A2605" s="0" t="s">
        <v>3872</v>
      </c>
    </row>
    <row r="2606" customFormat="false" ht="12.8" hidden="false" customHeight="false" outlineLevel="0" collapsed="false">
      <c r="A2606" s="0" t="s">
        <v>3873</v>
      </c>
    </row>
    <row r="2607" customFormat="false" ht="12.8" hidden="false" customHeight="false" outlineLevel="0" collapsed="false">
      <c r="A2607" s="0" t="s">
        <v>3874</v>
      </c>
    </row>
    <row r="2608" customFormat="false" ht="12.8" hidden="false" customHeight="false" outlineLevel="0" collapsed="false">
      <c r="A2608" s="0" t="s">
        <v>3875</v>
      </c>
    </row>
    <row r="2609" customFormat="false" ht="12.8" hidden="false" customHeight="false" outlineLevel="0" collapsed="false">
      <c r="A2609" s="0" t="s">
        <v>3876</v>
      </c>
    </row>
    <row r="2610" customFormat="false" ht="12.8" hidden="false" customHeight="false" outlineLevel="0" collapsed="false">
      <c r="A2610" s="0" t="s">
        <v>3877</v>
      </c>
      <c r="B2610" s="0" t="s">
        <v>3878</v>
      </c>
    </row>
    <row r="2611" customFormat="false" ht="12.8" hidden="false" customHeight="false" outlineLevel="0" collapsed="false">
      <c r="A2611" s="0" t="s">
        <v>3879</v>
      </c>
    </row>
    <row r="2612" customFormat="false" ht="12.8" hidden="false" customHeight="false" outlineLevel="0" collapsed="false">
      <c r="A2612" s="0" t="s">
        <v>3880</v>
      </c>
      <c r="B2612" s="0" t="s">
        <v>3881</v>
      </c>
    </row>
    <row r="2613" customFormat="false" ht="12.8" hidden="false" customHeight="false" outlineLevel="0" collapsed="false">
      <c r="A2613" s="0" t="s">
        <v>3882</v>
      </c>
    </row>
    <row r="2614" customFormat="false" ht="12.8" hidden="false" customHeight="false" outlineLevel="0" collapsed="false">
      <c r="A2614" s="0" t="s">
        <v>3883</v>
      </c>
      <c r="B2614" s="0" t="s">
        <v>3884</v>
      </c>
    </row>
    <row r="2615" customFormat="false" ht="12.8" hidden="false" customHeight="false" outlineLevel="0" collapsed="false">
      <c r="A2615" s="0" t="s">
        <v>3885</v>
      </c>
      <c r="B2615" s="0" t="s">
        <v>3886</v>
      </c>
    </row>
    <row r="2616" customFormat="false" ht="12.8" hidden="false" customHeight="false" outlineLevel="0" collapsed="false">
      <c r="A2616" s="0" t="s">
        <v>3887</v>
      </c>
    </row>
    <row r="2617" customFormat="false" ht="12.8" hidden="false" customHeight="false" outlineLevel="0" collapsed="false">
      <c r="A2617" s="0" t="s">
        <v>3888</v>
      </c>
      <c r="B2617" s="0" t="s">
        <v>3889</v>
      </c>
    </row>
    <row r="2618" customFormat="false" ht="12.8" hidden="false" customHeight="false" outlineLevel="0" collapsed="false">
      <c r="A2618" s="0" t="s">
        <v>3890</v>
      </c>
    </row>
    <row r="2619" customFormat="false" ht="12.8" hidden="false" customHeight="false" outlineLevel="0" collapsed="false">
      <c r="A2619" s="0" t="s">
        <v>3891</v>
      </c>
      <c r="B2619" s="0" t="s">
        <v>3892</v>
      </c>
      <c r="C2619" s="0" t="s">
        <v>3893</v>
      </c>
    </row>
    <row r="2620" customFormat="false" ht="12.8" hidden="false" customHeight="false" outlineLevel="0" collapsed="false">
      <c r="A2620" s="0" t="s">
        <v>3894</v>
      </c>
      <c r="B2620" s="0" t="s">
        <v>3895</v>
      </c>
    </row>
    <row r="2621" customFormat="false" ht="12.8" hidden="false" customHeight="false" outlineLevel="0" collapsed="false">
      <c r="A2621" s="0" t="s">
        <v>3896</v>
      </c>
    </row>
    <row r="2622" customFormat="false" ht="12.8" hidden="false" customHeight="false" outlineLevel="0" collapsed="false">
      <c r="A2622" s="0" t="s">
        <v>3897</v>
      </c>
    </row>
    <row r="2623" customFormat="false" ht="12.8" hidden="false" customHeight="false" outlineLevel="0" collapsed="false">
      <c r="A2623" s="0" t="s">
        <v>3898</v>
      </c>
    </row>
    <row r="2624" customFormat="false" ht="12.8" hidden="false" customHeight="false" outlineLevel="0" collapsed="false">
      <c r="A2624" s="0" t="s">
        <v>3899</v>
      </c>
    </row>
    <row r="2625" customFormat="false" ht="12.8" hidden="false" customHeight="false" outlineLevel="0" collapsed="false">
      <c r="A2625" s="0" t="s">
        <v>3900</v>
      </c>
    </row>
    <row r="2626" customFormat="false" ht="12.8" hidden="false" customHeight="false" outlineLevel="0" collapsed="false">
      <c r="A2626" s="0" t="s">
        <v>3901</v>
      </c>
      <c r="B2626" s="0" t="s">
        <v>3902</v>
      </c>
    </row>
    <row r="2627" customFormat="false" ht="12.8" hidden="false" customHeight="false" outlineLevel="0" collapsed="false">
      <c r="A2627" s="0" t="s">
        <v>3903</v>
      </c>
    </row>
    <row r="2628" customFormat="false" ht="12.8" hidden="false" customHeight="false" outlineLevel="0" collapsed="false">
      <c r="A2628" s="0" t="s">
        <v>3904</v>
      </c>
      <c r="B2628" s="0" t="s">
        <v>3905</v>
      </c>
      <c r="C2628" s="0" t="s">
        <v>3906</v>
      </c>
      <c r="D2628" s="0" t="s">
        <v>3907</v>
      </c>
      <c r="E2628" s="0" t="s">
        <v>3908</v>
      </c>
    </row>
    <row r="2629" customFormat="false" ht="12.8" hidden="false" customHeight="false" outlineLevel="0" collapsed="false">
      <c r="A2629" s="0" t="e">
        <f aca="false">.e%eaï_x0012_åûŽYpÓo_x0007_&gt;!r¦2»¢_x0003__x0008_5™&lt;÷„ZYð»ù_x0015_ï¡Á¦_x0005__x001e_ê1èZËˆkÀ¸˜pxË_x0001_G¡…¿Kµ{q_x0016__x0019_Ýš&lt;_x000f__x0014__x0003_ â'2fWO¯ bÅ¹“'tihxz£ábFìô_x0005_ÁTà_x000f_}W_x0002_|è4„ò%%ZÂê»UwbÏ—ž›‘¾í]ºlïAb&amp;¦ïEõFMÁªýÖÜ¨~"y Dâô\\(?añÆÉŒ¼Â°¦«_x0006_ñ9Áú gvB£1±uqwÄ_x001f_@/nHi_x0013_}ƒ)•&lt;Ÿ±[ñÌ½MÇ¯º©ô©võÕ_x0017_Ay_D÷Ñws</f>
        <v>#N/A</v>
      </c>
      <c r="B2629" s="0" t="s">
        <v>3909</v>
      </c>
      <c r="C2629" s="0" t="s">
        <v>3910</v>
      </c>
    </row>
    <row r="2630" customFormat="false" ht="12.8" hidden="false" customHeight="false" outlineLevel="0" collapsed="false">
      <c r="A2630" s="0" t="s">
        <v>3911</v>
      </c>
    </row>
    <row r="2631" customFormat="false" ht="12.8" hidden="false" customHeight="false" outlineLevel="0" collapsed="false">
      <c r="A2631" s="0" t="s">
        <v>3912</v>
      </c>
    </row>
    <row r="2632" customFormat="false" ht="12.8" hidden="false" customHeight="false" outlineLevel="0" collapsed="false">
      <c r="A2632" s="0" t="s">
        <v>3913</v>
      </c>
      <c r="B2632" s="0" t="s">
        <v>3914</v>
      </c>
    </row>
    <row r="2633" customFormat="false" ht="12.8" hidden="false" customHeight="false" outlineLevel="0" collapsed="false">
      <c r="A2633" s="0" t="s">
        <v>3915</v>
      </c>
      <c r="B2633" s="0" t="s">
        <v>3916</v>
      </c>
      <c r="C2633" s="0" t="s">
        <v>3917</v>
      </c>
    </row>
    <row r="2634" customFormat="false" ht="12.8" hidden="false" customHeight="false" outlineLevel="0" collapsed="false">
      <c r="A2634" s="0" t="s">
        <v>3918</v>
      </c>
      <c r="B2634" s="0" t="s">
        <v>3919</v>
      </c>
    </row>
    <row r="2635" customFormat="false" ht="12.8" hidden="false" customHeight="false" outlineLevel="0" collapsed="false">
      <c r="A2635" s="0" t="s">
        <v>3920</v>
      </c>
      <c r="B2635" s="0" t="s">
        <v>3921</v>
      </c>
      <c r="C2635" s="0" t="s">
        <v>3922</v>
      </c>
    </row>
    <row r="2636" customFormat="false" ht="12.8" hidden="false" customHeight="false" outlineLevel="0" collapsed="false">
      <c r="A2636" s="0" t="s">
        <v>3923</v>
      </c>
    </row>
    <row r="2637" customFormat="false" ht="12.8" hidden="false" customHeight="false" outlineLevel="0" collapsed="false">
      <c r="A2637" s="0" t="s">
        <v>3924</v>
      </c>
    </row>
    <row r="2638" customFormat="false" ht="12.8" hidden="false" customHeight="false" outlineLevel="0" collapsed="false">
      <c r="A2638" s="0" t="s">
        <v>3925</v>
      </c>
    </row>
    <row r="2639" customFormat="false" ht="12.8" hidden="false" customHeight="false" outlineLevel="0" collapsed="false">
      <c r="A2639" s="0" t="s">
        <v>3926</v>
      </c>
      <c r="B2639" s="0" t="s">
        <v>3927</v>
      </c>
    </row>
    <row r="2640" customFormat="false" ht="12.8" hidden="false" customHeight="false" outlineLevel="0" collapsed="false">
      <c r="A2640" s="0" t="s">
        <v>3928</v>
      </c>
      <c r="B2640" s="0" t="s">
        <v>3929</v>
      </c>
    </row>
    <row r="2641" customFormat="false" ht="12.8" hidden="false" customHeight="false" outlineLevel="0" collapsed="false">
      <c r="A2641" s="0" t="s">
        <v>3930</v>
      </c>
      <c r="B2641" s="0" t="s">
        <v>3931</v>
      </c>
    </row>
    <row r="2642" customFormat="false" ht="12.8" hidden="false" customHeight="false" outlineLevel="0" collapsed="false">
      <c r="A2642" s="0" t="s">
        <v>3932</v>
      </c>
    </row>
    <row r="2643" customFormat="false" ht="12.8" hidden="false" customHeight="false" outlineLevel="0" collapsed="false">
      <c r="A2643" s="0" t="s">
        <v>3933</v>
      </c>
      <c r="B2643" s="0" t="s">
        <v>3934</v>
      </c>
    </row>
    <row r="2644" customFormat="false" ht="12.8" hidden="false" customHeight="false" outlineLevel="0" collapsed="false">
      <c r="A2644" s="0" t="s">
        <v>3935</v>
      </c>
    </row>
    <row r="2645" customFormat="false" ht="12.8" hidden="false" customHeight="false" outlineLevel="0" collapsed="false">
      <c r="A2645" s="0" t="s">
        <v>3936</v>
      </c>
      <c r="B2645" s="0" t="s">
        <v>3937</v>
      </c>
    </row>
    <row r="2646" customFormat="false" ht="12.8" hidden="false" customHeight="false" outlineLevel="0" collapsed="false">
      <c r="A2646" s="0" t="s">
        <v>3938</v>
      </c>
    </row>
    <row r="2647" customFormat="false" ht="12.8" hidden="false" customHeight="false" outlineLevel="0" collapsed="false">
      <c r="A2647" s="0" t="s">
        <v>3939</v>
      </c>
    </row>
    <row r="2648" customFormat="false" ht="12.8" hidden="false" customHeight="false" outlineLevel="0" collapsed="false">
      <c r="A2648" s="0" t="s">
        <v>3940</v>
      </c>
    </row>
    <row r="2649" customFormat="false" ht="12.8" hidden="false" customHeight="false" outlineLevel="0" collapsed="false">
      <c r="A2649" s="0" t="s">
        <v>3941</v>
      </c>
      <c r="B2649" s="0" t="s">
        <v>3942</v>
      </c>
      <c r="C2649" s="0" t="s">
        <v>3943</v>
      </c>
      <c r="D2649" s="0" t="s">
        <v>3944</v>
      </c>
    </row>
    <row r="2650" customFormat="false" ht="12.8" hidden="false" customHeight="false" outlineLevel="0" collapsed="false">
      <c r="A2650" s="0" t="s">
        <v>3945</v>
      </c>
      <c r="B2650" s="0" t="s">
        <v>3946</v>
      </c>
    </row>
    <row r="2651" customFormat="false" ht="12.8" hidden="false" customHeight="false" outlineLevel="0" collapsed="false">
      <c r="A2651" s="0" t="s">
        <v>3947</v>
      </c>
      <c r="B2651" s="0" t="s">
        <v>3948</v>
      </c>
      <c r="C2651" s="0" t="s">
        <v>3949</v>
      </c>
      <c r="D2651" s="0" t="s">
        <v>3950</v>
      </c>
    </row>
    <row r="2652" customFormat="false" ht="12.8" hidden="false" customHeight="false" outlineLevel="0" collapsed="false">
      <c r="A2652" s="0" t="s">
        <v>3951</v>
      </c>
      <c r="B2652" s="0" t="s">
        <v>3952</v>
      </c>
    </row>
    <row r="2653" customFormat="false" ht="12.8" hidden="false" customHeight="false" outlineLevel="0" collapsed="false">
      <c r="A2653" s="0" t="s">
        <v>3953</v>
      </c>
    </row>
    <row r="2654" customFormat="false" ht="12.8" hidden="false" customHeight="false" outlineLevel="0" collapsed="false">
      <c r="A2654" s="0" t="s">
        <v>3954</v>
      </c>
    </row>
    <row r="2655" customFormat="false" ht="12.8" hidden="false" customHeight="false" outlineLevel="0" collapsed="false">
      <c r="A2655" s="0" t="s">
        <v>3955</v>
      </c>
    </row>
    <row r="2656" customFormat="false" ht="12.8" hidden="false" customHeight="false" outlineLevel="0" collapsed="false">
      <c r="A2656" s="0" t="s">
        <v>3956</v>
      </c>
    </row>
    <row r="2657" customFormat="false" ht="12.8" hidden="false" customHeight="false" outlineLevel="0" collapsed="false">
      <c r="A2657" s="0" t="s">
        <v>3957</v>
      </c>
    </row>
    <row r="2658" customFormat="false" ht="12.8" hidden="false" customHeight="false" outlineLevel="0" collapsed="false">
      <c r="A2658" s="0" t="s">
        <v>3958</v>
      </c>
      <c r="B2658" s="0" t="s">
        <v>3959</v>
      </c>
    </row>
    <row r="2659" customFormat="false" ht="12.8" hidden="false" customHeight="false" outlineLevel="0" collapsed="false">
      <c r="A2659" s="0" t="s">
        <v>3960</v>
      </c>
      <c r="B2659" s="0" t="s">
        <v>3961</v>
      </c>
      <c r="C2659" s="0" t="s">
        <v>3962</v>
      </c>
    </row>
    <row r="2660" customFormat="false" ht="12.8" hidden="false" customHeight="false" outlineLevel="0" collapsed="false">
      <c r="A2660" s="0" t="s">
        <v>3963</v>
      </c>
    </row>
    <row r="2661" customFormat="false" ht="12.8" hidden="false" customHeight="false" outlineLevel="0" collapsed="false">
      <c r="A2661" s="0" t="s">
        <v>3964</v>
      </c>
    </row>
    <row r="2662" customFormat="false" ht="12.8" hidden="false" customHeight="false" outlineLevel="0" collapsed="false">
      <c r="A2662" s="0" t="s">
        <v>3965</v>
      </c>
    </row>
    <row r="2663" customFormat="false" ht="12.8" hidden="false" customHeight="false" outlineLevel="0" collapsed="false">
      <c r="A2663" s="0" t="s">
        <v>3966</v>
      </c>
    </row>
    <row r="2664" customFormat="false" ht="12.8" hidden="false" customHeight="false" outlineLevel="0" collapsed="false">
      <c r="A2664" s="0" t="s">
        <v>3967</v>
      </c>
      <c r="B2664" s="0" t="s">
        <v>3968</v>
      </c>
    </row>
    <row r="2665" customFormat="false" ht="12.8" hidden="false" customHeight="false" outlineLevel="0" collapsed="false">
      <c r="A2665" s="0" t="s">
        <v>3969</v>
      </c>
      <c r="B2665" s="0" t="s">
        <v>3970</v>
      </c>
    </row>
    <row r="2666" customFormat="false" ht="12.8" hidden="false" customHeight="false" outlineLevel="0" collapsed="false">
      <c r="A2666" s="0" t="s">
        <v>3971</v>
      </c>
    </row>
    <row r="2667" customFormat="false" ht="12.8" hidden="false" customHeight="false" outlineLevel="0" collapsed="false">
      <c r="A2667" s="0" t="s">
        <v>3972</v>
      </c>
    </row>
    <row r="2668" customFormat="false" ht="12.8" hidden="false" customHeight="false" outlineLevel="0" collapsed="false">
      <c r="A2668" s="0" t="s">
        <v>3973</v>
      </c>
    </row>
    <row r="2669" customFormat="false" ht="12.8" hidden="false" customHeight="false" outlineLevel="0" collapsed="false">
      <c r="A2669" s="0" t="s">
        <v>3974</v>
      </c>
      <c r="B2669" s="0" t="s">
        <v>3975</v>
      </c>
      <c r="C2669" s="0" t="s">
        <v>3976</v>
      </c>
    </row>
    <row r="2670" customFormat="false" ht="12.8" hidden="false" customHeight="false" outlineLevel="0" collapsed="false">
      <c r="A2670" s="0" t="s">
        <v>3977</v>
      </c>
    </row>
    <row r="2671" customFormat="false" ht="12.8" hidden="false" customHeight="false" outlineLevel="0" collapsed="false">
      <c r="A2671" s="0" t="s">
        <v>3978</v>
      </c>
    </row>
    <row r="2672" customFormat="false" ht="12.8" hidden="false" customHeight="false" outlineLevel="0" collapsed="false">
      <c r="A2672" s="0" t="s">
        <v>3979</v>
      </c>
    </row>
    <row r="2673" customFormat="false" ht="12.8" hidden="false" customHeight="false" outlineLevel="0" collapsed="false">
      <c r="A2673" s="0" t="s">
        <v>3980</v>
      </c>
    </row>
    <row r="2674" customFormat="false" ht="12.8" hidden="false" customHeight="false" outlineLevel="0" collapsed="false">
      <c r="A2674" s="0" t="s">
        <v>3981</v>
      </c>
    </row>
    <row r="2675" customFormat="false" ht="12.8" hidden="false" customHeight="false" outlineLevel="0" collapsed="false">
      <c r="A2675" s="0" t="s">
        <v>3982</v>
      </c>
    </row>
    <row r="2676" customFormat="false" ht="12.8" hidden="false" customHeight="false" outlineLevel="0" collapsed="false">
      <c r="A2676" s="0" t="s">
        <v>3983</v>
      </c>
    </row>
    <row r="2677" customFormat="false" ht="12.8" hidden="false" customHeight="false" outlineLevel="0" collapsed="false">
      <c r="A2677" s="0" t="s">
        <v>3984</v>
      </c>
      <c r="B2677" s="0" t="s">
        <v>3985</v>
      </c>
      <c r="C2677" s="0" t="s">
        <v>3986</v>
      </c>
    </row>
    <row r="2678" customFormat="false" ht="12.8" hidden="false" customHeight="false" outlineLevel="0" collapsed="false">
      <c r="A2678" s="0" t="s">
        <v>3987</v>
      </c>
      <c r="B2678" s="0" t="s">
        <v>3988</v>
      </c>
    </row>
    <row r="2679" customFormat="false" ht="12.8" hidden="false" customHeight="false" outlineLevel="0" collapsed="false">
      <c r="A2679" s="0" t="s">
        <v>3989</v>
      </c>
    </row>
    <row r="2680" customFormat="false" ht="12.8" hidden="false" customHeight="false" outlineLevel="0" collapsed="false">
      <c r="A2680" s="0" t="s">
        <v>3990</v>
      </c>
    </row>
    <row r="2681" customFormat="false" ht="12.8" hidden="false" customHeight="false" outlineLevel="0" collapsed="false">
      <c r="A2681" s="0" t="s">
        <v>3991</v>
      </c>
    </row>
    <row r="2682" customFormat="false" ht="12.8" hidden="false" customHeight="false" outlineLevel="0" collapsed="false">
      <c r="A2682" s="0" t="s">
        <v>3992</v>
      </c>
    </row>
    <row r="2683" customFormat="false" ht="12.8" hidden="false" customHeight="false" outlineLevel="0" collapsed="false">
      <c r="A2683" s="0" t="s">
        <v>3993</v>
      </c>
      <c r="B2683" s="0" t="s">
        <v>3994</v>
      </c>
    </row>
    <row r="2684" customFormat="false" ht="12.8" hidden="false" customHeight="false" outlineLevel="0" collapsed="false">
      <c r="A2684" s="0" t="s">
        <v>3995</v>
      </c>
      <c r="B2684" s="0" t="s">
        <v>3996</v>
      </c>
    </row>
    <row r="2685" customFormat="false" ht="12.8" hidden="false" customHeight="false" outlineLevel="0" collapsed="false">
      <c r="A2685" s="0" t="s">
        <v>3997</v>
      </c>
      <c r="B2685" s="0" t="s">
        <v>3998</v>
      </c>
      <c r="C2685" s="0" t="s">
        <v>3999</v>
      </c>
    </row>
    <row r="2686" customFormat="false" ht="12.8" hidden="false" customHeight="false" outlineLevel="0" collapsed="false">
      <c r="A2686" s="0" t="s">
        <v>4000</v>
      </c>
    </row>
    <row r="2687" customFormat="false" ht="12.8" hidden="false" customHeight="false" outlineLevel="0" collapsed="false">
      <c r="A2687" s="0" t="s">
        <v>4001</v>
      </c>
    </row>
    <row r="2688" customFormat="false" ht="12.8" hidden="false" customHeight="false" outlineLevel="0" collapsed="false">
      <c r="A2688" s="0" t="s">
        <v>4002</v>
      </c>
      <c r="B2688" s="0" t="s">
        <v>4003</v>
      </c>
      <c r="C2688" s="0" t="s">
        <v>4004</v>
      </c>
      <c r="D2688" s="0" t="s">
        <v>4005</v>
      </c>
    </row>
    <row r="2689" customFormat="false" ht="12.8" hidden="false" customHeight="false" outlineLevel="0" collapsed="false">
      <c r="A2689" s="0" t="s">
        <v>4006</v>
      </c>
    </row>
    <row r="2690" customFormat="false" ht="12.8" hidden="false" customHeight="false" outlineLevel="0" collapsed="false">
      <c r="A2690" s="0" t="s">
        <v>4007</v>
      </c>
    </row>
    <row r="2691" customFormat="false" ht="12.8" hidden="false" customHeight="false" outlineLevel="0" collapsed="false">
      <c r="A2691" s="0" t="s">
        <v>4008</v>
      </c>
    </row>
    <row r="2692" customFormat="false" ht="12.8" hidden="false" customHeight="false" outlineLevel="0" collapsed="false">
      <c r="A2692" s="0" t="s">
        <v>4009</v>
      </c>
    </row>
    <row r="2693" customFormat="false" ht="12.8" hidden="false" customHeight="false" outlineLevel="0" collapsed="false">
      <c r="A2693" s="0" t="s">
        <v>4010</v>
      </c>
    </row>
    <row r="2694" customFormat="false" ht="12.8" hidden="false" customHeight="false" outlineLevel="0" collapsed="false">
      <c r="A2694" s="0" t="s">
        <v>4011</v>
      </c>
      <c r="B2694" s="0" t="s">
        <v>4012</v>
      </c>
      <c r="C2694" s="0" t="s">
        <v>4013</v>
      </c>
      <c r="D2694" s="0" t="s">
        <v>4014</v>
      </c>
      <c r="E2694" s="0" t="s">
        <v>4015</v>
      </c>
      <c r="F2694" s="0" t="s">
        <v>4016</v>
      </c>
    </row>
    <row r="2695" customFormat="false" ht="12.8" hidden="false" customHeight="false" outlineLevel="0" collapsed="false">
      <c r="A2695" s="0" t="s">
        <v>4017</v>
      </c>
    </row>
    <row r="2696" customFormat="false" ht="12.8" hidden="false" customHeight="false" outlineLevel="0" collapsed="false">
      <c r="A2696" s="0" t="s">
        <v>4018</v>
      </c>
    </row>
    <row r="2697" customFormat="false" ht="12.8" hidden="false" customHeight="false" outlineLevel="0" collapsed="false">
      <c r="A2697" s="0" t="s">
        <v>4019</v>
      </c>
    </row>
    <row r="2698" customFormat="false" ht="12.8" hidden="false" customHeight="false" outlineLevel="0" collapsed="false">
      <c r="A2698" s="0" t="s">
        <v>4020</v>
      </c>
    </row>
    <row r="2699" customFormat="false" ht="12.8" hidden="false" customHeight="false" outlineLevel="0" collapsed="false">
      <c r="A2699" s="0" t="s">
        <v>4021</v>
      </c>
    </row>
    <row r="2700" customFormat="false" ht="12.8" hidden="false" customHeight="false" outlineLevel="0" collapsed="false">
      <c r="A2700" s="0" t="s">
        <v>4022</v>
      </c>
    </row>
    <row r="2701" customFormat="false" ht="12.8" hidden="false" customHeight="false" outlineLevel="0" collapsed="false">
      <c r="A2701" s="0" t="s">
        <v>4023</v>
      </c>
    </row>
    <row r="2702" customFormat="false" ht="12.8" hidden="false" customHeight="false" outlineLevel="0" collapsed="false">
      <c r="A2702" s="0" t="s">
        <v>4024</v>
      </c>
    </row>
    <row r="2703" customFormat="false" ht="12.8" hidden="false" customHeight="false" outlineLevel="0" collapsed="false">
      <c r="A2703" s="0" t="s">
        <v>4025</v>
      </c>
    </row>
    <row r="2704" customFormat="false" ht="12.8" hidden="false" customHeight="false" outlineLevel="0" collapsed="false">
      <c r="A2704" s="0" t="s">
        <v>4026</v>
      </c>
    </row>
    <row r="2705" customFormat="false" ht="12.8" hidden="false" customHeight="false" outlineLevel="0" collapsed="false">
      <c r="A2705" s="0" t="s">
        <v>4027</v>
      </c>
    </row>
    <row r="2706" customFormat="false" ht="12.8" hidden="false" customHeight="false" outlineLevel="0" collapsed="false">
      <c r="A2706" s="0" t="s">
        <v>4028</v>
      </c>
    </row>
    <row r="2707" customFormat="false" ht="12.8" hidden="false" customHeight="false" outlineLevel="0" collapsed="false">
      <c r="A2707" s="0" t="s">
        <v>4029</v>
      </c>
    </row>
    <row r="2708" customFormat="false" ht="12.8" hidden="false" customHeight="false" outlineLevel="0" collapsed="false">
      <c r="A2708" s="0" t="s">
        <v>4030</v>
      </c>
    </row>
    <row r="2709" customFormat="false" ht="12.8" hidden="false" customHeight="false" outlineLevel="0" collapsed="false">
      <c r="A2709" s="0" t="s">
        <v>4031</v>
      </c>
    </row>
    <row r="2710" customFormat="false" ht="12.8" hidden="false" customHeight="false" outlineLevel="0" collapsed="false">
      <c r="A2710" s="0" t="s">
        <v>4032</v>
      </c>
    </row>
    <row r="2712" customFormat="false" ht="12.8" hidden="false" customHeight="false" outlineLevel="0" collapsed="false">
      <c r="A2712" s="0" t="s">
        <v>4033</v>
      </c>
      <c r="B2712" s="0" t="s">
        <v>4034</v>
      </c>
      <c r="C2712" s="0" t="s">
        <v>4035</v>
      </c>
    </row>
    <row r="2713" customFormat="false" ht="12.8" hidden="false" customHeight="false" outlineLevel="0" collapsed="false">
      <c r="A2713" s="0" t="s">
        <v>4036</v>
      </c>
      <c r="B2713" s="0" t="s">
        <v>4037</v>
      </c>
      <c r="C2713" s="0" t="s">
        <v>4038</v>
      </c>
    </row>
    <row r="2714" customFormat="false" ht="12.8" hidden="false" customHeight="false" outlineLevel="0" collapsed="false">
      <c r="A2714" s="0" t="s">
        <v>4039</v>
      </c>
    </row>
    <row r="2715" customFormat="false" ht="12.8" hidden="false" customHeight="false" outlineLevel="0" collapsed="false">
      <c r="A2715" s="0" t="s">
        <v>4040</v>
      </c>
    </row>
    <row r="2716" customFormat="false" ht="12.8" hidden="false" customHeight="false" outlineLevel="0" collapsed="false">
      <c r="A2716" s="0" t="s">
        <v>4041</v>
      </c>
    </row>
    <row r="2717" customFormat="false" ht="12.8" hidden="false" customHeight="false" outlineLevel="0" collapsed="false">
      <c r="A2717" s="0" t="s">
        <v>4042</v>
      </c>
    </row>
    <row r="2718" customFormat="false" ht="12.8" hidden="false" customHeight="false" outlineLevel="0" collapsed="false">
      <c r="A2718" s="0" t="s">
        <v>4043</v>
      </c>
    </row>
    <row r="2719" customFormat="false" ht="12.8" hidden="false" customHeight="false" outlineLevel="0" collapsed="false">
      <c r="A2719" s="0" t="s">
        <v>4044</v>
      </c>
    </row>
    <row r="2720" customFormat="false" ht="12.8" hidden="false" customHeight="false" outlineLevel="0" collapsed="false">
      <c r="A2720" s="0" t="s">
        <v>4045</v>
      </c>
      <c r="B2720" s="0" t="s">
        <v>4046</v>
      </c>
      <c r="C2720" s="0" t="s">
        <v>4047</v>
      </c>
    </row>
    <row r="2721" customFormat="false" ht="12.8" hidden="false" customHeight="false" outlineLevel="0" collapsed="false">
      <c r="A2721" s="0" t="s">
        <v>4048</v>
      </c>
    </row>
    <row r="2722" customFormat="false" ht="12.8" hidden="false" customHeight="false" outlineLevel="0" collapsed="false">
      <c r="A2722" s="0" t="s">
        <v>4049</v>
      </c>
    </row>
    <row r="2723" customFormat="false" ht="12.8" hidden="false" customHeight="false" outlineLevel="0" collapsed="false">
      <c r="A2723" s="0" t="s">
        <v>4050</v>
      </c>
    </row>
    <row r="2724" customFormat="false" ht="12.8" hidden="false" customHeight="false" outlineLevel="0" collapsed="false">
      <c r="A2724" s="0" t="s">
        <v>4051</v>
      </c>
    </row>
    <row r="2725" customFormat="false" ht="12.8" hidden="false" customHeight="false" outlineLevel="0" collapsed="false">
      <c r="A2725" s="0" t="s">
        <v>4052</v>
      </c>
      <c r="B2725" s="0" t="s">
        <v>4053</v>
      </c>
    </row>
    <row r="2726" customFormat="false" ht="12.8" hidden="false" customHeight="false" outlineLevel="0" collapsed="false">
      <c r="A2726" s="0" t="s">
        <v>4054</v>
      </c>
    </row>
    <row r="2727" customFormat="false" ht="12.8" hidden="false" customHeight="false" outlineLevel="0" collapsed="false">
      <c r="A2727" s="0" t="s">
        <v>4055</v>
      </c>
    </row>
    <row r="2728" customFormat="false" ht="12.8" hidden="false" customHeight="false" outlineLevel="0" collapsed="false">
      <c r="A2728" s="0" t="s">
        <v>4056</v>
      </c>
    </row>
    <row r="2729" customFormat="false" ht="12.8" hidden="false" customHeight="false" outlineLevel="0" collapsed="false">
      <c r="A2729" s="0" t="s">
        <v>4057</v>
      </c>
    </row>
    <row r="2730" customFormat="false" ht="12.8" hidden="false" customHeight="false" outlineLevel="0" collapsed="false">
      <c r="A2730" s="0" t="s">
        <v>4058</v>
      </c>
      <c r="B2730" s="0" t="s">
        <v>4059</v>
      </c>
    </row>
    <row r="2731" customFormat="false" ht="12.8" hidden="false" customHeight="false" outlineLevel="0" collapsed="false">
      <c r="A2731" s="0" t="s">
        <v>4060</v>
      </c>
      <c r="B2731" s="0" t="s">
        <v>4061</v>
      </c>
    </row>
    <row r="2732" customFormat="false" ht="12.8" hidden="false" customHeight="false" outlineLevel="0" collapsed="false">
      <c r="A2732" s="0" t="s">
        <v>4062</v>
      </c>
    </row>
    <row r="2733" customFormat="false" ht="12.8" hidden="false" customHeight="false" outlineLevel="0" collapsed="false">
      <c r="A2733" s="0" t="s">
        <v>4063</v>
      </c>
      <c r="B2733" s="0" t="s">
        <v>4064</v>
      </c>
    </row>
    <row r="2734" customFormat="false" ht="12.8" hidden="false" customHeight="false" outlineLevel="0" collapsed="false">
      <c r="A2734" s="0" t="s">
        <v>4065</v>
      </c>
    </row>
    <row r="2735" customFormat="false" ht="12.8" hidden="false" customHeight="false" outlineLevel="0" collapsed="false">
      <c r="A2735" s="0" t="s">
        <v>4066</v>
      </c>
    </row>
    <row r="2736" customFormat="false" ht="12.8" hidden="false" customHeight="false" outlineLevel="0" collapsed="false">
      <c r="A2736" s="0" t="s">
        <v>4067</v>
      </c>
    </row>
    <row r="2737" customFormat="false" ht="12.8" hidden="false" customHeight="false" outlineLevel="0" collapsed="false">
      <c r="A2737" s="0" t="s">
        <v>4068</v>
      </c>
    </row>
    <row r="2738" customFormat="false" ht="12.8" hidden="false" customHeight="false" outlineLevel="0" collapsed="false">
      <c r="A2738" s="0" t="s">
        <v>4069</v>
      </c>
      <c r="B2738" s="0" t="s">
        <v>4070</v>
      </c>
      <c r="C2738" s="0" t="s">
        <v>4071</v>
      </c>
    </row>
    <row r="2739" customFormat="false" ht="12.8" hidden="false" customHeight="false" outlineLevel="0" collapsed="false">
      <c r="A2739" s="0" t="s">
        <v>4072</v>
      </c>
    </row>
    <row r="2740" customFormat="false" ht="12.8" hidden="false" customHeight="false" outlineLevel="0" collapsed="false">
      <c r="A2740" s="0" t="s">
        <v>4073</v>
      </c>
      <c r="B2740" s="0" t="s">
        <v>4074</v>
      </c>
    </row>
    <row r="2741" customFormat="false" ht="12.8" hidden="false" customHeight="false" outlineLevel="0" collapsed="false">
      <c r="A2741" s="0" t="s">
        <v>4075</v>
      </c>
    </row>
    <row r="2742" customFormat="false" ht="12.8" hidden="false" customHeight="false" outlineLevel="0" collapsed="false">
      <c r="A2742" s="0" t="s">
        <v>4076</v>
      </c>
    </row>
    <row r="2743" customFormat="false" ht="12.8" hidden="false" customHeight="false" outlineLevel="0" collapsed="false">
      <c r="A2743" s="0" t="s">
        <v>4077</v>
      </c>
    </row>
    <row r="2744" customFormat="false" ht="12.8" hidden="false" customHeight="false" outlineLevel="0" collapsed="false">
      <c r="A2744" s="0" t="s">
        <v>4078</v>
      </c>
    </row>
    <row r="2745" customFormat="false" ht="12.8" hidden="false" customHeight="false" outlineLevel="0" collapsed="false">
      <c r="A2745" s="0" t="s">
        <v>4079</v>
      </c>
      <c r="B2745" s="0" t="s">
        <v>4080</v>
      </c>
      <c r="C2745" s="0" t="s">
        <v>4081</v>
      </c>
    </row>
    <row r="2746" customFormat="false" ht="12.8" hidden="false" customHeight="false" outlineLevel="0" collapsed="false">
      <c r="A2746" s="0" t="s">
        <v>4082</v>
      </c>
    </row>
    <row r="2747" customFormat="false" ht="12.8" hidden="false" customHeight="false" outlineLevel="0" collapsed="false">
      <c r="A2747" s="0" t="s">
        <v>4083</v>
      </c>
      <c r="B2747" s="0" t="s">
        <v>4084</v>
      </c>
    </row>
    <row r="2748" customFormat="false" ht="12.8" hidden="false" customHeight="false" outlineLevel="0" collapsed="false">
      <c r="A2748" s="0" t="s">
        <v>4085</v>
      </c>
      <c r="B2748" s="0" t="s">
        <v>4086</v>
      </c>
    </row>
    <row r="2749" customFormat="false" ht="12.8" hidden="false" customHeight="false" outlineLevel="0" collapsed="false">
      <c r="A2749" s="0" t="s">
        <v>4087</v>
      </c>
      <c r="B2749" s="0" t="s">
        <v>2019</v>
      </c>
    </row>
    <row r="2750" customFormat="false" ht="12.8" hidden="false" customHeight="false" outlineLevel="0" collapsed="false">
      <c r="A2750" s="0" t="s">
        <v>4088</v>
      </c>
    </row>
    <row r="2751" customFormat="false" ht="12.8" hidden="false" customHeight="false" outlineLevel="0" collapsed="false">
      <c r="A2751" s="0" t="s">
        <v>4089</v>
      </c>
    </row>
    <row r="2752" customFormat="false" ht="12.8" hidden="false" customHeight="false" outlineLevel="0" collapsed="false">
      <c r="A2752" s="0" t="s">
        <v>4090</v>
      </c>
      <c r="B2752" s="0" t="s">
        <v>4091</v>
      </c>
      <c r="C2752" s="0" t="s">
        <v>4092</v>
      </c>
    </row>
    <row r="2753" customFormat="false" ht="12.8" hidden="false" customHeight="false" outlineLevel="0" collapsed="false">
      <c r="A2753" s="0" t="s">
        <v>4093</v>
      </c>
      <c r="B2753" s="0" t="s">
        <v>4094</v>
      </c>
    </row>
    <row r="2754" customFormat="false" ht="12.8" hidden="false" customHeight="false" outlineLevel="0" collapsed="false">
      <c r="A2754" s="0" t="s">
        <v>4095</v>
      </c>
    </row>
    <row r="2755" customFormat="false" ht="12.8" hidden="false" customHeight="false" outlineLevel="0" collapsed="false">
      <c r="A2755" s="0" t="s">
        <v>4096</v>
      </c>
      <c r="B2755" s="0" t="s">
        <v>4097</v>
      </c>
    </row>
    <row r="2756" customFormat="false" ht="12.8" hidden="false" customHeight="false" outlineLevel="0" collapsed="false">
      <c r="A2756" s="0" t="s">
        <v>4098</v>
      </c>
      <c r="B2756" s="0" t="s">
        <v>4099</v>
      </c>
    </row>
    <row r="2757" customFormat="false" ht="12.8" hidden="false" customHeight="false" outlineLevel="0" collapsed="false">
      <c r="A2757" s="0" t="s">
        <v>4100</v>
      </c>
      <c r="B2757" s="0" t="s">
        <v>4101</v>
      </c>
    </row>
    <row r="2758" customFormat="false" ht="12.8" hidden="false" customHeight="false" outlineLevel="0" collapsed="false">
      <c r="A2758" s="0" t="s">
        <v>4102</v>
      </c>
    </row>
    <row r="2759" customFormat="false" ht="12.8" hidden="false" customHeight="false" outlineLevel="0" collapsed="false">
      <c r="A2759" s="0" t="s">
        <v>4103</v>
      </c>
    </row>
    <row r="2760" customFormat="false" ht="12.8" hidden="false" customHeight="false" outlineLevel="0" collapsed="false">
      <c r="A2760" s="0" t="s">
        <v>4104</v>
      </c>
      <c r="B2760" s="0" t="s">
        <v>4105</v>
      </c>
      <c r="C2760" s="0" t="s">
        <v>4106</v>
      </c>
    </row>
    <row r="2761" customFormat="false" ht="12.8" hidden="false" customHeight="false" outlineLevel="0" collapsed="false">
      <c r="A2761" s="0" t="s">
        <v>4107</v>
      </c>
      <c r="B2761" s="0" t="s">
        <v>4108</v>
      </c>
    </row>
    <row r="2762" customFormat="false" ht="12.8" hidden="false" customHeight="false" outlineLevel="0" collapsed="false">
      <c r="A2762" s="0" t="s">
        <v>4109</v>
      </c>
      <c r="B2762" s="0" t="s">
        <v>4110</v>
      </c>
    </row>
    <row r="2763" customFormat="false" ht="12.8" hidden="false" customHeight="false" outlineLevel="0" collapsed="false">
      <c r="A2763" s="0" t="s">
        <v>4111</v>
      </c>
    </row>
    <row r="2764" customFormat="false" ht="12.8" hidden="false" customHeight="false" outlineLevel="0" collapsed="false">
      <c r="A2764" s="0" t="s">
        <v>4112</v>
      </c>
    </row>
    <row r="2765" customFormat="false" ht="12.8" hidden="false" customHeight="false" outlineLevel="0" collapsed="false">
      <c r="A2765" s="0" t="s">
        <v>4113</v>
      </c>
      <c r="B2765" s="0" t="s">
        <v>4114</v>
      </c>
    </row>
    <row r="2766" customFormat="false" ht="12.8" hidden="false" customHeight="false" outlineLevel="0" collapsed="false">
      <c r="A2766" s="0" t="s">
        <v>4115</v>
      </c>
    </row>
    <row r="2767" customFormat="false" ht="12.8" hidden="false" customHeight="false" outlineLevel="0" collapsed="false">
      <c r="A2767" s="0" t="s">
        <v>4116</v>
      </c>
    </row>
    <row r="2768" customFormat="false" ht="12.8" hidden="false" customHeight="false" outlineLevel="0" collapsed="false">
      <c r="A2768" s="0" t="s">
        <v>4117</v>
      </c>
    </row>
    <row r="2769" customFormat="false" ht="12.8" hidden="false" customHeight="false" outlineLevel="0" collapsed="false">
      <c r="A2769" s="0" t="s">
        <v>4118</v>
      </c>
      <c r="B2769" s="0" t="s">
        <v>4119</v>
      </c>
    </row>
    <row r="2770" customFormat="false" ht="12.8" hidden="false" customHeight="false" outlineLevel="0" collapsed="false">
      <c r="A2770" s="0" t="s">
        <v>4120</v>
      </c>
      <c r="B2770" s="0" t="s">
        <v>4121</v>
      </c>
    </row>
    <row r="2771" customFormat="false" ht="12.8" hidden="false" customHeight="false" outlineLevel="0" collapsed="false">
      <c r="A2771" s="0" t="s">
        <v>4122</v>
      </c>
      <c r="B2771" s="0" t="s">
        <v>4123</v>
      </c>
      <c r="C2771" s="0" t="s">
        <v>4124</v>
      </c>
    </row>
    <row r="2772" customFormat="false" ht="12.8" hidden="false" customHeight="false" outlineLevel="0" collapsed="false">
      <c r="A2772" s="0" t="s">
        <v>4125</v>
      </c>
      <c r="B2772" s="0" t="s">
        <v>4126</v>
      </c>
      <c r="C2772" s="0" t="s">
        <v>4127</v>
      </c>
      <c r="D2772" s="0" t="s">
        <v>4128</v>
      </c>
      <c r="E2772" s="0" t="s">
        <v>4129</v>
      </c>
    </row>
    <row r="2773" customFormat="false" ht="12.8" hidden="false" customHeight="false" outlineLevel="0" collapsed="false">
      <c r="A2773" s="0" t="s">
        <v>4130</v>
      </c>
    </row>
    <row r="2774" customFormat="false" ht="12.8" hidden="false" customHeight="false" outlineLevel="0" collapsed="false">
      <c r="A2774" s="0" t="s">
        <v>4131</v>
      </c>
    </row>
    <row r="2775" customFormat="false" ht="12.8" hidden="false" customHeight="false" outlineLevel="0" collapsed="false">
      <c r="A2775" s="0" t="s">
        <v>4132</v>
      </c>
    </row>
    <row r="2776" customFormat="false" ht="12.8" hidden="false" customHeight="false" outlineLevel="0" collapsed="false">
      <c r="A2776" s="0" t="s">
        <v>4133</v>
      </c>
    </row>
    <row r="2777" customFormat="false" ht="12.8" hidden="false" customHeight="false" outlineLevel="0" collapsed="false">
      <c r="A2777" s="0" t="s">
        <v>4134</v>
      </c>
      <c r="B2777" s="0" t="s">
        <v>4135</v>
      </c>
    </row>
    <row r="2778" customFormat="false" ht="12.8" hidden="false" customHeight="false" outlineLevel="0" collapsed="false">
      <c r="A2778" s="0" t="s">
        <v>4136</v>
      </c>
    </row>
    <row r="2779" customFormat="false" ht="12.8" hidden="false" customHeight="false" outlineLevel="0" collapsed="false">
      <c r="A2779" s="0" t="s">
        <v>4137</v>
      </c>
    </row>
    <row r="2780" customFormat="false" ht="12.8" hidden="false" customHeight="false" outlineLevel="0" collapsed="false">
      <c r="A2780" s="0" t="s">
        <v>4138</v>
      </c>
    </row>
    <row r="2781" customFormat="false" ht="12.8" hidden="false" customHeight="false" outlineLevel="0" collapsed="false">
      <c r="A2781" s="0" t="s">
        <v>4139</v>
      </c>
    </row>
    <row r="2782" customFormat="false" ht="12.8" hidden="false" customHeight="false" outlineLevel="0" collapsed="false">
      <c r="A2782" s="0" t="s">
        <v>4140</v>
      </c>
    </row>
    <row r="2783" customFormat="false" ht="12.8" hidden="false" customHeight="false" outlineLevel="0" collapsed="false">
      <c r="A2783" s="0" t="s">
        <v>4141</v>
      </c>
    </row>
    <row r="2784" customFormat="false" ht="12.8" hidden="false" customHeight="false" outlineLevel="0" collapsed="false">
      <c r="A2784" s="0" t="s">
        <v>4142</v>
      </c>
      <c r="B2784" s="0" t="s">
        <v>4143</v>
      </c>
    </row>
    <row r="2785" customFormat="false" ht="12.8" hidden="false" customHeight="false" outlineLevel="0" collapsed="false">
      <c r="A2785" s="0" t="s">
        <v>4144</v>
      </c>
    </row>
    <row r="2786" customFormat="false" ht="12.8" hidden="false" customHeight="false" outlineLevel="0" collapsed="false">
      <c r="A2786" s="0" t="s">
        <v>4145</v>
      </c>
    </row>
    <row r="2787" customFormat="false" ht="12.8" hidden="false" customHeight="false" outlineLevel="0" collapsed="false">
      <c r="A2787" s="0" t="s">
        <v>4146</v>
      </c>
    </row>
    <row r="2788" customFormat="false" ht="12.8" hidden="false" customHeight="false" outlineLevel="0" collapsed="false">
      <c r="A2788" s="0" t="s">
        <v>4147</v>
      </c>
    </row>
    <row r="2789" customFormat="false" ht="12.8" hidden="false" customHeight="false" outlineLevel="0" collapsed="false">
      <c r="A2789" s="0" t="s">
        <v>4148</v>
      </c>
    </row>
    <row r="2790" customFormat="false" ht="12.8" hidden="false" customHeight="false" outlineLevel="0" collapsed="false">
      <c r="A2790" s="0" t="s">
        <v>4149</v>
      </c>
      <c r="B2790" s="0" t="s">
        <v>4150</v>
      </c>
    </row>
    <row r="2791" customFormat="false" ht="12.8" hidden="false" customHeight="false" outlineLevel="0" collapsed="false">
      <c r="A2791" s="0" t="s">
        <v>4151</v>
      </c>
    </row>
    <row r="2792" customFormat="false" ht="12.8" hidden="false" customHeight="false" outlineLevel="0" collapsed="false">
      <c r="A2792" s="0" t="s">
        <v>4152</v>
      </c>
    </row>
    <row r="2793" customFormat="false" ht="12.8" hidden="false" customHeight="false" outlineLevel="0" collapsed="false">
      <c r="A2793" s="0" t="s">
        <v>4153</v>
      </c>
    </row>
    <row r="2794" customFormat="false" ht="12.8" hidden="false" customHeight="false" outlineLevel="0" collapsed="false">
      <c r="A2794" s="0" t="s">
        <v>4154</v>
      </c>
      <c r="B2794" s="0" t="s">
        <v>4155</v>
      </c>
    </row>
    <row r="2795" customFormat="false" ht="12.8" hidden="false" customHeight="false" outlineLevel="0" collapsed="false">
      <c r="A2795" s="0" t="s">
        <v>4156</v>
      </c>
    </row>
    <row r="2796" customFormat="false" ht="12.8" hidden="false" customHeight="false" outlineLevel="0" collapsed="false">
      <c r="A2796" s="0" t="s">
        <v>4157</v>
      </c>
      <c r="B2796" s="0" t="s">
        <v>4158</v>
      </c>
    </row>
    <row r="2797" customFormat="false" ht="12.8" hidden="false" customHeight="false" outlineLevel="0" collapsed="false">
      <c r="A2797" s="0" t="s">
        <v>4159</v>
      </c>
    </row>
    <row r="2798" customFormat="false" ht="12.8" hidden="false" customHeight="false" outlineLevel="0" collapsed="false">
      <c r="A2798" s="0" t="s">
        <v>4160</v>
      </c>
    </row>
    <row r="2799" customFormat="false" ht="12.8" hidden="false" customHeight="false" outlineLevel="0" collapsed="false">
      <c r="A2799" s="0" t="e">
        <f aca="false">0ña{1'ha÷žúpaáébê2ó].î_x0012_jž·‘¤ê‘¯_x0018_—x=ª¨l7_x0004_kšpò^ó]@ô}</f>
        <v>#N/A</v>
      </c>
      <c r="B2799" s="0" t="s">
        <v>4161</v>
      </c>
    </row>
    <row r="2800" customFormat="false" ht="12.8" hidden="false" customHeight="false" outlineLevel="0" collapsed="false">
      <c r="A2800" s="0" t="s">
        <v>4162</v>
      </c>
    </row>
    <row r="2801" customFormat="false" ht="12.8" hidden="false" customHeight="false" outlineLevel="0" collapsed="false">
      <c r="A2801" s="0" t="s">
        <v>4163</v>
      </c>
    </row>
    <row r="2802" customFormat="false" ht="12.8" hidden="false" customHeight="false" outlineLevel="0" collapsed="false">
      <c r="A2802" s="0" t="s">
        <v>4164</v>
      </c>
    </row>
    <row r="2803" customFormat="false" ht="12.8" hidden="false" customHeight="false" outlineLevel="0" collapsed="false">
      <c r="A2803" s="0" t="s">
        <v>4165</v>
      </c>
    </row>
    <row r="2804" customFormat="false" ht="12.8" hidden="false" customHeight="false" outlineLevel="0" collapsed="false">
      <c r="A2804" s="0" t="s">
        <v>4166</v>
      </c>
    </row>
    <row r="2805" customFormat="false" ht="12.8" hidden="false" customHeight="false" outlineLevel="0" collapsed="false">
      <c r="A2805" s="0" t="s">
        <v>4167</v>
      </c>
    </row>
    <row r="2806" customFormat="false" ht="12.8" hidden="false" customHeight="false" outlineLevel="0" collapsed="false">
      <c r="A2806" s="0" t="s">
        <v>4168</v>
      </c>
      <c r="B2806" s="0" t="s">
        <v>4169</v>
      </c>
    </row>
    <row r="2807" customFormat="false" ht="12.8" hidden="false" customHeight="false" outlineLevel="0" collapsed="false">
      <c r="A2807" s="0" t="s">
        <v>4170</v>
      </c>
    </row>
    <row r="2808" customFormat="false" ht="12.8" hidden="false" customHeight="false" outlineLevel="0" collapsed="false">
      <c r="A2808" s="0" t="s">
        <v>4171</v>
      </c>
    </row>
    <row r="2809" customFormat="false" ht="12.8" hidden="false" customHeight="false" outlineLevel="0" collapsed="false">
      <c r="A2809" s="0" t="s">
        <v>4172</v>
      </c>
    </row>
    <row r="2810" customFormat="false" ht="12.8" hidden="false" customHeight="false" outlineLevel="0" collapsed="false">
      <c r="A2810" s="0" t="s">
        <v>4173</v>
      </c>
    </row>
    <row r="2811" customFormat="false" ht="12.8" hidden="false" customHeight="false" outlineLevel="0" collapsed="false">
      <c r="A2811" s="0" t="s">
        <v>4174</v>
      </c>
    </row>
    <row r="2812" customFormat="false" ht="12.8" hidden="false" customHeight="false" outlineLevel="0" collapsed="false">
      <c r="A2812" s="0" t="s">
        <v>4175</v>
      </c>
    </row>
    <row r="2813" customFormat="false" ht="12.8" hidden="false" customHeight="false" outlineLevel="0" collapsed="false">
      <c r="A2813" s="0" t="s">
        <v>4176</v>
      </c>
      <c r="B2813" s="0" t="s">
        <v>4177</v>
      </c>
      <c r="C2813" s="0" t="s">
        <v>4178</v>
      </c>
    </row>
    <row r="2814" customFormat="false" ht="12.8" hidden="false" customHeight="false" outlineLevel="0" collapsed="false">
      <c r="A2814" s="0" t="s">
        <v>4179</v>
      </c>
      <c r="B2814" s="0" t="s">
        <v>4180</v>
      </c>
    </row>
    <row r="2815" customFormat="false" ht="12.8" hidden="false" customHeight="false" outlineLevel="0" collapsed="false">
      <c r="A2815" s="0" t="s">
        <v>4181</v>
      </c>
    </row>
    <row r="2816" customFormat="false" ht="12.8" hidden="false" customHeight="false" outlineLevel="0" collapsed="false">
      <c r="A2816" s="0" t="s">
        <v>4182</v>
      </c>
    </row>
    <row r="2817" customFormat="false" ht="12.8" hidden="false" customHeight="false" outlineLevel="0" collapsed="false">
      <c r="A2817" s="0" t="s">
        <v>4183</v>
      </c>
    </row>
    <row r="2818" customFormat="false" ht="12.8" hidden="false" customHeight="false" outlineLevel="0" collapsed="false">
      <c r="A2818" s="0" t="s">
        <v>4184</v>
      </c>
    </row>
    <row r="2819" customFormat="false" ht="12.8" hidden="false" customHeight="false" outlineLevel="0" collapsed="false">
      <c r="A2819" s="0" t="s">
        <v>4185</v>
      </c>
    </row>
    <row r="2820" customFormat="false" ht="12.8" hidden="false" customHeight="false" outlineLevel="0" collapsed="false">
      <c r="A2820" s="0" t="s">
        <v>4186</v>
      </c>
    </row>
    <row r="2821" customFormat="false" ht="12.8" hidden="false" customHeight="false" outlineLevel="0" collapsed="false">
      <c r="A2821" s="0" t="s">
        <v>4187</v>
      </c>
    </row>
    <row r="2822" customFormat="false" ht="12.8" hidden="false" customHeight="false" outlineLevel="0" collapsed="false">
      <c r="A2822" s="0" t="s">
        <v>4188</v>
      </c>
      <c r="B2822" s="0" t="s">
        <v>4189</v>
      </c>
    </row>
    <row r="2823" customFormat="false" ht="12.8" hidden="false" customHeight="false" outlineLevel="0" collapsed="false">
      <c r="A2823" s="0" t="s">
        <v>4190</v>
      </c>
      <c r="B2823" s="0" t="s">
        <v>4191</v>
      </c>
    </row>
    <row r="2824" customFormat="false" ht="12.8" hidden="false" customHeight="false" outlineLevel="0" collapsed="false">
      <c r="A2824" s="0" t="s">
        <v>4192</v>
      </c>
      <c r="B2824" s="0" t="s">
        <v>4193</v>
      </c>
    </row>
    <row r="2825" customFormat="false" ht="12.8" hidden="false" customHeight="false" outlineLevel="0" collapsed="false">
      <c r="A2825" s="0" t="s">
        <v>4194</v>
      </c>
    </row>
    <row r="2826" customFormat="false" ht="12.8" hidden="false" customHeight="false" outlineLevel="0" collapsed="false">
      <c r="A2826" s="0" t="s">
        <v>4195</v>
      </c>
      <c r="B2826" s="0" t="s">
        <v>4196</v>
      </c>
      <c r="C2826" s="0" t="s">
        <v>4197</v>
      </c>
    </row>
    <row r="2827" customFormat="false" ht="12.8" hidden="false" customHeight="false" outlineLevel="0" collapsed="false">
      <c r="A2827" s="0" t="s">
        <v>4198</v>
      </c>
      <c r="B2827" s="0" t="s">
        <v>4199</v>
      </c>
    </row>
    <row r="2828" customFormat="false" ht="12.8" hidden="false" customHeight="false" outlineLevel="0" collapsed="false">
      <c r="A2828" s="0" t="s">
        <v>4200</v>
      </c>
    </row>
    <row r="2829" customFormat="false" ht="12.8" hidden="false" customHeight="false" outlineLevel="0" collapsed="false">
      <c r="A2829" s="0" t="s">
        <v>4201</v>
      </c>
    </row>
    <row r="2830" customFormat="false" ht="12.8" hidden="false" customHeight="false" outlineLevel="0" collapsed="false">
      <c r="A2830" s="0" t="s">
        <v>4202</v>
      </c>
      <c r="B2830" s="0" t="s">
        <v>4203</v>
      </c>
    </row>
    <row r="2831" customFormat="false" ht="12.8" hidden="false" customHeight="false" outlineLevel="0" collapsed="false">
      <c r="A2831" s="0" t="s">
        <v>4204</v>
      </c>
    </row>
    <row r="2832" customFormat="false" ht="12.8" hidden="false" customHeight="false" outlineLevel="0" collapsed="false">
      <c r="A2832" s="0" t="s">
        <v>4205</v>
      </c>
      <c r="B2832" s="0" t="s">
        <v>4206</v>
      </c>
      <c r="C2832" s="0" t="s">
        <v>4207</v>
      </c>
    </row>
    <row r="2833" customFormat="false" ht="12.8" hidden="false" customHeight="false" outlineLevel="0" collapsed="false">
      <c r="A2833" s="0" t="s">
        <v>4208</v>
      </c>
    </row>
    <row r="2834" customFormat="false" ht="12.8" hidden="false" customHeight="false" outlineLevel="0" collapsed="false">
      <c r="A2834" s="0" t="s">
        <v>4209</v>
      </c>
    </row>
    <row r="2835" customFormat="false" ht="12.8" hidden="false" customHeight="false" outlineLevel="0" collapsed="false">
      <c r="A2835" s="0" t="s">
        <v>4210</v>
      </c>
    </row>
    <row r="2836" customFormat="false" ht="12.8" hidden="false" customHeight="false" outlineLevel="0" collapsed="false">
      <c r="A2836" s="0" t="s">
        <v>4211</v>
      </c>
    </row>
    <row r="2837" customFormat="false" ht="12.8" hidden="false" customHeight="false" outlineLevel="0" collapsed="false">
      <c r="A2837" s="0" t="s">
        <v>4212</v>
      </c>
    </row>
    <row r="2838" customFormat="false" ht="12.8" hidden="false" customHeight="false" outlineLevel="0" collapsed="false">
      <c r="A2838" s="0" t="s">
        <v>4213</v>
      </c>
    </row>
    <row r="2839" customFormat="false" ht="12.8" hidden="false" customHeight="false" outlineLevel="0" collapsed="false">
      <c r="A2839" s="0" t="s">
        <v>4214</v>
      </c>
    </row>
    <row r="2840" customFormat="false" ht="12.8" hidden="false" customHeight="false" outlineLevel="0" collapsed="false">
      <c r="A2840" s="0" t="s">
        <v>4215</v>
      </c>
    </row>
    <row r="2841" customFormat="false" ht="12.8" hidden="false" customHeight="false" outlineLevel="0" collapsed="false">
      <c r="A2841" s="0" t="s">
        <v>4216</v>
      </c>
      <c r="B2841" s="0" t="s">
        <v>4217</v>
      </c>
    </row>
    <row r="2842" customFormat="false" ht="12.8" hidden="false" customHeight="false" outlineLevel="0" collapsed="false">
      <c r="A2842" s="0" t="e">
        <f aca="false">_x001f_¸¤âû_x000b_.7ÛoPøRÓ&gt;Ã_x000b_</f>
        <v>#N/A</v>
      </c>
    </row>
    <row r="2843" customFormat="false" ht="12.8" hidden="false" customHeight="false" outlineLevel="0" collapsed="false">
      <c r="A2843" s="0" t="s">
        <v>4218</v>
      </c>
    </row>
    <row r="2844" customFormat="false" ht="12.8" hidden="false" customHeight="false" outlineLevel="0" collapsed="false">
      <c r="A2844" s="0" t="s">
        <v>4219</v>
      </c>
    </row>
    <row r="2845" customFormat="false" ht="12.8" hidden="false" customHeight="false" outlineLevel="0" collapsed="false">
      <c r="A2845" s="0" t="s">
        <v>4220</v>
      </c>
      <c r="B2845" s="0" t="s">
        <v>4221</v>
      </c>
    </row>
    <row r="2846" customFormat="false" ht="12.8" hidden="false" customHeight="false" outlineLevel="0" collapsed="false">
      <c r="A2846" s="0" t="s">
        <v>4222</v>
      </c>
    </row>
    <row r="2847" customFormat="false" ht="12.8" hidden="false" customHeight="false" outlineLevel="0" collapsed="false">
      <c r="A2847" s="0" t="s">
        <v>4223</v>
      </c>
      <c r="B2847" s="0" t="s">
        <v>4224</v>
      </c>
    </row>
    <row r="2848" customFormat="false" ht="12.8" hidden="false" customHeight="false" outlineLevel="0" collapsed="false">
      <c r="A2848" s="0" t="s">
        <v>4225</v>
      </c>
      <c r="B2848" s="0" t="s">
        <v>4226</v>
      </c>
    </row>
    <row r="2849" customFormat="false" ht="12.8" hidden="false" customHeight="false" outlineLevel="0" collapsed="false">
      <c r="A2849" s="0" t="s">
        <v>4227</v>
      </c>
    </row>
    <row r="2850" customFormat="false" ht="12.8" hidden="false" customHeight="false" outlineLevel="0" collapsed="false">
      <c r="A2850" s="0" t="s">
        <v>4228</v>
      </c>
    </row>
    <row r="2851" customFormat="false" ht="12.8" hidden="false" customHeight="false" outlineLevel="0" collapsed="false">
      <c r="A2851" s="0" t="s">
        <v>4229</v>
      </c>
      <c r="B2851" s="0" t="s">
        <v>4230</v>
      </c>
    </row>
    <row r="2852" customFormat="false" ht="12.8" hidden="false" customHeight="false" outlineLevel="0" collapsed="false">
      <c r="A2852" s="0" t="s">
        <v>4231</v>
      </c>
    </row>
    <row r="2853" customFormat="false" ht="12.8" hidden="false" customHeight="false" outlineLevel="0" collapsed="false">
      <c r="A2853" s="0" t="s">
        <v>4232</v>
      </c>
    </row>
    <row r="2854" customFormat="false" ht="12.8" hidden="false" customHeight="false" outlineLevel="0" collapsed="false">
      <c r="A2854" s="0" t="s">
        <v>4233</v>
      </c>
    </row>
    <row r="2855" customFormat="false" ht="12.8" hidden="false" customHeight="false" outlineLevel="0" collapsed="false">
      <c r="A2855" s="0" t="s">
        <v>4234</v>
      </c>
      <c r="B2855" s="0" t="s">
        <v>4235</v>
      </c>
      <c r="C2855" s="0" t="s">
        <v>4236</v>
      </c>
      <c r="D2855" s="0" t="s">
        <v>4237</v>
      </c>
      <c r="E2855" s="0" t="s">
        <v>4238</v>
      </c>
      <c r="F2855" s="0" t="s">
        <v>4239</v>
      </c>
    </row>
    <row r="2856" customFormat="false" ht="12.8" hidden="false" customHeight="false" outlineLevel="0" collapsed="false">
      <c r="A2856" s="0" t="s">
        <v>4240</v>
      </c>
      <c r="B2856" s="0" t="s">
        <v>4241</v>
      </c>
    </row>
    <row r="2857" customFormat="false" ht="12.8" hidden="false" customHeight="false" outlineLevel="0" collapsed="false">
      <c r="A2857" s="0" t="s">
        <v>4242</v>
      </c>
    </row>
    <row r="2858" customFormat="false" ht="12.8" hidden="false" customHeight="false" outlineLevel="0" collapsed="false">
      <c r="A2858" s="0" t="s">
        <v>4243</v>
      </c>
      <c r="B2858" s="0" t="s">
        <v>4244</v>
      </c>
    </row>
    <row r="2859" customFormat="false" ht="12.8" hidden="false" customHeight="false" outlineLevel="0" collapsed="false">
      <c r="A2859" s="0" t="s">
        <v>4245</v>
      </c>
    </row>
    <row r="2860" customFormat="false" ht="12.8" hidden="false" customHeight="false" outlineLevel="0" collapsed="false">
      <c r="A2860" s="0" t="e">
        <f aca="false">‰€_x0019_ž+_x0013_)z7]_x001b_T#*\e.}¾.ÓÛÏ+ü_x001d_Æeü_x0017__x0005_Ï”@ß_N‚_x0010__x000f_ÔE%”|mvÝóÂûœxL(¹æ_x0008_ÆIÍ„_x0018_0(ya&lt;</f>
        <v>#N/A</v>
      </c>
    </row>
    <row r="2861" customFormat="false" ht="12.8" hidden="false" customHeight="false" outlineLevel="0" collapsed="false">
      <c r="A2861" s="0" t="s">
        <v>4246</v>
      </c>
    </row>
    <row r="2862" customFormat="false" ht="12.8" hidden="false" customHeight="false" outlineLevel="0" collapsed="false">
      <c r="A2862" s="0" t="s">
        <v>4247</v>
      </c>
    </row>
    <row r="2863" customFormat="false" ht="12.8" hidden="false" customHeight="false" outlineLevel="0" collapsed="false">
      <c r="A2863" s="0" t="s">
        <v>4248</v>
      </c>
      <c r="B2863" s="0" t="s">
        <v>4249</v>
      </c>
    </row>
    <row r="2864" customFormat="false" ht="12.8" hidden="false" customHeight="false" outlineLevel="0" collapsed="false">
      <c r="A2864" s="0" t="s">
        <v>4250</v>
      </c>
      <c r="B2864" s="0" t="s">
        <v>4251</v>
      </c>
      <c r="C2864" s="0" t="s">
        <v>4252</v>
      </c>
    </row>
    <row r="2865" customFormat="false" ht="12.8" hidden="false" customHeight="false" outlineLevel="0" collapsed="false">
      <c r="A2865" s="0" t="s">
        <v>4253</v>
      </c>
    </row>
    <row r="2866" customFormat="false" ht="12.8" hidden="false" customHeight="false" outlineLevel="0" collapsed="false">
      <c r="A2866" s="0" t="s">
        <v>4254</v>
      </c>
    </row>
    <row r="2867" customFormat="false" ht="12.8" hidden="false" customHeight="false" outlineLevel="0" collapsed="false">
      <c r="A2867" s="0" t="s">
        <v>4255</v>
      </c>
    </row>
    <row r="2868" customFormat="false" ht="12.8" hidden="false" customHeight="false" outlineLevel="0" collapsed="false">
      <c r="A2868" s="0" t="s">
        <v>4256</v>
      </c>
    </row>
    <row r="2869" customFormat="false" ht="12.8" hidden="false" customHeight="false" outlineLevel="0" collapsed="false">
      <c r="A2869" s="0" t="s">
        <v>4257</v>
      </c>
      <c r="B2869" s="0" t="s">
        <v>4258</v>
      </c>
    </row>
    <row r="2870" customFormat="false" ht="12.8" hidden="false" customHeight="false" outlineLevel="0" collapsed="false">
      <c r="A2870" s="0" t="s">
        <v>4259</v>
      </c>
    </row>
    <row r="2871" customFormat="false" ht="12.8" hidden="false" customHeight="false" outlineLevel="0" collapsed="false">
      <c r="A2871" s="0" t="s">
        <v>4260</v>
      </c>
    </row>
    <row r="2872" customFormat="false" ht="12.8" hidden="false" customHeight="false" outlineLevel="0" collapsed="false">
      <c r="A2872" s="0" t="s">
        <v>4261</v>
      </c>
      <c r="B2872" s="0" t="s">
        <v>4262</v>
      </c>
    </row>
    <row r="2873" customFormat="false" ht="12.8" hidden="false" customHeight="false" outlineLevel="0" collapsed="false">
      <c r="A2873" s="0" t="s">
        <v>4263</v>
      </c>
    </row>
    <row r="2874" customFormat="false" ht="12.8" hidden="false" customHeight="false" outlineLevel="0" collapsed="false">
      <c r="A2874" s="0" t="s">
        <v>4264</v>
      </c>
      <c r="B2874" s="0" t="s">
        <v>4265</v>
      </c>
      <c r="C2874" s="0" t="s">
        <v>4266</v>
      </c>
      <c r="D2874" s="0" t="s">
        <v>4267</v>
      </c>
    </row>
    <row r="2875" customFormat="false" ht="12.8" hidden="false" customHeight="false" outlineLevel="0" collapsed="false">
      <c r="A2875" s="0" t="s">
        <v>4268</v>
      </c>
    </row>
    <row r="2876" customFormat="false" ht="12.8" hidden="false" customHeight="false" outlineLevel="0" collapsed="false">
      <c r="A2876" s="0" t="s">
        <v>4269</v>
      </c>
    </row>
    <row r="2877" customFormat="false" ht="12.8" hidden="false" customHeight="false" outlineLevel="0" collapsed="false">
      <c r="A2877" s="0" t="s">
        <v>4270</v>
      </c>
    </row>
    <row r="2878" customFormat="false" ht="12.8" hidden="false" customHeight="false" outlineLevel="0" collapsed="false">
      <c r="A2878" s="0" t="s">
        <v>4271</v>
      </c>
    </row>
    <row r="2879" customFormat="false" ht="12.8" hidden="false" customHeight="false" outlineLevel="0" collapsed="false">
      <c r="A2879" s="0" t="s">
        <v>4272</v>
      </c>
      <c r="B2879" s="0" t="s">
        <v>4273</v>
      </c>
      <c r="C2879" s="0" t="s">
        <v>4274</v>
      </c>
    </row>
    <row r="2880" customFormat="false" ht="12.8" hidden="false" customHeight="false" outlineLevel="0" collapsed="false">
      <c r="A2880" s="0" t="s">
        <v>4275</v>
      </c>
      <c r="B2880" s="0" t="s">
        <v>4276</v>
      </c>
    </row>
    <row r="2881" customFormat="false" ht="12.8" hidden="false" customHeight="false" outlineLevel="0" collapsed="false">
      <c r="A2881" s="0" t="s">
        <v>4277</v>
      </c>
    </row>
    <row r="2882" customFormat="false" ht="12.8" hidden="false" customHeight="false" outlineLevel="0" collapsed="false">
      <c r="A2882" s="0" t="s">
        <v>4278</v>
      </c>
      <c r="B2882" s="0" t="s">
        <v>4279</v>
      </c>
    </row>
    <row r="2883" customFormat="false" ht="12.8" hidden="false" customHeight="false" outlineLevel="0" collapsed="false">
      <c r="A2883" s="0" t="s">
        <v>4280</v>
      </c>
      <c r="B2883" s="0" t="s">
        <v>4281</v>
      </c>
    </row>
    <row r="2884" customFormat="false" ht="12.8" hidden="false" customHeight="false" outlineLevel="0" collapsed="false">
      <c r="A2884" s="0" t="s">
        <v>4282</v>
      </c>
      <c r="B2884" s="0" t="s">
        <v>2171</v>
      </c>
    </row>
    <row r="2885" customFormat="false" ht="12.8" hidden="false" customHeight="false" outlineLevel="0" collapsed="false">
      <c r="A2885" s="0" t="s">
        <v>4283</v>
      </c>
    </row>
    <row r="2886" customFormat="false" ht="12.8" hidden="false" customHeight="false" outlineLevel="0" collapsed="false">
      <c r="A2886" s="0" t="s">
        <v>4284</v>
      </c>
    </row>
    <row r="2887" customFormat="false" ht="12.8" hidden="false" customHeight="false" outlineLevel="0" collapsed="false">
      <c r="A2887" s="0" t="s">
        <v>4285</v>
      </c>
    </row>
    <row r="2888" customFormat="false" ht="12.8" hidden="false" customHeight="false" outlineLevel="0" collapsed="false">
      <c r="A2888" s="0" t="s">
        <v>4286</v>
      </c>
    </row>
    <row r="2889" customFormat="false" ht="12.8" hidden="false" customHeight="false" outlineLevel="0" collapsed="false">
      <c r="A2889" s="0" t="s">
        <v>4287</v>
      </c>
    </row>
    <row r="2890" customFormat="false" ht="12.8" hidden="false" customHeight="false" outlineLevel="0" collapsed="false">
      <c r="A2890" s="0" t="s">
        <v>4288</v>
      </c>
    </row>
    <row r="2891" customFormat="false" ht="12.8" hidden="false" customHeight="false" outlineLevel="0" collapsed="false">
      <c r="A2891" s="0" t="s">
        <v>4289</v>
      </c>
      <c r="C2891" s="0" t="s">
        <v>4290</v>
      </c>
      <c r="D2891" s="0" t="s">
        <v>4291</v>
      </c>
    </row>
    <row r="2892" customFormat="false" ht="12.8" hidden="false" customHeight="false" outlineLevel="0" collapsed="false">
      <c r="A2892" s="0" t="s">
        <v>4292</v>
      </c>
      <c r="B2892" s="0" t="s">
        <v>4293</v>
      </c>
    </row>
    <row r="2893" customFormat="false" ht="12.8" hidden="false" customHeight="false" outlineLevel="0" collapsed="false">
      <c r="A2893" s="0" t="s">
        <v>4294</v>
      </c>
    </row>
    <row r="2894" customFormat="false" ht="12.8" hidden="false" customHeight="false" outlineLevel="0" collapsed="false">
      <c r="A2894" s="0" t="s">
        <v>4295</v>
      </c>
    </row>
    <row r="2895" customFormat="false" ht="12.8" hidden="false" customHeight="false" outlineLevel="0" collapsed="false">
      <c r="A2895" s="0" t="s">
        <v>4296</v>
      </c>
    </row>
    <row r="2896" customFormat="false" ht="12.8" hidden="false" customHeight="false" outlineLevel="0" collapsed="false">
      <c r="A2896" s="0" t="s">
        <v>4297</v>
      </c>
    </row>
    <row r="2897" customFormat="false" ht="12.8" hidden="false" customHeight="false" outlineLevel="0" collapsed="false">
      <c r="A2897" s="0" t="s">
        <v>4298</v>
      </c>
    </row>
    <row r="2898" customFormat="false" ht="12.8" hidden="false" customHeight="false" outlineLevel="0" collapsed="false">
      <c r="A2898" s="0" t="s">
        <v>4299</v>
      </c>
    </row>
    <row r="2899" customFormat="false" ht="12.8" hidden="false" customHeight="false" outlineLevel="0" collapsed="false">
      <c r="A2899" s="0" t="s">
        <v>4300</v>
      </c>
    </row>
    <row r="2900" customFormat="false" ht="12.8" hidden="false" customHeight="false" outlineLevel="0" collapsed="false">
      <c r="A2900" s="0" t="s">
        <v>4301</v>
      </c>
      <c r="B2900" s="0" t="s">
        <v>4302</v>
      </c>
    </row>
    <row r="2901" customFormat="false" ht="12.8" hidden="false" customHeight="false" outlineLevel="0" collapsed="false">
      <c r="A2901" s="0" t="s">
        <v>4303</v>
      </c>
    </row>
    <row r="2902" customFormat="false" ht="12.8" hidden="false" customHeight="false" outlineLevel="0" collapsed="false">
      <c r="A2902" s="0" t="s">
        <v>4304</v>
      </c>
    </row>
    <row r="2903" customFormat="false" ht="12.8" hidden="false" customHeight="false" outlineLevel="0" collapsed="false">
      <c r="A2903" s="0" t="s">
        <v>4305</v>
      </c>
    </row>
    <row r="2904" customFormat="false" ht="12.8" hidden="false" customHeight="false" outlineLevel="0" collapsed="false">
      <c r="A2904" s="0" t="s">
        <v>4306</v>
      </c>
    </row>
    <row r="2905" customFormat="false" ht="12.8" hidden="false" customHeight="false" outlineLevel="0" collapsed="false">
      <c r="A2905" s="0" t="s">
        <v>4307</v>
      </c>
      <c r="B2905" s="0" t="s">
        <v>4308</v>
      </c>
      <c r="C2905" s="0" t="s">
        <v>4309</v>
      </c>
      <c r="D2905" s="0" t="s">
        <v>4310</v>
      </c>
    </row>
    <row r="2906" customFormat="false" ht="12.8" hidden="false" customHeight="false" outlineLevel="0" collapsed="false">
      <c r="A2906" s="0" t="s">
        <v>4311</v>
      </c>
      <c r="B2906" s="0" t="s">
        <v>4312</v>
      </c>
    </row>
    <row r="2907" customFormat="false" ht="12.8" hidden="false" customHeight="false" outlineLevel="0" collapsed="false">
      <c r="A2907" s="0" t="s">
        <v>4313</v>
      </c>
    </row>
    <row r="2908" customFormat="false" ht="12.8" hidden="false" customHeight="false" outlineLevel="0" collapsed="false">
      <c r="A2908" s="0" t="s">
        <v>4314</v>
      </c>
      <c r="B2908" s="0" t="s">
        <v>4315</v>
      </c>
    </row>
    <row r="2909" customFormat="false" ht="12.8" hidden="false" customHeight="false" outlineLevel="0" collapsed="false">
      <c r="A2909" s="0" t="s">
        <v>4316</v>
      </c>
    </row>
    <row r="2910" customFormat="false" ht="12.8" hidden="false" customHeight="false" outlineLevel="0" collapsed="false">
      <c r="A2910" s="0" t="s">
        <v>4317</v>
      </c>
    </row>
    <row r="2911" customFormat="false" ht="12.8" hidden="false" customHeight="false" outlineLevel="0" collapsed="false">
      <c r="A2911" s="0" t="s">
        <v>4318</v>
      </c>
    </row>
    <row r="2912" customFormat="false" ht="12.8" hidden="false" customHeight="false" outlineLevel="0" collapsed="false">
      <c r="A2912" s="0" t="s">
        <v>4319</v>
      </c>
      <c r="B2912" s="0" t="s">
        <v>4320</v>
      </c>
    </row>
    <row r="2913" customFormat="false" ht="12.8" hidden="false" customHeight="false" outlineLevel="0" collapsed="false">
      <c r="A2913" s="0" t="s">
        <v>4321</v>
      </c>
    </row>
    <row r="2914" customFormat="false" ht="12.8" hidden="false" customHeight="false" outlineLevel="0" collapsed="false">
      <c r="A2914" s="0" t="s">
        <v>4322</v>
      </c>
    </row>
    <row r="2915" customFormat="false" ht="12.8" hidden="false" customHeight="false" outlineLevel="0" collapsed="false">
      <c r="A2915" s="0" t="s">
        <v>4323</v>
      </c>
    </row>
    <row r="2916" customFormat="false" ht="12.8" hidden="false" customHeight="false" outlineLevel="0" collapsed="false">
      <c r="A2916" s="0" t="s">
        <v>4324</v>
      </c>
      <c r="B2916" s="0" t="s">
        <v>4325</v>
      </c>
    </row>
    <row r="2917" customFormat="false" ht="12.8" hidden="false" customHeight="false" outlineLevel="0" collapsed="false">
      <c r="A2917" s="0" t="s">
        <v>4326</v>
      </c>
      <c r="B2917" s="0" t="s">
        <v>4327</v>
      </c>
    </row>
    <row r="2918" customFormat="false" ht="12.8" hidden="false" customHeight="false" outlineLevel="0" collapsed="false">
      <c r="A2918" s="0" t="s">
        <v>4328</v>
      </c>
    </row>
    <row r="2919" customFormat="false" ht="12.8" hidden="false" customHeight="false" outlineLevel="0" collapsed="false">
      <c r="A2919" s="0" t="s">
        <v>4329</v>
      </c>
    </row>
    <row r="2920" customFormat="false" ht="12.8" hidden="false" customHeight="false" outlineLevel="0" collapsed="false">
      <c r="A2920" s="0" t="s">
        <v>4330</v>
      </c>
    </row>
    <row r="2921" customFormat="false" ht="12.8" hidden="false" customHeight="false" outlineLevel="0" collapsed="false">
      <c r="A2921" s="0" t="s">
        <v>4331</v>
      </c>
      <c r="B2921" s="0" t="s">
        <v>4332</v>
      </c>
      <c r="C2921" s="0" t="s">
        <v>4333</v>
      </c>
    </row>
    <row r="2922" customFormat="false" ht="12.8" hidden="false" customHeight="false" outlineLevel="0" collapsed="false">
      <c r="A2922" s="0" t="s">
        <v>4334</v>
      </c>
    </row>
    <row r="2923" customFormat="false" ht="12.8" hidden="false" customHeight="false" outlineLevel="0" collapsed="false">
      <c r="A2923" s="0" t="s">
        <v>4335</v>
      </c>
      <c r="B2923" s="0" t="s">
        <v>4336</v>
      </c>
    </row>
    <row r="2924" customFormat="false" ht="12.8" hidden="false" customHeight="false" outlineLevel="0" collapsed="false">
      <c r="A2924" s="0" t="s">
        <v>4337</v>
      </c>
      <c r="B2924" s="0" t="s">
        <v>4338</v>
      </c>
      <c r="C2924" s="0" t="s">
        <v>4339</v>
      </c>
      <c r="D2924" s="0" t="s">
        <v>4340</v>
      </c>
    </row>
    <row r="2925" customFormat="false" ht="12.8" hidden="false" customHeight="false" outlineLevel="0" collapsed="false">
      <c r="A2925" s="0" t="s">
        <v>4341</v>
      </c>
      <c r="B2925" s="0" t="s">
        <v>4342</v>
      </c>
      <c r="C2925" s="0" t="s">
        <v>4343</v>
      </c>
      <c r="D2925" s="0" t="s">
        <v>4344</v>
      </c>
      <c r="E2925" s="0" t="s">
        <v>4345</v>
      </c>
    </row>
    <row r="2926" customFormat="false" ht="12.8" hidden="false" customHeight="false" outlineLevel="0" collapsed="false">
      <c r="A2926" s="0" t="s">
        <v>4346</v>
      </c>
    </row>
    <row r="2927" customFormat="false" ht="12.8" hidden="false" customHeight="false" outlineLevel="0" collapsed="false">
      <c r="A2927" s="0" t="s">
        <v>4347</v>
      </c>
    </row>
    <row r="2928" customFormat="false" ht="12.8" hidden="false" customHeight="false" outlineLevel="0" collapsed="false">
      <c r="A2928" s="0" t="s">
        <v>4348</v>
      </c>
    </row>
    <row r="2929" customFormat="false" ht="12.8" hidden="false" customHeight="false" outlineLevel="0" collapsed="false">
      <c r="A2929" s="0" t="s">
        <v>4349</v>
      </c>
      <c r="B2929" s="0" t="s">
        <v>4350</v>
      </c>
    </row>
    <row r="2930" customFormat="false" ht="12.8" hidden="false" customHeight="false" outlineLevel="0" collapsed="false">
      <c r="A2930" s="0" t="s">
        <v>4351</v>
      </c>
      <c r="B2930" s="0" t="s">
        <v>4352</v>
      </c>
    </row>
    <row r="2931" customFormat="false" ht="12.8" hidden="false" customHeight="false" outlineLevel="0" collapsed="false">
      <c r="A2931" s="0" t="s">
        <v>4353</v>
      </c>
    </row>
    <row r="2932" customFormat="false" ht="12.8" hidden="false" customHeight="false" outlineLevel="0" collapsed="false">
      <c r="A2932" s="0" t="s">
        <v>4354</v>
      </c>
    </row>
    <row r="2933" customFormat="false" ht="12.8" hidden="false" customHeight="false" outlineLevel="0" collapsed="false">
      <c r="A2933" s="0" t="s">
        <v>4355</v>
      </c>
    </row>
    <row r="2934" customFormat="false" ht="12.8" hidden="false" customHeight="false" outlineLevel="0" collapsed="false">
      <c r="A2934" s="0" t="s">
        <v>4356</v>
      </c>
      <c r="B2934" s="0" t="s">
        <v>4357</v>
      </c>
      <c r="C2934" s="0" t="s">
        <v>4358</v>
      </c>
      <c r="D2934" s="0" t="s">
        <v>4359</v>
      </c>
    </row>
    <row r="2935" customFormat="false" ht="12.8" hidden="false" customHeight="false" outlineLevel="0" collapsed="false">
      <c r="A2935" s="0" t="s">
        <v>4360</v>
      </c>
    </row>
    <row r="2936" customFormat="false" ht="12.8" hidden="false" customHeight="false" outlineLevel="0" collapsed="false">
      <c r="A2936" s="0" t="s">
        <v>4361</v>
      </c>
    </row>
    <row r="2937" customFormat="false" ht="12.8" hidden="false" customHeight="false" outlineLevel="0" collapsed="false">
      <c r="A2937" s="0" t="s">
        <v>4362</v>
      </c>
    </row>
    <row r="2938" customFormat="false" ht="12.8" hidden="false" customHeight="false" outlineLevel="0" collapsed="false">
      <c r="A2938" s="0" t="s">
        <v>4363</v>
      </c>
    </row>
    <row r="2939" customFormat="false" ht="12.8" hidden="false" customHeight="false" outlineLevel="0" collapsed="false">
      <c r="A2939" s="0" t="s">
        <v>4364</v>
      </c>
      <c r="B2939" s="0" t="s">
        <v>4365</v>
      </c>
    </row>
    <row r="2940" customFormat="false" ht="12.8" hidden="false" customHeight="false" outlineLevel="0" collapsed="false">
      <c r="A2940" s="0" t="s">
        <v>4366</v>
      </c>
    </row>
    <row r="2941" customFormat="false" ht="12.8" hidden="false" customHeight="false" outlineLevel="0" collapsed="false">
      <c r="A2941" s="0" t="s">
        <v>4367</v>
      </c>
      <c r="B2941" s="0" t="s">
        <v>4368</v>
      </c>
      <c r="C2941" s="0" t="s">
        <v>4369</v>
      </c>
    </row>
    <row r="2942" customFormat="false" ht="12.8" hidden="false" customHeight="false" outlineLevel="0" collapsed="false">
      <c r="A2942" s="0" t="s">
        <v>4370</v>
      </c>
    </row>
    <row r="2943" customFormat="false" ht="12.8" hidden="false" customHeight="false" outlineLevel="0" collapsed="false">
      <c r="A2943" s="0" t="s">
        <v>4371</v>
      </c>
    </row>
    <row r="2944" customFormat="false" ht="12.8" hidden="false" customHeight="false" outlineLevel="0" collapsed="false">
      <c r="A2944" s="0" t="s">
        <v>4372</v>
      </c>
      <c r="B2944" s="0" t="s">
        <v>4373</v>
      </c>
    </row>
    <row r="2945" customFormat="false" ht="12.8" hidden="false" customHeight="false" outlineLevel="0" collapsed="false">
      <c r="A2945" s="0" t="s">
        <v>4374</v>
      </c>
    </row>
    <row r="2946" customFormat="false" ht="12.8" hidden="false" customHeight="false" outlineLevel="0" collapsed="false">
      <c r="A2946" s="0" t="s">
        <v>4375</v>
      </c>
    </row>
    <row r="2947" customFormat="false" ht="12.8" hidden="false" customHeight="false" outlineLevel="0" collapsed="false">
      <c r="A2947" s="0" t="s">
        <v>4376</v>
      </c>
      <c r="B2947" s="0" t="s">
        <v>4377</v>
      </c>
    </row>
    <row r="2948" customFormat="false" ht="12.8" hidden="false" customHeight="false" outlineLevel="0" collapsed="false">
      <c r="A2948" s="0" t="s">
        <v>4378</v>
      </c>
    </row>
    <row r="2949" customFormat="false" ht="12.8" hidden="false" customHeight="false" outlineLevel="0" collapsed="false">
      <c r="A2949" s="0" t="s">
        <v>4379</v>
      </c>
    </row>
    <row r="2950" customFormat="false" ht="12.8" hidden="false" customHeight="false" outlineLevel="0" collapsed="false">
      <c r="A2950" s="0" t="s">
        <v>4380</v>
      </c>
      <c r="B2950" s="0" t="s">
        <v>4381</v>
      </c>
    </row>
    <row r="2951" customFormat="false" ht="12.8" hidden="false" customHeight="false" outlineLevel="0" collapsed="false">
      <c r="A2951" s="0" t="s">
        <v>4382</v>
      </c>
    </row>
    <row r="2952" customFormat="false" ht="12.8" hidden="false" customHeight="false" outlineLevel="0" collapsed="false">
      <c r="A2952" s="0" t="s">
        <v>4383</v>
      </c>
      <c r="B2952" s="0" t="s">
        <v>4384</v>
      </c>
      <c r="C2952" s="0" t="s">
        <v>4385</v>
      </c>
      <c r="D2952" s="0" t="s">
        <v>4386</v>
      </c>
    </row>
    <row r="2953" customFormat="false" ht="12.8" hidden="false" customHeight="false" outlineLevel="0" collapsed="false">
      <c r="A2953" s="0" t="s">
        <v>4387</v>
      </c>
    </row>
    <row r="2954" customFormat="false" ht="12.8" hidden="false" customHeight="false" outlineLevel="0" collapsed="false">
      <c r="A2954" s="0" t="s">
        <v>4388</v>
      </c>
    </row>
    <row r="2955" customFormat="false" ht="12.8" hidden="false" customHeight="false" outlineLevel="0" collapsed="false">
      <c r="A2955" s="0" t="s">
        <v>4389</v>
      </c>
      <c r="B2955" s="0" t="s">
        <v>4390</v>
      </c>
    </row>
    <row r="2956" customFormat="false" ht="12.8" hidden="false" customHeight="false" outlineLevel="0" collapsed="false">
      <c r="A2956" s="0" t="s">
        <v>4391</v>
      </c>
    </row>
    <row r="2957" customFormat="false" ht="12.8" hidden="false" customHeight="false" outlineLevel="0" collapsed="false">
      <c r="A2957" s="0" t="s">
        <v>4392</v>
      </c>
    </row>
    <row r="2958" customFormat="false" ht="12.8" hidden="false" customHeight="false" outlineLevel="0" collapsed="false">
      <c r="A2958" s="0" t="s">
        <v>4393</v>
      </c>
      <c r="B2958" s="0" t="s">
        <v>4394</v>
      </c>
      <c r="C2958" s="0" t="s">
        <v>4395</v>
      </c>
    </row>
    <row r="2959" customFormat="false" ht="12.8" hidden="false" customHeight="false" outlineLevel="0" collapsed="false">
      <c r="A2959" s="0" t="s">
        <v>4396</v>
      </c>
      <c r="B2959" s="0" t="s">
        <v>4397</v>
      </c>
      <c r="C2959" s="0" t="s">
        <v>4398</v>
      </c>
      <c r="D2959" s="0" t="s">
        <v>4399</v>
      </c>
      <c r="E2959" s="0" t="s">
        <v>4400</v>
      </c>
    </row>
    <row r="2960" customFormat="false" ht="12.8" hidden="false" customHeight="false" outlineLevel="0" collapsed="false">
      <c r="A2960" s="0" t="s">
        <v>4401</v>
      </c>
    </row>
    <row r="2961" customFormat="false" ht="12.8" hidden="false" customHeight="false" outlineLevel="0" collapsed="false">
      <c r="A2961" s="0" t="s">
        <v>4402</v>
      </c>
    </row>
    <row r="2962" customFormat="false" ht="12.8" hidden="false" customHeight="false" outlineLevel="0" collapsed="false">
      <c r="A2962" s="0" t="s">
        <v>4403</v>
      </c>
      <c r="B2962" s="0" t="s">
        <v>4404</v>
      </c>
    </row>
    <row r="2963" customFormat="false" ht="12.8" hidden="false" customHeight="false" outlineLevel="0" collapsed="false">
      <c r="A2963" s="0" t="s">
        <v>4405</v>
      </c>
    </row>
    <row r="2964" customFormat="false" ht="12.8" hidden="false" customHeight="false" outlineLevel="0" collapsed="false">
      <c r="A2964" s="0" t="s">
        <v>4406</v>
      </c>
      <c r="B2964" s="0" t="s">
        <v>4407</v>
      </c>
    </row>
    <row r="2965" customFormat="false" ht="12.8" hidden="false" customHeight="false" outlineLevel="0" collapsed="false">
      <c r="A2965" s="0" t="s">
        <v>4408</v>
      </c>
    </row>
    <row r="2966" customFormat="false" ht="12.8" hidden="false" customHeight="false" outlineLevel="0" collapsed="false">
      <c r="A2966" s="0" t="s">
        <v>4409</v>
      </c>
      <c r="B2966" s="0" t="s">
        <v>4410</v>
      </c>
      <c r="C2966" s="0" t="s">
        <v>4411</v>
      </c>
    </row>
    <row r="2967" customFormat="false" ht="12.8" hidden="false" customHeight="false" outlineLevel="0" collapsed="false">
      <c r="A2967" s="0" t="s">
        <v>4412</v>
      </c>
    </row>
    <row r="2968" customFormat="false" ht="12.8" hidden="false" customHeight="false" outlineLevel="0" collapsed="false">
      <c r="A2968" s="0" t="s">
        <v>4413</v>
      </c>
    </row>
    <row r="2969" customFormat="false" ht="12.8" hidden="false" customHeight="false" outlineLevel="0" collapsed="false">
      <c r="A2969" s="0" t="s">
        <v>4414</v>
      </c>
    </row>
    <row r="2970" customFormat="false" ht="12.8" hidden="false" customHeight="false" outlineLevel="0" collapsed="false">
      <c r="A2970" s="0" t="s">
        <v>4415</v>
      </c>
      <c r="B2970" s="0" t="s">
        <v>4416</v>
      </c>
    </row>
    <row r="2971" customFormat="false" ht="12.8" hidden="false" customHeight="false" outlineLevel="0" collapsed="false">
      <c r="A2971" s="0" t="s">
        <v>4417</v>
      </c>
    </row>
    <row r="2972" customFormat="false" ht="12.8" hidden="false" customHeight="false" outlineLevel="0" collapsed="false">
      <c r="A2972" s="0" t="s">
        <v>4418</v>
      </c>
      <c r="B2972" s="0" t="s">
        <v>4419</v>
      </c>
      <c r="C2972" s="0" t="s">
        <v>4420</v>
      </c>
      <c r="D2972" s="0" t="s">
        <v>4421</v>
      </c>
    </row>
    <row r="2973" customFormat="false" ht="12.8" hidden="false" customHeight="false" outlineLevel="0" collapsed="false">
      <c r="A2973" s="0" t="s">
        <v>4422</v>
      </c>
      <c r="B2973" s="0" t="s">
        <v>4423</v>
      </c>
      <c r="C2973" s="0" t="s">
        <v>4424</v>
      </c>
      <c r="D2973" s="0" t="s">
        <v>4425</v>
      </c>
      <c r="E2973" s="0" t="s">
        <v>4426</v>
      </c>
      <c r="F2973" s="0" t="s">
        <v>4427</v>
      </c>
    </row>
    <row r="2974" customFormat="false" ht="12.8" hidden="false" customHeight="false" outlineLevel="0" collapsed="false">
      <c r="A2974" s="0" t="s">
        <v>4428</v>
      </c>
      <c r="B2974" s="0" t="s">
        <v>4429</v>
      </c>
    </row>
    <row r="2975" customFormat="false" ht="12.8" hidden="false" customHeight="false" outlineLevel="0" collapsed="false">
      <c r="A2975" s="0" t="s">
        <v>4430</v>
      </c>
    </row>
    <row r="2976" customFormat="false" ht="12.8" hidden="false" customHeight="false" outlineLevel="0" collapsed="false">
      <c r="A2976" s="0" t="s">
        <v>4431</v>
      </c>
    </row>
    <row r="2977" customFormat="false" ht="12.8" hidden="false" customHeight="false" outlineLevel="0" collapsed="false">
      <c r="A2977" s="0" t="s">
        <v>4432</v>
      </c>
    </row>
    <row r="2978" customFormat="false" ht="12.8" hidden="false" customHeight="false" outlineLevel="0" collapsed="false">
      <c r="A2978" s="0" t="s">
        <v>4433</v>
      </c>
      <c r="B2978" s="0" t="s">
        <v>4434</v>
      </c>
    </row>
    <row r="2979" customFormat="false" ht="12.8" hidden="false" customHeight="false" outlineLevel="0" collapsed="false">
      <c r="A2979" s="0" t="s">
        <v>4435</v>
      </c>
      <c r="B2979" s="0" t="s">
        <v>4436</v>
      </c>
      <c r="C2979" s="0" t="s">
        <v>4437</v>
      </c>
    </row>
    <row r="2980" customFormat="false" ht="12.8" hidden="false" customHeight="false" outlineLevel="0" collapsed="false">
      <c r="A2980" s="0" t="s">
        <v>4438</v>
      </c>
    </row>
    <row r="2981" customFormat="false" ht="12.8" hidden="false" customHeight="false" outlineLevel="0" collapsed="false">
      <c r="A2981" s="0" t="s">
        <v>4439</v>
      </c>
    </row>
    <row r="2982" customFormat="false" ht="12.8" hidden="false" customHeight="false" outlineLevel="0" collapsed="false">
      <c r="A2982" s="0" t="s">
        <v>4440</v>
      </c>
    </row>
    <row r="2983" customFormat="false" ht="12.8" hidden="false" customHeight="false" outlineLevel="0" collapsed="false">
      <c r="A2983" s="0" t="s">
        <v>4441</v>
      </c>
    </row>
    <row r="2984" customFormat="false" ht="12.8" hidden="false" customHeight="false" outlineLevel="0" collapsed="false">
      <c r="A2984" s="0" t="s">
        <v>4442</v>
      </c>
    </row>
    <row r="2985" customFormat="false" ht="12.8" hidden="false" customHeight="false" outlineLevel="0" collapsed="false">
      <c r="A2985" s="0" t="s">
        <v>4443</v>
      </c>
    </row>
    <row r="2986" customFormat="false" ht="12.8" hidden="false" customHeight="false" outlineLevel="0" collapsed="false">
      <c r="A2986" s="0" t="s">
        <v>4444</v>
      </c>
      <c r="B2986" s="0" t="s">
        <v>4445</v>
      </c>
    </row>
    <row r="2987" customFormat="false" ht="12.8" hidden="false" customHeight="false" outlineLevel="0" collapsed="false">
      <c r="A2987" s="0" t="s">
        <v>4446</v>
      </c>
      <c r="B2987" s="0" t="s">
        <v>4447</v>
      </c>
    </row>
    <row r="2988" customFormat="false" ht="12.8" hidden="false" customHeight="false" outlineLevel="0" collapsed="false">
      <c r="A2988" s="0" t="s">
        <v>4448</v>
      </c>
    </row>
    <row r="2989" customFormat="false" ht="12.8" hidden="false" customHeight="false" outlineLevel="0" collapsed="false">
      <c r="A2989" s="0" t="s">
        <v>4449</v>
      </c>
      <c r="B2989" s="0" t="s">
        <v>4450</v>
      </c>
    </row>
    <row r="2990" customFormat="false" ht="12.8" hidden="false" customHeight="false" outlineLevel="0" collapsed="false">
      <c r="A2990" s="0" t="s">
        <v>4451</v>
      </c>
      <c r="B2990" s="0" t="s">
        <v>4452</v>
      </c>
      <c r="C2990" s="0" t="s">
        <v>4453</v>
      </c>
      <c r="D2990" s="0" t="s">
        <v>4454</v>
      </c>
    </row>
    <row r="2991" customFormat="false" ht="12.8" hidden="false" customHeight="false" outlineLevel="0" collapsed="false">
      <c r="A2991" s="0" t="s">
        <v>4455</v>
      </c>
      <c r="B2991" s="0" t="s">
        <v>4456</v>
      </c>
    </row>
    <row r="2992" customFormat="false" ht="12.8" hidden="false" customHeight="false" outlineLevel="0" collapsed="false">
      <c r="A2992" s="0" t="s">
        <v>4457</v>
      </c>
    </row>
    <row r="2993" customFormat="false" ht="12.8" hidden="false" customHeight="false" outlineLevel="0" collapsed="false">
      <c r="A2993" s="0" t="s">
        <v>4458</v>
      </c>
    </row>
    <row r="2994" customFormat="false" ht="12.8" hidden="false" customHeight="false" outlineLevel="0" collapsed="false">
      <c r="A2994" s="0" t="s">
        <v>4459</v>
      </c>
    </row>
    <row r="2995" customFormat="false" ht="12.8" hidden="false" customHeight="false" outlineLevel="0" collapsed="false">
      <c r="A2995" s="0" t="s">
        <v>4460</v>
      </c>
    </row>
    <row r="2996" customFormat="false" ht="12.8" hidden="false" customHeight="false" outlineLevel="0" collapsed="false">
      <c r="A2996" s="0" t="s">
        <v>4461</v>
      </c>
      <c r="B2996" s="0" t="s">
        <v>4462</v>
      </c>
    </row>
    <row r="2997" customFormat="false" ht="12.8" hidden="false" customHeight="false" outlineLevel="0" collapsed="false">
      <c r="A2997" s="0" t="s">
        <v>4463</v>
      </c>
      <c r="B2997" s="0" t="s">
        <v>4464</v>
      </c>
      <c r="C2997" s="0" t="s">
        <v>4465</v>
      </c>
    </row>
    <row r="2998" customFormat="false" ht="12.8" hidden="false" customHeight="false" outlineLevel="0" collapsed="false">
      <c r="A2998" s="0" t="s">
        <v>4466</v>
      </c>
    </row>
    <row r="2999" customFormat="false" ht="12.8" hidden="false" customHeight="false" outlineLevel="0" collapsed="false">
      <c r="A2999" s="0" t="s">
        <v>4467</v>
      </c>
    </row>
    <row r="3000" customFormat="false" ht="12.8" hidden="false" customHeight="false" outlineLevel="0" collapsed="false">
      <c r="A3000" s="0" t="s">
        <v>4468</v>
      </c>
    </row>
    <row r="3001" customFormat="false" ht="12.8" hidden="false" customHeight="false" outlineLevel="0" collapsed="false">
      <c r="A3001" s="0" t="s">
        <v>4469</v>
      </c>
    </row>
    <row r="3002" customFormat="false" ht="12.8" hidden="false" customHeight="false" outlineLevel="0" collapsed="false">
      <c r="A3002" s="0" t="s">
        <v>4470</v>
      </c>
    </row>
    <row r="3003" customFormat="false" ht="12.8" hidden="false" customHeight="false" outlineLevel="0" collapsed="false">
      <c r="A3003" s="0" t="s">
        <v>4471</v>
      </c>
    </row>
    <row r="3004" customFormat="false" ht="12.8" hidden="false" customHeight="false" outlineLevel="0" collapsed="false">
      <c r="A3004" s="0" t="s">
        <v>4472</v>
      </c>
    </row>
    <row r="3005" customFormat="false" ht="12.8" hidden="false" customHeight="false" outlineLevel="0" collapsed="false">
      <c r="A3005" s="0" t="s">
        <v>4473</v>
      </c>
    </row>
    <row r="3006" customFormat="false" ht="12.8" hidden="false" customHeight="false" outlineLevel="0" collapsed="false">
      <c r="A3006" s="0" t="s">
        <v>4474</v>
      </c>
    </row>
    <row r="3007" customFormat="false" ht="12.8" hidden="false" customHeight="false" outlineLevel="0" collapsed="false">
      <c r="A3007" s="0" t="s">
        <v>4475</v>
      </c>
    </row>
    <row r="3008" customFormat="false" ht="12.8" hidden="false" customHeight="false" outlineLevel="0" collapsed="false">
      <c r="A3008" s="0" t="s">
        <v>4476</v>
      </c>
      <c r="B3008" s="0" t="s">
        <v>4477</v>
      </c>
      <c r="C3008" s="0" t="s">
        <v>4478</v>
      </c>
      <c r="D3008" s="0" t="s">
        <v>4479</v>
      </c>
    </row>
    <row r="3009" customFormat="false" ht="12.8" hidden="false" customHeight="false" outlineLevel="0" collapsed="false">
      <c r="A3009" s="0" t="s">
        <v>4480</v>
      </c>
      <c r="B3009" s="0" t="s">
        <v>4481</v>
      </c>
    </row>
    <row r="3010" customFormat="false" ht="12.8" hidden="false" customHeight="false" outlineLevel="0" collapsed="false">
      <c r="A3010" s="0" t="s">
        <v>4482</v>
      </c>
    </row>
    <row r="3011" customFormat="false" ht="12.8" hidden="false" customHeight="false" outlineLevel="0" collapsed="false">
      <c r="A3011" s="0" t="s">
        <v>4483</v>
      </c>
    </row>
    <row r="3012" customFormat="false" ht="12.8" hidden="false" customHeight="false" outlineLevel="0" collapsed="false">
      <c r="A3012" s="0" t="s">
        <v>4484</v>
      </c>
    </row>
    <row r="3013" customFormat="false" ht="12.8" hidden="false" customHeight="false" outlineLevel="0" collapsed="false">
      <c r="A3013" s="0" t="s">
        <v>4485</v>
      </c>
      <c r="B3013" s="0" t="s">
        <v>4486</v>
      </c>
    </row>
    <row r="3014" customFormat="false" ht="12.8" hidden="false" customHeight="false" outlineLevel="0" collapsed="false">
      <c r="A3014" s="0" t="s">
        <v>4487</v>
      </c>
    </row>
    <row r="3015" customFormat="false" ht="12.8" hidden="false" customHeight="false" outlineLevel="0" collapsed="false">
      <c r="A3015" s="0" t="s">
        <v>4488</v>
      </c>
      <c r="B3015" s="0" t="s">
        <v>4489</v>
      </c>
      <c r="C3015" s="0" t="s">
        <v>4490</v>
      </c>
    </row>
    <row r="3016" customFormat="false" ht="12.8" hidden="false" customHeight="false" outlineLevel="0" collapsed="false">
      <c r="A3016" s="0" t="s">
        <v>4491</v>
      </c>
    </row>
    <row r="3017" customFormat="false" ht="12.8" hidden="false" customHeight="false" outlineLevel="0" collapsed="false">
      <c r="A3017" s="0" t="s">
        <v>4492</v>
      </c>
      <c r="B3017" s="0" t="s">
        <v>4493</v>
      </c>
    </row>
    <row r="3018" customFormat="false" ht="12.8" hidden="false" customHeight="false" outlineLevel="0" collapsed="false">
      <c r="A3018" s="0" t="s">
        <v>4494</v>
      </c>
    </row>
    <row r="3019" customFormat="false" ht="12.8" hidden="false" customHeight="false" outlineLevel="0" collapsed="false">
      <c r="A3019" s="0" t="s">
        <v>4495</v>
      </c>
    </row>
    <row r="3020" customFormat="false" ht="12.8" hidden="false" customHeight="false" outlineLevel="0" collapsed="false">
      <c r="A3020" s="0" t="s">
        <v>4496</v>
      </c>
      <c r="B3020" s="0" t="s">
        <v>4497</v>
      </c>
      <c r="C3020" s="0" t="s">
        <v>4498</v>
      </c>
    </row>
    <row r="3021" customFormat="false" ht="12.8" hidden="false" customHeight="false" outlineLevel="0" collapsed="false">
      <c r="A3021" s="0" t="s">
        <v>4499</v>
      </c>
      <c r="B3021" s="0" t="s">
        <v>4500</v>
      </c>
    </row>
    <row r="3022" customFormat="false" ht="12.8" hidden="false" customHeight="false" outlineLevel="0" collapsed="false">
      <c r="A3022" s="0" t="s">
        <v>4501</v>
      </c>
    </row>
    <row r="3023" customFormat="false" ht="12.8" hidden="false" customHeight="false" outlineLevel="0" collapsed="false">
      <c r="A3023" s="0" t="s">
        <v>4502</v>
      </c>
    </row>
    <row r="3024" customFormat="false" ht="12.8" hidden="false" customHeight="false" outlineLevel="0" collapsed="false">
      <c r="A3024" s="0" t="s">
        <v>4503</v>
      </c>
      <c r="B3024" s="0" t="s">
        <v>4504</v>
      </c>
    </row>
    <row r="3025" customFormat="false" ht="12.8" hidden="false" customHeight="false" outlineLevel="0" collapsed="false">
      <c r="A3025" s="0" t="s">
        <v>4505</v>
      </c>
    </row>
    <row r="3026" customFormat="false" ht="12.8" hidden="false" customHeight="false" outlineLevel="0" collapsed="false">
      <c r="A3026" s="0" t="s">
        <v>4506</v>
      </c>
    </row>
    <row r="3027" customFormat="false" ht="12.8" hidden="false" customHeight="false" outlineLevel="0" collapsed="false">
      <c r="A3027" s="0" t="s">
        <v>4507</v>
      </c>
    </row>
    <row r="3028" customFormat="false" ht="12.8" hidden="false" customHeight="false" outlineLevel="0" collapsed="false">
      <c r="A3028" s="0" t="s">
        <v>4508</v>
      </c>
    </row>
    <row r="3029" customFormat="false" ht="12.8" hidden="false" customHeight="false" outlineLevel="0" collapsed="false">
      <c r="A3029" s="0" t="s">
        <v>4509</v>
      </c>
      <c r="B3029" s="0" t="s">
        <v>4510</v>
      </c>
      <c r="C3029" s="0" t="s">
        <v>4511</v>
      </c>
      <c r="D3029" s="0" t="s">
        <v>4512</v>
      </c>
    </row>
    <row r="3030" customFormat="false" ht="12.8" hidden="false" customHeight="false" outlineLevel="0" collapsed="false">
      <c r="A3030" s="0" t="s">
        <v>4513</v>
      </c>
    </row>
    <row r="3031" customFormat="false" ht="12.8" hidden="false" customHeight="false" outlineLevel="0" collapsed="false">
      <c r="A3031" s="0" t="s">
        <v>4514</v>
      </c>
      <c r="B3031" s="0" t="s">
        <v>4515</v>
      </c>
      <c r="C3031" s="0" t="s">
        <v>4516</v>
      </c>
    </row>
    <row r="3032" customFormat="false" ht="12.8" hidden="false" customHeight="false" outlineLevel="0" collapsed="false">
      <c r="A3032" s="0" t="s">
        <v>4517</v>
      </c>
    </row>
    <row r="3033" customFormat="false" ht="12.8" hidden="false" customHeight="false" outlineLevel="0" collapsed="false">
      <c r="A3033" s="0" t="s">
        <v>4518</v>
      </c>
      <c r="B3033" s="0" t="s">
        <v>4519</v>
      </c>
    </row>
    <row r="3034" customFormat="false" ht="12.8" hidden="false" customHeight="false" outlineLevel="0" collapsed="false">
      <c r="A3034" s="0" t="s">
        <v>4520</v>
      </c>
    </row>
    <row r="3035" customFormat="false" ht="12.8" hidden="false" customHeight="false" outlineLevel="0" collapsed="false">
      <c r="A3035" s="0" t="s">
        <v>4521</v>
      </c>
      <c r="B3035" s="0" t="s">
        <v>4522</v>
      </c>
      <c r="C3035" s="0" t="s">
        <v>4523</v>
      </c>
    </row>
    <row r="3036" customFormat="false" ht="12.8" hidden="false" customHeight="false" outlineLevel="0" collapsed="false">
      <c r="A3036" s="0" t="s">
        <v>4524</v>
      </c>
    </row>
    <row r="3037" customFormat="false" ht="12.8" hidden="false" customHeight="false" outlineLevel="0" collapsed="false">
      <c r="A3037" s="0" t="s">
        <v>4525</v>
      </c>
    </row>
    <row r="3038" customFormat="false" ht="12.8" hidden="false" customHeight="false" outlineLevel="0" collapsed="false">
      <c r="A3038" s="0" t="s">
        <v>4526</v>
      </c>
    </row>
    <row r="3039" customFormat="false" ht="12.8" hidden="false" customHeight="false" outlineLevel="0" collapsed="false">
      <c r="A3039" s="0" t="s">
        <v>4527</v>
      </c>
    </row>
    <row r="3040" customFormat="false" ht="12.8" hidden="false" customHeight="false" outlineLevel="0" collapsed="false">
      <c r="A3040" s="0" t="s">
        <v>4528</v>
      </c>
    </row>
    <row r="3041" customFormat="false" ht="12.8" hidden="false" customHeight="false" outlineLevel="0" collapsed="false">
      <c r="A3041" s="0" t="s">
        <v>4529</v>
      </c>
      <c r="B3041" s="0" t="s">
        <v>4530</v>
      </c>
    </row>
    <row r="3042" customFormat="false" ht="12.8" hidden="false" customHeight="false" outlineLevel="0" collapsed="false">
      <c r="A3042" s="0" t="s">
        <v>4531</v>
      </c>
    </row>
    <row r="3043" customFormat="false" ht="12.8" hidden="false" customHeight="false" outlineLevel="0" collapsed="false">
      <c r="A3043" s="0" t="s">
        <v>4532</v>
      </c>
    </row>
    <row r="3044" customFormat="false" ht="12.8" hidden="false" customHeight="false" outlineLevel="0" collapsed="false">
      <c r="A3044" s="0" t="s">
        <v>4533</v>
      </c>
    </row>
    <row r="3045" customFormat="false" ht="12.8" hidden="false" customHeight="false" outlineLevel="0" collapsed="false">
      <c r="A3045" s="0" t="s">
        <v>4534</v>
      </c>
      <c r="B3045" s="0" t="s">
        <v>4535</v>
      </c>
    </row>
    <row r="3046" customFormat="false" ht="12.8" hidden="false" customHeight="false" outlineLevel="0" collapsed="false">
      <c r="A3046" s="0" t="s">
        <v>4536</v>
      </c>
      <c r="B3046" s="0" t="s">
        <v>4537</v>
      </c>
    </row>
    <row r="3047" customFormat="false" ht="12.8" hidden="false" customHeight="false" outlineLevel="0" collapsed="false">
      <c r="A3047" s="0" t="s">
        <v>4538</v>
      </c>
    </row>
    <row r="3048" customFormat="false" ht="12.8" hidden="false" customHeight="false" outlineLevel="0" collapsed="false">
      <c r="A3048" s="0" t="s">
        <v>4539</v>
      </c>
    </row>
    <row r="3049" customFormat="false" ht="12.8" hidden="false" customHeight="false" outlineLevel="0" collapsed="false">
      <c r="A3049" s="0" t="s">
        <v>4540</v>
      </c>
    </row>
    <row r="3050" customFormat="false" ht="12.8" hidden="false" customHeight="false" outlineLevel="0" collapsed="false">
      <c r="A3050" s="0" t="s">
        <v>4541</v>
      </c>
    </row>
    <row r="3051" customFormat="false" ht="12.8" hidden="false" customHeight="false" outlineLevel="0" collapsed="false">
      <c r="A3051" s="0" t="s">
        <v>4542</v>
      </c>
      <c r="B3051" s="0" t="s">
        <v>4543</v>
      </c>
    </row>
    <row r="3052" customFormat="false" ht="12.8" hidden="false" customHeight="false" outlineLevel="0" collapsed="false">
      <c r="A3052" s="0" t="s">
        <v>4544</v>
      </c>
    </row>
    <row r="3053" customFormat="false" ht="12.8" hidden="false" customHeight="false" outlineLevel="0" collapsed="false">
      <c r="A3053" s="0" t="s">
        <v>4545</v>
      </c>
    </row>
    <row r="3054" customFormat="false" ht="12.8" hidden="false" customHeight="false" outlineLevel="0" collapsed="false">
      <c r="A3054" s="0" t="s">
        <v>4546</v>
      </c>
    </row>
    <row r="3055" customFormat="false" ht="12.8" hidden="false" customHeight="false" outlineLevel="0" collapsed="false">
      <c r="A3055" s="0" t="s">
        <v>4547</v>
      </c>
    </row>
    <row r="3056" customFormat="false" ht="12.8" hidden="false" customHeight="false" outlineLevel="0" collapsed="false">
      <c r="A3056" s="0" t="s">
        <v>4548</v>
      </c>
    </row>
    <row r="3057" customFormat="false" ht="12.8" hidden="false" customHeight="false" outlineLevel="0" collapsed="false">
      <c r="A3057" s="0" t="s">
        <v>4549</v>
      </c>
      <c r="B3057" s="0" t="s">
        <v>4550</v>
      </c>
      <c r="C3057" s="0" t="s">
        <v>4551</v>
      </c>
      <c r="D3057" s="0" t="s">
        <v>4552</v>
      </c>
      <c r="E3057" s="0" t="s">
        <v>4553</v>
      </c>
      <c r="F3057" s="0" t="s">
        <v>4554</v>
      </c>
    </row>
    <row r="3058" customFormat="false" ht="12.8" hidden="false" customHeight="false" outlineLevel="0" collapsed="false">
      <c r="A3058" s="0" t="s">
        <v>4555</v>
      </c>
    </row>
    <row r="3059" customFormat="false" ht="12.8" hidden="false" customHeight="false" outlineLevel="0" collapsed="false">
      <c r="A3059" s="0" t="s">
        <v>4556</v>
      </c>
      <c r="B3059" s="0" t="s">
        <v>4557</v>
      </c>
    </row>
    <row r="3060" customFormat="false" ht="12.8" hidden="false" customHeight="false" outlineLevel="0" collapsed="false">
      <c r="A3060" s="0" t="s">
        <v>4558</v>
      </c>
      <c r="B3060" s="0" t="s">
        <v>4559</v>
      </c>
      <c r="C3060" s="0" t="s">
        <v>4560</v>
      </c>
      <c r="D3060" s="0" t="s">
        <v>4561</v>
      </c>
    </row>
    <row r="3061" customFormat="false" ht="12.8" hidden="false" customHeight="false" outlineLevel="0" collapsed="false">
      <c r="A3061" s="0" t="s">
        <v>4562</v>
      </c>
      <c r="B3061" s="0" t="s">
        <v>4563</v>
      </c>
      <c r="C3061" s="0" t="s">
        <v>4564</v>
      </c>
      <c r="D3061" s="0" t="s">
        <v>4565</v>
      </c>
      <c r="E3061" s="0" t="s">
        <v>4566</v>
      </c>
    </row>
    <row r="3062" customFormat="false" ht="12.8" hidden="false" customHeight="false" outlineLevel="0" collapsed="false">
      <c r="A3062" s="0" t="s">
        <v>4567</v>
      </c>
    </row>
    <row r="3063" customFormat="false" ht="12.8" hidden="false" customHeight="false" outlineLevel="0" collapsed="false">
      <c r="A3063" s="0" t="s">
        <v>4568</v>
      </c>
    </row>
    <row r="3064" customFormat="false" ht="12.8" hidden="false" customHeight="false" outlineLevel="0" collapsed="false">
      <c r="A3064" s="0" t="s">
        <v>4569</v>
      </c>
      <c r="B3064" s="0" t="s">
        <v>4570</v>
      </c>
    </row>
    <row r="3065" customFormat="false" ht="12.8" hidden="false" customHeight="false" outlineLevel="0" collapsed="false">
      <c r="A3065" s="0" t="s">
        <v>4571</v>
      </c>
      <c r="B3065" s="0" t="s">
        <v>4572</v>
      </c>
    </row>
    <row r="3066" customFormat="false" ht="12.8" hidden="false" customHeight="false" outlineLevel="0" collapsed="false">
      <c r="A3066" s="0" t="s">
        <v>4573</v>
      </c>
      <c r="B3066" s="0" t="s">
        <v>4574</v>
      </c>
    </row>
    <row r="3067" customFormat="false" ht="12.8" hidden="false" customHeight="false" outlineLevel="0" collapsed="false">
      <c r="A3067" s="0" t="s">
        <v>4575</v>
      </c>
      <c r="B3067" s="0" t="s">
        <v>4576</v>
      </c>
      <c r="C3067" s="0" t="s">
        <v>4577</v>
      </c>
    </row>
    <row r="3068" customFormat="false" ht="12.8" hidden="false" customHeight="false" outlineLevel="0" collapsed="false">
      <c r="A3068" s="0" t="s">
        <v>4578</v>
      </c>
    </row>
    <row r="3069" customFormat="false" ht="12.8" hidden="false" customHeight="false" outlineLevel="0" collapsed="false">
      <c r="A3069" s="0" t="s">
        <v>4579</v>
      </c>
    </row>
    <row r="3070" customFormat="false" ht="12.8" hidden="false" customHeight="false" outlineLevel="0" collapsed="false">
      <c r="A3070" s="0" t="s">
        <v>4580</v>
      </c>
      <c r="B3070" s="0" t="s">
        <v>4581</v>
      </c>
    </row>
    <row r="3071" customFormat="false" ht="12.8" hidden="false" customHeight="false" outlineLevel="0" collapsed="false">
      <c r="A3071" s="0" t="s">
        <v>4582</v>
      </c>
      <c r="B3071" s="0" t="s">
        <v>4583</v>
      </c>
    </row>
    <row r="3072" customFormat="false" ht="12.8" hidden="false" customHeight="false" outlineLevel="0" collapsed="false">
      <c r="A3072" s="0" t="s">
        <v>4584</v>
      </c>
    </row>
    <row r="3073" customFormat="false" ht="12.8" hidden="false" customHeight="false" outlineLevel="0" collapsed="false">
      <c r="A3073" s="0" t="s">
        <v>4585</v>
      </c>
    </row>
    <row r="3074" customFormat="false" ht="12.8" hidden="false" customHeight="false" outlineLevel="0" collapsed="false">
      <c r="A3074" s="0" t="s">
        <v>4586</v>
      </c>
    </row>
    <row r="3075" customFormat="false" ht="12.8" hidden="false" customHeight="false" outlineLevel="0" collapsed="false">
      <c r="A3075" s="0" t="s">
        <v>4587</v>
      </c>
    </row>
    <row r="3076" customFormat="false" ht="12.8" hidden="false" customHeight="false" outlineLevel="0" collapsed="false">
      <c r="A3076" s="0" t="s">
        <v>4588</v>
      </c>
      <c r="B3076" s="0" t="s">
        <v>4589</v>
      </c>
      <c r="C3076" s="0" t="s">
        <v>4590</v>
      </c>
    </row>
    <row r="3077" customFormat="false" ht="12.8" hidden="false" customHeight="false" outlineLevel="0" collapsed="false">
      <c r="A3077" s="0" t="s">
        <v>4591</v>
      </c>
    </row>
    <row r="3078" customFormat="false" ht="12.8" hidden="false" customHeight="false" outlineLevel="0" collapsed="false">
      <c r="A3078" s="0" t="s">
        <v>4592</v>
      </c>
    </row>
    <row r="3079" customFormat="false" ht="12.8" hidden="false" customHeight="false" outlineLevel="0" collapsed="false">
      <c r="A3079" s="0" t="s">
        <v>4593</v>
      </c>
    </row>
    <row r="3080" customFormat="false" ht="12.8" hidden="false" customHeight="false" outlineLevel="0" collapsed="false">
      <c r="A3080" s="0" t="s">
        <v>4594</v>
      </c>
      <c r="B3080" s="0" t="s">
        <v>4595</v>
      </c>
    </row>
    <row r="3081" customFormat="false" ht="12.8" hidden="false" customHeight="false" outlineLevel="0" collapsed="false">
      <c r="A3081" s="0" t="s">
        <v>4596</v>
      </c>
    </row>
    <row r="3082" customFormat="false" ht="12.8" hidden="false" customHeight="false" outlineLevel="0" collapsed="false">
      <c r="A3082" s="0" t="s">
        <v>4597</v>
      </c>
    </row>
    <row r="3083" customFormat="false" ht="12.8" hidden="false" customHeight="false" outlineLevel="0" collapsed="false">
      <c r="A3083" s="0" t="s">
        <v>4598</v>
      </c>
    </row>
    <row r="3084" customFormat="false" ht="12.8" hidden="false" customHeight="false" outlineLevel="0" collapsed="false">
      <c r="A3084" s="0" t="s">
        <v>4599</v>
      </c>
    </row>
    <row r="3085" customFormat="false" ht="12.8" hidden="false" customHeight="false" outlineLevel="0" collapsed="false">
      <c r="A3085" s="0" t="s">
        <v>4600</v>
      </c>
    </row>
    <row r="3086" customFormat="false" ht="12.8" hidden="false" customHeight="false" outlineLevel="0" collapsed="false">
      <c r="A3086" s="0" t="s">
        <v>4601</v>
      </c>
    </row>
    <row r="3087" customFormat="false" ht="12.8" hidden="false" customHeight="false" outlineLevel="0" collapsed="false">
      <c r="A3087" s="0" t="s">
        <v>4602</v>
      </c>
    </row>
    <row r="3088" customFormat="false" ht="12.8" hidden="false" customHeight="false" outlineLevel="0" collapsed="false">
      <c r="A3088" s="0" t="s">
        <v>4603</v>
      </c>
    </row>
    <row r="3089" customFormat="false" ht="12.8" hidden="false" customHeight="false" outlineLevel="0" collapsed="false">
      <c r="A3089" s="0" t="s">
        <v>4604</v>
      </c>
      <c r="B3089" s="0" t="s">
        <v>4605</v>
      </c>
      <c r="C3089" s="0" t="s">
        <v>4606</v>
      </c>
      <c r="D3089" s="0" t="s">
        <v>4607</v>
      </c>
      <c r="E3089" s="0" t="s">
        <v>4608</v>
      </c>
    </row>
    <row r="3090" customFormat="false" ht="12.8" hidden="false" customHeight="false" outlineLevel="0" collapsed="false">
      <c r="A3090" s="0" t="s">
        <v>4609</v>
      </c>
    </row>
    <row r="3091" customFormat="false" ht="12.8" hidden="false" customHeight="false" outlineLevel="0" collapsed="false">
      <c r="A3091" s="0" t="s">
        <v>4610</v>
      </c>
    </row>
    <row r="3092" customFormat="false" ht="12.8" hidden="false" customHeight="false" outlineLevel="0" collapsed="false">
      <c r="A3092" s="0" t="s">
        <v>4611</v>
      </c>
      <c r="B3092" s="0" t="s">
        <v>4612</v>
      </c>
    </row>
    <row r="3093" customFormat="false" ht="12.8" hidden="false" customHeight="false" outlineLevel="0" collapsed="false">
      <c r="A3093" s="0" t="s">
        <v>4613</v>
      </c>
      <c r="B3093" s="0" t="s">
        <v>4614</v>
      </c>
      <c r="C3093" s="0" t="s">
        <v>4615</v>
      </c>
    </row>
    <row r="3094" customFormat="false" ht="12.8" hidden="false" customHeight="false" outlineLevel="0" collapsed="false">
      <c r="A3094" s="0" t="s">
        <v>4616</v>
      </c>
      <c r="B3094" s="0" t="s">
        <v>4617</v>
      </c>
    </row>
    <row r="3095" customFormat="false" ht="12.8" hidden="false" customHeight="false" outlineLevel="0" collapsed="false">
      <c r="A3095" s="0" t="s">
        <v>4618</v>
      </c>
    </row>
    <row r="3096" customFormat="false" ht="12.8" hidden="false" customHeight="false" outlineLevel="0" collapsed="false">
      <c r="A3096" s="0" t="s">
        <v>4619</v>
      </c>
    </row>
    <row r="3097" customFormat="false" ht="12.8" hidden="false" customHeight="false" outlineLevel="0" collapsed="false">
      <c r="A3097" s="0" t="s">
        <v>4620</v>
      </c>
      <c r="B3097" s="0" t="s">
        <v>4621</v>
      </c>
    </row>
    <row r="3098" customFormat="false" ht="12.8" hidden="false" customHeight="false" outlineLevel="0" collapsed="false">
      <c r="A3098" s="0" t="s">
        <v>4622</v>
      </c>
    </row>
    <row r="3099" customFormat="false" ht="12.8" hidden="false" customHeight="false" outlineLevel="0" collapsed="false">
      <c r="A3099" s="0" t="s">
        <v>4623</v>
      </c>
    </row>
    <row r="3100" customFormat="false" ht="12.8" hidden="false" customHeight="false" outlineLevel="0" collapsed="false">
      <c r="A3100" s="0" t="s">
        <v>4624</v>
      </c>
    </row>
    <row r="3101" customFormat="false" ht="12.8" hidden="false" customHeight="false" outlineLevel="0" collapsed="false">
      <c r="A3101" s="0" t="s">
        <v>4625</v>
      </c>
    </row>
    <row r="3102" customFormat="false" ht="12.8" hidden="false" customHeight="false" outlineLevel="0" collapsed="false">
      <c r="A3102" s="0" t="s">
        <v>4626</v>
      </c>
      <c r="B3102" s="0" t="s">
        <v>4627</v>
      </c>
    </row>
    <row r="3103" customFormat="false" ht="12.8" hidden="false" customHeight="false" outlineLevel="0" collapsed="false">
      <c r="A3103" s="0" t="s">
        <v>4628</v>
      </c>
    </row>
    <row r="3104" customFormat="false" ht="12.8" hidden="false" customHeight="false" outlineLevel="0" collapsed="false">
      <c r="A3104" s="0" t="s">
        <v>4629</v>
      </c>
      <c r="B3104" s="0" t="s">
        <v>4630</v>
      </c>
      <c r="C3104" s="0" t="s">
        <v>4631</v>
      </c>
    </row>
    <row r="3105" customFormat="false" ht="12.8" hidden="false" customHeight="false" outlineLevel="0" collapsed="false">
      <c r="A3105" s="0" t="s">
        <v>4632</v>
      </c>
    </row>
    <row r="3106" customFormat="false" ht="12.8" hidden="false" customHeight="false" outlineLevel="0" collapsed="false">
      <c r="A3106" s="0" t="s">
        <v>4633</v>
      </c>
    </row>
    <row r="3107" customFormat="false" ht="12.8" hidden="false" customHeight="false" outlineLevel="0" collapsed="false">
      <c r="A3107" s="0" t="s">
        <v>4634</v>
      </c>
    </row>
    <row r="3108" customFormat="false" ht="12.8" hidden="false" customHeight="false" outlineLevel="0" collapsed="false">
      <c r="A3108" s="0" t="s">
        <v>4635</v>
      </c>
    </row>
    <row r="3109" customFormat="false" ht="12.8" hidden="false" customHeight="false" outlineLevel="0" collapsed="false">
      <c r="A3109" s="0" t="s">
        <v>4636</v>
      </c>
      <c r="B3109" s="0" t="s">
        <v>4637</v>
      </c>
    </row>
    <row r="3110" customFormat="false" ht="12.8" hidden="false" customHeight="false" outlineLevel="0" collapsed="false">
      <c r="A3110" s="0" t="s">
        <v>4638</v>
      </c>
      <c r="B3110" s="0" t="s">
        <v>4639</v>
      </c>
    </row>
    <row r="3111" customFormat="false" ht="12.8" hidden="false" customHeight="false" outlineLevel="0" collapsed="false">
      <c r="A3111" s="0" t="s">
        <v>4640</v>
      </c>
    </row>
    <row r="3112" customFormat="false" ht="12.8" hidden="false" customHeight="false" outlineLevel="0" collapsed="false">
      <c r="A3112" s="0" t="s">
        <v>4641</v>
      </c>
    </row>
    <row r="3113" customFormat="false" ht="12.8" hidden="false" customHeight="false" outlineLevel="0" collapsed="false">
      <c r="A3113" s="0" t="s">
        <v>4642</v>
      </c>
    </row>
    <row r="3114" customFormat="false" ht="12.8" hidden="false" customHeight="false" outlineLevel="0" collapsed="false">
      <c r="A3114" s="0" t="s">
        <v>4643</v>
      </c>
      <c r="B3114" s="0" t="s">
        <v>4644</v>
      </c>
      <c r="C3114" s="0" t="s">
        <v>4645</v>
      </c>
    </row>
    <row r="3115" customFormat="false" ht="12.8" hidden="false" customHeight="false" outlineLevel="0" collapsed="false">
      <c r="A3115" s="0" t="s">
        <v>4646</v>
      </c>
    </row>
    <row r="3116" customFormat="false" ht="12.8" hidden="false" customHeight="false" outlineLevel="0" collapsed="false">
      <c r="A3116" s="0" t="s">
        <v>4647</v>
      </c>
      <c r="B3116" s="0" t="s">
        <v>4648</v>
      </c>
    </row>
    <row r="3117" customFormat="false" ht="12.8" hidden="false" customHeight="false" outlineLevel="0" collapsed="false">
      <c r="B3117" s="0" t="s">
        <v>4649</v>
      </c>
    </row>
    <row r="3118" customFormat="false" ht="12.8" hidden="false" customHeight="false" outlineLevel="0" collapsed="false">
      <c r="A3118" s="0" t="s">
        <v>4650</v>
      </c>
    </row>
    <row r="3119" customFormat="false" ht="12.8" hidden="false" customHeight="false" outlineLevel="0" collapsed="false">
      <c r="A3119" s="0" t="s">
        <v>4651</v>
      </c>
    </row>
    <row r="3120" customFormat="false" ht="12.8" hidden="false" customHeight="false" outlineLevel="0" collapsed="false">
      <c r="A3120" s="0" t="s">
        <v>4652</v>
      </c>
    </row>
    <row r="3121" customFormat="false" ht="12.8" hidden="false" customHeight="false" outlineLevel="0" collapsed="false">
      <c r="A3121" s="0" t="s">
        <v>4653</v>
      </c>
    </row>
    <row r="3122" customFormat="false" ht="12.8" hidden="false" customHeight="false" outlineLevel="0" collapsed="false">
      <c r="A3122" s="0" t="s">
        <v>4654</v>
      </c>
    </row>
    <row r="3123" customFormat="false" ht="12.8" hidden="false" customHeight="false" outlineLevel="0" collapsed="false">
      <c r="A3123" s="0" t="s">
        <v>4655</v>
      </c>
    </row>
    <row r="3124" customFormat="false" ht="12.8" hidden="false" customHeight="false" outlineLevel="0" collapsed="false">
      <c r="A3124" s="0" t="s">
        <v>4656</v>
      </c>
    </row>
    <row r="3125" customFormat="false" ht="12.8" hidden="false" customHeight="false" outlineLevel="0" collapsed="false">
      <c r="A3125" s="0" t="s">
        <v>4657</v>
      </c>
    </row>
    <row r="3126" customFormat="false" ht="12.8" hidden="false" customHeight="false" outlineLevel="0" collapsed="false">
      <c r="A3126" s="0" t="s">
        <v>4658</v>
      </c>
    </row>
    <row r="3127" customFormat="false" ht="12.8" hidden="false" customHeight="false" outlineLevel="0" collapsed="false">
      <c r="A3127" s="0" t="s">
        <v>4659</v>
      </c>
      <c r="B3127" s="0" t="s">
        <v>4660</v>
      </c>
    </row>
    <row r="3128" customFormat="false" ht="12.8" hidden="false" customHeight="false" outlineLevel="0" collapsed="false">
      <c r="A3128" s="0" t="s">
        <v>4661</v>
      </c>
    </row>
    <row r="3129" customFormat="false" ht="12.8" hidden="false" customHeight="false" outlineLevel="0" collapsed="false">
      <c r="A3129" s="0" t="s">
        <v>4662</v>
      </c>
      <c r="B3129" s="0" t="s">
        <v>4663</v>
      </c>
    </row>
    <row r="3130" customFormat="false" ht="12.8" hidden="false" customHeight="false" outlineLevel="0" collapsed="false">
      <c r="A3130" s="0" t="s">
        <v>4664</v>
      </c>
    </row>
    <row r="3131" customFormat="false" ht="12.8" hidden="false" customHeight="false" outlineLevel="0" collapsed="false">
      <c r="A3131" s="0" t="s">
        <v>4665</v>
      </c>
    </row>
    <row r="3132" customFormat="false" ht="12.8" hidden="false" customHeight="false" outlineLevel="0" collapsed="false">
      <c r="A3132" s="0" t="s">
        <v>4666</v>
      </c>
    </row>
    <row r="3133" customFormat="false" ht="12.8" hidden="false" customHeight="false" outlineLevel="0" collapsed="false">
      <c r="A3133" s="0" t="s">
        <v>4667</v>
      </c>
      <c r="B3133" s="0" t="s">
        <v>4668</v>
      </c>
      <c r="C3133" s="0" t="s">
        <v>4669</v>
      </c>
      <c r="D3133" s="0" t="s">
        <v>4670</v>
      </c>
      <c r="E3133" s="0" t="s">
        <v>4671</v>
      </c>
    </row>
    <row r="3134" customFormat="false" ht="12.8" hidden="false" customHeight="false" outlineLevel="0" collapsed="false">
      <c r="A3134" s="0" t="s">
        <v>4672</v>
      </c>
    </row>
    <row r="3135" customFormat="false" ht="12.8" hidden="false" customHeight="false" outlineLevel="0" collapsed="false">
      <c r="A3135" s="0" t="s">
        <v>4673</v>
      </c>
    </row>
    <row r="3136" customFormat="false" ht="12.8" hidden="false" customHeight="false" outlineLevel="0" collapsed="false">
      <c r="A3136" s="0" t="s">
        <v>4674</v>
      </c>
      <c r="B3136" s="0" t="s">
        <v>4675</v>
      </c>
    </row>
    <row r="3137" customFormat="false" ht="12.8" hidden="false" customHeight="false" outlineLevel="0" collapsed="false">
      <c r="A3137" s="0" t="s">
        <v>4676</v>
      </c>
    </row>
    <row r="3138" customFormat="false" ht="12.8" hidden="false" customHeight="false" outlineLevel="0" collapsed="false">
      <c r="A3138" s="0" t="s">
        <v>4677</v>
      </c>
      <c r="B3138" s="0" t="s">
        <v>4678</v>
      </c>
    </row>
    <row r="3139" customFormat="false" ht="12.8" hidden="false" customHeight="false" outlineLevel="0" collapsed="false">
      <c r="A3139" s="0" t="s">
        <v>4679</v>
      </c>
      <c r="B3139" s="0" t="s">
        <v>4680</v>
      </c>
    </row>
    <row r="3140" customFormat="false" ht="12.8" hidden="false" customHeight="false" outlineLevel="0" collapsed="false">
      <c r="A3140" s="0" t="s">
        <v>4681</v>
      </c>
      <c r="B3140" s="0" t="s">
        <v>4682</v>
      </c>
      <c r="C3140" s="0" t="s">
        <v>4683</v>
      </c>
    </row>
    <row r="3141" customFormat="false" ht="12.8" hidden="false" customHeight="false" outlineLevel="0" collapsed="false">
      <c r="A3141" s="0" t="s">
        <v>4684</v>
      </c>
    </row>
    <row r="3142" customFormat="false" ht="12.8" hidden="false" customHeight="false" outlineLevel="0" collapsed="false">
      <c r="A3142" s="0" t="s">
        <v>4685</v>
      </c>
    </row>
    <row r="3143" customFormat="false" ht="12.8" hidden="false" customHeight="false" outlineLevel="0" collapsed="false">
      <c r="A3143" s="0" t="s">
        <v>4686</v>
      </c>
    </row>
    <row r="3144" customFormat="false" ht="12.8" hidden="false" customHeight="false" outlineLevel="0" collapsed="false">
      <c r="A3144" s="0" t="s">
        <v>4687</v>
      </c>
      <c r="B3144" s="0" t="s">
        <v>4688</v>
      </c>
      <c r="C3144" s="0" t="s">
        <v>4689</v>
      </c>
    </row>
    <row r="3145" customFormat="false" ht="12.8" hidden="false" customHeight="false" outlineLevel="0" collapsed="false">
      <c r="A3145" s="0" t="s">
        <v>4690</v>
      </c>
    </row>
    <row r="3146" customFormat="false" ht="12.8" hidden="false" customHeight="false" outlineLevel="0" collapsed="false">
      <c r="A3146" s="0" t="s">
        <v>4691</v>
      </c>
      <c r="B3146" s="0" t="s">
        <v>4692</v>
      </c>
    </row>
    <row r="3147" customFormat="false" ht="12.8" hidden="false" customHeight="false" outlineLevel="0" collapsed="false">
      <c r="A3147" s="0" t="s">
        <v>4693</v>
      </c>
    </row>
    <row r="3148" customFormat="false" ht="12.8" hidden="false" customHeight="false" outlineLevel="0" collapsed="false">
      <c r="A3148" s="0" t="s">
        <v>4694</v>
      </c>
      <c r="B3148" s="0" t="s">
        <v>4695</v>
      </c>
      <c r="C3148" s="0" t="s">
        <v>4696</v>
      </c>
    </row>
    <row r="3149" customFormat="false" ht="12.8" hidden="false" customHeight="false" outlineLevel="0" collapsed="false">
      <c r="A3149" s="0" t="s">
        <v>4697</v>
      </c>
    </row>
    <row r="3150" customFormat="false" ht="12.8" hidden="false" customHeight="false" outlineLevel="0" collapsed="false">
      <c r="A3150" s="0" t="s">
        <v>4698</v>
      </c>
    </row>
    <row r="3151" customFormat="false" ht="12.8" hidden="false" customHeight="false" outlineLevel="0" collapsed="false">
      <c r="A3151" s="0" t="s">
        <v>4699</v>
      </c>
      <c r="B3151" s="0" t="s">
        <v>4700</v>
      </c>
      <c r="C3151" s="0" t="s">
        <v>4701</v>
      </c>
    </row>
    <row r="3152" customFormat="false" ht="12.8" hidden="false" customHeight="false" outlineLevel="0" collapsed="false">
      <c r="A3152" s="0" t="s">
        <v>4702</v>
      </c>
    </row>
    <row r="3153" customFormat="false" ht="12.8" hidden="false" customHeight="false" outlineLevel="0" collapsed="false">
      <c r="A3153" s="0" t="s">
        <v>4703</v>
      </c>
      <c r="B3153" s="0" t="s">
        <v>4704</v>
      </c>
      <c r="C3153" s="0" t="s">
        <v>4705</v>
      </c>
    </row>
    <row r="3154" customFormat="false" ht="12.8" hidden="false" customHeight="false" outlineLevel="0" collapsed="false">
      <c r="A3154" s="0" t="s">
        <v>4706</v>
      </c>
    </row>
    <row r="3155" customFormat="false" ht="12.8" hidden="false" customHeight="false" outlineLevel="0" collapsed="false">
      <c r="A3155" s="0" t="s">
        <v>4707</v>
      </c>
    </row>
    <row r="3156" customFormat="false" ht="12.8" hidden="false" customHeight="false" outlineLevel="0" collapsed="false">
      <c r="A3156" s="0" t="s">
        <v>4708</v>
      </c>
      <c r="B3156" s="0" t="s">
        <v>4709</v>
      </c>
      <c r="C3156" s="0" t="s">
        <v>4710</v>
      </c>
    </row>
    <row r="3157" customFormat="false" ht="12.8" hidden="false" customHeight="false" outlineLevel="0" collapsed="false">
      <c r="A3157" s="0" t="s">
        <v>4711</v>
      </c>
      <c r="B3157" s="0" t="s">
        <v>4712</v>
      </c>
      <c r="C3157" s="0" t="s">
        <v>4713</v>
      </c>
    </row>
    <row r="3158" customFormat="false" ht="12.8" hidden="false" customHeight="false" outlineLevel="0" collapsed="false">
      <c r="A3158" s="0" t="s">
        <v>4714</v>
      </c>
    </row>
    <row r="3159" customFormat="false" ht="12.8" hidden="false" customHeight="false" outlineLevel="0" collapsed="false">
      <c r="A3159" s="0" t="s">
        <v>4715</v>
      </c>
    </row>
    <row r="3160" customFormat="false" ht="12.8" hidden="false" customHeight="false" outlineLevel="0" collapsed="false">
      <c r="A3160" s="0" t="s">
        <v>4716</v>
      </c>
    </row>
    <row r="3161" customFormat="false" ht="12.8" hidden="false" customHeight="false" outlineLevel="0" collapsed="false">
      <c r="A3161" s="0" t="s">
        <v>4717</v>
      </c>
    </row>
    <row r="3162" customFormat="false" ht="12.8" hidden="false" customHeight="false" outlineLevel="0" collapsed="false">
      <c r="A3162" s="0" t="s">
        <v>4718</v>
      </c>
    </row>
    <row r="3163" customFormat="false" ht="12.8" hidden="false" customHeight="false" outlineLevel="0" collapsed="false">
      <c r="A3163" s="0" t="s">
        <v>4719</v>
      </c>
    </row>
    <row r="3164" customFormat="false" ht="12.8" hidden="false" customHeight="false" outlineLevel="0" collapsed="false">
      <c r="A3164" s="0" t="s">
        <v>4720</v>
      </c>
    </row>
    <row r="3165" customFormat="false" ht="12.8" hidden="false" customHeight="false" outlineLevel="0" collapsed="false">
      <c r="A3165" s="0" t="s">
        <v>4721</v>
      </c>
    </row>
    <row r="3166" customFormat="false" ht="12.8" hidden="false" customHeight="false" outlineLevel="0" collapsed="false">
      <c r="A3166" s="0" t="s">
        <v>4722</v>
      </c>
      <c r="B3166" s="0" t="s">
        <v>4723</v>
      </c>
    </row>
    <row r="3167" customFormat="false" ht="12.8" hidden="false" customHeight="false" outlineLevel="0" collapsed="false">
      <c r="A3167" s="0" t="s">
        <v>4724</v>
      </c>
      <c r="B3167" s="0" t="s">
        <v>4725</v>
      </c>
      <c r="C3167" s="0" t="s">
        <v>4726</v>
      </c>
      <c r="D3167" s="0" t="s">
        <v>4727</v>
      </c>
    </row>
    <row r="3168" customFormat="false" ht="12.8" hidden="false" customHeight="false" outlineLevel="0" collapsed="false">
      <c r="A3168" s="0" t="s">
        <v>4728</v>
      </c>
    </row>
    <row r="3169" customFormat="false" ht="12.8" hidden="false" customHeight="false" outlineLevel="0" collapsed="false">
      <c r="A3169" s="0" t="s">
        <v>4729</v>
      </c>
    </row>
    <row r="3170" customFormat="false" ht="12.8" hidden="false" customHeight="false" outlineLevel="0" collapsed="false">
      <c r="A3170" s="0" t="s">
        <v>4730</v>
      </c>
      <c r="B3170" s="0" t="s">
        <v>4731</v>
      </c>
    </row>
    <row r="3171" customFormat="false" ht="12.8" hidden="false" customHeight="false" outlineLevel="0" collapsed="false">
      <c r="A3171" s="0" t="s">
        <v>4732</v>
      </c>
    </row>
    <row r="3172" customFormat="false" ht="12.8" hidden="false" customHeight="false" outlineLevel="0" collapsed="false">
      <c r="A3172" s="0" t="s">
        <v>4733</v>
      </c>
    </row>
    <row r="3173" customFormat="false" ht="12.8" hidden="false" customHeight="false" outlineLevel="0" collapsed="false">
      <c r="A3173" s="0" t="s">
        <v>4734</v>
      </c>
      <c r="B3173" s="0" t="s">
        <v>4735</v>
      </c>
      <c r="C3173" s="0" t="s">
        <v>4736</v>
      </c>
    </row>
    <row r="3174" customFormat="false" ht="12.8" hidden="false" customHeight="false" outlineLevel="0" collapsed="false">
      <c r="A3174" s="0" t="s">
        <v>4737</v>
      </c>
    </row>
    <row r="3175" customFormat="false" ht="12.8" hidden="false" customHeight="false" outlineLevel="0" collapsed="false">
      <c r="A3175" s="0" t="s">
        <v>4738</v>
      </c>
      <c r="B3175" s="0" t="s">
        <v>4739</v>
      </c>
      <c r="C3175" s="0" t="s">
        <v>4740</v>
      </c>
      <c r="D3175" s="0" t="s">
        <v>4741</v>
      </c>
      <c r="E3175" s="0" t="s">
        <v>4742</v>
      </c>
      <c r="F3175" s="0" t="s">
        <v>4743</v>
      </c>
    </row>
    <row r="3176" customFormat="false" ht="12.8" hidden="false" customHeight="false" outlineLevel="0" collapsed="false">
      <c r="A3176" s="0" t="s">
        <v>4744</v>
      </c>
    </row>
    <row r="3177" customFormat="false" ht="12.8" hidden="false" customHeight="false" outlineLevel="0" collapsed="false">
      <c r="A3177" s="0" t="s">
        <v>4745</v>
      </c>
    </row>
    <row r="3178" customFormat="false" ht="12.8" hidden="false" customHeight="false" outlineLevel="0" collapsed="false">
      <c r="A3178" s="0" t="s">
        <v>4746</v>
      </c>
    </row>
    <row r="3179" customFormat="false" ht="12.8" hidden="false" customHeight="false" outlineLevel="0" collapsed="false">
      <c r="A3179" s="0" t="s">
        <v>4747</v>
      </c>
    </row>
    <row r="3180" customFormat="false" ht="12.8" hidden="false" customHeight="false" outlineLevel="0" collapsed="false">
      <c r="A3180" s="0" t="s">
        <v>4748</v>
      </c>
    </row>
    <row r="3181" customFormat="false" ht="12.8" hidden="false" customHeight="false" outlineLevel="0" collapsed="false">
      <c r="A3181" s="0" t="s">
        <v>4749</v>
      </c>
    </row>
    <row r="3182" customFormat="false" ht="12.8" hidden="false" customHeight="false" outlineLevel="0" collapsed="false">
      <c r="A3182" s="0" t="s">
        <v>4750</v>
      </c>
    </row>
    <row r="3183" customFormat="false" ht="12.8" hidden="false" customHeight="false" outlineLevel="0" collapsed="false">
      <c r="A3183" s="0" t="s">
        <v>4751</v>
      </c>
      <c r="B3183" s="0" t="s">
        <v>4752</v>
      </c>
    </row>
    <row r="3184" customFormat="false" ht="12.8" hidden="false" customHeight="false" outlineLevel="0" collapsed="false">
      <c r="A3184" s="0" t="s">
        <v>4753</v>
      </c>
    </row>
    <row r="3185" customFormat="false" ht="12.8" hidden="false" customHeight="false" outlineLevel="0" collapsed="false">
      <c r="A3185" s="0" t="s">
        <v>4754</v>
      </c>
    </row>
    <row r="3186" customFormat="false" ht="12.8" hidden="false" customHeight="false" outlineLevel="0" collapsed="false">
      <c r="A3186" s="0" t="s">
        <v>4755</v>
      </c>
      <c r="B3186" s="0" t="s">
        <v>4756</v>
      </c>
      <c r="C3186" s="0" t="e">
        <f aca="false">+ ©áï\ú“_x0019_À_x0011_­_x001e_Øœi‘ ^_x001a_—Œy=ËS_x000e_°ª‹Z]¼söË9›”²³‘©O†í_x0004_‰¢hQ™Ê²Üð¾Îä##_x001b_´</f>
        <v>#N/A</v>
      </c>
    </row>
    <row r="3187" customFormat="false" ht="12.8" hidden="false" customHeight="false" outlineLevel="0" collapsed="false">
      <c r="A3187" s="0" t="s">
        <v>4757</v>
      </c>
      <c r="B3187" s="0" t="s">
        <v>4758</v>
      </c>
    </row>
    <row r="3188" customFormat="false" ht="12.8" hidden="false" customHeight="false" outlineLevel="0" collapsed="false">
      <c r="A3188" s="0" t="s">
        <v>4759</v>
      </c>
    </row>
    <row r="3189" customFormat="false" ht="12.8" hidden="false" customHeight="false" outlineLevel="0" collapsed="false">
      <c r="A3189" s="0" t="s">
        <v>4760</v>
      </c>
      <c r="B3189" s="0" t="s">
        <v>4761</v>
      </c>
      <c r="C3189" s="0" t="s">
        <v>4762</v>
      </c>
      <c r="D3189" s="0" t="s">
        <v>4763</v>
      </c>
      <c r="E3189" s="0" t="s">
        <v>4764</v>
      </c>
      <c r="F3189" s="0" t="s">
        <v>4765</v>
      </c>
    </row>
    <row r="3190" customFormat="false" ht="12.8" hidden="false" customHeight="false" outlineLevel="0" collapsed="false">
      <c r="A3190" s="0" t="s">
        <v>4766</v>
      </c>
    </row>
    <row r="3191" customFormat="false" ht="12.8" hidden="false" customHeight="false" outlineLevel="0" collapsed="false">
      <c r="A3191" s="0" t="s">
        <v>4767</v>
      </c>
      <c r="B3191" s="0" t="s">
        <v>4768</v>
      </c>
    </row>
    <row r="3192" customFormat="false" ht="12.8" hidden="false" customHeight="false" outlineLevel="0" collapsed="false">
      <c r="A3192" s="0" t="s">
        <v>4769</v>
      </c>
    </row>
    <row r="3193" customFormat="false" ht="12.8" hidden="false" customHeight="false" outlineLevel="0" collapsed="false">
      <c r="A3193" s="0" t="s">
        <v>4770</v>
      </c>
    </row>
    <row r="3194" customFormat="false" ht="12.8" hidden="false" customHeight="false" outlineLevel="0" collapsed="false">
      <c r="A3194" s="0" t="s">
        <v>4771</v>
      </c>
    </row>
    <row r="3195" customFormat="false" ht="12.8" hidden="false" customHeight="false" outlineLevel="0" collapsed="false">
      <c r="A3195" s="0" t="s">
        <v>4772</v>
      </c>
      <c r="B3195" s="0" t="s">
        <v>4773</v>
      </c>
    </row>
    <row r="3196" customFormat="false" ht="12.8" hidden="false" customHeight="false" outlineLevel="0" collapsed="false">
      <c r="A3196" s="0" t="s">
        <v>4774</v>
      </c>
      <c r="B3196" s="0" t="s">
        <v>4775</v>
      </c>
    </row>
    <row r="3197" customFormat="false" ht="12.8" hidden="false" customHeight="false" outlineLevel="0" collapsed="false">
      <c r="A3197" s="0" t="s">
        <v>4776</v>
      </c>
    </row>
    <row r="3198" customFormat="false" ht="12.8" hidden="false" customHeight="false" outlineLevel="0" collapsed="false">
      <c r="A3198" s="0" t="s">
        <v>4777</v>
      </c>
    </row>
    <row r="3199" customFormat="false" ht="12.8" hidden="false" customHeight="false" outlineLevel="0" collapsed="false">
      <c r="A3199" s="0" t="s">
        <v>4778</v>
      </c>
    </row>
    <row r="3200" customFormat="false" ht="12.8" hidden="false" customHeight="false" outlineLevel="0" collapsed="false">
      <c r="A3200" s="0" t="s">
        <v>4779</v>
      </c>
      <c r="B3200" s="0" t="s">
        <v>4780</v>
      </c>
    </row>
    <row r="3201" customFormat="false" ht="12.8" hidden="false" customHeight="false" outlineLevel="0" collapsed="false">
      <c r="A3201" s="0" t="s">
        <v>4781</v>
      </c>
      <c r="B3201" s="0" t="s">
        <v>4782</v>
      </c>
      <c r="C3201" s="0" t="s">
        <v>4783</v>
      </c>
    </row>
    <row r="3202" customFormat="false" ht="12.8" hidden="false" customHeight="false" outlineLevel="0" collapsed="false">
      <c r="A3202" s="0" t="s">
        <v>4784</v>
      </c>
      <c r="B3202" s="0" t="s">
        <v>4785</v>
      </c>
    </row>
    <row r="3203" customFormat="false" ht="12.8" hidden="false" customHeight="false" outlineLevel="0" collapsed="false">
      <c r="A3203" s="0" t="s">
        <v>4786</v>
      </c>
    </row>
    <row r="3204" customFormat="false" ht="12.8" hidden="false" customHeight="false" outlineLevel="0" collapsed="false">
      <c r="A3204" s="0" t="s">
        <v>4787</v>
      </c>
    </row>
    <row r="3205" customFormat="false" ht="12.8" hidden="false" customHeight="false" outlineLevel="0" collapsed="false">
      <c r="A3205" s="0" t="s">
        <v>4788</v>
      </c>
      <c r="B3205" s="0" t="s">
        <v>4789</v>
      </c>
      <c r="C3205" s="0" t="s">
        <v>4790</v>
      </c>
    </row>
    <row r="3206" customFormat="false" ht="12.8" hidden="false" customHeight="false" outlineLevel="0" collapsed="false">
      <c r="A3206" s="0" t="s">
        <v>4791</v>
      </c>
    </row>
    <row r="3207" customFormat="false" ht="12.8" hidden="false" customHeight="false" outlineLevel="0" collapsed="false">
      <c r="A3207" s="0" t="s">
        <v>4792</v>
      </c>
    </row>
    <row r="3208" customFormat="false" ht="12.8" hidden="false" customHeight="false" outlineLevel="0" collapsed="false">
      <c r="A3208" s="0" t="s">
        <v>4793</v>
      </c>
      <c r="B3208" s="0" t="s">
        <v>4794</v>
      </c>
      <c r="C3208" s="0" t="s">
        <v>4795</v>
      </c>
    </row>
    <row r="3209" customFormat="false" ht="12.8" hidden="false" customHeight="false" outlineLevel="0" collapsed="false">
      <c r="A3209" s="0" t="s">
        <v>4796</v>
      </c>
    </row>
    <row r="3210" customFormat="false" ht="12.8" hidden="false" customHeight="false" outlineLevel="0" collapsed="false">
      <c r="A3210" s="0" t="s">
        <v>4797</v>
      </c>
    </row>
    <row r="3211" customFormat="false" ht="12.8" hidden="false" customHeight="false" outlineLevel="0" collapsed="false">
      <c r="A3211" s="0" t="s">
        <v>4798</v>
      </c>
    </row>
    <row r="3212" customFormat="false" ht="12.8" hidden="false" customHeight="false" outlineLevel="0" collapsed="false">
      <c r="A3212" s="0" t="s">
        <v>47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