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4762">
  <si>
    <t xml:space="preserve">&lt;## NASCA DRM FILE - VER1.00 ##&gt;‡ƒ?_x0018_r_x0003_"j_x000b_·ÅÁ^âI”_x000f__AÚ</t>
  </si>
  <si>
    <t xml:space="preserve">‡_x0012_Ù</t>
  </si>
  <si>
    <t xml:space="preserve">_	qðèÖÓ€ü_x0002_—-¡ì5_B@ªfXa›rdº_x0007_ìOkp“ «¶v%m“=(pïõAÏj'Lö¸^w˜/[0‘¼Øod’ÌM®ü</t>
  </si>
  <si>
    <t xml:space="preserve">¯ÏË_x0014_;ßOÅ_x001c_È¶ƒzNým8zgÆ0Í“‰i£šYÝßXÓÄkx_x0013_Ç§ìY_x0001_†„º_x0010_(—_x001b_²KNLUrI_x0003_„_x001c__x001c_¶áƒ[q†gtÜtL3î%`bj©h&lt;'Ö_x0005_É_x0018_y+dýž_x0003_‰uS¾X*tVçG_x0011_iÅšzC*1}7ø_x0002__x000f_:ºÞÿ_x0018_AÞ’G w‘º&amp;”Ï_x0013_£àqSÎ_ººS»ËGø¥Üˆ9ù_x0017_q„~‹®þ ­ç·”ðcþs_x0010_äNêä#?Õ_x001f_@–gIu¶_x000f_XÒkSùºNI³§pi4B¼Ííš»_x0017_ñˆ§ÅãôŸ¥gFÔsŒ›c€×€}ö¸4¼*=ÐÃ™Ýç!† þÐŸÎŒª*¦^Ë°à'_x0018_Úön8ÞÝ_x0012_^)ú¡2õ_Ç?_x0014_i_x0018_™„©</t>
  </si>
  <si>
    <t xml:space="preserve">ù«@FFŠF_x0012_‰áK8(¦Lÿ6)ÖÇ²¦ÊoŒ·¼_x0019_˜G¸Fe“ˆUþœô…¾_x0005_=‰N_x0003_‚;‰©_x0016__x0001_«¶rþ½€_x000c_²$#+Š`…^v</t>
  </si>
  <si>
    <t xml:space="preserve">¹46å¢l¾éÎoìÜ_x0012__x0001_¢ÉùÊ_x000f__x0016_ì_x000f_ØœF”_x001a_ÝLÅP-C«òÊü$ë©3_x0016_ÿ%_x0010_÷_x001b_</t>
  </si>
  <si>
    <t xml:space="preserve">%_x0018_‘˜¨Ð	('YØþX~_x0014_Á_x0010_åS¨#eï@Éó_x0005_À~1Czg_x0013_5•’ÖÜñš¨Õ’E__x0016__x0019_ú=1Q_x0018_i~¬Ùš¶¼_x0006_!«p÷</t>
  </si>
  <si>
    <t xml:space="preserve">¯X¯Øs&lt;·•?fÖ»BbÜ&lt;¹¯Îeq_x001f_Ã_x0006_¸Xsƒg†ðÝa+_x0007_íù_x000c_Œ2S_x0003_c/þÒm—«u_x0005_Ÿoü8 Ÿù}§d)û-Î²Wý	§—ùr_x0006_ÚþçÁÚD´_x001a_ú¹Á’NÅò\</t>
  </si>
  <si>
    <t xml:space="preserve">IûmP¬ldßqS*_x0002_T\Þ©À©EÿÎ4›ãÛg_x001e_•€}dÚÀÇìØ-¦‡)UXûÛø„eºÓì_x0019_hðúÙÚÑúñ¹_x0018_ñVG’Q¡@U_x0004_¾np}Òw_x0017_{þ_x000e_³¶</t>
  </si>
  <si>
    <t xml:space="preserve">œ|ÌÜÀK¦p_x0015_</t>
  </si>
  <si>
    <t xml:space="preserve">ë.¢_x001f_tˆ‘_x001c_K$¶Êæ=ó</t>
  </si>
  <si>
    <t xml:space="preserve">6Ê­_x0019_+_x0002_7’i›ˆ\Ã¯#60ùÏ|_x000e_©_x001c_®¥~GEj&amp;Ó•%n‚JRÎ1</t>
  </si>
  <si>
    <t xml:space="preserve">CáC¦€Ç[ƒ_x0011_6†ÃËr_x0010_Â§Ùò.†¿=Õ3=_x001b_áÁ/Ow¥</t>
  </si>
  <si>
    <t xml:space="preserve">s–Í</t>
  </si>
  <si>
    <t xml:space="preserve">‡Dµ_x0007_ãmŠRèü_x0014_‚B§&amp;ö)@ä(êdf¡4_x0012_~_x0018_`6í´ƒ oÞ</t>
  </si>
  <si>
    <t xml:space="preserve">ÚÄ¬É$iSÊ‘ãÂ:_x001c_qIS¥Ø‡»„}_x000c_¡ßç_x001d_D›(2</t>
  </si>
  <si>
    <t xml:space="preserve">{½åÙûã_x0003__x001d_ËíÇ‹PLÙ_x0019_pmk¨þiÅ}_x000e__x0004_±öjÿ1‡‡¥ø­gž&lt;lº_x000e_þ_x000f_-_x000f_G{?_x0017_ü"_x0001_fÐ±Ö_x0008_á‘G‰„_x0016_ÕBôB}ŒmeÖ²sÑè	*VkZê×c_x000b_ÙäÞDµuÕ¢eeüÐ0àÛÀ_x0005_©ùô_x001f_”ôz_x0019_+"¬i^Ô	×¢£ûošÇV“L£_x0015__x0010_ú_x000b_SÔ³·ÓÝÿŽ¶ÚZÆ_x0010_3S_x0015_&amp;bç£tæ]gßm_x0002_ª|KÈfƒ_x0018_R©hl_x0016_6)</t>
  </si>
  <si>
    <t xml:space="preserve">Gw_x0018__x000e_ìÌøŽ–DÊ¾îþ–XH`_x001d_]â$¨(Æ_x0001_ûMˆ	Er¦Œ_x0018_8_x001e_¤Ã¤ÏÌü.·&gt;ÇØù	5ìy;¦E§ÂK_x0002__x001b_¢l_x0010_¦_x001b_*VVùgÔ</t>
  </si>
  <si>
    <t xml:space="preserve">÷PhúÁjkq#²Ø*Ç+#{•_x0013_$_x0002_˜T¯‰¢«Ì_x000f_$Ã_x0019_ûº¦'_x0015_N_x0017_½·øó_x0016_*ç93E‹'ElÏ+p_x0003_¯cÒºø_x0001_: ÕØ–÷uœþ·íýW_x001c__x0003_œÍG¡1ÎsÄ`›šÐ_x0019_</t>
  </si>
  <si>
    <t xml:space="preserve">K½_x001e_²¶›^~•^Äó)À_x001a_¢±½š{¦LS_x0019_M\_x001e_oúUcÏ^Ùh_x001e_ù€Ë%b?8]¹ÖBµn_x001c_·›vI„3`§“i_x0008_õU–‡*•W5Š_x0018_¢¿9ã¬ØHáÁ_x0017_™âå¡­;¹EYÚ %‘&lt;BÖxXQnr»¨Ñ¤­&amp;…_x001f_ú_x0015_qKéG_x0001_ükóØ]‡.ì»_x001a_L</t>
  </si>
  <si>
    <t xml:space="preserve">_é·8˜]AzØbOUÃã‰%‚JÐÔ_x000b_h:h ~Ü6îÐ_x0002_ÛºÙ_x001d_ˆŸðñÐ_x000f_¾&gt;íôiÈ~X wµ_x000f_)¬²XzÝoæhÑ7&gt;‚U#ŸÁp~m‘*Èã™_x001a_b_x0015_w 46_x001e_Î6Z„LYå?;~¾`#×ô}[&gt;×h;WjôÊ¼Áb†xíàÎY–Ð¬§áW×Ðê·J@A¥;_x001d_}ðt"ä_x0019_}Qç5éá7|`_x001e_._x0019_=</t>
  </si>
  <si>
    <t xml:space="preserve">v0¨Š3£‚¯ém§èÿyZ&gt;±Ø</t>
  </si>
  <si>
    <t xml:space="preserve">k€\ä–?”ƒSœÝZ_x000f_Ñ;_x0016_y_x000f_`ðê!ìòw¥‘åæÓå_x0019_ÆËŽ_x0014__x0011_T_x0011_T€ü Ëá¿X!­¼”D¸ÈÞ·«³KÝ%ÊÝDÆ</t>
  </si>
  <si>
    <t xml:space="preserve">)_x001e_u•h•_x0014_¶k_x000b_ˆTù×_x000c_óçKðÙB_x001b_-òQ_x0001_@Eg_x001f_…ð</t>
  </si>
  <si>
    <t xml:space="preserve">ÚK˜õ—KÆiÂ^&amp;ãL$</t>
  </si>
  <si>
    <t xml:space="preserve"> ê?ÚýÞ8Ý8JåÄ`b_x0017_t8„$_x001e_wbu³Ð×U¹íHnr°T²pzŸh)=;Ý~Yª&gt;§ÒLdÅhG'ŸÜ¥y4Îòl›_x0011_o‹»J</t>
  </si>
  <si>
    <t xml:space="preserve">¥Ú.íj</t>
  </si>
  <si>
    <t xml:space="preserve">µ¶UpÞ&gt;™VÔ{@*„Hûõ_x0002_ </t>
  </si>
  <si>
    <t xml:space="preserve">ë¶s ƒý[¢9§¬_x0012_Õc_x0006_°û</t>
  </si>
  <si>
    <t xml:space="preserve">Ï…&gt;®šiæm2¦}È_x0001_Õ×qÅo_x000e_5_x001e_©²ŠWŸÈ“n‘_x0004_Ð&amp;_x0011_Œø(ÂÒî'¾lÈðiaÄ5ï_x0015_túëâ:3.Å5„N¶v5*­É›;^øFSgúÃènòÅ°dtÁ¦\_x0005__x001e_çØë¦òí2•	o_x001b__x0007_‹ZˆSð×%àôý¶_x0001_ª¥¶å06_x001d_â¨_x001e_M_x000e__x0017_«_x001e_ B|c&gt;(Ë_x0010_È_x001a_ýÎ™{Éj_x001c_Ö•™æ#_x000c_Å_x0005_Û%r_x001d_!¶v‰Ü_x0017_òb¥_x001f_Ïâ–÷5_x000c_Ã_x001d_Q]Ä°åü¿®¯f¹èoNÐ'æ</t>
  </si>
  <si>
    <t xml:space="preserve">™ß_x0003_g$ú/Â~Š</t>
  </si>
  <si>
    <t xml:space="preserve">J£Jyl¶B_x000b_Î›y“/Z;ðµ_x0015__x001f_UÔ…~Ìë_x0006_vù	eì_x000b_PJ´¥”ÎâŠl$º{}	Ü#¼Ž_x001f_žèUÂ¤yB0Ö­‚-LíÝéOMmju_x000c_1¸]sy</t>
  </si>
  <si>
    <t xml:space="preserve">ÍxØš¥œWýõó_x000c_sÌ„ÜðM·+ƒõ·Ël[’uëWEçy5ÂÄ{˜:M3èm¦Æ&gt;Ï­Dš‡Ë¶_x0017_;"ä×7O_x0010_óÕF_x001e_¼UÞÌÎ‚­ÓìÞ#?“ßBØ$±&lt;&lt;½Åäù$‰ZÙaøU%</t>
  </si>
  <si>
    <t xml:space="preserve">%_x0004_Þß@žÓ÷HÖéòtraÈ_x000f_jTK¢E¾;w±™í\d.ëŸ%º©_x0019_RoLQ_x000f_ÓeØ</t>
  </si>
  <si>
    <t xml:space="preserve">_x000f_Fààm¯š%¬ðñw@f§¬vGFi1iR/_x000f_à§Š/ƒh&gt;ÿv¯_x0017_/Òt¨_x000b_æ_x0001_#ð9vŸLÌ_x001e_:µX9=”xš„w‡É¢.èNšns–š°_x0013_îÝ€Øp…¸–]~L4O”²û.ì:1J¹Ñ9µ%˜•/¿_x0007_#ÄO×_x0005__x001b__x0010_ÏšÚ¦#îÉ_x0008_1ëÇ_x0019_¨1³’ð ‚Z_¹‹_x0004_–XÕ2có_x001a_u®Ñµ`»tr§_x001d_Që_x001c_?ùº(Jsp”a_x001b_ãkZlyCþ_x000b_s</t>
  </si>
  <si>
    <t xml:space="preserve">o!Ö&amp;}íÚÈ2°f¬_x001a_	âA°Gr})_x0019_'„ÎEÄZgã_x0011_ÁÁÜAµÿãšÍtygƒÁ–z•äy;î_x0002_{F¨]©îÌŠì5ÿ\¨†Âšæðõ1_x0015__x0008_i$ãQóÅ]÷Ty5éV€Üò´eº#WRgyòú2(«_x001f_†b_x0003_aíïGÉ_x000e_</t>
  </si>
  <si>
    <t xml:space="preserve">šW¼©Ê£›õwîw8_x0011_P»µ</t>
  </si>
  <si>
    <t xml:space="preserve">où¶/ÊJ_x0006_ÏW÷{)W_x000e_÷Ö/_x0006_Ä‰iŒD/1f~bzuzÙ_x0006_å]öMæ(	/¸¿¦¸&gt;ÒöååÍÎI&lt;WÆgª‡sØ_x000c_cÃ*©J=P ðt¥E_x000b_Ì_x0014_GÁ¢[ _x000f_NŸ=°_x0015_á_x0002_NraÎ£®_x0015_dÖ„_x001f_Ábä#»g</t>
  </si>
  <si>
    <t xml:space="preserve">’Y´YÞ	¼¬D»_x001b_N©§·“0C«˜ÓÁ‘¼ÖTB¼7ñS¦í</t>
  </si>
  <si>
    <t xml:space="preserve">MÙ_x0008_HÉý¬8œ_x0012_¶ÕQ¼«°Å`ýSÜw_x0003_Æ"Í´_x0002_…êœDšNª®Sˆ‰_x000b_r_x0006__x0008_‚ûòîÕL° _x001d_Ù˜¯ÞÌuQUÕ¨Žè³\/ê_•-5C¿„ù\–É€\Ó_x0006_\Œ$&lt;Š“JVkïÿåñ</t>
  </si>
  <si>
    <t xml:space="preserve">‹×t’÷_x0005_âïÍšÍ7G3í_x0015_×_x0016_ê©õsT›š|Œ³¨yóB²6È;u¸gºŸ[‚_x0010_mY6_x0016_\I#%Ž_x000c_¹"«xÁ¼ÙÃÒ‚ë+Á8÷­—Ùòí_x0012_Ìç+Ür¨F¥</t>
  </si>
  <si>
    <t xml:space="preserve">1„&gt;7ú_x0016_^‚âÇ_x000e_ó¸_x0011_ã_x0015_._x0006_w‚‰WÚ_x0006__x0007_­"®_x000e_&amp;Nãát¸Ç²_x0005_š|3¿Cˆ_x001f_¬IwøÛ		v?P[_x001e_ÃˆG_x0017__x0013__x001c_æÚ}@"C_x0017_Í_€ìåG ]Uj¤½ŸÂª_x0002_½-ìš†9e»¾ë_x001d_ÐÔO&gt;ü:_x001a_ý2¹¡ºk”D\Á;ø_x0016_¿Á0ê“)yHsûÛ`—Óôû</t>
  </si>
  <si>
    <t xml:space="preserve">Hû?FÂÛâ_x0018_Öš_x0002__x0010__x000c__x0015_@T{“‰€s*Úf_x0013_ÞÇá$ƒ&amp;±«Æ)Ý”qºga5ôæ¯Qñk_x000b_b	´¦N_x0011_¦ãþ_x000f_ýkÀkl:š°_x0017__x0019__x000c_·_x0002_Ám]!À}¸ªÔðµ¾ë»•Æ_x0003_#ÑœëÌ&gt;:J_x0015_é¦E_x000c_6Ì1_x001f_\7‡</t>
  </si>
  <si>
    <t xml:space="preserve">’ç_x0016_Ï</t>
  </si>
  <si>
    <t xml:space="preserve">;</t>
  </si>
  <si>
    <t xml:space="preserve">ÜD_x0019_ÂšÔÒÞÜc_x0003_“É(u_x0012_…)^ex¯.\_x001b_l‡ï_x0018_qT‹9v¼ó_x001d_¶²Q	÷”Õ_x0016_ÙX_x0004__x001f_/wmÛÇè}Þpü@W'</t>
  </si>
  <si>
    <t xml:space="preserve">ûS_y„€»xs_x0014_ó]P®N¤(zÔ2oei_x0007__x0017_aô_x0010_øŸóæl]BRNí«×Dy´ÁÂ±Þ‘</t>
  </si>
  <si>
    <t xml:space="preserve">Uü(¤öÌ…oâWMÄ¡Œ</t>
  </si>
  <si>
    <t xml:space="preserve">_x0010_’_x001a_bCÕÍ&gt;éqKeeÍó¾_x001c__x0018_=k0_x000f_G</t>
  </si>
  <si>
    <t xml:space="preserve">UVîPy¥ùlA_x001e__x0001_Âîr_x0014_ì_x0015_ƒ­4|Ù_x000f_)B¯</t>
  </si>
  <si>
    <t xml:space="preserve">üã"±\—–»_x0003__x000b_}m)´é’§_x0002_!é4/_x0017_ÐÍhðÚ_x0012_z•i‘cÆÎk_x0001_t6ì_x000b_¥ã%_x0005_uFŠ41t_x001c_$BÙ_x0017_²ŠrLø?¦1½ËDt_x0004_\_x000e_æ~·Gùß&gt;ù„;Â_x001d_WæàÓKÎ±Û</t>
  </si>
  <si>
    <t xml:space="preserve">\‡\~3d6Í_3ÏîŸÝ÷¨_x0017_i;ó+~</t>
  </si>
  <si>
    <t xml:space="preserve">_x0019_Ã9òk_x0006_</t>
  </si>
  <si>
    <t xml:space="preserve">1ËJø_x0010_;ôÊ_x001f_{æ»4ÿUÖ_x000b_ò»¢_x0006_4„3Î_x0004_’_x0005_o_x0006_ôt_x0014_®æ?¡Œ_x000c_Ò‰SÔ_x0013_n_x001c_:\iaRô“u…_x0016_ža_x0017_ô§Ï_x0005_Ñh¨-B›Ë­_x0008_‘£&gt;_x0010_ÀÍXÈëú_x0014_²_x0005_4{æßòš¯_x000b__x0005_|6§JF-~-ù_x0007_çi€’3ã_x001b_¥fÚK˜¾0®__x0010_\Ú˜™¬ðž2M†é_x0017_AõZ±ñfØÓÀ8_x0018_Õ­ZÂ_x0016_½nÖÈ_x0006_3ŸœcgÍø_x0010_PuW(~÷œÆ_x0003_È&lt;_x001f__x0014_(«C£ø¨­6_x001c_S™Ò¨³aÄ_x0019_ÑG¾M</t>
  </si>
  <si>
    <t xml:space="preserve">ÙÑ&gt;8&amp; ¦2“BÚ‚ùt.’a;_x0016_rÇž¥÷“fÐØà_x001f_2ýíŽ¤¬ö·;–8¼ÄÆN!ù-8_x0005_D·'_x0015_3«‘4y’÷_x0015_-vÔÑ®¹NýÛ&amp;i¡k=Þ'oL*f‡$K²S‰U_x0005_&gt;¯÷ÐÅ†š»Ž_x0010_É_x0019__x0016__x000f_O_x000e_c­ùÒîÔí£V’ÁþuË`_x001d_g8[ÏÅuc0_x000b__x000b_Š@ºÒÿ_x0018_™Ú/³.s…#µ_x0012_Öè„¹œ¦Š³rŽ†R_x0001_¹‡²çÞŒ"¹</t>
  </si>
  <si>
    <t xml:space="preserve">X1Ñ\§ùä0k˜bN§Ï0À_x0004_ûÙ¯</t>
  </si>
  <si>
    <t xml:space="preserve">_x000f_ìëÍžmcË_x0005_Ø¥Üb_x0010_­ÃG_x0003_d’_x001c_Vÿ&lt;ÛYr	qýõÿíòol^4õnœâL_x000b_ŠKJë_Ü_x0019__x0012_ä©¦Šžœè9ä_x001a_(Ø</t>
  </si>
  <si>
    <t xml:space="preserve">ÓL-MŠß˜â×±âÈ(V)¸Ö	”óÕ_x0019__x000e_ÇÚ_x000f_¬]5p_x001c_H¬Ó„ÆàÄ­ÌxÀ«8 ¾6_x0003_?_x000c_¯¥—c|_x0016__x0008__x0014_ò%òy4+_x001f_ßBý9Ÿ_x001b_z_x0006_m‘oC¤Rá2ž~ä#×.|©h_x001b_cüž.›_x0005_yŸ¼yz‹»!Ô*'6¦ (}µ+ìl„Ò0™`©Ž_x001a__x001d_O+k]$%w_x001e_)ð†_x0013_ó`Þ_x0012_[ÅóÂ”è_x001a_U#k´O¸PQå_x001b_Q_x000e_¬«m¿ Æþ_x0008_‡~ÿ¯Pºž›®z_x0015_F†4Ôþ ÇRU&lt;_x0001__x000b__x0017_ÉœjL†b?É7_x0010_÷r	zÌ¹Î ‘üèõõ„q $</t>
  </si>
  <si>
    <t xml:space="preserve">_'u™cmp½# pb¥¿cdkÈOòh\SOìâ ¡)Šþ=J9Â6D_x0014_u·Ž¨²Å_x001c_+‘ñø Žº&amp;ö</t>
  </si>
  <si>
    <t xml:space="preserve">_x0013__x001b_³èK_x001b_‚NÜ‰a~0Lç[Þ4F3Ž¿ârÊ42•Ü­§MJ‘(C1g[JÄ_x0007_Î_x000f_Àù‹…_x0012_5‡mµ_x0019_aTy¿~9Œ.&lt;_x0010__x0001_ïOY´b­Ã5›H;_x0012_[&lt;_x0003_Ñ^ÕØ‰PN*IFBÀk3•’3ýô.È‹Î±aË[!ÝLcù_x0005_­ð7Ûˆ_x0011_=_ž_x000e_¸ƒbê_x001b_H\ßh&lt;4_x0007_%Qàvà²N_x001b_‰COÄó`P­ù&amp;”(°:e</t>
  </si>
  <si>
    <t xml:space="preserve">¢èZ_x0016_7-ÄŠÞ&lt;Od_x0015_Ëp‹ÃÊÇTD_x0008__x0018_ÝÇKÉvÝ_x0007_t=iÐlß\×</t>
  </si>
  <si>
    <t xml:space="preserve">!ØØ_x001c__x001a_B_x001b_NÛûpìD¥_x0010_Æ_x0001_fÜ_x0010_ErÃl{Jê&amp;„Ëj­ÝÈßfƒ-š_x001e_‹Ôà;</t>
  </si>
  <si>
    <t xml:space="preserve">“-ùû_x0016_@"_x001a_”½_x001e__x0018_S99ÿG™u­4¯ •_x0018_å &amp;¶Ci°_x001c_)èì_x0011_Ñ3½È‚¶z¼ù6è_x001f_Ÿý¨|’Â'l#[tËv…òïÛà_x0010_</t>
  </si>
  <si>
    <t xml:space="preserve">‹SÖZêÈR;´Æø4'¢yÖçJ1õbq”î(;AB6œäªg_Ý_x000b__x0011_œÓ|…o_x001e_`%</t>
  </si>
  <si>
    <t xml:space="preserve">_x001b_w}_x000b__x0016_—_x001b_~Ââ4SøŒº_x001e_tRädî@RÉ^Þ ~ÔPt%V"q±_x0013_¥ˆñªSN»_x0014_90û_x0005_Ìô-Bim@_x0002_2ÖÉŒs_x001a_éAŽ:9‹ª_x000c_¾Î‡ªSCu</t>
  </si>
  <si>
    <t xml:space="preserve">¼9_x0001_|eÉ_x0014_ß_x000b_æ2</t>
  </si>
  <si>
    <t xml:space="preserve">p•áÔP-Ûï&amp;Îo©ç_x0016_“¸rÅ¯_x0011_™tÉä_x000b_Ü§X¦Žý\_x000b_UÚ&amp;_x0016_š_x0014_lÒûÄ¯Ê(Qûþ^„L7I(:À(!5ê_x0007_|Æ_x001f_ _x000e_ï&gt;Å</t>
  </si>
  <si>
    <t xml:space="preserve">ËUñM‰@9_x001f_û‹¡_x0015_e_x0014_w	°Nå…#_x0019_•1ßAz°_x001d_¥Ò_x0017__å­{•_x0010_SÏ</t>
  </si>
  <si>
    <t xml:space="preserve">Î±Ð+áûõ·_x001d_?å”_x001e_~#ÓL9XÎÞ_x0001_ù…¼´)h†PâdÁÆn</t>
  </si>
  <si>
    <t xml:space="preserve">_x001a_ìZFî(ñ¼ï°ö†&lt;"Ý®‰¶»rnWD_x0019_ž{ŠÁ_x000f_a_x0014_ÑC|Î_x001e__x0002_¢Ý_x0002_í¬FàÔ²ªß‹äE_š€L! -©._x0012_ÿÐ•ºŽž¹ÙIS(H±Þ¡M_x001e_sÄ'Z&lt;9_x0004_²·i¡Úhò‡aç“…æ</t>
  </si>
  <si>
    <t xml:space="preserve">ø&lt;_x000e__x0006_œOvõ¯Èƒ	G_x0006_n´öœ€UkÑ˜bx	¬_x0007_•_x001b_{ÚÂ«RdŽ(à­îJ]èt½é³ûÑC‰2SBo_x0001_]_x0003_ Zlä]_x0001_á­_x0018_ú¾ðpU;Ÿ_x000f_Ìq€$_x000c_Ú¸Þ_x0019_&gt;E`äÝ÷ÉX ›=S)/¶Œ¥¿ÒpF_x001d_ÈƒæÚŠ*›A;šÜ.ÖåÈu_x001e_	ƒÒC7íË</t>
  </si>
  <si>
    <t xml:space="preserve">YY_x0005_áAzpF</t>
  </si>
  <si>
    <t xml:space="preserve">Ê_x0008_§e½ £_x000f_‚æÎ¡âfy_x0016_åôG]±3ÂÐ_x001f_9Ê_x0002_á†’*‘‘ùN2!ï_x0006_ÈO¿êÇ‘Èª•”u_x0006_7Õöo4G¶ÿy©˜¼iþö²vseè_x001f__x0012_râi_x001f_dö–w²œë_x001c_Ôj8Í\DªÝN¶ÎªP_x0012_Î¬ªÿœ#_x0015_pö3ÙÁ_x001a_&lt;_x001c_L«oE	‹ï_x0004_J'7gÊaGc ÐÂI&gt;	‚åywâR¯öG]{8Æ÷a*_x0019_­¡AkjØ;ß4¤_x0007_Ö4_x001e__x0006_®ö±¼ÖEvJÆïK«k·_¯eg_x0001_4*_x0006_ÅTÑt~þáGÜ_x001f_=sq2N“_x0013_5_x0012_{Í_x000b_ë_x0012_õ‹_x001f_.‹ÄÄø[CÂi´Yl¾½øp‰_x0017_Jk¸!ü_x0008_½wE…Ñ_x0017_—n“ÕŽ_x000e_„=›*íF_x0015_ÔW´ê‹Á#_x0006_l_x0012_Vƒ6n_x001b__x001a_f£ÙRl;au-|ÏÊ¯çl_x0014_µc»ø¤_x0010_Â_x0005_Cƒùs¿Æ÷Æ¦_x000f_!¼.@»+'}_x001f_óih_x000b_‹y_x0016_&gt;k_x001a_ð	ÒòA2“Dç'Ñüc‘¡žÓQ_x0006_¼B9_x0002_Ne®…{nK}˜d ¦’`+˜ÿŠÃÛU!'ë)_x0005_</t>
  </si>
  <si>
    <t xml:space="preserve">0ž¸[Ã~%N‘ëŸØ¿Õ_x001b_iìü …Ö_x0013_|)ÿõ€u½‰1aDˆ@f^ø\S_x0012_çüÃ°Â</t>
  </si>
  <si>
    <t xml:space="preserve">etóÐ	òŽò_x0006_$ÀfÂ¯p©ù_x000c_7›—Þã6_x0004_[÷¶IÕ]á_x000f__x001b_OàÍ†_x0005_À±¶å_x0019_Ò5ñU…ðlÃ¢_x000f_</t>
  </si>
  <si>
    <t xml:space="preserve">¶íã_x0002_6¹Pj«:ÖA_x000e_ƒðÄã=-¬=ZÑ_x0006__x0003_³¸Ì_x0018_î›¬:_x000f_ŠOFüuÊ&gt;âR3p´_x0018_@-“_x000b_ÓEl¯¥9ÿôi­ß¦™O£ÏpšÞæ0ÐOoÏAlú¦_x0016_C@u‚H"‹_x0019_p`îºOâ*9pò‹†RNobŽã}I—û¯_x0014__x0018_Ò¡\&gt;qØýù7_x0016_^~_x0014_…Û_x000e_¾µºåOhªe:éµC-Š.‹ró_x0013_@R6Û$Môà”_x0001__x000f__x0010_À</t>
  </si>
  <si>
    <t xml:space="preserve">—_x0011_z™_x000f__x001b_BÙÚ1&amp;¯qD2S§Oî_x0015_)_x0005_YÁ._x0002_Pæ_x001d_¼_x000c_6ÿ|9Úæè3bakwÊ&amp;Ç¡lQß·@K_x0016_ß7j|^_x000b_¹7æÛr½ör—Ls~[_x0002_÷»MýòÔBÙÂ4g`	{n?Ì“ÃÂ—_x001d_ U_x000e_H¤kPävš‰_x0003_û£#QvœH_x0015__x000f_¯2ÉÉ„ˆª)PRõ|°þD®Ü·_x000b_ßqeú_x0008_Ø_x0004_Å7&gt;ô6Î	˜{ÈYô(–Y_x000e_e:Ún_x001a_l8]Y†’]gœ½:_x0008_DÁÕ}_x000b_(_x001d_ _x001d_ÚåÛªØ_x0001_&amp;Ð²´_x0006_Îž•ƒ‡_x000f_ørú#˜´^ÐúJ!uÜ•Þ+ŒœZ·#S^‡pjï*t¾q&amp;qŸÂÉŽO&amp;_x0001_ð_x0011_÷Øy_x0005_³€l5ÁÉ§§BÝÁ‹Ø|8_x0018__x0014_ò_x0015_˜_x001d_Å¹_x0019_dAŸ©_x0008_Ãˆ68Ÿ}_x001e_”_x0014_´9;_x001b_–üýr÷O_x001a_ÍÜúÄÍê×&lt;§tØ=_x0004_VF_x0010_ ô4_x0011_=)E!³á-q¶´ëª‚ýíb±Ž|_x001a_Ýö_x001b_#¹-Å³ _êÐpæß2Ì†i¥˜åP4U®êöK2`x_x0005_fP½t!ÎÉÂ(_x001e__x0002_Xxþ‰_x001c_ÅjSŽŒ_x0001__x000e_|¦ÞHÎöïŸ¼z6Â·­_x001b__x000b_gÊ;~_x0004__x0011_j¯Ÿ¢Ð_x0012_aœJàww+_x001c_F-_x0014_&amp;¬“]ô°$F¸Ÿð¨t_x0006_Í`d–ÂVË¦D¼Í„yzjhÝLFÌ›[_x0015_ìðzÍ–é\åv_x0017_z÷z^Z(÷×_x0002_P‰§$#P?Ûé4_x0003_ê-4iI{©âPU|Qè_x0016_à_x0015_¹„Eµ®ÑõN ‹ãSÓ_x001d__x001c_ƒÏ_x0016_üó§÷«§y]Åxÿßº?ùè@ÎÙ¯“(ì/ÊÇ_x0010_Þ1½´gA=¸´¸V·:ŽÄÚ</t>
  </si>
  <si>
    <t xml:space="preserve">¼5«2Ô4ál…An`ì&lt;v&gt;ä</t>
  </si>
  <si>
    <t xml:space="preserve">ñHPŒð»•úmw„X–_x000c_O.Û¤zW&lt;‡ÎáÕ¼rƒu^¬_x0007_ò6Ìhb_x0013_…ø¸g¯¢W„q@P*ª	O÷O¡“ÑCN&gt;*'_x0007_×X¼Š…™w¼_x001d__x0008_Ü_x000f_àùb».ˆ¬ßG -ææiœ˜7zV‰6Ë?ùSé&gt;JŽI s*c¿siÈ-šÀÄbÊ0mŽT“æüUƒ¼Gn×‡Ñ_x0019_Ø 6^ì]_x0004_…º_‚3_x0006_›¨_x0011_·ŸdÃÁ~_x0007_Kqôíp?ƒØß5!-Ú»DÎ„_x0019_òÈÝwëobaÁk«fùhÝµ—S_x0011_»¦•Ly³•_x000b_µ_x001d_WÎëÙ¾4u§;K_x0014_ä=à`¨9Ð=_x0014_XPê/œW_x0011_0&amp;_x001e_µ55Ö¶_x0017_Ñcí×¹gŸw9ýš`¼ü@’P_x000c_Ý_x001e_Ó;b_x0002_ACßLédA-8AW¿„í—XjSgü|…/ÚÿÎ–~5§Á–ÇKQðùy_x0011__x001e_–¶wØŒ*¸®ìÔ</t>
  </si>
  <si>
    <t xml:space="preserve">ŠVl_x0002_1Ûö_x0013_Í6å+±-_x001d_0_x001f_=þXl&lt;`k9ª—U¹+iÿ</t>
  </si>
  <si>
    <t xml:space="preserve">_è×Õ˜_x0016_ZÏFEP³¿¬ºc¦)%˜Ö'Â¸×¨Ðˆa_x001f_L‚ÁŸÒ)k_x0012_†_x0006_Y‹¾°_x000f_ŒÀqf¦¡[6¸	îýþ•ól—Ò·õ{òŸ_x0001_oâ¾_x0010__x0019_Ë±'v$_x000e_</t>
  </si>
  <si>
    <t xml:space="preserve">ÉvFHEãÕ“</t>
  </si>
  <si>
    <t xml:space="preserve">`ÏïD5¹_x0011_ÆfÁ#†z€¼—¿æA¤E@ÆŽ³¨_x001d_poüÞ\ŠÕK_x0014_jzÏŠUnSÝ+_x0001__x000f_Ÿ_x001d_Ûv_x0013_½0ËgŸ_x0008_Ðï1/Oºâè³4¹‹_x0012__x0015_¾$ó”|JA[_x0003_@@ôJ^¾ZkGw•fËh_x0001_u±¼Ý_x0019__x0005_›œƒ8ò½á/…ŠNêYEœ)_x001e_íÇ!_x001c__x0005_­w‡–@%cç3¿ç˜ä</t>
  </si>
  <si>
    <t xml:space="preserve">õÊkpÍõ]:(êÛ”_x0001_·ÖÚwþ_x0008_-è_x001c_)_x000c_Ã_x0013_cr4\’[q²þMât_x000c_—Cõ^^_x0007_DÇÔ#¬/å¿î_x0012_¾†_x001a_Ã±½â_x0013_j²7è_x001a__x001e__x000f_O{‘”­_x001c_®ý_x0001_{Ü€_x0005_vÝ|!…QKcŠ·Ùï È`ìJåžòW_m·‹\_x0013_G†ò¥&lt;¸è%Ø³ZF_x0005__x000c_C·#_x0017__x0017_‘WtO_x0005_5VV6_x0006_ÏB_x0008_FºcøMÓÍûb³¨Î]ÆM’Èô•Äöw¢ ´åuV±˜lr¥¸Hˆ_x0011_ˆáÉ"Â7´Üi¥|ìÍcœQD</t>
  </si>
  <si>
    <t xml:space="preserve">c—¼d‡&gt;‹NPEeÆH|méuª08z_x0007_íbÃq_x0014_§2_x0002_otU+’jœ”íÆ€¹õŠõM±[_ŸºÔ_x0013_¦ßIüsx¼SÃn×@aÞXsÈ¾Ü¤ØÔaìƒ«Í2Mn»|_x001d_¢OÉ1Â</t>
  </si>
  <si>
    <t xml:space="preserve">_x001b_Åº‡µ_x0007_Owƒ_œ CÞÄ_x0013_ÛM®_x0006_¯0E’_x000c_©|—</t>
  </si>
  <si>
    <t xml:space="preserve">lt²</t>
  </si>
  <si>
    <t xml:space="preserve">‚OÍoŒ =ú_x0001_zŒÃÇ¾ÑtLˆž_x000f_àüD?ÃØ Šîöcà…æ¾rvÃ¢§ÿ_x0011_¿_x0012_B_x0002_Ã°8NQ¡ÏŒº_x000e_#</t>
  </si>
  <si>
    <t xml:space="preserve">T¯ˆØ#hYE‰+¯¸_x001e_j°_x0012__x0008_®_x001d__x0012_Ò«_x0017_vëÄ6¼”½´´³ê|q.e’š_x0013_„_x0006_©DO</t>
  </si>
  <si>
    <t xml:space="preserve">2ÊVÕVYŒA¢{_x0013__x0011_Z_x0011__x001b_X8+¸˜Îz_x0003_Ãûik¨_x0008_£IÏ2a õOï_x001e_´_x0017_ã_x0018_OÀþiFä°ŽÔô_x0003_ôœv»ŸgÄ)*¨*4ÈY9?°àz</t>
  </si>
  <si>
    <t xml:space="preserve">ñy\T_x0006_Ÿ_x0010__x000b_óQ_x0012_ôW;%Ö’</t>
  </si>
  <si>
    <t xml:space="preserve">ÌØdO„C_x0005_ÕÆþ_x001e_×Òè”_x000b__x0002_Ðr¬ú¦‰m&amp;—¾JÂ—bÓˆ^	úbšƒ:Av•m/_x001d_˜ {?(ÅHñ&gt;_x0018__x000c__x0010_¹al³tD&amp;_x001f_]vy]'È®</t>
  </si>
  <si>
    <t xml:space="preserve">ªÖÆVß9÷_x0010_Ã4hÚ_x000e_Þÿ9Ñ_x0010_ë‹ƒa'v†ý¸¯‘‡²°‘’«¨_x0005__x001e_[’„æŸ_x0019_</t>
  </si>
  <si>
    <t xml:space="preserve">pBáWƒ_x001d_àd#ÊÚCÇaçt!·a×ëdþ¬çâS/º6ÑWÌßp¦_x001c__x0015_Ÿi7ËŸ3_x0012_2!dÇ_x0003_ßõ±¨‚À_x000f_Ð›Éëè0`Å¸_x0017__x000f_)ó³ Í_x001f_µÁ}'Ôgfôž»÷Ðz¥0ì¤¨/ò}aBÑª_x0019_Åôž:œ_x0007_1ž_²Ó®=Çk=¾_x0001_2ú	Ã€`©Å‘O˜Í†+â[?À”¤Ê%x±{xµˆÖ_x001a_Òp„Tùšµwxß–ÂzTDµoä_x0006_6³—¼_x0017_™Œ–Y‘yœê_x0017__x0008_|L.ì(_x0012_ØíIUR}Ñ0L¡„_x0010_ºdëØ_x0008_“ñ_x0006_±išˆ_x0007_™ï_x0005__x0018_æn1úpœñ¡ºW€L^_x001a_qîƒ_x0012__x0011_«ïÝ_x0019__x001c_dwXÍ’_x0012_#.O…š_x001e_Ç_x001e_ôE‰ÿ“ï«µ&lt;^ÆD_x000c_ßƒïÒz-Æa_x0003_ŽÐŒfA+o!Àé!_så_x0017__x0013_™_x0013_þ˜7ïrµ‚óf—þ¢­â§s{^žQèNš)8Nbiy)»ÝTÈ}¶ô4úÀÁ|¥¢(Ô•&amp;y´šÉn_x0016_!_x0003_&gt;Õÿ«©__x0001_ŸöáRð¡è_x0016__x001d_Ñç•Ùºþû¨$_x001e_(¨õq×</t>
  </si>
  <si>
    <t xml:space="preserve">°ÿð4Ü_ô·ÿÁ9[Q+i‰± ñ zÏ§_x0008_hýÛgá:6®…•uÅÚÀêYbô»Ö`¾öƒNÇÐ|&lt;lÛ`7§t&amp;Úr)˜¦ŽÛS=€^v_x0007_£âÈ&lt;áš[ZÀ„_x001b_DÜw¬q³ägÙù_x0011_í_x001e_íkÜøæ\ÇCƒoT_x0019_g†m¦1½’²óH¾!_x000f_Ç7Ù</t>
  </si>
  <si>
    <t xml:space="preserve">ØŒÍ{¶-jæÃ+Ý®‹—\MÑNû_x0004_óôÛ·</t>
  </si>
  <si>
    <t xml:space="preserve">_x0016_º;_x001c_ó</t>
  </si>
  <si>
    <t xml:space="preserve">¨A@ˆ_x000b__x0017_Q¶èî&lt;Lg‰“¾¾œ‡]89™'…</t>
  </si>
  <si>
    <t xml:space="preserve">Ñ_x0004_'•z_x001e_&amp;-mákÝ­Þ€ü›§j?úÎªé†ß–LÔÆË_x0004_1ueú~_x0008_:ÙgtöEy3_x000b_ž€&amp;Ý¸_x001d_òûÅI(b:q_x0013_“IÒò¢ß©W¨7ÖòÑþVõrÏŽn_x0002__x0015_1_x0003_9œ/¾ýe¤£x¨_x000c_Ybñ¼€_x001a_µË§</t>
  </si>
  <si>
    <t xml:space="preserve">éÔÊBB›Fh;OS__x0001_Ê_x0019__x0011__x0004_ø˜+Ö²ýôÊ{¸ÌwpdÌÇòdéÀ©†hD_x001c_Õ¤8ž=ÿö”ó!»¢ÐMRZÝøu</t>
  </si>
  <si>
    <t xml:space="preserve">˜Æ/ÍÝþÖ~åðþ†Cˆ</t>
  </si>
  <si>
    <t xml:space="preserve">AŒÖÈ™:ŒÔ&gt;¢­óÿ~4ˆ›C¶»›÷æÒèsÃæQ98‡U—Õ&gt;+“´›´i.ûŽ_x0005_Qq;¸5}yD×_x0006_«Û_x0002_C¯…8LE¬”Ú_x0008_i°awø#†¹à_x001f_Ï]¸Ô_x0011_ÔäÃBÝ_x001a_&amp;”Ô“ _x0012_‘Ô ~P¨-UÄJ*_x001b_–&amp;Ca2à„Z_x0019_&gt;_x0013_D_x001d_®Ëâ¬æÌ&gt;Ã¹d_x0006_G|k×ˆúr_x0007_QÕÍ_x000e_iÿ—ù‹A_x0007_S“³Fh¾¼_x0001__x000c_„”@ð˜o_€Ú_x000f_3W_x0011_{å1„L­r*°QA&amp;=é_x0011_„å&gt;*h_x0001__x0019_ÛœÞOÄ…ÀS§å_x0010_</t>
  </si>
  <si>
    <t xml:space="preserve">çClŒ# _x0017__x0015_Ö³ _x000e_ô¸_x000f_ð„_x0018_ËŽy[à0µ?TÜ»V†â–ò/ž/Ãi+&lt;QQ„‹â—hÛ§/_x001c__x000f__x0004_ùä#_x001e_x Å@Q‰WÚd}û¸“ô®å„¨A&gt;Ó_x0002_î¡F_x001c_æØŸì_x0015_k4úçÛ_x0011_‹_x0013_ñ_x0001_(RÖ]šp½!}qj?©&amp;rÜÞð’ö«þ_x000f_2¬O±Õ–fÐ³e«t8#ïùB_Xm²_x0001_.…__x0018_H~ŸgôÄŽ	·rÆOg_x001e_U¯Í7_x0001_–œ¶C_x001f_È?Æa\†ç]"&amp;ë«=ûZ¹žã_x000f_Y‘Îÿô_x001f_®¿J_x0011_PtVžë_x001b_‰~ƒg_x0018_+8O_x001f_Ï1_x0011_¨ 'Ï¿µg_x0016_SqB×RþŒÐøï¡Á·ñ×]_x0015_ÿ«_x0017_Õ+ð87_x0002__ð»mØW&lt;´Ž«âA×_x0002_‹ª8¶‰›I_x0018_3Ê_x0004_I§ã£ @c…£ _YPhù·}}_x0011_¥É¢€_x0006_¼ñî3 /ô_x0017__x0014_ù_x0008_ò</t>
  </si>
  <si>
    <t xml:space="preserve">÷q Åü4ê_x000c_ </t>
  </si>
  <si>
    <t xml:space="preserve">Ñ</t>
  </si>
  <si>
    <t xml:space="preserve">ühêæ_x0003_ô_x0011_('„síjLÌÓ‹ÞèÖ_x0001__x0005_­±³ƒ_x0005_ËõâýX‹?„ë©Õ±Ø_x0013_$¶?¯2‰ju¨ÿ \zèã_x000b_Œ}é	0_x000f_û…-q</t>
  </si>
  <si>
    <t xml:space="preserve">J÷Òxå… h®«¨‹</t>
  </si>
  <si>
    <t xml:space="preserve">_x0014__x001b_þcô_x001a_e 9G6¬òu§LDàlVI¯ˆÌyÒ</t>
  </si>
  <si>
    <t xml:space="preserve">ª4¼˜•76¬ïøžŒû_x0019_z‡Í/¡€øUg²_x0010_¹-&lt;Í×ù:</t>
  </si>
  <si>
    <t xml:space="preserve">‚Aý„_x0017_Cïs$øÍ.„a¸_x001e_V_x0004_°|x3`þ_x0004_±G_x0006__x0003_N}OE)‹_x0007_bt_x0014_’Žó¸N_x0010_Î_x0008_"Î$G</t>
  </si>
  <si>
    <t xml:space="preserve">-8ÌY.EÖÙ_x001d_ÌŠ•µ+¨­?ÏÛ%_x000e_O&gt;ó~ÈpU.ï!¥Õ_x001e_ß¯ŠéÞÑm&gt;_x0013_+I_x0006__x0003_Bµ;|’_x0016_¼/QŽ_x0006_Óš±%¨ªáJßPÏ9G£Ëõ_x000b__x0015_</t>
  </si>
  <si>
    <t xml:space="preserve">üau_x0018_u·|›êkô«7t·_x001a_°I_x001e_t·2¤L–²ÿÆµ—Nc1“Ä!‹Íb|Fœt«7½«Î)_x0018__x0005_°£špX_x001a_â{ñ•ôÅ_x000b_TåãS_x0015_¬_x0015_ÍešÖ ½Áì_x0006__x000b_.N5tÅ”ÿ&lt;Ç)@f¯µ_x0012_½@LÍ¾…ŒÙ6Eü˜ULÂù…e{Gø`¸.±L‡N(s\Ÿ</t>
  </si>
  <si>
    <t xml:space="preserve">Hôs÷=_x000f_Ú;®þ¬g^ŒÝ‡ÛEþý_x001a_!ç"5o</t>
  </si>
  <si>
    <t xml:space="preserve">ÿäVï¨~±½‡ŒFâ6lp-9</t>
  </si>
  <si>
    <t xml:space="preserve">Øy§_x0005__x0003_€_x0004_r•ÆN_x0004_æDe û}‘»Ý–f_x000e_=_x0015__x0005_QÝT»¿þÕ£Tô&amp;„#Ü1;cÈÜX™•ƒÑw_x0014_ @]©-_x001f_—_x0013_`ñ_x0019_@_x001b_P</t>
  </si>
  <si>
    <t xml:space="preserve">ÉÚQ*_x0005_¨·ŽZ3é°ˆö8kÀ»zÙ Ìw_x0018_v0ÿ@_x0004_[_x000f_‚déœŒó_x0018_pP\pD_x0011_V®`e°:_x001d__x0002_’ªÀZpp+Ùß‚°_x0003_˜¶}ã=´/7S_x0004__x0001_ðÿ</t>
  </si>
  <si>
    <t xml:space="preserve">9ÑÁëPm!_x000f__‚›e—°_x0012_¨Ú !bõðhì0ç_x001e__x0003_—¤ó_x0002_øä_x000c_c#ö_x0004_#Aö•Ï†ÿhÍQ´YŸ+Þ°Q3‘ÓfBó_x0008_W_x0001_§ü6/ÏÄJÝ_x001c__x001e_Ì¦‰õý¾W_x001c__x0006_R¨+¹è_x0012_àšc-lß_x000e_&lt;_x0001_–°f×	-Z_x0012__x0002_7m›_x0012__x0005__x0018__x0012_Zø!|QAŸ–_x0013_À:Ä:_x0014_ù9&gt;_ò”CM’_x0017_ÊZÅõÎ´_x0013_]_x0005_Ò_x000b_ÁwøµRª_x0013_ ´«ùœ_x0004_¾È__x001d_ Y’ÍK^Cã_x001f_"BbÁôŒa_x0008_ðD†v#nPÃ_x0003_~&lt;_x000f_v¤KÈÎÑð_x000e_øoÇ´3œfVì`ù¨´&gt;ö‰¸6_x0012_ÞÒš¢õ_x0016__x0006_'ÒdRû"k</t>
  </si>
  <si>
    <t xml:space="preserve">J¥–øÜvì_x0012_Uf_x0003_ËIŒ$üäRŸ§dÒ…ß¨77«¿\‚¶_x0013_s_x001f_nO»ë_x001c_N_x001a_dLJ_x0012__x001c_ýÚY~_x0005_G¥J7ÈX%_x0013_'_x001d_¬Ì¹iuIûfÕMãá3\ç`0›s†S«æMd</t>
  </si>
  <si>
    <t xml:space="preserve">?¡_x001a_Ãê@óu_x0015_ýNªÁsƒ&gt;¨²_x0003__x0008_$gÓFøsÉ_x0019_Û¦†îIÒ¼øª±7ˆ®·_x001a_w_x0005_èD”³]ßc~ÈÀ«_x0001_Q¯Oé…ÝcŠ9GÔ&gt;_x0007_f5çÖzÏ_x0004_~°_x000b_›</t>
  </si>
  <si>
    <t xml:space="preserve">iB=ñÏö_x0007__x001f_{X½„&lt;º¯W]0nÙ_x0012_ O! ÊÒtH™è¤</t>
  </si>
  <si>
    <t xml:space="preserve">ÔZŸ_x000f__x0003_ƒ¬ò´w‰_x0008_Ä‡ä_¬_x0003_‹ÅŽ«š¢Mr½¾J-_x000f_zÞ¡þe_x0019_‹[°½F€Â5Ûù'[_x000c_õPIž¶®'òpð_x001a_	=|óî”'</t>
  </si>
  <si>
    <t xml:space="preserve">xlYN¡–_x000b_W@'èî’ú(üì™â-8._x0015_ Ý–¯çü F_x0002_UJ_x0001_m=ü`ñxAQæRÒ:_x0010_Ã</t>
  </si>
  <si>
    <t xml:space="preserve">úÑsŒ†ðö"ù_x001e_‚¤2</t>
  </si>
  <si>
    <t xml:space="preserve">ãŽj=’-[¹_x001f_Ê8U1Ó_x0005_ìIà£œC_x000e_4¢Â—·‘í†ApwKY¦_x0002__x0017_­ž#{W_x0019_­«ÐwŠ_x0002_ï8_x0007_ð´ ‡¢?Ì“¥ÓØd_ðoVÞÙÞ÷I¶»ê“#«äW_x0016_Z®_x0006_8_x0007_ Š(ý</t>
  </si>
  <si>
    <t xml:space="preserve">/Zê_x000b_½_x0011_;Fo@&gt;ng+Ú_x001b_m-ä¢²øŒnÞÞú_x0010_ÿ \L+_x0015_T_x001f_øNî¨WÚ_x001c_¿’°€</t>
  </si>
  <si>
    <t xml:space="preserve">t _x0007__x0019__x0002_7W#$_x0007_àIŒ å€ø‰„RïÊÔ'«b.@Ñ•¢ûa«^¬hM&gt;³l¿œ]_x0004_M"_x001d_?àÓx°£c²9C…_x0005_ñ¬&gt;_x0003_÷[Ïè_x001e_êP_x0014_ä›l©”­äY«û¢¶&gt;˜û*</t>
  </si>
  <si>
    <t xml:space="preserve">¹·îèXF_x000b_¡pa*bJÏˆŽÜ;±u‡?cT!*Ùå2%&gt;}Ñš_x0004_Ú_x0008_Oìì={Ã0Še.ÅVëƒàŠL«ui­²FÐkæÅ¸+#û_x001e_ck&lt;±ùØÐ¬ÕÛ]ÒgÒ|&lt;_x0013_Á4½¿ýˆ_x001a_§A8L³}þàºZ0O_x0004_eÙûÏ¿ÛTÄÎŽ­_x000c_P|QNAl¹¥da_x001a_‡k±‰êÀjk"üƒÚ?_x001b_C=‡èÝëaEzYIÓ_x001e_iáÍ®</t>
  </si>
  <si>
    <t xml:space="preserve">²_Öy-|nhÐ Z_x001f_öw ÚžŒ‹’_x0013_â[°ÌO#‚|€÷cšý"_x0013_#»ç</t>
  </si>
  <si>
    <t xml:space="preserve">_x001c__x0011_»o4ƒ¦Í_x0013_ŠYÝêd_x0017_|b$u_x0019_L‰|ˆ7]L¥è+E.¿_x0015_ÇÞNóIÕú_x0012_R_x0011_ysohŠ¹_x0005__x0014__x0017__x0002__x0003_šœoi_x0010_`à7g_x001c_ _x0019_ŸË_x0003_ÅQwÖÔ_x0015_†s_x0016_x¶S-e»’ý”¥_x0013_®ÄÊa'¾_x0003_ˆvö_x001a_6ï»Qc!„ï_x001e_þ‰l	_4dbÿÉÜ_x001e_\"½ó4RÁm¶F_x000c_@£f_²«ùÝÊo_x0003_S¶ýò_x0003_óÓÉtøê½_x001a_‰TÊâqþ_x0005_ÕÇèq_x0017_}—úSäV_x0004_„_x0006_ódkˆJAŽµXp•"·+NDA[âŠ_x0002_¢2û_x000b_ÍXZ’#Ã9sçõljW°leÎ$I£€Ž#wü_x0010_Q­}_x001e_çõ„þº³&gt;jCèÄüˆu_x0017_Ø_x0019_YîžìÂøHôë#‘N_x001d_Ç¿L_x001d_“VÁ wèlíçE8‹p‹r_x0003_¡~_x0018__x001d_°H[~6I$Nˆ¬*¾hÔòoÐX_x0005_…1Ñ@ƒ²_x0016__x0019_˜|v'8ßŸ/Ê™4Ý`º‚8ÔŠv…&lt;Í_x000f_óß«ðö%TÓa•à_x0001_.CékM‰|GæFq5WÓ¢Ò&gt;þŽ¤X_x001b__x0012_ˆ]_x0012_.2_x0016_òEc€¿+±$ðö+_x000f_0DÞ_x0002_&gt;_x000b_¡ê_x0012_Hƒ_x0004_…÷.˜3ñfýé»PëÃD0_x000c_°ÿ¼ _x0005_·’MùÎ¿”»ëw_x001c__x0015__x0003_ÛºC_x0005_gˆ£½iJ&lt;Yqe¿ñdõ3µÃ#%ä2_x0015_hØSèB_Á:uÕ_x0013_º*3rlÍ4‚DÐˆ1áÃx/š­€äë–_x001b_O‡®_x0004__x001c__x0016_ø.0´sS¾–_x0017_	óÌåªúª£&gt;_x0003_°jÚó_x0004_é&gt;_x0019_c_x000e_•hNKÝxüÅ¿jI.]`X/‡¤_x0006_7Má_x0001_"&lt;D§§[iæ5áj^N}ýpÝ`Ï_x001c_Žª~_x0007_–_x000c_N³Y_x0015_¥	5Ø</t>
  </si>
  <si>
    <t xml:space="preserve">|H´ûßçÝÁÔ•1½_x0004_åÆa_x0010_!1Ñ_x0010_«ð%)‡$_x0002_P£^áÉ&gt;4äQÿÕ_x000b_ž_x001e_ÃšŠ‘“_x0006_x0ÅtíâÛlâµ;†ó	´ØÌÀ†_x0005_ò-ØóL8Åg_x000c__x0010_N|</t>
  </si>
  <si>
    <t xml:space="preserve">3Æí_x001f_}³•{¥ÞÔv*ó&lt;‘ð4	_zXëzšÏÂCE¥}ät¾w_x0017_¬_x0007_ê³Y2ø³×p£ACŠÚë¢'ÏYÅ˜a“T´C^g_x000c_j|ø^eª_x001c_Ý²óÜ^¨ß`à	P©_x0019_ö#W„¡¸2)Ë¯™k_x0001__x0013_J×Ê§§¿£Lì|¿M_x000b_zfÈ_x001c_\C"_x0003_â®ãbùù¨Lã_x001e_¤;"¤_x0016_Ö_x0012_£</t>
  </si>
  <si>
    <t xml:space="preserve">ÿ¯\êa_x0003_âvÜ·¡_x000b_À_x000b_müÚÚrî²i€gu•_x0019_kšMÜ_x001c_ÄÃ™¤­Át_x0008__x0010_·þ_x001c_F_x000f_0&amp;w˜JÆ{aãÅ´&lt;˜ƒ_x0001_#Å¿‘_x0006_œ ‹øôÖ’QúLlùXÑÊrA*ì-_x0004__x0003_W/úóz9™œ¾æÍ{”^z¨_x000e_–À[é_x0006_'ÿö«T#_x0011_^_x000b_Èû¨C_x0012_	Ò</t>
  </si>
  <si>
    <t xml:space="preserve">~_x0001_¥;ÉKs_x001b_K</t>
  </si>
  <si>
    <t xml:space="preserve">Ïýo@v+_x001a_3þ}iªlG}oÆãÊ¨Ï65_x001c_Ic_x0001_!_x001d_à—s1t¥®.ó_x001c_€Y”_x0016_è_x001e_³_x0017_`ô_x0016_?%KåØÁDž@Rê:ÇC_x001f_Ü¼LŸ(#2ÎB_¨_x0008_fÓÒ_x0017_;uXÛZÿ–CÒ™¯q×_x000b_hÑî±2„·‚–ÛüT{qú_x0004__x0004_=fJÿ_x0001_Mû&amp;ñ&gt;§_x0003_.¬Q³¦+_x0004__x0008_!&amp;_x0010_ËÄüÅË÷/_x0002_Œ„_x0012__x001c_5W4ÁWÇ</t>
  </si>
  <si>
    <t xml:space="preserve">dî2*ƒ_x0004_žÎ&amp;</t>
  </si>
  <si>
    <t xml:space="preserve">*[-</t>
  </si>
  <si>
    <t xml:space="preserve">_x0005_9­_x001d_]@©ÎŸ_x0002_'%å3Ë~Ç‹*EÞQ_x0010_°¢P›=_x000e_Ô2ªFË¯Ì_b\na¯ÞsÅ”ÈgÂ‘wºê¶ßkˆœz_x001d_çÍ¬xøtK|^ë_õ™Ä_x001b_âØ‡µ![¤{¶o__x000b_6‡¡ë´ÛðI·_x000e_âë“~—/_x0010_WˆB&gt;_x0013_&amp;žpˆ¾@¬•Ëõ†ŒL°&gt;9ª´k_x000b_î§</t>
  </si>
  <si>
    <t xml:space="preserve">£òi_x000e_”z_x001b_¢ÊOL</t>
  </si>
  <si>
    <t xml:space="preserve">;w_x0004__x001a_¬_x001b_FB•lU hª_x0001_ãÒÐÛ</t>
  </si>
  <si>
    <t xml:space="preserve">uÌl_x0002__x000f_;îÝwçXÞ·}’M‹Ò_x0016_ùœß&lt;Ú‹¶©'øÞ-ÑU_x0002_5Y_x001a_Žó;LN_x000c_¢Ë«¨kÄ_x0014_Î3q_x001d_É¸¼i=÷/¯ªE}ÕRg„¯í¦ö‚ÿ”Ø°Ù:Ôò»ÌkìpÈP»È_x0016_âïJC@òæÒmˆÆ_x0019_µ‰\_x001b_KžÌ~‹'ú_x0005_o$ZÇÛÿ¶Áøä¿”Ó!“¸IÞbõ$½_x0011__x0004_Ëš-#</t>
  </si>
  <si>
    <t xml:space="preserve">ÝÌ]!P\bFÑïƒßÖ@à#h²}_x0017__x0019_$‰Å©Â_x0007_ÌÝ¾ª)Ü®õ_x0018_ëB_x0001_†æH_x000b_4EOÏ_x0006_JEþi1nÍp</t>
  </si>
  <si>
    <t xml:space="preserve">_x000c_É_x0015_}Êò{®õ_x000b_~Ã</t>
  </si>
  <si>
    <t xml:space="preserve">_x001d_¥çó</t>
  </si>
  <si>
    <t xml:space="preserve">ÞðIp_x0013_2ÉßB½_x0013_ÑA_x0004__x000f__x0005_¿_x0015__x0018_šÎõ}Û«pGŽÄmöý</t>
  </si>
  <si>
    <t xml:space="preserve">†</t>
  </si>
  <si>
    <t xml:space="preserve">u?_x0015__x0006_Å@½6U8L_x0007__x0003_'ÕÆbPcƒ~OåË¬‹Qx_x0004__x0018_† _x001c_©¼…ÅN_x0006_Aö¸r'_x0015_F|?Ïêºèx_x0017_JJs@‡_x001d__x000f_(g§Ü8Ä…Ô×Ê„=•*©¤ã*Â3õ¼Šñ*²_x0006_]</t>
  </si>
  <si>
    <t xml:space="preserve">¾Q_x0005_¼2i*\á</t>
  </si>
  <si>
    <t xml:space="preserve">¼ÉË¶©àis_x0017_µN_x001f_	Œ°‹_x0015_6Ï_x001d_ÆMdC@þNØvÕ”‰Y\Â•_x0015_–q_x0005__x0017__x000f_f_x0016__x0017_üù_x0001_6ådð_x0014_b›ð?bÃ½zˆ¯QzÖÅB?®O_x001f_"äê+_x0010_o“›¼¥E«ÝŽ_x0018_â…™#™YÞ_x0012_œ2Âeq—Rö*s@oH.an+.¾®eÁŸ¹L|4oÊ.TY;üå”†_x0003_?KÎ‡úý1&amp;[_x001d_Ç&lt;j×_ã_x000b_mK¥ƒí_x001c_ëÏÄÓo_x0011_Ã;Ã_x0008_­Ã$(°®r‚y_x0015_HÂ0ò&lt;_x0004_dO&gt;X_x001f__x0014_Õa_x0014_g</t>
  </si>
  <si>
    <t xml:space="preserve">¤À›ó£«óò]Å(üÆ’Jƒ¸'wfþÏ/áufXÔUµhóL@k]ÁÒä\èù[Á¡cÿd_x0012_"ÜŸÓ_x001b_Æ—(}ìzÛs.ÎFÃ		227¯ën3DJ›_x0019_ ”!º”t©ÊA™ÅƒtTb_x001c_7ßÍ­@{»FÜRJ¢_x0019__x000b_œ£áº_x001f_‹ð_x001e_ì?9tÊ?e³ÒYß¢0_x0011_6Ýñîn/ê_x000e_œ4ôÐ_x001c_$R_x0018_Ó»å£%NÚèh_x0017_ÒD_x0017_Èî¤+Úp_x001e_/ø;Œ_x0015_õ}ÕÝVÍï_x000b_M'}g‹s_x0017_ˆB=Hxa_x001e__x0002_¨p€ÁÖHþ3j(ÐÊ!ZÈ`®Šª@A_x0010_õ4˜pßÝj¦;já%üE Å“_x001b_Ž_x0005_“</t>
  </si>
  <si>
    <t xml:space="preserve">&gt;^°€/êæ‚•_x0006_„§!ý{	þy³ «×ò‡~Ô Y®=Œ†_x0013_-_x001d__x0001_ˆ_x001b__x0016_æPÄöÓøä•Æ/©&lt;M¼•½ò_x0014_ª9©´ì9Î+Ã`]_x0012_oU†_x0019_£[Œ:_x0017_¸þº·„î­í†ˆÇ[jYE0Âe_x0003_š†œ€éß6Ø</t>
  </si>
  <si>
    <t xml:space="preserve">tv^þ&lt;*¨Ý/œ¯_x0004_ŒQ†p³ÖÓÒ_x001b_^ƒÈ_x001f_{…¬‹Û·‹È\Î_x0005_q4óÑ¬ÁÏ_x0015_‡FmÝ3Ñ_x0013_ŠCòp_x000f_DÇ}Ë±'ÕqŠˆ_x0014_¦°”Á_x0015__x001e_”üã¶“…9ÕÆËJFeEjÖÕK«QØ8_x0013_¹õï…O¿_F_x0018__x0007_Ð3ˆY¬ÊŒÒ9'»_x0013_­¸ŸÞ†V¥_x0011_¶¼g_x001c_ä+_x0017_”:Ö7e˜_x001f_ù†Ç+·_x0007_k½	^_x0012_Ü_x000f_ˆÔPÕCTÑ_x0014_`7_x0006__x0003_›¸0Ÿªåq_x0011_2¬ƒ“àÁ%&gt;_x0007__x000b_Äˆ?ŸPBB_x001f_ík_x000c_ÍŸ_x000e_Ž[l„’—ä¥-%³</t>
  </si>
  <si>
    <t xml:space="preserve">–}P«†@×/ýàž·¯A@ž]_x0016_†_x0013_Š™ä_x0016_šGþÈ_x001d__x0002_TëY&lt;{A†ÂÃ¤ iÓá3_x001b_¼ä‰Mš“Reó_x0002__x000c_DKŠ¸ŸMž§–'Ð:DÝ(BÖo"†²™šÉãˆV_x0005_É</t>
  </si>
  <si>
    <t xml:space="preserve">¨½_x000b_°æu‚‡_x001d_?b#(ÐŠ)æ:dLœ†]</t>
  </si>
  <si>
    <t xml:space="preserve">LTR­S„½Ÿp‘rúü¡Õ_x0001_ÐX’“›æ_x0008_ž„)‘_]Ée`4-_x0006_Bj3ÜãfOµDøüRê“_x000b_:X'É§÷­„ø¬ŽÇÃÞ÷²_x0002_V­_x001b_q_x0016_@É_x0005_¿ü“:_x0005_</t>
  </si>
  <si>
    <t xml:space="preserve"> y²Ÿ1h&gt;1”®T”_x0015__x000b_µ]ã éE–Êëž¡_x0001_Ÿ_x0008_º_x0003_04º_x0005_³#ÓeÓöA'S_x0014_¡ƒÏ°ÄÆÇ){?_x0017_‡Cò_x0013_²¿'p$1Sm¦'®µÄ¥÷K‹'Ð?ËßYø?0</t>
  </si>
  <si>
    <t xml:space="preserve">ËÛKY‚)N</t>
  </si>
  <si>
    <t xml:space="preserve">D_Š¬_x001c_yò„´O_x0008_ûÃ¸jêÊ_x0013__x001c__x000e_?</t>
  </si>
  <si>
    <t xml:space="preserve">üîåJär9Â#ñ¾tšìs×¨ƒy_#_x001f_aøŠ½Û_x001f_Ëû¨Qi»ÜÂ”_x0012_Åg9¼HIvt</t>
  </si>
  <si>
    <t xml:space="preserve">B~k_x0008_qbND_x0006__x0003_A_x0003__x001e_²y²X_x001f_i_x001f_;_x0015_æ&gt;_x001c_â</t>
  </si>
  <si>
    <t xml:space="preserve">Gß†_x0015_p‹|wƒ¾‡¦_x0016_ä¢]ê&gt;ö¯_x001b__x001d_)WLc}`fø»ÄÄô_x000f_ùÓÔ"­_x000e_ªÔŠ_x001d_´žø:ö_x0019_§»&gt;°½_x0018_éº`¡…T`$_x0010_Ïbˆm8ãÝGÆ[beº&lt;_x000b_8"ÏìH/3_x0002_²Âø(_x0011__x0011_²Ý§Ò›]1_x000e_Hn</t>
  </si>
  <si>
    <t xml:space="preserve">[È°ª)ç.{@bd_x001c__x0007_{–éŒîöa˜²_x0015_ò_x001e__x000e__x0007_i‰Ø$˜_x000f__x001d_ÀLèå1_x001e_wK_x0007__x001d_åigs©ÞŒ_x0003_A_x0006_)</t>
  </si>
  <si>
    <t xml:space="preserve">N_x0008_*Î†$•Ÿ£…ç_x0004_Ô…Ý_x0005__x0005_ßÛ«SèeCf¯Hß³.ÔToO´_x0011__x0019_0_x001a_6a…4tçŒx_x0019_å´ÈVÊÞT`bï›Ÿ_x001e_½Gh_x000b__x0017_.wÇ¸&lt;â_x0001_•U_x0015_R$_x001c_ïË®]4=</t>
  </si>
  <si>
    <t xml:space="preserve">ë_x0015_M\™Í23ÈVˆÿ_x0017_õW‘&amp;òã_x000c_ch„~_x0011__x0003_¢J3÷ôqÒTA_x0019_fŽhù²G_x0015_ÊÖÎ~áú}Å›„øË_x001a_¤Ö­ëŠqVxg mgMšV_x0018_déQ\gÚ·öªðÂ›_x001b_¤ø_x0012_ÿpâj_x001b_?ÆSèfï•˜ø¸Ó½6D’ùi x@«¯né;&gt;ñ_x000e_„¶?¾b[^ÞÅ_x001d_ù€”=Vó|{¿ÜbN_x0018_&gt;cC*}_x0010__x001e_„Œ`—LÝœB\_x000e_!²_x0013_IY</t>
  </si>
  <si>
    <t xml:space="preserve">ÏàqþZ/Ž_x000f_©–æíà½?ý¬œRèÊ}¤'$ÄGƒ_x0012__x0004__x0008_:xMÓ¤CS_x001a_”²eÕ²Žì¬É5_x000e_E¡¡´×9$UF“´´‡×DZöØÄ‹d~§6Q'+¬î_x0012_¶æìFÈ¸_x0014_R_x001f_4¿RhÝÜbT_x000b_B_x001a_šRÄ«9‡b</t>
  </si>
  <si>
    <t xml:space="preserve">¯¥ñMµ¢^3'ÀvÜ³ï4&gt;_x0011_÷’¢õÙuÝ¨»V€)ôñ ó/¦tØªU&lt;_x0003_–K0í('_x0001_4O	¬ä“x_x0007_ý</t>
  </si>
  <si>
    <t xml:space="preserve">zd(²u·’A²4_x0005_O_x0018_«dêióå_x0019_"_x0016_3k9ÁØ™§uqmsd_x0006_ß¸ÖSg_x000e__x000f_Xñq@~=/</t>
  </si>
  <si>
    <t xml:space="preserve">S‚JƒÝ¤¿›=Œ_x001c_j_x001a_qVéisILj¾”‡É_x0006_</t>
  </si>
  <si>
    <t xml:space="preserve">Ø±ãþ_x0018_Ä_x000e_4“9®bLš#8úÒ!R€˜„b€Ê¤óv_x0008_¿¶GÉ_Ý_x0018_H€Šïgjj§Dtl¡§/8¶ËŸÉj‘+µOt_x0017_™›È_x001a_ï= àeq©ðég?_x000b_†S_x001b_ç±¶´ŽŸŸÈ*uüûLua</t>
  </si>
  <si>
    <t xml:space="preserve">ËDLÀáºî§ßÂÊT_x001c_ZµC»ã’{‹Á-ï)lRÜ“¤y_x0006_OÈ¨ä_x0014_{ˆ_x0018_­G_x001f_B_x0007_u£fÖàÌÊ_x001d_ñ´ÏPÁ\l5_x0017_Ò]aZ°2_x0011_u_x000c_¦•_x0017_æß&lt;A¥Á_x001d_ÊŒ_x001a_ì1—ï§sy_x000b_\©ô÷¢ƒR¹jèÉ_x0017_¤È_x001c_Žš¸‡N±o¹?&gt;ŒÑè#Y_x0018_æù7{œà¥£µôm_x0006_ </t>
  </si>
  <si>
    <t xml:space="preserve">[(c_x0006_7×–#YHù*š•1ÕÆ5—/_x0012__x0013_'Ä±0›Û—_x001e_øzß£Â À³d‡è</t>
  </si>
  <si>
    <t xml:space="preserve">hé%pHSÂ÷T§_x000c_lÔOc_x0013_­Ö6¸_x000c_ GØ"L%°®½ äXGR"Pr»{%_x001c_¢\~ù_x000e_à_x0017_\_x0015_=©ºñ_x0015_ë;}_x000b_q\_x0019_š:_x0016_§`nãƒÓ$õnÒiÝ _x0008_‡Ð14iV¸_x000f_ËZÛ®Èc_x0012_ÑU¼IÈÇ×_x001b_3B:s¬F"¶Êœ¿âEOµ_x000f_tT‹ŸÆ	Œ'¥¹ºâË_x0002__x001f_L‹xÌ</t>
  </si>
  <si>
    <t xml:space="preserve">M¡­v_x0016_àjáhuµ</t>
  </si>
  <si>
    <t xml:space="preserve">— å_x0004_2•ò$_x0011__x0015_¿ãA_x0002_{íøË`çÛ_x0012_G…Á—_x0008__x0002_ë÷T_x0006_©¯25Þ6QèšHìÉ´ƒ_x0004_Ä®¶Yh¯_x001b_"$_x0018_PÍw59Ý_x0001_’_x001f_¸¾84BÖ._x0001_ÜhN_x001b_êˆåá_x0010_ûöñ2	û|ÛáâsRÛR</t>
  </si>
  <si>
    <t xml:space="preserve">_x000c_uyÍiû!_x0007_¥Ä"‰_x0007_²L&lt;N^</t>
  </si>
  <si>
    <t xml:space="preserve">_x0004_¯÷EÈ?›”_x0011_¦ÖŠ¢Ž&gt;‡z_x0010_G_x001e_Â¼º‹¸ˆ#*•"xë¶€efÌìù¸z_x001c_³Æ_x001b_¿-€_x000b_‹_x0005_¿_x001c_m%-W»÷-Hz½€¿ð_x0003_ZÆ_x0013__x001c_ËTMF`Ä:¬P¹ú'l;MánÕ"‚À¸^ Ód_»“re_x0016__x000f_¿¿Dr+GÒÃˆ[¦ý^"2¼gp</t>
  </si>
  <si>
    <t xml:space="preserve">-Œ¸_x0001_nÀ&lt;4æÇ…ÝÏSZÒ»_x001b_àOh_x001a_þ¬ËÀòÜ"·~Ý.§R-_x0010_3&lt;«;)^Ù</t>
  </si>
  <si>
    <t xml:space="preserve">Ä¾þq´B €(ø=ùNÀ.“ _x001a__x0019_÷·ñR_x0018_)j}XßÊrPSnò_x0004_9É</t>
  </si>
  <si>
    <t xml:space="preserve">_x001f_—±È1¶*´}ì—ø_x001e_2_ˆúéãU`ò&amp;ýö¢ Ã/F&amp;þFáriA|÷˜H‡)½½`8</t>
  </si>
  <si>
    <t xml:space="preserve">ˆoU›ã”â9ï™0†^Âðd©mXÍcÍj_x0019_‹¶=ilSGÑj_x000f_0_x0001_kô¸„_x0008_Œ</t>
  </si>
  <si>
    <t xml:space="preserve">ú+â˜=˜Î‰P°ß§4Âä_x0011_þ@Ct®_x001d_G_x0015_2¹_x000c_Áp_x001a_fë†_</t>
  </si>
  <si>
    <t xml:space="preserve">ŸÞ_x000e_º»Ñ–õ°_x000e_¶¨ÝSu/™£8{ûtt_x001b_˜u_ºxö_Ä.«d_x001e_±ri_x0007_jHÙSt‰_x0008_å´³_x000c_‡¨jq*4›¨`Ê_x0006_;Ó›§LÚ_x0017_b·)_x000c__x0002_%&gt;¶a6ï*ó§ô&amp;U_x0008_Cü©°‘PM‚×ßh_x0015_Ê_x0016_¿Î€Á_x001e_Ô{ÝuìTÞWêÕUFÙé5å¦xƒj2–u¯øø-‘òVxOò—Ë¦—’ù³2W_x000f_ø¬¡òMk8â_x0006_nW_x0015_×}Ù_x0006_±§›.òÙ]B_x001a_üìj/C`ÞN\1’_x0004_IÙlstB'Ø6*ÌÁ¤þÿL/a¬È_x0012_¶É_x0013_ûU¹°_x0019_®ic_x0018__x0003_[—_x0015_&lt;x†©òð_x0013_ÊC]Æ“žê•`Û4Ýj_x0005_mÚ_–‚¢ŸnîXõP_x000b__x0014_K#ÒK`ùxÊ¾6áC</t>
  </si>
  <si>
    <t xml:space="preserve">j_x0016_ÝÆLÙH›ãVµˆÉøuí9	{2:_x000c_ÌCþW/ÂgÝ‚µhÐ7_x0018_”VåßöÊ5ýþáq-aZ6Ìô_x0003_c•+5G7ÂªŠæ-ü!RÀ(]ä=¢õ_x0012__x0006_1_x0001_U“FÚsÙûçþ_x0012__x0013_h´ûgúÞîÔêóå_x001b_jŽ</t>
  </si>
  <si>
    <t xml:space="preserve">Ü´ÕaH{wT_x000c_µ¿ÉÙ4NHû–MåM_x0003_1%}7º£ãlˆuñ«s›èm	@¢$æ~ _x0012_ðìŽ(ViJ_x0001_²š_x001b_éN€ì_x0013__x0011_ÀØ</t>
  </si>
  <si>
    <t xml:space="preserve">E°ª]_x001c_MßÕD_x0006_]«r;_x000c_è7x(A</t>
  </si>
  <si>
    <t xml:space="preserve">ä»1#üH(r°2Ë’IÏ×µ_x0006_yK__x0018_ËÌ®­û¼&gt;’¶R³•¡Ëîº¬ƒ?zªl4£oÉÜ“ö…j¶Ñèvº‰ÄC‘oâŠãÑÀ‡r_x0001_vÁ‹xä‘b„_x0003_Û–_x0003_Ïê‹“¨ÏÝ"BJ—ðbRê£Id^‹»Ç_x001e_¸_x0002_¯_x000c_¯’ÜJ‹]²ó_x000c_äšH•¯;_x0019_å9?¾_x000b_N¥¤_x0016_:_x000f_</t>
  </si>
  <si>
    <t xml:space="preserve">øa¦Š’HSS6©.·Ñ_x000c_ha_)îaÛ®Y-yÀè'}_x0012_âÈ~Š%¨1Bd§ˆä_x0002_2_x000b_Hg9†¤W–Î_x001f__x0014_¢´_x0018_‡¢_x000b__x000e_©_x0003_iê¨„ñòb±ÁTË_x0018_ùßÿ8}×{£Ý</t>
  </si>
  <si>
    <t xml:space="preserve">e_x001f__x0012_ÿH¡¶_x0019_Ë[µØ$é0µÿéRúA2Òi—Epö_x000e_ æTðx_x001b_þ­ö=_x001e_G_x001a_7_x001f_¥lÈ/&amp;êšbD™N\n_x0005_?4+÷ÆJ\þ_x0015_)™=Ý©hÁ_x0013_´àn_x0001_UW_x0003_§_x0019_ç9Ì†þLG KÒWVàMt}~í;±ÅÚÇ_x001b_=_x001e_’r_x0013__x000e_=³5–…TQ_x0006_ô}M#¾-_x0003_4å&amp;ò“ê|•¿_x0005_¥ðM</t>
  </si>
  <si>
    <t xml:space="preserve">¯•_x0003_÷§ý3©§Al¼„_x0008_š_x0013_m_x0003__x001a_‘&gt;n÷:élß_x0011_5gTÐèä_x0007_ýýqÖ_x000e_w­_x0017_Âä4_x0014_¯´}Ê»ÂLé&lt;X&amp;Œÿmå²Fãfp¿¾Çò»`÷g˜‹0_x0015_/uPþAŠ=ÝÓÔ°úq³±_x0003_ƒ_x0010_è9_x0011_G`#ð^œH8kÅšû ëQD›ugvÐMßY¼ø´ò&gt;R‘ß_x001d_‰úOìlc©ÙøZ0_f__x0012_*álŸ_x001b_ü™_x000e_Q÷pÈþ¿ŽIÁ‰3½°Nâmj9 u_x001d__x001d_ƒPmª¾·Üå0XMÅºè–¹0µÛØðÖ7ì5î†ƒ	ÚŽW&gt;#/?Ìa</t>
  </si>
  <si>
    <t xml:space="preserve">[Ò_x0016_–œíhÐ™Ë–µ¼.Ôúõ¨_x0013__x0002_O_x001e_Ñ_x0007_¤µþ¼ê_x0012_$Ñ_x0001_/2wìøÄ9	ÚpCkÄúP_x0017_ŒÉžj#ùµ%æ=À_x0017_‘J€•t+_x000f_9èßtùJ‹_x0010_¹ÊXÖ[0|ÒÀ_x000e_ì_x0006_L½/C_x0018_Ñ·ÜúzýD‚ùœ-_x001d__x0011_ÀøŽ½_x0012_Æƒí¯ƒå\‚_x000f_WÖhëJg¸ÇÖO{qübñæ_x000f_Þˆ#€ÈIð_x0010_ñAhÛp¹Ì¥û!¶6RVý€…A(vŸýþØä©	dxd¸.J_A ¬a%vBP_x000e_Ô×¶î¹ŽZAÆ(2ö_x001b_¨°œœ_x0002_ _x001f_å¦_x0016_Ù‚ÙôÖ`ƒˆö§„&gt;ì‰Ø_x001c_E_x0011_[_x0003_| ~L¬¼¸gQ»ÇH^ñAs1¬I_x001e_uJòµB(¹*_x0014_|ƒ”f'šJ§fÒl‹”Ãã=(</t>
  </si>
  <si>
    <t xml:space="preserve">ƒý«•‘jí_x0003_Æ&lt;_x000b_xE4æ8_x000b_1_x000e_Î„„u_x0019_l¦&gt;%ùo_x000b_</t>
  </si>
  <si>
    <t xml:space="preserve">E=«"¨KKO_x0007_G—ÿÞ’©ôè¸a_x0017_ÿ_x000c_ê¨ËÉ_H‡#A_x001d_eŠ:_x0007_¹þûM_x001f__x0011_tPªæë^_x0003_Ÿ¥Š'eÏ‹_x0017_ö§tµMk1PœŠÌþf¦½‰W’TÅna</t>
  </si>
  <si>
    <t xml:space="preserve">Ô5KÆ{_x0013_&lt;=µmké_x000c_^_x001b_fH˜(ÒL&lt;ä+ßo_x0005__x001b_Ubh_˜(&amp;pÀ&gt;ˆ.kóˆÜ-kx_x001e_LÒ•ÃmHµ±j¦+</t>
  </si>
  <si>
    <t xml:space="preserve"> k_x000f_ØQ‚E¤Ó¹¾_x0006_š(šås_x0018_"Hù&amp;-"_x001a_	 _x0015_î_x0003_/è à_x0003_Z¶C…</t>
  </si>
  <si>
    <t xml:space="preserve">_x001f_nfdˆa„1Ñ_x0019_M³R‚ÀÌVÇ _x001f_1_x0001_b@_x000b_“&gt; €_x0008__x0008_wx$÷DßÊX!Wƒ</t>
  </si>
  <si>
    <t xml:space="preserve">ÅÁqE6öYèñ\*d_x0013_³“©-_x000c_—&gt;Ø_x0010__³uL‘‹ø’Å­Õ‰s¦_x0008_Þ3¥»_x0007_(†åc:‰_x000b_×f_x0017__x0012_™È_x001f_cf‚”þ—ZæS;ÔÓñ9_x001f_Âü_x001c_ÖZê­ÒÑÀ¦Õ­Šƒç?™[[o–É‚7=ÕŸ</t>
  </si>
  <si>
    <t xml:space="preserve">Ð‡;)ÞàB_x0018_wÇ¬ð\ÆÓ&gt;z2Þcü9ÎB|</t>
  </si>
  <si>
    <t xml:space="preserve"> ä_x0015_æ_x0008_Ò‡</t>
  </si>
  <si>
    <t xml:space="preserve">Îý©pnl_x0017_è¢Ü9šM3Ò_x000e_æM«d·ÆÉSÆPñ®H(5_x0002_3xd¸ä</t>
  </si>
  <si>
    <t xml:space="preserve">ÅÜE Ù´ƒÊõÄ€4A|_x0014_L¥[®¯ðºÜ“_x0007_næø–ÒÃçŠ=é­ì‹3</t>
  </si>
  <si>
    <t xml:space="preserve">Ý…_x0004_B¯`fR×–Õîäû=õW£™„_x0010_ýÕ_x001c_á¢7Kæ_x0012_È¬_x0008_n+_x0002__x0010__x0011_ò¥z_x0005_‘Ö•#à_x0011__x001f_Ÿ”ŠÞs™Æž‚]9aB®Ñ’Êœ_x0002_ÝW’^_x0010_ÕY„_x0018_Œxg_x0012_¥g;VþÚ_x000f_12Cîjôí„‰ëùÇcê0¾=¹ð3_x0010_†«|	2ª_x001d_</t>
  </si>
  <si>
    <t xml:space="preserve">´¼ ÷‹ËŽÓW_x001e_çÈ_x0011_Uö·Ùæ\	`¬»U¨“-wÕ1Û&lt;Ze6Íð“ÌZ_x000b_¿ä–_x0019_vjmŠ–¦;»»Üsq¡8D@ã4§Âd¦_x000f__x0006_@É_x0001_41ƒQÚ_x0010_¶¡IeÊe0_x0007_BÄ^}l_x000f_Kð 6è™#G7äû÷Ôé&amp;žµv%</t>
  </si>
  <si>
    <t xml:space="preserve">Ý</t>
  </si>
  <si>
    <t xml:space="preserve">Yói×iX_x0014__x0016__x000f_‡E÷­BXZ][ÇR_x0008_'ã²DÇÐe_x0005_ü²ƒ</t>
  </si>
  <si>
    <t xml:space="preserve">_x0005_Qö»T_x0018_–@½ðË_x0004_‹xŠ_&amp;yræÝp§¬ÒÊC		R¨_x001c_«_x0001_ü_x0019_Æ$_x0011_ã/Ç3jW¼_x0005_E›¥zD¨±“ãuº{©Ñ‰§fi&gt;ŠôR_x0011_µ_x000b_êFÍZ&lt;‚_x001f_ÕÌ_x0001_9Ñ0_x0014_ž_x0006_‹A_x001b__x0008_y0¼Ñ"Âvæ¹</t>
  </si>
  <si>
    <t xml:space="preserve">àèDÀ¤1ò»)_x0008_÷ª:ÄäÅ(þ_x0010_gß__x001b_èl\‹àÊ_x0017_lÊ³N3®Áá‚ZU_x0004_“ú×ÿ&lt;^•æq°!Û_x0013_­2mPct€¿”_x000f_Ø^_x0018_°Ïæéˆ»5•ôn¾2_x001e_Õð£EÅÁ‡_x001a_FÙIRY“n_x001c_Â_x0019__x0016_÷Ïè3¯ð_x0007_/‚°. 2C°óZíÕŠøº_x0014_¿UaºýÞJF_x000e_›ðOõû#xDàÊ»</t>
  </si>
  <si>
    <t xml:space="preserve">¸ö¶qøÞj_x0011_½˜«¡|”¸â/d5%â_x0012_J·Òæ~–Ä©Îo—ÿí_x000b_iF&lt;Ø¢Ñž0á‘^¶“”È\î+W_x000f_´‘ôA¡–_x0017_°_x0010_aÃäýBÕv~hžÀ_x0011_jÎíàÅ_x0018_#_x0008_ŽÅ¤ü~q©9œ“&lt;øŽ¶JdÚ$ÓÒÄïÛp_x0010__x0001_ &gt;Šà_x0001__x0008_9w&amp;þ‘$p~¤v|¾I°_x0016_al&gt;•æâ/³¯µé_x000e_eÎ®K´_x0014_Pª%Ú‘‘c]×Ÿ#´.Óö_x0005_õn_x001c_•QÓ_x001b_&gt;£hÂ·Ú</t>
  </si>
  <si>
    <t xml:space="preserve">Ô„î­_x001c_þ_x0013_ý”_x000b_›‹»Ë–</t>
  </si>
  <si>
    <t xml:space="preserve">_x0011_Š</t>
  </si>
  <si>
    <t xml:space="preserve">5ì˜Ä›§è_x0019_•_x001a_U"—Js†"¶¹è§\ÜRÆ$“dTàÄËò_x0014_ÞJC&amp;_x001e_#úFª_x0004_´Š9=‚&amp;¥«iÆÍ_x0013_Q†ÿ¶åá—x×§_x001e_</t>
  </si>
  <si>
    <t xml:space="preserve">êëÍ9`:Ç©…{Çì_x001d_Nù_x001e_hê™_ÒJ¾_‡±„GZèi2_x001c_±_x000f_lû”ÆôtÙ:›&gt;ÀIƒÞ#¬²­2”ë´Âw“OI_x000e_¦D¶Ôè’6¸œéêv_x001b__x000e_•ÅPm-[ÊØ_x0012__x0013_Ëg2_{×±œÊjNoþð™_x0011_RV_x000f_DAûÍKòàíÀ¦M£‚úGkÄR_x0007_(†0ò´_x0017_j_x0002_ß®#Ät¬</t>
  </si>
  <si>
    <t xml:space="preserve">;TirpfK|Ü_x000f_ëë_x0008__x0011_º_x0010_?ç &amp;úŠ|ÿÓŽÍ&lt;QO•_x0010_!Pà´£Aâ­2_x001d_³_x0016_¤N´Û :¤G²t_x000e_ƒ/ûa¿Õþ_x0012_Ï‘R^e­}±ì}_x0017_øÞoAM¤#Ez·‡Oå%_x0016_Ÿ_x0012_K@ÿ	r</t>
  </si>
  <si>
    <t xml:space="preserve">ò‰3</t>
  </si>
  <si>
    <t xml:space="preserve">M</t>
  </si>
  <si>
    <t xml:space="preserve">EQ_x0005_!9wµÞ_x001a_)Š_x0004_"Èb_x0017_”œ_x0011_=_úÇŸZÍìûéˆàkð_x000b_šr`„„üü}•œkÜ‘L4R_x0007_“"ö1/=•ñ_x000b_</t>
  </si>
  <si>
    <t xml:space="preserve">³Ö2€=nnä5iîýŸ­3_x0001_¢_x0010_Ÿ‡_x0001__x001b_—Àjž´_x001d_IBQ_x0019_™îaéaeŠR™Ü1™ÍÞ¢_x0016_-ØÏ&lt;_x0019_$$_x001f_Í]Ò¸_x0008_³’¡»È1$ûz«__x000b__x0015_$©-</t>
  </si>
  <si>
    <t xml:space="preserve">§ \_x0013_H#YNvÏž_x001e_¹Ð)ÿE21‚ÔöhÚZ¢‹ûÖY</t>
  </si>
  <si>
    <t xml:space="preserve">†òõM8úÝBbzm_x0011_å_x0007_-´!ž´ã_x001e_7_x001b_%õ¸_x0001_up]1kS_x0007_…ÅV;Q?g4_x001f_ü@r÷¼†_x000b_éW0L_x0002_</t>
  </si>
  <si>
    <t xml:space="preserve">_x0014_äÏ-šwVŸ_x0016_Õ7_x0012_µ¥²pÑVy´ƒŽ­¸®_x0014_H•_x001d_Èd¨Ìè\Ó/fb_x0012__]þ×Â&gt;„_x0011_õ³±_x001a_¯x?…Øú_x001e_VvKŠ¬€_x000f__x0008_{Îp%wO‰;z›_x0017_ªàµ_x0006_Jö¤©Æ_x001d_¢Dmí_x0013_ !†œPÍ¾ƒQ_x001e_cÆèí&gt;tšç&gt;4‡ç0jžÙÓÄïyts_x001b_’€B”øcê_x001c_*_x0001_¼„&gt;&gt;¢_x0001_7gÌØôU¢‘±u‰ÍE_x0017_·ÄàRò•«</t>
  </si>
  <si>
    <t xml:space="preserve">óìÜ~mžmx</t>
  </si>
  <si>
    <t xml:space="preserve">3õ×(}ê››m±Ð_x0001_K¼öâ¤ËÜÑ3öê_x0016_Hlñ_x0008_â_x0019_ÐÝ—…SÍDA_x0015__x0007_¹E¹_x000e__ÛùO_x000c_÷©_x001c_=úe^¤ß´•-É~ë]«½ökV=å†Ï¬_x0019_s</t>
  </si>
  <si>
    <t xml:space="preserve">àCø^¹(öãt	aú„ÜÒ+~Ï_x0004_þ/ÛžçÏPjÍ&lt;Nœ!”û_x000f_éHþñ¯_x0004_Ïá(*¡aŽFM_x0017_Îå_x0008_©_x0013_6î¿MX¨ _x001b_V8IU7û³·¡/_x001f_¢Ã;ŒaUÔè_x0016__x0003__x0010_”Û#ì-€¢«T_x0015_p0qËv“W_x0019_¦Ý_x001a__x0002_™âÖæåÈ©&lt;_x001a_&amp;_x001e__x0017_ß=ÚÆµM1¤ØÌKe5ð9;¡ú¤ÄC¯„ñ*_x0014__x0011_Óf%s”HS”ée</t>
  </si>
  <si>
    <t xml:space="preserve">Yºæ˜:_x0015_óß”¸</t>
  </si>
  <si>
    <t xml:space="preserve">	M"7Îk_x0019_?Œº·l^¢ZUëàÁ‡_x0006_f_x0006__x001a_ÞùŠœY€A_x0005_(_x0012_SIˆUël7è&lt;kx_x0016_6'‡#Cl¤ßGÐ^eˆúÔ_x0002_¦€_x0003_Úp$1_x001b_nÎÿ|_x0004_ –­÷Ä÷·§l¤÷Å_x0003_EàÕ(:û0ø¼m|_x0003_Ô!¡Êù¡Ÿì_x0013_µ%_x001f_y#]Ì±økå}kNN(_x001e_2š0_x0007__x0002__x0013_£_x001d_ó®Y*¨‡ˆ®_x000c_¦_x0007_Biõ^QÆL_x001b_~¾_x0014_µ¾²</t>
  </si>
  <si>
    <t xml:space="preserve">©_x0017_®µâµÞÖÙÏþ'*Žníàl–ïæ¼rª2ddb_x0019_BZ_x001f_H</t>
  </si>
  <si>
    <t xml:space="preserve">}•¹_x001a_ü…|p÷_x000f_ E²-ö</t>
  </si>
  <si>
    <t xml:space="preserve">;ŠòÔ (ÏçEK_x001e_®Wv7_x001f_å½</t>
  </si>
  <si>
    <t xml:space="preserve">0a¨søü8ÚÈæ)ý_x001b_Œ_x0014_¤Çôf²p2õDßN_x001a_ÐPx§LÖš_x0003_Ž$_x001f_.y	Aòû%z‡slÚê•_x0012_â‹B¸XÀ$Çk-‚ŸBƒp8çÂ'P˜ƒÜmj©_x0008__x0015_vñòMž&lt;óÑÃY_x001c_GT&gt;³ûÝG!Š±;*8œ‹</t>
  </si>
  <si>
    <t xml:space="preserve">Rö_x0003_’6l:h3ol•±x€lÇ¥	 HrQNœa_x000b_‹FÚSá_/Šå7]³¢–›HL9W†ä¡•ui‰N_x0019_½_x001b_é_2_x001b_}K-˜¾_x0012_àd</t>
  </si>
  <si>
    <t xml:space="preserve">¹-xsœ³_x0012_™’î¡zÌ8?ûè_x0002_Ú_x0013_ŸÌÆh+­’Åb¤JÌƒ</t>
  </si>
  <si>
    <t xml:space="preserve">5²‡_x001c_Âœ)½ó_x0001_žÅ†`S¶]²{?8î}†</t>
  </si>
  <si>
    <t xml:space="preserve">$æo_x0014_½í-ðØe_x001d_žä‘"ä˜nNË_x0015_ZùË_x0015_éáÙ=È</t>
  </si>
  <si>
    <t xml:space="preserve">Ãk-PñäŸFÂI1m»`_x0007_	_x0013_î«e¸yÊÅì¼óòx²ÄÀ!ù™_x0018_SWvÎ^FÈ­Ó÷0Å×r­Gºæ»Â²´öÌ!IÙ_x0007_'N.i_x000b_^q‚ºF‘R_x0016_œïðPöEŒ{zÍ)Î·œ€¯_x0015__x001a_®‰ÉgÍMí´_x000b_`÷ÜxŸ”HË$SÈ_x001c_H_x001d_À_x001e_Áó&gt;QýÒ¢_x000b_t_x0017_8Ä_x0008_Ä–_x0012__x0016_Û$j!_x0003__x0010_*Ð«å˜o_x000e_R\8“÷_x0019_gyÕÚö[o°cïväÙœ_x001e_”˜˜å¼_x0001_…4å³»_x0018_o7ºÍód_x0016__x0007_÷ºWÊ^_x0001_[ô´Š·‚DðkÖ£;Ä«_x0017__x001e_\J†û5`_x0001_Úœ|ð¤ÍÖ^üiÑH_x0004_Ÿ¼ï¹»šád1Å_x0003_8ªm_x0003_…š@}˜ëôåµ”ÏÆ3_x0002_à¿õôFÎ_x0014_!RÎOëÚHˆŠÛ#ï«gšŠ_x0019_É`:²¡½vWf_x0010_Ø&gt;Ö@_x0015_B¿_x001c_æ¥ö5l÷éöS_x0014_Š²~[p„•’C»ç_x0001_NÌ¸ŠžÊJ„5¡ñ?0‚R_x000e_ÙêÆ¼·f6‘ÈT_x0010_Ó‘_x0003_à ßnD¨–]_x000c_•ƒñ_x0018_Ë~Ç_x0016__x001b_¹_x0014_T_x0005_@ØaIÂi_x000f_çÁà˜³¥ÇåÞ3_x0015_‘5dÍû"‚ÙÐëäAŽ</t>
  </si>
  <si>
    <t xml:space="preserve">_x0002_Jfôm‚‡ÍË‰pÐÌ:ú]y®_x0018_¢›¨y4b‹uËše†Äˆ”„!_x0016__x0008__x001a_–rû_x0017_ý4Vùàd†x_x0016_&amp;‚«|P4_x0008_Þ_x0014_ÙYnÉµV_x001e_2óùÉ_x001e__x0002_%€_x0019_:Áð_x000f_ö=°¥à_x0004_öåIó¯¡ì[Gô¾OùDfB_x001b_”éÕà…_x0007_œB›Š*•_x000e_ˆ¤_x0018_ƒk9×qÆ_x0007_'_x0018_¤_x001d_½üö*àÙ_x000f_Æ%«Ù‘ò_x001e_”–_x001d_ß</t>
  </si>
  <si>
    <t xml:space="preserve">ÿ ”ý¸¹Ú{}6_x0016_’¨s¨]_x0011_~^:¢?üa1çJ_x000b_K”</t>
  </si>
  <si>
    <t xml:space="preserve">—‰yp_x0017_•ýÅ³PA^âÞ8`_x001e_Ná¡x_x0002_ßš_x0008_Š Od¾ñ™ÁÐ_x0017_2xBæ³&lt;UÉó_x001c_</t>
  </si>
  <si>
    <t xml:space="preserve">_x0015_s q/@C›Œ4ýç_x001c_º_x001c_æA¹iêÓìŒðBÁ_x0014_-è†6(§Üìª‡fÇŠ1uØÐ[E×_x0010_	€+rYÔýIÂŸ__x0010_®Paá_x0001_S_x0002__x0003_Z…µï_x0011_±„È˜®úìð­</t>
  </si>
  <si>
    <t xml:space="preserve">ü~äÚ°SÒ«Zõ$qb€ùO_x001f_0NÌ</t>
  </si>
  <si>
    <t xml:space="preserve">Š_x0013_ø</t>
  </si>
  <si>
    <t xml:space="preserve">j_x0015_ÃÈPY_x001e_ÆaÁô_x0007_v½’\B™˜ þz_x0016_H[¬±»£´¥˜	_x0011_	H»M¤l_x001e__x0004_Ø¶4øI›GÞ;tqiæÈŸe¹_x000e_L·¤¥zWÔ‹_x001f_âõ_x000b_</t>
  </si>
  <si>
    <t xml:space="preserve">C_x0007__x000e_› h_x0017__x0012_ 5‹$_x0003_U”ÕÄÛñ&lt;‰Ë^â®0J–3UÓA¶ ²_x0014_â_x001b_†_x0002_ÃÍ‰…†_x000f_Æ4À|Èï|¢=6vŽÁý«gãÁƒ_x001b_ù4CŽô:"2&lt;Æc=LSîþã×›_x001f_MmÎ^‘ äÆ_x0003_Ý¸QtÏÞŠ¤òÅïãÚÙZÞ_x0007_ï Á€èfEÿiã_x0013__x0003_fA':Ïâ†ÿÚ+Î_x0018_û_x0019_Pþÿ8ºÍ›_x0006_:oä÷_x0014_ˆÙ(—_x0013_ˆpf=ã_</t>
  </si>
  <si>
    <t xml:space="preserve">^å°+Ïòu¯þ.ï®Ë]ƒ™…oÿyÔ¤_x0015__x0001__x0007_÷p_x0014_×úCÜ_x0017_ÑàÑn_x0014__x001a_³Ð¶À)WåY¾2®—Â_x0014_}EÉ_x0010_»sI«“÷</t>
  </si>
  <si>
    <t xml:space="preserve">_x0003__x0019_{Qõâ&amp;_x000b_†ISNn3U;€_x001f_</t>
  </si>
  <si>
    <t xml:space="preserve">i‚æàÎc</t>
  </si>
  <si>
    <t xml:space="preserve">6bn_x001e_ö:â¤ê_x0004_Ÿm{¡_x001b_g9eZ&amp;fŽà‡îNNú_x0013_4Qá'þd_x000f_²›Ïùÿ4_x0014_Ö XÎå_šŽ¨|‘	^i+o9Ñß*…þ/–¾›Õ¶çïjyÊÈjñöøß®_x0010_…ÀÛE3ï´j_x0011_¦²]Hß½C_x0004_kC •Ö\NÚ_x0013_éÍ´®ÏÄQ]&gt;™ŒïÑ÷ÄîGœÅã¹‡æg$_x0012__x0015_‘àâ~ë_x001c_Ä£6oÍF_x0008_öÀØ%ž¤Í_x0003_ŒÍ?M4ÔËF¢%Z'¤ØU$=ÛŠdî6z—'Ç;Fƒ_x0006_X7Æ</t>
  </si>
  <si>
    <t xml:space="preserve">'&gt;bMÔ_x0017_æ®’Z</t>
  </si>
  <si>
    <t xml:space="preserve">`Á_x000f_zkóuzKíÐô_x0012_ÇÒÙ»Ø¾qÆj¸§+.0+9</t>
  </si>
  <si>
    <t xml:space="preserve">tûÚEñ\þ_x0019_¡_x0006_Á&amp;_x0014_¶9¹©V0 Qâ+BÀÇyÁAÈ#ìI0Ù=&gt;xNÉ—à_J“_x0017_­HSÈÂà_x001c_8¸&lt;°ß½l”GÃÓ‡Ó'ôXê_x0004_wŒ_x0007_g·ÈÔ_x0010_0k¾é^z~_x000b_4?þà­·_x0007_©íŠ2kGžnÀín]_x001d_$)_x000c_KÈ_x0019_éw–£nÿ</t>
  </si>
  <si>
    <t xml:space="preserve">‘Ûa'‹9‡¢QÙ«ú¦&amp;IB(_x0013_Z_x0019_Ñb ÅtâÊò _Ù_x000b_ˆ1ŸºŸ_x0007_Ã_x0017_õ_x0012_5$ÒTS:¡_x000f_aìœ¹É_x0007_ýÄÂ6­_x0018_?S_x0001_ÛäVþ„)þ‡šzÙsüÈt†‰_x0001_Æ«_x0012_ünU´âíå1Í_x001e_É·Ÿ?«p</t>
  </si>
  <si>
    <t xml:space="preserve">_x0006_=Ôg4‘ëßPÀÃþ_x000c_Q"_x0015_Ä&gt;óo_x0014_P‡ÈŽ_x001e_è)—Þ±¿6_x0015__ð;Ø_x0007_ÔöÅõø	’u_x0015_œü£ýË#Œ½•lÊ:_x0012_•U@Ðe_x0005_	_x0012_J¶`_x0007_™N_x0019__x0019_ÆmH¢Fºâ&amp;l?ô·_x0004_BÝ­_x0014_ëÏ:W#_x0010_&amp;([ßwåp_x001c_±ËªY_x0019_÷Íæïâ†g(nfƒñ*G_x0014_£¬_x000f_uôÐ¦_x0013_¢_x0006_Ë– Lì_x0014_Â¢</t>
  </si>
  <si>
    <t xml:space="preserve">_x001a_t†#ôé¨Ø"²&amp;çífÒ´õo²BXõ§‡À7ØbLgÉ¨Fx3;N_x0016_›*_x001d_6_x0018_$'A7g_x001e_#8ö_“ü&amp;µ®¯!Ä­D%~»wÉtžÚ±·</t>
  </si>
  <si>
    <t xml:space="preserve">€jR_x0019_&lt;øýf5¯_x0004_Ë²—ˆ_x000c_Æ­µãŽô½_x001a__x0008_-_x001d_k_x0018_ÙÈ¥Ü*tÃUNAhá¹…7y_x000b_y9Y_x0011_ÊÊ_x0018_3AƒP‰€oHõ?È´oÖ»_x0001__x001e_}íÛƒxÒ°_x0010_õ¬E‰g_x0013_–þ÷ˆ™_x0019__x0007_uÁIÔÙ_x000c__x0019_ÊW_x0005_1pƒPüªšÆd¶öÍNTîõ1_x000e_ªJ¶Øµ}OH0|êÿ_x001c_M–Þ¯ÆŽcŠQ/…îÓ_x0005__x000b_at\¯ä</t>
  </si>
  <si>
    <t xml:space="preserve">™V¬×Òc_x0007_±òå/ž6±kêä_x001b_'(0 n“9ËH"q®=Üë†Îïôöøs_x0015_ô´U_x001d_]§_x000c__x000e_ÍW=³R¶_x0004_£_x0008_)_x0008_&lt;lgû¿_x0006_öÒzJ%)c_x0018_ôâÝ¤Mˆ°Le	 j&amp;¬`8&gt;F_x0006_'šO‘&amp;‰è¾VËž=;AïàvF}J_x0004_Ò«':ÿV_x000c_si"_x0001_IÚxû_x0007_œÂ¾¾Ñ"CÍÍñ_x0012_7_x0017_õˆwHô¡S€Ò_x001c_T†–ä„²_x000c_ìŠÐTê€•{y</t>
  </si>
  <si>
    <t xml:space="preserve">žzŽ]Îa&amp;íï}^éë&gt;_x0017_ g_x0019_ÅøNZ_x000c_\Õ…_x0018_¤±êwà¾¸6ùaßün…Óðøà%_x0002_¢óÌý²ôË_x0013_S‘_x0010_U_x001f_“q</t>
  </si>
  <si>
    <t xml:space="preserve">˜:	ÀXüV¢…_C‘_’Ãþ@ã!iEþ’L#_x0002_é {ÿ-!5ž¥ËR%ñŒ-ŠŸâ…ÕQ¬É_x001e_4™_x0011_ó8_x0002_r‡_x0016_x÷f¶</t>
  </si>
  <si>
    <t xml:space="preserve">ë_x000c_ºÓË_x0014__x001a__x0003_ù”_x001a_½ƒb\_x0015_!'…Âœ_x001a_ÞŽr°š·Šžaù„4Ç{_x0016_Ÿk¶Qƒø][¿ˆ&gt;á£_x0016_Š_x0015__x000b_WÑÎ±_x0003_ZÁ_x001e_*ŒrPãnœ/_x0018_É÷·€£¶¹/Ÿ²Âú¯Ó…§ZÆ.R_x001f_	gÑ‰Cãpx2|_x0001_mýŸoåc_x0019_bÑ~Ž&lt;‹U­¬æ©óe\@ïbrßÌeä</t>
  </si>
  <si>
    <t xml:space="preserve">õ•uMù±™«…ˆà¡ÃEzò2”M_x001a_è}3?d ËÆí_x0002_tz/¢D !–X»gÜGG”«¤_x0016_.7Ó_x0014_ë_x0012_ø©SÜ´_x0016_âº¯7'í`ô&amp;ä(ûˆñÙƒw/d¿•É_x000e_ëÚòù:ï_x0006_-›èÿ_x0019_p&lt;°p_x0003_	¢_x0001_Sã_ß]€_x0004__x0017_­¯À2_x0019_óý_x0010_2*tgmþ™ÐlÊŸ6bßÕ˜ï*åínH€èN{½*2—_Ó_x0001_Ò—_x001f_†	Ÿå®lR•_x001c_:</t>
  </si>
  <si>
    <t xml:space="preserve">;s-_x0018_sŠMI-×er¶˜EWMå½×dÐçú{Â€Ä</t>
  </si>
  <si>
    <t xml:space="preserve">'_x001c_–Ä_x0008_Hhp­xÅj'KJ“VNßp'=[_x0006__x0016_‡i³•h„rOâÌ8:ÝW"_x001c_ÿ9Õ¸aŽ]n¼¨á]êÀòçôõ7ö”˜¯×Ñ_x000e__x000e_Ïá”_x0001_&gt;¯YÔÞAu‰_x0006_Q"æ_x0017_-_x0019_ôMÝ_x001b_&lt;â&gt;`_x001e_ÇÍ¬i_¶ƒ£d­R</t>
  </si>
  <si>
    <t xml:space="preserve">Œ_x0007_Ì_x0018__x000c_ªü E±Ïª_x0017__x0001_o™_x0001_Ê…ÒMØ_x0015__x0017_\›ÍA</t>
  </si>
  <si>
    <t xml:space="preserve">÷2Û(RŸË&lt;j"d½_x0018_O¾»_x0016_Ö&gt;_x0001_&gt;_x0008_«_/¼aK_x0005_‰_x001f_e•³w´gç_x0001_ô_x000e_h/’ÉéâÐ&lt;h„iˆ˜¸|*~}_x0011_6¨@øìh</t>
  </si>
  <si>
    <t xml:space="preserve">ãïö_x000b_™•Êe@âc~*Êõ8k_x0003_Öc{·b#‡ÀÍøÌpˆ_x0016_•¼Û_x001e_èÆàØ«—Š¤_x001c_T¼_x0018_ð@ÊÀ)9skG_x0003_=ÕKÖ_x0019_Ž/</t>
  </si>
  <si>
    <t xml:space="preserve">{ÓA4ÂY_x000b_Ÿúù_x001a_)_x0017_&lt;°öÑ¿—_x0018_QM4 “&amp;‹·ŸVÂ÷ˆå_x000e_Òñ¼_x0018_ ‚á‹á_x000f_f3‡ÆØw/ËùÔ—·)VÈ+ò¢-ð°ð_x001c_ÓI7ÙC&amp;ôw_x0010_:Ù…„DÉû}-_x001a_–»†:ív?ïÀ_x0005_ƒ$›*oY_x0007_™ŽŒ_x001a_þÿ_x0015_Ç¿Ë_x0012_å l_x0002_</t>
  </si>
  <si>
    <t xml:space="preserve">·Ï´Ô½f¹ï“ê‡V#ûa÷”ÒÐmê%²Péë_x0011_É_x0005_‰D³š¤Dük_x000f_ÃÊ½¿_x000e_9Ä5¸˜Â Ÿ#@</t>
  </si>
  <si>
    <t xml:space="preserve">öq^ÁuWÈ)Ì_x0011_ô`xƒ~_x0015_ôT0#j3¤€_x0016_”_x0005_AÎãƒ&gt;«_x0018_ºÉó]úy'%{ìNƒ_x001a_­ý_x0011_R„˜&gt;¸ÅcjI&amp;ãuU_x0002_IZõ#</t>
  </si>
  <si>
    <t xml:space="preserve">'a7öGž&amp;_x000c_"ÂP‰Ð¶‹øwÈ|_x001a_F-&lt;-µícÛ×w*S_x0004_¡‘ŸáGYH5q_x001d_)ôÂù ç_x0008_Œ¬`b®N%Þ¼_x0003_G5z{wöE_x000e_Iòˆ©Ìy†nÒ·Ôðéu©_*ñddEàv_x0008_dÃ9xÂ¡—±¹­ƒÉ2y’ÿ½ÀÄb—Ã_ç­\ &gt;ËD¡¤ðÏ$_x0017__x0007_nËg^ì…38Hûv[¥6÷j?W¹</t>
  </si>
  <si>
    <t xml:space="preserve">|_x0007_)?Œïÿùy‘L[·ý7eûƒßRê)ÅVO_x0001_»æËÞ½˜£3ÞgèíÖz-_x0015_</t>
  </si>
  <si>
    <t xml:space="preserve">D}Œ</t>
  </si>
  <si>
    <t xml:space="preserve">Ý•mi¸Ý{¦-š÷êFY'_x000f_%Í¢-Fã»Ot²¸_x001a__x0007_ågçØ†iŽ_x000b_K_x0016_áòºØDÉ©"1†È*žÐâUy"?y_x0013_2`Å_x000e__x000c_š</t>
  </si>
  <si>
    <t xml:space="preserve">ÇÃ„_x000f__x0004_QÉËþ´'•ÃZ_x001a_Ž/ªßm_x0013_Ê_x001c_õ;¬bÐ_x000c_€“é2_x001f_}_x0011_VõS&lt;WóíUU_x0008_™L«’djÃE_x0019_H_x0011_ÿýt_x0013_ë×eûfRZ…;_x0017_gT¦gÛæÅ@7ÊZÆã&amp;/bì0ˆ´yb€Ô)Móå</t>
  </si>
  <si>
    <t xml:space="preserve">kt‰¾‚8_x0018_”ŸiCw\Œ+qß?ÄúsI@‚ÒÆïû_x0002_‹(èÐ¹ãˆ_x0016_)þ#™Ãr[ƒ4@€%:ìþß"5F«éýVÂéÈüàÞpÛgœ±Öº_x001e_ìq	d_x0001_ñÃæ—g_x001b_GSÝÌGÙÞŒ[I_x0018_?ÁÓ0ªÎqm	ÜÃ_x0002_‡</t>
  </si>
  <si>
    <t xml:space="preserve">Ö</t>
  </si>
  <si>
    <t xml:space="preserve">–9nGÉÜ_x0017_DnÕóó¬ž(ió#/t%8Š›©íVC</t>
  </si>
  <si>
    <t xml:space="preserve">&amp;ÙX°Ï±RØÓ—û|)xòL</t>
  </si>
  <si>
    <t xml:space="preserve">ª³‹3æe…—koÊ—¬&gt; °¯À‹_x000c_Š_x0019_hUOµå_x0006_Pu£ÄXO_x001c_ÌÜ&amp;ràr‚‘þk_x001d_?®(†þ©š¥&amp;Pô|o_x0008__x000b_‚hdBÚtÀ§K</t>
  </si>
  <si>
    <t xml:space="preserve">BÛ¿ö_x000c_¸_x0006__x0001_Û_x0006_}ú³_x0006_yòfP°Ñ©ãk5óó_x0013_ü#ýÜú_x0016_‚HÆÊ_x0006_1ÄRçjp_x0010_ÿ5¹åé~“2# …JZ_x001c_ì_x001e_9_x000c_Z¾7¹²_x0007_¨Õ$õ eVá/œÉ"ê1©©R¢½Ú¶±-_x0013_k_x0014_È°˜¸P¨ó	G¸_x0014_"êð°…+T_x0018__x0010_s_x0012_vd._x0010_.IÃ„Ê©aóþå_x0014_àgÇó2	ïTQBmìv¶MfAŸ8ˆtdá¸</t>
  </si>
  <si>
    <t xml:space="preserve">ïÑEÇÀöxòþ²"Ð®ÈC_x0008_ Û±(ÒGW¹I«Ä·</t>
  </si>
  <si>
    <t xml:space="preserve">~_°œ—+D)Ë?’àÖ~!þ3O˜!i_x0013_4Ê‘šFì¢|:â†â­EkìQ'Z‘¯÷~Ø×O lç</t>
  </si>
  <si>
    <t xml:space="preserve">±</t>
  </si>
  <si>
    <t xml:space="preserve">ñ"#?</t>
  </si>
  <si>
    <t xml:space="preserve">_x000b_©¼³9®ÍÐ}Çâ_x000e_wJÀÃ_x001f__x0019_X\Éâ…W½pŒ”q¡&gt;­˜ýj²žªš¡éŽÄí&amp;KÕv^0mè_x000e_¹?ÙÀ®0û3«ÝJ//X_x0014__x0004_ib_x001b_O_x0018_d=’÷&lt;XŽ¶_x000f_žI”'˜ÚuÁs_%éÚH_x0017_lÀµœHÊ_x0018_ÒY:_x0002_ÏUùÏ_x0005_)lEÆ\»u_x0004_{_x0005_¤½…ax[¨íy³ŒB¨³]U&gt;ncw OtJ_x000f_¢_x000e_¬–tO­ßÒOMúpˆM~ñZž-Ñ×øHé“…‡_x0015_×nDØ_x0007_Zúô„yÌ+=8Qî_x001c_Bïå©g5_x001c_ååŠÀd»êú_x0012_zS|Ç9Ïzg_x0012_lã"_x0010_éˆ²ÔìR©¥&gt;ÕxÞ°¤_x0016_×ÌæÇ"_x001b_’Ë•ÚH_x0017_Ûýä¦Öe_x000f_ÆG1šb_3Êf…°ûû©OÎæ?Ò5~ŠÔqèÀ¦üœÎ˜:¿6</t>
  </si>
  <si>
    <t xml:space="preserve">Y</t>
  </si>
  <si>
    <t xml:space="preserve">_x0012_Â”è_x0012_Þ!¶S4·nø&amp;_x0014__x000b__x0005_²x_x0010_ó_x001e_ƒ-´ á_x0014_b_x0002__x000b_T û_x0007_ûúú}_x0014_GÙuO’R&lt;PÿP_x001b_ªS_x0006_Þ³Á¸9DXA£_x001f_ÛeiórüT¿òLBDÂ„—b`‘No"ýï›—|ÑkÑ7¸P0Û¾›§ÍÞ0</t>
  </si>
  <si>
    <t xml:space="preserve">_x0010__x001f_š\°¯Öz€Ôg_x0008_Gº'ºÑŸaÍ'=ea|_x0010_yHM3•g3ä3´IfO á²¦|ï*äƒî¬v=}=_x0003_³Ùa_x0008_*÷[?ƒ	mZ›Ç&amp;^ÜBˆ_x0003_•_x0012__x0010_	æì(³TC	È¡ÿ¾u“±_x0011__x0017_ö$þBÒÆŒB(_x0018_</t>
  </si>
  <si>
    <t xml:space="preserve"> ãv×Nôm/A¹Â¦¦õœa</t>
  </si>
  <si>
    <t xml:space="preserve">ž_x0007_À¢¥­_x0017_1È_x0011_Ê„j§±8ïúF&amp;Ïv¶Sfn</t>
  </si>
  <si>
    <t xml:space="preserve">Üy:NPt…%‹¯d`ã;ŒÔéÌqîìMqIg(O_x0004_T&gt;½„?XtóW_x0011_4N_x0010_ð›Àw"_x0014_¶ü_~ã»›JòáóŒwàS‘ø\óE_x000f_êºf+‡„_x0001_œ³_x0014_æjWç@€_x0015_Ëž‡4ñ¡ú_x001c_õ¬_x001e_T_x0006_ibˆª§˜T°jSjŽ_x000e_q2±µuÊŒÏj©oÁ[Õ</t>
  </si>
  <si>
    <t xml:space="preserve">ÂÆ´þ&amp;_x001e_ÿûuñXŸcW:‰J‡@&amp;þˆÀ_x000b_·QàH+§_x001f_0_x0018_ž</t>
  </si>
  <si>
    <t xml:space="preserve">Ú_x0006_tŸÝž×ßjó_x0017__x001a_jÄâç½_x0015_v„Ê¹œø</t>
  </si>
  <si>
    <t xml:space="preserve">÷{¨õâ5ŒlË6_x0013_ÙG ÚÝáÂ”†_x0013_Ë­_x001d_v$ÐÓC_x000e__x0004_õä"_x0011_?•%]_x001e_Â”8îä›_x0007_Ò«ƒ…né]­€5ç_x0003_j.P}+³«š¿_x0018_½+¬Š–7ëí•â_x0019_T9_x0012_Õ_x0004_b¹°P_x0012_†quqá'¤—ßü‰Òúùªv</t>
  </si>
  <si>
    <t xml:space="preserve">S_x0014_ ñªŒ¨5|u_x001e__x0018_ÍÏ_x001e_ÌÄ_x000b_×¥uT_x0014_´_x0002_Ì$_x001e_MÂÊ_x0010_é\aœ_x0015_¢vó_x0002_Tj_x0001_¦_x0010_ð°=“ÐyNj	ö7b’F_x000f__x000e__x001f_*G‘Ÿ¤$qt!¼e_x0002_Ô„}»#³ëj!</t>
  </si>
  <si>
    <t xml:space="preserve">ëQ_x0019_®_x0001__x0018_g_x0004_g‘²_x001a_ñ‹.hÍI^_x000f_ÁÈäv©å0Ìqd_x0004_4½_x0005_Ú¼r_x0003_c_x0012__x0015_ÂïöriˆúŽ{ôÓÉß‘tÆ­_x001d_h^Á¬¦_x001a_ˆ_x001d_SH¿Œ‘_x0001_ˆ0	»v‰¬ªõ?Ö_uO‡²È_x0006_É_x0006_zB</t>
  </si>
  <si>
    <t xml:space="preserve">Z.¤ð•Õ$¿_x0014_s_x0015_®×3[Yr^_x0016_óÐÐ_x001d_\¸3¯ÕO¿ÇÞ¨Ú?`|Íåx_x001b_rT</t>
  </si>
  <si>
    <t xml:space="preserve">ê¸öº7ï•</t>
  </si>
  <si>
    <t xml:space="preserve">”_x0019_÷_x000e_©ß¤{_x001c_(HðÒ*f	N9^‹^º&gt;sBBl¸	œxZôî&gt;_x0019_</t>
  </si>
  <si>
    <t xml:space="preserve">VpUF¨œD÷ãzWužû×&amp;ŸÜn¥F-t_x001a_8</t>
  </si>
  <si>
    <t xml:space="preserve">8 Ìòó²šÆÊ«Í–Òƒ	$_x000f_D_x001d__x001c_"zïñÌí</t>
  </si>
  <si>
    <t xml:space="preserve">µ_ùhkñzDé_x001f_</t>
  </si>
  <si>
    <t xml:space="preserve">îHL¢l_x001a_ä™_x001c_</t>
  </si>
  <si>
    <t xml:space="preserve">bE&lt;é_x0018_C¥ëâ_x000e_ºOš_x0019_Kµ+Äƒ¥z_x0013_Ió=YèùCŸ6gq±yeP_x000b_ß–ÄÖÇI¦Å³ÏÅ1­`®ÿ*ØØ3ç¤_x001f_ZÝ4È¡Ì’_x0013_©OGã8»&amp;_x0011_ïªõÀ|Ï%KZ_x000c_±N&lt;x0®R^¬U¡a[_x0005_e±¤»1EÉ».áÑç)V.šLÐ_x0001_5…Ó•_x0001__x001f_•ý½ÄÊûZ•BÎv4È)óY­ÑðŒ nLV©"Úê_x001c_ŠBpzåÖÉŸŽQ”_x0012_	_x0019_ú)wJ€–Àè_x0005_ß”¯_x0012_³Ì}%©0ì²ÃÐÃÙ_x0010_Žò¼e¤Ùé¸y™üÚµ_x0011_K/Œ'_x000c_^_ß*Žñ5€¿~µ¶VÔzgÄ]'Wúu¥Ã´•í ×³O_x0008_õ•ï±9É¥Ñ0_x0017_ô_x001e_HÈf˜kV†—s”_x0017_ÀbŽÔ±©#âxÙ3(É.4ÈÇŽŸ_x0008_›³A7Ìá¨C@t…Ô †zª¸¢&lt;k'g_x0019_Ø_x0015__x001f_J9_x0015_4hH§é</t>
  </si>
  <si>
    <t xml:space="preserve">_x001e__x0016_JRwz_x001e_“_x0008_sM½+{ZªR½	OñÀL'ˆ&lt;´¿_x000e_5ð%'¨;Š_x000b_ýžl_x000c_; &amp;‚Xþžµ¼ïJ_x0016_~¿~h#_x001d_®IaX_x001a_ñÖ«_x0019_‰2©çjÍž«2›µÖí_x0002_Àb_x0017_èª_x0003_'_x0015_÷Á™©ÇŽZ×q¥98ÿ~_x0010__x0002_V©Ù_x0014_›½_x0011_Vö¶@ò¥ëMˆ__x0003_sŠFÐ§“ZÖ2Õ_x000f__x0014_r|‰)_x0004_yÈd–.ì¶H{ò\ÎˆD ºBÂ®%¿</t>
  </si>
  <si>
    <t xml:space="preserve">1_x0012_®^I«_x0006_%P-ØWMïÔâT_x0007_™o_x0004_ÌŸŽIIb–ÿfÉ}û¥&lt;ó}õ_x001d_û&amp;ÝjþßØ_x0003_‡V_x001c_ a$7P_x0019_fÅÓH1…€Ë_x0008__x0007_	å¶_x0013_L’NYU</t>
  </si>
  <si>
    <t xml:space="preserve">iM´ŽzJè˜ì_x0015_„_x001b_Ò¬©Ýx&lt;3\XòJvµž‘FÇÂ_x0019__x0004_‰Djn¢×_x0003_zÜ‰ƒ™¼n+°ô‘¬š½_x0018_d;?B€Q”‡/_x001b__x0005__x0015_u 0*“­öi’ôL‹U{Æ=$Üb	š‰#K_x0011_9‘ß"	fkXÆþº†[/i`eÌ›Ð8]_x0012__x0013_c&gt;²÷l[¦_x000c__x001e_Œ³âY¯©_x001b_ýg_x000c_ìY_ý_x001f_@©ƒ‚ýòh ¥</t>
  </si>
  <si>
    <t xml:space="preserve">Ð	@˜¦¯vóßáÜµZ°/ÐÌ~ó¢àZ¹£‡_x0001_™_x0019_rlŒÀëy.É_x0019_–Bê¦æÿ×_x0012_jS!ÃO»P¹w¨€Ä=GÒ8„’n!rzL	…·/ÿ™~FÙÄ³l”•.Œ¿Þ'äûÎš6?à€þ‡ÎÃk²ÂK#¹Leû_x0006_¿ÖBr_mfËâî´÷íáô_x001b_Y+­]O«_x0006_</t>
  </si>
  <si>
    <t xml:space="preserve">x_x0014_Ž0_x0010_] ¹ú*í}:Q'±_x0019_o_x0008_§é)Ä31ã_x000b_ç/_x001c_—çMEV 9G+à¤‡1_x001f_¬ ž7ë^]•ðŠüÄIK	äEZØjwt"óóô_x0016_m_x0018_hw8·ˆ¶¢w.å_x000f_š£/ðõò$yu*ãõœ°:ØÐ¸!_x001d_ó&amp;s4kàù¤ÓŠ&gt;(K¸ëW)òXæŽk÷å_x0015__x001c_èBïvâlÌ_Yy«õfD_x0002__x0013_êUÕÀ_x0015_ˆk½_x001c_…_x0002_½ž“k(#zU_x0019_(¸–B°æ69NF½†«_x0014_Áñ˜èTáGf÷U$O»c3kcãVy¤ÊD</t>
  </si>
  <si>
    <t xml:space="preserve">“5_x0001__x0015_¦_x0012_]þ—ÓÌê€_x0012_ÌÞ–VíRbÜ&lt;¬Ö_x0018_•òòIßð•â¸Y£ôçoÐè6¢zç2â¯Ô_x0006_¬-g_x0002_#¦_x0012_ê!$â_x001b_žÔÉkFq¶Šb7üzÔ¹ß¿HY¡_x0003_-–µÖÚö_x001e_‘~fky^ œƒû å_x0014_­$_x0019_­yÀox¡&lt;{</t>
  </si>
  <si>
    <t xml:space="preserve">u³…|„l¤_x001e_iê_x0004_ìÀÓv†Ìáv^Ï_x0018_ÿÇA§ÕÍ7ô6zR¨Õ˜W“¦_x0010_Â/9ÍÞuÉì+¯¸»PªÙóXøñÔybN¥”Ðí}«Sè_x0019_=î</t>
  </si>
  <si>
    <t xml:space="preserve">[¨b“#‰î¥£«¾Ko+"±çµÉ&amp;Ð_x001e_b‘of6_x001c_ü›_x0002_cSeÜ</t>
  </si>
  <si>
    <t xml:space="preserve">þ*ù—‘_x0013__x0010__x000c_}!£Zrõ_x000e_…_x0014_Çù ñjßÃdÿ¬±_x0018_­Çâ•$÷</t>
  </si>
  <si>
    <t xml:space="preserve">»à®_x000e_&lt;#ÅÏrãë_x000e__x000f_þ‚º½ê›€å_x0015_¸ </t>
  </si>
  <si>
    <t xml:space="preserve">Û!e«g}~_x001b_†Ž²'L_x0013_|</t>
  </si>
  <si>
    <t xml:space="preserve">¥„v¼þf@ì„öU9.2Íq_x0001_l¹_x001c_»[Ãn_x0003_ãùí13`(_x000c_GD_x000b_‘+_x0011_=ª˜7qõ_x0005_Ro~k#~Û\PýëæP‹|®'¡¥Ùíf*Å›Uæ_x0019_§mç'nc_x0003_r/j|"VqX@¸_x000c_U¥_x0018_Ìòƒ&gt;‹r_x0003_š„ÝzŸ¬_x001e__x001b_M_x0003_ƒÆóK×¹Å°_x001b_</t>
  </si>
  <si>
    <t xml:space="preserve">Ý¼MžÀon~¢_x0012_×ÁŽ_x001b_Qi1Ÿ-_x0001_á~_x000c_þííÔ/} 0‘æî_x001a_gÿ™Ÿ!»ž7.˜_x001a_Ïÿ&amp;‹s§^k–Ç_x001d_{¯&gt;4]Ï_x001c_ÌqÕy³CÃíæ¹È™É_x000c_~á•/_x0010_RB5_x0006_†ÅF</t>
  </si>
  <si>
    <t xml:space="preserve">EÐ_x0015_í _x001c_±*J'’KØ¯A&gt;2“âCÀL_x0011_®{¨_x001b_œ_x0010_©ÒQs§xçÌ]Du‡ê?ý.‡Sgy&amp;Ý‹fTä&lt;_x000f_ZÿRúù=øéõ… Ä_x0014__x0013_Q–A_x000b_LFa£z‚¦+ÑÔ^Ž·5×‘°æ¦x•_x001f_a­è_x0005_KeÔ°(iÞðúóx¢•édì&lt;Rã_x0019_nM»VÉ’ëvv˜+•lFö˜ì_x000b_OåòE¦h·ëŽ¼ª'ÓèS&gt;}ë_x0002_–ü“º_x000b_Ô~M×ñ_x0005__x0004_aMÝi}¾_x0010_øzÑÝMä«_x000b_•ëìº{–ST€ÈïÀ‰º2¶h[_x0013_K/ÃªÂeÙq	¦—i_x0013_‚ö;z4_x0003_Ïƒ+Z¤‘_x000b_´cœy€t3äBÓÍwèÆÔd´K•V)i©ÞŠ_x001c_mèð_x0007__x001e_¨?î5_x0001_}¦Þå_x0013__x001a__x000c_(§9ºö}óÞ«ÈWé©àgÛ$¢t)‡³&lt;§'¶_x001b_jXˆ</t>
  </si>
  <si>
    <t xml:space="preserve">Nd_x0016_|–çA-™Ú°%_x001f__x000b_œI¡-(0²Ù#&lt;¢	ì6F}_x000e_ýÔÇ˜Ú=ê§</t>
  </si>
  <si>
    <t xml:space="preserve">;!h_x0017_[?VoÊ€_x0016_Qd_x001e_D1ƒ_x001e_fÕ¯ã_x0004_Ý4éO*¤Õ–@_x0001_€¹»qˆCÊ†bá_x001e_=_x000c_ªþou-sa…TÍr_x0006_etmò_x0003_¬‚a~†^_x0013_œZXëÔ¥	ª_x0015_g_x0013_•Áš_x000f_EàÄ[iì_ÀòÐ±&lt;åó¦öD _x0010_ŠD_x0014__x0018_®pÚê)_x001e__x0001_•	çûbßƒ_x0014_‹ú%{û/Ü{s	&gt;å!Æu¬‹Eì]úÕk</t>
  </si>
  <si>
    <t xml:space="preserve">µ5U;_x001d__x0007_´j²}¥ï_x000f_.é8UX7•²âHp¼FÌ¢A_x001f_nJÈuÉïÏ¦µ›ö6ç_x0014_*·ú{‹;ûp"Ÿ!Žp5NÐà_x001f__¨1§_x000b_fämÙ›þÓ_x0018_·ÔëEŠ”ÌƒºêYXÑV—«pßÇÇ„|l0_x001e_Õë/ÖK‰öTšôš]ûÑD¾„è_x0016__x0018_Œäh:Ï4ú^#½Au_x0019_f)¬æD%XÖ_x000b_” ‡c“#¡Œõ³ª_x0006__x0019_wÙÂº&gt;Ð€cYícžŠ¸3·9¸dçë§DÕÈ|Í_x001a_Ù9Ôÿº_x001f_˜£b_x0013_g_x0012_ZiŽõ†ü{ ³:</t>
  </si>
  <si>
    <t xml:space="preserve">wQ~£³²ò8úÆf_x000f_d</t>
  </si>
  <si>
    <t xml:space="preserve">ŒÙ¶(LixU_x001c_Z(èÅx:{_x0016_R°rùHH¦I{rDû_x001f_À+›h¥€†H¼Û+t+O_x0018_é''_x001a_®Å·`_x001d_Ã}_x000b_ÿ–ÕÆ¯¬0_x0019_'_x0019_«1ƒ_x0005__x000f_Í</t>
  </si>
  <si>
    <t xml:space="preserve">t¿é_x0017_!¶XRÌ_x000f_ÇlÕW^a’¯ÚªáN</t>
  </si>
  <si>
    <t xml:space="preserve">öÊü”¿pù¶Ô_x0003_qs¡Gµ¼ðY˜ÖŒäžŠ_x000c_Õ½	V½¼Üd”íeFRž‘8B¢æó{›úÙMiÃ$Š6cÛ_x0018_jI%_x0003_Ñ%_x0014_^~û$éXÁ^_x001c_êJÿ&amp;'45b®D°çÔ?‘Þ_x0016_ÀÕ¾_x001d_Ä*þ¶ŸR&gt;ˆ¸æRÛœÝ§F:ê_x001c_</t>
  </si>
  <si>
    <t xml:space="preserve">U}f¦S¬</t>
  </si>
  <si>
    <t xml:space="preserve">š'³</t>
  </si>
  <si>
    <t xml:space="preserve">§RÒ¢pä;S_x000b_ÕZpM9	N‰_x000f_	_x0004__x001d__x0007_Áqøeó_x001e_Nƒº_x001b__x001c_î^¡‰¸BÇ</t>
  </si>
  <si>
    <t xml:space="preserve">À7ðÕû×Ûé?1‹ƒ_x001b__x001a_Ùµ</t>
  </si>
  <si>
    <t xml:space="preserve">cÑWÒç_x001e_3t×qœ#_x0006_™I+ú_x000b_Ö†_x0018_ÄÏg_x000b_|ƒVy™ŒBE]œîÂýç0¥kêkGÊ4ÎLÈAÐn¢§ÒÃ¬DþrU•&lt;†çog'A5ð6fý´?‚?;W944Í—_x0014_úìÂtÄQlAç•æ8ä "ãL§</t>
  </si>
  <si>
    <t xml:space="preserve">_x000b__x0004_¯øq_x001d__x0016_IV£ëq£_x000b_4Œ_x000b__x0001_Ñl&gt;#6.Ò‡Êd¶“þ_x0011_ŽÒudnÏ°ÓÍí–‹</t>
  </si>
  <si>
    <t xml:space="preserve">µû	r &lt;Ú2¶_x0015_×z_x0002_$ ‹jóîQ™ˆGê_x001f_„í_x000f_öÚd</t>
  </si>
  <si>
    <t xml:space="preserve">{_x0011_Êÿ{¸¯s&gt;£`_x001f_½P‰À&gt;z:ŒwÔ7s_x000b__x0016_:0|r-/ 4_x000c_ó_x001e_¤_x0003_wH_x000e_]ÌzÍ¸ŽpåØ_x0002__x000f__x0011_Â”_x000e_³_x0001__x000c_8æ¥iå _x0017_Sòç£Ö¥¤|¥{µî®Zö“—Ldf-…Ër_x0017_§þ±ðþð_x0011_†ð§Ðix¨Þ'¦ÒdtËÉ_x0007_Áî‚ý‚ŒÕ²½B_x0001_ª¡{^¦jl¦†ëÎ‹âEHçž |#Ô×O«â_x000b_·Žp8Å*§5ËÝµþÖÑqŠû1õú½ºN¨úû_x0016_GÏ¥øô‹•ðé3_x0006_·_¾¯LÇO</t>
  </si>
  <si>
    <t xml:space="preserve">Îë„µo¾ÿúŒ‘ÊûâÌ)</t>
  </si>
  <si>
    <t xml:space="preserve">6ŸîÖùm°µÌ¢`T´×0[µÄà÷BD_x0003_</t>
  </si>
  <si>
    <t xml:space="preserve">ó‡Z1Øµ_x0006_]ý±Àã_x001b_}G_x0013_¥‡_x001d_XX@“b¥n_x0003_ù~ùªØÙ¿_x001b_Ïw(óÇ(zR_x001b_„ë_x0011_Y.ÀKA¹õ€÷C‡€2¯ó­ ‘_x0010_ê_x001e_ŒTÛ/8OwsîØIÞu_x0002_û2_x0001__²BFpƒ‚h`sU”·`_x001e_ø#%BI_x0005__x0004_„¬t½ï¦‰</t>
  </si>
  <si>
    <t xml:space="preserve">_x000f_»“ÜW_x000c_–)  _x0008_÷Ö‹('žE($@_À–ýœ˜²êl´Š´0“Æ‚_x000c_=ÐìøÀÖ%\§Aç‹{¼Æ‹Ä\¶ÊmŸ_x001a_Õ/·_x000b_è</t>
  </si>
  <si>
    <t xml:space="preserve">†Þ•ÙÚ4—ß—ûûXF(éRX¾E‹	˜‰Dø×÷ÊúÉZ!þ¿@¿÷zßŠ_ %pk€€?Ë¦ éj‰_x0005_«¥</t>
  </si>
  <si>
    <t xml:space="preserve">`wÊ_x001e_ç_x0010_V›™çi„J\ÂÒH§…_x0010__x0012_Å@ÇÍ_x0004__x0002_Ô}_x001a_µ_x001e_ê}Î@8^_x0016_ËâÏ[l"dOˆ\¥TÀ_x0010_3&amp;2ü?&gt;ºS±ß9ùk‡–F-õ-ôîÏ„ä™R_x0019_~¬_x001a_ž_x001c_U_x0019_.³ÈÓ|°š~_x001c_b_x000f_rA»˜G½_x0006_‡&amp;Úˆ¢ô±GŸ_x0001__x0012_EBÍ=$V×­¨Ö³_­ðôß_x0005_üÂ¸;:›e_x0003_em_x0013_	;_x001e_ˆß¯ÿ_x001e_¯FRZý¯ à†ø™ë^½9®áPè×¥ƒ_x000c_‰;C</t>
  </si>
  <si>
    <t xml:space="preserve">Ýüã_x000b_ÌµÓÑàÈÇùÞÊ¨w¡xUô¿éü]_x0018_Âu_x0001_¨üÂ_x000f__x0015_gÇ¡:_x0004_cU|z´¨w®êò;AÓ{ÍÁÕ_x0013_&gt;öÓ)Å_x000e_½_x0005_Ÿ·F_x0005__x0015_HÈìÿ_x0004_•±Ù„³Š	ÒJ_x0004_ØoÀ‚ø^ù…Öè¸</t>
  </si>
  <si>
    <t xml:space="preserve">kk­ôƒn±lâúÜûK{_x0007_rZ?Lé©_x0004_8¾íø¬¢_x001a_lG/gëç«ÕÇRa[ÚÚÂÉ˜àŠ-9‘</t>
  </si>
  <si>
    <t xml:space="preserve">Oš?Ø‡R</t>
  </si>
  <si>
    <t xml:space="preserve">ÝÇÚ_x001d__x0006_?¢¥_x0017_Ûî'°.ráXÇZ</t>
  </si>
  <si>
    <t xml:space="preserve">ôržñ;—ï%ÅÓ_x0007__x0013_Ã´³¯_x001b_‚j|ç¶„â«!FB¾</t>
  </si>
  <si>
    <t xml:space="preserve">«ed_x0018_§”âM_x0004_a´ñ¢[üË5š°=Œ4=íFÙ	"M¦_x0019_a®VÛjÜÃðÔ¿¹ê“_x0011_§ëÚþW õ_x001a_´m†&amp;b€x„×t_x000e_Ò	";hK±‘›H;ì_x001b__x0002__x0011_k9‡Ý·åÍÑ–_x0006_„}þe_x0012_\øãCP¶&lt;NÝð_x0007_ãðCæfö"™(Ú*Ï1á²ª$Üaï…j-âdKÇ}R2_x001d_nñ|1Á‚Õ_x000b_È'_x0013_À_x0017_Ô–já÷</t>
  </si>
  <si>
    <t xml:space="preserve">ËWHÓ0J_x000b_"Ë0½_x0007_d_x0017_f/®Ø_x0017_1}+¬ùæKÓÉ:ÝiáU)_x0008_ŠAK?R_x0005_&lt;¨4ucŽdãH$_x0002_Ïã™XÆz@"_x0013_§=_x0004_ïX*³+8¤Tî_x0013_'†_x000e_í¡^zRÇ&gt;_x0006__x0003_Æ#_x000e_\ù_x0006_Ë«_x0001__x001e__x0003_ßãô¢ó</t>
  </si>
  <si>
    <t xml:space="preserve">JtŠ’¢GOC^;¼Ë°R_x000b_ßd…Êg@£†&amp;¶_x000c_ÿ_x0006_èÆo5ä¦Ÿ…%øw_x001b__x0004_$­BT½œÊòÎ‚¡÷ hÕP_x0014_È81ª–©_x0003_Ô‰Îf;ð©U+®¿Ã‰û¶jRUkE-Qg_x0005_2`_x0011_#IàÀ†çp¢</t>
  </si>
  <si>
    <t xml:space="preserve">-ºù}K¯" `Lö)–ƒ¥¿&gt;Èôf^åJäƒ_x0012_Ëg¿È//ÖäŒ¬X-·_x0011_Qß~goTòü:;¿r¶¸|r†_x001a_´_x000e__x0001_ù…_GØí_x001f_ó}2i›0&amp;LO“_x001a__x0014__x001c_žf ®ìqsñáŒ	N3«vI	õºFäÁ+´(Ü1À`0_x0013_vÉÆò_x0011__x000b_EÑ‚ÝÞ–~®É_x001e_­#_x0017_</t>
  </si>
  <si>
    <t xml:space="preserve">ÝSòNî„_x0016_²_x0008_óT0ÿY</t>
  </si>
  <si>
    <t xml:space="preserve">ÐMì3_x0018_'y.¤hÐµÃü†_x0004_*‡ÿP'q M’¯¨êõ¹@/ø—ÛV:uÑ[²f#unsc%_‡¢c%Ã*ØñLú=î‘©¾`Ì‹ˆªA_x001d_ýûeh_x0010__ª¥à–{:E¤S_x001e__x000b_@à{~Qª.ôydWI2›_x001d_s¹˜™º);~_x0015__x001a__x0011_EŠF-õW¥Y_x000e_²¨Ä»XD_x001a_S$_</t>
  </si>
  <si>
    <t xml:space="preserve">æ#N?Ži&amp;œùa</t>
  </si>
  <si>
    <t xml:space="preserve">Œ_x0007_ŠT_x0015_)Š Õ¿fŠð_ºMäsýH&gt;Þ‹Yx</t>
  </si>
  <si>
    <t xml:space="preserve">ìlÆ6/&gt;Ìòí?”NÙÐ7Ü®“÷ÜbP±Ä{Õ³±•Œ_x001b_Dñrn©tCÍÙŽÏVù/Ø|3™Eñ—@vðÛÚ‰@</t>
  </si>
  <si>
    <t xml:space="preserve">‘©HƒZ´_x0002_ÈªÜ!&lt;P'•ý_x001d_ªÐ4ØŒ5%3_x001f_q1NÚÅ_x0017_‡ðx¡_x0012_´^Œqþ)•Æo}É3Zb×_x0006_aÓÿÉñœ_x0007_*¨_x0016_ÈTý_x0010_`Õ_x0012__x0015__x0001_³²ÇQÀøý_x0017_Ùñ1°û/4_x001b_$)²àŽ›_x0010_µå0IJÑ}¢s3Q¿¨”²qáÔ×-_x0002_QnDÀ</t>
  </si>
  <si>
    <t xml:space="preserve">·²”_x0013_{T¶ÜÜ_x001a_ÊÝi"_x0007__x0008_wYb</t>
  </si>
  <si>
    <t xml:space="preserve">xÀ_x001d_DYõ&lt;Ù±ŽC_x0001_Ä_x0019_:D{_x0013_”_x0004__x001f_%ñøéõ©ÑŸ‡ØÈ©j¼ëI‚)üüÖä†&amp;V†!’ß_x0013_Ü“Ÿ_x0016_ôþˆÄ_x0019_­Pî©fèLDaŠ(y	"Ý»&lt;RŒy¸fŠÖ_x0007_``_x001c_Càv#_x0006_ýÁ_x0013_çÃŒ&amp;¶\?eã_x000e_º7®_x0001__x0007_Â_x000f_ô</t>
  </si>
  <si>
    <t xml:space="preserve">ZC('b</t>
  </si>
  <si>
    <t xml:space="preserve">$Œè&gt;ã_x001b_Ö²;Á_x0005_öXòÁÒ’Ñ@ ¤„—pï`qCß_x0013_AKMÓ¯¡Á¼0Çx­edÊ;ÌÈª°€*±ò¾³_x0016_‰ëÌ P©¼à¿m+žŒ…§=ÌËâ§žšI-‡AÅ2!n°_x0016_¦þ”n_x001b_&gt;ÿÎëÄmùùP)ü_x0004_¸}r"4¢¯Ë&gt;08·üÂe</t>
  </si>
  <si>
    <t xml:space="preserve">#«Ì</t>
  </si>
  <si>
    <t xml:space="preserve">æÐáàÄ¥Î}ŽÞ¶_x0007_ËëÿÔR¶WqÃÍìÿiÛœ_x0004_:g_x001c__x0004_ë_x0007_h¢</t>
  </si>
  <si>
    <t xml:space="preserve">•ˆj&lt;­YÌzoe5ÛŠ«º*R÷:ŠÚ_!bF_x0014_Š_x0015_R©™_x0014_ˆ_x000f_Ø”—#0ì*2_x000f_áRÊËUØA÷aÞÏË_x000b_½.ïÎ¸YrØµ’P üÃr_x000f_ðg~¥®5QùF_x000c__x0017__x0001_D_x0006_¢mMÆ_x0001_zü_x0013_HFr+\#ëë8ÒF_x000c_â¢:_x0018_NÞ¸ÂÌ§÷U_x0002_l‹~Ê(UvUúL·*</t>
  </si>
  <si>
    <t xml:space="preserve">wÑ·UEa@_x0008_\©¼Ø9DŸ _x000e_ö`š#:Ù|_x0005_Å­6cAŠØí-·­{_x0016__x0013_ÿ&gt;æ¼jGnÒ£€¥ÊÊäö¦\ÑÙýI_x001c_[_x0008_WÍ*M…Ã&amp;ìq_x0012_íQvà“ôú_x000f__x000b_†f†$Š)æ]™×^T9¬Á¬_x0011__x0011_•_x001e_Œa$&lt;ÈóG'6ÙÍ¬Ù¹_x0003_Xƒ_x0016_ß/</t>
  </si>
  <si>
    <t xml:space="preserve">£ëšN_x000b_Ì_x001c_&gt;ö×Y¸ËD?kO¼mÊÐ_x0012_‘Œª§_x0002_så®aºc_x0002_\—­_x0016_qˆ¤\Aèì_x000e_´Ñs_x0003_Œƒ_x0013_PÂMyjû²úg9hO_x001c__x000f_† yŠAeO</t>
  </si>
  <si>
    <t xml:space="preserve">|SpeÉÞ2:ÃÃ#µPüÕ@£Zgø_x0010_›</t>
  </si>
  <si>
    <t xml:space="preserve">_x000b__ýÎÔ^+ </t>
  </si>
  <si>
    <t xml:space="preserve">T'ìÉåf•Ü‡ :ÿ¿Ùª†c®p&lt;J4</t>
  </si>
  <si>
    <t xml:space="preserve">ÃÓÄ¯nX$›_x000b_ªKúc3</t>
  </si>
  <si>
    <t xml:space="preserve">ŽÄ[»£¬_x001b_ýÈ_x0006_[‹_x0017_8^©qqÉâ¼«©Z¨õlƒ_x0007_Rh3Ó§É¶¿v¨•4Å ªï_x0001_â¡†_x0003_	g&amp;õ_x000f__x000b_ÌÓ·ÃòÉª_x0007_­_x0001_-!Å‚a 9êy_x0008_²hª2â¨’»_x001e_‡ÒrÞÅ´ðtÊæ_x0002_Ô_x001b_“§</t>
  </si>
  <si>
    <t xml:space="preserve">°_x0003_|êÎŒÊfÜ˜õ/Ó±êÀ«&amp;—c_x0007_1_x0005_ÑÝ†ÊÂ¢Q‚å÷;çäQ‘sŽ…D*)#/e†·¹_x0008_ÊÃ_x0010_¾Æ/lUÚÆÓ¨[«±ïZ'…˜3_x000b_†_x0013__x0019_X¢æ¦wÉÅaÅë„DË_x0004_KÒŸüu­_x0018_Œ¦˜£°¶³‘‡DÜ_x000c_²€o</t>
  </si>
  <si>
    <t xml:space="preserve">…._x001f_´¹á_x0013_¿¤ëê´ùx_x0007_…ÿóžj”MíÜ{ ›ªxÑ9¾%ÖC®L¿ì·€KÙsë5ÈóëÇ8T&amp;9·_x0012_H]i•{ñÒ</t>
  </si>
  <si>
    <t xml:space="preserve">žõXÍP5_x0018_¡ãD873_x000e_ôÞXz5 ­DH._x0006_Ãƒ³y_x0006_žÃÆÝÌF•$_1‰Ë¥_x001c_.</t>
  </si>
  <si>
    <t xml:space="preserve">ºêÞÃíÈd‚_x0001_Ï5ü”FÕë[^ûtŽO—Œ«M;/8	šÖjƒUó„¤8pÍÃ_x0008_}gÊY</t>
  </si>
  <si>
    <t xml:space="preserve">!h©£1&gt;P_x0018_ñ_x000c_°_x0007__x0014_Õü¦Oú0Ð_x0001_ó:1Û3~™$?Î9Æ6­Ú_x001d_cšTYäàúÈì´ú`ã</t>
  </si>
  <si>
    <t xml:space="preserve">ŸnR'C¼	_x001c_Ý;“Uvj€¶_x0003_9±grT_x001b_SpVÁÖß&amp;xOþ_x000e_ª½®_x0011_qNŠ·ðÈ_x000f_2_x0002_~Á—¯h¸Œo­_x0004_wÖíM_x0016_V{€Ð</t>
  </si>
  <si>
    <t xml:space="preserve">RFJ6ï­ÕÚÝß_x001f_änœUÖúÌEÎ_x000b_;f-…8ÿ_x001d_MÃ°&amp;—Oüzú6ž¥~sg_x0015_æwš_u3_x0004__x0001__x0007_Ù_x0017_³[¸ÔQo;ôÅR—|B¨_x0015_çCÅ?á¨ír¬_x001a_	$e^_x000b_Ð	5b_rRÑƒ-ÝïÑç3ÏA_x001d__x0018_{@*_x0019_¦§ù÷þC„6&gt;m¼ÍúL¼_x001d_—Û_x000b_-˜'00•ûOv ÷Ò…oyëãœÀßçuë6.x=`‡õ—g_x0016_‘Ê` (¸Iå6o¯'OåÚlaýB_x001f_1žˆfÄõxvêŒžÕŠNìðç“§Õ¯xå_x0016_sz.«íÖ_x001c_‚Ä_x0018_!¹Ù{/	xZÎÔ´¢/^å-_Ç¦'Ô£</t>
  </si>
  <si>
    <t xml:space="preserve">Ì8`[¯</t>
  </si>
  <si>
    <t xml:space="preserve">•Œâ/¥o`†…z…þ_x0017_ÀOä_x0008_]ú¡Ð_x001a__x000e_ß«|8¨_x0004_s+I¤„¢ö¸ò%_x001d__x0004__x0001__x0017_~g3–ÊÑ_x0008_Þáÿ_x0008_}«ëßöÅôqÄ4_x0018_Ó%_x0017_Ž¢++wwÍÑ¢aß_x0005__x001d_(ã_x000b_n-1Þýg_x001c_*E</t>
  </si>
  <si>
    <t xml:space="preserve">Øs_x000b_Ùgyë¾œ‹LÓ™NT	_x001a_</t>
  </si>
  <si>
    <t xml:space="preserve">¾ºŒìÈ\-¿Ô}×‰_x0001_ô£SŠç‡ˆ·¼†çT¿’__x0011_&amp;–_x0014_ÉBrHo’®üÊ–QõèÐQ€_x0008_9Jé©ëÙ›q÷«Ö4yš^™î9uå‹IEú_x001b__x0006_Ý½?I_x0015_!M9_x0011_fb_x0015_°</t>
  </si>
  <si>
    <t xml:space="preserve">gÈ¬LH_x0015_	LÜç-_x0016_</t>
  </si>
  <si>
    <t xml:space="preserve">_x001f_vµJ¶&amp;c¼Ê_x000f_¶_x001a_&gt;/:zfÐ¿±ºÐÃ…_x000b_§t&lt;™F_x000c_e°¤</t>
  </si>
  <si>
    <t xml:space="preserve">€=˜jÊd¡_x0008__x001d_°_x0015__x001b_³ ýk_x000c__x000c_7£·áÆÐ_x0004_¥iÑ_x001e_ä—¯¨_x0008_ôó”Õü¬2</t>
  </si>
  <si>
    <t xml:space="preserve">çaù;gPW_x000e_ØÀ(q©¹ä“ÀçÊp_x0001_PÎ®Ùïæ‹</t>
  </si>
  <si>
    <t xml:space="preserve">ó_x001d_eHâš¿ù©;õ‰-õé'|~;(0ýn_x0013_¹auÚ‰®š§rì&lt;D`²ó¼&gt;•Ô„Š»xöÆ•ï_x0019__x000c_ða=Šx¬Æ/³ÿ¸Ú—?_x0015_XËÒÜ¿õ‚Õ»^¬_x0002_.ôÈ_x0011_Ž}R_x0008__x0015_Dl_x0004_ãã3‰0°‹æ	Ü‘A_x0008_‘Sš}¯ö_x0004_8¼_x001b_ZtL_x001e_Í]P§_x0015_É™nÍ.ë_x0002_xÔDXÏ3ñ’‚¯juy™¬ò¨_x001a_Ä*)_x0015_øŽ_x0002_ÏÕG¢¦4&gt;„!Õ_x000b__x001e_×ßêúàAc|!ué[—…³ÈÊÛn_x0011_Ã[_x001b_d</t>
  </si>
  <si>
    <t xml:space="preserve">žÝ+[í1ofƒ«ÛÇÜI3_x0010_9ç-Ä÷e…_x000c_3 Ã_x000b_ôÿL±À_x0004_/</t>
  </si>
  <si>
    <t xml:space="preserve">²ÿèå1²šŒŠ_x0007_É§)l«ª…9Ä20¶ÀÅ”’_x000f__x0013_A-_x0019__x0011_Å_x0017_UÚ«_x0016_L_x0017_:ö0v£vóùˆ¢Ðá8_x000b_å_x0016_ þáº_x0018_öþh_x0015__x0013_B “_x000b_</t>
  </si>
  <si>
    <t xml:space="preserve">Ù_x0005_ñ1~¤^ä¬P_x000f_xs_x0001_™éøaðº^_x0014_^q#</t>
  </si>
  <si>
    <t xml:space="preserve">†D9"_x0006_^OÅ:Lª-ôjy_x0013_iß+ö°¼ñ|_x0003_+;_x0018_ö(P)6¿´ö`…Ò_x0002_Üw_x0018_í&gt;›_x0006_7’|_\o™ŒÞéJtœbq‡]“Eõ…Ç€¨üæ</t>
  </si>
  <si>
    <t xml:space="preserve">1ß&gt;_x0012__x000c_Ù‹‚_x0018_êÃÉi”_x0018_IÇ´_x0014_o6[L&lt;ý</t>
  </si>
  <si>
    <t xml:space="preserve">Ý&lt;Á_x0003_&lt;_x0015_¾"†[ùÏŒ†{œá2®qYðX&gt;ñÁ_x001a_ªÓîC_x001f_™•Ø•CÓ™_x0013_$º+æ™@’=À3âƒ¯_x0017_…_x0007_MÒÜÑ/Ÿ³_x000c_±Ã ðWûìb_x0016_ïÃñ‡î_x0016_¸îa°ºa æÏ¼mH2*í¯¹2h/:ºRÍ_x0013_dkkN•ÎÃ Úh ^¼ìNÅ&gt;LE</t>
  </si>
  <si>
    <t xml:space="preserve">É€öCz¾È#æ¾q_x0016_û_x0011__x0008_(x_x0005_‡¤µ_x000b_T5‡ÁÁ¤:¯N×'&lt;wpÞ¨_x000b_4#c¯¼_x0011_œMNãøá¿"B¢_x0006_œkaéã¨ÅoÄœ_x0001_)3Æ#_x000b__x0002_Í</t>
  </si>
  <si>
    <t xml:space="preserve">ñ{8&gt;_x0004__x001c_êD†ß©&gt;ßñf</t>
  </si>
  <si>
    <t xml:space="preserve">’ê4¤_x0018_$\¸</t>
  </si>
  <si>
    <t xml:space="preserve">Œù$ÌunÏú_x001c_öá³_x001a_;ö›X³ãÎ1Y¸¡‚Ï´{§_x001a__x000c_Qû†åm+âôâ_x001a_ÉGÁ#_x0012_È¬$_x001b_÷‚_x001f_s2	êãðò¾ž"_x0004_";_x0013_”›a„‡¶¾•Sç-_x000f_`-è}_x001c_bQ€5!H_x001b_mƒ_x0002_¤*i_x0007__x0019_ŠB„… Sˆ…U)‚ÞP]T;¡_x001d_§Z™žNVòÇÚ]	DÙfî”vÒû¿5I_x001d_qr3nÖ_x0011_ÑÞA”ÅV/®•¢½é</t>
  </si>
  <si>
    <t xml:space="preserve">_x0013_.d|:ë¦ŸJ÷±C_x0013_\¤‡ïR²ÔEµº _x001c__x0019_ßŸHošQ¿:¥ô¨#æR¨78½Ÿ$‡ëúFdÈ_x0011_+$–—a#Åx_x0015_ô]_x0012__x001b_ÂIªÞTþjÊ8Àv_y”_x0007_¥!ÂqÞ)_x001d__x001b_Ê‘²äPHIÂTòŽ¥Õ_x0005_zˆ`_x0002_Ïyÿýä_x0005_¸™è2N_x001e_Ž_x0015_„o+œ'JZ_½êÔ¥o&gt;d`F5ðÏni»Æ.ªno\¦`&lt;</t>
  </si>
  <si>
    <t xml:space="preserve">;íù(\ K_x0012_‰¦x¿-é’¹¦ÄÁÄí_x0010_9o¬Ñ_x0011_É»ËJ"ùux.Á`öp}LbNÌÎg"G7mÿud]_K‚Qç˜E£8yoÑ¯+GnúÞ_x001b_@ö˜.¯_x0019_YäÄQ_x0015__x000c_-†…Õ_x0014__x000c_T_x0014_+’õ.ƒù=uhÒ};5ŸÕ$‚ìóìë¢mÎ_x0017_yD³_x000e_Ÿ_x001f_Ÿ_x0015__x000f_ë™Q€“žbÁ¬_x0007_Ól^×–ö‹ÃTñƒÿèZüï8CÌJ¹È&gt;Þ]-ÑÉÓŽö(</t>
  </si>
  <si>
    <t xml:space="preserve">å[Ê€¬5^yl&amp;T_x000c_Ak7aÚï’]góö</t>
  </si>
  <si>
    <t xml:space="preserve">‘pÔƒ¶_x0019_xW^¤_x0002_ÐžªL ßlÙ§ê~:8DË/öŠ_x0005__x001d_¡Q_x000b_&amp;îæÊÓ_x0003_%Å_x0002_†&gt;¾c~_x000f__x0007_ÃhÊ9EP¬ÿÎ_x001f_¸¹seTþ"Zh_õX1}þ&gt;â¥q‘ŒAð¥_x0005_ØüU_x0001_BPÝx…Ðž_x0005__x000f_½;•(÷ÛÎ~‰w¼¿œâè*1›÷[][}ÜãXEÉöbÆÕ¯êöQ¾~ûÆƒÐ•„:°£Ÿ:N_x000e_:_x000e_&gt;A‘Ýd|_x0005_#Ìx`lì|’</t>
  </si>
  <si>
    <t xml:space="preserve">D&lt;&amp;ƒùJ‘W_x000e_ûÇqLÄ_x0008_â_x0005_-f‹ôwµq"`¡9I˜D‹ 	LÖpä¥½ÐQiÆBk…K¡Ú{Nêž– ÉœV¸–„I{Þ	€Åâ‡pŒFúqH%×_x0008_ˆìþÑÃ0‹‹¢®pNÆåÏh4R¨üÇÊæòû D€…Â‰^È]À_x001a__x0019_úäÜÁ)œ7mkFë&gt;‡oÆà`iK½o%÷_x0007_‚_x0016_Yøúêy_x0007__x001f_Rçœ’$¶P›ŸÀer_x001b_h6q²_x0017_‘kfJz_x0011_!(ë©ŠHs_x0017_·_x0016_ÈEô¾nÏ©‡å¦$‚}U_3›toÞ¶Ÿ7æõäfÂñ§</t>
  </si>
  <si>
    <t xml:space="preserve">¥Ë_x0004_%fÓ}_š_x0014_Ð_x000e__x0015_i9bcfwØŸ–</t>
  </si>
  <si>
    <t xml:space="preserve">NÈ¥('€	N²q-YÜ5—8 _x0003_ZÿÏ_x001e_­&gt;_x0008_tìÀ7vÃ‡-ÖGJûX{@'_x0011_?ÊKÙR¨þ_x0001_c_x0008_F—ØG_x0007_Õe_x001b__x001b_ÉØjv×êíÛœ_x000b_Ji_x001b_ˆ‡_x0002_Vloýy™úaÛ˜é˜Y¢¼£@Kè¾2ª	_x0014_ýèÑ;°-/_x0017_Þ_x001b_FeZ_x0003_‰ah#_x0002_b÷\÷¡)]Ÿë_x0003_ÇŽšÞ_x0010_å~_x0008_·¼_x0013__x0007_³Û_x001a_Û_x0011_P…ö_x0002_=h&gt;FKPuŸÚ]Ew&amp;ÊEJ{ûù_x0012_IDœ±kß_x0016_¬+eyW€ðs~Ñà_x0005__x0015_•øžMI«Ï*5@kÂ‘¸ÊŒ÷•_x0003_ýIð¬œN’Tù0jú²P÷­?«-"ëš£_x0010_:·ë0_x001f_ÃIùµ³$·\æÀ&amp;DÂ§i¼¨7£öËÉ]ŸDTl(\ä¦í6ÖX_x0003_rfÐ(V•òcógòù_ü×Q2m_x0006_7_x0015_¶d^	ùyïrXATD´h³…2u­Ç_x0011_ÿ½_x000c_å3PÖË£œí²¯R§€íö_x0008_KíK—¯Ú ž\o</t>
  </si>
  <si>
    <t xml:space="preserve">r=£ÑuèJþ_x0016__x0019_ §</t>
  </si>
  <si>
    <t xml:space="preserve">&amp;¡R·xÙ£õø_x0019__x0002_îç–vj)´_x001a_­LC:¹‡ü_x0018__x001c_/zç¬ùÎ6JRP[_x0018_.Ûgþ„‰3\™_x0018_÷_x001c_%G+‚¼Ù×&amp;S£Ù2£§_x0012_Á“2)—Ÿ½uã8[¡µ¨¤ù‰_x0011_	ŠMÇcC_x0002_iTÁ&amp;_x001f_¡WØ^+Z%ù#üŠ†_x001d_…èé8©»_x0010_¶_x0006_à¨à3¨û­*œ_x0001__x0019__x001c_ØG29_x0011_ùúäÿ¤LðSl=òi_x0014_Û"ðx•n_x0011_Š§a.JŽí)Îò ò¸‘ÿÅæ_x000f_ÿ}!g_x0003_Û5ÆQ-®àb_x0016_Í¦?_x0006_$u?Cã_x0013_0ûœçº_x0004_íÓø½Å„åCS‘'é¾Ëƒ-%€z·ßg_x0008_–¸_x0007_d©ôåÝ!ÑeE_x000c_}àŸ_x0018_gÊßVC^Áäó5xh†wêäYÈ‹_x0004_“9rß±ÀCí¼cl×Å‹£`êöÓU±áOŒï¤\‚êdEid{qéÀ_x0015_aÇ_Õ_x0015__x0019_L„Û6käI1]4Ú_x0004_ç¯6¹Tdw:_x0007_L7n_x0012_ÁÈ¯(_x0004_@Ì_x0017__x000e_6¦6òñ</t>
  </si>
  <si>
    <t xml:space="preserve">g¥ôt«âc•ìëJ¿+/6_x001b_"¢bÂ/™‘ùV÷l7_x001d_³bÝR+¢y_x0006_J§5Z ÷:ÜÐ|ÇT¨µ_x001c__x0001_µ¾ éÍŽ¦Œ</t>
  </si>
  <si>
    <t xml:space="preserve">_x0005_ýø\tu€…_x0004_W\hSÏ…_x001e_-”…|Ç¹–Ù	M›–]«ö°µ€…¦jZ½_x000e__x001f__x0006_­ÊUæÑ²_x001a_ÃVåÂÀ_x000f_Ü¦Äìž_x0014__ï}c_x0014_ÚuÒˆÎýÃ1ÆIzvL|ðº=—_x001d_o†õ€Q_x0006_—©âö§èS_x0008_Ï§(œY_x001a_òs¹W(_x001a_«ØŽîºõ_x0007__x0010_dÊ_x0006__x0013_hZ¬p_oÈ’ÔÇHe_x0003_ŠË_x0015_S)j_x0017_}saM"_x0015_Çš¬SF°ÕH_x000b_Ün#_ùò¶†f°Ë_x0010_¾˜æñ&gt;&lt;Ë¹ä;^’öD{›_x001f_´Çþ_x0013_x²Ã´l6ÌZ=µý._x001e_Fi_x001b_ÜûZôñÐöX{•ŠA1‡«_x0003__x0013_~_x0018_wã_x0005__x0017_ñÈ·“I_x0006_·]Âå¯'œj’U_x001c__x001c_¶_x0019_Ii</t>
  </si>
  <si>
    <t xml:space="preserve">_x0006_o$i²ËJ¥ÜzÝ¶_x0012_Ÿ/µ¯_x0005_¢Š„ëÇ*Ú~Û9€_x001f_ržµÂPsbVÞ¼åmùàÕ);‚_x0007_G¹6åãÏA§2UÕ_x000c_ö¢Ô|‘</t>
  </si>
  <si>
    <t xml:space="preserve">"_x0002_Ä¸GN›”=×pP©üÍ_x0018_lØÖ®þ’gÚ_x001e_5ò´_x001e_</t>
  </si>
  <si>
    <t xml:space="preserve">«bvx	àƒ/úñ Þ€\ôY8›_x0015_å_x001f_V_x0002_</t>
  </si>
  <si>
    <t xml:space="preserve">ÙûØ0×µŠÄŸD/;¯O\êü_x0011_S`¨f_x0013_Ðú‚2µ_x001e_OÉóC_x000c_»ßøb‘ßN¯MðÁ^¶x£_x001a_ì_x0012_x_x001f_A¤</t>
  </si>
  <si>
    <t xml:space="preserve">_x001d__x0016_\’‹T_x0019_ôÁ0ÏlŠ|áWª­Æ“šM`G£ÝÀaRHùÓ_x001c_E_x0018_:*"µ_x0015_hq¿²ej</t>
  </si>
  <si>
    <t xml:space="preserve">ž_x0003_1Ö”ÃœæKÜ7Pºò8“°0ša=kÒüÙ´_x0002_§¼t½=éï6_x001a_ï'¡ yÙàû_x0003_ùû- ¾øå€ð_x0017_“–ÒÜtõÒ‰8Dl¿_x0006_¸µa|î(&gt;¤a_x0007_VŒåØõ©¨_x000b__x0014_úx„Y${X%UÕ_x0004_Ý	_x001c_²’_x001a_</t>
  </si>
  <si>
    <t xml:space="preserve">_x0014_Ÿ_x0019_¼±/¦%¥0yØ@</t>
  </si>
  <si>
    <t xml:space="preserve">¯__x0001_§µÎ*r›àº`¦r¤âZœ]­i¤›µâ’UËq3e]*¯Y</t>
  </si>
  <si>
    <t xml:space="preserve">á¸Á-6¸¤_x0001_Æ¦ÕdâµÑv¨­ÈËÔ¹QvT†_x001b_€˜2•¤w¾_x001f_b[ÿS³Žøc¨¨j.¨_x0011_waÖ…–e+­õKUBô_x0010_oÙ2Š%ùNÐ_x001f_æ-~_x0003_™x/_x0001_ºŒa:&gt;ñ£‹V^8¦¬_x001a_</t>
  </si>
  <si>
    <t xml:space="preserve">­š£lõözm_x000c_ÍÒ¯Ì_x0015_+XÕ._x001c_€;XN_x0002_ÿµD4_x0015_æl„Ìù~9_x001b_:½¤¬l_x000f_=¼ÙÎ_x001f_</t>
  </si>
  <si>
    <t xml:space="preserve">ÎÐÌ!_x0014_(•|_x0007_ÅKú®_x0012_m(¨Ú›þÀ'</t>
  </si>
  <si>
    <t xml:space="preserve">_x000f__x001a_wÉž¹Šˆg§u_x0005_¹»P</t>
  </si>
  <si>
    <t xml:space="preserve">O›-Çë¯[Jä¢í@_ª_x0005_?9M_x0003_ýsÖþ„¼—ê³µYQì9Õ”}ÄŒAa×0L&lt;</t>
  </si>
  <si>
    <t xml:space="preserve">K6S»áf~|ÆÈ{Fß_x001a_Å™åd~Kû¹~»Î²wãÈÐ©_x000b_¯ PÜPTîâƒŠ»—+ªŠ…óâo_x0015__x0005__x001b_$Z&amp;ö;þIyŽŒ’j’€þ¡¥ÓâÚW½ÑW£ƒŽ_x0001_S·}J›¿êÿètÔs9*gp4_x0014_¹ûï­Pªßù¨T_x0012__x0005_qç°ÌYbâŒÖ_x0008_|²J“§æj~×_x0015_T³_x0010_È_x0013_WwK_x001f_íB¤mcŠñÙ®m¹_x001c_ÑfŠØ¿…PÞ;”pÕŒ_x0015_¶’¤Ô_x0003_šr×`nÜ_x0013_ùÎÆ_x0011_Š²</t>
  </si>
  <si>
    <t xml:space="preserve">õ&lt;³å]î?çw"_x0014_;y8¿ ÛŸ&gt;P_x001a_\¾¯Q\)®ƒ¤W«[_x0010_¡‹_x0018_&gt;»_x0001__x0007_}dI`«b/O$á/Ô_x001c_–L4ÓœgiÓ	_x000f__x0004_</t>
  </si>
  <si>
    <t xml:space="preserve">KÏ_x0005_®_x0003_9_x0018_ò«±+LÏ_x000b_/_x0014_Aé8ÍÊ_x000b_‹Ÿî¹zÜé_x0012_Œð†__x0018_)_x0002__x000f_„ò)mÔÞW]$}ŽR_x001b_uxcNÛlZ¡¼ ë¡N!_x0019_ P˜öªTÕ_x001e_È–ëp_x0013_‚›Ÿ%¥÷†¼³</t>
  </si>
  <si>
    <t xml:space="preserve">ãÎá´*»U‘¼/nÿVúÒ0_x001a_¾9V_x0016_6~¨0_x0006__x001d_‘U_x0003_€d3_x0013_8ªÛ_x001c__x0005_˜†þ_x000c_vãŸÏ!\ùô¸Á«ÿ4œîäÍò_x000e_ˆ_x001d_ˆJ3öM&gt;kZý©Ä_x001d_z‚_x001a_h“Ïa¨“ÉðÎÜ–ØZ‚™^¸Þ0Û‘]½Åz_x0014_tn[O³_x001d_æ_x0008_Æ'Êò­·9á”Í‘õ3Ç)å_x0013_êéqÌïõð_x0010_&gt;Å_x001d_•_x0016_ê_x001a_2¸Ô¿]‡ò×ßµ@òÓé”—z†hß(ý ðÍÝ2Ó¡iBB‰ÙF_K¨æ”Û¯_x0006_•‘±”$TAcÚO	ªôM</t>
  </si>
  <si>
    <t xml:space="preserve">±\$Ó_x0006_I²_x0005_ôVÞ‡b„7ÖîdýÀKÀMCA‚BkøgÍèrŠÑÊ_x0014_ÏÖóINtµÿ_x001b_8Ý»aNš†-üçE©_x0013_a_x0013_&gt;Ì‰ÑDeä×Ýk»|½{k•SAKÐ¶£Pdn9 ±_x0011__x0018_‘1›</t>
  </si>
  <si>
    <t xml:space="preserve"> WžÔsË8yÅ‘pÞß•_x001f_Ž%áw~</t>
  </si>
  <si>
    <t xml:space="preserve">_x000b_¢|oæ</t>
  </si>
  <si>
    <t xml:space="preserve">¨¼·~Ñ_x0015_!º—\©±¬7”ê;ð^ÉÍ_x0007_t~ym]ÒÐ_x0012_çuƒ|ú_x0017_¥Ü`fuI“7[iL—_x0016__x0008_P+HµÂ°	Z&lt;©UUð­žc#i…î_x0014_C{KG H_x0006_RÁ_x001f_åÅ¢÷“ß¿_x0003_</t>
  </si>
  <si>
    <t xml:space="preserve">„ÊOFK’wÁƒrG(p[tš9_x0012_…un&gt;{˜ò:Å¯?×ú4£ìt¿G’Ö&amp;E«_x001e_0Ñák•AÞ\m_x0002_®o¯Žú_x001e__x0003_…©éc8_x0005_¾#"¶Q&amp;¶_x000b_‚z_x000b_&gt;ì85²!á9‚ÈW™#m	i„_x0006_³_x0004_ãR¤_x000c_æÏŠÏøz=_x001d_¦-°5Ä_x001d_˜UÒM]~ò°_x000f__x0018_‡/àòÅ¯_x001d_©_x001c_eÄY-Õªü£%ßÂÑ\L_x0007_·@ãÛá#9HÒ_x0002_Š¯_x000f_ÈO_x001f_­Ûf_x0015__x0006_v1nn¨_x0012_ñôÌÁ‰æ_x0011_p’ñ‹¢¹_x0013_÷-æoùäï_x0018_Óve1„õ¼¹Yßÿ­¢‹øuKwÿK°M„ã§®‰_x0005_„å_x001b_¼ÐÂýÀA ®‹*„­Ÿ%'‚šÜ®Ó_x0013_à_x000e_ô‘{øÓú='f_x001d_w{`$òÛmñ†Áfå_x0003_¹¡.žO_x0013_-D†þJE¿;õð¿b</t>
  </si>
  <si>
    <t xml:space="preserve">Z([rÚƒ)¿Qâÿ¾mw_x001b_ÂÕO°Rë:_x000f_8Ð</t>
  </si>
  <si>
    <t xml:space="preserve">å5ö8_x0007_À‚=_x0002_Z0JlúkOã±”_Ë¦W±ãH</t>
  </si>
  <si>
    <t xml:space="preserve">B_x001b_iŽç™¾ª«Qn?aÖ?‹µ2_x001d_îv8ºDÝ"e²'wF¢%_x0016_È„˜©¶_x001f__x0005_ó_x0001_</t>
  </si>
  <si>
    <t xml:space="preserve">ô]î3ÀG™ýÊåÌ"«šEU¤Ÿ}(}¼_x0012_Í Óä‹¹âÃ‡ÒGyãèh5“_x0001_Ó_x0004_WØ_x0014_U/ê‡Âä †b¢ÃSA[_x0017_Š I½î`ÔZ„_x0011_$Næ=Ü¯¸_x0004_F‰7</t>
  </si>
  <si>
    <t xml:space="preserve">€¿ë—½jÇU¥Ô‹ÊÓ_x000b_ŸPÉÿ]²j_x0001_3Î8À.ÁÙmÍZâ?)?ø™íÚaë¢A/0˜zlÛ²Âxåã»þ°zS©§_x0004_@…¡8¹ü&lt;4K@K„ï‹1À¾</t>
  </si>
  <si>
    <t xml:space="preserve">Ú~Ò_x0017_Œ_x0012_uh†óÁ!G™w&amp;M_x0013_À_x001b_;Å¸þïõ2ßo¯_x0008_wO“¯]‘¦_x0018_«©ö1_x0011__x000f_*¶Wýe_x0016_âKà_x000e_¼ÔpYÛÓÁ~˜œx*_x0005__x0013_Mìßeýoî1Kœ_x0017_y-ûÜ‹"`s_x0007_O\.&gt;_x000f_¢!FÃî2:ÍcYÉÌy·aNªÿ’ô;f+ÇÑÅ&lt;_x0006_ÙFÐœƒuPÔ L.gVur-¥¸êÁ&amp;$¥:poŒ+ü3KœÑò@±&lt;üS_x001c_z»0_x000b_–ÉÌFÐ›V¨®"7³À_x001a_¾l´XWÞ„’F_x0019__x001e_ƒåÏC¿Ÿ°k˜0ÈáéÂù¥@”§_x000c_yâD&lt;QéâZñÖT¼w÷÷¯&gt;gk_x0016_11_x001d_ ØífëÅìQ²§&gt;_x0018_Í¢AD_x0002_(s‘%P"_x0014_7Fiˆ•¢B›uÙ_x0003_šW4_x0018_{"+@—$E_x0010_¼};Ëm˜žø´¹ŽCn_x0014_ú_x0004__x0001_è_Îaü3ÚlþE4Îfþ _x0006_lÿ§ßû6®z_x001d_±¸ü_x0001_€†</t>
  </si>
  <si>
    <t xml:space="preserve">°ÓÂ¼ã7ôøñØ1F³þ_x001d_ã°çì</t>
  </si>
  <si>
    <t xml:space="preserve">êÿH_x0006_f×I</t>
  </si>
  <si>
    <t xml:space="preserve">y?ÌÜ’Ìd„VƒAðÏz¤:•</t>
  </si>
  <si>
    <t xml:space="preserve">bL~Û_x001c__x000e_Ø¸1_x0013_±ÿÑn_x001e_d MîàÅ</t>
  </si>
  <si>
    <t xml:space="preserve">SVw¢½×ò°~_x0005_ÂÝà_x0008__x001c__x0015_'É.Èåx§“þìâ\Hžå?_x000b__x0013__x001a_(Of_x001b_z_x0019_™a_x001d_ù„Ê›fä?¯;Ë_x0003_±å­õF¼®‚øðœ#ê=Ö¸”nsgËl|ù_x0006_2â¾_x000f_Û—ÛÞŽdRF_x0007_xß…Mƒ€=¿T•÷¡</t>
  </si>
  <si>
    <t xml:space="preserve">(‡=tYl_x0011__x0004_…«_x0016_^0Á°$¢VF½½2ç×ošk_x0002_Á˜‘Üíšæ âü…Ü/z]4ïf7q[7âä:úu½ÑÏð¨–s”Üøvç—=¯FH„ÀE…ßõ¦c–&lt;ÒÓÆ!y_x000c_8OúæUè‘&amp;lI¹yHg@Ëá!¼Û©_x001b_Xdfõ_x0019_G^K0</t>
  </si>
  <si>
    <t xml:space="preserve">_x000b_tJ_îÜw;FqØñÃ_x001b_ï_x001a__x0003__x001f_3X…cxŠº“_x0006_”¡E¹B{\ÆRÌ</t>
  </si>
  <si>
    <t xml:space="preserve">Â\4¾l §üú_x001e_œ‡_x0016_ßˆ0–Ç»o=¶¹è‡_x0016_3JÔCtÔ3¸¤ Î0ËGæï´g?xªÃÚ˜</t>
  </si>
  <si>
    <t xml:space="preserve">}_x0001_…;Ì!JÈâ…^q4©æ›¯Øm–}{ùDÐ~q8_x001e_ïrF`¾_`Ù_x0019_(E1b_x001a_z_x0013_å_x001a_…¥ŸÝ_x0010__x0008_¾78Te°Â_x0001__x0001_ô–_x000f_ÝØ˜é$ç_x0007_</t>
  </si>
  <si>
    <t xml:space="preserve">št¿Þø}_x001a_½&amp;×ž¶_x000e_³ä.ØF_x0014_Éü¦	(¶ê*`ê_x0010_kòF:€-_x0008_Â</t>
  </si>
  <si>
    <t xml:space="preserve">eå£%•”qT8R/_x0008_gˆ_x001d__x0019__x0017_@fÅp65Ð_x0012_e</t>
  </si>
  <si>
    <t xml:space="preserve">_x000f_×7i_x000b_ò_x0019_BÀ_x0010_O_x0011_Ð7*_x000b_›˜k\&amp;_x0001_yŠ®_x0011_%_x0016_Ç_rÅqQzû@XNŽw_x000c_ªI¡¤5D8*HâßpR’¾àe_x0017_~”Jí;¾}""vq_x0004_„5¨f_x001a_</t>
  </si>
  <si>
    <t xml:space="preserve">)4-ŽTm[„Âó_¸ãõK_x0004_÷µiíò-÷ 1}¤1ÉkÈT</t>
  </si>
  <si>
    <t xml:space="preserve">Æ’Ã_x0013_÷d?_x0008_ô]"Ï?•w\›¦Nûã_x000b_8¬%ì^2NýÔoàdæÎ¯’^{›]‹l:Ö5Y–_x001c_ÔÀ$øéQå63ûñV—QÎÝé—Àµcf¢_x0011_3Àoxóâç¦ƒQÝ_x0016_áý$‹ÎTé˜_x000b__x0010__x0010_ŠîPw¯×*Ü</t>
  </si>
  <si>
    <t xml:space="preserve">œ4/M_x0007_A_x0013_æ¤Û_x001c__x001b_Ÿã-_x0016_‘ðã</t>
  </si>
  <si>
    <t xml:space="preserve">Š–q¹‚w_x0007_¬FÄ]Œ®|S¹Xnÿ°ÝÜ‘y/</t>
  </si>
  <si>
    <t xml:space="preserve">TûNXb_x0015_²ƒ_x0006_”f</t>
  </si>
  <si>
    <t xml:space="preserve">ÖÀwV»µÁÜzC‘Api¿yãÔ¹|Ì_x0003_øÙ–‚_x0018_§1µ_x0008_</t>
  </si>
  <si>
    <t xml:space="preserve">.â[G"YÞMè!ëd/d7Ç”êb?¤Î2÷+7“·”_x0006_=¢~Ô·|v_x001d__x0013_z_x0007_.ñÇq¡Ó¬éÝZª˜œ“bIöJ&gt;²±\Øù_x0007_Ÿö_x0017_àoÕ/·b2‘@YIù‚_x0002_ïóMUkªìŽQÔ_x0011_/Ó¿$_x001c_`ä_x0004_'jZ_x0002_öB²Ñ;fì˜Ûø</t>
  </si>
  <si>
    <t xml:space="preserve">yò¸„ñÛ”=_x000c_s+Í£j3ôP_x0012__x0017_ŒøðWÉy™Yv¢</t>
  </si>
  <si>
    <t xml:space="preserve">å¦_x0018__x0005_ìßNZxÖküªt_x001d_Ò?=„uvTÃ#|OÄ±k¨—	?‚Ö‡o¤V_x000f_þ‚_x0006_œæ›÷rD_x001a_b_x0002_Uºü®ðçÍ</t>
  </si>
  <si>
    <t xml:space="preserve">Ç®–.ôª!_x0018_šmÒ&lt;uÈ}7Ž™_x0003_4Xž_x0007_t»5_x001a_á½ºA_x0015_x_x0006_´_x000b__x0003_	ÖtYÿ¢s–ßî'ªª_x0007_ÆBp¡Ð_x001b_÷%ÈsÏe¸_x0002_x'õ_x000b_v$Ä_x001d_$_x001d__x0007_Vê¾¥*¹â³þ¹ÊÄ\X=ÂH›»†-°_x0011_‹_x0019__x001c_ø•³·ýøí€2°g°Ü¨ ñl/k_x001c_a_x001f_ê‘}%_x001b_¹P“8‰«@¡ó®_x0003_Ê_¤{ÜVØ¼¾—HÊ?™(}ybþb_x001f_(oò‰z:_x0007__x0016_]w3_x0013_{¿1ÂS¢_x0001_Î_x0007_Æ'_x001f_p\FÊöhÝ³R_x0001_x_x0001_f~[*ÿ</t>
  </si>
  <si>
    <t xml:space="preserve">ÞÍ«_x001d_ï±„_4ýÿº%_x0005_íR.'krçT¾[·ê(Eˆ–_x001e__x0017_~ `?äŒñžM›_x0004_	£›3Ê·þóï!ÖÒ¨d9®5j_x000f_m_x0005_Ü¸7±g¯PqLy4Ø_¬-•ò…_x0001__ˆÀ C_x0008_Güô_x000f_Îq_x0011_7Êšˆ»E¦Jâ„(‘%»_x001b_CjJ&gt;åãc_x000e__x000c_ö_ß_x0006_•³o_x0019_s_x001d_/{1oŒ_x001b_ÕÕoy·¿Cá\ÌCy_x0013_&gt;t_x0016_áÉ_x0012_nÀ&gt;uØ80;?h×&lt;[sÙÄƒ_x001f_=G©VñEX&amp;'à_x0013_RrŽX»€Ï&lt;_x000e_9âÌÐN”;¶¦zìÿ€=‰I•_x0004_YŠÎÕ¤p'Øcë³_x000f_”/é_x0013_qÈ¶‡5&lt;€_x001a__•2›Ñ _x001e__x001e_ù­‰z_x001b_ª_x0013_Öùf&lt;Ð_x000c_NÉ&gt;3_x0006_ž™I±'pÎãZ·§©+k0º-7Žé1ü	_x0006_“×ž_x0007__UüSž„‡ÉYE~-¼=</t>
  </si>
  <si>
    <t xml:space="preserve">Š¯À¾®¦XˆÔ</t>
  </si>
  <si>
    <t xml:space="preserve">Ú5PQ_x0002_?/v</t>
  </si>
  <si>
    <t xml:space="preserve">n÷¢{_x001f_¦_¤šö_x000f_uv¸T1C1ç{ã87±Ç¹ÊüR”½Î&gt;</t>
  </si>
  <si>
    <t xml:space="preserve">#ž§&amp;£®vênFI¯&lt;_x0012_ÎýÝ_x001e_Ñƒ-^)C_x0007_¤}Û_x0006_óš­"­OhJŒ¼ôý@RØ"|Ýÿˆø[ƒäSÕ÷T_x0014_	ÃZ_x0012_TÓ	ãóîáÁÜÆ#öÝ]Ûg._x0013_áM_x0015_‘‹ÑWÏ…ùy¸ÿ_x0019_q'Ð_x0013_Õfµ²çëR_x0011_µ ‡K"Ì&amp;Ãù¿ì½7‘Jv°‹_x0010_¢~þ±dRwädq</t>
  </si>
  <si>
    <t xml:space="preserve">  Y	‹s¿ü'‹­_x000e_8*_x0017__x0013_S_x001e__x0017_4^‡1Ã¦3‘Òëì_x0003_$_x0019_Å¼¦ËU_x001e_wb°â¤¤Ów_x001c_P×ˆ´ûé¹	u-ž‰_x0014_q˜’¸ZÆ_Tæ</t>
  </si>
  <si>
    <t xml:space="preserve">½ ü4¯ÁgPi_x000e_Y´÷ó/À°â_x001b_/PØ©•_x000b_7dãÏ)D{“å_x000f_DÝÞB_x001b_Í'_x0013_Ùe_x001f_Ndwqün_x0006_ˆ&amp;@Öpªp¹Cª0„_x0016_¤C†j_x0016_hóUw‹ñH¥—ÅA_x0007_7UâäbŽÔ$Éž(«ínÃm×üG	±¸ß!</t>
  </si>
  <si>
    <t xml:space="preserve">ÕÝ_x0005_û_x0004__x0015_{¢ˆJüÿ=ßáuª#¾_x0015_B÷hêŠu_x0006_ÏºS||R=#sä;”õVÌB]æ\_x0016_ç¿Wó_x000c_¢«×÷Å_x0002_•bB_x0010_ÔbëÍa2§åö¶cÂÈ_x001a_nçÒü`#Þì+âgä+_x0002_(3à_x000c_–=8Î€ž÷Ny&gt;_x0004_¢SàÎ½=mÛóí#‚—ÇD%à%ýoy9ë¹®wäòÖ˜È ¼ÇPåä¾ºû_x0012_ó™Ê@_x0006_ÐÎïØ;èf§_x0011_–©_x0019__x0012_õê«Aóƒ£vV‘§O_x001a_k¼oìÊCÚ‹_x000c_ÿéA_x001f_pç_x0015_ÿb¦l€³gßsè–#_x0007_ƒNƒ_x001b_n$Mr³dî¥2´4_x000e_¶´àÎì_x000c_•9_x0018_zÜ_x001e_Ë½wØ;ê0lÁáÓE¦_x000e_</t>
  </si>
  <si>
    <t xml:space="preserve">£û©T£ŸI_x000f_?åGŒ~Xéä÷#Æ3'nE*ô¹wÉXk¹LO_x001b_¸DsšÑãÔ_x0004_ñT–1[üÆ*k@€¯Ÿùº¨°gUïåK¼»írDÎW_x000c_†³_x000e_</t>
  </si>
  <si>
    <t xml:space="preserve">´šåv§ Ú÷öì&gt;Ü_x0018_+)Zhdpµ_x0012_7ÑÕ¶oE7á\üLZ&gt;Q_x001b_ÎeŠ…aT›äÑK </t>
  </si>
  <si>
    <t xml:space="preserve">*04ó¬Û¨Ðò™çp³]½zk»'= '_x0006_°ìûVpæÞ„X.¯$_x0018_|lX¼Ø_x001b_ð=Ï„\§%Iò_x001a_23ó_x0018_KÉ_x001a_Ä_x0016_æ‚›$_x000c_+â¢ Ê­òÀTð_x0016_¬º”x_x000f_ïèí£6›Ž]MK°¹P„¯ïÒ¢ìý[®•ãô¶‹ìk]íî2</t>
  </si>
  <si>
    <t xml:space="preserve">Ÿ_x0014_ëŒv×Ëï_x001d_?SŸ¿@§®&amp;ÂËÂ_x000e__x001f__x001d_e^Œ@¸_x001a_1©mž8&lt;“ÿ«&lt;.ËÉrâµ®ÞD¦˜}èúìFBð8vßž!é^²Iôô_x000c_‹ÿWV‚EŸ9ÔýTëþ|;Î˜€/á¹Ucf_x000b_‡Ë;n]_x000f__x000b_š…Ê.Ò_x0001_äJ_x0013_OÂ?ãú^‡%_x0014_ÆX Jîâm~k¼¿}Ãéu‚á^2–YCî5€¤¸px¦c~_Ø¹_x0001__x001f_”_x0003__x0006_Ç_x0003_BùuëÎ&amp;4³˜Ïêð‰^ü³'èYÉjtÇúm®Ù_x0011_[²ì_x000b_lO¿aþ4_x0011_sœ¼`™_x001e_œ_x001e_P_x0005_Pº_x0002_öç›¤/_x0012_ó_x000f_¬ÚÛ%	Ucó_x0006__x001e_+‹Éßù§Ó3vU¶@%«ÎN^ˆã_x0014_´_x000c_v¶_x0010_k·(¤ß_x000f_FSúšy¹6g¿_x0010_Q†_x0010__x001d_‚áŸû€i_x001e_àîEkÖ</t>
  </si>
  <si>
    <t xml:space="preserve">Þï`­ÛÈ=þ÷œžÔÝvMˆ	º^‡1_x000e_Gm‘&lt;br&lt;HŽÅ:_x0005_az_x0018_à8(YÄ½E.Q;\	xèO!å_x0015_âëüZ_x0013_Ö}«ä8Q¥_x0007_î_x0010_ÎKsñ_x001e_â"ñ´mCŽW¹ðv_x001f_íHí_x000b_</t>
  </si>
  <si>
    <t xml:space="preserve">W_x000f_ŸóïbMïlòCŽ"2&lt;Á5_x000e_!_x0002_]@°âþ…©ÆÎ	·_x001f_õ(½®O/–|_x0010_˜¹&amp;´§öI|Êa_x0016_þ‚¦+Y¸ü°</t>
  </si>
  <si>
    <t xml:space="preserve">ˆf!_x0002_$¬‹ü\_x0011_C_x0014_YÆ6´j._x0010_^]9"Mg˜_x000e_b½‰#ÐíÍ7_x0019_HLœ\_x0011_†@U»ÝtÍœ·h»ZZjV¯Fa£È;ØÈ$_IodMûÔ3_x001d_¡Ker9øà^|¡–LÎƒ_x0001__x0001_iÒƒ.ZÆ†_x0001_(œÈ~ìÕ…T</t>
  </si>
  <si>
    <t xml:space="preserve">QÈÙ”Ûçm‘Ÿ7_x001b_ùï _x0004_«K…)UÀSÆ+ºïtŒµßÇ‡Ëâö5_x0014_</t>
  </si>
  <si>
    <t xml:space="preserve">L°W³û"_x001c_@83¬Œ_x0002_ÿm“_x0001_|á_x000b_“ÇðMÙ¯›_x000e_NM_x001a_‰_x0014_3¼ðõLR7Á_x0016_¤lsž_x0015_3ƒ_x001c_üXÊTÎ_x0012_ !zÑ˜KUÅß‰1jŸRAHv÷r_x0008_t™Xvâ¥7&amp;²!¼÷-_x000b_nN‡’©Hæ</t>
  </si>
  <si>
    <t xml:space="preserve">ï²M	n«ÆãöRR•ð³Ñ„ _x0014_ò%qÃ€^Ù•_x001a_¡‘T…ÍÖ_x001e_¶Â†#ª_x0008_íÃU¦#+=²âtõ¬˜äŠ0"Cè˜Õ_x0006_æÒÎG0…E]òpv2…ú×Je^ Ò¨à–«.ú€Ùò_x000e_ræ…Bw_x0011_¼rÊ_x000e_Z¬Aèîq_x001e_#€õÚþO5„N^kû_x0017_ühŠFéŠOëÆn_x001c__x0015_	¬¶¬QâuqÁ"_x0013_a©{§_x0008_œ»¨–`_ƒˆnJ‚K_x001c_‹»Šd‹|‘_x0014__x0013__x0005_	ã™Q_x001e_á_x001b_ü~hâÄz$Ï$pèž_x0017_xÒWOÅà_x0007__x001a_å_x001f_/¬˜­P þ_x0015_&amp;_x001f_7ÖÑzšÿ0½_x0008_c'Ódª°_x001b_¯UàQ¦Ò_x0017_fD7ˆ¢æö"Æ }&gt;çÐáÛD_x0002_7¿¶ÃúÕ5„ 8kK¼]cák=Z ‘ÙåI¡‰óä‡ïù¹{Ÿê¸#KÑc&amp;”IÌ‘_x001c_íÐùÝ‘Yø+_x0010_ü_x0013__x0003_k‰Cã}é£"ÿ‰_x001d_.ýÚ_x0006_àdã$mC»š‚½:_x0007_fÀËOB„/¯V¦ù_x0010_QpÕ&amp;²_x0012_4d5ÄQp_x0003__x0004__x0015__x0006_C?ÊfúC_x001b_§¦wµ-ÿ³ÅXˆÏº§ïÍ“_x0011_c`ö¾[¸V`J‚™Ü_x0017_B‚”ÃÄ©ì¶Ë_x0002__x0005_bq}²Ä_x0016_3_x001d__x0001_¨½_x001e_</t>
  </si>
  <si>
    <t xml:space="preserve">sàtdY5ñõ_x000c_u1{QÇ¬</t>
  </si>
  <si>
    <t xml:space="preserve">*”_x000b_¼Í¥_x0019_kG«ÜÜŸx</t>
  </si>
  <si>
    <t xml:space="preserve">Q¦_x001f_€mˆØpådGÐ´ñ¦Ât§HÄX&lt;</t>
  </si>
  <si>
    <t xml:space="preserve">Ç‘Òcß’$@VÛ</t>
  </si>
  <si>
    <t xml:space="preserve">qE”Z“=ŽHSg;q#Ÿ_x0006_á_x0012_=</t>
  </si>
  <si>
    <t xml:space="preserve">+´ÛKQDèì_x0011_¨_x0004_­šèHÍ½_x0005_’/?’_x001f_`¡Í›a}õÎù$Gî_x0018_´+ DÃƒ„ÃÜ§Œ_x001c_®TÜ_x0006__x001c_#l¿Ýà_x0016_2g+·Œm_x000b_«_x001e_êœ¿&gt;…¨By²n†EÈÜ£SÖN$_x000f_kP_Á_x001f_½ýÒ»f×²[³_x0016__x0015_l×‹ÉÅ:‡{{ª»m_x0007_i¹ê{:ñÔ‘ð¥òk ©I-×·KPã_1p1dBH$f_x000e__x0016_O¼_x0011_€_x0004_d£mZd†ìK$Ÿ÷éMØë_x0005_PI^Ÿ¬&lt;a»*#¼È[_x001c_1KaþÜÐ~¼&gt;Ži_x0004_^ÖŸ09X^ßþƒaxÇ+w_x0017_óiJä©ï‡ÁË_x0008_o_x0005_¿pÇ¾bÍk:ˆ4ã’J«¨¯]·œ^_x0010_{_x0012_Ö;D´¬jû£·û'5¹[€_x0003_T`I¹</t>
  </si>
  <si>
    <t xml:space="preserve">mÓƒo˜„ÑÜû)_x0004_£H^³_x0005_¶Àöjo/©µð53_x0017_áÚ_x001d__x0011_þù_x001d_j´lÔ²®§~=ß´m¥Xèìdê³ÆàvÖ_x000e_…‘âoT»y½ÃçZûu§QuDSÚÃ¨¦â_x0011_@«¬</t>
  </si>
  <si>
    <t xml:space="preserve">^ˆ_x0016_w_x001f_²HëIªM™	ÚFrTs\µšÛ„3}9Á©ý³‘_x001b_Ô}_x000b__x0007_W_x0012__x001f_ô8ÎaâÐö_x0016_ï_x0007_×_x001b_£&gt;hlë&amp;Ó"1±$„ñ‚­qÉ“Ñ_x001b_õðåÌ¥Å?kAë"~_x0018_âŸ_x0006_¾</t>
  </si>
  <si>
    <t xml:space="preserve">(©AÃº&lt;s“¢ú ¨ðŸæ</t>
  </si>
  <si>
    <t xml:space="preserve">³:à_x0012_@ b_x0015_</t>
  </si>
  <si>
    <t xml:space="preserve">¾l‡É_x0012__x0015_ƒZ@UsKŒÎzæ_x0010_Ç3¢@ëP_x0016_£ÑëEà®b4‡Å+WQxÏ`˜a-Ç”T¨ÚW_wê×ùPéCP#ç´¨î-ùô3ÏÒ‚~¢÷#àƒc’_x0019_&lt;_7ªôGÑs~³2ƒ$ã3JÈ€QòLƒn_x001b_‡‚d’¼­è‰_x0001_e€¹_x0001_-]_x001c_Ô_x0010__x0005__x0001_xÞ&amp;¥_x001c__x0007_ôa$|e_x0011_H¡œSa7žÀ”@³Lñ</t>
  </si>
  <si>
    <t xml:space="preserve">©w%_x001d_¾ÊÁãÑpžx¼ƒ¹	¤"Ô¨_x0004_˜‹‰XVS¼r^èt`Ð_x0005_D</t>
  </si>
  <si>
    <t xml:space="preserve">“k¨1#)´_x0004_’ b_x0003_¾¬ [‘?+åû|î_x0018_îKž3æ	Åú›_x0018_xm¨lþoHme¥¬NÓx4Ü¨½_x0017_Õ3_x001d_6.XH~°a«ô§*˜-_x0018_“¿fðm¥{`iåÕg\a_x001d_JœµÐÚü-e»Èl_x001a_7‘A_x0013_?_x0018_yO3ÈÊ(Æ#&gt;…7Ê³º$È‰u_x000f_4³_x0004_ß_x000e_lr_x001a_²ÊK±êÆ_x000e_ì¥_x0001_*û_x001f_ƒÄ_x0015_íŒž¢¡"ÛÝ×â!rûè:_x000f__x0006__x0014_Ûw€V»-_x0006_x‚´_x0011_¿¥_x0018__x001b_Xc*6-Ög_x000f_ci1%7vþV¨6^àõS:_@¡·eÔ_x000e_eä{«uD3s¤†Ü¸_x0008_Ït*][…òyäÊ’_x0015_6ÓCÖ±Oä_x0015_ŸâLšu‘ØÅDŒl;F|E$¥Ê*¶î- Ã´_x0014_™La¨1û_x001a__x0004_9ûéÈâ_x0002__x0012_½ú«_¼m_x0010_äoB_x0008_âBý9¹!AY#_x0018_íûdáw¤_x0001_]N˜6ÎRgR'í_x000b_®~tkAqP_x0001_Å¬ÑµðæÏi…ö_x0001_Ü0a_x0015_	ó´åq9ÙŒ ñc ª_x0014_Òª_x0001__x0015_'›r‹‘b³˜A…_x0019_Ô‰l&lt;ÇØûdK_x0008__x0001__x0004__x0011_´1¶_x0004__x0018_àlæ  M±?M;_x0010__x000b_</t>
  </si>
  <si>
    <t xml:space="preserve">_x001b_</t>
  </si>
  <si>
    <t xml:space="preserve">™|Ý˜+×ñwXøŠ¬Ê_x001d_X5†ø]XÞ¡0$œ’_x0006_-g¤õÊÍLZ¶I€#Ây¿“_x0016_€Ôƒ(€²yÛÄ£Þ_x0018_­_x000c_Ã+€–mÙU•V×C</t>
  </si>
  <si>
    <t xml:space="preserve">E:o_x000c_¹ö&gt;_x0018_[‰_x0004_XF_x0019_!åJqk_x001d_§_x0016_R13˜</t>
  </si>
  <si>
    <t xml:space="preserve">ÛÞ#&gt;LZŠ»_x000b__x0007_©_x0007__x0019_ÖçïÝY._x001c_FÎÔ{B_x001b_Å‹ÔÏöD5JÜ&amp;._x0007_Þºfˆ?õµPüœc¯1ç¿i$p¸Oˆrïv_x0019__x0005_ªm_x0012_ó_x000b_Ì•t_x001c_ õ¸_x0010_-_x0001_}zD\MvÀ_x0003_ü*^Îü§ZoB8ãÈ¥¨&amp;šM¥JçpT¥_x001e_äNB_x001e_F*øES_x000c_ét¶ƒ3Qè_x0018_ÓŸw_x0003_„Õ_x000f__x001f_šúåcÛaæe¡Õv_x0018_c_x0017_5Þ_x0004_K_x0008__x000e_Õ_x001d__âó¿’þ@ù_x0001__x0005_úMÊ$rÛºì€@D_x0001_M¶åÁ/rÄ¸]»d•_x0007_×'îV¨Ä_x0010_zðn5_x000c_Ÿ¹¼Ó»Y§§OôFÊ(È™¿D€Ðšs_x0017_b®|÷.	ß˜€1W_x0002_z6„}?_x0019_Då0_x0011_™†À&amp;ö_x0017_†_x0014_Ê¼hLôþ\wæÅ°¨âc+š–ù”_x001d_ê-‰‡_x0010_×</t>
  </si>
  <si>
    <t xml:space="preserve">_x0016_ VÌple\	V ÌŽ9C!§_x001a_þ9ûzð8ÿ øà§˜e_x0002_¯Ï4-H-_x0012_³ÏÓå}–´Õk×P2Xðªèö)RbcW_x0019_”2}_x001d_Õ@œ¡*¿ª%_%ý&lt;×_x0008__x0007_¼äã&lt;—Œt¨€mV.×²†Ax†ï+•c€žA_x000f_’¼˜È</t>
  </si>
  <si>
    <t xml:space="preserve">pÜÚàaØ²‘r£]’B_x001b_ò•·º|wê+Ý_x0010_e_x0004_‰ñ±[¼–¢v_x0013_0_x0011__x0014_X¢'ìÙì+ÛÉïPÿ‡_x0019_¼€´Šw_x001b_ûuT—7=ÿ¤mÙ_x0005_‚Èß_x0012_’•¾õì€ kÚÃŒPh7ÌK%è_x0011_ÔMëŽV…^$»VcR½[Û]è_45ôºòYå£¿ý`‚Ð‹¾ÿ%&amp;(Srõé~i™$ t</t>
  </si>
  <si>
    <t xml:space="preserve">Ñ$`dñåŠ6Ó¦þS7_x0014_Lš_x001d_- Ôˆ–ºÍ_x000f_kõîÇmh_x0002_P_W%“ÛÿO¶á›6¡qðØ¦§kièÈ*¤°Þ#]2Hœ_¶;Š…þKs_x0018_ð½TÌÄB³b•ñÎpLI_x001b_0¨}_x0015_â—kä2_x000f_d\J#^«VŸ&gt;_x0014_P3Ö\r:Ît":</t>
  </si>
  <si>
    <t xml:space="preserve">2&gt;Ü-™[†Šï§æy o];Š_x001e_&gt;åÀ</t>
  </si>
  <si>
    <t xml:space="preserve">¦_x0014_-¼fË­';`@@œ]_x0007_ö-_x000f_;ñ__x0010_Û@­_x0007_½ã”Û+¼¿ó€_x0002__x000f_IUµÑÓ#¼ƒQcS½c¦r›ß5²_x0011_	ÅYè¿¤ÎÌæ8_x0017_ó\$Ñ¤®‹P“Ã.þ—™jæ2ê‘•DV~m_x0002__x000b_ç¾xB</t>
  </si>
  <si>
    <t xml:space="preserve">æ_x0005_ý_x0006_óñUJÛ±Â §d¶=¦úŒ~×½JB$ë•z'ªÂöu‹.´PèÚxmi‘æ #s_x0016_«¤:¼0BÂ“†ñø–tÃ­_x000f_w&lt;»óäu»ôŒ._x0015_Ô_x001a_³4\&gt;Õ_x0003_£9-@O_x000e_°Lòˆ«´/¥1	ý]œÀ7E³_x0014_9å/5q_x0010_5Àï_x0014_Ž_x0014_#_x000c_¨¦_x0008_Å_x0011_ˆÎ_x0004_Þæä_x001c_ŒÜ®ú(¡‰†‚Ü_2_x0019_-•rÛÝí˜ÒÎKg_x0002_KN</t>
  </si>
  <si>
    <t xml:space="preserve">#tñ‚ù_x001a_çø	ý</t>
  </si>
  <si>
    <t xml:space="preserve">•_x0004_)ñ]Tº„@rÖœà…E_x0011_föm¯xa7</t>
  </si>
  <si>
    <t xml:space="preserve">XÓô¯ºÇæ4…ù²L•)_x0015_³;¡_x0017_</t>
  </si>
  <si>
    <t xml:space="preserve">A_x0011_¼ˆœâüçæ9</t>
  </si>
  <si>
    <t xml:space="preserve">_x001d_=_x0007_xÙ§3“_x0017__x0015_ø_x0010_ø_x0014__x0014_e;SD×{ªeþ_x001c__x0013_ŒZr</t>
  </si>
  <si>
    <t xml:space="preserve">¥ý:Žè:¹TÈWŸ*×_x0003_«íøáßÊ&amp;ïyUì_x0018_«›©Ó</t>
  </si>
  <si>
    <t xml:space="preserve">a¾N˜Ã¼x_x0008__G_x0013_Ðe_x000e_)’“Ï¼J_x001e_7ÍÀa™“CÉ$/n+?Ù(¼8§Ô_x0008__x0018_…Dpf†[ä]	NôT¾Ï±`ÇtîgB×âoõXtÈ[P7y¼MÛôý</t>
  </si>
  <si>
    <t xml:space="preserve">ºp_x000b_9“Õ$ãàL_x0018_ßæ[ÎgÏÛ¹ƒ0_x0018_jC:¬è\œ²®Ë%&lt;_x0018_{Ì_x0016_R¼×¨Ðóý^kÐ_x0013_&gt;€Ú0ÃáIÁhŽy¨÷W³ü}m+åò"§\`_x000c_âp</t>
  </si>
  <si>
    <t xml:space="preserve">úï9!„ÏÇò7â°Wc¯©_x0008__x0015_‰þðvaÈp›_x0019_-ñoZ]|9940S‹ ^˜™´O´6	ì¢÷_x001c_M_x0017_ß´	Gbét#Ò»dßX»xOñPã!Kçd)që_x0003__x000e_¶¨Þ›±Lë&gt;ÿ_x0012_¿Åz£I€(j›_x001f_¿ú]¹›.§‹Z|</t>
  </si>
  <si>
    <t xml:space="preserve">fÔÛÑç»‡~¿_x0007__x001e_#_x000c_ÝÔf1ÒE _x0016_ý</t>
  </si>
  <si>
    <t xml:space="preserve">Á9Ü¸¬0_:£”æ½ˆmÿ²ÿ™"è¶Ÿ½Ææ`„Åk¢Fº_x001b__x0001_k`}_x001e_Þå_x0003_</t>
  </si>
  <si>
    <t xml:space="preserve">Ù¦5»nÔB÷bç!Ïï	òí_x000e_È9¥Î¤_x0010_‘`ÌzÄÚ_x0011_}â</t>
  </si>
  <si>
    <t xml:space="preserve">_x0011_5ŽYÿ;_x001a_ó‘ñ–_x0012_p_x001e_õÁ_x000b_lQ_x0005_s¥{´ßžæI½•«_x0003_÷“)°¦™=¥&lt;íQÃ_x0011_ã!V“/‘O}¡¤5A\[</t>
  </si>
  <si>
    <t xml:space="preserve">Ùg.</t>
  </si>
  <si>
    <t xml:space="preserve">P#_x0005_píªÄ±•Ÿ</t>
  </si>
  <si>
    <t xml:space="preserve">2:°¼ßÙÝ­¸¯¤š2ìò„µ8&amp;z_x001f_¯VËø_x001f_ÁO_x0001_kQÂúàÚ_x000e_§§š&amp;Hå`áÆ¼n_x001f_ºÈº¥Ü&lt;çÓe—îA&gt;˜t*ö´€aýH„_x001a_9±øq´\\ƒaDÐ_òöd%„lM_x0019_ähM_x000f_¿šT®ý3BŽ5‡„Qö.Ä©Îð„¨Ç!Ò‹ó_x0017_Œ_x0011_	`_x001e_ADl–§0á4&gt;_x0013_?3’ª±ùZ_x0018_ò!ð_x0001_Ï¦o&lt;5j|ÒuDýiqŸŽpá“½_x0004_õ'ª?N™±*_x0006_¯Ï¯Œ6_x0003_UYç°6vgÈ_x001f_åF¥gIMÛ'ž+}¿ÈI$_x000f_6&gt;¸á_x001c_øò_x0002_¿ƒt€½‘M_x000c__x000e__x0001__x000c_"©2„&lt;k¦œ9ÓìÞ7_x0004_ë„ºç«À5¼¡;*?‘­ÐQ©›Àéë_x0014_÷'_x0011_ÿP&amp;yt\A4P«P«_x0019_ÿ[óKÙØæ·À^ ÿÊ—¤ëÝ&lt;bYœ™Ú_x0003_ï_x001a_ª_x0004_éÀI_x0015_RÅ¶êÉ©K—_x0016_Ù rŽÈe_x0014_</t>
  </si>
  <si>
    <t xml:space="preserve">{È?I¦‡_x0007_¯°ÝÞ.~8ÅË_x000b_üjùà~ïç_x0016_å”@{uw…ò&amp;%—¾©ˆˆRŽ­‚œXR&amp;_x0001_Ì_x0011_B7Â 1³”°_x0012_ˆä&gt;‡òÜRycÍî»Ÿ’`_x001f_mL¡9Öš2ƒ¨€‡¶íÂA&lt;U´ÂW°éÈ½ÒU_x001f_</t>
  </si>
  <si>
    <t xml:space="preserve">}_x0005_]Ëõ ‹ÕJÁ.û›_x001d_u6”ƒÄ&amp;é‡íÉÿõh_x0007_tà9_x001e_Gvƒmz3ñdp*ô+()Õ_x0007_¸¼9=_x001a_&amp;î”_x0011_¬°ß_x0014__x001c_]—N³Z_x0016_‹×egå_x000e_Ë_x001f_*œŸãb_x0015_ôqj¥Ë¡Õ¸bä³*ŽŸÔ†th1&amp;^c}jÁ~s”¦&gt;M•a_x000c_´¶öé_x0008_n_x0004__x0011_å…nX_x0013_DÂ)_x0017_‚}¡ÍCØ_x0017_¶xöu|ò_x0004_mlo	Ã¢7„òSÎ¯âma£_x0013_)Kî€Fg&lt;`_x0012_è&amp;¬_x0010_œ^%ö=_x0018_†J_x001b_;_x001b_„·ªù_x0013_š„j¬]_x0007_ºûž:</t>
  </si>
  <si>
    <t xml:space="preserve">Ôu_x001a_L4'_x001d_.âšBhLbí¦˜Þ +i_x0016_£²­6yÎ$ð5N¥_x0006_áÍÿ§Ê)æZ5Ö_x0018_FÎ³4æŽõKÈü¬…ˆòB_x0006_DÎRWcæê_x0003_'	_x001a_®_x0015__x0016_ò</t>
  </si>
  <si>
    <t xml:space="preserve">cåÿÉY_Þ_x000f_5g4ü_x0013__x0003_¦ñ”ˆî@¢9:Êp\N_x0018_¬'‘~€Ì@…ÍCJÚ'5"ÞŸ¤U~©r«ýcnÜ·Z¯©ÉXÁ‚$’¶”pë©_x000b_&amp;_x0008_¬”¯E±_x0005_¢þËð_x0011_HDyé_x000e_9B×¼°</t>
  </si>
  <si>
    <t xml:space="preserve">2!Ÿîæ</t>
  </si>
  <si>
    <t xml:space="preserve">¡;å@}¯Ðeâþ…6_x0012__x001c_sÖYá%_x0015_w_x001c__x0001_}˜Q_x0016_¸T_x001e_·À&gt;:†LSæ«gƒcIÕ4]_x000c_ð¯Þ_x0011_¢Öy©eí±¯‹óO^'¡ÉýµÐû‹+êÕõ!^·¾ƒdñ÷_x001d_—TNÄ|¶_x0006__x0008_$¿_x0001_å.z_x000e_Å¾$Që•!a%</t>
  </si>
  <si>
    <t xml:space="preserve">‹_x001e__x001a_™_x0018_§dD_x0007_¬é¢é õ+¥ÌÛ•iJalâ_x0003_Y–c5&amp;"¬Óø”ý_x0010_âþ_x0018_àÁ_x001f_:¬.œm_x0018_Xù$ä_x001e_`Q×þÓ7ÊuŸíÓ_x0015_­)_x0013_ð±® býŽPéºB'ÊùE@·¯ök&lt;LáÙý¼÷Ú_x0016_$_x0019_Úpa7_¬„_x000f_Q7c_x0008_š_x001e_‚¨_x0004_ŠMM1!iz$@—_x000f_Hv ¼€Í—WÓ+îKfìÀa_x0006_³Aû_x0019_ýÄ	_x0012_¥&gt;4Õ¥ò_x0011__x001a_(_x0005_*:êIj_x0006_iÝ&gt;H9•/¯ä&gt;àà™ñ¡ÒÜÒ€V Œ¤"B_x0011__x000c_mæl°Í_x0012_u·&lt;¹¥_x001a_(_x0012_§&amp;Z2‹Q_x0013_8c[_x0015_9_x0012_Ç_c_x0003_ÑWA_x0008_</t>
  </si>
  <si>
    <t xml:space="preserve">ÐñEH–l_x0015_#tíM_x000c_ÖR•z·Ô¡@</t>
  </si>
  <si>
    <t xml:space="preserve">?I»†[ÍIRS*é.Lõ_x000c_?ÔµÛR”¥ŠîŒµÁ‚ž·q_x0012_;_x0010_Â</t>
  </si>
  <si>
    <t xml:space="preserve">t‰›FGæãÄ1@)_x001e_V¾YI_x0011_¹5LÄû_x001c_ØŒŽÍ¤ÊŽÖ_x001e_8/ðÃî„¯&amp;Ã _x001d_'¾±f³h&lt;ž…_x0011_L6Ý×ÐŸÒƒÉE_x000c_0åÔlÊD¦‡	S6eÞE•_x0015_ÔxJö_x0008_TÃ_x000b_¿RB¬*R¼0¶ÇÌ_x0014_é±·´Z«&amp;ôHæ[•_x001e_iÁjuUI_x0017_%ê|\Ôêê2_x001a_q§h5ÇÀ‹w_x0002_&amp;tuSok‹¶î_x0012_zm_x0014__x0003_´‰#5</t>
  </si>
  <si>
    <t xml:space="preserve">%_x000e_'Û^I¥$)a°ÞT_x000b__x001c_°lÂæ.e!JMžA7¨:Õ&gt;ÆËè_x0005__x0019_irDi•Q&gt;‹×¨Ëî„é[A&gt;é3ùŠ¬on³Ó¹õ6_x0004_Z4ƒôkk_x0010_¿r@_x001b_e¸Žñ:_x0012_$¤_x0015_`’_x001b_</t>
  </si>
  <si>
    <t xml:space="preserve">b.uw"Eê&lt;µÂkÒ7z•$_x0004_¶V8c˜_x0004_ë^.Z]ZB¹ƒ²‡_x001b_·ÜóÚ ypˆ¡e_x0015_[[†ó&amp;žðQ2ËyãÇ$›Å[øƒkc!þ±¤Óü*6Ý_x001a_c®N²„_x0013_</t>
  </si>
  <si>
    <t xml:space="preserve">–¥¡Ô“–é’Þ_x0011_&lt;õh_x000f_[]Í†0_x001f__x001a_ù_x000c_x1‹t‘[ÙtÌßPMÿ5</t>
  </si>
  <si>
    <t xml:space="preserve">_x000c_Ý¢_x0006_¤°ÒL”ÿ»_x0018_ UK0GŽ«; _x0008_–Õû_x001e_å)s_x001d_£ŒOÃ¹ 1í—_x001a_}.s†à&amp;U·_x0011_¥¥ë›¦bb4ÇÍ|^·ìm¨³Ð¿Ì_x0006__x000c_þûò‘­ÃËÿR_x0001_çÛs_x0016_±ú\P!Œãà_x0008_Å™‡Ä|¨ÓÏx„ËñDÇæ…58cl+”_x001e__x0004_óUþ´Yîô-ˆAÖ‡EL7FŽŸîü˜Êgg_x0010_È_UKÀ¦¼½œO¦=Þ´ó_Ëèºx_x001f_×œ3yŒ“¸S_x000f_&gt;ö&amp;X	;8¡_x0017_Ÿà</t>
  </si>
  <si>
    <t xml:space="preserve">_x001d_)‹¹LÜ–Sðüî”</t>
  </si>
  <si>
    <t xml:space="preserve"></t>
  </si>
  <si>
    <t xml:space="preserve">yá_šñ/ýT-áí</t>
  </si>
  <si>
    <t xml:space="preserve">Q3?_x0001__x001c_˜Æ_x0019_º7©õ_x0010_»z¤šcƒÔ£0C_x0007__x0016_S_x0004_c_x000c_ªÈ_x0016_&gt;”þV1P_x0003_˜=gŠ_x0016_ÑIHï©µØ</t>
  </si>
  <si>
    <t xml:space="preserve">w¿§æ–rgçþ_x0007_¢’½¬ƒ&gt;—”‘ì¾[ v	‹âì&amp;(ò•ÊyØ^ouvÛ˜)¹_x001b_?£!"Ù‹¼o_x000f_•W_x0014_Lo'Ð_x001b_ê¿ÚÞs&amp;‰æ/Ü‚	_x0011_ÍtøAš_x001c_íµ•ƒy_x0013_Å‰4ºÉÒ`EU¢å'_x0001_g•Âí_x0002_&gt;c_x0004_JÞ*5mÏõYðî€Ï_x0004__x001a_ãÒ‡	_x0019_hÒfeO¥jžÐÉn</t>
  </si>
  <si>
    <t xml:space="preserve">’Yù»RšÐWeÜ</t>
  </si>
  <si>
    <t xml:space="preserve">3ÚŽXàÿvâ_x000b_Lò–_x0007_¼òø@v™_x0019_{]~Ä¶ú¤ã¬žÌ_x000b_aótz_x0011_ì_x001f_ãûƒ³!ä¹_x0007__x0019__x001b_Õ_x001f_Œ§¾‚Y[«|r5lY6_x000c_‡0Òx…Lß</t>
  </si>
  <si>
    <t xml:space="preserve">_x0016_	ÿW"v¿_x0002_’_x0002_|¤†EÃ}¥ð*ÓÍ§_x000f__x0001_M.m–{’²¿nÜ#Î’¢Má2YýÜ”ßŸ0‰3*.¥‚J_x001a_</t>
  </si>
  <si>
    <t xml:space="preserve">Å¥£	¿6_x0012_¿{Un¾»R[êª°_x0015_ˆ¬2ð=_x0011__x000b_˜p?cáÛ_x0011_˜1{ßîÓ´ž_x000b_„Uà3(x_x0001_ãKÍ‚[aÆ	`‹‘öeÝƒ_x0001_÷Š‡ô4¤_x0002_ÚÆÃ8ŸÎC³ZhX¨zë¤V¤u_x0007_îwÊ*YÊ‡¯_x0007_™Ñ&amp;Í'´š_ðˆ!ÍÒWñ0žOä”d¦Â°c’a)Ñ:_x001e_ÂÊ„å¦aÔjCîŽ§_ü»_x0010__x001d_ZtØ†è]9_x0008__x001b_ß_x001b__x0015_ø{!_x001f_i{¨/0kÌãæ_x0005_¸dœ%ÒE'Ñ_x0016_ÞºâœÿiGƒ®J¬d_x0008_ä“W½R"³wÃeýùMò¹—È._x0012_¼j”}¯Öó_x0007_¾¾ƒèk_x001d_Ÿ{8oG)cdñä õ­uXs½	_x0011_F}</t>
  </si>
  <si>
    <t xml:space="preserve">çŸöð:—</t>
  </si>
  <si>
    <t xml:space="preserve">FyÏå‹K«_x0003_ƒ</t>
  </si>
  <si>
    <t xml:space="preserve">sU;M}ôµ_x001e_Ò¡_x0008_wßŠ_x0015_S¥</t>
  </si>
  <si>
    <t xml:space="preserve">z¥jµ¿ä§_x0006_–áXT_x0003_ý</t>
  </si>
  <si>
    <t xml:space="preserve">þÆ!ˆ_	”‘(HFX¦˜G\¡Te¥8`1ñšß¥l¾;_x0003_£/¬U#!”[»Ý}ÎÄ_x001a_ˆ</t>
  </si>
  <si>
    <t xml:space="preserve">„=_x001e_S_x0013_µ­ÆðZ¨à2é_x0012__x0012_6_x001e__x0016_&amp;Šõ‘†£ÿ²¼²y|¢l_x0014_cö{Ap¼_x000e__x0008_DÈeÁq_7æ€[_x001b__x0001_Ú_x001d_7[úyžˆ‰uZø½Ò¸Ú•Cû–·M1Ëá¨')$$@Au•tSþÇ_x0015_·_x0002_5_x0010_}0ê+ØŽa</t>
  </si>
  <si>
    <t xml:space="preserve">áï_x0012__x0002_¸_x0005_—ìÆQ&amp;R¬Îô¶OÈ›ž”Ä»`CR#“BFavì®Z)_x0003_ÍÇ:_x001e_3Q_x000b_øÅ¿Ÿ_x0006_u®—”&amp;v&gt;Ù«‹ÚYÝ;h¨^éŽ_x0001_R’£6GI</t>
  </si>
  <si>
    <t xml:space="preserve">‰@_x0007_(áPakFþ¦}/"DóG¼i_x0018__x0015_</t>
  </si>
  <si>
    <t xml:space="preserve">$ÉyE2˜@_x001e_	t_x0010__x0005_k½‘_x0015_J™—ñ_x0004_RXZ”ï.z8m±k4_x0012_"«Àp_x0017_1dÃÝ¶t–Í€Á¾Áqð„¾s‰1_x0002_â•“²*</t>
  </si>
  <si>
    <t xml:space="preserve">ö‡l_x0012_Ä^½êÆZå_AØŸðø¸·Äu23w</t>
  </si>
  <si>
    <t xml:space="preserve">C/Š÷tk·W</t>
  </si>
  <si>
    <t xml:space="preserve">³ÖjÄE«8W_x0011_×hN_x0011_½_x0013_</t>
  </si>
  <si>
    <t xml:space="preserve">ò_x0007_o…&gt;!h+ùi!Ée.˜</t>
  </si>
  <si>
    <t xml:space="preserve">åÐc</t>
  </si>
  <si>
    <t xml:space="preserve">sõ_x0004__x000e_â_x0007_ˆD_x0016_ª=[_x0002_D]Xañ _x0008_¡…­ø‘Às´‰ã$å/ej¾åï_x001d_ã­àt|	|²Ç‹ËÀ7æÕ¸ö</t>
  </si>
  <si>
    <t xml:space="preserve">½iŒŸ_x0019_¹</t>
  </si>
  <si>
    <t xml:space="preserve">£Të™</t>
  </si>
  <si>
    <t xml:space="preserve">^Ï•¹†ÿWÆÅÃÆZ0¯wÄÛB_x000e_ú±-Ê=ÊÏÍNër«ª9ã23_x0015_Bì“_x001d_ú¼ü¾&gt;õ+p._x0005__x0019_îÒ¼ ™9AÞ8l“Î2&amp;íí„&lt;ïv¬\±Ö</t>
  </si>
  <si>
    <t xml:space="preserve">_x0015_nÕÈg_x0013_·j=Þ•Ûó”_x0006_	ÐÀ-_x000c_{4þ¡ È8²·	Œ_x0007_]ØèÀ2ô´_x0015_í©’uý{TdP’QÃøjw´%_x000f_-ÚÐµE%„$Ä_×»ÆP3¢\wƒ_x0005__x0019_L UÐñ^Ô…·J_x0004_æ1‹%ô</t>
  </si>
  <si>
    <t xml:space="preserve">{Ðè °þ_x0006_»´b</t>
  </si>
  <si>
    <t xml:space="preserve">C©õ1 _x0006_¥×›Ö(QÆ•_x0015_y÷l{rHö_x0019_T&gt;YRžÀ_x0013_¼Iì©liŠÆzDU“–ÏìV _x0013_6</t>
  </si>
  <si>
    <t xml:space="preserve">@-Ù%óCø$ZïÁá•‡_x0004_]»”_\û^_x001a_e©èÛ_x0013_b _x0007_›§ŸæÝ]ÊˆÄø•F:"aÔ_x0005_øDú]×_x001c__x0005_Áå©Ó;kß3óëÇ“ö‰&gt;ÜÊíÍêí¹ï½_x000e_·`•‡¤B½|‘g^¸Np</t>
  </si>
  <si>
    <t xml:space="preserve">¸ÍkÀ“[F°_x0010_ÛÃª­0ˆp</t>
  </si>
  <si>
    <t xml:space="preserve">_x0007__x0002_a%_x000f_8Ž&amp;;_x0008__x0011_î¢·ª²|.Z[0”_x0011_=_x0013_X_x0003__x0004_dç¦Ü8¤n_x0015_Vë&lt;%@Íý •	Ó¥°9°;Ó¿‡+Ä'_x000c_lQçb‡±_x001c_¨÷Pž_x0017_3_x001d_Š2_x0001_ùE0eÞF‡YÉ7¦Û_x0015_H88”Ã©ß–Õƒe1/¤</t>
  </si>
  <si>
    <t xml:space="preserve">êÀêº÷‰Ô;_x000e_LÕà|±Æ2ë/Ú¢‘»oË•À…?qìƒ3kôöðýFJ!Ô±ÃãŽ`$-ÔÃ]­©øÃ|¬Lïâ1Fý_x001c__x000f_ú_x0007_Äpý‰ñ;Ý·ö158B?Ud¡GŽÞŸln¹P_x0006_X×gf_x0006_A¹r_x0016_z_x001c_&amp;:CùiÆ;Ø¸_x001d__x0013_"‡Ú;ªÝ¹Ï¿¤ŒWƒ}„âÕ_x001f_¸É¬P9_x001a_Ïn¢¤Ëˆ ÿ8ÌÒTêî–}³øŽdÏvÂs¤åv-³ä÷ˆ'Sy†</t>
  </si>
  <si>
    <t xml:space="preserve">_x0002_²â=$ÛêÞå½S@Û&amp; ­Ã_x000c_¤g|Þ^ÞèÀg­ ›Î_x0004_C P3—ƒÌk–Ó_x000b_¹Üþ'ÖCŸ_x0005_s~Ïß‘7rh¾I3î_x0007__x0019_=!ìÏ€_x0001_œùLh[	;Ï°D¤$y¨Ú`¡_x0016_t'ú?Þ†~O_x000c_Òò?ï_x0008_?E_x0008_Ô6ðÂÃÐ"æ¨Ø&gt;ã¢œóÑ	å 1	</t>
  </si>
  <si>
    <t xml:space="preserve">_x001e_Pä-Ë_x001a_y[_x000f_wèÅÅô+hþVŽc„ãl»”D_x001e_£_x0010_0_x0015_ÚÙ^u…®_x001d_õ_x0010_qè%&lt;Ù4*–’çAÄ&amp;ÑjN‰ææ_x0012_X×›³ú”/zG_x000f_¥_x0002_#Ý!ýšKx—_x001a_Gµ_x001a_w_x0012_˜_x0017_‘-ê³îÂ‡ðå&lt;&gt;_x0014_ß2ÜU&lt;©—e§…‚_x001a_5EuùFGÛJ_x000f_</t>
  </si>
  <si>
    <t xml:space="preserve">ª®ú£þ¿A€Ë“ly•Ôç_x001b_àÎŠ¶_x0006_ÀQram‹_x0013_â³_x000f_eÖ±Ü_x0016_ª´Êë¿–wÊ´©/±_x000c_™zb…%ä¿áñ¹D:</t>
  </si>
  <si>
    <t xml:space="preserve">_x0002_ã§SµmÙvý§®8ÆA³_x000c__x0001_w_x0002_7Wñ»p^šŒ«²âï</t>
  </si>
  <si>
    <t xml:space="preserve">ñÓ€p&lt;R.:˜_x0016_×ûÔá7AIäÓ1)o¾`_x0017_¸ü_x0012_žÌ¶Rf¾_x0019_X¥£d®=2Ítþ\</t>
  </si>
  <si>
    <t xml:space="preserve">FãD?:&lt;Ê®–™×Xçù3²ð6€i_x000b_B!›Í]®ŽénÄ¿‘ÉóAs°âÜ1•lØàdì_x000b_·_x000c_j_x0014_	ò³Àä€DÏªÇ‹æŽÚ?wV5¾‹íë°æ wº}c_x0011_aòŽ_x0019_Á±ìï'_x0010_#T…_x0005_:	ýL_x0012_¿–ôj</t>
  </si>
  <si>
    <t xml:space="preserve">‹Á¡¦QÔæÔ)(Ì´õ_x001e__x0017_{US0øß%ßŸ¦2”s=þ^îs</t>
  </si>
  <si>
    <t xml:space="preserve">î_Ù6È»|¢þD'_x0005_—´@€_x0004_$Áï…üRw"q_x001e_]¡“Ìå–¿‘´¼._x0004_•3±xðŸ_x0019_³pH¦˜cÜÃ:_x0005_^Ø×µ/Ÿ~r}_x000f_k=&gt;AœbC¬0UÛZ_x0018_ÎÒâÕÑIUßƒ ­¤j“`_x0005_wª_x000c_Ôr‚ÊÇÉŽc_x001f_d_x000b_Ô^¥Óí€ò…¼Ãn}¹ˆ{ž4”Û§WŠ¦_ŽÁÎÂLýFDŒYi'ª¥_¦4ÕîT‘	&amp;ŸSo±›hüpY</t>
  </si>
  <si>
    <t xml:space="preserve">åuŸ_x0001_˜4_x001d_1.–"_x0014_\ A_x0017_ÿÃû¶ üOhÐ=êoq¦_x0016_*’?¶|ùÇ_x000b_ÅÝJVáØçcÈé_x000f_AÝ</t>
  </si>
  <si>
    <t xml:space="preserve">Åz^.çÿL(ˆÀáÒ_x0010_6ç_x0007_</t>
  </si>
  <si>
    <t xml:space="preserve">som©÷_x000e_‚¿‰ëì¨1›o‰¯æ_x0001_õ­r'#i_x0008_</t>
  </si>
  <si>
    <t xml:space="preserve">&gt;ˆ£Cî·ÛZóžï‘¼È±º¨RÅ_x0005_M_x0008_%š…ýõMªÖ9oØÑhXr&gt;_ ®Ï+™_x0007_¤ä=ä¾ý@_x0006__x001c__x0010_vÆéyæ¯´×žžÏF:îÆ_x001d__x0002_¹dÍÚ]f÷„9Ö~hØ¦É_x001f__x0016_²_x000f_</t>
  </si>
  <si>
    <t xml:space="preserve">È_x0019_ckù_x0008_(0f1·¯ªBï¤_x0007_ƒB~¯d÷Àû</t>
  </si>
  <si>
    <t xml:space="preserve">õÝŒJÎúKS2ÔÉ^_x0018_Æ'’¦9Zs´hëöé¹ÖŒÄ)u5”²Só</t>
  </si>
  <si>
    <t xml:space="preserve">4&gt;ù¤´_x001d_	ÿÎÍ!zè¨_x0007_{ø¨_x001e__x0018_5</t>
  </si>
  <si>
    <t xml:space="preserve">ñ_x0008_Ûà8_x0011_Õ³ã€’ë• FHåK¼Mlx</t>
  </si>
  <si>
    <t xml:space="preserve">!3å_x0003_Yîm_x0014_S_x0010_Û_x001a_î’4N_x0011_“r0û}&amp;ó_x000e_@uÌFÆYÁ_x0019_ÍY»®yK]ËŽ_x001f_s}À7¥á_x001b_&amp;‘ÿÐgÕ“=?L !_x001e_]Í”/_x000b_ïÌñ×çóçóp„bÜ!7®U_x000c_Ent[ƒ÷ÂàE‰:1ƒ­_x0019_ÿ›”_x0003__x000c_‡_x0007_›”ÂH</t>
  </si>
  <si>
    <t xml:space="preserve">¤®Ó¤öKÎú«*ã¯ÚT@ƒô]ó×î ]‹Ãóhƒ–y&gt;JµF{&lt;è¦**_x0007_Ý_x0001_Ì_x0008_•håÞ¸áÈöj&amp;¡é…9\Ø&amp;»îÜBãçy_x0019_fPÏF’]_x0015_(³Ùk_x0007_IUÒµ—¡YDíÍiÖÅ_x000c_ÖŠ¿˜ŸvÄCââÄ&amp;žÄ%'šL€a_x0005_·ü_x001e__x0002_ƒ”YYh`Ò=¸t#eæ¨(Ö_x000b_c2ëg'wÚ9"a(ss b}iŒÏsá¤_x0016_ ~‘3"lƒì‰—J1¯•ê|¡Ý¦¡gb}&lt;'­8‘AÑ¢ë—#M­_x0017_§Ñ®a°c¬Ý-25x›b:DÀžñÝ`n_x0013_WWô¬ÈkMÈ_x0003_”»_x0002__x0001_Á_x0004_…_x0019_‚î3</t>
  </si>
  <si>
    <t xml:space="preserve">y_x0019_€µ®˜ ÿ•'è_x0011_¦uÃH~_x0007__x001a_ãÌN)H™è³lçN4Úß^ÞÔ^_x0006_Ï_x0006_øŒèä¹ãêÑGÛ!nêP)‡_x0003_3Ó_x0002_|îÍ¸Æ™b_x0005_ÛuøT_x0003_t]E_x000c_¾„‹fÊ"4§Æ_x001d__x0007_½S?mÒJ´g…pê_x0019_ØkÝ_x0001__x0014__x0007_a&lt;Ñ}›ýEaÈ_x0003_ùWlj_x001c_¡–ÞíW²Ø¹õ(Ã</t>
  </si>
  <si>
    <t xml:space="preserve">˜‘þ?•#JTÀð‹_x0002_N÷n­@¡ç†³¢	I@À_x0019_FÓ°_x0003_þ_x000f_‰N_x001b_û:þíÚA\ñœKW™*æ*éš•´†uç–iz/ÉâÁ¹òŽ"§ÄN£íK›O…</t>
  </si>
  <si>
    <t xml:space="preserve">_x0013__x0010_u+‘=çÍ‹4“¦ê03Dç¿_x0011_Û·‰Uˆ_x000b_R_x000b_®êc_x0010_äÉn_x0003_ua™_x0016_M3Ü_Oè_x001d_W-É2i_x0019_®JF_x0002_Ÿ9k_x0015_ÏÚ&lt;8#~bmw~bîŒÞß»ùú_x0001_¾ªxi†_x001c__x0017_²üD_x0008_9_x001a__x0014_wÀ–BÉikf¡¨DÓ(»¯Å§_x0012_ºKtøÆ_x0002__x001e_­À|nðó_x001b_²‰¢X¼_x000e_GÈAàc•Þ</t>
  </si>
  <si>
    <t xml:space="preserve">¤&gt;H€_x0004_l“ßJŽ</t>
  </si>
  <si>
    <t xml:space="preserve">uÙ}­D½T3iOÖ?´…_x001a_G³Ñ_x001d_úvQ‡À°Í5›qkÌ_vîÎn¢™åH_x0018_&lt;ÚÚ&lt;0}ªºý’š&lt;!¿Œ_x001f_gJízü¾V%ö©dˆ@&gt;._x0003_ß¥Ï_x000e_/ïúÔv8!-ï§ÆäŠq_ÿœ7‘cwË½jÍsø0VÄ/ÄU¾û0Š_x0017_]¨_x0017_ÏKpÂû¡_x000e_j_x0004_'</t>
  </si>
  <si>
    <t xml:space="preserve">_x001a_ªðê¹Å£o_x0002_&gt;“@b{ë»V_x0012_a”ß!t_x0003_ñê…ñSO/_x0012_ °„Øyð¹_x0005_iÙÏ‰­“_x001e_ØâS˜[7•Ù</t>
  </si>
  <si>
    <t xml:space="preserve">³åÇèÃÀ´ïZtBÜJüÉNúÅ¦uaŸ/i_x0004_eWbÏ8JtåÓ_x0007__x000e__x0018_Ç½</t>
  </si>
  <si>
    <t xml:space="preserve">šØ_x0004__x000c__x0010_^	¼ï†_x001f_âSÝ·ëøÐ@`_x000b_Ž˜©ÿYæÉ</t>
  </si>
  <si>
    <t xml:space="preserve">ù_x0010_yŽO¿Ðî†Tj@_x0002__x0005_zÖF•ffhCê…™©Á*_x0008_/{%ÄBÖ³ÓÿªØÖv_x0006_š</t>
  </si>
  <si>
    <t xml:space="preserve">ì•|\iÕÂr( ‘ÙQ~õ°ãÎè£ñôò":!0ï-iƒ7šS?)±6¤ ãø)ú»âí.•o_x0018__x0011_ÆléGæpÎB_x0006_Oóé½Wõr _x0014_m¥ÚÍ{^\Xè_x0016__x0006_2sdV/¶_x001a_è-_x0018_</t>
  </si>
  <si>
    <t xml:space="preserve">2DYú}õ_x0017_/ä_x001f_µïÜñï_x0003_­ü¸1X\BP•_x0015_bÍ–ËÙzW!°…Â[_x0016_9™Ñ½@œŸ_x0010_´á5½~	íƒŒä_x000e_Q;hKVU2ãÿÄVÆ«"£óA]VnYÎ)îÌ"SsaŠDåðù~aƒ¶áTlr3«_x0007_…¦Ú:_x000e_º…|sÛ$9©¹Ãs_x001f__x001c__x000e_—žiÅ´¤{µ_x0017_øúÉ¥¤_x0011_V_x0008_`"€žGC’_x0015_6wUD‘0¯«K–íó	³·_x000b_!plòÎ[Ï_x001d_£uÏ6h‚÷µæ'tÚD¡×«ký½Ô~e!_x001b_	8¿?š_x0008__x0016_çJhò u!Ú6®š	_x0005__x0007_	Ì‹ì_x000e_ƒºlPD±r¹šà@g†²b(_x001b_³][A0!'ïX@Ñ#ñ²¶„ˆ“ü)+w³H°Ê~ˆêÝU}0“ß</t>
  </si>
  <si>
    <t xml:space="preserve">c*Í_x0014_=ücŸGfH_x0002__x0007_:/^</t>
  </si>
  <si>
    <t xml:space="preserve">É7wS_x001a__x0008__x001f__x001a__x000f_¦ÐWà•³`ýÝiAôî«Ub(ÄnŽ›g3¸]}G—gïA¶íûIv¶ˆRúH/H&lt;</t>
  </si>
  <si>
    <t xml:space="preserve">×­â_x0006__x0018__x0007_EE[¯ÂWnâqêµâc)xx&amp;W“î_x0006_¤¯_x001b_¿äQ¬¡.8Òì_x001f_ý˜_x0004_7BJ_x001f_+]©y%NaðõÀ“`?…¨|“Ú¿ª_x0003_ö_x0006_är¯ _x001d_Ja_x001d__x0013_‚\pñ3AkpÇ‡_x0002_÷^Þ_x0006_âè…@»ü»½õ_x000b_&lt;_x0010__x0011_˜ÙtÚŸ_x0007_K_¬ùIt_x0006_½\ÀRÝb0%î´ð_x001b_&amp;</t>
  </si>
  <si>
    <t xml:space="preserve">_x0015_¬»1_x0015_Údéi‘ÆõË¤ãAY_x000f_HP_x0011_Dæ¢=1‹´i#t_x001e_ºÍ…þ~H2=CÔTU¹£]÷‚Ñ/_x0014_w$”¶_x0007_ìòé_x0019_@w›Í=:GQÑÂ@wS_x000f_ÒûÍé»‹Îˆ“me+_x0008__x001d_0U€úÂ^ÐxÙ—no‡(S·3îl_x0019_SµKšp‚¦°¬F</t>
  </si>
  <si>
    <t xml:space="preserve">ÍòGã)KäÛW_x000f__x0013_ÍtÚE)ê—ë_x0017_M_x0013_I</t>
  </si>
  <si>
    <t xml:space="preserve">o˜!Uã^CÜóCrê¸-{_x0013_</t>
  </si>
  <si>
    <t xml:space="preserve">rùOa”ÝÍ íÍ«-¡¾S_x0008_ÜEØsÓ_x001e__x0002_·þtJ_x0012_5ÇãYÍo%Æœûñöƒiöª3K</t>
  </si>
  <si>
    <t xml:space="preserve">z_x0005_Ô_x0015_ÐÆØ_x000e_¨~· kœ(I _x001d_-¥W‘neøKØ—È¬IÐ­_x0010_?Â%~~N_x0010_É_x0015_óíæ¨ç(__x0019_(Uð¯è9_x001c__x001a_J6_x000f_Úi¶]&gt;dÿ¼o±þ8‚&lt;ÀÊ.š?­´»`o’!ù@Ÿ”1\]ëOpÑSÀÕ“óN_x001f_¾}_x000b__x0001_bŽ</t>
  </si>
  <si>
    <t xml:space="preserve">(|ØË_x001d_ÅÄÅ%Ï¯s?_x0005_¹¢"•š_€ÍÝØí¯\@í´@ø1A9þÑ_x0002_Ôµ±_x0012_¸z‰ ½­+âz_x000b_þ~ùëì'VCÉ_x001c_p}$~0.…ju_x0014_Ù^‡1÷‚õïäºùXhY¿ÈW_x000b_Ë©É‚MGºy#±ƒ"óàý_x001e_²_x0002_„_x001e_Ÿª­™LÌG_x0007__x000b_Ðm&amp;_x001c_Cz_x0014_Â@_x001a_ÐX¦^ÞíÊûˆ_x0013_j_x0007_#\¦×;`Â`_x0014__x001c_'‰«_x0018_*™‡9¤Õõ—v	Æ_x001d_håEÊò}¥+ÓøF„b„“@ÚÎ‚|`—_x001d_x°°</t>
  </si>
  <si>
    <t xml:space="preserve">;Ù£sâà8ïšÇ_x0011_Û€ŠÕ1€¡/_x001f_†Ï¼—²žö(_x001c_ôõòg_x0007__x0012_uÅVÛžÓüÛKJ}‡³¦íùÖÞà!Ü`"+ùE†Æ;¦m</t>
  </si>
  <si>
    <t xml:space="preserve">_x0011_òeè_x001d_ôb^TŽDÑxùí1_x0002_2_x0013__x000b_¸l* ®GV3ä6¾š¥À=ùLÃ¤x‹É­ìë|Ò]¦‹6ïØþý&gt;×H°Ãqt6ÖŠÕ5­'Þ¥OI©ßŽ…·Y¦&gt;Ìp$SÖ*q²Çhå°.Âv·ÀJ[_x0005_ç_x0008_èU_x000b__x0006_ÍH’+mæ2Ì‹G¤†Â.HoL_É_x000b_C86¼1Ñî…_x0015_-­_x0017_!Íýý©¯Œ-°µVæƒeõ_x0005_7?¼Á	§~Ò9</t>
  </si>
  <si>
    <t xml:space="preserve">—PæÍÀv _x000b_›·ê¶s:‡ôìLkr‘X¤Ç•I3î'y/¸0ÐS˜F_x000c_ñ_x0005__x0013_å0·`ß1ŒFœ_x0008_ó_x0014_iò&lt;Ç_x001a_F	â_x0008_</t>
  </si>
  <si>
    <t xml:space="preserve">§kµP_x0003__x001e_þx¾_x0001_í_x0017_-»!OüÀë‘‡%µV»Q.èæ` Fk‘ÄGz</t>
  </si>
  <si>
    <t xml:space="preserve">q¬M_x0010_Q´ÂJd¢_x000f_Yžu_x001c_”SWw]ÍÐrtà3ëýeÙÇ%œl?’šåý‰—A_Hø¤ä_x001a_‡ˆ’þÓVõë—ãØßo–</t>
  </si>
  <si>
    <t xml:space="preserve">ŸsBêâÒS¿²ZtI§Ï¾óyÕ</t>
  </si>
  <si>
    <t xml:space="preserve">TBªø³)ziðZƒ</t>
  </si>
  <si>
    <t xml:space="preserve">ÃöwÉH3_x0019_¶¹¤þÐ€VGDmC%t¥]^`_x001e__x0010_¥K_x0014__x0005_óh:_x001b_‡0.\_x0010__x0015_õ_x000b_¯OÄ'ú”ËÛ&amp;''4Z:MaPw…]‰ý]¤Ašõä£[ðË?¸º_x0016_ 	P»</t>
  </si>
  <si>
    <t xml:space="preserve">7U‹è¸‰“Zìµ_x0018_Àã-_x001c__x0012_¶BG›!wÁ™Ú_x001e_èØoûWÍb‰ŸR_x000b_=_x0014_zoL_x0008_ýWù’H_x0015_q)›Âç</t>
  </si>
  <si>
    <t xml:space="preserve">Òù§|Ð’/Ûm¼œ&lt;_x0019_E÷„Å_x0016_ÿ0"Ž_x001e_!À~_x001b_ÈË¹·	)Ö	Æå&gt;©0écÝH:õ€_x0012_sÓv·@å‘&gt;é:›Ý\¡@sÙ!üît›/_x0007_F._x000b_ª_x0001_F!O*p¨6éšê×­vØšrÏå_x0018__x0007_un'_x0008_ï_x001a_´6ufÆO&lt;`+Z ‰®_x001a_ûïáÏML2­gå_x0005_í´—Å×e¸_x0007_¯ÏöÇ7.‘œƒ_x000c_ë01µô»–_x000e_ÁÊ_x0002_´_x000c_ïé_x0002_¶dâ~$±½cªÒù_x0003_^ö°IÈ®L‘”&amp;-_x0014_pÎdK¾Û†ª{}›ýej¢âÂjqÏÛf#¾§g	-}óke_x0013__x000b_¶¢GE{fòcc_x001c_ÀÚÞ_x000c_o_x0005_XÓ”*_x0011__x0012_*ÂjUAŒý9õ¬w«¨ßËM+_x0019_¸_x000e_À¹el$_x0018__x0010_U½{__x0004_qZ_x0017_1†âºN·Ï_x0017__x0013__x0001__x001f_¤Œ¬å_x0010_0ÌO_x0016_Ë</t>
  </si>
  <si>
    <t xml:space="preserve">}%“y¢9 k	Æú_x0011_²¤_x0007_ž^Ä¢_x001d_‚_x001d_.ö_x0013_CÕÐjz_0ø.Ü)€Â_x0002_¶7_x000e_/_x0017_3–çBuA;@`s¡2Û:¯ElÖ_x000b__x0011_Ç_x0006__x0003_×_x001c_</t>
  </si>
  <si>
    <t xml:space="preserve">¡_x0012_nû÷†cÞ•¡~x/ó \z‚_]Gƒ»tR|Ñž”E_x000b_¾ë‰ÚET_x000f_z _x0005_Û_x000e_×Ãq‘</t>
  </si>
  <si>
    <t xml:space="preserve">_x0002__x0001_©Îäü_x000e_nœ;Ñú_x0008_(MÿOGÀgzÑÏPG_x000b__x000b_[¯#$÷F_x001b_ú`¬ƒë;`ÙÒßzO%¬&amp;©•_x0001_õÃÜ§_x0012_ý÷q8:_x0001_êb(UN8©1º¤ŒãqÍñ…ó˜Öi_x000b_rÏ‡[ÚíNèJÂRÅ²–@@›ïE/9_x000e_Á_x000e_d˜Î¼•nÚ#t‹_x000f_b¥h_x0004__x0002_ù˜cRâ­c]¦öÖ_x0012_‚çy_x0008_Ø'kà¡¬aöt¾6xO¼|ÔŽ]çïšp 	g¢u‚t_x0011_f_x0017_E*D—ÀacŠþ_x0013_Q_KOÂµ[T	z‚L¿Ã_x0016_«¾_x0016_ÅF_x000e_·s_x001c_eÉ’ß_x0001__x0017__x0015_çá˜úÈiF±_x001c_ÕYf¤GND¨6ó°cŒWäáG&amp;P}÷GE?"\Þ"Ø@ÿ’$œŒ wÉõ7Ñƒ¸¼ZyÓË•_x0012_4Ôw#o_x0006_¨W&amp;®rXÝ§_x0004_Œ"%´{_x0014_´l}_x0012_†$RY0:µ·µ½âA #Ì¯_x0011_k’ü]loÉ.bê«?ÖÄgèãÐèH½qCÜ¸&amp;ƒ&lt;ßÕÓnjnSj¡</t>
  </si>
  <si>
    <t xml:space="preserve">ÇÉV=Âm_x001c__x0019__x0015_«H‡ªQù`¹·õaØ®ùámìó_x0001_ÚG²û“7·5œêB_x000e_¢¬tQ_x001f_†'«ÒÕów_x0003_ÎÉ _™ºÒ9Ü•H_x0018_fæf3~/_x0008_¯ÊGÿúØ¤ÄÂáG±%sf_x0018_l)QuÈ_x001a_ü¨ëÐû_x0002_4#LêáH†ï_x001a_H³—MÙ’í_x000e_øû÷</t>
  </si>
  <si>
    <t xml:space="preserve">ËàyÓˆ˜éøVT_x000c__Þ…‘¯´¶mŒ·+”ÝHä_x0019_-Y¯b¡/¯¯ë'p5}7!DEoô‡3’¬8¼ÏvVPù7NöÔ©Ä4_x0005_JÝ~+üÛ—_x000c_M@3˜`õ=71åÔ-_x0001__x0013_žÏD_x000e_J¹|$UaS;±4FÔ_x0003_#y_x0006_8"}‚„»_x001e_ÍkË^ÿ_x0008_¿§+#´’ÈÚU“ÐZ_x0015_ú'WÆ4 ï_x0006_aK+S_x0019_Ÿ\¡ _x0006_ú_x0014__x0013_/wMÏ_x001b_´Å</t>
  </si>
  <si>
    <t xml:space="preserve">r»Ð|ÓýÞ`Õè'Gó]éa_x0019_\$R-L’Ë`Upòåkù_x0002_´Û˜JB•h5</t>
  </si>
  <si>
    <t xml:space="preserve">_x0013__x0006_&lt;ö¡?ô@ëÚ_Î˜öŒúr8¥</t>
  </si>
  <si>
    <t xml:space="preserve">)_x001d_&lt;u_x0007_Fßm§à_x0019_¡)g$Í#OEV</t>
  </si>
  <si>
    <t xml:space="preserve">µ†ÖÌÕÄYøD'™_x0018_Á-giÀ×_x0008_¯RA9LÔá½J_x0019_9Ø;%ßú„_x0011__x0002_Ê¯Â½Ê0Ôa_x000f_‡ÎÙ­ñØ’Z¶¢_x001f__x000c_ÆŒãñ(@¢„)ï;'Ÿ§Á_x001c_y_x000c_Á"’%2÷¢1ª~V7Ç_x001e_ƒ_x0004_òhÄÿâ$r;ìÏé_x001d_«$²uëêÚ_x001e_‘J</t>
  </si>
  <si>
    <t xml:space="preserve">HBë~(åã_x000f_ñ£_x001e__x0011_ôlL_x001c_ÒÊK*ñ1/=_x0018_Õ1{´tò_x0007_P‡ÀŸúÑ®ÄC_x0006_í‚í_x000f__x000f_³Ð_x001c_Æöw9Zò_x000f_]_x000c_¸Xæ'±Ür¿Ì_x0011__x0006_•€QÌ</t>
  </si>
  <si>
    <t xml:space="preserve">ÐÕ2'õm</t>
  </si>
  <si>
    <t xml:space="preserve">Ã‰_x0010_Và_x0005_Ø_x000c_Ÿ²À—Tx©wõ·eG_‘BŸQ§Ãä_x000e__x0001_JpÌex*&lt;­è»t‚½›çø¬_x0001_òÂ-»_x0013_ƒ_x0016_!g:‡Í_x0005_âÚWô²vµ‘Å›_x001c_ô\\&lt;|ÎÉÎÇ·‚èË»Vµ`¡_x000e_ý_x0011__x001b_å&gt; Š×˜ÌºÃ7Ög:8{kÿÖÂ‘ƒ_x0001__x0007_Í”»q__x0005_Â_x0010_zhPôš|˜¬{ï¨º_x0004_1±^9ÙQ½_x0012_E_x0008_%Póà4dÁ{¤=¬¶²Üh—KÿøÝ_x000e__x0002_°C‹ª_x0004_4_x000c__x0012_ïäLúU%³ŠJ@ºy_x0010_¢_x0011_—°_x001e_¦Ø°R|¯ŒÑ</t>
  </si>
  <si>
    <t xml:space="preserve">­ÛÚ0!?ÇeHˆ¸àã}ÐïT¾Ývb</t>
  </si>
  <si>
    <t xml:space="preserve">Ña‘•_x000c_øPY_x0015_–§ê_x0008_Ï(óÑ/ýO‹#ÁÂ=›Sù_x0003_É±¥Æ_x000e_n«Q†¦Î&gt;õÞ¤à_x0005_"_x0015_9¾_x0012_Ûs</t>
  </si>
  <si>
    <t xml:space="preserve">•_x0007_ÿ_x0017__x0002_µ_x001f_R³sã3¥_x001b_å_x0010__x0014_ÚP_x000b_=¥¥_x000c_</t>
  </si>
  <si>
    <t xml:space="preserve">àŽÔÕa‘(éspÆƒÀ)_x000b_ætéjýO­£+G¾Ï18tä	èµƒ?_x0015_¥ÿâAVŸÀÏ"ç_x000b_ïŸç¢Â‰ÞåÃ3³J¡ß¹] a_x001b_°z¤_x0001_²/¨¢’Û“_x0010_LðO•Ã_x0001__x0008_àPð¦_x0007_„ ¬Æ¾µ)_x0012_Ú@«m.™De_x0006__x0014_ÐœG_x001b_ŠéˆÚ rÃ_x000f_Zt)ëI€±¨u6¦—þv•n_x000c_#Ç…n6</t>
  </si>
  <si>
    <t xml:space="preserve">&lt;' ¼.5ÔÌ—´&amp;Ô±r„¿Þºì¹¥ò¬^{à³°ÿ‘Rï_x001e_á_x0016_\„Bq&amp;¡fÈ›u•_x0005_</t>
  </si>
  <si>
    <t xml:space="preserve">É7ˆ1Š</t>
  </si>
  <si>
    <t xml:space="preserve">p!_x001d_'&amp;_x001d_È©z—„R¦u_x000f_]_x001c_–_x0002_‰„aM¼xœî…ú`riî_x0018__x0013_ËÑôT§/µyaÕDð‰û~CEF5Ãýé+_x001a_„$†fMíŠZ¸[¶_x0013_9Ó«</t>
  </si>
  <si>
    <t xml:space="preserve">ÿ—RG_x001f_øÆ_x0015_/ˆz_x000e__x0008_û&amp;…ÈrÅ•ÿÒ_x0007_?_x0011_I_x0018_·YOH§XàcÃ®Ú)wCF¢_x001e_QK þ_x0004_¹O°T½z+h_x0003_.cÔ!'éª÷_x0019_Ã~æ_x001f_¸0QÚÎZ_x0003_]¹T˜_x0016_=úu„†ÓzŽƒH‘ýàÖWûœC!ò—¼ì_x0005_ˆŽß¨ü³B}ê_x0010_D°}è[•_x0012__x0006__x0012__x0003_äN)ÑˆõŽXø¨Ú•ÿœ–Âè¢cê=°_x0001_2ûQ_x0012_Š~wü_x0010_m"ŽðÇ_x001d_¶íÛ²iJúXÉ‰</t>
  </si>
  <si>
    <t xml:space="preserve">½ÊH`_x0008_ÇEA„B</t>
  </si>
  <si>
    <t xml:space="preserve">/òh_x0013_ñÉ†</t>
  </si>
  <si>
    <t xml:space="preserve">Ä_x0017_É »2¨_x0005_Û»V‚”0gs$ÊxmV+_x001b__x0001__x000b_äå"à›Fç’áˆåK_x001f_ˆ&lt;f2i_x0010_çÁI[H_x0015_+Òe_x0012_K~í‡ËMôKBÒ6#ÕÈƒÌ27ÂcÁf)._x0010_ª¢_x0006__x0006_NSÂ_x001b_À²ˆ¤¸À˜™rÈ_x0003_eUU|¶§¥pÊ‹á¤öfa_x0004_*¦0KûO_cè_x0004_ÅXl‡^f·Kª±Ë’„Ô¿±Ó¯ïÄ†¥Î2ƒŽÿ'2_x000f_¿˜³ì\¥hš ÙÖV•îšå_x000b_ÞJ¾-y6Ã¹y¢õ</t>
  </si>
  <si>
    <t xml:space="preserve">8øÀ¾2: 'GP]=ÃÅ¢sI_x0013__x0012_e_ßZ@_x0019_¸ê&gt;s#@|îº˜­e75zGjÓb_x0016__x000c_èÈÉlx	xúˆðÙ¡^QÎít#Ê=ióBïÆ	‹Õ/Ç\©qNá®¾£:ß_x001b_ñLif‹÷z¶=‘µÛ{_x0008_ûTù_x0014_7Íâ^¹_x0002_ªüvß›:_x0005_~ô·ý_x0003_:¿ïroP	ð_x0005_ôÚi6&gt;ˆ1%ˆ·u›eÄÐØOcÎð_x0017_…O÷õ[¸0æsV˜“kÉã)ÀbC^/èÎ</t>
  </si>
  <si>
    <t xml:space="preserve">C—•_x0001_Ò_x0004_._x0013_ühe_x0006_ûaâ_x0012_´ygxW–)P]“M_x0019_”;_x000e_§oB#_x0017_7„-›_x0015_émmã‰±Gv_x000b_F‰\ð»_x001a__x0012_Ð»0à_x001f_óÏ\ëµ³-?|	­Uâ`›_x001c_1³	_x0016_Ä_x0007_ü·_x0005_ÛSýÛSN÷f×™ð</t>
  </si>
  <si>
    <t xml:space="preserve">ü¤LÒh’_x0014_ó‡ãüÒ)¢Ë·¹¡w¡ÌaS_x0004_nˆ_x000b_ºº©÷(³&gt;c</t>
  </si>
  <si>
    <t xml:space="preserve">Ç« º˜ðØ_x0015_ÂQ‡ë­</t>
  </si>
  <si>
    <t xml:space="preserve">4Œ¿ƒZQ›p\…×_x0010_	ÚV—³åCýÿ .Dÿ</t>
  </si>
  <si>
    <t xml:space="preserve">µõ/úê:ã_x0007_ä·0J§äû!</t>
  </si>
  <si>
    <t xml:space="preserve">ˆ"ðÝ¸·È‡°_x0006_Ix&gt;Ÿý_x0013_ËfYP	òL_x001d_Ù£—VT¼5E@F#øqX•_x0005_~_x0005_è_x0006_Õ_x001c_±àž_x0016_ (tí¾§HX8ØÀ]_x001c_ö+iäÇ_x001e_Œ{ÓpÎ‰Ç"/"1­•ö±Æ)b=2_x001d_{JÁ—_x0001_ex¶ýÞtuìÖóIß9_x0002_’&lt;ˆÂ_x000e_ô4M¤ŸO_x0006_ïXÜM.Ùú_°v.›	_x0012_æÍô¸¡·9_x0007_í¥_x000b_¨”´Cï±z¤zƒ4ÌÏ´ÒÂ»R_x001a_J.x_x0011_ âžýGöU¸¸ªºýó_x000b_¦€ào:_x000f_úþ+ãJ_x0004_©&lt;³«¤­ nÎá:yËAMEìyVS_x001e_[_x0016_Æ×]eröT_x0018_Ú³Pâ_x000c_]_x001b_Y=p_x0018_4MÈ_x001e_vlhæòA_x000e_éŠª=É·f%áëe÷a~¿ÿ	á¸®ó_x0002_1½®Ž'µõqnS_x0011_H]=K"´¨µ_x0001_ŒÂÂûlôÝÕÇ»R"_x0007__x0001__x001f_óX D&gt;ôò³"Ÿ_x0018_&gt;Ã(8Ö_x0010_À_x001f_†„Ùv !p¸¡ê3ÍÉ÷_x0014_«_x0017_ïÝ^-Ž÷~šò"þ×=Ê_x001d_Û€xÎþ_x000f_ÔZÖ_x000b_µæüh ¹C_x0011_[õÑõÒÞ_x0005_sô”/‡_x000c_sÞËþ7‹¥Â1­3e r”_x0011_å/Ñ"RÖy7_x0010_T'äê_x0001_CºGmI†¶•¤K¡ü\ç_x001f_a¤v‡Kü7™xG:®é¡Üõ‰xË#|sÍÁÙï¹š_x0007_i+_x0014__øÃ‘ø£Tó#{Ô°´Â_x000f_id‘ÆÔ’Î_.i_x000c_=ÙƒÐ›øÔ_x0001_-ÿ_x0007_)Mè¼Äé![ä3´±tv‹]^0±2_x0002_¬3ì©µ÷²ùf&lt;7¨­4</t>
  </si>
  <si>
    <t xml:space="preserve">õØðèPfÎä(ÞdUÊ8ƒ_x001d__x0007_âË_x000e__x0014_ê3ìÕ¨¶ãÚv¶+£lîQhrÂaÔ½WçoKÎ&gt;w“ÿGÿØ°J_x0012_’I_x0008_s_x0006__x0012_îaíö½¯‰F!_x000c_õL	N¼²©k_x001d_;›&lt;Üëq¸Æ_x001f__x000f__x000c__x001e_=_x0014_º_x0014_á_x000c_ˆÎ._x000b_?ÿ˜XDÎ_x0013_Þ_x0017_Œ+g_x000f_ÿæ_x0011_tÀ2hê÷Ažc±xa%¶_x0019_+½×~u¢¢	Ýãë3Lï_x0014_Þ</t>
  </si>
  <si>
    <t xml:space="preserve">5¿K¬E_x0002__x0004_Õã&amp;"í|õ~À¯!cr{€ÿ_x0017_“æŸ/ø9§ŽYlˆè 10Þ_¾[¾_x001f_„_x001e_M5„e_x0012_ÊÂÜ¢_x0004_ˆ í_x0002__x0003__x001e_%ý‰uÀËX4G_x001a_3SÓDéÄtÛ#©_x0003_A_x0014_…f(DKeØÉ]”:êá_x001c_Ý^œ¥•žšÇ5çÁd_ªíöëO lŒo_x0013_¡åÌ'ÉŒ"‡_x0018_&lt;“•6Û÷«_x001a_”×._x0014_ÚI¢î}ï(ð_x0013_+tó TÃÃ±s+n.(_x001d_­Gÿ¯_x0001_~</t>
  </si>
  <si>
    <t xml:space="preserve">ï&gt;Sq=už=_x000e_A[.â_x0011_Ú_x0018_Y°sêX‚_x0019_¦Šwç·òÁx_x000c_·vä9Ãr1ö¾Ò—ª‘ï¸—(50Äü_x000f_ùæiS~ÃCð™î@_x001b_å¶_x001b_Š™</t>
  </si>
  <si>
    <t xml:space="preserve">uºOR÷Yb$_x001e_àÑavÌÍ*+™w4oVlŠVš@–t_x001d_æŽìÏÇ¬oeæª‚_x001d__x001b_ˆ*~å€§&gt;ÐÎ_x0003_8n°_x0008_.fa_x0014_’(ËçÃ×d¿{™Y\ø_x001c_\›Û¿«êŸýk5Á˜_x000f_!~‚Ò_x000b_laðl‰3;Á_x0005_l0_x001b_¶_x0012_Q­íºMgtrµ³áÀ3­…"ÃÙF˜˜ sÝ</t>
  </si>
  <si>
    <t xml:space="preserve">wÑAýÙ	êmÕŠ“«_x0004_œµ{½Æze_x0012_»ù'Š°?ÍÙwM</t>
  </si>
  <si>
    <t xml:space="preserve">o—óª_x001a_</t>
  </si>
  <si>
    <t xml:space="preserve">Ê_x0005_Åùm(|¯í©ƒNØ¨‹¹¦ç6:¯‹ÉË?ú2âN•¥¿ò¼</t>
  </si>
  <si>
    <t xml:space="preserve">¼ò­_x0003_Áó!ÀJdI3¯&amp;d»¼924_x001e_»7‡vÍž@Èm_x000b_y÷Ž¾•:¥ç£m@C˜¼°±ÎUàmµ¸5_x000e_ÇÞ§Èì»¢‰´RÕ­Ô_èY7_x0016__x0019_„Ù</t>
  </si>
  <si>
    <t xml:space="preserve">q¼£Ž</t>
  </si>
  <si>
    <t xml:space="preserve">†j™àáùƒ¡_x0006_l¼@D~°À_x0006_âï?Ug_x0019_‚1Ó{_x0012_@$‹Î“_x001c_”&gt;#ç&gt;-Ó_x0007_h_x000b_«“'\_x0019_Z_x001b_¸Q'ÔÞ'_x001b_äIW±Ò_x0010_³UÅƒª_x001f_éCý_x0008_øÄgu›ì_Gþ_x0015__x0002_:@›uJ¸_x000c__x000b_Ák–Ó_x000c_@)x_x000b_R@6MsÅ?—_x0019_Ì]¯=E$†~§_x0002_2‚iÖŸ:</t>
  </si>
  <si>
    <t xml:space="preserve">r(Ò3OÅÒ˜Ø</t>
  </si>
  <si>
    <t xml:space="preserve">_x000e_ñÝŠ¶óÓ}½‘W]‹åEÒ˜_x0012_V:</t>
  </si>
  <si>
    <t xml:space="preserve">’5Ñ£‚†ø¿i¦_x0014_%]1É_x0012_§ÓMÞ_x0005_ùg÷c­ôÃÊí}*c]</t>
  </si>
  <si>
    <t xml:space="preserve">­²ƒ¬·p_x0014__x0003_¾é_x0008_õiFk¯Â_x0012_“_x0016_'‡A±*š_x0003_Ç][_x0011_ƒË’¿?_x0008_fß¸YŸ”®šåµH­LaŒ	hõöJâ_x000e_Éóeµ!)cŸ_x000e_ÆŸlÍ±j[™£½_x0003__x0011__x0003_	!¥8d_x0005_Ovmú8¤Ž;†°lØÄ³nhÓÈ&gt;‘à–_x0005_µK_x0008_[Ð˜Ä|Jµ¸=iâ_x0005_</t>
  </si>
  <si>
    <t xml:space="preserve">âñ¨w8_x0017_Í:_x0006_(Á²_x001f_V˜J_x0006_ _x0010_‘·puõäóöwaÈ_x0015_^YR_x0018_4‹ñ­4‰zŠ@d_x0014__x0004_½(ô¡¥_x001c_”'q </t>
  </si>
  <si>
    <t xml:space="preserve">GÜ2_x0017_R¿ÍP{Ç—Û€€¾÷_x001c_ö²3Þ]ÅQ·$'0À</t>
  </si>
  <si>
    <t xml:space="preserve">_x001b_vsq$‹BcY‹‚+2àî7xU•cM@\:8ÈÜ„_x0003__x0007_¥_x0014_aQŠ_x0017_ÈÕp%(_x001e_óÁ‚Sa‰WW~´ŠBÏk_x000b_~O_x0003_Ãÿo3Ï~l_x0010_M“ÚPiŠÉš_x0012_Í®ˆb;_x0003_¤_x0015_@ˆ°ë_x0003_ïÍ¡_x0013_ØÀ7³—B^­ú _x0018_û´&lt;=_x001e_ÕRq_x0006_˜k9DÞ£:ôÝyBXk{zÊÅ‰0vµ¥_x0006_K+r‚|ýãå8_x0014_·DŽ°_x0010_0ßÔ¸_x0001_íÜ›[ÝM)C‘ÿO_x0010_l_x0010_æ@(«³xíÒ*&amp;ùOú²Ü€/YÎ</t>
  </si>
  <si>
    <t xml:space="preserve">nœ_x000f_ûrÄZ@lfÊ¡¹@-</t>
  </si>
  <si>
    <t xml:space="preserve">M]%/þ¦2S¥_x0007_C</t>
  </si>
  <si>
    <t xml:space="preserve">ÚEAOs²dî_x001b__x0015_DÎµÐY_1b‘žîã_x001e_¢¬ÈVŠÿü„¯_x0007_…ÞaC@´ƒa1_x0015_²èZÞ/Ébl^_x0018_ÌâgWÅÐƒWÆ_x001b_Hg‰N±uW_x0013_Í_x001f_KcF;”+UŒþ¿»+7©À\µ\Ä+|ä§«&amp;ó±_x0007_R0	î‚y	õ&lt;6i_x0008_ƒ/k$=8Y†¨XMä÷éM_x0013_H_x0018_&lt;3Štv‰(bŸ{ö˜NúÍ¤_x000e__x0002_=ü’åX¨_x0013_ÍéfÞ4B=Ã¨_x0016_¨#1ˆÖh›_x0012_ü¬&amp;_x0005_€60GÚZŸ[Íý@aø„3€HÀªßÜDA_x000b_+©m~„ÂU_x0002__x001c_ù</t>
  </si>
  <si>
    <t xml:space="preserve">)ÎÓ£</t>
  </si>
  <si>
    <t xml:space="preserve">ø_x0018_½§I)"Å­0_x0008_y+‘N_x0016_C_x0017_k_x001b__x0010_²“·žŒÙdŸÒa2ž×_x0019_àÞÃn´Î_x0008_H£_x0013_uÅÇªt$9–CÚÒ³ÏÒÓqT_x0004_VQóæ6™u¸ê:àmó_x000e_</t>
  </si>
  <si>
    <t xml:space="preserve">_x000b_IT¥Ãc‡_x000e_¯¤_x0013_.Mù%…GwdÆ}#JäÈË·²:¬_x000c_&amp;`c‡˜._x001a_Ãe^‹4ž)Hœ–g´¨ôŒ«àd€;‚c_x001b_â³_x0014_ðøíåòßp†_x0019_Õ_x001a_`_¬â_x0004_É“‚UfRÙ„â”Ž{Tå_x0004_åÓŸD)ƒ˜øˆ7ápc‹2gÒ‘òYý"™¹²¶ý7¿ÏL¬qÝ_x000f_y¦ôçé_x0016_ì²ðTX*3•x:r)Æ_x0010_[¤O©ÆLhN³¶ØI‘_x0016_è{_x0008_¾ÑƒnÄûÌ÷=k·J‚äYföà¸¸¡A:ÈoœfBÇ5GˆáG=d.ä.!Öà_x0007_qbeO°¨Ç¹äÓ_x001a_¸ˆ_x0003_êÝ!×e‚oìZä„Û{Âô¹g-:ÚepøCˆó_x0003__x000f_\ì¬Eÿ_x001a_´_x0010_öžÿ˜Eò_x0015_9î^×"j{½_x000c_$;â_x000c_ß</t>
  </si>
  <si>
    <t xml:space="preserve">_x0012_º_x0015_t|À‹r?.­_±¥_x0016_Ó &lt;â</t>
  </si>
  <si>
    <t xml:space="preserve">C_x001a_¹Tz_x001a_áÃ_x001b_lôÅ€_x0002_&gt;ÏA</t>
  </si>
  <si>
    <t xml:space="preserve">Ä¿r:&amp;&lt;jYkæ÷‚_x001b_ã…Ñz_x0010_×&gt;{·Eëbûïî¥_x0015_3WºŠNóp)|áï)Vtß_x0011_ä0ØKÆDrî?6Ð;_x0001_–_x0016__x0003_ø=Éh.°‡~hRŸZQ_x000e_emˆÑ£_x0011_"_x0011_Ð™i»_x0003_</t>
  </si>
  <si>
    <t xml:space="preserve">9WŽ¥OU_x0013_p_x001e_j6Çµ_x000f_jÆc·¬’¹_x000b_L‘Ä_x0014_%ì=æC_x0019_œò~íu»°œ_x0001_ë_x000e_S¨9Vùl'_x0017_R_x0010_æ‘y_x0006_×ß˜•÷_x0019_ê5}—2A_x0013_¦_x0013_àegà</t>
  </si>
  <si>
    <t xml:space="preserve">™ºO]©$å¤áM_x0008_£nÄ</t>
  </si>
  <si>
    <t xml:space="preserve">´º›tìk¸_MYÝR¬&amp;{s+ÙéÛd'~Ú¦_x000e_v¤ØCÈjŠ‘÷'NGO+U:</t>
  </si>
  <si>
    <t xml:space="preserve">„ò4W5‘ÙÔ_x000b_f[Àã¾ð\W¾Àý	À˜6­­\_x001a_Ê</t>
  </si>
  <si>
    <t xml:space="preserve">šŽÓà_x0008_äH³¾_x0005_ßHf[Î|Nmá¼_x0019_à_x001a_t±&gt;‘éùZÎÓñ¨_x0004_ð¤yàö_x001a_P¶:_x001d_¤</t>
  </si>
  <si>
    <t xml:space="preserve">é_x0017_êÝû¯%“»_x0002_†rÄ_x0011_c©Tm¸µ‰v_x001b_Y5@ÈcžÐ_x0012_íÇnäË__x0001_›î|Ç_x001e_Vßm$£}[(Qv8_Jñ¿›Ä:*_x0005_€^é÷Ýº½_x0016__x000f__x0003_Æ?Iîç½†úÄ5\m_x0006_µð~ðå’p¸Äb_x000c_S·Aþ1™ Û4âµ_x001b_ášKNõé›¡õC»çÎÉ·¶wšÂçˆ&lt;8_x0002_§=ÆyþCž2_x0018_cÜ„§nÏª_x0008_”Ã{ºÀˆžÏ(ÛN¼éèÄy Ò_x001f_vˆ_x0008__x0013_ûÕe_x0001_q€$6#‚±W_x001d_´O1]Òæð9ÃOŸ«@Ü\Žà4J˜×_x0016_È¹˜_x0007_¥¾a\_x0019_ÌFëã/_x0016_Q%%‹À.–e›¥;{ÅN_x0002_;‘è_x0008_SÍ9Ô_x0012_Æ¹ØïÁCüîm„†_x0017_ß€iyR¾_x0019_Ñ{ Ëá¾½-&gt;_x0008_;€ÎmR*¡5ä•¢dp_x000c_\åÓÀƒ_x0013_žËy¬_x001f_Èâ_x0016_nÁûnŒE@Ø_/?{¹`«0s±ãmƒ_x0003_zåûC'žyÍÌ2_x0011_FEvBsàý‡Äîš^M’_x0008_%·rCŒ_x0005_§¦_x0005_ª_x001b__x001e_Q&amp;_x000b_ŠÚ_x0006_ã‘Û1]Rƒ1–ÅïïÜ)ím M_x000f_&lt; £†ËK !áñqf|_x0010__x001a_wÓBÁbÒo‘Î€¯…ÎÃîc ˜$Á_x0003_¦ú`¦Ï•¸Ñ5Ä£K_x0019_»g`_x000b_‰½&gt;</t>
  </si>
  <si>
    <t xml:space="preserve">niÒz£Ò8_x000e_/_x0004__x0011_îh¢bËAyfaËM­éY</t>
  </si>
  <si>
    <t xml:space="preserve">gÏ_x0005_¦±.'Ò4—"3XWÆ‘…Õ_x0010_f³Ñ^·ƒØ*é¾`'_x000f__x0004_za§í_x001a_`_x0006_^</t>
  </si>
  <si>
    <t xml:space="preserve">Ÿ_x0005_ä½ˆtÔ¡&lt;gü2_x0002__x0006__x0006_goF¨_x0012_Ä~U_x0007_.a_x0005_"§Ú3X_x001f_ˆ¶¿ÙŠ…)XÜ_x001f_ÁÑ¥ûqoV	îx|‡Iqá_x0017_[øJa6Úq5_x0004_ÉvFlc*úÔ_x000e__x0013_Ø*À%PïJ_x001b_9ßg`î_x0013_w(RÆýJÐ=u¨&lt;mÙ[?ê_x0012_æ„ôètÚpÆ{Oü_x0013_µœ‡ñÿÜ"`°</t>
  </si>
  <si>
    <t xml:space="preserve">p°Ô…j~³</t>
  </si>
  <si>
    <t xml:space="preserve">hÆÉ@_x000e_I</t>
  </si>
  <si>
    <t xml:space="preserve">!ä˜€“Ä&lt;ô%Ví5_x0012_´*„_x000f_qƒDÛûyÍ_x0004_QÄoë0u</t>
  </si>
  <si>
    <t xml:space="preserve">ë$“ï›²€i“â—Ò¬îµSENª_x000c_üÒf¼³j_x0018_D_x000c_G¤aj_x0013_&gt;²ð¼¸¢HÇî÷Ù•œn–År%©ñ6Üå-@"qœÏP+V’ˆíy_x001a_.Êøýè</t>
  </si>
  <si>
    <t xml:space="preserve">Ð_x0012__x0001__x0004_ª&lt;+´me‡ÔÑL_x0008_DðFû_x001b_ã²Óziø&gt;xB&lt;_x0012_Yë_x001b_®zëË`¯ŠËkôbaÔcvÕbÅcž‹aŒ_x0013_¥dÍqI&lt;_x0003_ßÓ{¢ä‚²¦Â­GÑªý_x001a_¤‘&gt;…U;€KÝÅ¿_x0002_¤´¹•_x0003_Oz_x001e__x0019__x0001_"Ùz{Šmˆl&lt;µþÿD_x0008_Å_x0007_Þ|ožTÓZeÉƒS2±ÁÑøç€ô€ŽwÑU_x0012_%Ö_x001c__x001d_cíþ‡€sÑl£t_x001b__x001f_ä3</t>
  </si>
  <si>
    <t xml:space="preserve">¿_x0001_ÎÂÿ_x001b_ˆ³_x001f_×åêáF_x001a_ç€w_x0007_(Ÿ_x001d_H_x0014_F0ÝÞ`_x001e_ï_x0002_—Òþ\ç}f…_x0012_l_x0017_e_x0012_`SÜôñß$–BÃ»úBûÍnø‘ì_x0008_N›</t>
  </si>
  <si>
    <t xml:space="preserve">ÎˆzRê¬E_x0017_pl¬?Ký/ìÀ_x0002_FOp'Ù$S2D¤W</t>
  </si>
  <si>
    <t xml:space="preserve">Ü:÷»F#ù¦oöŒ‘`_x0004_¼dÆ‰_x000f_q_&lt;P_x0004_åÃµ1Ž&amp;§nb²[Þ°ŠÊ°0¹ç_x000e_&amp;fÐ_÷0	ÝŠY_x0004_­øÅ_x001a_&gt;‘‹#$QéÏÂ_x0007_?Ìz™¡þÚþ_x0006_i_x0018_Ü_x001b_¦c¦m¿5uÓ_x0005_œ_x000c_'</t>
  </si>
  <si>
    <t xml:space="preserve">_x0004_õñ\_x0012_…¾¦•_x0018_Ù}PNlg-•¡‹ÀsVS}Xb%«g_x0001_§_x0012__x001b_§_x0018_€Bn_x000e_îìD_x0011__x001c_5_x0015_X_x001f_²rÖÉ’¶{{Ó</t>
  </si>
  <si>
    <t xml:space="preserve">®cÞdCK_x0011_ð\¤$_x0011_gîyR„*_x0008_ŸðNw®Íqçp&lt;Ðv_x0017_ð¡sÎ"p2ãQœ6õê9</t>
  </si>
  <si>
    <t xml:space="preserve">¥E®Ö;Ï®'p©ô¥ó÷üD­_x001d__x000e_n•[»&lt;˜äˆŸ_x0013_‘Ëò±¶_úâ|Þè*‡’ù_x001e_¯_x001b_€€ÙàÝìUëð)</t>
  </si>
  <si>
    <t xml:space="preserve">…_x001f_*]öq(œ3ï*Ô²ÃÂ‘x£¿Åç}.ºd)e#‘.#ª_x0002_C5Ú2æÜeR88ÜûbœØ</t>
  </si>
  <si>
    <t xml:space="preserve">”8ñE@K¶	kwHè}`FyÚAá)%•~’ÚxæÆ_x0019_ôz}¥RÃ_x0008_	´çiÎéY_x0010_&amp;oï‡_x0016_¥ÓÓ¸ÆœŸ¢Rá_x0001_F_x001e_O‰#üwW_x0007_1&amp;à6²îN÷ cP{ŠeJ¥_x001c_diŒ_x0003_'_x0004_·_x0016_r˜</t>
  </si>
  <si>
    <t xml:space="preserve">63Ê_x0005_¦T_x0006_Â»étúâ­¯_x001d_D‘I”Ü&gt;_x0017_nÎa_x0014_*ÚÍÁ_x000c_ÀòìÄ598è–ÍW¡ðÉ4qÆÓÒ_x000b__r¶™^1uML\‡&lt;çwŸræw@¡ÀÈ±kÛª‘×ÂŠ _x0005_}ÚòÚÃñÇe_x0003_é ÷¸_x0019__x0014_™_x0015_˜î«_x001e__x001b_Éþ¦x»6Àl_x0007_(»¬å¡G_x000e_Ìé"‰_x0019_~_x0005_Èg_x0005_¬Å‹Åd3Æð±Ð†_x0005_ÄÕñ?iÓô³ˆJfX&lt;_x0019_!Ë</t>
  </si>
  <si>
    <t xml:space="preserve">_x0003_!‘0_x0004_	„Ç\_x001d_î</t>
  </si>
  <si>
    <t xml:space="preserve">_x001a_Í_x0003_?5_x001d_’mÃÛ"üòwÅf'Þ¡ôFm_x001c_À _x0018_ÚS "èÓ~/§bÎ#_x0016_!4–u_x0019_@[-m9æ4RŸ”év_x000e_F˜½_x001a_{åú2ø1iµŽ=Æ¤C_x0006__x001b_r_x0012_C3ÿèI¥ÖWà3&amp;©Â£X…ƒWMVúÑb&gt;_x0002_}|ÿÉÍòÍºŽÍæIM'ôŽUŸ_x001f_âo$_x0014_Š¢§kŠY_x001c_8G«c:_x0012_t4}òå_x0002_§M9×føE“ÅçLf¬z+	G^)BM36»_x0004_æþÛ/Ë'nn_x001a_Ô‚:“þZS_x0008_éó_x0001_/Ý!Â®_x0005_ÌäÉkˆù4ùüäC³Q£„é¹Ö¿ Û_x001b_ fCƒ¤_x0004__x000c_i7Sâã)®VÄ¨£Ñ´Ì_x0017_xâKBÝ_x001e_¡gZ_x001a__x001b__x0010_jPÇ‰ÆÖý(¯8”¹íT&gt;dú «Ò‡_x0017_†ÞuAK&gt;U¬*4_x0004_É¸ë]|Xå‰Ú_x000f_ÌR‚ØËO°òƒo¶õ_x000f_›uÄ…)ð	ñ™_x0012_®_x0007_53Ð9!_x0007_-yó"È‡õmbŠFÓû´ØÜU¥_x000c_°Æ=àã	 ØÖ¾³Ll_x0019_·/oÂ*kGgL_ü&gt;¢$|‚c™²»±}VÔÝ_x0013_sÎ¥"oõ³</t>
  </si>
  <si>
    <t xml:space="preserve">¡_x0013_‰O”ó`Ãn_x0014_‚_x0007_LÔŸ_¸·j_x000e_Ï†~ä0¶ù_x001b_q)_x001f_ô_x000e_ž´ˆi_x0015_Ú_x0006_±(‰B‹ì†_x0017_²ü:w ñ{¬‚m›ëI&amp;±Ð˜"áá_x000b__x0018_ö¥°_x0014_—V_x0008_’ˆ4ûAÞª_x0010__x001d_Í€L²zõ–qÞÏ}Mà_x000c_bõRÏØx9/$.¬‚_x001c_ÛAú+_x001c_bVÂ­N_x001b_Íâ‚GV_x0010_[%'È¡éz¸!V1ÉŸ˜äAøùþƒ_x001c_+L²Ã©œÐW</t>
  </si>
  <si>
    <t xml:space="preserve">Ùcçû$&lt;hq³P¹9ÂsŠ[Þ‹(ÿäzÅƒ°@o_x0018_ð»ƒOÏáœ¬FŠGS_x001b_Ü‚ß­¾_x0019_¬_x0003_c}AÝ&gt;_x0008__x0012_•âäà¥èt­¦†€?i_x0014_"CØ_x0004_NKœ_x001e_Á3¬ö‰W\¡ÜïÍ§7"c‰_x0017_Ò÷ž5yhÜ¨yø»öwå_x001b_Ì¡¼€ÆáxC»Øe„›5$_x0014_F”ÿ_&gt;X€</t>
  </si>
  <si>
    <t xml:space="preserve">5FÇ¡ @À^†_x001b_[2T0Õ8Á_x0002_9!U¹©dŠ&amp;‡‚ì¤û`ÖeT	çõKùÚh%ïÆ…T_x0006_„õÓ$Ä‡²a·ÕžÜ .Ieìúøú_x0007_·4_x0010_lÇ_x0003_ ¾—Š“Ml_x000c_Ž_x001c__x0001_5_x001b_‚!å“ö&lt;b†_I_x001a_ótÐÞ	:&amp;ˆ^_'çQ%_x000f_&gt;¬=]ƒï–Ö_x000b_2ðåU%®à‚p;ÔôûÒŠªÛëàþ…çõ·ê»tlÐ;Š_x0013_OÈB|_ÔLM\_x000c_Þ_x000b_™__x000f_6M_x0012_åÌ†ÍÃ€_x0010_±ÉÁ]’v+W„4“‡$V¡_x0011_­</t>
  </si>
  <si>
    <t xml:space="preserve">¿ð¢¯Iòá£¬õ'É°Äz3ÄO±%ËPE½®Ø¡ýÅØº_x0018__x000f_œ_x0017_"_x000f_¢_x0010_ÁõÍ¶e_x0015_AJ÷ç¤Í¿’h_x001d_ø^	_x001f_oº_x001a_ìŒ}Î•_x0007_2'»ŠW&amp;©cm_x0001_Žý./ÌíŠþ4+_x0011_Ï_x000b_7RV_x000f_&lt;éºÜI3Lý)ê</t>
  </si>
  <si>
    <t xml:space="preserve">tŸB_x000c_b_x0019_¼_x0015_ò?)‰štm¼þ_x0016_ñ0Á‹”Jï</t>
  </si>
  <si>
    <t xml:space="preserve">™ø„Ÿ2Wy;_x0011_›r3¥»`SQV'ùã_x0003__x0007_¡_x001e_a¯Ó aDrr•ƒ_x000c_-_x000f_Q³œž•žªy"û§Ô_x000f_òö¯u&gt;_x001d_+ˆ_x0012_3_x001a_ž_x0019_ãµ6àor%¨µoS÷…Ô(Ýî£ 9ùm_x001c_m°ô¢_x0008_^o+ƒ¶š_x0019_”¶uiP&amp;_x0018_4»ªf_x0003_”_x0005_ÿÈ×„»0T¶Ëµòœ~‹¨JÉ_x000b_\ƒw°Ó_x0017_0"k_x0012_Œy8Ë_x0003_*²E_x001e_M™¼_x0017_sÉA_x0014_Ì_x0008__x0014_òß3™_x001e_ª_x0007_¹¼Oõ_x000e_Yé_x0018_~Ty‚ì¹S]çb_x0006_µ;…æÂ|þ…¨„¸%N£ÖNÔÉ²ß0²È%Cñá³—­_x0006_e°YŽÿ	uÑ_x0015_7_x001c_L-«Ä:vÁšª›i7%?80:v”b'Ô²ú±¶Š_x0016_ø+èµ©Ï×DÀŠf0Ëe=í</t>
  </si>
  <si>
    <t xml:space="preserve">n_x0014_®Ë2o?$_x0002__x000b_í[_x0007_Eº</t>
  </si>
  <si>
    <t xml:space="preserve">ókiÐ	àè_x0018_œþ_x000e_}À`é˜·4_x000e_#GA«´+”_x001c_&lt;Y</t>
  </si>
  <si>
    <t xml:space="preserve">b_x000e_0§lúÄ’‘Ð„-Ä5_x001f_@=À3@_x0013_èZ­ ƒÜ_x0015_ïdŒ¾_x0013_‘Ro?__x001e_£˜_x0016__x0012_‹e‘Ì·_x0007_ö_x0018__x0002_ôµàì6vªžh·—A°ÇÉ_x0017_$¨»_æ­bq</t>
  </si>
  <si>
    <t xml:space="preserve">–à&gt;€¼3*JqtŽK¥_x0012__x0006_Dg¨oåm9VHcUºinþkþ@TdHP_x000c__x000e_`_x0006_9§í£ç‘ö&lt;J_x0005_±+_x0003_Žà”ðž|²œY&lt;:8($_x000f_ç_x001a_«h(_5v¹{S‡‚dA_x0011_¬+ã÷_x0015__x001a_c²‚å”MG$&lt;òH_x0012_ü@êUNì¯iå®z»Ï¸U„5ÀO3Q=ÕÓ_x0004__x001a_™·IÎÅõù'p±ê¯3uÛÇu-_x0011_Þ“Ât(Ä_x0016_)2T¸úRú_x0013_`kí÷»[‰{•_x0004_ ·‰Cˆës+rcÔUd?_x0007_Ðƒe‚:žl_x0006_MŠ¦é†P|êf_x0012_«ÞÀ›_x0012_i_x001a_çuç?J_x0015_EþSb_x0011_áÕÜp MpÆž‘_x0001_ææ.gef¨_x0013_Ÿ/Ø¡_x0019_·;È¯÷2}òMQ²a3.çÿÙ"</t>
  </si>
  <si>
    <t xml:space="preserve">C_x000e_˜kÐàƒòzŽn¼ÎIúœ¼ÎåÜ9#û‹»Q§‚WcHMèðºHÃ–ìÞG["GK°¾ƒVáÆâ`èÝKÈX¯_x0001_a_x0010_ü4ÓsèUÎ•e[LŽñˆªáüæË@€9;_x000c_PA_x0015_–ê_x0013_RMÙÉ_x0012_YçŽXá_x0019__x001f_	_x0019_ $âû€_x000c_ÈKƒoW’_x001e_6ÝéÁCŽ°ˆðþ_x001f_‰Muúh‡_x0018__x001a_)È½FVcÙnˆvJ.W_x000b_¯_x0016_nxÖ¶</t>
  </si>
  <si>
    <t xml:space="preserve">_x0015_û £Ø‡M|Ð¸†_x0003_Î[œ?_x000f_qÜIÖ5¦¸ºVë_x0016_NòÝ°úA_x0011_!º'_x0006_ì7_x0018_š¤|˜â€Ñs_x0005_³º¡¦ÂNÅ6_x0007_sÇ”‡ŠóÕòÄ_x001b_(iæê.–[0&gt;£™X—²¶ÂU·×¢Ág•eCÅà^_x0014_Ës_x0004_â_y$+_x001c__x0002_‰_x001e_ÑO/y‰5§EqlRI&gt;</t>
  </si>
  <si>
    <t xml:space="preserve">'½JG£Ñz`Ú*_x0005__x000b_zƒÇ_x000b__x0004_6¨c_x0005_­[ô_x001d_j‘…˜DazÝÝ¼¹²Q‘yÏ’T_x001a_¹€ï’›¯XÞvO¹_x000e_ñ‹5…Ó?9r—lÝ_x0010_hï|–</t>
  </si>
  <si>
    <t xml:space="preserve">ÁiÍ1Âç'Òï´xš±¤íú_x0018_Ø\_x0001__x0008_iå÷TV¥ó@™§ÈËôÚ$_x0006_3v¹N_x0005_Ž3oÃÙ#Ÿ_x001f_Ù_x0012_“Ä""·Wïk-ÌI·ˆWà¾ÖâÛBÔ_x0005_òLVïŽ_x001b_Ç_x001e_È‹'_x0012_M_x000c_I­_x0018_Û©Ð5ûþ_x0013_}Bë_x000c_ÈõÃS&lt;õúÐªÚ³-_x000f_eÕvÏQ.Ú¶2–}7_x000b_ÙD½”Ä6_x0010_ÊùVM«_x0012_sÈ§N;¢Oø&gt;·´=RîŸ=Õæá"Ìg’9HF´_x0012_C*é;{äø3R_x0011_˜äÔvXË·¯_x001b_¨ É¨?0_x0008_LßDûÇ®×Q4_x001e_xN_x0001_§]_x000f_8A_x0013_è9äˆ=ñ G¥*+¥YÅHÝ?&gt;…éa¨&lt;Îx</t>
  </si>
  <si>
    <t xml:space="preserve">ZÌ%¾-_x0013__x0003_1sûÇÖ_x0012_Ù?†e&amp;¢ìý1&amp;xJHø/Œ_x000b_&amp;(&lt;Á_x001f_ </t>
  </si>
  <si>
    <t xml:space="preserve">fÂ…ŽX¹ÖàÂ_x0007_0Ý_x0016_ï¦î»_x001f__x0005_KC/¢§7ƒéL/tÁSÈªn\û_x000f_Ó¿; ‘¡º¾P¯¹CØ_?OŒHû_x0011_ugÞK„‡'_x0005_øR³µ.":WÃ‡í”.×„L_x0007_G´œ_x001b__x0011_e2ä5ªšÜ¿J8¡Ý_x001e_7Þ8@Õ!’BE¸¶}]_x000f_—¦º›¯ÃÙ_x001b_©ÚG9_x0016_g’_x0018_ˆ7™¾`øÚ˜ÚEE3á´·</t>
  </si>
  <si>
    <t xml:space="preserve">@À}\{P¾ä‚À8‚ï?_x000c_‘_x001f_Ñ_x000b_X_x0011_Á’ËÂ çdõ1ï8¬ÁÌ+_x0018_¦j_x001e_7(l2ÙäKí '‘±éº_x000e_J&gt;÷_	ÞI8ôˆGù‹@hÀÿr5Ü/5’Ã¦Î™_x001e_uq=&lt;°xÉ_x0006_Z‘_x0006_9y.Ù=_x0013_d½È&gt;4_x001b_4Û4rJ{_x0007_M5qgç¶f_uDT5×3†v_x0016_Un_x0004_‹^{Ä_x000b_äŠP¹_x0005_†¼n¼°ýžm&lt;ƒ</t>
  </si>
  <si>
    <t xml:space="preserve">6G¹Å?Ù¯_x001d_@øw7V–ò‡Ò_x0016_&amp;Íñü+‹{®¾õ#‰{Õ6j)ÑâãÚé‘_x001d_`	™ã V–?l¯6æ.!_x0003_ôì€</t>
  </si>
  <si>
    <t xml:space="preserve">_x001a_¼ó_x0016_pÑÔ¡}›_x0012_$umôíÍ_x001a_KüÆrÖ®Ïì</t>
  </si>
  <si>
    <t xml:space="preserve">¯§â´tî¢Ú{_x001b_-©¹DrSò¶_x001b_‚‹_x001c_ÖÀ÷ƒèþ</t>
  </si>
  <si>
    <t xml:space="preserve">G=ù_x000b__x0008_“vY±T¸"LlM_x0016_Veµiÿ+™wã#óE_x0012_äåU‘Ù‡õ?ü$¯•_x0019__x001a_enÐ&amp;	F_x0014_Ç_p CÔ”qž‘¼]m_x000b_£lÔèg_x000c_¡_x0010_0ñ)÷è_x0015__x000e_à)õ/÷~_x001a__x0014_È_x0012_¬ò-ú´’Ë6?VbH_x0003_	ŒŠIx:A_x0001__x001a_@ N»À^Ù$8_x001d_©¯W_x000c_Ó˜v</t>
  </si>
  <si>
    <t xml:space="preserve">úe5ð—RÍYqèœucx~#T!˜Å_x0010_«„{Çˆî_x0005_</t>
  </si>
  <si>
    <t xml:space="preserve">Ò¿</t>
  </si>
  <si>
    <t xml:space="preserve">/üxõ&gt;ã/«åmÍ{p‰_x001a_2é</t>
  </si>
  <si>
    <t xml:space="preserve">¿õÚê_x0013__x000f_q`/è±©Á_x000e_q¢ä]¥¹uqŽªÍúÉP </t>
  </si>
  <si>
    <t xml:space="preserve">_x001d__x0006_œ</t>
  </si>
  <si>
    <t xml:space="preserve">$)õ ïœßÞ°HÐóe×mE•_x0013_Zà_x000e_K½_x0003_Gb!äß_x0015_pª}~</t>
  </si>
  <si>
    <t xml:space="preserve">}ufål¿_x0017_ò0š_x0013_Z–_x0006_ŒÙ¼;¨"`uìÒA¤°Ä­_x001f_QÃœ”Êˆ]¢òˆWNZÞÙÀA¸o_x0015_‘Ë„!±¼t/P80=TNB—‹_x0003_ê²€!ßGÝ{«ÞÍÚûÑÚ_x0017_œó_x000b_s¢×Â¬xãúPèsþ?ûŽ_x0015_çé¸dž_x0002_¼Nñl¼‰_x0005_¿i"ó_x0012_ŒæÍ5Lìvk•§ð_x001b_9_x0001_FLñ_x0004__x0008_Å”+ß×áNqö</t>
  </si>
  <si>
    <t xml:space="preserve">ç</t>
  </si>
  <si>
    <t xml:space="preserve">_x0012_÷_x0006_Åÿ—_x000f__x0002_</t>
  </si>
  <si>
    <t xml:space="preserve">s]6¾D‘wpó]</t>
  </si>
  <si>
    <t xml:space="preserve">™S	ÃjåüqÕª§&lt;Z_x0012__x0004_ºÕ¤5_x001b_äÈ‰dxÔ</t>
  </si>
  <si>
    <t xml:space="preserve">~É^_x0004_¿`ÇM–ö_x0002_</t>
  </si>
  <si>
    <t xml:space="preserve">ÇGŽp%ZÛ_x0011_G–t¥ãp_x001b_×l!AK_x0018_.–_x001c__x0001_ÔKE_x000f_Áeó_x0017_p</t>
  </si>
  <si>
    <t xml:space="preserve">«z_x001a_¤&gt;_x001a_´ _x001f_óLwÜV­ù§ÖæCÊ_x001e_8ZwjKáŽ/_x0018_ùà_x0005_Û2_x000b_¹‹v€½–¦ÛH&lt;_x0010_fs©W_x0010_T_x0014_xÖö2{ˆ?æ9šNúãžµý\Å9†_x0008_þ</t>
  </si>
  <si>
    <t xml:space="preserve">ª´©Äl½_x0016_o"_x0014_´í_x0015_ÛžŸ?| _x0001_]Í´J_x0007__x001c_f	š±{Y8_x000f_1Åàv_x0019_’ÚŠ_±³²ç_x0001_à~i¹x–ªw&lt;d</t>
  </si>
  <si>
    <t xml:space="preserve">÷3ðAä_x0018_É_x0015_Þ_x000e_</t>
  </si>
  <si>
    <t xml:space="preserve">ì\_x0014_-y_x001e_„ëÊš*ÐboÞ$¬Ö¨ùðÓoôeÆ_x001a_"Hc7î_x0006_N_x0017_{#…y¨æ@7</t>
  </si>
  <si>
    <t xml:space="preserve">ëÔÎ·Ž’ë_x0017_à_x001e_° š&lt;_x001a_ƒbU0d©Ù_x0018_#Äd4°i_x0018_e&amp;5âÊéiƒXVøàdÚ_x000c__x0002_+×¥´|1:+¨¾7ñ¤»RÜHî£OŸ%</t>
  </si>
  <si>
    <t xml:space="preserve">l~]É#ûN%R…lÒÈ;@;iN¦_x0010_g64¤Zåž_x0014_®1×ß›O&gt;.°¢¸_x0003_K_x0013_L&lt;ÃT·Éà`¡2à•Ý—}T…_ý%_x001f_ýƒ‡%_x0010_ÎfÈ~¯kD?å_x0008_‡Ó\8Ýv_x0005_˜</t>
  </si>
  <si>
    <t xml:space="preserve">_x0002_®éK”*8.(^’æV&gt;ÚkuQ_x0008_</t>
  </si>
  <si>
    <t xml:space="preserve">•›òÁaÆï=KÅ_x001c_¯Í•À¼	ø|_x0002_¿3O¹N¨¬–a;ÜõÔ8µ_x0016_:_x000b_–†I_x0012_Þ´VÌïö¦”±6ÐD è·®fi_x0018_e_x000c__x000f_xi«7_x0005_ý[—y_x001b_¨iL¿EŸõ[w_x0004_É¨p_x0006_èÍˆÏ‘_x0004__x001a_</t>
  </si>
  <si>
    <t xml:space="preserve">ÆE_x0014__x0007_lÎÁä°ä¿8</t>
  </si>
  <si>
    <t xml:space="preserve">óî_x0014_§pñœ$jÕÉ(Èå+_</t>
  </si>
  <si>
    <t xml:space="preserve">_x0013_!</t>
  </si>
  <si>
    <t xml:space="preserve">_x000f_ª!C_x0006_¾0…Öè©	Ói—æÌh_x000c_ñN_x000f_Í~8‹aÁrk–ý²t€´;?õæÚxh•ïc•5¨ìIƒrŠh)_x0016_‡_x0004_–]#b¯‹?wKÙÀ‡CÇ˜aMÊ‡"úXÖïÄo®3XóÛÌ_x001f_Kúí“Êk_x001d_¼ëõcõ_x0018_É)‰f_x0018_?Ó²A+ÊÆ³5JGß0.…ó&gt;fEˆÞÓq	Ç¾Ä²ÎX^_x0008_«zÀ‚•Ó&amp;&amp;pHT_x0007_&gt;9•@;ôuåT*_x000e_jøËô4î_x0012_õÚbx-_x001d_íï</t>
  </si>
  <si>
    <t xml:space="preserve">_x0012__x0016_K‰c_x0002__x000e_ü›ö</t>
  </si>
  <si>
    <t xml:space="preserve">è</t>
  </si>
  <si>
    <t xml:space="preserve">ôìµÙAÀi</t>
  </si>
  <si>
    <t xml:space="preserve">v›-å£·ë–Fu_x0003__x0015_ør^_x001c_5sÃ„qûöA|âØø_x0003_5:Ï6Wûð¿eñ|wàØ$|Ì!4if‰ƒH¢_x0011_B`èWGwë%¥¼_x0019_ª¦_x0012_P_x0011_‚&amp;_x001b_'£™yç¸Ý @ }"_x0005_Óüð_x0013_šQg¾…«GyòrÐ_x0018_Á_x0010_Mƒ_x001f_ÄÏ’_x000c_ö²¦fYÍùL­3c	QÆª¹__‹UË´N</t>
  </si>
  <si>
    <t xml:space="preserve">þÜ$96¾gl¸ÒÑÈZÔ)JæÇé¼æçŠ</t>
  </si>
  <si>
    <t xml:space="preserve">„_x0006_*”œ!_x001c_nÀ‘ô	‘|wù8ëDx_x001d_Ù…_x000c_¥_x001e_íŸ¿`Ø2ŸSA£÷Ñ:ô</t>
  </si>
  <si>
    <t xml:space="preserve">Ä_^Ã_x0015_½Í×qv?¾œ_x001c_´E</t>
  </si>
  <si>
    <t xml:space="preserve">‹µ_x000b_t‡_x0016_í_x0011_å#N_x0002_•e²™l‰q¹_x0003_¹d_x000b_C Ñ_x0016_s¤cÓHª_x0011__x0018_S_x0004_õSfÅöî}!á@_x0005_¶_x001b_1¢ûû•¢íâÚá_x001e_Ð_x0019_l0ÊŠèD¸[ð}ua˜'Gº(I(?j&lt;MØÓ2‘³ÓÖJÖöl e_x0014_ëå_x000b_îG¾WJÐ‘¸)‹¯BC°W*_x001d_@e_x000e_DÌÒÓn_x0011_€à¬_x0004__Öš#¦©UfYo_x0011_$_x0015__x0003_IÞÍr7Ä_x000f__x0006_„èªuY_x0018__x001b_™L"ÉÎy „E_x000f_Æ/vs_x001c_dw3(já˜(P\£[ã4™j8Êéí 6P$?_x0017_–‡Ž¦ý_x0006_77•_x0014_=ŽÛh—U0Ã²Zí‡&gt;&amp;G_x0002_]¾_x0013_W&gt;</t>
  </si>
  <si>
    <t xml:space="preserve">Ufoçì®ë‡AxŸÏzßËÒe§9~«ÉÕ.šÉF_x0007_~æÜÒÏ_x000c_ˆ¦\&lt;4Í_x0014_D`äV|xsÞDx‚=îñ_x0003_3®_x0001_Â½ÂÛ3jàñåû7êJcGÁE:dÝ}G—b_x000c_óþ_x0017_r·fxŒ_x001f_•-J×_x000b_ŽÓ¤ý­|Ü_x0005_šgØ˜kºÉ_x001d_ˆ_x000f_¥8]ÔòŒÂ¡=_x0002_a_x0014_ñOàÍ˜ý</t>
  </si>
  <si>
    <t xml:space="preserve">å$‘</t>
  </si>
  <si>
    <t xml:space="preserve">—8IuÑ_x000b_	†Ý_x001a_æ</t>
  </si>
  <si>
    <t xml:space="preserve">±š_x001f_</t>
  </si>
  <si>
    <t xml:space="preserve">íô_x0002_ÿ•¨Kû_x0008_æ/÷úKb_x0010_[EÎÜÔ_x001c_vP›íÀÌ‘(²”_x000f_C¢ÁÖ·_x0006_gQ_x0001_dÒ&lt;ÇSUS_x0018_õ‹L~_x0007_¢Sã‹&amp;íM’&amp;Oj@Œº$änÓ_x000e_íR¸xkœ\e½º_x001b_aç¯Qz¦§Ó</t>
  </si>
  <si>
    <t xml:space="preserve">Í|²	ÈÖ¦Ô_x000f_ÂÈ¯FÍL ‰_x0014_Ê\˜_x0019_`”é8_x0019_©#¿ÿÆ_x0019_ÿ&gt;E_x0015_âé'µ/_x0005_&lt;oâ÷RëêuÈWW¿z–¼ÀßLÎ²Õ\ºJÂø32†IvüßjžhºÊ°H7y`w`²À…ÖO_x0006_ÿy£íŸœô_x0004_Žá\ø_x0013_å³Ð¤ï5_x0018_½‡-Q©_x0002_S‚›Æ¾™w¬Å¨^í0S~ßÊµA@ˆ_$‡g_x000e_E_x0005_¢IÄ‘såw_x000e_`_C_x0010_ÇQÎ–lM_x000b_ú‚‘•Û_x000f_[ùatW]•½“Cè!\_x0019_ë9¾çtL(Äª§VßË¸òU4‘¶ÈeÎ°#‘m7·à_x001e__x0015_w§ŽD°sYÖÌ¸;­èá_x0016_÷IçÇƒÖmé:ç…æ ¬J¤Á¦¾</t>
  </si>
  <si>
    <t xml:space="preserve">é‘ù‚^™nÞMc›J¼“|AA1ôI‡Ïxb2uÉì_x001f_H;p0"¢ÍÍ—š°-›ë®ò¨rÍ³^p-èâ`z&lt;Û</t>
  </si>
  <si>
    <t xml:space="preserve">_x0019_|¿PO_x001d_¾€gá#:5ïØYHÇô_x0015_è_x0001_ÞÓìBé46</t>
  </si>
  <si>
    <t xml:space="preserve">+ªU­W_x0008__x001c_P…jèD_x0018_´g0Û®~*MS„$AÙx&lt;zªJ_x0015_ÚùC"!\_x001c_z°_x000c_q7%Á_x0004_:lÌoK_x0007_ßd0Ñsûa_x0012_¢«£_x0012_ÐëU$l¡¹»¹M0_x0013_P«DœÖø_x0008_›_x0003_ªHòki«2_x0011_í+0?”[&gt;š¬‰Î¿mÊ‰ÆÔ•F×</t>
  </si>
  <si>
    <t xml:space="preserve">°]_x000e_º_x0011_Wž_x0013_ÜÇ/•_x000c_Æ_x0001_yÜÐÌó_ÏpŽJ×Kð:˜ªàÊpË%|w`Á­¿ãJ¸.-_x0004_w9¾À#ÌUÝhDã7Ÿ_x000e_­ŽÏV!äÁ_x0010_ ’_x0005_2ÕÎíýM5_x0007_i_éß…ÄÞ˜Þ ¬&lt;hð…¶oiÅ_x000c_//G_x0018_qKñCÏPÕn(HjÎQë¥…ˆÿ«/_x0004_NÚwÇ`î!Ð_x000f_ã`77Äö=¡Myb}eîD_x0001_O_x001c_³_x001a_­yH|†_x0016_ÑKq[_x000f_T‹íå&lt;Ô®^O;‹øÈÖ#;­ìùeÃ¸¹_x001e_u§ýÁ2ê0›LîŸ«×™„£p0hÁ_x0013_ñŸ†´æ_x0006_›_x001a_vÓÁí&gt;Ùy©_x0006_ƒ_x0003_AšhM'õAY_x0006__x000b_‚´IÂÊw¤EPJ2t·ŠSþÓ#=ãê†¶ñ</t>
  </si>
  <si>
    <t xml:space="preserve">oüWB`î¬«yÏè±„}5_x0017__x0018_“8˜Çk³O ™5›0êñ9ü„7…Kêš!P´—ï¹Zß Dj–‚çw›ë</t>
  </si>
  <si>
    <t xml:space="preserve">_x000b_BH‹6±x ?«t_x0019_Ôdÿ_x0006_žWëŒák£oSÚ3R/1dš_x001e_0bº@³Ëy`áß°“ÎD_x0017_ú</t>
  </si>
  <si>
    <t xml:space="preserve">ÈÓùS—ÉD=¸_x0013_²_x0018_hç«‡BVo®èÛB»ž_x0004_Gxã=«$YZOß_x0002_dŸfyòíômÑ"š_x000e_Y~"E*O‡}´;_x0016_Õ¯Vû¯×</t>
  </si>
  <si>
    <t xml:space="preserve">'›Ç0ˆ{t²¬_x000f_þT–³ØVµãœŠ÷vßÉ&lt;_x001f_»S´_x001c_^b+-nã_x0012_!Ê_x0017_Á±¥¦îq‡la‰š3&amp;@:O6«°ë=åeáÞ×£Ç0WZ€W…[hÂ¡_x001b_ê\¼›&gt;á#fÖræ_x0016_</t>
  </si>
  <si>
    <t xml:space="preserve">E{ïèKŽrú+€_x0006_íy_x0017__x001a_QRz_x0004_|&lt;_x0006_ü'„¹¿r«3g</t>
  </si>
  <si>
    <t xml:space="preserve">u+_x0006_¢”`»_x0016_P´ëÁìp¢kÎ(ü+_x0012__x001f_¥C_x001c_Û_x001b_W©mÁ˜m`£„_x001c_+/_x001e_v(9–“f¿)q^wâ_x0012__x0014__x000e__x0010_°ëæ]=_x001b_ÓÞpš€_x0005_ÒÙ_x0014_-‘ßOg¾že«è_x000b_Ï!_x001f_PÁ_x001c_S"·_x000b_öác KŠ€ú4ý}5sžý5Ì°_x000f_lP‡E®8e†GU¿@Äñ/\—Æ%ÈÎ+o'&amp;³|w8ÃŸ#0ÉS_x0017_ó¬¸'U(¼_x001b_¼r¬]íó™š\ã‚­_x0001_Ô³_x0012_joª=ˆ_x0002_D_x0001_â‚‚«³‚68‚ŸûÐx´þù#€€…’_x0014_y‹Á_x0007_`tb{­ZP&amp;ì_x0001_òÔˆrs|_x0019_¦0›_x0007_í#x_x0006_y_x0018_ËP_x0013__x0001_v$!	:_x0014_ÑuŸk&amp;_x0007__x0005_ûD¬Àï‹ô&amp;¬áv—&gt;!ŒhÍ¿ìÌ×ýºeáæÒ×¸3Ž±‚$Eï1Ù‡ÔÒÓ·@_x0016_lâßá_x0014_·nì«›J~%üìmRn£)O52_x0003_û_x0008_}Ú</t>
  </si>
  <si>
    <t xml:space="preserve">U_­</t>
  </si>
  <si>
    <t xml:space="preserve">‹–Ô¡‰oU(_x001f_“Îð'_x0019_U_x0010__x001a_µH</t>
  </si>
  <si>
    <t xml:space="preserve">Ñ“Ò³jõäuÛ#ƒ°È`·_x000e_êqvä©wkºCœdãiØÕLi_x000c_ía]«ŒõD0_x001e_®\ó</t>
  </si>
  <si>
    <t xml:space="preserve"> _x000f_ð_x0001_ª‹„úÑý_x0012_Aº_x000c_óú¥ÆÐ„diß‚^˜c˜H}ø×ž¯s›XÇR_x0014__x0011_ú¯S ÅÅš|ÒàÝø8_x0004_ÒIø‹ƒz_x0013_:%\Ž+Ø4F§TÛîÊŠkê¾á1Jðcé¸)ÿ_x001a_¸_x0005_·ÕÆ</t>
  </si>
  <si>
    <t xml:space="preserve">ê_x0019_Ì²ö…_x0001_I°BƒZ_x0008_õoó&amp;K•²¦ó¿Ó©_x000e_å™ÿÚÔnü¢vÃ·_x000c_aà1Y–«Š·†_x001c_.²ØÀ</t>
  </si>
  <si>
    <t xml:space="preserve">/¸uÐ</t>
  </si>
  <si>
    <t xml:space="preserve">mû_x0002_Î_x0019_V¬{·¹ò_x0005_*Êh"_x001a_×¤ã	 ›µT}_x0002_z× J_x000b_Ý8­S÷¬ôåEÂ`[i'_x0003_˜[ùÚÁ_x001b_'</t>
  </si>
  <si>
    <t xml:space="preserve">|èéf.{_x0003_Q_x001a_éK2s‘°ÖU÷¤W}Á}W„Ë_x0008_ÃÛ\áuÍ¬ò’2fÇÏ³ü_x000e_ìØ_x0003_¦p_x001a_ò"(hh_x000c_ÏÝõ´öY_x0018_²ðL	MiÉ_x0016_Òòµ_x000c_4Æìj/F_x0008_–‚”­_x0010__x0007__x0005_O2èOïpÍ8UÃÏ_x001a_ûçP_x001b_&gt;¡Æ_x000b_Þ5KÜî_x001b_²_x001c_k‘ýr³ã›¨À£ž¼Qž['ê£¦ú_x0008_¿~Ü¿N]ç_x001d__x000c_X#Ç_x0011_~^JFªÉÎJ_x0003__x000c_?ÄhØ_x0003_C*8a*¼ô¾_x001a__x001f_&gt;‰_x0008_r¸Šì¥ …_x000b_|xµùš§{0¹&lt;ðaÌQvo·Ìz5#÷§ó</t>
  </si>
  <si>
    <t xml:space="preserve">’"´ëé0!†ñ_Ä%ÃÊ_x0006_y¤&lt;Å9e‚IxU_x0018_@‘\Zñæ­S™Ÿµ¿Ž’O5Ja†aÿ_x001e_çš‹Deâá×Pb“J</t>
  </si>
  <si>
    <t xml:space="preserve">SòÏäk£!÷ï_x001e_17¬¸‘u¼ÿ§³ _x0013_f§_Ç_x0013_%ðºvrñ¥&lt;Z*f_x0016_LµX_x0019_µÐHQM_x0013_CJ!2Q½_x001a_cÑú2…]Ûdý_x0015_´¤e†R¿=õlž]„¹¶×µdB‘Ö®_x0005_GÎ^VV&gt;îƒ­{´ÿ¾_x0002__x001b_x=ÌdÖ·e¤_x001c_‚x*²mçgùÖKèŸ_x0008_Ô_x001e_]$8&lt;Gˆ­ÏÙ;1_x0011_'`am¦lhºRÌ¿ý0qšt_x000f_[~xÄcCÅÓT_x000b_Hç1_x0012_3S„·Ïˆ_x000f_Å§˜_x0007_‘…ÕF_x0007_«Ö·Û*ééÇuIì}‹Þ@ä_x0017_qx_x0018_‘r!DÐxTd_x0005_b­_x001c_ö»ÌKÅºã~`Ç_x0015_›³3ÄA_x001d_Z±n+_x0012_û(	š_x000e__x0015__x0014_nD½’kGžð_x0017_†š¡(èL5\¶_x0013_fçÛ{Ì8_x0008_ßl¡	ÚÞÎP_x0008_Í(Utå_x000b_ä×–nñ4C©_x0018_N_x000c_ä_x000b_§ƒŒÈ÷J_x001d_êÏ¯g&amp;ýD#qã«ƒ¾èæ_x0019_ãfî{©_x0003__x001a_Ì­~É©‘_x0006_ê–iqûq8Xcn)GºÓMl</t>
  </si>
  <si>
    <t xml:space="preserve">_x0008_ _x000c_J_x0006_­¬ªl¸_x001c_qŠ</t>
  </si>
  <si>
    <t xml:space="preserve">_x000e_Y+;¡´ßäç_x000c__x0006_</t>
  </si>
  <si>
    <t xml:space="preserve">j|¡xµY¨¤_x0016_‹^_x000c_‰Ô7Q_x001a_ëë;®_x001e_å’m{rˆ-Å×}P_x0007_©à‘b	Ê¡2T÷¤¼Œ/ ¸Í1³!¬Lko_x0001_ÜÃ°©S_x0004_¢¨[_x0019_É_x0008_Hi¡*ƒEôÇ_x0013__x0019_ËdŸ_x0004__x001f_</t>
  </si>
  <si>
    <t xml:space="preserve">_x001b_F¦\Dë´LÅy±!¿wbë46‡hPÏés_x0008_š‚TgIŽ'W¬_x001a_50z;µ´œ•-_x000c_ålß_x0012_ñÿN2&gt;ÂËõ:ûƒyõb+iñ½»îÂ…M_x000b_&amp;ô_x000f_¾—_x0004_ßãŠ/ÉÞGr</t>
  </si>
  <si>
    <t xml:space="preserve">²ëÒ¡_x0004_ó5×î€–_x0019_èÞ¶´.ßòß«4xè¸ÑµuÓ_x001d_U9nh©*_x0015_“Z_x0019_¼Ý?_x0017_ˆàù¦FEšÍŽ™_x000f_yh_x0018_Ü"ü‚s‰_x0001_‡_x0005_-9öÒGå•Ö Šþ¦ÊONÊ…c¯5_x001f_”™Éè_x001c_fN)b÷«;®=¯–àEå0ý_x0018_wN"pcV{3Žï¾á’_x0013_Åª</t>
  </si>
  <si>
    <t xml:space="preserve">ž«_x001f_\)j%ël_x0007_…¡‘_x001c_lþØ†1_x001a_Ç_x001f_Xèm·ÁðþïÅ¯¾ÐÍÃ_x0018_XÇÕ¼þzÖŒJ'ZZP\_x0006_›/‚d¾_x001c_D{ã_x0002_×üp"°cç¿ç¿é &gt;Ò˜nH_x0019_Ž²·û_x0002__x001a_§©O6ýu3„ðš•ØÃR¡_x001d_´s¼;_x000c_¹_x0019_åÃ7èÌÖˆw¬ŽTT_x001d_c©h‡Íõ?b½Š|oy5™_x0013_n°_x001d__x0015_™l_x0004_õëœÍö4_x001a_«wY&amp;@#8¢«^Œ*ú)¨È8!‚ÑQ_x000c___x0017_·&gt;–ž¨.Gñ;_x000c_Ç"£óãÏwŒŒ®sÎ~õèC™¹À1g$y_x0014_®`Í²:’j´A_x0002_b¼û_x0013__x000e_ÿFù_x000b_|_x0007_ÛJ_x0012__x001c_r¥t ›ÿ_x0004_—q`¸’‚$êÿêUIÓ±_x0007_%iîS&lt;Ì	nŒÚ"ö_x0010_È›@ÜºY_x001e_‡àƒ_x0007_Ø½Îù1'g’ÁY:ð_x000e_{i	*ªj×èt]åS„1Í_Š#¦ÿ¥âF/Û0_x000e__x0013_lÖIŸHÝ6S_x001f_ò©ÆÂã¨"ëv_x0008_FúÃYï¢_x0015_Gðà-Z×</t>
  </si>
  <si>
    <t xml:space="preserve">Ô__x0004_ÕC_x0006_Iÿ$°_x0001_pDïNO¨ßz$p	´ê_x0018__x001d__x0018_</t>
  </si>
  <si>
    <t xml:space="preserve">—Ò_x001a_NÍ0Q&amp;_x001b_Ž;ù˜sCjv(Ú=_x0013_‚K"ô§ë¤CŽ_x0008_oÅÑ1~wÂAŠãé‹¡$‰ûAœpe0‰dP@8H\º4¶3r“@k¸7fî€¿¡éúßw_x001a_)gè´„þs0_x0013_±</t>
  </si>
  <si>
    <t xml:space="preserve">Eª_x000c_ã¸ü4ŽƒEÙ.}Å¾¼;4+¤NËÌäÿ[</t>
  </si>
  <si>
    <t xml:space="preserve">t(&gt;š_x001d_Ùåb¨Ò_x0004_&gt;”uÉn!¤_x001d_¨i_x0006_À§Û§È_x0015_¤ô)œ5ˆ_x0004_vKÚSæ¤_x000e_ã_x0001_ê€_x0019_•ô5ß‚7•š_x001e_ÃàV=_x0003_Håà^¢ûsEAµˆUSf¦ÂÀÄÞ_x000e_ž_x001a_J+%@èÛÀM9@_x0003_­_x0016_ë«Ð_x0008_ò¥páßÊ%Õ#Dµk÷¨_x0010_…±äQÚë{qçuF%w‡Š#_x000b_ƒåaå_x0007_í$í«</t>
  </si>
  <si>
    <t xml:space="preserve">]5_x0007_Heö§SÈ4_x001c_ÁÂ^_x000f_­FQ£7m	ûO™_x0006__x0003_-	©Ér-3:[JC_x001d_]€%"ÈÅ½g_x0008_“Èà}_x0016_¡ëÛj@h2Wµ_x0010_qt_x000e_džHH_x0015_»êiî@Ñ=×_x0010__x0015__x0014_Œn Î_x0007_8!r_x0016_\P.ý¾óO2oY8ju`Ãy¨þHÊî_x001f_õ±Þ&lt;øú4êù³ÿÍÃºuMÒ_x0008_gÕ/_x0011_HïJ‰GR3@¡æ	KEUK_x0019_®`I½V÷³ž=_x0011_øC"ÚvŠ_x0014__x0017_†Ñ&gt;€\…¹©G‰#u;ïÐ_x0004_¥¼'_¾l¯\Ž’â©üÍðD_x000f_”$´–=;v_x000c_`°“xäfôSºÙŒû_x0002_|À…2"rKm_x0014_†i³»_x000c_NrÉm_x0018__x000b_ê*¯Vû–‚u&amp;Kkò§“XÈ_x001b_6~Â_x001b__x000b_f_x0008_°</t>
  </si>
  <si>
    <t xml:space="preserve">ŒH"EÔr°T—¦&amp;¾ê×_x000e_I_x001f_·¦£y›nN÷«é_&lt;ÍÏ‡­+^_x0003_On´EÉ_x000f_Hfü‹Uh_x001a_U_x0017_wåtšõ³©øöŸOâ"ê­MJá%Õ_x001b_{&gt;½Ö$Nœ”/­&amp;Þª‘_x0010_žn(D?Ùÿ¼žcz™£”+œ¸]¥4WÔóB0ÆNõ’gµÖç(MÈ_x0007_ž.UûÎ|_x0011_¿ÖÕ</t>
  </si>
  <si>
    <t xml:space="preserve">Æa—+¦8“_ÌÅIŸ_x0004_tKMÿS_¯å_x0002_ÃŠ‚ÝìïÔ¡®ý½</t>
  </si>
  <si>
    <t xml:space="preserve">­Åéé-ö˜_x0010_ˆû½¼2ƒøzÜƒ ¤m&lt;4›õE_x0014__x0019_ßF”´”</t>
  </si>
  <si>
    <t xml:space="preserve">ì&gt;ù—3§_x001e_×^_x0005_Í]D£´_x001f_à§Ñöþ_Í_x0015_ßö:±¥i|b_x0013_U_x0007_uØQ‚ÿø¾Ò£kž_x0013_&lt;j¼x|]aèÈÆ_x001c_K_x000f_%È/g¨¶B#®–ÀŒ_x0016_‹‘¬™_x0012_ú_x0018__x001d_4~_x001e_¯=Á20”~"•_x001e__x0011__x001b_ÕEïë_x001d_:_x0014__x0015__x0010_ò0CrŸ_x000e_Ó-d_x0001_Ø…\…œ¢•F_d3ß€©mKíWúâ_x0006_†¼³ø&amp;3Òê_x0006_únºe2ëŒÇ_x0011_î_</t>
  </si>
  <si>
    <t xml:space="preserve">‡{Ã_x0010_7n·ú˜ýµ/¤œö­'ï_x0017_DšÁóÞ×¹—ù_x001f__x0002_=X„0:@Ç_x0003_7_x001b__x0005_YÂ§eëŒ½B7¼d£Þ öñ)_x0005_;dt´|ÈuRÜ!T—»@"š_x0019_@ã_x0010_z›_x0003_Z¬Säw–¢ùy&lt;]D¾d³Çêd\ƒFäŒ»©¤Ðt³S¬2"Á&lt;¦n½?võ ‘g]d_x001a_”›ÀØ³ôýURÕ+ý_x0018_BÒÛïÓöõ•€uV_x001f_8</t>
  </si>
  <si>
    <t xml:space="preserve">_x0015_“æ*zù_x000c_H¬“m</t>
  </si>
  <si>
    <t xml:space="preserve">{_x0012_ÇÑ._x0006_Áx_x0019_¤üac_x0007_ûì_x0004__x0001_b4!b&lt;˜äRáÛL_x0006_±ÖÎžvèž</t>
  </si>
  <si>
    <t xml:space="preserve">C</t>
  </si>
  <si>
    <t xml:space="preserve">Ý_x0018_‰ñ[‚u­±Ý4Ý;B&lt;e·oæ</t>
  </si>
  <si>
    <t xml:space="preserve">4ß#ÿ]D¼âg°_x0006_i_x0003_ ƒY½S_x0006_ý—&gt;¯mÐ·ñuÑ_x001e_²ãÉ£1_x001d_Õùqòy¦)FÿT­Ó™_x0016_“Y®1Ü¾Ò_x001e_ 2ÅŸX|!c_x0011_ø”†0vË_x0006_ÑÔËtÕãaO·9o|½Eƒõn/‰ôôðýC"_x0006_F.=»_x000e__x0014_Ôtßþ?†x$ìÏ_x0018_Ø½¨_x001a_ááý:rÀéÉÚ8¼"l_x0002__x0019_OðçeÜj_x000f_4E8ÍÜbÄ¯ýØUc¥ôÌ‚¥Š˜ÃÃUæ¬d_x0012_ì¼v™Óyäí£µ¿{Ô”‘–KšÇ—¡Ìt4FSW]€!4~Ëq_x0017_®_x001b_ü½_x0013_øàÅc"_x0016__x001c_•9žƒ¿ýX_x0019_±Ý_x0012_óÌ`›ýü®_x0010_&lt;¶Da‚_x0018_Ï‚í_x0019_V_x0012_¨iÀ_x001f__x000e_ÄH(MÉeõÒ'L_x0010_ìƒ—_x001f_š·_x0005_l|3†ÍfÖà_x001e_WO%î\_x001b_±™_x0018_â_x0012_˜ß$lùuën5…8Ñ3Ü¼™PÍ@þ’É&amp;áßý¨2_x0010_¤—?®~</t>
  </si>
  <si>
    <t xml:space="preserve">ÊßñôfsžªÝ0~ÈdÏ`Ù§Í\ŸˆÊß¼ðôÏ™"c2ÿsA_x0006_`ïùïÝ+%._x0004_Ñ_x000e_#­÷êd}\²¶_x0003_øÓù½_x0017_Uó&amp;‚HWÇc4Z¬}8pröaê¥Òš=š©ÒZðaûZkzà8_x0012_Õöäqá`zÕ_x0013__x001e__x001b_Ñƒ_x0008_ŸF.´ç¨Ki+5ÌÂ‚_x0015_xÇ²×Ø•j¯ž&amp;«¡_x0010_wäÜ%_x001a_&amp;×»¸_x0014__x0011_(_x000b_y9j</t>
  </si>
  <si>
    <t xml:space="preserve">‚ƒ''2_x0007_Apm&amp;a_x0012_`œ_x0019_¿^3Uë1d_x0004_#eï=á</t>
  </si>
  <si>
    <t xml:space="preserve">Q=Øü¤—Z5`§ûl›ý‚ä&lt;Lm_x0001_×8ðFTâöOÇ_x0007_ã‚â´_x0010_¿ÅÉŸ@v</t>
  </si>
  <si>
    <t xml:space="preserve">õÖ2:4_x000f_ÃÒçõ</t>
  </si>
  <si>
    <t xml:space="preserve">·_x0017_†’{_x001d_¥2² ûél÷™*_x0002_Öi=â—W2®½HÍä_x0018_÷h.~Í^_x001c_+¦ê_x0014_³Ÿªª"_x0019_…‚¼ùf[KxÆ(ë_x001e_˜!ô†Îª{	1èöà^d</t>
  </si>
  <si>
    <t xml:space="preserve">«´ÎX›)áè_x000f_Š_x0006_gû_x0004_`Ý?u‚çëÄPÐ©cÏf\‘e6ÛëâxˆÉDÒ_x0019_:§&gt;+M%Vêú“_x001d_FÃTtã~_x0007_¯5›¾.</t>
  </si>
  <si>
    <t xml:space="preserve">7uä§š_x0017_&amp;…Ÿtý2C_x000c_ŒC_x000f_úu§éK'Hgœ Áœ¶&amp;</t>
  </si>
  <si>
    <t xml:space="preserve">_x0010_P&amp;…_x0007_øîymÛ£# __x0004_3ÓÌ _x0011_fÕ&lt;l ¿‰ãÐ~^šûàœ®_x0015_²Â³0ö«%Î}ÚM@_x001d_ð_x0012_í®&gt;%§å42‚½‚¥®ÿ¥¬~ÐÔôjÈe_x0010_ÖàQ&lt;àÎO‹Q€œ€·¹ÿC–$_x0002_'5ÕÒ_x0008_üfÜ“´2	âGòböG)Ó	íùÛêæ¥ŠTxTÑò</t>
  </si>
  <si>
    <t xml:space="preserve">xÊñ˜ž¦}Ä­r[ŒæÛ·p*_x0004_ÍLj…3u‚”</t>
  </si>
  <si>
    <t xml:space="preserve">+|XC¼S®Õ_x0015_+ûŽÇ_x0011_D#ñz“Ô_x0005_rXqBØ®¶_x0012_4@ÙžøU`]</t>
  </si>
  <si>
    <t xml:space="preserve">3Í€Â£ú½Î_x001a_fÃõ#E¨ )p¬_x0017__x0019__x0015_hë´9¨8Tžž_x0006_M¢_x0017_ž›²ä_x0010_Ûg'rK’é‹D#:ì0þX</t>
  </si>
  <si>
    <t xml:space="preserve">_`\úM/„=¥Ïy_x0012_bÉ‹äë.Eœ'ß(JâÛhXV™%_x0016_-YR¹</t>
  </si>
  <si>
    <t xml:space="preserve">‰Á\+_x0012_ù</t>
  </si>
  <si>
    <t xml:space="preserve">ˆM_x000f_G÷Ð6_x0001__x001b__x0001_?\BŸ8_x0019_ûä³iäxUÛ_x000c_›ŸIyb5”hàá+±€Y“\yl“FSõ]þÓjÄ®&gt;^‰_x000f__x0016__x000e_¬úšò@I=ÞÆ{µ–Åf}åMa@µ&gt;·c(Ã_x0008_ËLj ^ƒ_x0011_²æ$åx_x000c__x001a_öJ&amp;ú:Û_x000b_‰­9ÿæk_x0014_Êq·øƒå:tKÛ$Q»I@&gt;…b4¾›E_x001d__x0015_«×iã½õbœRØ_x0012__x001d_…É¥½ŠÛ*a'mZ˜»"wúÀÃŠQ_x000c_ƒYT_x001a_úJ</t>
  </si>
  <si>
    <t xml:space="preserve">¡-šsVw‚_x0008_r7Oõ.kGW'2</t>
  </si>
  <si>
    <t xml:space="preserve">úea_x0015_ÎÃm_x000f_(ûÒF_x0001_û_x0010_@jÊÄv-œ~ß„°wÙ_x0008_·á_x0014_Çž$HÕX_x001c_S´'_x0019_¶è¾÷Þh™±_x0012_&lt;Çaç{éKÿþN±u×“8ÆjSLâÿhdQ.„-ÇGYü]3™µQE9|%îêƒy‚T_x001c_º‘ô÷¨C_x0010_„{Œ%[_x001d_êh_x0013_´ÿÖkæ_x001f_:ùI</t>
  </si>
  <si>
    <t xml:space="preserve">»&lt;ciRõ¿ãÂâæú„Yx‘zu_ž›=‹€á«ÌŒ_x001e_S†5PÖ'ÐK…&lt;DU…-“ßúóÂŠÊ‘¬ƒ_x0012_ÎËŸXì§ùú_x000f_W_x0015_âD·RË_x0013_?_x001c_í _x0011_þ‘ÀÑgZi’_x0016_c&gt;ª„—¤uI9ÌˆgÄÈÁtÁÓ†_x000e_Tð¦ÀQà•.M•†ü_x001f_Ç'§¼_x0014_-i¯	û¬Ä ¯µC$žCýb{Žù¢Î›Ex¥[_x0002_ð—û±×Ç_x000f__x001d_¸=˜^{¡¤í</t>
  </si>
  <si>
    <t xml:space="preserve">_x0005_</t>
  </si>
  <si>
    <t xml:space="preserve">_x0001_ålˆÍÝW_x001a_æ0/%¼ÞÞ»H_x0019_³Œþ±ÚWÿÓÔ`U®âÝO»ü„&gt;÷¹v_x0001_øHu=Xá¥|rÇx	x_x0012_Õ</t>
  </si>
  <si>
    <t xml:space="preserve">n;¿ð_x0001__x0018_»xJ½}µ5˜&gt;ìG¾çœöÂæ_x000b_U</t>
  </si>
  <si>
    <t xml:space="preserve">"¤:.a¥V_x0013_Ì.4IÍ ¦_x0012_¯–R’’÷âšŽäî_x001b_^/®%vM§D5„_x001f_÷®¯ÙªÛkUÍZõjQ¿á2fyN_x0006_Ð!Üˆ_x0010_eÒ5 €ÕQ4@?_x0005_±/ŸßqôaøôÓ­šn…|W×Ž©|ž_x000f__x0011_Ç _x001b_ßÕ*ÕšUqAÓ&lt;½U\†Æá¯_x0002_Í|°_x000e_›Sß_û1ÏT÷ª!kx^Ê£Ÿp6_x001d_Ç~</t>
  </si>
  <si>
    <t xml:space="preserve">.Lf_x0014_áàdR‚•_x0006__x0010_</t>
  </si>
  <si>
    <t xml:space="preserve">±çÊèÒ}*à¯ãpQ52¥AF@_x0001_‘ø_x0015_—«Z¸$^_x0011_uÀ_x0012_uº_x001b_c%ÓV03ü?d™¯Û8ò_x0002_§¸Ó«#¢#²Þ'UÖºÆiÖŽžÄ_x0013_‘_x0013_@åÜ@Ûì|á°™›°l&gt;˜Ã_x0002_Œ”Ät¥-Q_x0017_™#šÿU_x0015_‚!5\Fqª˜øj1×£»ñÚ³JÿQ_x0003_ìjä»_x0011_Àµä¬b°3++-Ê˜Ž*?PŽ¶ôˆzÅ_x0011_ d8Ó</t>
  </si>
  <si>
    <t xml:space="preserve">/ŸÏ_x0005_#N¾+0C†íë7HaÌO_x0011_#1©n•ÐÇIX]ñgŽ_x0019_¨›å@õ‘fm›Ùe&amp;Ñ_x0013_ONd_x0018__x000e_1”</t>
  </si>
  <si>
    <t xml:space="preserve">€£.K\_x0011_y_x0006__x0005_\‘ƒ\ÑZ¾²ùÓ_x000e_I</t>
  </si>
  <si>
    <t xml:space="preserve">ÿZÉäS`lKŒbÏÔ_x0006_U²@ÍÌN_x0010_ª¡6</t>
  </si>
  <si>
    <t xml:space="preserve">¿Ìw$_x0013__x000c_¦xÉ_x000c_—ÙÙwŠ²_x0001__x0011_­…_x0005__x000e_CYÝ_x0017_‘ôÃ‰Þ_x000b__x0016_:n</t>
  </si>
  <si>
    <t xml:space="preserve">tÚ_x0013_d_x000e_e _x001b__x0015_éF_x0010_@ô_x0015_ÅpéÓ¢~²±ñ&gt;¶~à¬_9((ñIŸAŽ_x0015__x0011_•;q„Emuœô5/Ø•¥D»_x0015__)˜‰º_x0005_©Ï8Û†ØŒ#ìn¦‘vÕçnoú=½—‰]_x0015_sf_x0011_^_x0001_ºbw…É‡§ô?d_x0014_¬Û_x0007_F ýYÓ»jú6`Ÿ_x0015_õl_x0001_ë_x000c_]–Ö¶_x0007_8Mþôê»²_x000c_m¼	q¦Z_x001d_»ÉH—´f$17õY£§àÑ_x0017_«_x0015_0èuüÒ½ôRTSvM€†Ó;K¿3-S/ÊØ§»Ö@LmDõ†J–”0Ô_x0012_²%_x000c__x0011_d{ÜÓeð'0ŒÓ_ô-olœÞrj[KŒ%l¬ý-_x001a_ú¦jœ3RÆáÚºXC§«</t>
  </si>
  <si>
    <t xml:space="preserve">%_x000b_R_x000f_üO:õ=2&lt;_x001a_–²?_x000c_þ_x000e__x000b_'ˆ2†‘k^ ¨+à»SäÌ‰‰•pŸ	ëÉ.Q½_x001c_)õ•ó¹õsÍN«FU3Æs_x0013_ˆæže_x0014_</t>
  </si>
  <si>
    <t xml:space="preserve">ïPYDŸ†ø2Æ÷Gó	_x001c_¡"_x000e__x001a_&amp;œ–|ÈWÿûr_x0019_</t>
  </si>
  <si>
    <t xml:space="preserve">$‘YÁ‘`âClÁLÞd_x001f_G_x001f_×˜«Ñý˜f|ìRx‰¿tnÛ¦"_x0017_8yŽA_x0018_®_x000f_™:™_x001d_R°_x0017__x0001_òÆ@v˜Âû¡+ñ£G6h@ÙÙ#î_x001f_;ý‘Ëä_x001b_lÖ…·¨ËÚô1ë«^¶oì?eÏØqÌíü?º=ä_x0002_ãî‹+ZT–FüÌf4</t>
  </si>
  <si>
    <t xml:space="preserve">|-zÂ”‹Á¶û{_D_x001b_Å€_x0017_Èïõ_x0016_ßó"psU³ñôÃkÐï²’tàÊ™ÈåÅhÓ€ç®³xëë%þñ_x0017_tqº</t>
  </si>
  <si>
    <t xml:space="preserve">'"†„¹_x000b_™'œÓÇDòõµ_x0005__x000c_äNã(_x0007_›_x0012_ËžcŸ_x0005_÷R i7¬ªÂ\ò#QÁ¾íCŒn„_x001f_/·zÿ±_x0010_uÊ#_x000f_©:_x0007_Ï‡š_x0016_!_x001e_jnÙë_x001b_</t>
  </si>
  <si>
    <t xml:space="preserve">‹˜¢Î‰ÂœÛ8_x0019_×(†BUe‚Äô_x0017__x0017_Ê¹_x0017_Ù\XÜ™ñ_x0010__x0008_\™£Öíø“óå_x0008_LF_x0010_ŽŸ8TWòN³ð€›¡ÁžÂ\_x0018__x0001__x000e_ü²KÀo‡_x0015_ai}"t;Õ|L)9nØ_x0013_3§·òY…´_x0010_ûïOó£_x001d_ÀOvA_x0019_ÚJuª¼‘F¾­¢5@=a_x000f_ªæ_x001e__x000c_úÍ_x0010_?-_x0001_öµAÌÎ&gt;TÃÍŒJ)¢_)pŠ_x000b_x5…pi·XÒ'ä«§a¯Xf.ïmX\àÊ¢krôšâ‘ð{M_«þrë*_x0005_ðü©OŽ_x001d_¿_x0002__x0012_#æ…ªº._x001c_Ûi_x0010_”òÊ¹Œ¢sþÒ£D~¬¾¤bÄHòŸ‚š&lt;4‡ùp&gt;ìÙEñ²_x0004_¤j”¸_x0010_¹À{_x001e_±_PLG÷½¬…eíVïz®7Ü@3ßeÛä_x0006_l¹_x001c_Ú30º¾«Á7‡hñ_x0010_ƒ—0Gö…úwo@_q‘ßˆ~}ËÞ</t>
  </si>
  <si>
    <t xml:space="preserve">ªë1'Ã;Ø’]N³š/_x0019__x001e_£J</t>
  </si>
  <si>
    <t xml:space="preserve">]ÞHá_x0018__x0004_ø</t>
  </si>
  <si>
    <t xml:space="preserve">_x0013_|”àôq&lt;ž…Óß¢BC_x0013_¥</t>
  </si>
  <si>
    <t xml:space="preserve">ßÉ–¯|»	~q†ùÿàòK‡ãv~½e–ªæÖ_x000b_%Ák“=ÝMãGÍ¢ðtä¹L3²©¦¡ÕOá(´~è\ŽÀä0Eø³/uXð¿ˆ¨—oV_x0005_Îu9§ ý*Ý_x0013_åFv["}wÉwæÈÍ«l:AžÐ_x0019_Š_x001c__x0016_¬uÝŽw_x0004_•+¢</t>
  </si>
  <si>
    <t xml:space="preserve">Ä¦Œ™«¬ÞÝŒK€_x0017_ÓYá_x0019_¤ïpÌþ·]Ã¬üæãnQ‘™F‡“«ÐèÕ9?8SÈ_?N¯K_x0017_³¿ùÔá]™kÁ/_x001e_ƒùêŸˆ«È¶wL_x001c_å¨ºJÄaó[uJ_x0017_OZ»¤ê6å:Ï_x001f_ÉÏo`òé9×5&amp;;?hÅ_x000e_ò1º_x000f__x001b_´*_x001d_;_x001d_ñÖ)_x0015_€ˆÜ–¶{¡zÊ»ÿµÿÇd¯øÎ”JoØµ·¯©ÃæÜ¥`Ÿâ"_x0013_¥Tv¦#h5ê</t>
  </si>
  <si>
    <t xml:space="preserve">¼ie'ø_x0010_«_x000e_¿Ìà¸(Òz_x001c_ÞÏ_x001e_Däç"´_x0017_¹+^hd_x0018_úÂ[#d</t>
  </si>
  <si>
    <t xml:space="preserve">¡Ò°¢ƒR{Š=Ê—¦mêNK2*Ø43Ã›C/á	ÄDíþë§:4Ï5Ç¹DÆ:›ÓÐ£</t>
  </si>
  <si>
    <t xml:space="preserve">A¥BTýæSÐ_x0019_Q*ßMˆLTú}Öçf|å¡Ò_x001e_šÒ‡²²ƒ÷ï@ßó_x0008__x0005_irÃomo_x0002_Ÿ—8_x000c_Ó«Á¯ÐÝL_x001c_'ž±ECW¹í_x0005_Ï¡q3…­°ƒ%u‘¶‹~ÔbÂ1¹„GË€_x0011_~Aàü_x0014_œ²%:_x0011_¡Y¢zÐÒ “¢ÙØ‡ð_x0015_¨XNŒÏ	4nÇî_x0010_íù_x0004_\ª_x0008_(!a¥z¶4îPþl¹ÏÒ|eÔJ–²='óÛ}nüâËFÿÛÀÊ_x0018_ò5UYLÊ\©uEŠß3l6SnšÒ{D_x0010_œƒZu§·f˜_x001d_ë‚S'N_x0004_ëÃO™¨Á‡˜PCùÍ_x0004_8:_x001b_V[’cDéÍÏzÏ_x0015_ûr^3 5r(´Z‘]J|_x0007_Ï÷#Ë¶ûá</t>
  </si>
  <si>
    <t xml:space="preserve">xV+k³#¿aNeQL§Ý2_x0001_{R_x001a__x001c_^EžëÎ»_x0003_Qg?i®ÌŠìšÊÄb5“€_x0004_ó°zgC_x001f_&lt;B_x0010_wìI³ÓñßIÓ+1&lt;Êùxe¯ã»“}Åò#´X9?ê¨]úJ'Ò¾_x0005_´§ÿ	*œ£UF@_x001a_Š×ú_x0017_òzR-ê¯XÃ•§ªa_x0007_Õ©“ð2_x001d_¶VÚQM_x0018_ô&amp;D_x000e_jXì_x0008_‹ÿ²ß!o)Iïí²Þ_x000e_Ú_x0006_^Y_x0014_æú_x000c_u_x0016_†¹_x0011_ý½YÆ©‘¢ÊiNŸ X²;l_x0004_º=Ak„pè</t>
  </si>
  <si>
    <t xml:space="preserve">³Üá7ËË£_x001b__x0015_œÓôƒ²¦W_x0005_</t>
  </si>
  <si>
    <t xml:space="preserve">d_x001e_äÇ\{ÐßR_x0008_éS–Y%ÁãYÈ0s‚fw§Â«Ihe_x0014_Œ½õI$ÜP_x000e_`-_x0004__x0001_ï¡XÄEä_x001c_5_x001a_¤ëMÒ%Ó_x0003_uò»¾R_x0019_*ùšæì_x0008_š×²`}¶._x0017_ô½û“ùï_x001d__x0005_Ÿ_x0003_·\ë¸]ÕTOËOX!&gt;ÚM!»OÖ—Ï‹F­â-‘ _x0003__x0001_"&lt;Üæ#Ü:ñÑ_x001c_«È«ï;½žF_x000f_d&lt;¼®§_x0001_‹¿‚z±¿ë&gt;ëBþÀfâÊå¨X‡'Çý¿_x000e_+_x000b_Ss_þèà_x0019__x0010__x0005_Ç"}_x0011_K_x0016_DÌ&amp;_x000f_ñ‚â%Q­ýã´™_òwZ?Î£_x0016_ƒ6sr_x0016_&lt;ÃÏ¿ËËD?2_x000f_‘‘_x0019_t	œ_x0017_ó#îÑÉŒ)5ÍN7°”"xÓÛfÅçIC‘/_x000b_þñ_x0007_B-ý@°®4ø€Œ_x0015_Ýôõ#ÒX2 =¦@_x0001_ÕB5“_x001b_8:eHòÍ_x0008_7co6£ðre'Ð	3	PkIQ_x0018_²ß?ºA_x0016_I-.w‚†žß_x0015_Rp@l‘Ž\_x000f_iÅŠšcœAÇà”´ÇoBÏá_x0001_BúÞF»4ÖVa]ä\(S@Ráâè1Gú_x000e_²‚­­í_x0002_	©:_x0017_8¹^Ôi¾ÍòýÍ</t>
  </si>
  <si>
    <t xml:space="preserve">ƒól øÓk7n</t>
  </si>
  <si>
    <t xml:space="preserve">_x001d_h&gt;&gt;‹r©¡é©ÞpÙK]F_x001a_2õPm½ßíÜY_x0013_ýË	º`</t>
  </si>
  <si>
    <t xml:space="preserve">Ã‚0_x0011_…ì‚Jì]íÏ»_x000b_Â_x0018_JAOÈhwP)-ÃÁÜNZ_x0007_VÕñ˜žs4HÃ—£06V_x0015_À´®Ôôhž`É§÷…i²ë0Sw“Šø_x001d__x000b_Òa Ëëpýí–È~»Ðo¢†Ö%#5</t>
  </si>
  <si>
    <t xml:space="preserve">·Œi¥åA9m­|@Î¶_N¨ÎÊM´)J=¹_x000b_«ŽÎ~»‡¸5_x0011_Â}wm¹ì°™¨ºôó¾÷sø4j’_x0019_;¹%ÀKr-jçIqìS{³@</t>
  </si>
  <si>
    <t xml:space="preserve">Â?š_x0016_Šö6’×£8½œ¨_x001a_¬òåÇ’×ë¥Úm°Ÿç'ˆ²kiXèË_x001f_ÍËºýŒ!Òì¯÷µÇ]ú¢fãG?~ûèr‹0Ð”©Ü¨¼_x000b_;‹–Mèñ_x001e_} Pèö]î_x001a_#‹²dØ_x001f__x001a_?s·áê-_x001c__x0003_ÿ§Ð_x0013_£˜NÓ_x000f_óSÄ²¥AÕ8äïÉÛç¡û¬_x000b_ßx	.°š6Ûèû$Î3^WMd9„áÅ</t>
  </si>
  <si>
    <t xml:space="preserve">äw!Î_x0014_™Ð6AáE:5êAŸ	_x0018__x001a_z_x0005_Ç­ _x0018__x0012__x000e_ú²¾_x001a_t£âÑn_x000f_º³‹_x0010_ò^ø_x001d_¶Lµ_x0014_Ä2:Àê?:L6b"ˆÎÖÊÈõm4_x001c__x0013_ã_x0014_Tå“”¬´ÿ_x000c_ã©MÈÇ_x0012__x001c__©Óp´½_x001c_¢¾fÙ«rÒ¼xœÅ¨Ïà»†+x_x000c_wJ’_x0019_Ã;™ù_x0010_{én%mÿ_x001b_“€</t>
  </si>
  <si>
    <t xml:space="preserve">_x000f_[ílLªý£5ò)Í0çrét½Rù8CÓåÂ V²ØU/È	:‹ƒ_x000e_Ã»þƒ‘nÐ‰K¡cú®äy	MFCÐ»L_x001a_`by8Ñ”âÀÖë-_x0012_v_x000e_¦y½í%¸ñüjƒš¶MWLwCœï•_x0019_E_x0018__x001b_MðAØî_ˆ°^%S’_x0011_?L_x0015_ê_x001e_ª:T d2™ÅÎ6q_x000e_W#[y_x0007_d_x0004_ÄÎ_x0006_@–š_x001d_u(_x000e_[_x001d_èA+Æ%Š™‰_x001b__x001c_YÌASa</t>
  </si>
  <si>
    <t xml:space="preserve">©?-%]Ã_x001c_Ù[_x0007_kRÁÏ0úßÂÞ1tº©“b_x0004_B)øµ@0?µ3„Ö_x000b_ AV„×æ¢_x001c_åý[ÇôE_x0015_µ:wö¹ÝÜ_x001f_Çï¹ÈÐ_x000f_‚ð2GÒ‹</t>
  </si>
  <si>
    <t xml:space="preserve">_x0001_ó\P_x000e__x0006_$_x000b_Â™@ØZ½‡Á›…ˆñÎŒ¬Ì¡ä÷+</t>
  </si>
  <si>
    <t xml:space="preserve">_x0005_¾½;§¢?þ“þ»Gò_x0010_&gt;õ¸_x000c_e§Ð•t_x000c_¯Rr[êÈz¼‹_x001d_]°3)²&gt;›”¡ðfE_x0004_W1bàÌ—]áóá˜âÚ/îo·‡¢³È_x000f_k¶Å 0ß°™SL</t>
  </si>
  <si>
    <t xml:space="preserve">öÃnâl_x000e_d'L_x0007_cj†·6_x0011_§_x001a__x000c_g¿ì®ICÜƒC›¿ðð:•8(4÷Ìñkø</t>
  </si>
  <si>
    <t xml:space="preserve">_x001a_ªN¥h_x0016_þ„]ªÜ-³¹òâ†&amp;~ÍùDÎ-Óì„_x0017_¶Û°â‘ûî/P³ _x0015_</t>
  </si>
  <si>
    <t xml:space="preserve">Ö+</t>
  </si>
  <si>
    <t xml:space="preserve">kâ¨náßB‘_x001b_Ò;eÃSÏŒ_x0003_FUNÜËdÆû_x0013_ËˆbÕV„{×”"X·_x0016_‰j…©öš¥JGãÎÑ_x001d_Â·Q_x0010_.dê¿_x000b_:k²pÕ_x001c_=¼ñšn&gt;ì©@_x0019_y—òIíØ_x001e_&gt;tÈe%_x0012_ìÓgŠ_x0015_”_x0017__x0002__x001f_ù(M4&gt;k·ŽÕ_x0016_‰Q$_x0011_Éã&lt;°_x001a_D$</t>
  </si>
  <si>
    <t xml:space="preserve">çTJ {5]Š_x001b_Z!ì·QÞÔ±Pvßâ¡_x0007_3öá\[a°AY™Ã_x001d_àH½¿g_x0015_Šò¨P^žˆ5lj/…„´_x001e_ÙŒ_x000c__x000f_eUøº‹Í®[»˜ö_x0018__x0004_))6_x0018_Y_x0017_¿Œ0‰_x0011_ï#Úhwô]WÿºA_x0016_€rEìÙ¬\áé6_x0018_Ðï0Ðf`Øó.ÑªPgyV’ÛÙ õíª2`(_x000b__x0013_ÌÌ¥™_x0013_[o í¡	³_x0001_$_x000b_”€‰ªÖ_x001b__x0010_"]_x001d_Š6_x0014_Ðð€”ˆXî_x0012_5—ºG¬íB‰ªí_x001a_*çEªÆŸöºÏäÍ_{èK_x001f_‡Ñ®f_x0011_£¡gŠ.ÊÐ2Ÿˆ¹vöìa_x001b_Dt-¯ë4~"D1u˜M¡?</t>
  </si>
  <si>
    <t xml:space="preserve">.Š•&gt;Hæb×=_x001f_idÅ_x000f__x000c_!_x0018_D_|ï·RH£ë_x0018_¹¸”i¼ÁíÈBbEª_x0004__x0011_Øºå_x0014_ËÊ-ö23W§üx:·|¹—µ_íñ_x0019_š_x001b_a Æ"7_x0010__x001a_²®tRÏ°ž-CI€</t>
  </si>
  <si>
    <t xml:space="preserve">„Úâ4Å9_x0002_Õß=*õø_x001a_&gt;#*yqÏ_b_x0005_6s;'­ŽaUËe:3¢Ê9	1°û~)øj_x000e_©ÖZ#K_x001d_ÉÞýW_x0019_G3//R:Êõì™&amp;¬É´°Ây£_x0012_N8áÜ_x0016_ˆ‚)¡­KŠX‘®ˆÁG</t>
  </si>
  <si>
    <t xml:space="preserve">Ç¨~_x0017_v"7™™lé‰kGé</t>
  </si>
  <si>
    <t xml:space="preserve">µ_x0001_\h-b5iÛ&gt;…GsÜ£tÙm&amp;gc_x001f_lsä¯µZ _x001d__x000b__x000e_ñèï_x001c_2‰‹ÿ½S¿ì~Š€m’_x001c_Ç)î qÓëÂõëƒø«gæþ9`_x000e_Iñ{€‰à£Õ_x0004_~¢­6¤ñ+OIP!œÞ?ŽöÖoI0\^9àmD©u7k£JúcFwé_x000c__x0014_½·çÅ¦Í:Í_x0005_•$2#çkû\E3e {Œúûují»_x0007_»®?ò§]¿]]&amp;_x000f_ÀÙÍ«Ö2U¯e¼ö„äÊç¸_x0001__x0013_/ù&amp;=J{ª_x0004_…SÊ&amp;7§OÿÚÀ_x0006_ï—VÎ²Ázýp‚&amp;Â_x000b_E=3_x001e_Ý\Ý_x0006_Þ“[ëß4l˜›ÁŠèæ÷ÐKË}Xš÷/A8=]øŽ&amp;ZO</t>
  </si>
  <si>
    <t xml:space="preserve">`ž9Ñn	ãú_x0005_+ß±M/w»(·“‰Õ_x0005__x0015_—FÒ_x0015_</t>
  </si>
  <si>
    <t xml:space="preserve">°c8Y(ô½_x001a_Hg_x0011_vM§"jmt°CB6{îvÏ¸v’”ÁR¢â€Qô*çv*uNà[ñQÏTq_x000f__x0019_—ŠÖÝÆB4lÕ°‹êÜ_x001a_[ž¥_x0016_ê§Zâ_x0010_xñ_x001c_kãè8kÐ_x000c_¸Ö`Ï@_x0019_¯ñ"«ˆš.r:%_x0019_§è_x0016_HÍ¦U]_x001d_"ä#»±	D]&gt;¿ÚA_x0006_š_x001d_B‰&amp;W9öÿ_x000b_#¢Ç€u¨ˆ?RO_x0013_3O_x0007_C’F_x000e__x0004_Â}¦§gÆäšsÿ|!Óˆ*«_x001c_]By=\£í_x0016_&amp;_x0005_¡~96‡f&lt;š×€}êQ•_x0014_ˆ~Ã«RBät_x0002_u&amp;4‚ôÂ« ÀgË]_x001d_$ØH†$@Yþ÷»º_x0017_Øw…_x0016_ÔJ¾á1Õ÷%•_x001a_ ŽÍj-H_x001d_aÚáÅ_x0008_‘1I²»IGÛ&gt;_x0016_•_x000b__x0010_)¸Ü_x0002_Ç„í9‘xt¡º{¹‰_x000c_Eµï¢)bÐ÷­»_x000c__x0015_úr9±ïª _x0010_í+è_x000c_‚ÑžªµÍê_x0010_º9_x000e_+Á_x0011_+_x0014_okªC«2:¦_x001f_¹á$_x000f_!Î)</t>
  </si>
  <si>
    <t xml:space="preserve">&lt;’Û¢8ac__x001b_¥–ZªGßú5Ò_x000e_ý%-ó‘</t>
  </si>
  <si>
    <t xml:space="preserve">Pa1\Šæ_x000c_ÅðDpÝ_x000c__x000c_äéJ-Ð­_x0005_Å_x0008_#±‘;Èê78.</t>
  </si>
  <si>
    <t xml:space="preserve">SõB/do_x0003_ý·HˆöaÇÛ°˜‘‹Ó5o”à£ P³XðJ_x0010_S=W_x0011_ësÇÓ„ÕR4_x0010_gyÖ¶2à”_x0010_Ð#æ›šåAØ_x0003_3Q‰œt~J_x0003_¨\±†¹µ“6 Ô_x0018_‘Ô/žk@Ü;ÎV~j…P¯.€½ãk*EXÞŒŠ_x0015_?ùŸì_x000e_tÂˆ_x0005_³©A#·_x0013_&lt;7ïrÚ™HéhFjíÿAF¯_x000e_"Ö_x0012_¸&gt;_x0010__x001a_ÿ_x0004__x0002_ù_x001d_ëÝŒ2‰_x001d_‡|'ú¤ŸF|OœK;øÖŠ6y_x0017_9_x0001_YÙ}©žŒö%–Ìê_x0003__x0007__x0017_¢îÎq`hk?†KÎVêr_x0012_Î(Ë’_x0004_¶N«Z‰“ER2©½‹%¾_x001c_ˆË_x000b___x0002__x0002_ù</t>
  </si>
  <si>
    <t xml:space="preserve">_x0016_é_x001f_!ÇÛ…¶Â-Ždo”V5“ü_x0012_</t>
  </si>
  <si>
    <t xml:space="preserve">&gt;—”6:È8@ °bØéM•Þß_x0001_e‰hšþ_x0002_¥ƒÇ†+ò²wø_x000c_)‚²„#²Ü_x0019_’™_x0001_B²Zó|øµ*ê5lí&amp;ÝáÅVË@xMÚoZÙ²Y_x000c_È(Fß•</t>
  </si>
  <si>
    <t xml:space="preserve">ºŒ73˜½R‘•y$¢üüVõ¥³ëóÞÃé_x0001_íà66•_x0015_fWš¦õÇJþòÞsÇ_x0003_Ü˜bn€J«(¦_x0007_lŽ¸_x0013_°OC_x0004_ëi_x0017_ù¨TjdqR_x0019_*â©ò¸7ê›_x001e_ÎA`¿_x0019_iKˆqeöRZBaýt_x000e_H|Vx¸'•½O@Np/DïëA¿}_x0019_l_x001f_KÂ_R|$*?_x0003_H_x000f_»_x000f__x0016_Ë_x0011_?ouÝ…×9§ÂAóp¾}K_x001e_Ï±_x0015_(à_x0002_°Ê|	[GUÙû®[‘•ì_x001e_´åÃw_x0008_˜/Ü/_x001e__x001f_'à_x001a_q´ÉLlV»F‘9úX&gt;å*_x0011_øþ`÷V¿êñ·L½¥árcÑtÒ˜“_x000f_Â_x0011_ kSmµˆQÉ$²»—q!•šÚZÕ_x0017_X_x0017_ØÓ_x000f_ôú’%‡_x0010_!³Qû×;ÿª‹—¶41\2»²p$52|›4ºÚÆ_x0013_RU€_x0015_Ce_x001c_@4âº_x0005_„Î›×Ù^µ\‚…ËN÷Üš¸Û_x0012_OZÏ_x0011_ê_x0014_7_x0005_™¡Iqí_x0012_Š*s‡_x0007_ Ü²ŠÃäñQ1_x0011__x000e_5_x0014_ƒ'Q}_x0001_Ä\(Øí_x0001_Ê&gt;ƒ;¤u\ëÝ‡ÝH¶ö#—RÛSÝ“ÊË”äL1a2®…_x0019_‘g‡Ý_x0005_Îè_x0001_+‰C²Y5¡þ.ÑÌÕŽ</t>
  </si>
  <si>
    <t xml:space="preserve">€_x0002_^àäY¨Mê¨2_x000f_èß€¸’_x0004_´vÈ|Š¶_x001e_ÆpLS_x0019_ë•?_x0015_"%ø_x0008_ò¸&amp;¡ðGëd_x001e_éÃ‘Ð„¢˜¾ƒ&gt;:™—ÆÅËž_x001a_M_x0011_  Q…+_x0001_¹NLGÎº_x0012_LkYë˜Ø_x0007_d_x0008__x0002_¾ùWKß'gy±$ïlU</t>
  </si>
  <si>
    <t xml:space="preserve">²`_x0008_SË½_x0006_ÙÑ‰1_x0013__x001b_5$}3wT}©³¦~CBæ†½$_x001d_ö&gt;ò©N_x0012__x0004_ì-_x001a__x0016__x001e_|{ã*ÁðºH‡ë/Wz&gt;1Ûq_x0005__x0010_èm_x0011_SØ_“ª%Ù¢X(_x0007_ËWÈüwŠ_x001e__x001c_ÃÄUÂo´[_x000f_Jð™ªº²Gº_x0012_u}àÆðþ¯3È9ôõJ×•9[ô°_x0010_ÙV_x001d_àk^_x0005__x001e_è&amp;ÖÑõ‰¬p·{ny¸0 Õ1î‹^¬á4Œ˜8¤¯_x0008_Šÿ_x001d_…_x0012__x0014_\.o‰š@_km ƒè½pèÑ¸œ‹Ç</t>
  </si>
  <si>
    <t xml:space="preserve">«;D¦7¨däïfä_x0003_P‘_x0007_à¢_x0018_WÜø_x0015_V[ý(8¦Öž{_x0018_N×@_x0007_ç&amp;m¡5&lt;«•u_x0010__x001b_9Jù‚¢—ì/LÖ_x001e_JÍï‘lÞ9¨ii®Hr;!?_x001f_e‹è4LÅÍÀ¼_x001b_âÖmQÈ¯_x0010_O±_x0019_	ÃEã´…%®T „ØØ_x001c_ì_x0005_àÕ-¼Bm¦èíDùÓ&amp;Œ°0Eïãd/t_x0018_Ð(°._x0002_W_x001e_˜Uœ©0Éõ~/RE¶öì§àõâØ_x0003_Cý•_x0013_w¥ý‰8</t>
  </si>
  <si>
    <t xml:space="preserve">£û—86çZ¶5ƒÃØ_x0013_B]P¯“p_x001b_ÎbTP´Oâ7yR©Î</t>
  </si>
  <si>
    <t xml:space="preserve">R!Ô_x0008_;_x0011_›âd=`2ÕiTq=_x0004_^”:Vç÷6_x0007__#2À_x0010__x001b_„_x0006_¶t4_x0017_WZ_x000b_£Ø7_x0011_ðw=(†Ða3ÀÄus‘Ñ.ŠÂ?_x001e_ ä4ÈÞŒzqËô!_x0014__x0014_‚…¤ÞhtsÂØ^Û*Ô?³Öµ2_x0005_\ªpxÉTÐÊîÀ€§íüž¿€3Š=5Ø£¢Š¦uÐ/1º'v:b«G~ÿawk3_x0005_‚ìË×é_x001d_ï›´ë[¬_x001e_˜"J‰ÖÚ2_x001f_ !Ü+œ)Œ'³e_x0015_´©š1/" /É_x0006_¡?˜_x000f_¸zŸ¯t¨_x0001_}$SÀr¥æ–ëK?Ê_x0014_x«ú±Æ9’Ut-ùn3Iéè…_x0006_jp„x%_x001f_{½°«.Å“É†¤«_x001e__x000e_ç€fj&gt;L¨¶)=Yæí¼o¸ _x0004_(ÆW2§:¥Wú‹	©6D1âIüSM_‘hŽÕ§]L§µH_‡†Ç_x001c_ÐÁëô´Ô2¶âŒŠù«…Ä</t>
  </si>
  <si>
    <t xml:space="preserve">_x0016_›`_x0019__s„žf!ööêê_x000c_ÚñáþÎ_x0001_«LÊ%Ð_x0010_ófÙÝ›2N"_x0016_½Œ|—‚_x0001_nJŠÞîF\_x001a_‹ò±5+½œŠåWZ¤_x0019_®Ý ¬€Õ›Å\µ _x001c_·àõ“ð_x0001_Ôgwª›Œ]Þ_x0010_–k2ÙTég“DsÛ¾ŠÍ|2*¦ªÜéNf‡ï1ëšp_x001a_&lt;²ØU_x0002_\#.=k_x0002_¬PñõX3!%÷/€ÞÜj¯ÚpÌ—øa}¢šäÃXëVÁ_x0015_˜˜ìÀzTÑëfsb¡Â2_x000e_ÿý ?ÀF•B²Ûq_x0015_·éû.Ë¨tÒ»Çebdîr’s¶</t>
  </si>
  <si>
    <t xml:space="preserve">ïYC}§ç“d= ³i­`š½D¼ƒ)ºÄÙÛÖÐª	þg!=Ä._x0002__x0007_i_x0005_üÓ=Œq¶6œ×¬P s±_x0019_ˆ¡_x0006_“Ôú_x0016_SÊZx}_x000f_û&amp;¨B^àÕQ¼_x000b_ ‹Ä_x0003_Wi5ž_x0006_ˆ!÷6¬Íc`©¿ÂUÿ/_x0001_Ç@óþŸ$Îv;v</t>
  </si>
  <si>
    <t xml:space="preserve">:»°ç¦TŽ5ÁðhìÊ Û&amp;_x001e_ˆ¦nUŽ×¥5&gt;É-€°C_x0002_§µÄ_x0019__x001c_¾‰-¬ÇNš!˜È_x001c_¸¨¾lÏž¯ßŸË„âÕf(FÔÓ¶:9Æ_x0010_ŸÐ_x001d__x001d_Ë‹û_x0006_éS‡ß_x000f__x000f_­--˜ÎŠ£˜šº×ãÒ½7</t>
  </si>
  <si>
    <t xml:space="preserve">€ƒ·6cÛBä–ë/'¡¡8ƒ¶ÄµP$mêø€_x0007__x0019_cå2_x000f_ü\hz·.ÝÈàr¹Ó6Ñ2$¹%_x001f__x0018_*ßK€Uc7™{•_x000e_i]â¤`ñ_x000c_‘Ï£	r_x001e_M!—=dL‘ÆxFc_x0013__x000e_¬„™BÃÍ²Ò†äf÷ÆÿZ‘D¾M¤_x0003_</t>
  </si>
  <si>
    <t xml:space="preserve">Á¹öç#›û</t>
  </si>
  <si>
    <t xml:space="preserve">‘¯ývWGbâ„â(ßÔ4åE{Žò_x001a_¦9$YMez%¾Ì' ã¤¹ 0_x000c_8d'Ó4ù_x0005_vq¶M¨HÊè™›H^Ý‡´4v+qG@3_x0011_– €ÍfjŸK_x0017_‹[r°uRJp+@²HÃÞÉKK"Þ£˜–ðÓ­pÖŸûc´ñ=¾_x001d_c-`t_x001b_¿¡ö4ÙŽcüì»0äƒ_x0002_D@Ô0_x0001__x0013_ü l_ñ_x0008_ _x001e_f_x0001_‚.Ü</t>
  </si>
  <si>
    <t xml:space="preserve">SEúVx–ßQÂÉ¶ð=²ŸìX®œ~J[~U±^’</t>
  </si>
  <si>
    <t xml:space="preserve">_x000b_i¨X\Š®â‚"tœ_x0005__x0011_°ù4åÞø}Ñ)‡²&amp;Z'Öu–/g´Ó°_x0006_AÇ›</t>
  </si>
  <si>
    <t xml:space="preserve">—_x000f__x0004_œEÓ±XÑãºß_x0012_~Ë_x0017__x001e_×Ó:_x001e_‘V_x0018_3_x0014__x0014_©Öñ~—äåO÷¬­f®i 3¹Õ\Wqî	@ž¼uû_x0011_T¬Û·æÔn–2Ï	±ù(ñß…•„Í„½A¹Jo3_x0006_#œH¸'»§Î¨õSâAžÆÛ[_x001d_Ý_x001e_ªMÓ_x0019_z…UJ#Äç_x0013__x000f__x0013_ød¥²_x0006_Xþö„Xv|€i]ñ_x0016_øl²_x0013_l–_x0008_b§P8IÉ¨ª6‰‡6_x001e_¡Á_x000e_u</t>
  </si>
  <si>
    <t xml:space="preserve">_x0002_øÂgÑ_x000f_:ÊšÖ0‹£\É®_x0018_rOÛùuHBÄ_x0007_ÿ+MY_x001a_+äƒBÐŠy¦½^Ž_x001f_…SmÔypº›XL`‘Œ_x0002_öó¶¤_x0001_K™z~_x0013_û°œß¿Èá_x0019__x0013_•:9é_x001d_B„•_x001f_­Ü½¦+å•sªš"»ÚVÚ•4ÕØçÏeSY­°ÓÃ!Šc_x0012_3X_x0007__x0011_q˜C_x0014_X¬MH_x0012_"Èid_x0002_Ð/ÿff_x000b_~ÑTq6ü_x0015_ÿÇ4ÈXSA_x000b_Ü÷Ó_x0012_ÌÅsôX¯ò1&lt;I\nLñ_x0002_§_x0013__x0005_m•;2û¶Ñ"Žóo_x0010_5pˆæ(MO—*Š/Û®€¸‚Zã£P?¯Á‰Ø_x0018_mUÕ…¾_x0003_yÔã	¾*â_x0017_U:Ìj%ÁkŠ0T»ï_x000f_Â7åIÞœ_x0008_ÉÑ±¯=Ú</t>
  </si>
  <si>
    <t xml:space="preserve">/j3Éz_x001c_¦—A^È_x001e_î¬ßO_x001f_žP_x0018__x0006__x0005_I&gt;-w­hN¹X$¾B_&lt;0_x001b_’_x0007_Òa	zHœqÞ%_x001b__x0001_ÕÃ_x0011_l_x0012_‘Á_x0018_´_x001f__x0012_¸IkR|dm¶º‡Õô÷©Îÿ0™ÇÖŽ`_x0010__/®W¶f_x0013_/d¹ç#¡</t>
  </si>
  <si>
    <t xml:space="preserve">_x0011_÷²]zx_x001f_f!YÜ_x001b_x†Z&amp;¬üÒ_x000c_’~	_x0004__x0019_à]ˆæ†þi`þ9_x0001_’áNŽ7Cÿ[í¡_x0005_5¨ïBhØÅ	_x0003_'_x000f_ÍcÙY²–®`·l3iM›YÃý-”5±cÂDäTÕcgèä_x001f_¯ã_x0012_þäµÇñI‰Ê{úg.ºÀòŽ_x001a_û_x000b_T½“¾_x0015_{™Ù®Øey_x0001_r…?ürÞKï2üé5_x001e__x001b_tØcçi“¯ã ½Z”À†	C}j i7¤±5cÎCçnˆ›¯®"_x0007_-_x001a_¹ûÕÑÌ¤Õ_x0015_*â_x000e_*;X_x0017_g_x0019_ah¶Œ+_x000c_Zbxi!ÒòÔ#€—a_x0010_q_x000b_‚ù¸ùÎ_x0019__x0002_Ó%(”¨7œ_x0015_Ží_x0010_8§&amp;</t>
  </si>
  <si>
    <t xml:space="preserve">ÏXY…§íŽÊ_x0013_vÖW~øó’ó®&lt;÷¼Ì;´m~õC~K</t>
  </si>
  <si>
    <t xml:space="preserve">pˆóã½À6U_x000b_ÉÜê_x001e_“¸_x0002__x0002_¯\½º—</t>
  </si>
  <si>
    <t xml:space="preserve">¶û$Lnø_x001c_fF÷%ã‰_x000f__x0016_4_x001a_iÉ×iÂ‘¢`_x0003_'_x001a_[suÍ8_x0004_š„Gž`Y_x0019_O_x000b__x0013_Jf*@å»5¾Õ</t>
  </si>
  <si>
    <t xml:space="preserve">_x0019_ÇG&lt;94`¿_x001e_œ¦`°fð_x000e_UÐ_x0006__x0019_%¥TxÈ™</t>
  </si>
  <si>
    <t xml:space="preserve">±ËUj¶îAÝÑÚí‡ï	C8‡f2…</t>
  </si>
  <si>
    <t xml:space="preserve">„Bá!¢7a¢Ï_x0006_JJ¬ Uu†_x001e_…ñ¿-Ð$Y¶´_x001f_ÒÀ¯A71‚ï*ÿû¹Ô§ûN'’_x0006_úaßæÂC»{®#</t>
  </si>
  <si>
    <t xml:space="preserve">¢…&amp;w</t>
  </si>
  <si>
    <t xml:space="preserve">mi÷_x0015_sZâ_x0006__x0001_ò&lt;äeæô5(&lt;Øë&lt;I\2íeŽ-¶ï†?aÁ_x0018_¯šŸ?GG ³¤d¹C _x0013_%1c×_x0011_n×_x0012_®‰ˆºŠÿlëÛ_x0013_Ö»äÄ</t>
  </si>
  <si>
    <t xml:space="preserve">_x0018_M'µqÛø`x«v¼ŸB³3Åý”</t>
  </si>
  <si>
    <t xml:space="preserve">ž_x000e_5§=Š?-EËß¬_x001d_œ™öm³¶À_x0007__x001e_ªÚ§¶¬ÏTã³_x0019_uÄK"Y&gt;ö#û=º_x000e__x0002_Z9q.9Je53FG_x0003_M×¸_x0001_"Š‚²e´RõÈ¾•™_x0018_þ†ãt›‡=ç-×§_x0013_«‚]`?Ø‚_x0018_?¯ýFŒg_x0011_kVÓ©†Îæó£õ¹Ò</t>
  </si>
  <si>
    <t xml:space="preserve">!Œê‹~(c]ô&gt;NX_x001d_bÚU6&lt;‰Èì_x001f_b{îYFâf_x000b_T¸­C½…©jæG³_x0017_CÏ¿_x001a__x001b_v¤‚œí6‘bó+Ý”·¤_x001a_šlL;&lt;Ë¡¼&amp;YÜ¢6§{`ŒãÂ%„á´J2ó¸h")WQ¬rÙw_x0003_™¬€w_x0015_åÌÄ_x0013_·iGüŽ­Váç_yÍKnM0×µÜ®Ž¹._x0018_È†Ö¾=È%gCÐQŸfœÒÌ—å±ò÷_x0016_}¼ÑM„_x000e_pêG_x001d_“‹Ù€ê_x001c_§ó_x0016_V)Z}æ|ùK_x001b_‚_x0011_ì³lë¨ñÐˆ—_x0006_7_x0016_K‚&amp;œàJQäP@u+)ÚËl–_x0015__x000c_w_x0011_ºÆmž05a!3_x0019_(*$íÕ®"¢“_x0002_!áâ_x001a_YK"yŒíÊ'_x000b_¶_x0010_Ö¼´¨3üB_x0002_cŸú8ª)_x0013__x0018_ÊXgwùÙ_x0018_ŒÌÂW¸_x0003_£þ$d‰D¨ÕTå_x0014_¾˜;éßÒ/’[_x001c_IùO÷£žùP­Ðrsc_x0010_&lt;ïÂ†Y×*ƒHw_x000b_‹	Üvw¡YáÓ[Ýºì5_x0016_y-­¢l/c½Ü3/;(»Z?zA_x0004_¤(_x0011_×Ôx_x001a_I_x0019_;ÑYî_x001b_“· L¯UÊÿú˜Sž_x0014_£_x001e_¢ï§ÒTê˜ò¬4L™–íD&lt;º÷t[|4à7YþJÆ)ŒK2IØþž~ÀœãoØ¹__x000b_+9;9³õêý¢s-ýh(Ÿ_x0003_{ãpøy8j Uftýº_x000b__x0012_¸©Ÿ_x0008__&amp;ÓøµÒFky[/^ÖÝè™3ôQ ôäË4ÄeØØá•&amp;Œ—_x001c_</t>
  </si>
  <si>
    <t xml:space="preserve">òžiø\	žºh:_x0008_öóftŠ˜}|_x0012_ç‰³‡À„¼Ú·\_x0015__x000f_=š_x0012_¦®Ù™Œp~†é_x0001_c&lt;|7V_x0014_)Œ»àÈ;Ûxú</t>
  </si>
  <si>
    <t xml:space="preserve">ÓK_x001a_¦õ_x001c_¢Ñ_x0017_;vçåà‘1zÿ§^F—já_x0017_ñF¡L_x0008_®£è_x0008_yfqÅ_x001d_ëšàØmGžE* ª_x000b_&amp;_x0013__x0017__x001a_Œ$¥ó®×ƒ:$Ô</t>
  </si>
  <si>
    <t xml:space="preserve"> *ÜéŠÙ¥_x0010_ú?fTy8_x0005_Œ§k¶šzZUJÚtèsÓR]Â*_x0010_YT_x0019__x0003_pLf¢ô_x0012_èãõ¼~!/K(_x0005_m_x0013_`t&gt;Ü–À0Bñì2U¬IçHžöÇ‰óÚwW¿mÐ©*_x0018_c_x000e_\×ñK_x0007_ØlbÉM0_x001e_å³7à</t>
  </si>
  <si>
    <t xml:space="preserve">á2YDz_x001f_tY]</t>
  </si>
  <si>
    <t xml:space="preserve">„´_x0004_qÓ_x0016_â„__x0011_4-ì1`Wk_x0013_•ÙË_x0016__x001e_®ï¼e»i6)r¾_x0013_¸s_x0003_Ò_x0010_°H_x0003_‚J`¶Ná_x0017_Ðlkï½…_x001d_c_x0012_¼¯xs†ðj‹ê;æ_x0008_(Œ˜%†4PÌ¡ÿžKIÛÊIP/‘/B¹†:¥ÁBñ»à¿C¯Ï MQ_x000c_eÏÌ_x000f_?EZ{DE@·g¬vpÌâø’Ö	X–™mI6rÝ]ËòNÖù4¦´°¿ÕÂS=_x001c_î‚NE¦"_x0015_[&amp;×U%Ê_x0015_ã</t>
  </si>
  <si>
    <t xml:space="preserve">»6{ –_x0018_G¢_x001d_Ú³:ô_x001e__x001b_:Å¥RÚ_x0015_Ø”˜r­*'ÅHïƒmeÀ¶„'µÃYš¯½RìcÄ•—+l;&lt;&gt;@ué_x0007_CÎ&lt;nAb*_x0012_q2G5‹Æœ_x000b_$ªP¶_x000f__x0016_ÓBÉìKQƒ_x0012_ŽfÝ)wãA|_x0002__x000e__x0018_)1™Lä„¨D¨‘ê–Þ?Åß+“bª=_x0017_Ì8iuQö_x0004_L3Ãw‹¤_x000c_#˜)îÝÚÿÀ«ù¶6iá4mÚî_x001c_&amp;ã_x0007_h¸ÁQMâïÂ¦_x000b_Ñi5È¤¼b^-ŸIÍ_x0004__x0011_à¦§G_ÂÑ\š?_x0015_‚Ô—I¾±„^-_x0002_F£ú5àÜõÃ_x0005_±@_³K*æ_x0006_ÂËy‹Ïÿ˜3”Ê</t>
  </si>
  <si>
    <t xml:space="preserve">üÞ1e€ï;þo_x0001_a÷_x0006_£OªMÓ&lt;ëÀëÍºùÇSÉÄeÆ</t>
  </si>
  <si>
    <t xml:space="preserve">@{¾cÎØ"qÔ÷žÀ&amp;Ù‡ŽV…Ø_x0015__x0014_:²ÌÈþÁjä¶_x000e__x0019_éR±ícÞ|Âž_x0017_R_x0013_¡_x0007_eÕ³_x000c_M©–nüÉPæ_x0019_sÀ_x0002_0ø^8çvzÌ•Ú¯&amp;7ä¢Â_x0011_;|_x0013_ÿ„Àš_x0006_$¿ñsYû_x0014_ÊúàžêÏ´_x001f_þ¸ë†§šj_x0015_'Ë'_x0005_:zïò</t>
  </si>
  <si>
    <t xml:space="preserve">Õ·ó¿é$L(î5Ú_x000e_k¢êÝ6€ëlØ_x000c_Îô_x0018_{Dš~þ½äV_x0010_¼$'ÕÌ3—è¿kYH¹Ò;mœ5«¢”sÇ'</t>
  </si>
  <si>
    <t xml:space="preserve"> v~9Ó&amp;›ç¨&lt;is_x0013_å:ã</t>
  </si>
  <si>
    <t xml:space="preserve">8&gt;K_x000e_e.l”aøæõ…Ëã”eµ·Y6íC¦$³'æ_x0006__x001d_.¬:"_x001f_Ô4Ü±=_x0006_&gt;pZº^i•›dV’ÅµÉT’¸‹ð³AwçÛ8Æ¯arùI·AU—_5KO°Úoóuäo££ù°_x001f_¾¯Þv²T§­i…|ø)è3Õ—¥G_x0005_·³ˆ_x0007_ŸñFKˆ÷&amp;I°4¦›`v_x0018_6œÅHµÐUê„_x0016_Ó</t>
  </si>
  <si>
    <t xml:space="preserve">¤ŒÂm_x0018_g²Ï_x000e_ËÓÙvŸè:ÃO_x0002_6_x0018_ï¨_x0001_û³\2«…øÉBQ*¡WË_x0018_Œ°Óã×Ô^yâ8ú÷ø_x001d_óÕ:îÁ@s£+ŸÅ¨ûÞë7xý™¢z8Sý_x0013_ø_x000f_€u_x0012_b%ÄR€{M·ë‘O_x0011_}C¥û†;b]sÜ0Š¬×¾Ú_x0004_ðÐN%ŠìÖû¬ 3éR(œeñÕH±J\À)_x0007_Ì&gt;`e.jp_x0011__x0002_á=%8¹F½UE"šH¯Y_x0013_ÿ}Š&gt;†?žO¨Ü±Ê6_x000e_öKç}Ø¨+è(_x001d__x0002_ºèIº×MuUdE·Ë †$î¿t»RITœ_x0017__x0018_±]_x0006_t‰öE i_x0019_Ò‰n_x001c_M_x0006_³-g‰_x0013_È)‚$8¡i²o</t>
  </si>
  <si>
    <t xml:space="preserve">R+×_x000e_o'ê—eG__x001e_©Ö«°#¯J_VÅÐº_x0003_Ê_x0013_¾®†–EÒ°*æ—q#ßx _x000f_ol€±1!öné)ÆY;fÖÍë_x001b_-i`eÉL…M¡Ì¡§H!_x0008_á_x0011_N_x0008_ºþ&lt;îºz¸õfÍª±_x0005_¡_x0003__x0008_WG¸ªúB"œ;RMØ“_x0003_SÚ8‚9K‰¢@_x000b_-¡UÂ’_ÔoÇZL2L¬KÔ¿|¬˜¦R}?_x0007_F¯_x0002_aì_x000f_óiyGO</t>
  </si>
  <si>
    <t xml:space="preserve">uxÝw„sl”?+àž_x0011_‚oÒ[ÄHûIßp°©Qš­Ô7n»œùolŠ)íJO};ì¸{óª_x000c_è_x001d_Íƒ‚ø|ŽBÕÓœbiywFF"Ý_x0007_¬¬›_x001a_‡œÝIŽ'_x001b_Ðš_x001e_</t>
  </si>
  <si>
    <t xml:space="preserve">"‡T&amp;óAÚ _x001f_w©…vÆZVsÏ¯ÃÉå_x0003_\×¬U…$¶`ôNŠ²×ØžK_x0004_„çµú7iy_x001c_ØjDö³áÝòç'*ä_x001b_Û(šÅA=Ö.Ù«¨r$M_x001e_ðEä ‘_x001d_’_x0008_˜_x0015_·Z_x000b_a_x0017_{y¹}#ÿÓ¼òŒ…®ö[¹ð.æ¯‡äÃË:Ä#“­X™¥6GÐæ›Æz#ä`Þ¸²]vþ_x0005_TþÜ¨SÊá\uËä{¤‹Ë_x000b_ï_x0004_øcìÔÕ”kuª¢.Ö…Ç_x0015_Ûy¸Ï_x0001_©9°ŒU§›Zûqñwò¤QH$ef”Â_x0017__x000c_-_x0016_€†×_x0019_â¯{Mè_x0018_7l_x0008_rS‘_x000b_K?_x001e_÷¥o{"ê«õ_x0014_afSC!l–“JÎ†*_x0018_Ò_x0011__x0017_ö_x0010_êÇB©-8ÈÄïÜÙÏþQŸa\_x0012_#L_x0003_eŸ_x0008_´~ÃQHŽ	m¥=‚—¼=_x000c__x0005_)~œ</t>
  </si>
  <si>
    <t xml:space="preserve">_x0008_G‚dœ¨* ]ëMa#A†XÎ¦·R€†´½'M¢~8:bŽÛ&lt;ï_x0008_Ù%w–’¨ä"õB`ÜºÉL‚O_x0004_6’	3ƒADŸªr‡_x0013_@“”…&amp;ŽoâßÙQ¢ž}ëMv8¾¸ÕWoR0”È¤|ËýœÂM+óä#VbÑ{­§’Ìª&amp;ÛSXpéM–ïÿ_x0012_d_x0001_¢téG¨&lt;žOø'Ò_x0010_Â'_x000f_Š_x0004_Ûç½n¬9&amp;•Œ¤Rñ&lt;v_x0013_¾.&lt;Dd†p"Á[_x0011_¬1³µñŒe_x0012_ö¬¡˜sÅ˜'¿áF­¥ü2z_x000b__x001d_³6—7ˆ8_x001d_GS_x0019_ÀòJ“(ÈH7¿ìêè÷_x0015_ðçº pÝÏû9ü¶zFôl_x000b_{_x0018_ù¢µß?—Áo_x0012_4²Ü_x0013_¢$;/‰Õ“ì Y”r —Ló‘‡_x000b_ü_x0018__x001a_‡{8ÈÒ_x0006_«;xÍxBv7</t>
  </si>
  <si>
    <t xml:space="preserve">\Jm_x0005_«hrÊRzMmÔ§íd¯_x001a_«¼v</t>
  </si>
  <si>
    <t xml:space="preserve">Od_x000c_R4*¸d2Sj†oÓDö4°Lšï”U£ço2œ£ê_x0013_Ü_x001e__x000b_kddë¶¿`)hc¹•0$)q&amp;_x0015_Kë²¨j‡ä°æäÅÂGž_x001c_'c6ž)„Zq•W+a²ÈM´_x0019__x0014_£„.Ÿ=ú·òÃ°â_x0004_IçB±]U•®)Ð	 ¡Âù_x0003_dør_x001b_¥»×5F„r_x0014_±©_x001e_åØÝ_x000b_&lt;_x0003_‰ˆAp'x_x0011_õviHØ_x000e__Â •_x0012_Ÿô¹.–BÕ»¶_x0017_‰Š†òL_x0001_(„_x000b_Ö5__x001c_ÁC—Cs.8_x001b_a_½8æ</t>
  </si>
  <si>
    <t xml:space="preserve">_x0016_!À»§CÇ1&gt;~EÅ.´Û:_x0005_ÆŠ™m§RÒñâB¶Çjü_x0002_æ…IdˆœP$^©._x0007_§‹¶É—o_x0011__x0004_9</t>
  </si>
  <si>
    <t xml:space="preserve">Wè_x0004_1</t>
  </si>
  <si>
    <t xml:space="preserve">¥¡îE*f=/a3¢_x000b_žèœ‘…_x000b_s|ÍÀÞôÒB#?_x0004_Mt‹u‹Ô¹•Î_x000c_</t>
  </si>
  <si>
    <t xml:space="preserve">–™£žwÁÍJänO-]_x0003_çéq@´&gt;’_x000e__x0005_yàYà­o_x001f_«˜‰Ë_x0005_Qaäñþ˜»y_x001c_ÐcJ«_x0006_:U2 ŸÂ|³_x0012_î_x0019_†_x0007_™2¸¶‹Ãä^¬¸_x000c__x0019_êSê»K8i]–*_x0003_±¦_x0015_Ä0âÝÌ¥Â×M/QèEÂLÔéø‡à_x0015_ì_x0016_Ñj‚ƒÕò¯Ø8­´5n’¹]Ý¯÷ÂÊ±_x0008_ZbìHÝ¨¡"(}Z-	_x001c_/ýg}_x0018_-Ž›à"”W„ð‰)Õz³óe+±GØJ~…›ÅÈ)Wu¢so-H62±_x0013_‡ ¤¾dB¢æ_x0018_IÅú÷êÆ¿›m	¸3eÿi"JžSÿrÁ{£Õì0ÐTI‡ÖÕ0dä¡õmÂœVgü¿Öß·ÆÛTnÛqfDæþBútNÞo_x0002_–b£VÏÒRcI­i_x0015_k¯Ã_x0011_È“ÿx]V:Ã_x000e_¦_x000e_¦öZ_x001e_í?9Ã:Ž_x0016_sSæ_x001e_Í§Dæ</t>
  </si>
  <si>
    <t xml:space="preserve">ó+ÕÜK”ä{ûêEMnv¬÷_x000c_Ï°66æQ9mirÄ	1Ž9+dí7G_x001d_Hè^h~Q8&amp;xãåx+_x0014_p‹</t>
  </si>
  <si>
    <t xml:space="preserve">ù¹8Úî‚lã</t>
  </si>
  <si>
    <t xml:space="preserve">÷k†YÌ&lt;iÉåŠè_x0018_me—ƒöXÒ­È-?Ù_x0010_á»þ¥²éð?2â_x0003_Qb–K@£éŠ_x000f_5Ž_x0019_‚1üí\¼ÓÕ_x001c_×æ_x000c_2y%–q²_x001a_R</t>
  </si>
  <si>
    <t xml:space="preserve">e™z{²Ý¡ªþ¿0~?r¹‹DUš_x0004_&gt;ÃW_x0018_.Ú§ƒv¬ _x0015_ãö)_x0008_1</t>
  </si>
  <si>
    <t xml:space="preserve"> fñ^_x0010_ÎrÊªÍ:‘cëÎ_x0010_¶Q¿ÆXf</t>
  </si>
  <si>
    <t xml:space="preserve">ÿEŠ‡´Âù_x001f_¨?ÏLÌÅ)Õ·ÿk¶Áø±ýù×¡ò{¨üúS£ñ•KyÁmÃ!ö§Hü_x0019_Ó¿öp_x000f_8ºì&gt;_x000b_•5m±_x0004_ªC_x000c_Œƒõ}s»^þ"‡d·'šˆ€ Qäôþçs+@Ë_x001b__x0011_[ÏÕxœ_x0019_VÕdaŒ‘òÿÐ</t>
  </si>
  <si>
    <t xml:space="preserve">Ò]Žm•c3ñúË_x0008_}WÙU5ÓÖ8ƒ¥®tþX_x000f_ã¯…²šÞ!È\‘`²_x0019_OHY³ò	ü‚_x0005_ÂM¥±W</t>
  </si>
  <si>
    <t xml:space="preserve">ß_x001e_ÛI_x000b__x0010_Š_x0006__x0015_÷</t>
  </si>
  <si>
    <t xml:space="preserve">çî_x0010_j_x0014_Œxuî¤_x0019_¬ôš¢Ð_x0013_nUÁÁ÷—Drê@~;‰Ò_x001b_…ðš_x0013_|j_x000b_˜X.YÈ§ælõ_x0012_}~ð{û0È½ÑœÝÕ¤&lt;_x000c_Z_x0004__x0008_À0ÿ</t>
  </si>
  <si>
    <t xml:space="preserve">óñ7L_x0017_K_x0013_lB_x0012_=CûPbŒó™_x0006_“ç†fàgU-_x0002_:èÙdÇrÒ¾ðJo$Å]ðdqæefNÕŠDÚA7_x000c_g©:ízìeº_x0001_ŒÇ÷’à¬º·KùSÅ}ª&gt;[G|å° býëH&lt;Ó]=S¿x_x001b_=o *q`}¹_x0014_Å</t>
  </si>
  <si>
    <t xml:space="preserve">©Cõ=6)Ü¤+I²šÞ~FÎtl:_x000c_61P‡_x0001_#nM#Bº¾_x001e_‚·Ï©_x0003_2Ø?ÙÔÖñ_x0012_Á_x0011_Ñù‹3@sPq:kñŒ½!_x0002_Ü•²É_x000c_ò…|UTrïb_x001e_%{Náß^_x0011_GÉ½Fq¸=Lci}Ý/È|</t>
  </si>
  <si>
    <t xml:space="preserve">_x0006__x001e_àµwñ` $W_x0011_yæ;Pô</t>
  </si>
  <si>
    <t xml:space="preserve">ŒúˆŸA_x0012_Â_x000b_µÕ Àû­Ò´»[&amp;Êú_x001a_:!_x001a_˜Ýs.‡_x0003_d¦_x001b_²Z¿=_x0015_0fÃUjâè²ww@Ë´¤¿ê"_x001f__x000e_dÏ6X¯äû÷_x000e_ä~+y1¢SjÜÐ€</t>
  </si>
  <si>
    <t xml:space="preserve">xþõ½Ž	{_x001a_À3Š_x000b_V_x0016_4_x0004_ü"_x0017_èNùQÿÙ™¢‹X_x000f_ŠÁáÇ"|À]8þ”yÑ€ŸIt²ÂnŽO5°Úv_x0007_ˆWàr’f"œ_x0013_pBN‰Ç_x0010_é…Öž?å¾M—áV_x000f_€4¦¸ô¶¡´Œ'°_x000f_Ã+ïP_x0002_#®àú3yË]­Ç¢Y¯b¿K</t>
  </si>
  <si>
    <t xml:space="preserve">´‹²:ÆÕË¥Zeý$`åDL]KMŸmz-Ò…q_x000f_í_x001c_"“[</t>
  </si>
  <si>
    <t xml:space="preserve">üƒj_x0005_›“ëcVä_x0004_±«AS‹_x0005_„Œš Ù1—_x001d_jh\_x0007_Ù2_x0010_ä6Á_x0012_ƒ²&gt;g_x000f_Å;žÞ˜ùž”êˆQáÒ[iY=M¦HÄ˜=T¸N³@Hk_x0001__x0010_è®X_x0012_8ó„ˆHI.Nï_x001a_</t>
  </si>
  <si>
    <t xml:space="preserve">r_x0007_™‡¸ñ_x0018_Y‘_x0005_=¤ê_x0006_ø	Ñ&amp;;åqÇ¾²_x0018_ƒ–=µà1ùÍÀ‹1_x0018_Û</t>
  </si>
  <si>
    <t xml:space="preserve">[ì¦[¨tàÂ)_ûË2ôÒ¡õœÖÛ¤ËúûþP"·³«è¨_x0014__x0006_`½_x0014__x0007_|#h:üÍ:xâžº˜ÅE_x0015__x0002_ÊÍ_x0006_Žˆ	ª²¼âßxÉ‚Ú_x0014_AÓØkj/y½Å†¥RËþûÍF©†û^}_x001a__x000f_zÍ²î3ÆžîL®›‚´ö­rÜ†?N_x0018_—Ú_x001f__x0019_† ëÚ©´uFP_x0008_î÷èé=BÂÄ{_x0003_Ò]È?©2˜YáÞ1ƒyã¥_x0019_æÒü ¾Ê_x0012_k¤_MpcÿÖübsûùåWO`x_x0001_	Î¶_x0018_ÙF9CE¾`fÆ…™*•iãŸÌÚ giŒ^vQã</t>
  </si>
  <si>
    <t xml:space="preserve">xuAØÈi_x000e__x0001__x0015_¸W%¸5_x000f_</t>
  </si>
  <si>
    <t xml:space="preserve">Ø¤ìÓ_x0014_àÔ§Ôø;f_x0004_èüÄõxÒˆˆ X·¹_x0007__x0004_°{Îï+¢ôÕ_x001d_(½û_x0016_EÇ›÷@osl_x0012_ê4</t>
  </si>
  <si>
    <t xml:space="preserve">&amp;¥H!g‰MŸÎÙ_x000e__x001b_CE_x0004_Ë_x000c_d$Öúîw</t>
  </si>
  <si>
    <t xml:space="preserve">fUœŒ­¹(uCt(°ï°¥ñ_x0016_µ*§íÒ)Íy…óXv×Œ—zI1?lµ15!­·;u_x0007_ËL_x001e_óœ</t>
  </si>
  <si>
    <t xml:space="preserve">‹ò</t>
  </si>
  <si>
    <t xml:space="preserve">³sÄ_x001a_an_x000b__x0011__x001b_d'¨6ëáƒêøÒ_x001a_Â©I_x001e_æ»r—E_x0012_…IWÙŒù7Š_x0005_t5ò_x000e_×ï†(@Y=¯ô_x0005_bÌq_x0010_Ô¯è˜_x0019_Í¯ý\CÕ…_x001d_è“7T_x0013_·J‰_x0006_¿_x0008_M·3ÎÀ3_x001e_RWM®¥_x0008_ÎÜÙ_x000b_uíƒ±œ9À‹€@Ç_x000c_«ž£_x000f_œ_x0007__x0018_ÚïÒ_x0008_‹¥®œ–m(ÝùÔ_x0003_²’IŸ_x000b_oç¡~þŒ_x0007_ì_x0017_Ò·£&lt;*¨ò–I_x000e_»¯õ¥‰¸é‹.»SsLo­óö	•ô_x0011_æ</t>
  </si>
  <si>
    <t xml:space="preserve">_x0017_%?5_x0011_ù¦^oaWÔN_x0006__x0012_£ÍLeßòÔ1î“Kÿ y$r	L</t>
  </si>
  <si>
    <t xml:space="preserve">2wCØY@yx‡ÁÁ_x001b_O</t>
  </si>
  <si>
    <t xml:space="preserve">_x000c_ûþóNj¶_x000b_ˆlÍ3|ä…ˆ¯¶[¢ZCt?&lt;§´¦Rƒ%_x0019_µQ$‹Ï~Èg²&amp;ò&gt;_x0019_ÜÑèË_x000e_°¨™_x001b_§UÅ_x0001_&lt;^©˜_x0006__x001c_Óîƒî7ï÷_x0007_ÑZµ€‰‚D¢3:Ž4¦ùûÄ_x0017_Œœ£=ªàÒ”</t>
  </si>
  <si>
    <t xml:space="preserve">Í§§_x0016_œH÷®°…jêDÀ…ºT³3{î…âŸÃ¨¼uÅ‘Ø¡Ÿœá²¤¯ð]—¾—¾ZðFêý™ƒ_x000e_±!o</t>
  </si>
  <si>
    <t xml:space="preserve">_x0003_Œ?j</t>
  </si>
  <si>
    <t xml:space="preserve">ààÏAìÝuû_x0012_·y_x001a_ñ¥_x0011_€6~äÞ­_x0008_në(_x000f__x0007_^ÿ–E_x000c_&gt;š‹·Lr{×ˆ®w§Áºë*âêtxS@d­?8_x0006_.sÁÌ^±q¡OÒœWëýu_x001a_\&gt;ªèû7‹_x001f_¦_x0008_rª£®§+!Ž</t>
  </si>
  <si>
    <t xml:space="preserve">Ã6@¾cÔ¢_x001a_Mõ¸oeÔîÒÍ0qš3ÿ_x0013_ƒ_x0013_SSÔòÉv¹YË¥U¥ËïŠœ9(:</t>
  </si>
  <si>
    <t xml:space="preserve">˜ëïWçt.®_x0019_¾®ˆ¹_x0004_¹¸Ñ|vÜ0FúpTløá_x001b_R&gt;:W™QûÂHÍþÔu—_x000f_E;d£\Mëo¡ä_x000f_ Í8uÎqºü{õ0|@0‰5æZ•à¤ÄÈ¡¯#Þ=ó_x0001_2˜Ã¤&lt;ÆšÇ”—_x000e_ñúcôXX­Ú&gt;Š5_x0004_J_x001d_»ÀËº¤˜ÇÀ}€p_x001f_ˆ_x0019_MFWù¼”26_x0017_à—I_‹`v|_x0014_óÔmÙ½eR´o€«–?_x000f__x001d_‡ö­æ‰_x0019_¤_x0012_I«_x0018_È_x0004_÷ÒÉ!1ãrFŽ{ò:Äº°(Ù©:#-_x001c_×Ät_x001b_«Äc2Ÿ$©Ù×a[€_x000f_DÚ`ÛR</t>
  </si>
  <si>
    <t xml:space="preserve">ÿ™wŠ3Í_x0002__x0010_Ë_x0010__x0018_òUÿ:J‡•°ÞºvÍ^ºßF\‘5QÏæÁ’vYZÊhOÁçÍ!{¨Ÿ«Uïé(0ÝóŒoGGtÈ_x001a_µ5!Î_x0016_ÙÓ³åƒ_x0008_å¦NÑ³yüÏ˜‘péÑœ_x0015_H_x0014_yO&gt;_x000b_áB2Âµš~îùQ)šFZŸ_x0008_°ŒÏF‰à:_x0002_¼ž¢P63„bÓå_x0013_²W7¨¯S:§aù_x0007_£µ¯©WÏ"ï1ÿšÌ_x0017_^'©zÇœ«&lt;ÓeZ‚yÿ\ÎÄ_x001d_zï~üŽ`ª¶¯_x0003_˜}HP$_x0007__x0016_ÒV_x0019_ï=VV•žuÀÃunmP_x0013_/ûé6&gt;_x0012_0	`aÁtÃ2ª_x0017_3_x0016_¢Ì @&gt;ôšz</t>
  </si>
  <si>
    <t xml:space="preserve">—cQx]_x0012__x000c_6#Vtõrim;ú2…ìkÎoÍbóÿnJ´™¤ÿ!ŠAOe_x000b_~^‚Ø_x0001_´„UüÀ¼üwŽ•Ô˜_x001e_ïŸ_x001c_"Õ»Ïå\‰Ï­þ) Ì‹('“Hà–´}êü;_x0013_Fœ_x000b_ˆ:G§] P¦oõüM:5Ä¿7üŠõ…JÖø_x000e_ á__x001b_LêlG¯¬_x0006__x001e__x001e_!cÜÑeÒ_x0012_k×`\a±ÑqQö"1@Æƒ^_x001f_[nT`l0ÊùY_x0005_ýC%ÛL}E£ì7yŽ&gt;#_x0014_q_x0008_ _x000c_¿_x0007_S5P3•_x0001_7_x0019_¤éS ’Š_x000b_&gt;ËUüx‘º»tüz_x0004__x0017_8 SV_x0019__x0001_+fp|_x0007_ŠŽyn†x{_x001f_ä^7ú¤n	‰¬ýÃ½1¤3·ã†Í_x0004_üÏÀ[_x001d_:`bÑx_x001c_$‰_x0001_Ï_x000c_+6£;_x0011_á†¦Iòô_Â½‡c_x001e_š†ÁðjOp¦á1Ã¯ø$ÉÑ–_x0015_ö_x0001_iÉrr$–õ)Gs´</t>
  </si>
  <si>
    <t xml:space="preserve">þö_x0015_`‡¡"_x001d_ê(_x0018_ŽgÐ_x0003_Í…»‰ˆS£_x0010_Ç¡°Ý¥_x000b_b_x000f_Þ</t>
  </si>
  <si>
    <t xml:space="preserve">K5#a#_x0014_ìaÒ_x0011_oÍ„ƒ3ÿ_x001e_Ö=“UÿWDU¬F_x0013_¬ssT—ÌïŸ)0XJåÆ®3qš-oo¼Œ4›³¸_x0007_TqcŽ%Ûƒ/c„XN&amp;	Ù»¦yL‹ÐðÙ_x0013_Š€o&lt;–;:_x0012_ëñÄ™Ñ&lt;fa»½_x0002_ Æî˜ç_x001a_7f†b_x0006_8_x001a_˜°_x001e__x001d_Žn¦)Iá^ Å”Ç4LçÂã7»0_x0016_øÎÀ9Üýƒì+ä3§÷­ð</t>
  </si>
  <si>
    <t xml:space="preserve">é@</t>
  </si>
  <si>
    <t xml:space="preserve">œÄõ‰Œò~Ájbžu«_x001b_~ÖîÅüë_x0014_õF_x0019_™ÿ”gí„ŒÉ¤ï</t>
  </si>
  <si>
    <t xml:space="preserve">D›KÛó‘ý</t>
  </si>
  <si>
    <t xml:space="preserve">nÓúÌ¨çf_x0016_k×_x0019_œhÎd»ÑÊ—›&amp;“9o1H‹&lt;Çúh_x001a_Üod;·û_x0001_‹Q_x0006_Yó8¼¯«—)¹±ÖI_x001a_î¶Ù_x0017_P®Qß_x000b_åy_x0002_Ë°®â¤_x0004_‹²¯P®g|ÍQ4Æ“_x000f_Kp ‹_x0005_Îi_x000b_©0_x0007_î_x000b_r å¤“|ËïåÙw†¯âu_x0015_«[2œ$cO.ò¿¸_x0016__x0016_1c…Z×d_x000c_RwoK—_x0016_/á%¡_x0002_¨#:A)üQ‡@H‹ˆRÄ²_x0010_Y"€_©$%íÛ_¥E6ÞT^U_x0016_%¼€Í©_x000e_`t™|÷5¡_x0007_F²7</t>
  </si>
  <si>
    <t xml:space="preserve">l	]Û_x001b_Ö_x0019_QÍ„_x000c_bá_x001d_ÚŽ¢¿¶_x0016_(€µm‘_x000e_ _x0016__x0007_¬ƒ_x001f_mo$¾</t>
  </si>
  <si>
    <t xml:space="preserve">Sqç_x0018_0µŸW¨–¡_x0008_Z_x0012_h”â_x000c_	»†s²å7x_x0003_®š_x001e_Uf_x0007_Í_x001b_?’ðå¤f¢_x0011_jì…_x0008_ôÚ¤¸e³¾c!t­‘´ÎßÌx×15ëhÅŽ£[je‰®[¼m¾Kì_x0008_[j_x0004_Çš:Šüb_x0019__x000c__x0018_´_x0004_rçËYÉÄ%äéÅzG–Ô+Cc{nŒúŸ×&amp;_x0019_6æ_x0010_T—€…_x001c_™–¤_x0015_òß¾_x001f_[êz5‘_x0003_ÏÂµâ´RhÂ²_x0018_´†¯ÈIãëËN_x001b_ÞE_x0018_‡Ç=„&amp;xC[eräQ¬±e\Æï_x001c__x001b_=ÝFK_x001a_.?&gt;š_x0008_€_x0010_vÁT¾±ebŸ#@</t>
  </si>
  <si>
    <t xml:space="preserve">’Áë§6všwî23_x0004_Dš0x‡Ô_x001a_¢ÆâæÄ¤y"\ãúÏBÅÎq:_¡w6¼ê_x0010_¤´à«_x0010_´6Kû—áEÕíöºj_x0013_é9~àþbµÀ¤NÈ¾_x0018_ÓEC_x001d__x0011_Û:Šv_x0005_°’ý×œbö©+…íÿ¤‰ª4ù›4]ã_x0005_w</t>
  </si>
  <si>
    <t xml:space="preserve">UÄ½µ‡ûˆ_x0010_8Ms_x000c_/_x001d_Rï)£qËÇÈÖ_x001f_RqV_x001a_cÄ´ÌL_x0013_WÖàþ›ùPÇ9_x001e__x0002_ˆ®_x000e_Qc_x001b_HÊ¿ù†Z.›ìžð—_x0010_Yæ_x000e_zÏ'</t>
  </si>
  <si>
    <t xml:space="preserve">M_x001a_ŸÎfÀë·ªxÒr›¤v+</t>
  </si>
  <si>
    <t xml:space="preserve">m_x0007_?Ejï=ŠÏxÏzB¨o’_x0004_¤ÔÂêÌ©ç</t>
  </si>
  <si>
    <t xml:space="preserve">¨É"_ •Ýê/_x0013_“-ÑÄëð¥ ­_x001e_Êœ‘_x0003_ÃàÙ_x001d__x001a_s&gt;ÿÝŒ_x0018_c&lt;øÔk=</t>
  </si>
  <si>
    <t xml:space="preserve">ÐH:dõ+ü|_x0003_o©Àê_x0013_x­U9 1_x0004_N@©FôƒúvÛ8ZÃ%EBGýwØ/Þu(÷Ã_x0018_;?-WŽ­&gt;_x000e_ŠÍÉ—Ê¹_x0014_ÓA@îOâççs?[_x0018_}……X_x0005_ðˆ&amp;='®SŽ—RÑ_x0010_xlÜd?@M_x001d_Cü¡¨_x0010_ƒW&lt;çC×ª·Õ×üb_x001b_</t>
  </si>
  <si>
    <t xml:space="preserve">ÕòOþE³H¬7A] d¸•£V’</t>
  </si>
  <si>
    <t xml:space="preserve">|8Èrw~X-±«þ_x001b_Š›Ïm}­Û²áÖìªkoMh*$íÖ_x0013_ÝÁ_x000e_iWÿ_x001b_&amp;U¼ÿ)òššž\MO_x0010_öƒ_x0014_øV_x0005_rÁg’HŸ_x0007_¯"ÀcÅÝbÓÂš{»³À`ñÖNyËß¨=ªsåb¥ª_x0014_')ò5¡V¯\	èˆMk</t>
  </si>
  <si>
    <t xml:space="preserve">±_x0006_åm«ƒ†_x0001_ÂŽ/×¦cïr4OõP–¾öÁäê«_x0012_¾_x0012_5b0ˆµ»j¡¿1Ä_x000f_Âl_x000b_úM1½&gt;Œä³$%ee_x0013__x0012_¡¡ì¿óC—Æœ¿_x001c_Ýà‹g_x001b_lÆÚØVúWƒÞ9O#€Àÿ_x0004_I _x0008_&amp;¯×_x0018_=]~aÄØì_x000f_ÊØ_x001c_áœYŒÂqŠd“&lt;ô•9a_ÊR\GÓÁIå4nR</t>
  </si>
  <si>
    <t xml:space="preserve">_x0006__x0017_;m¯0ù³«Ì§2H_x0002_™_x0008_&amp;_x0019_²`	_x001a_H¶yªmÙÀy3€HµÞ_x0014_±5l_x0007_Ò_x000c_Â7ÒŒÂÀ_x0007_¥_x000f_Amþ0u@uZúd”H»YÉÁîy‡"(k`Â_x001e_</t>
  </si>
  <si>
    <t xml:space="preserve">Ï€H¸yI_x001f_WD¸´^Ð\2]\ßl® R"£_x001d_›ñý_x001a_tW†˜RÍj_x0019_çW›É¶sáŽ‚òu(–ŸQÎƒ¤_x0008_Öé_x0010_ÛMò_x001f__x000b_ìP¦_x000f_/l_x000b_Ð’êåÜc”£9iK/úïÕ</t>
  </si>
  <si>
    <t xml:space="preserve">YgÕÈðþ0 ¬é€þ·[¸q?eE_x000e_Ù¼É{4ö–_x0017_–¥Þ÷ÂqÀÊh‚_x001f_/XÚ²%’¬¥!&gt;²ä¦è š_x001a_Œ(_x001d_·£ªÍyTIðïWÀ@›ÂËg_x0007_</t>
  </si>
  <si>
    <t xml:space="preserve">£ð¢Èâ¼_x0008_+— ð¶_x000e_‡t:ÌóñGH–Ò:£sŸÖ\®®çeŽ?9</t>
  </si>
  <si>
    <t xml:space="preserve">Ãf7Ì( ÿ)F_x000e_Ô©{söNÌ™Þ—9 ×€âô£_x001c_«Ì2„õ—¶àªEñ_x000c__x0015_S¾ÐÀ5</t>
  </si>
  <si>
    <t xml:space="preserve">¨ÿR\‚îÇ9&lt;gZj?+_x0014__x0011_¿«</t>
  </si>
  <si>
    <t xml:space="preserve">“Lé&amp;£_x000f_ö¡ú`XOlü_x0018_(¶çj="_x0006_*Lu_x001b_4¾_x000f_×8ûJ`Îž_x001f_u‰Šît_x0017_ÎNüRý…´Íðo¯¯@³ö÷HÛl_x0019_ãcó_x001f_~eXÓüß¡¬êr³£³víZ_x001a_5h!Ý6&gt;î_x001e_M¸—¾epõ«ÏD¿n8fhê4Ø_x0012_-Ë’;Ž³6x„_x0019_àmR-dôÄ?_x0019_ÆJqŒ†*_x000f_(_x0014__x0018__x0019_™lkg¶_x001a_Ý"$_x001d_:AöWØG</t>
  </si>
  <si>
    <t xml:space="preserve">‘4ö_x000b_sŸ_x0013_H~\XÊpÛ½Ñ–_x001f_A©*0i§_x0013_—Ïø.+ãïHòÛJ§Úî¹*jßü_x000e_BbVptf&amp;V#7Ìošþ¨_x0015_&gt;ãúî±)…~º‡è.}£E|_x0001_¢_x001a_\(O¹»_x000c_¸_x0008_í½i¼3—K±</t>
  </si>
  <si>
    <t xml:space="preserve">4Á/&amp;·[n</t>
  </si>
  <si>
    <t xml:space="preserve">;n’Ìy„¸™¼\iÎëR£h¸	_x0014_×E</t>
  </si>
  <si>
    <t xml:space="preserve">²_x0002_üŒq_x0007_Ú«`_x0019_M›p_x0004_øì9OéÇ}ÚPûœ_x0010_=ã¿o}_x0001_sNZ™Z·newb°c_x0002_ËÇÙ’WŸÆ­S_x001e_Ÿ0\‡´\ÐdG_x001c_=_x0015_öâ_x0002__x0006_«E:Ó8šº_x001e_eŠ!Üž_x0010__x0002_&lt;…€_x0005_¼3W€Ñ&amp;öQ§~î‘:á©9QÒ_x0015_1Ï¾á%gžÌ_x0012_”_x001b_3Ý—0½ICÏFÍ±‹&gt;Ž8fµ_x001e_¿NÊø‹_S2¡!ÙZ%‰šB…6_x000c_¦Óëx½	à_x000b_ÞÏj\¬*_x0001_+Ý³†åt4¨D4{ø›Á3_x001c_ŸgÝ±_x0019_W_x0001_\µz¸“òÕªÀ"ý_x001b__x0001_(ü›þj_x0016_jiå›¿ÄFŸ·_x0018_ƒT3</t>
  </si>
  <si>
    <t xml:space="preserve">cKÎÌà_x000f_àÒàz_x0003_£Þ—r¥³ÉXòäæäU_x0019_P8¾ÍYeó"§u07~qiÁ¦</t>
  </si>
  <si>
    <t xml:space="preserve">_x000f_¢Ž×‹µ</t>
  </si>
  <si>
    <t xml:space="preserve">–}S‚_x0002_ELB²XzLœvRcz]”Zw_x0016_LBœ_x0008__x001f_ö—_x0019__x0014_úg­…TæÀzä}švš§á_x001e_J èN</t>
  </si>
  <si>
    <t xml:space="preserve">ƒC¬§_x0015_1½(FM_x001c_Õd»ý©Da!›QáùöÊ·þ• ‡m_Üe—_x0004__x0004_nªšp†ÒŸ‘Q¨_x0015_ÀŸ9”–¿‹Iàm‹IÉ­xcR&lt;_x0015_ýC“t”L8-_x0003_Œ_x000b_ì¨¯¡0_x0003_Üà”½Óà¥¬º‹~8°ð%¼P«ÿMîGË_x0002_b?Æ´òH_x0008_¯LvÐhw³:ä&gt;_x0015_Ú l_x000c_Ó_x0012__x0010_Î†_x000f_&lt;¸¹6RAÊ´Ã9Ø	J×_x0002_3_x000b_¹áZ|¿¯Š½ö_x0013_¦×P_x0014_x_x0017_ýÖéïš_x001e_Þˆ±sY«òÈ~p</t>
  </si>
  <si>
    <t xml:space="preserve">îù·Ò÷Ì„#F_x0013_Ë¥@-Ÿ›h.`_x001d_iú8î_x000e_×á5(ÐDÂ£Þ&amp;tX³_x0013_êW'Ê_x0005_¿‡šQî²KOWo_x0008_</t>
  </si>
  <si>
    <t xml:space="preserve">ÁÂÓIÌþmÖ_x001d_¿ã„fOÔwUVƒÍj_x0016_mþha_x001f_å.¶_x0012_Ÿ_x000e_pNHî¶¿ý’5tç°MOr&amp;ÕÄùf_x001b_[m|ËJ«F—¸ænýƒ”)Yñ&lt;Ü8A•|Ce/ _x0007__x000c_ÛU¤(v_x001d_’Æ­]4–rg¦Ùƒ€ÓéMœkõ_x001c_ýl}</t>
  </si>
  <si>
    <t xml:space="preserve">Ì_x0019_™ê§»âê#·£€Ô_x0015_tš._x000e_ûÃ_x0005_Ñœ0‰®Á~_x000b_EE&gt;­ƒ±x¶†Á~#o¶À#ÈÞlhÏgÎ÷®¹Â¦ûŒèugËÐå­2ñTªØÛ7ô^Îñ2ðé	dC®&lt;ò9¤‚_x001b_ºN_x0004_“ïÑsf_x001d_N`X#WãÐ_x0018__x0005_q}+_x0015_Ë_±9të_x0007_fñBUÎ¼ìB©ÍD@_x0019_V÷¢#Â_x0015_…N¢ÍtYž@fX²‡</t>
  </si>
  <si>
    <t xml:space="preserve">ÕÍŒ_x0015_–g_x0016_š_x0012_‘m_x0002_—›ŸÑ‡xègxŒåB¼_x0012_H</t>
  </si>
  <si>
    <t xml:space="preserve">A1ÃŸ_x0016_‹:7Ü™_x001f_×ÎË¤í÷_x0012__x0008_î›oN÷¹çD-Yzÿ‹_x001f_ÄÓ)€¶?û&lt;šððv_x0003_C_x0010_´õÒ8ñ?ŸAíü)Ó@3Ñq•ãt_x0014_Î…!AµXy_x0016_¡—Üö½ˆ†3Wb—ý_x0017_ZjCûã—_x000e_´_x000f_Í¬NX´µ®ÿDGú}X?µ˜BF.Ò›Èƒ&gt;_x000e_ “©_x0010_¥Ó:t1õ»â_x0006_</t>
  </si>
  <si>
    <t xml:space="preserve">Ñ_x0019_˜€ë6ø œ</t>
  </si>
  <si>
    <t xml:space="preserve">–Ýžø_x001b__x0010_å¿Ú“‡æ´nê_x0006_‚•ãu	N9¥Z0 _x0019__x000b_2_x0015_â9è)—&lt;Ó­Íá”¼ƒG^O¤</t>
  </si>
  <si>
    <t xml:space="preserve">_x001c_hÍPd®™³NJVpµQDAx¶_x000f_QÄÓ7_áZ£_x0002_kOÒ_x000c_îš¥Õ®œ_x0013__x000f_øÇëé'yð)_x0005_¶&gt;D*}ò!/0}¯ä o81Ã÷ŸHÕÆJue</t>
  </si>
  <si>
    <t xml:space="preserve">Ùg_x0017_ž_x001b_û_x000e_*_x0013_±ì´—e_x0015_ÿ©”_x0015_3</t>
  </si>
  <si>
    <t xml:space="preserve">Ñ6õ‚šÜô‹Æ¨*D¿cbC¿j&amp;Œªú”ömÅv¶Œƒ_x0018_A¥_x000b_øÂÜ·13 !%ÉK_x0007_³\	ã9e|[Œ˜Œ_x0008_~_x0004__x0006_Ä_x0010_üO&amp;uÄ‰•íÛ%_x0001_ø¨Ûb“ö ²_x0008_ñáA_x000b_¡¹.¯ºõG_x001b_F•ûà®¢fÇÈiRdH•x_x000e_}œ+</t>
  </si>
  <si>
    <t xml:space="preserve">—¨-Žð­”_x000b_±”"dhv_x000b_é_d¡_x001e__x0007_·_x000f_</t>
  </si>
  <si>
    <t xml:space="preserve">«kš¦(ÊI!è$vø7=ô«'’;lyZ_x001b_Uã-ž_x0002_Îàå›_x0002_ÿ"C™U°_x0007_œèš5÷¹œ‰t¸ÿþ¨	ÐßÚYÛ÷_x0004__x0016__x000f_7`_x0018_kÈÂíBM±«±i_Ë`ÔJäâTÓR%êy_x0006_k_x0018_7ù—c]_x001f_røíD–³Í|SÎˆB_x0002_|8_x001d_6¬½`ij_x0002_Óƒ†JC¦_x000c_ýäØ_x001b_³£Ø¬z÷»á3_x0002_Ñ®_x0011_Ø½¤hËÕXðîDÛiŠº¸ròªÊ?©	ñÅk†_x001d__x001e_ðìÚÍÓì_x001c_“Lø0_x0011__x001f_Ûà5&lt;$Y©±1m</t>
  </si>
  <si>
    <t xml:space="preserve">œ_x000e_„æîo5;|”_x001b_Öz‹_x0001_ßë½Ù$ù&lt;_x0006_MÙ_x0012_Ÿ_x0005__x0016__x0017_J¨t6)”§3§9+P-bæ\fÂþQh9%´všÓ_x0015_t#~€_x000e_IM_x0010_Š¯ö_x0012_üN¦h_x0012__x0005_Ð_x001c_J|Ì]G&gt;¢6b)øæ¢ƒí</t>
  </si>
  <si>
    <t xml:space="preserve">¸¡_x0019_&lt;"F_x0003__x0015_‘«Ýœ{§æÑRïÎHùœÖƒÞˆ”©]¨ê)ieR_x0013_mÖR­°Œ9_x0016_G7j¤·$¬ÕLµh›¦‘ªød_x0008_;ž_x0018_…âS‘ï%y3”lV²ËŠjE7jkH9è_x001e_M¯mÁ&gt;ü_x000b_­¬¶QÑ_x0007_bø=_x0006_¬âÊ_x0007_²æÐŒ_x000e__x001a_3?_x0004_|â</t>
  </si>
  <si>
    <t xml:space="preserve">øºÅA8xœØ‘_x0014_Á_x0015_µ6hÙ_x0001_¼àµf¶íÏÌ_x0018_œfÔ^Ú9b(œ\&lt;‡_x0015_ÙD\!Uæ“î_x0001_¨G¾®\_x0015_×3£_x0007_ü¡&amp;#hd_x001d_Ô²m¾ÉœúÌ_x000b_OxÀvüV=€}7²</t>
  </si>
  <si>
    <t xml:space="preserve">Ø3_x0007_l×Ò0Õ#_x0004_BÿõŸa_x0010_Ü?e’âþ©°—Ùù¡ñû„_x0018_D½Ôn»šñb4Á_x0004_•¤FŒRDœí×s‚_x0004__x001a_¿žEÝùñ³¢•— ;¹qwPèO’Õ.‡²</t>
  </si>
  <si>
    <t xml:space="preserve">_x0003_‘˜üo_x001d__x0012_Ë3‰_x000b_…†ÅO~_x0019_ué”zåÌû¢SÀn€	ÁQ›?*6ÁP¹«Ê_x0011_(èQ_x000e__x0010_:¸ã_x0001_[_x000f__x0011_1¼&amp;Wk7</t>
  </si>
  <si>
    <t xml:space="preserve">¢fN_x0002__x0005_Àª8¦èÄ›P“1_x0012_U£_x0001__x001d_~L{xqr¢èaN­s½Ïå'iðûER×.¯=@®XOBD&amp;nñMòâ@aÉ?ÀÉ;•^å™c~Æ7_x0010_Q_x0018_½;j“©X_x0014_UÑ.ô8üÜQO«y£_x001a_‘ÕÖB_x001f_à€ß_x0016_&gt;bØDÊt_x0018_p)c¡®ý_x000f_ŽæÑ’”tÐvJCkÁ"']Ö1ç_x001d_éu*$‡d_x001d_b‰Ý3$*ð‘ÕJšK¡	¡a‡–Û_x0003_ç_x000b__x001c_\•B_x0016_RŒW][ŸV7ÝÃ_x001f_'_ly0›ÖvË€³_x0010_G_x0008_S_x001a_ ‡+ ÕØ¯_x0002__x001c_ƒŽ"er&lt;ã=.&amp;i_x0005_-/2r_x001b_i”˜u7gb5•õDÙüB_x0003_›'åôyÿ˜ô_x0016_tãÓÑµÃÓl³x‡Wå</t>
  </si>
  <si>
    <t xml:space="preserve">_x0004_‚uÕL¤ÿR±_x0019_ò›_3‡²bòÔ|ñÿ0áù¨wO6bÇÓŒœ¢sìá`wK^›­A¤œÇžµÊä±__x0005_îYJŠDLD_x0002_±‹F±÷.€ð_x0012_„¯ìt-_x001b__x0007_¸_x001d_Ñ_x0017_uÏÊxwÀá_x0007_ñ}%ÆÎ</t>
  </si>
  <si>
    <t xml:space="preserve">_x0018_ÍcàÿZ´Ïs_x001d_ûp_x000e_$	eäO_x0016_aë×¬Þ”wuiÍ+7ž¼Úw_x0002_ðRwÕF_x0005_~É½Äj»Ï*R/µæ„ÞG£ª_x0003_O!*™Æ¹VC|_x001f_ßS`Hü?þíÇ°t©jý.æ=ée·£e_x0015_ë_x0013_õ¶÷¶_x001f_i_x000f_Ú­¬FÙWà¾-†ZwÄ‹jÿÑå_x0013_Ø_x0006_Ã¤ï‘XwFÒúï…(ÀYø©#’4“‚M£VÏÛ_x001b_ù(Z˜¶IE‡äðs/©¿Væè)â‡[ªÿ—~M_x0015_</t>
  </si>
  <si>
    <t xml:space="preserve">Z›&gt;4_x001a_ÔýÆ«¡~k=–Jè·zñÆòkÉõ_x0006_z_x0008_Ð6Ø_x000b__x0018_ÁŠ¼K_x0017_›=í_x001d_„Ó_x000e_¯.øx_x0001_•¸Mj_x0001_\‰&gt; _x000e_:Ñ°‘Ž=·o_x0015__x000e_ÛLø][¥½žTÃÛÌ	ÐÝägçr÷ç	à{‰&lt;ÂÃ;žä&gt;ÐÜ&lt;[¶².¾_x0017_Žjâö¾puPb…Ïw/wÛä;H#ç•1ÅÞFÈÆqÓûK¦ç•{Wü_x0013_5…_x0012_;!»íi	f…9xÖ{N¾9¯‘_x0012_ê½Žäq_x0004_B+k‘BÂ</t>
  </si>
  <si>
    <t xml:space="preserve">ê_x0015_xªÄØÉ;Äû_x001f_t:ŒOò¿R§ÏugšNF@â±§xR_x0018_b†‰phq_x0005_œ•©©_x0014_à¨|ÊÉ€v{	·_x0018_ê€à_x0014_­CÎ_x000b__x000c_éš¢Ï_x0011_$_x0007_ü</t>
  </si>
  <si>
    <t xml:space="preserve">_x001a_'¶(×_x001e_ño[n[_x0003_”n_x0017_&lt;_x000b_vjÍï_x0016_±ª]‘(ÙB»Â_x000b_”)Õ}‘²_x0004_7¸4Cz*;¾_x0005_ 'Â_x0015_¹ÀX¼aúi ~d_x001b_½Šõ8²u¶ö;BË–îÌõdÂµ?sz6¤c“uõHú@wã¥ÄE©![UˆÙx#¿ó¹Î6rgÌˆ</t>
  </si>
  <si>
    <t xml:space="preserve">k_x0002_¿I¥_x001b_ƒ8ž¯_x0019__x000b_ôzø¥_x000b__x0007_ñ^Q‹õNî¨KÒ_x000b__x001e_Uô!_x0007_5éŠÔ_x0012_¾D'Ž¾_x0013__x0012_nÊK_x000e_ÅÐƒ/“_x0017_ùü d f`pÿNym_x0005_üä­ÑˆÿFµ_x001b_Ø_x0017_Ú°ó_x001c_|ª1÷!ejÍW‹Jþ—€_x0015_Žñ%BïBG"±FÓ^X¨L_x0019_&gt;_x0018_7žG!hp0¤G_x001b_·¥ùÁ</t>
  </si>
  <si>
    <t xml:space="preserve">_x000f_®Óf_x0005_å_x001f_éÏ&gt;	?:tˆƒL›˜þI_x0019_?é€w™yFu`öï›_x0004_²Ý+J1ØH$_x000f_®_x0015_âÃÃñ±d_x000c_Å_x0017_\z¯_x0016_9·|&gt;×ÿ_x001f_	$_x0004_§~Ýl_x0018_€±…;N¡ï[_x0006_‹ª|º¿~_x0002_`9ö &gt;‘Í)¢</t>
  </si>
  <si>
    <t xml:space="preserve">%BsÃ5™až€ÐE£Šij­»Ø½æÂ_x0010_’6ú"T@ðçí´w–Úöà(#Ó‡_x000b_ýÅ{sÈr»}ëê¦ôŠÎ_x0014_½'UÙ­˜hêÒ¹œ$íô_x000e_~6</t>
  </si>
  <si>
    <t xml:space="preserve">(‡”ü¬T}Cm _x001f_Ÿ_x001c_ÎB_x001a_;@_x0001_˜µŽq—|~_—öÓr÷ØC}H¦“oëð©U.–WcÓ8L›Ñ_x001d_]¯®’´µg	Á÷‰ñ^_x0014_½_x0006_¾_x0010_¿j_x0016_À</t>
  </si>
  <si>
    <t xml:space="preserve">_x0017_­Þ’{ÏV­&gt;óe9_x001d_M)1[`©_x001e__x0006_¹_x0018__x0008__x0012_&amp;_x0019_6¤Ó—ð ­z$u_x000e_ˆ:þ§¹Î§‰’£9`Ù‰¨žÿž‘_x001c_öÞ65~¢Ø˜_x0018_¥T|L4ª¸(€ž_x001d_'íëÄw@9_x0002_Ä_x0010_%__x0019_	;ÁÊ{øNÚÐ0â¼ÎEÙ.7x›QB_x0006_‘N&lt;ènCóS\¨´&lt;_x0018_KÜ*¤¤t_x0013_¦ÒÕ)Ù Ž¤ÒÔæ—A9éó¾™¦¶h_x0001_b_x0018_â_x001e_Ä_x0010_ŸVíNnXÄ‰¾t©Ð!ÞRðî0Òò_x000c_‡i+^Ë_x0018_ÞN‹‚¼ </t>
  </si>
  <si>
    <t xml:space="preserve">¸­J_x001a_×ä|_x001b_xßÁúp¡ÉlÉí`fð¦_x001c__x0008__x000c_¦ýÖHyæ{A‰{_x0002__x000b_³F"Šå_x0014_NŒeØp&amp;·Ëú_x0006_:”åæ_x000b_õ_x000f_×¡oyaqÎ°EÛ4</t>
  </si>
  <si>
    <t xml:space="preserve">“ˆÎbåJ€`—UkÙC€|q_x0010_ÁDë\_x0019_ù</t>
  </si>
  <si>
    <t xml:space="preserve">ço®HXD=Ã_x000f_9šJþqµ1aã™n²€ËÍÎ§_x001f_¢ìSpË‘S2ƒèP:QGPP*¸î¶ÑíÃÁýÔ_x0018_ÖÀŒ=RÀæ7¿ôÑ_x0013_‰¼wŠÚ0AS–_x0017_ºVX¤‰ÐEáá'ºØìò¢3îJ¼¡(ÒÒŒ¤†BÚF+¹¢-mî®{_x000b_Ç—ÌÛÀôCåEˆV«ch_x001e_°ø‚P_x0014_p_x0005__x0007_qŒ_x001e_²ætv“³ËÅ-ª‚„MÿÃ_x0003_</t>
  </si>
  <si>
    <t xml:space="preserve">®GÃ_x0005_JšÛ˜ÉÝh¿ÊÍàò›¼g°</t>
  </si>
  <si>
    <t xml:space="preserve">a‘Þ]!-IÈM_x0011_}%¯n¹ïÕcäK!O×_x0011_¤HÀ«~#`s^ _x0006_NÖÈ_x0003_ŽA;»§¶.sit</t>
  </si>
  <si>
    <t xml:space="preserve">¹ò$J_x001a_#}ÔyéM_x0010_ÙOåÈ_x0008_ËŽ‰•¬^"tE2C&lt;_x0005__x0002_.X4ý‚|¸ +&gt;A~_˜ý7§³í5~'1¥Õ#_x001d_cýÑU_x0018__x0006_ÿîiÅ_x001b_</t>
  </si>
  <si>
    <t xml:space="preserve">‹þqœ_x000e_ØMî/ì1ÚB_x0015_¹iNc5­\¬‘§¯Y&lt;ÖÙ’ø{³õWœû?—ìã_x0003_åT‘ÎËÿ_x001e_ &gt;rÄo_x0001_@cž_x0010_PG&lt;ðÏ°Ó¬_x0008_×¼¿9ÑrD(</t>
  </si>
  <si>
    <t xml:space="preserve">_x0011_AT·’¸E8‚¸†è¢‡_x0014_|v_x0016_'ÄƒÅóã¬_x0016_Kµ_x0008_úyQF)ê;_x0001_&amp;€_x000f_ú¾ÒºÌ_x0001_ÎÓ…E&amp;_x0013_h‚øâŠ”(t3ðKZÀ_x0001_@(bæ$#y9Ê&gt;tÓ]š_x0006__x0005_Ü—i8_x001a_Ÿ(ƒNS_x0008__x0008_ã–«b‹—Éù¼¬!ª</t>
  </si>
  <si>
    <t xml:space="preserve">‹Üq_x001a_=?f£ê  _x0001_·_x0010_Ù e_x001c_mCô`Ó³ö®k~~`_x001f_‡ _x0002_Ðª_x0006_N%ÑXPÈŠÚ2e¿¾uK#_x0014_o›_x0019_äU¡Í&lt;SÙ@˜XµŠ³C2_x0015_}Á%ðB_x0018_¸à$ïj_x000c_u™ï$ÎX_x001a_t_ÿ—_x001e_2ã`uŸÁ²_x0005_óÜ‰_x0005_:xÎF_x0013__x0018_gAÂvü8É]+ê´s7n©ZŒ_x0018_øêC[Ð_x000e_A1QÇ</t>
  </si>
  <si>
    <t xml:space="preserve">_x000f_àïy‘¥ƒ	‚`Üm¡%ç‹ˆA /L&lt;Ä_x0010_S›X0_x0006_®¿_x001c_”à&gt;&gt;_x0006_Ã4H?_x0002__x0016_âÔ_x0007_Y&amp;$_x0006_¦ýh×=µ²#³e/R1¯egÞ6Ÿ»äŠºñ²LDÓaZ¤_x0008_l6þ_x0008_¡ß‡4Ë—{Ðï	ä¦:É#ÛD_x0016_í_±7w‘½&gt;ZÓ^í”/˜bùjo_x0001_ÌU›µ/ù¢:_x0006_&amp;fÐv–Ùf&amp;_x001c_Šòº_x0002_¯“W_x0013_\ãæW÷ÙŒùšrµR»Å«C‰ÓÁhµ_x0016__x001c_¿§õÑ¦´"šx (_x0001_ŒÐ$Àù‹a3ƒªåÄ_x0017_À;ÂùàMû†ßð0–Š1_x000c_ìêLi¿N¸Ó9~õ_x000c_Üäîïu|ÉL…ç³„x¶Ç6[Nc_x001b_hE3ãi®ìMQ/Œ_x0001_‡H»Ì)ygµ_x001c_ÀjÆbb]xª”’_x0018_~¡B»_x001e_:_x0011_T+_x0013_ñ_x001a_‘_x0011_Ô©¹O`à|Tû+—:šŸâ¾prcù_x0003_KåEª9‘©	}=[À4ñ%Šúd×¸_x0018_+M	ùg_x000e_&amp;¿6_x0014_Ûu_x000c_Š¸¶ R_x000b_îÀÊà’Ùä0[)PN0É‹¬Èyžë‰&lt;FÐà(LôV£ž½UúËÉ^™Ž_x0004_x2AŒhÛ¤ÄÛ²ÏÍlÓgz—«_x001c_è$®9‹°_x0012_í_x0018_u½¾ñÅR_x0003_Õ¤Vxcþ¶ô_x001b_0_oî_x000c_{ÓÌ÷_x000c_¾pI_x001e_ÿ¼»IG_x000c_JVØ’{á÷{öÇx[Å±^—5Ò_x0014_’gý°NE_x000f__x0003_	ìÇ__x0016_’$_x0002__x0008_Õšº4_x0013_Š&lt;_x000f_U__—švIªõÆ}XJÄ’?Òã–—ÏOýÂÚ²’´$’»yµ_x0005_E\|*ToÓ´t1å”¤¹&gt;Öä_x0010_—´&lt;¬4YËé_x001d_M±_x0007_Ä‚_x001b_ÎŸÝ&amp;o8Žœ_x0015_</t>
  </si>
  <si>
    <t xml:space="preserve">´©{</t>
  </si>
  <si>
    <t xml:space="preserve">ÒŸ³ñgý]`Éz_x000b_</t>
  </si>
  <si>
    <t xml:space="preserve">bš_x0014_åó¤é_x0017__x0002_¸-T¬ð&lt;ßÑ •¸&lt;&lt;¯¼qÕz&amp;ˆâLŸˆô_x001f_s`/T0°ä!÷</t>
  </si>
  <si>
    <t xml:space="preserve">8æSë_x0016_÷øõ!ø‰0Ø/ãÒ_x0006_RžL_x001e_«€\Í‘ -¨1åÁ›ÐinÝ0ÃóøŽx_x0013_Aç_x000f_›^ÂsD¼¢ÐU2bÁâPŸâŽ.[_x000e__x0005_=Kv8_x0008_³-×_x000e_à}kå$_x001d_¬$+')ü—_x000b_P_x0002_K·_x001c_œ¥ò%³ô6_x001c_1Y~AZÑöy_x001b_æ?$Û</t>
  </si>
  <si>
    <t xml:space="preserve">Û_x0008_²"&gt;³§b</t>
  </si>
  <si>
    <t xml:space="preserve">†ø_x000c_DLµ_x0010_š€± _x0001_Tòò‹+Í¹ú•a+µLá_x0001_Q_x001e_»%^¶˜Øs_x0018_^¡«ßtÌjAÉâÞòÏäxä»_x0013_Ç‘Å3yèbÿcŸŒ&amp;ädµ&gt;1ô”í †Œ;#ƒˆËpGgœ_x0007_UM__x0012_”ìB-|±P¤_x0005_ïûïñ×)Ÿ§ò</t>
  </si>
  <si>
    <t xml:space="preserve">ž/_x001e_a(n³–ˆ9°dËëw¡à_x0004_‡m%èR$_x0005_—_x0008_ˆþ_x001e_mä‚žßˆóÙ¶EæÐ¡:zþw…LÅ²áÍL6GkfîIÕ¯-%Ic{_%®a„UN‡[ÏMˆNåCxîä_x0006_ë_x000f_Ø&gt;òÕô}Û›Bü~á%ð /á¹»¬+_x000f_îWNlˆàÒÂ½n¦t_x0015_ëªZ¥ƒÌ‡FÍÒÊƒlîãûR_x000e_õ_x000b_¿ý1h^Ÿ—™j:ÁÂ¿Ë«@¬bÑ5Ø_x001d_ÿ§_x001e_ýQ.&lt;Ÿ_x0002_X_x0012_0Ä_x001f_0[ ½…þf_x0018_s£'&amp;”Í_x0004_&gt;¬êr&amp;¿ÛésA|n_x0004_°_x001c_²Ùÿ€À_x001b_"!¢ngW$'âE5_x0017_w§ó_x0006_æ1_x0012_Ü˜I_x001f_8ã« Œ_x0004__x0005_•^e-A"#o&amp;d[q+C%Bñ˜ò</t>
  </si>
  <si>
    <t xml:space="preserve">vìânæW·‡i;rð”—ÈAqR§Aý2ËN_x0011_O¸vµ„óp_x001b_œ|ÌöïÈ_x0016_}CˆJ¿mH¯ý»ß”_x0004_=ås=.{lT(Êúpw×ZÁ5Qà]‰ìÎ±_x001e__x0008_gjr®Ñ</t>
  </si>
  <si>
    <t xml:space="preserve">_x000f_sÀŽ»Âà©</t>
  </si>
  <si>
    <t xml:space="preserve">D)_x000b_û</t>
  </si>
  <si>
    <t xml:space="preserve">q_x0007_ÅÖ¶p@DþÂê×oÕ|&lt;é«_x0018_7_x0016_Ëæ¯Ú‹°-dÙfJ…³_x0008_0_x0019_ ¥ïú’c£56àšz[Úšªõ?_x0008_Û}Ü[£</t>
  </si>
  <si>
    <t xml:space="preserve">Bï¸íªÜ`_x0002_*éÂäVí[ã½çytn_x001a_‘Î_x001b_¿Q_x0007_êba_x0015_ª‚"L\è	Š_x0010_B'õ_x0007_$_x0006_Nì_x001e_^_x001c_Ž5õïœ±</t>
  </si>
  <si>
    <t xml:space="preserve">i°¼dTë</t>
  </si>
  <si>
    <t xml:space="preserve">Íö¾xyrá_x0011_y®€¸_x0017_è_x000b_­_x0015_þ_x0005_oÀf€ÀKcKQ_x0017_Gš`&gt;²_x0003_~î+i¼Êósö‹´_x0007_Ñ_x0002_C_x0017_{A¨DµÄ8rø_x0016_*ÉJP¤–v‡×I=“qq—_x001e_0`ÅÁ_x0017_¯e_x0015_Ç¦…aV­&lt;</t>
  </si>
  <si>
    <t xml:space="preserve">(&amp;Ûƒ•ÓBÇ!‘”U!3ÖHH	Š_x000e_nF}_x001f_^_x0002_Œ_x001c__x0016_ió¯_x0013_´0Ñ¥ú•ïê‡%˜3¨_x0007_!}`¶e{Œ</t>
  </si>
  <si>
    <t xml:space="preserve">}‰ÂDvÀ]â©¼&lt;ÐãŽw</t>
  </si>
  <si>
    <t xml:space="preserve">÷_x0006_ ›–~_x000b_2…ð“›¢_x0006_¾‹c_x0011_­Ë_x0005_«©kú±õÁ+ÚÇ_x0014_s›_x000c__x0016_fÆ¤[òÃÁRÃº_x0004_	Ö}íoßor/rýÑV–v)¦È_x001f__x0001_Q_x0006_&gt;w:X5_x000f_pÎÇTæAÈ·_x001e_4×&gt;	l;_x0016_ˆâC_x001a_ùg_x0006__x0003_84á€Ñ\®e˜~–€±ÍŽ£¦ÈÑEr¯¬û¶É§_x0016_ÒŠL„_x0005_?Öe|_x0008__x0007_¹HPg &amp;Ü§ð±í$ä½AU¥æª</t>
  </si>
  <si>
    <t xml:space="preserve">ƒ_x0010_£uÂ™bî¹œì@Ô#ÕÔv¾åö­v6¹f~ÃÊ_x001a_xÅ`</t>
  </si>
  <si>
    <t xml:space="preserve">w˜îô_x0008_æ_x0008_¥ÈŽg‹-a~¯ùs˜*q©P_x0008_æEMÓQ¥–_x001a_æ'pyÃòØQT®‰W	Þ@F_x001e_aÁ£8.Yü›oxÈMÂ¶Òq`Ìôz8‘2u:öXi¹_x0005_¥%kŽÇð_x001e_àp_x000c_.¥Ö_x0019_+Ü€Æ_x001f_y®ý¼Íég*‡—™ï_x000e_ºb7Û™'Œ§c™_x0007_:¥5ò”$½½ðÅ¿€ØUrßMßšþ"b(_x0001_”³8&gt;ë_x0006_­kˆ_x0017__x0011_­bçùwJŸ½ìÉª¶ö²9sã+_x001a__x0001_üÍÃ|º/_x000e__x0011_:7žíÐ	ùv‰ÚàåÚÍF„j¦Ç_x001d_([~_ fuLšM_x001c_–dÇþ.‡_x0008_V—Ó·¬…YÄLqÊ-Ä _x0018_Ûÿþ_x000c_þ_x001a_9{_x0004_Sá_x0007_ÀÞ´ˆdËWÿÄÏ_x0016_^²X Ñj–ZäÄfZí8â_x001a_.E;Žú</t>
  </si>
  <si>
    <t xml:space="preserve"> Ùî_x0013_ÑÝ’</t>
  </si>
  <si>
    <t xml:space="preserve">éÚÀ(ã_x0016_®Ï·&gt;A#—_x0017_$õ¢fV__|_x000c_åzûCU‡Ó_x0005_ÿï</t>
  </si>
  <si>
    <t xml:space="preserve">ïŒ&lt;&lt;Ô@ÔQ‰)k´</t>
  </si>
  <si>
    <t xml:space="preserve">H‚_x001d_”&lt;í0³!‡Áù÷´a_x0019_v_x001a_äGWk</t>
  </si>
  <si>
    <t xml:space="preserve">&amp;6ú7ñ `_x0015_¡ô¡	î°Î¦_x000c_q_x0018_Ô°¢Þ~†1Îò_x0007_Du5S_x0003_</t>
  </si>
  <si>
    <t xml:space="preserve">œ3ˆ!d„ñ…iuoŽ/Ût_x0007_</t>
  </si>
  <si>
    <t xml:space="preserve">¶ßY~u&amp;­‚·¡]s_x001e_¯Ö¤/‚†_x001b__x001b_x_x001b_ßûašÊƒÇ˜YåŒºŽð°</t>
  </si>
  <si>
    <t xml:space="preserve">GP©$Y_x001f_ë_x000f_2­gîÃá_x0014_që÷]•J?g”\/-_x0006_JAèÎ¾M^&amp;=_x001e_7_­_x000f_ù"Ê=_x0011__x000f_`;…_x0003_zNå¡…jó1zŒ²¸Øó7_x0018_%'«Ñ5\O_x0007_hà ÚRýåâ_x0003_ƒ_x0014_'„¢</t>
  </si>
  <si>
    <t xml:space="preserve">|¬ø†!ÌêØ§`6_x0005_±_x0018_ÈØ^_x0004_ª_x0018_çäDÄÏuÓÄÀè&gt;O*Þ„Ù.LÀ×Ür ÿ_x0005_öýN_x0019_x÷gŸžÓ—ñ_x000b_IúB_x000f_N_x0002_Ù¼Ï¯\ûhÕ è_x000f_àWôcä3Æ~	_x0018_tÂèñâýÙkê_x0004_¨A&amp;1Þ-^´I3át6Í_x0010_6v›èå¤¾½†¤1Þ¯V_x0007_ò×ý¨ñ_x000c_R5Å{-=ïÇc]ÁÇ7˜</t>
  </si>
  <si>
    <t xml:space="preserve">©•S+L2 åïÌµ¼_x0004_%)_x0018_ù_x0001_ÞÔë–/ÕAÌçÌW_x001e_Â7w$h[m7TÉ_x0015_µ@†‹_¼Q£U_x0008_¨_x0014_¨pŽe_x0011__x0005_+&amp;·'§†fš®</t>
  </si>
  <si>
    <t xml:space="preserve">òeP…Q§õ~Ê Ðš)¥U…NØw(_x0008_í#¼ì%=þ´ˆ3ì×oL0ëoþ^›’ ´~Ô»m®Ùõ‘_x001b_.UoÌüˆ„åqP&lt;_x000b_$¿áß˜“¢ºâÑboR&gt;ã_x0017_LåD;}_x0003_Á¡W0œt PÉ³£_x0001__x0004_&gt;_x0006_{ò~@î_x001a_'š’—%#µ?ŸTÑT‡­Š©(€¯y…½-¨ÐÏ_x0003__x0017_’ûó RŸ˜UêB_x001e_¡vká_x0001_Õ_x000c_k5rò{Ô&amp;^'9_x000b_1U¯	_x0001_îäD”­J˜Ë_x0018_÷—ÏD_x000b_‡_x0014_èk&gt;@f¢±®±</t>
  </si>
  <si>
    <t xml:space="preserve">½f£)_x0007_•ÝŒÌZ_x0012_¹n&lt;wÄšúã‘Ï­fçÍ¿DÎ«ñ7¬-2éjoÃ_x001b_º0g;sFåI†Ó¾ä&lt;Ÿ_x001a_ïïf°a'@j_x0011_•_x0015_]Ìó]ò£i×p*ÀE_x0005_Š’'+_x000c_ÎL¡¯uá5Sƒ</t>
  </si>
  <si>
    <t xml:space="preserve">ž_x0011_ä0\þ˜ÿ4#Éu</t>
  </si>
  <si>
    <t xml:space="preserve">o</t>
  </si>
  <si>
    <t xml:space="preserve">àç›¨_x001d_êz"_x000f_J»·_x000c_ƒp_x0008_é«•Ñúõ÷:û»'öÕ</t>
  </si>
  <si>
    <t xml:space="preserve">ŸœÚÂºaÙü$2…æÒ8R·Ö=|S</t>
  </si>
  <si>
    <t xml:space="preserve">_x0017_ÕÍ´yLÉ%l_x0014_&lt;_x001e_‹_êµ0¥´_x0006_Œåäj»žz»³òÚ?9m_x0002_¿¯_Ÿ2ùq`íˆbÇôx¸XúÇ:_x0003_¤¤=tîŽ·•¶È§:]_x0011__x0015_øLƒó‡¡_x000e_©ê_x0017_+_x000b_fèVŸ)€ÚqÆœÓ-Âæà_x0002_¨?_Õ¶Fõ“vk`œ¸g;1Zü†7d%ìUÒ¥¶^&amp;Q±NãF•iwë´_x001c__x0018_qÉA‡GÉ+_x001c_åºÈu´ZTž|mî½ É@_x000f_Ã¡h+m·’q’_x001f_š·œÇü_x0011_</t>
  </si>
  <si>
    <t xml:space="preserve">Ø)zX¥³ÑåŸ&gt;y_x001e_rÏ²_x001a_lZp¤_x000b_‰`ý#AH¢_x001f_d_x001f_ôƒþvï†_x0008_£’Še¾–ááx³:°¯Ç6SQ_x001e_fe¤_x0002_Ò_x0002_Ç·?¥Q¦x/KçÕïk3O’_x0018_.*ÏPwp²®Rà3Zš°_x000c_’ÔÀÊÖ_x001c_ì¶^”¨Ç0wsÑÞ’¡Åæ¾Hvr_x0011_Jþ_x0005__x001e_…Â†Ìcî©³D¿£Ù)”æÉºò¦Xùó_ð_x000e_8©_x0008_</t>
  </si>
  <si>
    <t xml:space="preserve">çaÐ‚¨?Ù¯</t>
  </si>
  <si>
    <t xml:space="preserve">îÒü£_x000f_†˜Y!‹cxvß£¸+ë_x0003_e- þ""_x0010_ä¶_x0013_)ÀîÛ;_x0001_“3_x0006_ô</t>
  </si>
  <si>
    <t xml:space="preserve">_x0012_-t•A_x000b_ˆPrn¾ D¢g\u¼iDƒ©Æ8möGÔËz0ék‰+ÜöñÓ-ïÝµ%¾ŒÐ&lt;|yn]Uà„	ÉSB½Z_x001e_'‘[RÕ</t>
  </si>
  <si>
    <t xml:space="preserve">F‚J§?vI°.t&gt;È4êHÄg_x0013_$6_x0014_­¼Iì_x001d__x001f_¬Yç_x0019_óÅ</t>
  </si>
  <si>
    <t xml:space="preserve">â·W¡•çÂŸ_x0002__x0014_}i„=›R”î¦8_x000f_ò4Ô÷_x0008_ê/øÛIWÂ€~W8ùïg_x0011_ÂôƒÛƒo!#ºjún~_x001e_‹q_</t>
  </si>
  <si>
    <t xml:space="preserve">_x0018_M</t>
  </si>
  <si>
    <t xml:space="preserve">Q&gt;_x0018__x0015__x001b__x0006_éf?t$N</t>
  </si>
  <si>
    <t xml:space="preserve">à*‹àFkyf</t>
  </si>
  <si>
    <t xml:space="preserve">_x0016_š•”kmeÃY©9¬›_x0004_^\Vñ¡í_x0012_Â¿º;¯¹_x000e_BÍ&gt;[_x0008_€ë‘@B_x0016_ò*~Ö¥ÈÐEôóà×•œÃ6!yª€¡¾Ð×ã®›?¡ƒ9?I_x0006_“_x0016_Ûut$_x0008_êúSû˜‰øÊ™È;Š+cYß_x0017_3‡‹‚_x0015__x000f_èf+‰'Ç`°_¶RT²³»_9Sù0_x0019_YJ{ñPU	_x0015_/q_x0015_š^_x0003_ùæŽÝÃÛ_x0001_ßÒv¥Æ¦%[¤_x0002_ÊGjR¿§:ü1ìô½_x001f_s/‰èî</t>
  </si>
  <si>
    <t xml:space="preserve">¡_x000c_°I-nŒ¨Ñ¦r£_x0016_x_x0012_}Õ.`&gt;&gt;3_x001e_B+þ_x0008_ÛŠë_x0015_ó&amp;È_x001d_</t>
  </si>
  <si>
    <t xml:space="preserve">^ÓƒÉY_x0005_X“ ¹«¿!V_x0013_ÌÉ_x0013_ÆÊð‹¶yát—n@ª›GÏD¢ŽD†¸˜çêóÀïR</t>
  </si>
  <si>
    <t xml:space="preserve">H:ù_x0005_!U0­òº‘&amp;VYxÔÏB´ÊxÛ_x0010_gØ…v„_x0013_h_x001f_•Gî1óä_x0011_Îr</t>
  </si>
  <si>
    <t xml:space="preserve">_ñOsÀÖßY.²C_x001f_j	å÷¾÷ˆL_x0010_ú_x0018_b…C]_x0010__x0005_h°c&gt;QÖFõ_x0015_T§R¤nj_x0012_ñ¿ˆÀ_x001d__x0013_Ï=³šËÚ–24þÇ*_x000e_Wáõó:ÜŠf_x0014_SïÅ_x0010_ú§OïŽ•Â#2 õË_x001d_3áLAf?ÈMÌ¾ôïYr÷åÐ[(€¾åõ±¥	0°‹J²ip_x0001_ó·E’_x001e_idhI_£s_Û„P¦”¨H×YÔ•Q¿Ð-¹ˆc+µÙw5tRç</t>
  </si>
  <si>
    <t xml:space="preserve">_x0011__x001c_UôN«L1Iøm¢}­9_x000e_Ð¾Ø"Ø÷ÿ_x0004_ø [—_x0011_p\dÝ#cx0_x0017_ßÓØë`˜ÇebÌ}3ô›*_x000b_S_x000c_·ž_x0002_6ÆÜ-ð_x0002_qv10K7ÍØükç_x0014_êH_x0007_äZ¿à™Úº^ã_x000c_à*KH_x001b_r#ÖVs¦lBùP£oihÒ&amp;—Ó}_x000f_/Rd”5ë_x0016_ÅUm~AchÒ]“šA#éjH£üæ&amp;^šJHé8þœÑ_x0011_íÌò°_x000b_²Ð3B_x000b_ípt_x0011__x0002_-Jk_x0008__x0008_¯zº°^WÄ¼ž¡'!°meÒö_x001e_Db_x0017_˜_x0016_sŒ:ø(Œ‚h¼_x001f_¶ _x000c_¡§ã¼cÝÿ€Ø"m‰]&gt;³ÿˆ_x0014_P</t>
  </si>
  <si>
    <t xml:space="preserve">a_x0006_òZøE2M¡þ/]`šCÒÈ©µg|_x0013_‚¥ðûÇ`Ú_x001f_@@?Â4Å_x0016_ü_x001e_?Yø¤FQ_x0011_‰!</t>
  </si>
  <si>
    <t xml:space="preserve">œ]~-™X¶W_x000b_íû„F³†É_x000e_’÷·FÆÑ_x001e_Ñ(T_x0014_ð„;„_x0003_Ü_x0012_§_x0008_‰+ +75¬BæJòpáz“</t>
  </si>
  <si>
    <t xml:space="preserve">&gt;"ÄBB7ËËq _x0015_ézØ+DÒ@õíy±“’ûu_x0012_uÃ+_x0018_ö­/o¡ùc[„w@0Mi©&amp;ÑÔ</t>
  </si>
  <si>
    <t xml:space="preserve">_x000b_“É0_x000e_×ìA}Ö¹_x001a__x001f_%ö¼¿»V_x0008_á_x0013__x000b_TÊ]JYŸœõÝ7‹ÉÈûþ÷|Q_x0015_‡á_x0004_¤«Â¥VçoÐò_x0007_ë_x001a_^°Lº°#-9‰üdÔ¡G'WêEaß”÷_x0005_ßZF×Ÿ€]ùþk_x0013_Jû"­PöBózï_x000f__x0017_{Ê_x0019_ã.\õqè°_x0003__x0011_Rý¬¢ªOã©Ô:‹-d9^+åêæ÷£2ß~T…ob‡hx¯VÂ_x001b_²^ib^6_x0019_ul«_x0006__x000b__x0006__x0010__x000e_ö–’Z’¹Ò_x000c_¿Úœg#ÎnXôí_x0012_V}No†eÁ</t>
  </si>
  <si>
    <t xml:space="preserve">¥.-òæ_x0007_´)îú§[¨Óoæ#­ÈYÊ3ôM_x0019__x0018_Ú</t>
  </si>
  <si>
    <t xml:space="preserve">Y2º£GÝG–âNq_x0013_ä_x0011_÷š@õHmš1A6ÿ|×}ex	_ÝOdhï¦_x0014_¨€#?™:_x001a_®âüÈ’Q–À@‘K_e&gt;¡¡u+¯o^Ñý¨'_x0012_©ß&lt;æyØ=ì&gt;</t>
  </si>
  <si>
    <t xml:space="preserve">X¾Qe—Íƒ•¡lö|½;?è§à—³«B	2º_x0005_V%Xæ_x0007__x0001_¦ˆíšÓßšMµÁ¦)Ã1:éÁƒ¸è=_x0019__x0010_í	_x001a_3ß)ï¿u_x000f_Ÿò¤</t>
  </si>
  <si>
    <t xml:space="preserve">•Æ`tB)1ŒNÓàý†Çô@'b–ÁÖ	_x000e__x001b_</t>
  </si>
  <si>
    <t xml:space="preserve">å’`L_x0019__x0010_ Ù¾óø³Ð_x0005_&gt;.ùÃ	¹r½–¸Jž;ßÈ$F¬&lt;_x0016_§Î1%N„n@âö@g_x0007_Ùßû·FŒ‹‡×qóÞ·ÞHú8º«_x0007_oö„½"?gz›_x0006_ßÂ‘áï¹í1&amp;–þÛ)˜bÃqÇ×&lt;¡œá_x0014_Ö-§VjÇ_x0010__x0001__x0005_ØýA_x001a_Ù_x000b_Ïš_x0006_©_x000c_ióûß½º+œ ¸KL·:ŠªÖ_x0017_ŠL]f`K‹kžP=193É“y82ÍêZüÄBPrHœ¡R©aCø”–÷µÄr8nær³ÅY•–êÀü¬_x001d_‡ÝFáÒž_x001b_À:sÊÒêÚö—y	:a_x001c_©I_x0019_wh@›-'3_x0014_Ü_x000e_á_x001e_2½_x0017_¦jÐo «Åw$›_x0003_‹_x0011_bÔ¨U_x001a_¹.úÛ—_x0013_¡yÈ§)­S[¸&gt;ŠÃÅ*ƒžd§›</t>
  </si>
  <si>
    <t xml:space="preserve">AšùÍR</t>
  </si>
  <si>
    <t xml:space="preserve">‘n§‡_x001e_\»Ê^.b_x0004__x0003_.Œóº¨˜9ömÔ_x001e_ß¦DÝ&gt;_x001d_¯åñ5QñLcƒªJ¨Vƒpñ+Ô2Â÷Éþ!&lt;ý_x000f_à~“­&lt;_x001e_e‘ormõ@i™[M-}_x0003_I_x0016__x001c_´Y|J_x0017_MÙ¡</t>
  </si>
  <si>
    <t xml:space="preserve">[(Ä_x0012_ŽÇÜ3ø1»JvÝÖØrìãóH=ªº1žmº²X¿Äç}Oyjh	™ÝfçÈÉ]è5ì_€_x0016_1À‰_x0007_´d+5\AÖ_x000f_š_x001b_1:…$‰o+0_x0005_×Ôµ_x001c__x0013_‘_x001a_á_x0011_ æ_x0010_AQˆ_x0006_XI¸Y(„¦äR‹_x0002__x0005_^5_x000b_w_x0005_£ˆÎÏÃŒ_x000b_&gt;¦Í€_x0002_”"¤pwþ ÕÜ&gt;_x0002_Ž^ùóå•'‡u=£Ù&amp;NMuTïM_x0016_‚ßt_x0018_ï©­wnQÝÉ¡_x0002_k¿`^åäÿ¢Xð?«‡¬_x0005_9F_x001c_$Ch$Ô2›úöâ_x0008_ülÇÖ_x0002__x0013_$gt)ÖD~ïs˜«0_x001a_ùµ‹m_x001c_¦œ_x0001_áÔ3¥üºË¯q_x0011_;|ÅÈªÔ¬E–$ª:‰!7ÐV·Ò¡v_x0008_í_x0010_Œ¹&gt;ú®8ýpQ_å–:_x000b_š^¸çx ÔÞŸ§ö_x0003_d¨Û’_x001f_)ŸÏ(KÙ:&lt;_x0016_¥–9ý¦N½$ìIø0÷V_x0001_’_x0018_ðï]Z÷$×çøÄ&lt;bñr§;Þ_x000b_l_x0007_5e!é¬1Šos¯_x0010_@U´‡Ï3:ç™eÔ&amp;Npûá²kú½Üü¤&lt;`ùWÀj_x001e_CTCÿ—_x0010_K"À&gt;&gt;RC_x000b_û¦?Ôã’ P¸¦¦G_x0007_Ö!åi_x000e_§÷ÑÎ_x0018_B‡Cd£_x001c_¤eŠXÉ¥Døzû_x000c_Ú=”Wí‰·ô![CT”Ö_x0004_óÐ;Ö…‘%nèohnðñp¾/_x0012_^ÖÃt_x0017_™qÞg¯F°ÿÖ</t>
  </si>
  <si>
    <t xml:space="preserve">M&amp;Ê´ðqôÇ_x000e_3î»Æc_x001a_À_x0002_¢r‡Ÿ</t>
  </si>
  <si>
    <t xml:space="preserve">¹é].z_x0004_å_x000e_z‡Ç0_ Ý</t>
  </si>
  <si>
    <t xml:space="preserve">Ë_x001d_Š×n¥b—gq»æ÷t‰²7ðªd¶‡Ú!_x000f_s~ ù‰mÀ</t>
  </si>
  <si>
    <t xml:space="preserve">Ëjd_x000c_Ëy¥³×wbò_x0002_rz1``nš_x0005_4#¨W_x0013__x0005_ñ_x000c__x000f_Œ.¯å0÷&lt;‘_x0013_ž‰¼BÏ9…&amp;_x0007_mø#3žìÏÄÆ°âŒ®_x0005_ãq_x0019_|’Jy_x0002_ÿÉ7ýÝ7ŸS¥ö÷</t>
  </si>
  <si>
    <t xml:space="preserve">_x000c_ôÎ_x001a_{-å_x0018_@ù×9Ùlp_x001c_L_x001f_[–`rF‰‹Rw³4k^)´åKž„àz9I›Š9íû_x001c_Þ_x0014_C¸ïÓ&gt;wÃ#£T»„ròyQ_x001e_fÉÆ_x001b_àã£MBÖ÷d~J</t>
  </si>
  <si>
    <t xml:space="preserve">õL¯SÑƒÑˆ</t>
  </si>
  <si>
    <t xml:space="preserve">T"ö¦n4</t>
  </si>
  <si>
    <t xml:space="preserve">Ý€</t>
  </si>
  <si>
    <t xml:space="preserve">{ýW(Ã&gt;–m_x0001_iv ‘†EŸoÛIñ_x000c_±Ì.Ú{_x0003_…Äè‡`}@i¯_x000f_À_¦_x0002_O½Ì—`vÜ˜úÓ_x0006_Hnõ_x0016_k zè·Ž_x0017_{ˆí_x0018_Rµ*F:ÀUõ_x001e_½™\†™»kkä(c_÷=©ËŸY²)Æ`_x000c_yüP_x0015__x0011__x0018_¹ì˜m#_x0011_7èª·`&amp;&amp;U#¶I_x0002_ˆRlÐwžLe~¸s_x000e_Ý#Z„d–_x0019__x0018_¤ñ£:ç¤Œ.ý_x0019_¸´eÐEÞëX_x0003_õ_x0003_</t>
  </si>
  <si>
    <t xml:space="preserve">~UêÞl‰.Õ½eF_x001b_ÿ­_x000f_²W!«4$¸_x001c_Î†‰ð€Ûõ¨ 1V‘_x0007_·_x0005_æ'õ§ùÒbân«Íì™‘¥a‹Å\¢šËû_x001b_ÜKHÒ„ÆdO˜¾Q¹!_x0015_þBO©{_x0005_e_x001d_V($:jqUÏÑMySäA’VÈƒKï×Þ3jæ^¤¸çÙheÞÚ„{_x0002_9&gt;”?ßOÿä&lt;ØðÊ_x0017_åÒu}»´s_x0010_þç»_x0017_1˜¡¯íæÕÁ9_x0008_²rRÒ^|—Âe2X_x001a_½É_x0002__x001a_snƒ_x0017_í€íkŠåì_x0015_ñ”˜_x000b_4Ç•W</t>
  </si>
  <si>
    <t xml:space="preserve">_x0013_¢ŽóÔ&gt;øÿf„áò²„˜¶?ŠlN÷&amp;_Dz¿£NÔ—Ž\? gz‘_x000b_š©´ÍØlx#_x001f_û›¹_x0005_d_x0006_Ó8"_x0014_º0_x001e_¡·+</t>
  </si>
  <si>
    <t xml:space="preserve">ö_x0008_§å¤_x000c_‘®¹áõ‘ÿÇs_x000b_b‰ñ_x0012_FÖŸ_x0006_kw¡ní_x001b_ÂÞ¢uƒøSžV88©_x0012_=·\n}‡_x0007_ó?_x001e_Õ™;_x000e_æ›˜Qh_x0018_=çªëÿxM—1ëÖüP)_x001d_»5Ó_x0018_P_x000f_2…_x0017_Q_x0013_–rR`Ø3Ùø&amp; FÛÖCjÕó`ïìçÍØ_x0002_¨üëÒÆý'±Ïw÷¬RÅ_x0010_½€d-k)_x0018_§_x0015_úL&lt;^ùwö¯_x000b_c×ôùHÙ^‘S€e©è¹Ód€ð_x0016_°—_x0019_~¹ó¤Ö_x0006_Gv‹½*	n&lt;¶ H±uÝº¼0+K‚_x001a_â—æ7ª£Ý_x0014_Á¹b)_x0017_õûF_x0017_«_x0001_Óø€À”]ÙóaJ.LI_x000f___x0015_ëã_x0013_Ž_x0008_‡å…Ñ+ð‡_x0012_#6¿_x001f__x000c_l_x0010_ $¿wö:æ¡*°*O÷Â­M_x0003_2„Û_x0014_ùüNI¦nµúñÓ_x000c__x0004_PÕVä_x0004_+¡P¥|KË—Co¾hNŸ¨K_x001c_ò‹_x0003_ÆH_x0003_¨R$´ô$¢’`Wo®c_x0001_sðE¤_LÌ·óŽãg¹Í_x0016_$ß_x001b__x001d_ì*›‹ôv©é</t>
  </si>
  <si>
    <t xml:space="preserve">}ö¼@Íó*Gk_µ_x000b_½ù§)Ð¨„À³Í_x0004_XfkBò€6q˜ãùƒ_x0013_Òþ¡WMOAÀûS&gt;ÊwÈÚ£wÅ#WòÏÅÿ‰)9‚_x000e_…@_x0010__x0005_¿_x0012_Çá7mKný_x000f_·5¢•</t>
  </si>
  <si>
    <t xml:space="preserve">ÌÉ‡ C$êy‘¥Ñ%©0{Oíû_x0017_OØ½º)5‘X_x000c_K</t>
  </si>
  <si>
    <t xml:space="preserve">.¨x_x0015_ˆ_x0016_&amp;†BQç_¯1´IGÅ_x0012_w;Çœû</t>
  </si>
  <si>
    <t xml:space="preserve">Ñ|–ªÄÏ¶åè˜Ž¨Óì”Ô¾"‰öT_x0015_^ýÖq©v*_x0001_dª_x0008_»O)T	_x0007_ïAÅÖe×§ˆ°þ7&amp;õû÷¬</t>
  </si>
  <si>
    <t xml:space="preserve">ë¡_x0005_ÈIºTcõt_x0017_âYb‚î—Ï_Ù¾òýL×_x0016_è_x0015_¡Ï˜@€•”é±_x0010_MðKj¼Ú{Ûb9_x0012_ˆ_x0017_É</t>
  </si>
  <si>
    <t xml:space="preserve">q×_x0019_„ì2b_x0005_¬ƒ|"Þ)hÿGD¤&amp;ÐPÛ¡„1_x0013__x0012_uøÎþ</t>
  </si>
  <si>
    <t xml:space="preserve">p_x001d_j”Z°ðÍw8…_x0005_H‹@Ä‘ê¾_x000f_¥­_x0013_Þ4_x0001_v+™@¿+Ê$_x0001_ïÒ»¶òùndªÅ?€¹ìW_x0006_ô™M=&gt;*[#°w_x0007__x0012_7³m*</t>
  </si>
  <si>
    <t xml:space="preserve">·n_x001e_]ö@â¬Ç}vy¥µs*}H”£4‡y_x001a_ut‰rìz£›êöÛÎ¬ØL_x0018__x001b_\Y5ÑG¬©"•_x0002_Ãœ_x0005__x001d_&lt;#_x0016_I</t>
  </si>
  <si>
    <t xml:space="preserve">|¬T×Ÿ„ÐQ½â³{=Çúo›ÎU/_x0016_G/(û¬k‰a_x0004_·²³ö&amp;Àç_x0012_ON}ÊÓ+åÍÄW!`‰­†Èè_x0004_n[_x0001_VqØžéî_x0018_›Ê½êgßn€´¢š®Çn—éÝ_x0008_sIäËg’ø#</t>
  </si>
  <si>
    <t xml:space="preserve">xÌä¯l{Q‡°	“®_x001d_4™m„¯têž«?¥Ç¶/†„ÕP&gt;¨­º:ì¨+V§_x001d_Ì_x0006_lS7]_x000e_‹M_x000f_äëúÀi¢Ñí_x0008_€K</t>
  </si>
  <si>
    <t xml:space="preserve">CƒŒ'bŠ¡µr„#_x001c_ï¸~.9YpÞm_Á™ÚçÝ’ùö;ß_x0002_wæ_x0004_¬Û</t>
  </si>
  <si>
    <t xml:space="preserve">_x000c_­µŠEív_x0014_g¸±</t>
  </si>
  <si>
    <t xml:space="preserve">‡³‘?N/_x0012_àõ9Ñæsá_x0004_›ÒÒ~•‡²ÛYœ°ƒïß§¡×Ôö&amp;ß‚dÖ¦ß_x000f_\W”¹\</t>
  </si>
  <si>
    <t xml:space="preserve">Ô~¢m_x001f__x0006_­Áã²¤ÎpbQÒ$ ]f_x0017_”¤Z{.)P3ô6j_x0007_Ä_x0002_~_x0008_6_x0014_ˆAß¨ÿ_x0005_8#</t>
  </si>
  <si>
    <t xml:space="preserve">;[€	Sþ…åæÁ©E54°Äõ_x001a_]ã©Bs_x0004_mÆä…Jc_x0004_S¹­–¤Ø^hhDLâ˜øÎ2_x001f_´iÅ_³ÏðÔÛ–.0%&lt;K._T­ã”­‰</t>
  </si>
  <si>
    <t xml:space="preserve">”Dæ_x0017_—$û+õÖ†_x0008_Rñ³[4|ý†„²ŽkjÑé5ÿ[7_x000e_*Ïc‹µ_x0019_‡Vô µ}Í4_x0016_IR_x000b_ŒÏïÛŸÃ</t>
  </si>
  <si>
    <t xml:space="preserve">_x0015_ÙzH|6W&amp;.S</t>
  </si>
  <si>
    <t xml:space="preserve">ÿlF_x001b_i µ¶_x0003_§Lc“¡_x0018__x0010_H_x001d_¥ýÛûcm€¯ƒJ_x0010_C€7Üª</t>
  </si>
  <si>
    <t xml:space="preserve">œ_x0006_¢€4_x0010__x001b_“ya­#	n‹©¨æ´_x0016__x000f_²Å_x0003_</t>
  </si>
  <si>
    <t xml:space="preserve">€ƒ¦„á_x0015_R‡)vëÂ7À;pÔŸ</t>
  </si>
  <si>
    <t xml:space="preserve">_x0007_:-</t>
  </si>
  <si>
    <t xml:space="preserve">¢añ_x001e_°_x0006_éC_x0010_Ù¿_x001f_}Nàù{sÉ²g£j=0-_x0010__x0004_0œP€:_x001c_Ð_x0004_R}„cÈ ¡ãÊê[‹’([”º-ƒ]çâ¤_x001f_¸ãôfÈ.€m*_x0019_ø&gt;{v_x0013_õ3Öo%uQ°qPIç+qÖO¡m9_x001a__x0007_fõD_x0008_Gá5Çøå•4iô“î¿.2ŠÞ/h¯‹8üó6÷¬XŸv:S_x0014_ƒpMVn+H_x0019_3Í%‹$Þ¶Œ5_x0002_‹œ_x0011__x000c__x0018_+I„ìtcÊ_x0019__x0005_[</t>
  </si>
  <si>
    <t xml:space="preserve">_x0007_&amp;_x0001_­L8_x0012_¼\œ‘!øÆÉZ:_x0003_O™iºOÃ_x0004_ÇÚ÷_x0018_Òžx.K\)6•TÊºT“®_x001b_»KÖÁ¼KB@ŽU_x0005_Ý}_x0005_«‹U_x001c_f@v™MßH_x0005_´bniéïƒ†_x0017_»_x000e_7†¥ Î&amp;ÔÜIÐÆbeÒ æ¨U™Ï_x0004_Í(+|§'¸Ûì0âWDëk¾Ò;¶G¤öO¹x</t>
  </si>
  <si>
    <t xml:space="preserve">}³9@M_x0013__x0011__x0004_¡pÛ6ö _x0005_%_x001e_­Lûú</t>
  </si>
  <si>
    <t xml:space="preserve">Àêƒ_x0013_¥­e‘ŸÅ+_x0008_u(_x0010_×õzÁ_x0008_¸&gt;¶èŽ5£z•Ks_x001f_ožÆŽ_x0005_!’N`%Þ°U_x0003_mmw0¯É&lt;ë#¢ùYòtzXÐ÷£Ñ&lt;¥_x0013_„_x000e_å_x0018_¬°;@ü[@§Ä¿HS_x0019_	Ÿ_x0018_4}iì_x0004_0 ðÆè0oÄ0í¶øíŒ©.»ÂK:Ë_x0013_H%õ·_x0011_&gt;_x0008_‡ÈnxuÎ‘d¥ÓÛ…„‘õ6Bšo_x0018_ƒƒ]µ_x0002_·_x0018_NXák|ª_x0001_è·°y×”5KÏoU`{ýžýæ$w!_x000b_öÇ˜‰˜z=pŽ_x0013_Ñ¾î_x0017_N˜_x0015_Ûß_x001f_’|pÝ.'#Nm_x0002__x0010__x0007_šâ3¶?Ó_x001c_+À\j»ª›/B-¡_x000f_•”ü‰¼¶AcÎÈL3-_x0004_Z@o_x0005_&lt;æa_x0015_Ç&gt;r“`_x001f_ÛÃ4ÿ†¤ç}ƒ„;Ùš(¿é{_x0006_É’l½"·L[µ¯H_x0011__x0002_URÿ|D:ÎÐ_x000e__x0002__x0005_ºxX¬7k</t>
  </si>
  <si>
    <t xml:space="preserve">€*r·_x0004_™­£ð++Êi_x0007_Ö•ÙÉ.R_x001f__x0014_mÍ‘Yš_x0005_¹‹to)~_x001e_Yöý/_x0002_\¹êöÌ»2T9ž¾3…V’Ñ.é|ŽpÀÑÏš]áQQ¡´Xí9_x0006__x0010_{;_x0017_°ë½ZÖÛ_x0013_g</t>
  </si>
  <si>
    <t xml:space="preserve">ø·&amp;~£V´ÃUú]#Î«Ýì_x0015__x0006_¬‹}|Öä3õÚŠ)ì?Ð_x0016_#_x0011__x0002__x001f_X?(ê\lñ3Â;_x0016_“.</t>
  </si>
  <si>
    <t xml:space="preserve">@_x0017_-¬	§_x001a_-?mk‡Ž’¡®¶®Û¯n/“X¹‡xè÷Ó*©vˆ}Í(¡_x001b_Ü_x000e__x0006_ý</t>
  </si>
  <si>
    <t xml:space="preserve">_x000e_Å</t>
  </si>
  <si>
    <t xml:space="preserve">Üí"ä"‚þÃÄRôŸ}=âT-BÅ:û‚*u!};_x000f_úë†Q&gt;PŽ k¼“­ýæTUgm</t>
  </si>
  <si>
    <t xml:space="preserve">Ø¸Z ýsÚœ	üÔV×³ÎC›·îàÈ‹_x0013_aT–ô˜';{_x0015_h‹-_x0003_U(–¢^Ï™³_x001e_NBg	:'__x001c_V›(;¸æiZ_x0016_î^'Üí³¡¾á¾Î|_x0013_4‘â_x0016__x0005_I‡¶7_x0008_)y|êÔfJ¨Ë™Ð</t>
  </si>
  <si>
    <t xml:space="preserve">_x0003__x000c_ÏÊì§T_x000f_‹_x000e_6ˆa^Í_x0006_É‹`Œj-E9™5Â÷¿Ê#¶*-áŒìŒxTÎ_x0011__x0011_f—õÐ®˜¬Ší1_x0006__x0007_Ä¡ð_x0018__x0001_‘d–5	/_x001e_üß_x0001_[Kx[›!\*(r+¹OF¸ _x0012_ÙÎ•EÄ^-ƒ/´zÆ_x000c_Gk[®¢Ì¦z¬Žq/ÄµHÐJ)Ã_x0015_¿+ÊlÓ_x0019_&amp;€Û[·•V_x0016_&amp;´áÞ{laŠ_x001e_ŒŽîVƒÇá$Ä}</t>
  </si>
  <si>
    <t xml:space="preserve">„_x0002_ÛÊ‘ –&gt;»êþ_x0014_ÂE_x0012__x001d_¥ó–]˜Àäß_x000c_À_x001c_¾\˜At_x0004__x000e_1È3ýSè3.rn5_x0019_ó_¬¥õ</t>
  </si>
  <si>
    <t xml:space="preserve">ôU</t>
  </si>
  <si>
    <t xml:space="preserve">¶</t>
  </si>
  <si>
    <t xml:space="preserve">Î_x0014__x0010_èÅ_x001c_å3Òf&amp;ö¶:ÜÎ#sÐ`a³€»§_x000f_îH•Ä†·‰_x0003_—‡±Ñ]µ_x0001_ÞfZ‰_x000b_ÀôÒ6|–ZñTCp_x0014_ºA’AÏÞ6ÅTC_x0004__x001a_@ðëìJÍIÍ ýõ</t>
  </si>
  <si>
    <t xml:space="preserve">C‚¥Ì‚úæW_x001c_«V¤uFtõ•äfÇhË\ÏÄ÷/ä&amp;_x0004_„_x0019__x0015__x000e_ÔQÝ$éºXOâi_x0005_§¬ùòqØêˆŠ‚8ß:`›ÿB+¥K_x0012_æéÒ¶G™!ÙÔ_x001e_Á®Ïâˆ¥ŸoÂ_x0003_C”ü_x0010__x0010_n_x0015_</t>
  </si>
  <si>
    <t xml:space="preserve">_x000e__x0006_ü$(_x0017_ö_x000c_5¥k¹º95_x0012__d±ÝŠë—Šˆ_x0004_«_x001c_ñná‡V\xmC;©}EL÷èv.ÃÔJÏBûËöÈ„¨ø«Å_x001c_µ“_x0016_QE¼ó°	þ_x001f_	_x000c_x±äò$ô_x0012_Iù÷Ê_x0006_+Â_x001a_#£n!-¿S_x001b__x0013_ë£ä”_Çò_x001f_Ôæõ_x0005_¸ûº“=Lh°DØà‰_x0011__x0019_‘H1s§¡­l)HË˜_x0001_ô‚WëÓ¤k¨__x0016_˜±Œð.§Ó¦—Ö&lt;p_x0011_:Ç1_x001b_‹˜T_x000f_p´¢Èš_ËuEœ0_x0002_Izž _x000f_°µCtºƒ^i¼XtmŠ:s¶ç$«vnüøbè»ß{‹TñÇ¿Â-û3¹3P k¦ÏÊmÀ0_x0016_žÏe°\_x0005_¹I·ŠÞM°ÝˆŠä=¿_x001b_gPo_x0001_Žxÿ</t>
  </si>
  <si>
    <t xml:space="preserve">_x001f_­µè_x0017_§º(_x0017_%kýfZÑµÛ_x0018__x0004_g”_x0005_5_x001d_PZµù²</t>
  </si>
  <si>
    <t xml:space="preserve">_x001a_Ž¸ç*9_x0013_Å\ÁØ_x000b_Øsµ‚Õ†vïÜXaüOå×)Ÿ•ÁñÖñöF°èN~á¸_x001e_Ò</t>
  </si>
  <si>
    <t xml:space="preserve">ü¾n¶Ö¦ßeA˜Z`[ß°@_x0015_1ºÞ»ªº_x000e_þk\­`ÀË“†p_x001a_$Ã_x0005_/4{˜Ã²_x0007__x0016_þaWçÉô¤È _x0011_9_x0018__x0010__x000b_ïµÔÈ‚¨ŸõÕz&amp;žŠÝ_x001c_0ù¬_x0014_+]š_x0003_Ö_x001c__x000f_e_x001c_Áó-ß»#½/£¦wp_x0011_¨õÌ\Â_x001d_#V_x0006_B†àÖ¢0¡/^õT_x0017__x000b_xÐB^¹²ï˜Ç;Øèê8S°ÞZµz8ä_x0006_TåöØq#gØŸ|H/_x000b_3ô·m¬Ë©_x001d_8_x0001_‚„àÔPå ŽŒÛ|·1”³Zr$3ô´ý8±r_x0011_&lt;büG('B©Ê</t>
  </si>
  <si>
    <t xml:space="preserve">‰5‰]uÐ0ný³g_x0015_aþ	ãR_x0016_/š!%í›_x0007_MŽëåû&amp;X§‰Ü_x0019_îg«Ã$z_x0018_ÿ+„Ýš§_x0005_-_ ¯ÎuZŠ_x0002_!Ã+â_x000c_¹_x000f_áÚª”_x0010_ùmUõ!_x0010_(-ôZ±ªuµ¶_x0008_nºÊ;_x0010_oTý_*‹ìZ{¹ÅæÈ²sY£Þ—_x0014_¼zyNÚÉ8_x000f_1h_x0003_ú¿xœvy_x0015_¸</t>
  </si>
  <si>
    <t xml:space="preserve">¦Úy½¸ßÜRwšs_x0007__x0011_tôûDÝÒ=ôo°ÀÜ´šÆº^r^Pƒ¸Œ©Yé÷¹È_x0003_6	ñî|?BK‡Uˆ_x0011_£$UGR¶V)ü¹¨JZÞ§</t>
  </si>
  <si>
    <t xml:space="preserve">f/þhø_x0018_ä‡¶¥K_x001f__nK%Ü9á„â_x001a_ž7%éy§V	_x0014_¾+T</t>
  </si>
  <si>
    <t xml:space="preserve">€1_x0004_tÝ-v_x001e__x0001_†¦Hˆ9ìuÍº_x0012_'ÝÜÑl%¶_x001a__x0006_©Ý«u·_x0005_QøG òŠ_x0018__x0010__x0005_ÌU"ŽÚ_x0003_ÿÎÇQyzxÁËÆÂ_x0019__x0008_ŽŒ%À½Ò_x0019__x001a_Ã	þ®nµÓ_x0008_©ª”ÐXSØ_x000c__x001d_B¹ö_x0007_:‹‹’´rjÈRˆ_x0002_cK-\G[6šõÄãÌè_x0011_g_x0005_I–_x0001_£ÇHÉ[p†ºp°_x0019_ˆ­ß÷_x0004_«ÍÑï´ÀÙf†</t>
  </si>
  <si>
    <t xml:space="preserve">V³é_x0010_çJÙC­e_x0014_àk_x000f_gÁW2ïßN¢6øÅö¢+_x000c_Ì'ÊK_xM=á=`+N©›çö%=RŠ_x0006_®"¶ˆ_x000e_¶_x001a_uÑª=¡$OÇ“)_x001f_·‹	ùVmâ•?îòµ5$FÅ…é¬¾¦ñáàÏH#_x0010_Ÿd_x000f_BQ¾Àü^ _x000b_	àA„a„"_x0016_4só·„_x0003_1±Èò‰^_x000b_¤¯å˜§A_x0007_É¶t_x001c_DÁêºÇ	B*(_x000b__x0006_pÆk]’'U½æsßÓd_x000b_</t>
  </si>
  <si>
    <t xml:space="preserve">/ïÄ&lt;Ë_x0018_gZòiâ_x&amp;äÞc|F½”öàK$_x001c_ X€_x0018__x001f_;2¥! ½"Iž"ù_x0002_:.`p_x0014_9ßkì ÐPÙ‘Ë±øF µ'ýásŠI„'_x001f_ÏŸeš*_x000e_zè”åu_x001e_äÍœ–¤k­5«L_x0017_ûIÝu^ë…»‘w^H_x001c_+_x0008_Ï‹¯3¤¦:£1Ö4ø_x0002_µÊ-%ÂŸR_x0004_š_x0006_é“ÜRè&lt;A™Ë]È¼hŠÐöÿ®!Ý°ž]“Ùï”7_x000b_î­IÝ.½™_x0005_q¿_x0019_p=“ê&gt;‰©ÀŠÍ4”Eýï‘h'_x001d_@°6r_x0010_YÌ!PV‹¤éóœ_x0018__x0008_ø'•_x001c_úDá¥Æ¿ŒÊ_x0015__x0002_’²\M8oi-vÞäj·—/</t>
  </si>
  <si>
    <t xml:space="preserve">Ré&gt;–3PàX	š^_x001a_¡·=&lt;³øyû)gøÛ0]@ò_x000b_âè„$_x001b_úŽß¹ã)qè7HO!"¾²¸^ªfµÚ“!-Ð2ÞxZwÎ_x0011_Ì&amp;_x0015_!1_U¸«lØ_x0015_c™Öú¬XæI¯_x0013__x0013_AÀú;ûð¦$'á\¥¥·.$ªæ‚”Ÿ_x001b__x0006_…„AS_x0013_MàÐå2ý</t>
  </si>
  <si>
    <t xml:space="preserve">Ó-î_x001f_‰?2°(Û&amp;äy¦_x000b_ì_x001c_E_x0012_`°žehôâ5mWÝ_x0010_Qô¬_x0008_«sÇ[Ç_x0001__x0019_ónéK[uä|}	_x001f_®ç_x001c_	ØGÿÊù‹Ð¡=þO¢•à_x0006_ítZi¡¶_x0016_¹Šk”ÿbAC¹[ŽmÞ7Ë^­ê@Ÿ¹¾‡îÛ_x0002_“ØÇ´_x0015_¡üo+ »àJ›öw_x0004_¶Èvî_x0016_*G_x0001_jœE £êÆ}‚n7žDL«×mAêCtæŸ$æóèþ	_x001c_¾s­´q³}ýbö‡ËCîóÞr_x0015_[ö</t>
  </si>
  <si>
    <t xml:space="preserve">Ìéç9Ï&gt;1ÕÖ_x0008__x0018_‘Ð#S\Ý¢Û_x0007_û²ºI¥;ÿk±˜á|'ÑÜd½Î–®í./_x0019_	_x0001_‘	&amp;_x0008_Á½WD&gt;oÊ_x000e_ðX_x000e_°2XY¨ªS²</t>
  </si>
  <si>
    <t xml:space="preserve">8æ¤ïîÂ3FklË’·Ø¸ß{À÷“vD.”ÐfgèÖï¶äîªÁ*ÅGìq^|¿_x0001_=j–Ê_x000f_…y÷Ke­_x0019_œ¸P4·_x0002_‡Æ¿²å\Î_x0006_G'-Ë6_x0008__x000e_Ž¬_x0013__x0013_?_x000c_¦Iù^‡Lôth^»ZÆ{å1¡Íàƒ(+?(ÿ¬¤™Ôœ_x0011_£F‹E1°5Û³Li„@¨·Ä_An`´èÀ2$/Ô£4ñmÃûF</t>
  </si>
  <si>
    <t xml:space="preserve">ñþ¿düNý_x0011_à¯[fšŠ–ÜKB`_x000c_i¿ÊÉí†YÑ°u)ÖlSˆy¯_x001e_¸„</t>
  </si>
  <si>
    <t xml:space="preserve">^Üî¬ªÈ€[_x001d_‰3_x0005_À„Í8E{Ú?(Y_x001d_—ÐoŠ_x0007_@‡;êÚv¤£ÛŸÎa_x001f_#_x001b_ä6_x0007__x0001_ÙŠGþ´Nû`‰õ_x0011_Á•7Æ(]0m¾9_x001b_ÑîÏ§|d{?Ë_x001e_µÐ[Hv«Orq;žls2|ÓÎ:à_x000f_ÊYßÏ[½ýt†{‚YýB&amp;µ×ý˜_x001e_ëH´æ_x001a_Á_x0011_‘_x0014_</t>
  </si>
  <si>
    <t xml:space="preserve">Ú´x%Ò_x0013_éœ‡lÍL$¯íÛúX_x0011__x0008_Äaí_x0019_C˜“_x001e__x001f_á²Qã™§ïzƒ.yÎ›ÿn½ž D.ò¦_x001f_Ö«qk_x0013__x0014_þÂ_x001f_mTL-_x0008_wÇîâæ_x001e_±j÷N_x0005_Ö}|_x001a__x0010_õ_x0016_ã¼Ùâz_x001f_ÓA4‘¿è˜lº3Ô„mVæqÒn</t>
  </si>
  <si>
    <t xml:space="preserve">¨éN£˜¦ð=èÁG‹}lWtCXÌ‰­#PíÎ	Ðà_x0012_g_x001f_);k£9'²©=_x0016__x0007_8{sog~Ê‹[_x0008__x0018_«»¤8jLö@_x0008__©÷·ZÃôÛ‹rÇî w_x0007_Ã~€´©¿Âÿûþ_x0003_÷pÕKÉ*¿_x001d_‘º^Î_x0010_±_x0016_±W˜r_x0008_¦_x0014_z±Q£(_x0016_HB_x0008_&amp;Ã_x0010_Þ_x0005_LD_x000b_vé_x001c_ß%4«_x0011_Ÿ4S_x0002_Åú1_x0008_×_x0018_‹•_x0018_—¡X_x000b__x0008_Á_x0007_·‘ÞlQ¹¤_x0013_×DRNIþ¥Ã0_x0008_ž_x001a_¼kêCHÄ&gt;ÕY_x0015__x0008_âÇ_x0005_5}_x0011_¤_x0010_µ©œ^(-´‹¿â^_x0010_þYÆ*hga_x0019_Êú=¯¶r`_x001a__x000b_¥…_x000e_9½Ñ_x000e__x0019_vv™û–´Í¸ü*âjf”ùÝ†e-tk&lt;"¼ïBp¹ïÅ;ÅÖ</t>
  </si>
  <si>
    <t xml:space="preserve">˜o_x0003_£_x0004_ž_x0007_»UU_x0016_„_x0019_ˆš_x0003_§°èaÒ(‡	JQ_x000c_X_x000f_j¸gôýª`ìÐß-Á6Ûôãƒe1ìeÝ_x0007_¼[ÂõX£dùk)±oQm'±–_x0002_BÓgÏ_x001a__x001f_·_x0014_cÛÎ_x0018_ÃŠ"É_x0015_r_x001e_·„î_x001f_Ô'ù&lt;óýfÞm&lt;_x0018_½æ•ã_x000b__x0007_³;Zy£</t>
  </si>
  <si>
    <t xml:space="preserve">œ;¤_x0015__x0003_àŸül­JÚ&lt;Àû_x000c_ÛÄ_x0011_«{+û5~_x0015_l2ò%þátÐ _x0003_¼ð¶S_x001b__x0018_¯Z×	@Â€o…&gt;ß§„_x0012_ôMºw_x001b__x001b__x0005_×_x001d_uXY¦SZ„A</t>
  </si>
  <si>
    <t xml:space="preserve">Ž;0þÕô™Ð8×éÑ_=¨[a5_Ž_x0007_ _x000f_`ŽìÃ2_x000e_æ_x0005_sÁ	T¸&lt;5áóÎr9_x0018_µo_x0010_˜¨`Ó]Ú0š¼-~q#</t>
  </si>
  <si>
    <t xml:space="preserve">»3ß4zÅØP_x001c_¢Ãž]_x0006_-LŒA_x001a_­Ü=Ü˜_x000f_Å`]‹Œ Sö_x0013__x0018_!üÇÎ‰2~u3M)_x001b_ßó\_x0008_G‹_x0003_y_x001a_­jzÖ®Î«üÝ_x0003_!#</t>
  </si>
  <si>
    <t xml:space="preserve">tïÐÚ¹Ëx:Ëæ¦SIQud€½.}vjØÔˆ_x0002_ò~òáIÁ;+c»Ôã­_x0007_&amp;î_x0019_ÐÝÆ_x001a_Ÿ_x001f__x0018_èiÊsO1m&gt;2_x001e__x0004__x001c_\_x0004_U­ö¡_x001b_sÑ_x0018_r·[€)¼®c_x0001_Ò8)Œ¬|"_x0015_V_x0007_»Bn½&lt;w)"_x0010__x000f__x0007_HÛ_–ºÆïJ09_x0011_¸S^;_x0010_µ_x001c_ô_x0003_…hÂå^Ñr5Á_x001f__x0013_g‹c\¹Q_x0016_¤‚_x0018_y_x0004_8	:™ò#À_x0006_¾°_x0006_\U yšôó­ê×á®5›Êÿ_x0017_c©ñPw‚BvGxW_x0018_Á³Êfæ¥Ð—g-lŒ´]¼1B¾#c?Âp_x0007_$¨_x0003_®ä“8’OÅ8¤PMO§—_x0007_MK/ÑÌ×½ðíF“ÑØ·&amp;ìjR_`8t–²d¸ƒlO‡œ]¡š·Êå^</t>
  </si>
  <si>
    <t xml:space="preserve">­±oÃ÷I®£B™¨_x0001_à!(gí;ÇÈl·_x0010_*‚`þlû_x001a_Þ_x0008_TP_x0010_Ò°%wÚ³¼üó…&gt;ùªŒ_x0005_iþ_x0001_y”ùiî§Óìðžl¬rÿ¯ ¹_x001a_ZšØÐ±!R:UÖÀè_x000b_ƒ</t>
  </si>
  <si>
    <t xml:space="preserve">_x0007_„šy¨)_x001d_³ýYM_x001f_nãu_6(r#ãšz;]N%</t>
  </si>
  <si>
    <t xml:space="preserve">‡_x0001_d_x0018_GŽÌ]]'—g_x001d_Ù8ÈGoF})ñb ¯`ìî$.øN_x001d_Ù4u½ñ…ˆ]Ÿsgw|Ð°Ìº_x0016_á·_x000f_uFsìË_x0013__x0007_?~²N³)rb\„ÌöÄO_x000f_Äo_x0002_… 7_x001b__x0007_"ìðgZ_x001d_R«P_x000b_†ïÙ­_x001b_y_x001c_’zÙÊGAJ?ï_x0015_y¶þün†3«Ë†_x0010_R° GELôbJPž”sè‚ØŸù7jËã*êÕX_x001a_šÇD¶iEï4_x0006_Boí´{®ô_x0013_W_x000b_ðš_x0013_'_x001c_Ì\é7î”²fßñ&gt;Ç¸</t>
  </si>
  <si>
    <t xml:space="preserve">Xr)“Og_x001d_ÿúvëÔ_x0001_¸ñïË_x0006_N«;¾h½eü&amp;Ë÷ËØ</t>
  </si>
  <si>
    <t xml:space="preserve">ÁM&lt;;d=M*`.D2”§#ya(Áì_x0001__x0018_RiYß_x001c_1</t>
  </si>
  <si>
    <t xml:space="preserve">í&lt;Â_x0007_äôœ u!:qˆ‹'N§4¢¨®_x0013_9ð¦!æÛ¾ñ_x0005_²!Kb_x000f_¾ßˆ_x0008__x001c_¢LÚWt_x0016__x0003_6@Å’xïÐžpã¢Õ&gt;äv`ßs–_x0015_N2”°Nâ£R^3Ø¹_x0017_ÃMö“]à2c¶J_x0016_†Æc¨É€‰ù/úm¨_x0014_ÿù/GR÷'TNÛ_x0012_ßÃ›?Æ	_¸_x000b_í†ÇŒˆÐß_x0001__x0014_G‚Õ±y_x0019_í¼p:É_x001a_WØ\ìEaU²À`“‚ï=Œ„Ý´iH\Mwe¶;°¶rBUMÔL÷ŒõT®iœ_x001e_6_x001f_^J*z\âŒUÈ"6Åµ_x0008_CP)¶ôV_x0018_à¨_x0016_ÃU‘8àÕ“úâ_x001a_ä‹3_x000e_ /@.[PÐ|_x0017_1twD_x0014_ºk-[Â</t>
  </si>
  <si>
    <t xml:space="preserve">‚_x0008_áÛà_x0019_"¬Ð&gt;HmÝsÖŒÌr‹Æ’Â_x001a_M³:i¹_x0017_`´êlUÐ_x0016_GZÇÁ_x0013_@_x0016_ dŠ—{qO|k)| ÔêžŽ1˜ó‡£ì_x0003_)_x0007__x0018_&lt;Á_x0007_ƒoS^Œ§±</t>
  </si>
  <si>
    <t xml:space="preserve">¨Êxlx²åðc“_x0006_@“x=ý°€_x0011_7¥-ºQf®Ó_x0016_âüMÞ®ÚcÂÇ_x0001_¢7è¹f7Ó—‹"_x000f_&lt;{ë%_x0003_RÑZ‡_x0011_]á”ú_x001d_ÇD_x0005_œ3«</t>
  </si>
  <si>
    <t xml:space="preserve">ªÛ»ë:uÔ#_x0010_“"}ny_x001d_Ç_x0006_bÝ uaZzXAkh._x0008_`üówé@(nÒ_x0008_¢I›_x0002_«?é_x0004_â9û\_x0005_uY‚&gt; a	¿_x0008_€2h_x0002_dCöuÙ(Á¾_x001f_®jÐTã_x0014_kW_x0012__x001a_}P»£b`›fy[¼Ç_x0008_mr„Ž»¤Æ_x001f_}¤ÿ~äÄ`.Lr_x001a_×¿´‰HÂ_x000b_W_x0002_¤'_x000b_nmŒ¶_"÷_x001f_„$õ_x001c_ê¦#_x001a_Qþše_x0012__x001e_¸_x0018_é¼Ä _x0016_rÙ=_x0006__x0004_ÊKÀ¢_x0012_Â×æ’_x0007_˜#É_x0015_5¯</t>
  </si>
  <si>
    <t xml:space="preserve">6‘JŒ«–Ïl_x001a_¥pm¦p_x0012_I&amp;¤ù_x000c_æ_x001a_¨&gt;ª±¹ecb á_x0015_=ýILZÎž™îp¿´™®œØ1âm`›_x0004_Í_x0001_»'8ºjŒƒ_x0012__x001e_X€ŒFÖâwN©NbÂ_x0011_ÖLñ¢ÈoA«Ñ_x000e_ýã¶}Ìáø‰•'ÌÆ]</t>
  </si>
  <si>
    <t xml:space="preserve">³µ}_x001a__x0005_ãG}_x001f__x001a_ÁórsO¦a_x0014_‡l%Ã®_x001a_Vg„ŠõŠE_x0018_¥=&amp;%›o_x0004_ø_x0011_RÏ_x0006_äàTÅAƒ&lt;Ø¥°¸}_x000c_</t>
  </si>
  <si>
    <t xml:space="preserve">ö&lt;¶É†r·_x0007_L?óÎ‚_x0007__x0001_S_x0015_Wpº8HÇÙ¾Ôjâ”Ârã»Ykô³92›9¸´çŽz_x0007_ª_x0003_B)—&amp;Ct}|2S(	f67ÑÇi2 ºúášˆÛ¦I_x000c_âP¯˜£V¶ÍÈ#I²_x001d_WŸ_x001c_/Î¾Y6€ú1;„æÅ ¶x3_x000f_N_x0008_õ»œ);t_x0019_</t>
  </si>
  <si>
    <t xml:space="preserve">6Ì\Ç—m_x0006__x000f_ÝÊª—T%¹›_x0019_m_x001e_˜ÁJ¹¤“éN8%sœC\ÓTÏ×wbšh}Æ|Ý_x0013_0ná!ÌÈxžÓ\_x000c_ÌI"Úb#Þ_x000f_÷ÇU{2¢_x0016_Ë$H¢¨_x0013__x000e_¶Y</t>
  </si>
  <si>
    <t xml:space="preserve">äjô4Q¸6±æLëñ¨uÃ(Ç—êXÉô£¾–¥)L@œAU„°õ'ÅŠÓx2S2UÎ»ãN_x0007_ dÔÖ&gt;_x0013_•!5Î"’_x000c_inúúÕ_x0005_U_x0007_ÌbXš6EÁ%Tî{áª7Íò</t>
  </si>
  <si>
    <t xml:space="preserve">L\PÆf‹f¬_x0010_4_x0002_(%j¨ÁŽtáè_x0018_&gt;_x000f_ÌD‹óÖq¼&amp;©n:¼ëâ$”_x0002_&amp;¥5Èµ[ãCl•d+_x001c_9_x001b_ø_x001a_‘—Š{‡ÒxÔ_x0007_Â_üa:4xÑ=–O{Fc_x0006_4Z–_x000c_‹™žÁ3{+kó_x001e_¥_x0012_zØ³á¨kl°ð®3¤Â¡Ã•_x000b_Ù_x001e_‘_x001d_¦</t>
  </si>
  <si>
    <t xml:space="preserve">ÛÇ£³q‰zÜú8_x000e_ìt?g´</t>
  </si>
  <si>
    <t xml:space="preserve">˜ÏJô4_x0016_ùóî^‚H_x0011_»}Ü_x0019_!kûÚ6¦€</t>
  </si>
  <si>
    <t xml:space="preserve">]‘¼ù3d‚Â*_x0015_ê¤üQÐ_x0017_Ž‡@åc{Æ†ÕÔø`_x0005_úõ®_x0018__x0012_J5ˆg†*AJy|ñÉðâ›_x001b_}ÑêòdÏµc¶iïIlè\¸°r8_Cã„wL÷Z¬XãTD</t>
  </si>
  <si>
    <t xml:space="preserve">fˆ#ƒˆji:_x0007_‡®+ÿÉy[º¥Ý„qÇ¶I/'P¨CŽ_x0003_”s½V'dÃmYb“eÌ²C_x0004_¤üÎ¹XðË_x0002_Ýl·@Ï%Ç¿_x0008_[m¢¯Ñ2_x0013_=!é™ždÓn_x001c_ñÊ_x0008_c¸á¶sÃò.aº„lß_x0010_ñXQ*W{s;ìc_x000c_/AÕƒÃ˜«Ý&amp;ÌëCv"­_x0019_</t>
  </si>
  <si>
    <t xml:space="preserve">o_x001b_‚%¸dŠ!	Ù´ì¸ùØaÂ?‡hÉêƒøŠ¾ê˜_x0010_+p:PÖ_x0001_JøO%¶ô_x000e_^{¶¨x8¢^ïÞ¶ä8u)Ï_x001b_³"_x0006_¹tš‰	_x0006_/_x0010_B_x001c_¸Ú©h4Ðüž¨_x001b_L§d&amp;0hè@‹^7_x0004_v†_x000e_b_x001d__x001d_YS=‘&lt;¶_x0015_ôjGih_x0006_CAñÒ]._x0007_§ê	ƒæ…Ë0_x001a_|ø_¼Í ÙÈI_x0013_g¼½_x0008_Q¡ž”ø?f&amp;¤Ê¾oz1¾Ñ÷¹ö­#e¨²_x0015__x0001_Ä_x0010_Ž¡*Ä¶ÃGUÁB¢Ê¸…tâêú:'ß»ðÞn'	ëLvè_x000f_Æ Å’ak'F:cfÐDç_x0005_ÀŒš&gt;_x0019_!È_x0014_”y–îÓ¶´‚íÚy±‹ì_x0006_W6r÷_x0014__x0008__x0002_Ví«’pm»˜ü†_x001f_¨Æ"_x0008_!‡­p_x0018__x0016_}Óq‹_x0019_¸ìg</t>
  </si>
  <si>
    <t xml:space="preserve">ÜgêÎ”e–ÿZÐ%Ôjx ’¿R‰–šÝoÇ€qœRÜ»ÑCÁÕ</t>
  </si>
  <si>
    <t xml:space="preserve">_x0016_Ð_x0001_œß_x0016_Î*j_x0012_ßÎé¡¡È_x0013_*ËW_x0001_Çû”³_x001d_²8</t>
  </si>
  <si>
    <t xml:space="preserve">|÷ç‹_x001f_mCü_x0006_\?ŠI=JŒ·_x0004_SgÛ‘óús¿ûT_x0013_ˆôÌ_x000e__x000e_ê*Çî0ò_x001a__’+ŸÔ(Îñ_x0017_«©¤¶Â›_«Ý;v4ˆÖÙÏ•1ZrÁvH¢Î-_x001e_gÂxØ×+ÂH#ÿŒŠß$_x0019_H"Aw¤1Hì˜ýo©'_x0006_ô!`/_x000c_ƒ*û¾óÝfÈ</t>
  </si>
  <si>
    <t xml:space="preserve">¢É_x0016_‡‰Ê9+¦Ø#”_x0004_]DZ</t>
  </si>
  <si>
    <t xml:space="preserve">‘ç§¨Â¿¯’L$ÅÙú_x0010_7!¾svã_x000c_´_x0017_:cu_x001b_T.—ríßú</t>
  </si>
  <si>
    <t xml:space="preserve">¡k[H»+i‹ju%äþnFÞ_x000b_Û…%@?M¿Y_x0008_Æ‹QÍ</t>
  </si>
  <si>
    <t xml:space="preserve">uF+®?Ä_x0016_B¬´(–Ÿ[_x0003_aµ…bþðvg­Šµ£&gt;?_x000b_t:Ú_x000b_zF_x000e_£_x0011_Œ_x0003_8ç_x0019_ä°:ÛµIg_x0008_]ÆU·Ã_x0017_ý†œÕUeÀÔ_x000f_I©Â§þä¹}Y¨knÉ{&gt;Æ/y_x0018_G»®#Ê_x001c_¨Š;Ã#»vÆº_x0007_æùP_x0018_à¾_x0018_3EÐî&lt;“Û_x0010__x0013_|QL½“Ë5›ƒ4+(-Â_x000e_²äm”_x001f_ÃkÁ†&lt;{ZÐ{QÓv</t>
  </si>
  <si>
    <t xml:space="preserve">¥7ÚÐdEd«W¼çÁÂd•ksžp;š_x0013_´ŠeéÚ-v²W»‰ë`Z¾B0_x0018_¶Ty6‘Ej_x0019__x0016_J[¼_x0010_îféæxQÝ3_x0003_Õœ.Of3ê:_x001c__x0003_À)ÙxgmAo_x001f_I_x000b_”úé</t>
  </si>
  <si>
    <t xml:space="preserve">	êI€$;?Æ_x0011_oeWü¸_x000e_Ö†Ÿ/ì.zâúâ±’`Á_x0017__x0012__x000f_ÃzÆ×ÖÁ‹_x0013__x0016_G_x0019__x0015_Ì”r	º¨\]_x001b_r_x0008_Pa~_x000b_Lg_x001a_¥d_x001f_!8Œ×€tQ%ÂäÂo™W_x0003_ø;(®­•tjd½ø3_x001b_Ê‹– 2¾35–¤ó¹”Þ¼‹EŒ®·=Ø¿I÷_x001e_uMeìž+\&gt;ÖÜ¬¿Þ´« _x0015_éw0/_x0015_òÛâˆ?¨â@[[s´_x0019_†»Ó.í¾G</t>
  </si>
  <si>
    <t xml:space="preserve">_x0016_öQM]¾íìºpjï ûŒK±5£xÓ“j©ºjƒöâWo×Ëƒ´]_x0015_S….Ó9Œ£4F”_x001d__x001f_Í;”Œ‹RbäÞlÅÅ–Vt%</t>
  </si>
  <si>
    <t xml:space="preserve">n—_x001f_xL™¨ø5_x0010__x0014_aÃ_x0010_“¹_x0018_©2;#zg¿ qý¹_x0008_a¤Ú`_x000f_± =$‰øÑ_x001b_‘_x0003__x000b_e ðþyÐ(ÛÅº¸!e;àZï¾7p@ªhÆÌž_x0011_8_x0013_Å(_x0018_._x001d__x001e_|û1G_x0019__x0010_bL‹—0_x0019_k_x0005_6&gt;DÃmKÝ 8ø-²r"¦"º&amp;eXf_x001e_h_x001c__x001d__x0011_ûÀ°Þ6eå-LÝI-óŒíÜ_x0006_ãd_x0012_:‘úÁJT</t>
  </si>
  <si>
    <t xml:space="preserve">Ù!ì_x0008_ã&lt;</t>
  </si>
  <si>
    <t xml:space="preserve">Bw”ÿ¸U«p•ÝÿF•Î–_x0001__x0005_nÇÐ®8|_x000c_žÁ¹ÁŸ^ÈÈUz£°;Ÿ_x001a_(KÌ´&amp;¬òþõ(“úÔOn&lt;›úßÎf_x000c_Ák_x001f_žúS‚Èçî7_x0019_¡=xã›_x0006_¤_x0005_NäM_x0018_Êãþw”_x0004_Ðú»ª˜sü‡ôñ)ö‚I‰_x0018__x0002_’ý_x0016_”Øg—’°Ñ)úB÷þ;ìâX!</t>
  </si>
  <si>
    <t xml:space="preserve">Úu(_x0003_;&amp;</t>
  </si>
  <si>
    <t xml:space="preserve">Õi0</t>
  </si>
  <si>
    <t xml:space="preserve">Ÿ–CôbºÈ_x0013_³_x0015__x0019_Ó…Ã3BÈ ]û^_x001a_‹_x001a_6Kj_x0001_áµÅRUü¡Êå§’™2_x001a_$“½¸öáèÒpb’Ömó_x0015_7B¨*éŒyÏ_x001f_Þ…ÞiP¥bEª4)N‹R</t>
  </si>
  <si>
    <t xml:space="preserve">ü½´·[_x0013_ž­G÷“</t>
  </si>
  <si>
    <t xml:space="preserve">Ï»[Ÿx_x001c__x0006_bÉã_x0016_ù6_x0012__x0014__x0017_¥_x0010_¶RVè‡C'°fÿ€{</t>
  </si>
  <si>
    <t xml:space="preserve">_x0005_ÖœI_x0011_Ÿ7_x0014_#Ñîíc+ú9_x001d_íÿ6Ç_x0001_;qí#9lJák's_x000f_Wð_x0010_¡_x0004__x0005_ÆÂC_x0015_¡#WæÜ‹“‰27Ã i„</t>
  </si>
  <si>
    <t xml:space="preserve">#È€ÍÖ9Ú¬ki=_x0007_	È_x0003_7„r—T_x000f_ô¿wgb–ø_x0013_ƒËÎµá¢ÛÍäfŸWl†oQµ_x001a_u_x0006_`]1Ð’áJ_x0019_¤%C?ß6D_x001a_äH_x0002_º¸´÷|žóÓ!</t>
  </si>
  <si>
    <t xml:space="preserve">_x001c_T_x000e_-KªÉpP}_x0003__x001c_y4¹³_x0004_Žñ&gt;Ü´“pÿ|_x0010_ÎØö¾¥•_x0005_^‰œ¦M@ÍðÕ£€hÞºã@‰‹	hòŠËŽ_	É•3_x0016__x0007_ËU°	ÈŠoØu\zX_x001c_{ÍMêÞ	uøË¢t_x0001_j |_x000c__x0018_î$h’6_x0002_!À­»‚_x0016__x0017_¦¸@ã_x000f_P§y„¥|QÍq_x000b_Ö_x0017_—pA§_x0019_æ"C”o¥êšA_x0002_ˆ¾–FŽG–èµ	wèVÏJV_x0004__x001a_Nºõ{Š:æ7’´“º?_x0017__x0010__x0016_Ê	oçAÛ¿áGVº¼j(é£bšÔÂÐÎá_x001a__x0013_µÍ=Œ¤Ì¤‹ÀGÎ_x0006_</t>
  </si>
  <si>
    <t xml:space="preserve">_x0003_„_x0001_Í(•î£°_x0007_NÉÊÀ:Ü_x001d_2»«(ðYÿ®XÕ~õ_x001f_”çPšò~</t>
  </si>
  <si>
    <t xml:space="preserve">BÇåÁüŽ~åÙë¨‘Ó©û„r_x0019_4áû`¿2½&amp;‰éýOò³–÷3´ÿ¨d¤2]rBÓ¸_x0013__x0011_¨”jñß·_x0002__x0004_œqö&gt;‹EÄ_x000e_ƒ~_x0011_tú¹\ˆwV_x000e_L7®Óû_x001f_ï‰’]_x001e_=ú_x0012_Å/_x0010_û½Û</t>
  </si>
  <si>
    <t xml:space="preserve">^ÐbRÖ7_x000f_Ç“Tr¦Åª_Ñ¦á}Â&amp;|ï_x001c_úÅ`¹â†°öq</t>
  </si>
  <si>
    <t xml:space="preserve">ÖC†‡ø_x0004_g&gt;_x001a_t²³_x0011_ÏX+4«cø¢±0J©S_x001d_èš_x0011_À°3©_x001d_Œ_x0015__x0015_ _x000e_}Ø„?Ã_x0003_vq8â´Åæ_x0012_ùÊµ½TÑ8_x0002_q</t>
  </si>
  <si>
    <t xml:space="preserve">²†KöÏ_x0018_/ø„_x0001_ÕfB÷_x001e_NxÔ5¥»“àIÿñt_x0013_ÒÙAÄª.ã_x0001_è’¨/6Ôà_x0006_~eŒev’Œà1ÑP·ƒ</t>
  </si>
  <si>
    <t xml:space="preserve">õb2Š71_x0006_Ç&lt;5_x0003_Z~×8=‹ª’RC dKŽÇàÕf0É³°`ùŒ_x001a__x001b_Šæ_x0015__x0007_Ô‘çUü;oÍ_x0016_¡7üçòø._x001b_Q_x000f_ŸÒnçÕ‡å&lt;_x001c__x0012_¯ñ’ÐE”n¶HA©¡‡bF´ÚòDî°ïÿî?6„WnQþOøú</t>
  </si>
  <si>
    <t xml:space="preserve">¬˜9 ´_x0007_/E„ˆl$«ffC`ÇéÇÍµÅ_x0006_% </t>
  </si>
  <si>
    <t xml:space="preserve">H}_x0006_1»_x001a_­½_x001b_îò3‹.5Ìï#Ðö_x001a_Ë£Ã7°:Šâ_x001f_g_x0019_©»¶¯&gt;&gt;._x0010_ˆ²‡_x001d_)¤	_x0019_3Ká5oØ§]GåÊa_x0010_šl…V4ž_x0003_‡dÂ=Yœqcv"ŸçUó¢åÍ_x001a_ÒYƒòØsèBì_x0017_-TAK_x0012_¹lÿÂöL_x001e_äB&lt;Ï[Ü _x000f_ƒxªÓ_Ž“c}´_x001b_Ïð_x0011_ºXŠçUŒª&lt;K75š_x0004_¹å•_x001e_O[Kä_x000c_²G¤(9¬~'êÆóxRùâ‰°_x001e_ŽO{«´­j(·=Ì¥R®”_x0015_p2_x0003_¼@»\ƒí—Ûäl</t>
  </si>
  <si>
    <t xml:space="preserve">w</t>
  </si>
  <si>
    <t xml:space="preserve">Àá÷_x000f_N×@4æýö6Sîà ã“Á•J8~I‹_x0010_ú÷¦_x0007_˜„4÷qôš_x0003__x000f_â‰võ_x0010_Ë;’ÔÜÕ÷oþÞ¡Ï_x0005_³J#[_x0008_×ý_x0008_Ñ¦ðCß_x0004_’ç‘'Ùø_x0019_ìÃŒ(ÝË|a_x001c_¾wM½º)'hÚq_x0008_@©GÕÛ®µ‹âÌ&amp;ÜYFU–_x0018_©¾_x0015_@&gt;oß®bà¶]]­W•_x0004_¢‹ ºãLŒ¿ÖŽèÒê¡ò)_x0004_w¸§Ü–_x0003_]Ñc~ƒ&lt;¡|&lt;_x0014_½7»¸ÎM{’#_x0018_™ž5ìØö–¡ë7(b_x0003_Ä_x0017_T~¿š_x001d_™ëJf†3¡Y_x0019__x0006_&lt;.˜w®V¼âö_x0019_ß'¥‡_x000f_¾]B¾á½_x0005_“ß‡x_x0016__x0010_Eìúä‚3á1DÒkCßs _x000c_×~_x0005_SÝ  ›í¾HÀç†i.Äö_x000b_Ÿ¾Z x—‚¢A&gt;ñê_x0014_!B_x001b_)_x001d_ÀX¼ZSRJ&gt;=þØ³÷³`¿``!Ukr_6è¯_x0001_æ_x001b__x0007_lH¦‹"ž¹¹]uróiö_x0010__3îôÁ×}H}AëøcÚ…T_x0003_æ…Yï &gt;æØ_x0005__x0014_QMìG_x0008__x0013_e?‰_x001c_†_x0006_2_x0017__x0004_Ð_x0014_^uë_x0013_{ò_x001b_ô_x000e_"H€VJiè°¶_x0018_ÒZ*Ÿ 4äŸc‡â	[œ%¾³“é¹†²‰´}</t>
  </si>
  <si>
    <t xml:space="preserve">^Ô^)Èh’ÖžÛ¯ø×æ_x001f_Yf_x001e_&amp;M_x000b_M€m±ã°'™~öz©S_x0006_nê©Ð²ˆe_x0013_2ØË_x0001_”›02*_x0017_</t>
  </si>
  <si>
    <t xml:space="preserve">®¸Ä_x001e_qePgÈ_x0002_$5[DÇ&gt;l}Ñ_x0008_vÊ¹j´6â	A_x0014_ì“;­Å§‚_x0013_Z²Õ;R˜_x0011_9_x000c_‚”'ø_x0007_(&amp;y_x001f_©[û¯Òy¿¥ÈŠ} fEãJ¦”VÝhdÞò=`~OXGe_x0004_¡Dš4ŒB/xc–Kì@WÕƒ"ÞîVÓQ˜_x001b__x001e_†Êl«Dº_x0002_»Ë~O3_x001c__x0008_.˜&gt;‘U¼A¹6¨‚l_x001d_x·‹­™Š_x000e_%—%ßÛ±¦`Èõ™~;-SˆÌ”æ4Be¯û‡Ø:£nUá)©-¾! yòý†„Œm‡ÉŸŽM±•jI_x001c_ò$Fûï0”±_x001e_ôË_x0014_ÏŸCÎ¥µ§ISÐÜŒ‹TÅ¬ì¯ËùcÞ²_x0012_y”Iß€ü´‚ÄgŸð_x0010_®“Ñ[[¯_x0019_¸1–b¨‘­ÇfM¼_x000b_ñáM0mSŸÕJ_x0015_¬•</t>
  </si>
  <si>
    <t xml:space="preserve">_x0004_»Fáµ·Y_x0018_F‚	_x000c_h_x0001_&gt;•|tfFR~ÝmEx§Ì</t>
  </si>
  <si>
    <t xml:space="preserve">Rzø]»ƒ ¸zÿº¨i{þKäé_x000e_²/$´“³ÍŸÑÇ0zËŸc¹zw¸_x001b_zõê_x0013_Î‰ƒÜ´á‹Ä_x0004_gOÞ§C?âm®‹yèØþ_x0012_rò½²lÆ_x0011_ëBDv_x001a_-Š9_x0011_Ä/ETÛ8h_x0014_ãËPs_x001c_÷œ‘\¡ÞoÓw¦£</t>
  </si>
  <si>
    <t xml:space="preserve">CbøHšp]C_x0016_Ó\Üõ¾ƒ&amp;ñX</t>
  </si>
  <si>
    <t xml:space="preserve">_§ÞÜ_x0004_ç	\~•Ýç[whÓBì</t>
  </si>
  <si>
    <t xml:space="preserve">pšg0_x0016__?´zÈ2S„ºÀKÕ</t>
  </si>
  <si>
    <t xml:space="preserve">P÷&amp;›Ædþû_x0013_¢ü”</t>
  </si>
  <si>
    <t xml:space="preserve">€ymÚ	õ_x001a_‰F·(È	æ;•µŸ+„•ü.Hmwbà¥_x0002__x0005_°_x0002_Ô‘îR“ÿw–î½bN·Ü‹‰J_x0015_&gt;Šm_x000b__x0017_¿</t>
  </si>
  <si>
    <t xml:space="preserve">Y=ó™zš9_x001f_¿¼¹_x0007_&gt;r]Ò‰¬/ñ·Y0_x0003_CÖñ</t>
  </si>
  <si>
    <t xml:space="preserve">´&lt;Å_x001f_çGsQB÷×´_x000f_½eëÒ‡_x001f_È°_x0006_½_x001d_¯«ÀàjM"Ÿ¾é›š2˜WPs¤ÎœÄ¬“©ã¹&gt;Jì×]ç¾Â"ÍùŒ™— Ü «›¼°ÚÕíYqès*vhú´_x001b_Ëb®_x0006_4†;Ï£Kr_x001b_åÕû¨´ø9—¥‚¬úàÁ€´ÝÁkøÍ_x000c_8¯_x001b_þ_x001c_ôp=–Ñ Î3}a_x0015_(DŽßb±_x0006__x0003__x0007_"€/PzgÌÀ_x000f_i_$é_x0003_»Rt—t.®hUÔ_x0004_Ð#…×õ#Ô”í</t>
  </si>
  <si>
    <t xml:space="preserve">î¥Âº_x0003_Ç_x001d_Q_x000b_ú§_x000b_Žpû)/K$õò®x‹_x0017__x0008_]¨SÎRžúä£_x0007_&gt;ä!Ì~‘4_x001a_Ãÿúiq–¿Á’ºg®Ñ‡¯G“¶&gt;þÐŽtŒ_x0015_0f–_x000c_;ï3q_x0015__x0012_</t>
  </si>
  <si>
    <t xml:space="preserve">¯±È©–”û_x000f_b_x001e_áåŠìƒÛ]PÌÁEÄ­Ä®•fÆ½¥_x0008_2/[P_x0013_v_x001d_ŒÚ	S®!º</t>
  </si>
  <si>
    <t xml:space="preserve">¥_x0017_Z_x0005__x0013_£Á±U:£ŒW˜¹_x001d__x001f_è¢Â_x000b_Ø_x0007_ªTÌ4G_x0007_cA_x000b_Üq_x0018_äç_x0011_Í‡_x000c_¦ÆŸYùá¯ŽÖ4_x000b_ÒãðÞÑ_x000f_T_x000e__x000b_ñ]D@_x0014_þPeüGË™Zdï1ÿÌf1€Êýt?´ÏëÁ¸ŒZÃÜÑ_^</t>
  </si>
  <si>
    <t xml:space="preserve">Ç_x0010_d7)"³:Ø_x0014__x0018_bP–Â 0`Ç_x0002_b1Îõ_x0011_v]Á©XY &gt;Ä_x0013_õ7³ÒpäšZ_x001f_ !îB³_x0008_G’ém®¼¡ŠÓ_x0010_ñ-Ó_x0017_¸6DÊºx´LÂÜëÔjRæq·_x001a_$ìù_x0013_ã½%ÒT_x0014_#mWœNVXˆØÙ¯cÎ_x0010__x0006_&gt;u³_x0018_"$*$®_x0003_÷æÅ_x001b_·wÖ¶</t>
  </si>
  <si>
    <t xml:space="preserve">_x0007_Z_x001b_ÌqlwÕÛ¦^¡7žT¸i_x0018_j_x001b_u0M§«MˆÍàÄ%äËVti_x0013__x000b_ž*)Äûï_x0004_Ÿ_x000e_±Ðš³ÀiÂÏ-ÇÅ{Öºï»Ï£É¹Ês÷ŒÓ…„_x0001_Æ“`DhRc$_x0003_‡å¼üûÉè_x000c_ÏAàƒ_x000b_©)Ð71_x0003_´l_x0007_øUð)s_x001e_‡_x0001_²ŒÚ8_x0010_‘6_x001c_&gt;ø¦««Áqé×Åö(«Tp»D¢_x0008_°{Ø&lt;_x001d_Ì49MxâžàÀÅ£</t>
  </si>
  <si>
    <t xml:space="preserve">œè+;_x0018_ï¹_x0003_yîÊB²:ÿ+V‘\z&amp;VÖ~&lt;Ê?‹Vnypë&lt;ssóA=T_x0001_&amp;÷</t>
  </si>
  <si>
    <t xml:space="preserve">ÈàuêÓæ»rÁ'šúy.´ÃÎéï&lt;</t>
  </si>
  <si>
    <t xml:space="preserve">_x000f_)Èób­_Ã_x0015_¹6WÆjÔ_x0008_Ùu»%B;te2?!.$„{¿z</t>
  </si>
  <si>
    <t xml:space="preserve">_x0013_VXPQçƒl_x0016_T)_x0005_Ô»gGœjL»lŸ</t>
  </si>
  <si>
    <t xml:space="preserve">_x0011_1«ãË´_x0002_ô¾CüF³Ö¤”Vö3ÈÅiÃn~b WWûàŸþ¨_x0013__x001f__x0015_Mž‡úÜ§Ó_:¤_x0003_?¨)´úW&gt;¬_x001d_f»È@_x001f_ B2î(†Àeð(_x001c_ð7p®_x000f_C</t>
  </si>
  <si>
    <t xml:space="preserve"> _x001c_LÂ_x0006_Øè)\¾ðõÒ¾j›Õˆäúi®6_x000b_s_x0010_&gt;ïæ_x0008_#¹&gt;8³YšˆU¿âÐ_x000f_1_x0017_¦~æƒ¹ì&gt;.¶FXÐ‡Ô@œ¯ù]Àï¼lT_x0018_K¾:Ä_ÌÇ_x0017_‹</t>
  </si>
  <si>
    <t xml:space="preserve">ï­óµ_x0011_PÝ›_x0007_…€#Çh¸«¢"Ï_x0008_Ä˜w_x0007_¹o­l@ÅU«1ê‚²AýæG_x0012__ 0¡!©)ˆÅû_x0008_™Ì$</t>
  </si>
  <si>
    <t xml:space="preserve">‰¾3</t>
  </si>
  <si>
    <t xml:space="preserve">9³‘_x0008_ù¤ ÿÜ¿§ØØüÄ_x0015_Z_x0019_ÊY?Ê`‹ÿ\|_x001a_¼þ¬c_x000e_L/kžš#OÍNOOÊú±¹´È_x0001_zp_x0005_¼%ef­¤$pÎìø¾¤¾˜—ÌäëÕòØ¡¨°‰¤‰YÒ©ò‘_x0015_/|r@aQÚ_x0005_-!‹z¹_x000e_´…?C_x0017_·ãvÍSÚ]¥hS_x0015_H´_x0001_Æ$’¹F*s.¤øIíÖ1£kŸllö_x001f_ÒËx]îœ{3|_x001a_òn2j_x0008_$ŸXuì˜O</t>
  </si>
  <si>
    <t xml:space="preserve">…ðÌízV«ÅÂ_x001b_©¼#˜7¹iv/^_x0003_ïU_x0010_</t>
  </si>
  <si>
    <t xml:space="preserve">_x0001_å›v¾DÁ.”]_x001a_‹àšfm]æí</t>
  </si>
  <si>
    <t xml:space="preserve">ÕÑÐÊƒôžBZdÄ#ïúÃ³"•_x0013_Ò¨÷øà_x0019_´Î_x0006_Ì9×_x0014_o2l_x0010__x0012_"ö4Ò(Ðˆ¿_x0014_AcøÀ»_x000c_5b¬™&gt;</t>
  </si>
  <si>
    <t xml:space="preserve">gU	</t>
  </si>
  <si>
    <t xml:space="preserve">Ó¾î„^Éæ_x0016_-ÂlDgñÝ+ÇšI0°ðù_x0018_]t_x001d_h¥¡_x000e_n™ZÓáO_x000b_éÍ¬Ÿ|5</t>
  </si>
  <si>
    <t xml:space="preserve">7›@ÿëñíÈñz¨AÂ[\_x0005_Ê1¿ålwo²l»4°¡HéG¿D³ò½_x0019__x001a_”ÛKxîÒ¡_x000e_º_x0004_ö:_x0007_ù°†d‰_x0014_ø°p!„_x0015_Ê_x0014_ I§¯Bù³¨%—žóì‰tÙµóV¨ºíÍ(up_x0005_‡®_x000b_×ø­3_x000e_Ý_x0017_ÀÐ¨w5’_x0010_«Ë¾ðÅa_x0004__x0018_äC&lt;‚_x0001_T¼_x0001_µüiÐaºˆ¿Î¿_x0016_ç!&gt;Ôy]\_x0003_ð0kK_x0011_ãŸß¬œ_x0013_åë®˜Â1_x0001_¨_x0001__x0012_ušÅÐ_x0016_]0_«UX%_x0017_æ@Fµ®ê ×_çk_x0018__x000f_ø‘_x000c_0åÿàbF</t>
  </si>
  <si>
    <t xml:space="preserve">nÀ	y{X®ÚM}Æë%ó†¦_x0010_Kùžhù•Ô_x001d_\—Z]ç^·†_x0001_" ‡)œ/_x001d_7&gt;_x001e_xLíÎ¤_x0018__x0002_©‹Ð$_x0007_àó_x001d_â"_x0012_•_x0017_l¿jÆ‰š7Þ	ž_x0018_šM¤Â—û’3€n—iQ•hIÁ_x001d_®õ3°ÙÅ~’÷îÒŽae}9W</t>
  </si>
  <si>
    <t xml:space="preserve">=XÞy¥RwNþûûí_x0017__x000f_tl_x0016_#WÚìãõö¹ </t>
  </si>
  <si>
    <t xml:space="preserve">ù__x0008_˜Ì_x001a_˜bA?_x0004_ý½½9åýä£pkd%2c³_x001f_­z¥žæ½_x001f_úÞ³ÊÝC¡§9±2B‰CðYÇþÿ¶B_x0006__x0007_÷4IþÂÏãÿ¡(´_x000f_QþªÊ'W­ó&lt;öçÑÃbQŒd%f_x0012_/Ú¤•]_x0018__x0003_Ñ}dxLë!]¾ðšW4kóGZ–@ö#_x0004_ù‰f</t>
  </si>
  <si>
    <t xml:space="preserve">·¶Ó_x0004_k3¡ö+ù~Ì[&lt;GyV¬G"Óœ|þ·=³}œý ye&gt;12‚_x0010_û</t>
  </si>
  <si>
    <t xml:space="preserve">w€Ôu àSPu¨=$_x0012_ Õ_x000f_ß_x0013_d#ó*˜É%*A1äa&amp;&lt;Í_x0006_ó=æsˆ1¬_x000b_‹äüt_x000e_@þ|`„@Ôò*Xþ_x001d_C_x000e__x0004_@'àRÂ¯Å|¦Ü–C%</t>
  </si>
  <si>
    <t xml:space="preserve">_x001a__x0010_ûîj˜òÝP_x001d_¾pR'_x001c_—8lÁê€c</t>
  </si>
  <si>
    <t xml:space="preserve">M’ã}É·¼ö966§¿_x0004_H={TÇ_x0006_6sr7žæhëdDeÒÀ‹~A&gt;vÎÿú</t>
  </si>
  <si>
    <t xml:space="preserve">ÿl_x001c_vØfïb'‚_x0016_t_x0012_ò'_x0001_ó£y¹¥€m_x0001_ÑŠ~¿ŠT	rT–WŽ(ÅY²A£R·‡M›Ž_x0011__x001d_‰ìOò–á5ÜÅöw¢qóŸFöÔìÑI¤‘óÖ¨_x0007_RÚèàyC¼-dÍ_x0007_í½Ýšòg¥v®™Þ¶dÉ°„q™È_x0007_ìÌõø€)[ÐœÕ_x0019_‰L9!1å}yˆ)4ã8_x0012_ÉÈ_x0016_'¾°ƒÐœw=’tð’0r5_x001c_!dQ“_x001e_"¢Ôm&amp;sû‚¹_x000b_Dø</t>
  </si>
  <si>
    <t xml:space="preserve">ê[Õ®Ÿˆhv£«@VEî9²_x0011_Ùñp_x0007__x0011_¡_x000b_X_x0001_‹7$_x001d__x001b_dL¸w_x0006_/¼¬?‚È_x0014_zzÅ-%è</t>
  </si>
  <si>
    <t xml:space="preserve">´ÁÙÃ¢_x0017_­²Èâq‚Šªðü_x001e__x000f_FˆxXå_x0006__x000f_·_x001e_ÒuŽ+…Œq_x0017_ &amp;°_x0013_ðF&amp;âcmýì’ÏÉæoW_x0011_§»ƒ›I3ŸJH á:o_x001f_rèõ}_x0015_%{œK½</t>
  </si>
  <si>
    <t xml:space="preserve">n‘…_x0019_°5ÿÆüßëJåëeQ	yxÙ&gt;</t>
  </si>
  <si>
    <t xml:space="preserve">åšT_x0003_ÀN%ÐšŒG</t>
  </si>
  <si>
    <t xml:space="preserve">"¿a&lt;Á!xÃÃ?U@om~+&amp;Ë¿U_x0007_¦</t>
  </si>
  <si>
    <t xml:space="preserve">¤=”ô_x0001__x0016_t_x0015_Ý g¹P_x000f_]gH—Ú1œ_x0008_}ó_x000f_¤û_x0004_úˆ°¯&amp;…º¬ï„ðFÅ‘_ì_x0012_F_x001f__x001b__x0014_FËö_x0013_qONìý3_x0007_Vº‘?ôþdìs¸MÃw_x0018__x001a_î~z1S4W£3yk¡;+=0_x0008_î!_x0016_(ãF63Ù\Ý¢j_x001a__ž®ÀôK&gt;JeÈ™Swý_x001a_Frø_x0008_Â%_x001a_§šTúb9N&lt;à_x0008__x000b_‰üš_x0004_«¡Ex¸zÀWK7	~¬õÉÒ°ºïQ¢ï_x001c_a4XùÄäÓ°L/™½ÌÄZ…îœ¢ct**"_x0005_h*¹_x001a_l&lt;_x0018_ÅxÖ[&gt;&lt;‹¸¹_x0015__x0002_2_x0016_À¨wA‘H×¼#É5_x0008_¡dÚ_x001a_ÒØâ	'T®}*˜ÊŠô S_x0011_[Ó_x000e_µŽbû£Fc…¸=0GÏ_x0019_o"¤n#füÝBƒ ÑHE'&amp;_x0014_‹œŠÀBêÈb¨Âm1 ï^à8ñm¢(</t>
  </si>
  <si>
    <t xml:space="preserve">3¸ÈÚ‹îæS$\zC™XyyÃ_x000b_Nì_x0008_Q</t>
  </si>
  <si>
    <t xml:space="preserve">i</t>
  </si>
  <si>
    <t xml:space="preserve">ŸNòQèà¢é$PÖºei!‹ÄÞà°_x0019_Š²_x0016_Ÿ ¬15Þ„…¡BÚñä</t>
  </si>
  <si>
    <t xml:space="preserve">Ï_x0002_;9Á’S¦7AWÜx_x0013_$ñÇ÷¤{s_x000b_:06Ê€®µÅp™¯Ò‹_x0018_§•z¶x_x001f_</t>
  </si>
  <si>
    <t xml:space="preserve">Ë´_x0004_Î¿É_x000b_u­#àè¢‚gŽÄlá^œêƒÓø_x0010_QÌCý½a2ÖÊègþêô_x0014_j©†ZV@_x000f__x0014_xÑr_x001b_…ªÞZ-ï3H_x0006_Ü0_x0008_ËÈ13êsÌÝ«Ÿ&gt;_x0002_úæ&amp;¢_x0006__x0013_P»Õ!·È}_x001c_ýëÑ_x000e_'I58s=59:h£cjm!B»-â$Y_x0004_l±)³ýsÛ±~_x001d_àþ«_x001d_ÉâÆ_x0001_Ôa_x0007_&gt;…Î_x0005__x0011_é¥X§`åÙƒDà\/_x0018_ÔÕ1t 6B·ÉÂkø…#·/y$_x0017_Ž__x001b_“$Á_x0014_“;PJDG„~ç‰ÑB^oGE_x0016__x000c_`›_x001e_*ÿ$´.H%s*–•Ë8OA_¾Â?ùf_x0018_ðJ_x0006_.­[Ç…_x001a_¢ø_x001b_`eÒ¦_x0003_t	_ˆÝ¾ûEH3Ê‚·_x0003__x000c_ÙÍt¾_x0013_›ÊÅ_x0002_ˆuÆÏjG†&amp;\×Q:92Ñ¥r_x001d_1’/Páƒ_x0002_võ“ÚÄ_x0002_f¢n_x0014_þ¹Ùf¦¾)(Ä</t>
  </si>
  <si>
    <t xml:space="preserve">p:_x001f_Ïc÷Jà3_x0001_…ä¹Ý\[HîÛØ_x0014_ˆæ</t>
  </si>
  <si>
    <t xml:space="preserve">ÜÚ*_x000f_“3ƒô§…–ucq'­_x000f_±6Âh[s_x000b_“§_x0003_GÙÉ§É¼¾û¿ö_x000b_¸~_x0016_«tY¦²:|_x0001_ÄÔÅDÙ#‚›¬í¥ÒY¿…£D­äš_x0001_d_x000c_h!ÁÐ_x000c_h­_x0007_…¶íÔF_x0019_O_x001c_ÃlÅ&lt;³_x0011_Ll8×\|ˆgUµk_x0001_COã/_x001f_ß</t>
  </si>
  <si>
    <t xml:space="preserve">X_x001e_vŸƒ^Òã‘ì‰&gt;¼_ýnY¦y@ó_x0003_ÏÄ®ë_x0006_OZoi_x0004_µÞ-›š§Ú_x0001_„kø7_x0019_/ô]_x0001_jÔ¶R4;Ó ÃI6+hq„_x001d_eöOÈ_x001c__x0008__x0017_ÚKµ¤¶_x0011_w!_x0002_‹Ôl_x0001_SG¤_x0017_âÿÖõ|å_x000c_“”½_x000f_ä±€‰çªæ©úBÜ_x001f_m‹ ØŒ_x000e_V_x0006__x0013_Î"{</t>
  </si>
  <si>
    <t xml:space="preserve">Ê3ó¨e…ûö_x0008__x0003__x0018_Ë‡„qÏÙÝ/bÛú\ÄÝ)ØÙ‡â«</t>
  </si>
  <si>
    <t xml:space="preserve">ã${¯qw¬¦_x0014_‘"®_x0008_Á/»_x000e__x0007_</t>
  </si>
  <si>
    <t xml:space="preserve">_x0002_ÂÉ£…0½~R6&amp;)ßìL{_x001e_(@ ¾QL ADyâ¬wÊq÷ _x0010_ªA_x0004_…žG[)</t>
  </si>
  <si>
    <t xml:space="preserve">_x0002__x0016_Ï˜¶°óË?Ä›»´Ý_x0004_Ù_x000c_Ò’n¸t'B‚ÀD`&gt;&lt;é‹(©_x000e_ÁWr‡™è¯s_x000e_±ôÜ"Â_x0013_žAa¼ÿŒ_x0004_o	_x001e_G›Æï 2ö6Á4Õ_x0001_</t>
  </si>
  <si>
    <t xml:space="preserve">m&amp;@Ì_x0007_„2e”é™“14é_x0008_UºÂ}òÿb_x0004_jA_x0014_A½Ì¼S– õM±K?åÚ:KÛü.-úG?Ôç_x001d_q#ŠÙh¢Ãü"Êð¯Ã½KÜRŠ+•™’»?_x0008_&lt;éÅ€ß1}_x0017_ƒnoo¬£ãÅè#œdó2rv¥–ø’_x0005_cãžôn_x001a_è˜U6H¹ö_x001f_j—áÂÑ¹¬nÐ¯ÛåR_x000c_Å»&lt;Þèäñ_x0002_S2‡4_x0002_79Ïä?{Ýv?.›ƒÀE_x0001__x0014__x0007_`'¯2CÑGœ_x000c_.ºzalš6LO*Ü“Æ]`1Míœ¢1</t>
  </si>
  <si>
    <t xml:space="preserve">°ö’P)9ï²ßš‹‰FÁà@½€Ö˜uñ_x0018_¯\öÚ¬¢0_x0012_ºÁî~)ôç”_x0012_|û_x0006_&lt;_x0011_xªTäÅÞCp_x000f_n½=n£«_x0006_{$Î-ÂTT³&amp;-Pƒ.ÿ;slÙÙ›Akà÷á]—é)Š¯`ž_x0014_qÜ_x000c_ù _x000c_êóÞUP$i_x000f_õC ¤ÃdÍ68_x0017_ _x000f_¯ˆÕ_x0015_l¥•-0ÌÕ2}_x000b_•Ã_x0001_²</t>
  </si>
  <si>
    <t xml:space="preserve">ÉB_x0015_¶+«°Åc6z–[!ó|åYä›o</t>
  </si>
  <si>
    <t xml:space="preserve">–_x001a_¾ª_x001d_Uä¶´;_x000c_ºy#—Õ+{^_x000f_Ã_x0006_ia_x0011_È®Éc_x001f_®V®ßŸªÙÎ†¾Ü¹Oa™_x0002_³-&gt;_x0011_'_x0001_·ïÇz_x0006_M&gt;™3v_x0004_®!“Ô©íDø2ê_x0003_Ä¸'%Òïú!ÌmhüûXi‚Ÿ4‰´û·k¢ƒjÜBè_x000f_	</t>
  </si>
  <si>
    <t xml:space="preserve">Ê¯€_x000e_ë&lt;!¶pHY_x0005_#Çþ-ª5v‚8÷_x0004_Ð–r`–sV a_x0004_=r{å~æÞÓ{KS4R_x001a_é_x0002_ðn”_€ÉÔ¬úÉJ°^o©Šò’` (œ­ Ú¥?p¼=+F£d</t>
  </si>
  <si>
    <t xml:space="preserve">&gt;"Rqƒ±à±_x0012_×Û	Z8á)&amp;_x0013_€Ü¦´({XÿŠÒ³jÜ£qv|'-±|Þ+ÙwN°à5Þ+_x001d_	:d¯Q~_x001c_«8Uª‹y_x001f_Û÷Jä–;</t>
  </si>
  <si>
    <t xml:space="preserve">öž §KqÂ7ƒS_x0019_»u7ÎlÖ-xÜÚÊµñ_x000f_W3@.u6ŒIfgËÎCIõ _x0019_}Î_x001e_‰ã@ýØ€„PÚÌQ×›õ˜_x001a_™ò—$ðÝ</t>
  </si>
  <si>
    <t xml:space="preserve">°Z:s‡V2çíÞ·_x0004__x000f_¡_x001b_n_x0019_ÆðYvk</t>
  </si>
  <si>
    <t xml:space="preserve">6\µ_'_x001b_¶7†‚M¢Æ’_x0004_!#n:QM_x0012_\œ¨ˆH^²Ò&gt;ÿØëj_x000f_ÛÛàÌùsßÓoJ_x0016_¾X“KÖ_x0005_Ù¾ê»=R¦àµ_x0002__x0015_î£</t>
  </si>
  <si>
    <t xml:space="preserve">#_x0017_²õ_x0004_®¿âPAH NÍé·úõPôêé„Oiõª_x0016_&gt;x&amp;«ç).Újç¤_x0001_ºŒ†ÖTÅžTõÅ¿ãí\Ä&lt;H_x0006__x0017_DD†Š_x0007_Å¯ïJÈŽëÐ_x0019__x0019__x0013_x;ô_x0015_|áÏ«=´0&lt;ý+Ã‰7_x0004_ZS*…RÝE`û»=ì+_x000f_éÄË"šÂNTÁìX(wæOEóˆ#Ïrµ_x0006_¶ÔŠ_x0007__x001a_ÆÑé_x0019_</t>
  </si>
  <si>
    <t xml:space="preserve">í_x0019_¦_x0008_—_x0015_’”{Å&amp;$zÛ_x0005_û“4¼×?¤‹~÷‚-ë‡èî-_x0017_”6[Åÿ©z¤š³(+_x001b_ü…Ã®Æ¿ …¦åoâ!°5_x000e__x001e_(éææ|‚Òqµ¦_x0004_¥ML©_x0019_51»°4_x0007__x0014_±æ{jê&gt;Ùôšæ[£¶È(~&gt;U0Þj¤ë_x001c_Z	”@&gt;[‹_x001c_G‚2¡_x0006_tòÄº»nH_x0011_m}_x0014_uv_x0003_u®dèo¥:_x001b_ºéÂÇÕŸš_x0013_‘¤Ï&amp;/·_x001e_o6_x0012_Ñ±ð—QCëh£</t>
  </si>
  <si>
    <t xml:space="preserve">/‹Ö‹SrÎ»—ÀöÙ(Ãd–T(y¡îA_x0008_±mê¯|_x0019_¶°+­âS4</t>
  </si>
  <si>
    <t xml:space="preserve">fÔ_x0017__x0016__x001b_k‘´OìÉ__x0007_G&gt;f_x0001_T—Z½¨ÐT02+n_x0004__x0010_ºD¨_x0011_’V~K°6h©÷_x0002_Ÿ¦c_x0006_eü5Úï1îØv„ÅKg×ŽDfË«|7ñqp_x001b_¯Mû_x001b_°</t>
  </si>
  <si>
    <t xml:space="preserve">_x0007_)ö ‘%ôÂÒa5:MßŠ«­(j_x0019_¾A_x0013_v?ç¼mÕ_x0002_2À“Ê†_x0001_¬_x001a_ðÃ:vtèr1LYA¨_x0014_c¢Vv3ò0Ochäô</t>
  </si>
  <si>
    <t xml:space="preserve">¦_x0005__x0014_ÿdž</t>
  </si>
  <si>
    <t xml:space="preserve">_x0011_ë_x0003_g|dhð@£m¬a_x0003_u</t>
  </si>
  <si>
    <t xml:space="preserve">ÞO_x001b_HÝ˜xhy/Þcà­Ëv(—Xê_x0018_d=å§Eë_x001d__x000f_OÂ¨_x0002_wïª‹VõwÉÃG'õmT_x0004_R2os[ŸÄš¡Ì¿Ïðù›_x0002__x0012_œ91ôg_x0004_Ž_x0011_"5 _x0007_€d*ÈîÒ-ÛZóŽ_x000b_r„c!·…+âØÔ‰aÍ_x001d_»jóÞ_x0013_µßX¹í"&amp;–¡KnøX_x000c_ÓÀ_x0008__x000c_ÑÏ—r$F&gt;/ã:Ae§'aÇÀÉ¶|Q_x001e_{Œ4_x0001_ÿª_x0005_Ã’òåÉ ™ï§"F+L_x001c_¤d_x0019_V•ÁÔÊó6¼Â2Ú7WÛ_x001f__x001c_†_x000f_1v~Áb3A–õTÝ~º	¾[uŽIVß(R’Ò_x0002_ÿmÀ×µ²j&gt;lN·$c‚ýÉïnS:ý(Zÿ_x000c_±±šW•_x000c__x000c_°_x000c_oðë:</t>
  </si>
  <si>
    <t xml:space="preserve">	æ¯</t>
  </si>
  <si>
    <t xml:space="preserve">F_'&lt;ÍQF_x0011_Ø×È-GÔW`÷î_x0001_·Þ£_x001c_­º—:_x0007_d_x0005_C2</t>
  </si>
  <si>
    <t xml:space="preserve">Å)ýì4ü:CxÐ|Ûaß</t>
  </si>
  <si>
    <t xml:space="preserve">¯§Q*›Ú»_x001c_©÷_x0013__x0016_|’_x0015_yZ__x001e_)¸uøªq“_x0004_„H‚À_x000b_Òq7</t>
  </si>
  <si>
    <t xml:space="preserve">úÎ”ªb'H4_x0017_ãM™åºN $åˆ&lt;cÇ­_x0010_ÑÜÙ«Á®éµ{­¬_x0018_ÈÔ—v¼‡[_x0017_ÖyY$yB´_x0011_ÉÞÄÄè‡º_x000b_ÃW_x0006_f ÈdU˜Fqå&gt;:†_x001f_´×Ýuù1ÃšSZñEhâ&amp;îÝZâ	ÛH‡Àþ?¼±]ñÙ”ò_x0014_«Ž©_x0004_ ‚†¸8_x001e_¢"¦£_x0012_ˆð?	Zµâ_x001d__x0013_Ýà"`N(p©ðsº2~j–O²Ñ}cá_x0018__x000f_ßÚ°…	Ê’J9ðø™+M_x0016_¤_x001b_	ý«_x0004_³ev$~ÙB</t>
  </si>
  <si>
    <t xml:space="preserve">_x0004__x0017_ê_x0001_o6ðtžÞ1‡_x000e_2X?_x001b_O¯ï:ø8Ì]_x001d_ºs¢_x000b_ýê¤„ºžð›ÈœÖ›6</t>
  </si>
  <si>
    <t xml:space="preserve">„s_x001e_5Ë^_x000b_Lp@7üsµlÈt_x000e_šM_x000b_»»_x0017_5_x001d_‚D¾¥u./KLì*©¦¿ÌÓ)r´¿|£Šoîw^¼Ž_x0008_ä¼›#_x0001_—oÊ'wC_x001d_ßÓ|‡oì_x0018_¶_x001d__x000f_qÕ</t>
  </si>
  <si>
    <t xml:space="preserve">)¼ÿˆ]SU_x001e_äze˜Ã¯ksâ0/˜±šË¤_x0011__x001c_÷ý^ÅQO\MÂ5_x0008_wIù_x0001__x0003_óYó‡¾v</t>
  </si>
  <si>
    <t xml:space="preserve">E_x0016_ÓJ;_yJÑ_x0008_öS_x0011__x000e_ß_x0018_Â6¨”sçú‰°½ŒV#ò‰£€_x001c_zŽ-HÙ—hŒMå–˜²eåÐÔ8_x0001_­-_x001e_Öú¤îl8&amp;;šÁíEP??Ô¶›CŠ$äølacl_x0013_&lt;µº†…H¬Üóä«G£€´¯Þdx«ÙWJŸ_x0004_˜²_x001f_©T–¡.éÑ=câ§ªÚÙåîÜÃ€´"fe¥_x001e_¾;7E¤RÅWðlãßÜ</t>
  </si>
  <si>
    <t xml:space="preserve">Wì®¸‘ã:7Ëóþßi¼E_x0013_ýRËÁcµu‚Ç!421¯WY¯©G ‡TŽ……Ë±–_x0003_@’ÿ_x0017__x0013_ {¼_x001c_C’B‹_x000c_gKS¤ß;ò…Ÿ§nÈ¯y£_x000b_º¿¶o_x0012_Q_x0013_fåÈ›˜ÌSå0qVè£_x0010_	jÔ_x0002_Yl)j¥«úVƒ=yÈÑX7)®ÈÊ)#š)–7ÂÝÛ]_x001e_¢ÄaÌÇ†Ùzˆ)ø¼™_x0016_æ7ñs¯=</t>
  </si>
  <si>
    <t xml:space="preserve">ôVûÓË‹ô–&amp;é¸K6_x000b_è©|€½sV_x0016_O%_x0019_«¬ãÿ8ŒÈ)B|b“Ak¨y_x001b_ž_x0002_ª_x0017_j¢®å9ìñ@"žF)_x0007_ ³lxÓ/7ï._x0003__x0019_gfºíÉ_x0010_Úi—…G6º_x0003_4ç_x001e_¡Ž±ísîŒ¢ñÐÌ[—Á_x0001_©Zeiæü_x0017_‚ïÏqmÜIWTS+Dá/_x001d_dýÈ/W_x001b_MÖ52#=$_x0012_V­ŽÀÁGäeÑºÎ_x0013__x0016_]µrˆUÅtÞH¥E‘ó'‡M.!rBK_x0003_°Ô_x0007_Êÿ©¨DÑ­WÃœÂC\ØwŠLº_x0005_Ê¡</t>
  </si>
  <si>
    <t xml:space="preserve">býVª_x001b_¯_x0013_Ýâ‡¡_x001f_Kë¹X_x0012_¹í_x0017_ˆÃÐ­){Ñe‚_x0002_HQë_x001c_ÇÊÃeÜ…6_x001c__x001d_ï+!_x001d_./­_x0001_._x0013__x0007_«ã«ƒ/'_x0015_0zWtO</t>
  </si>
  <si>
    <t xml:space="preserve">Yzé@ž_x0016_µ¤À</t>
  </si>
  <si>
    <t xml:space="preserve">½Í(_x001c_brúò_x0013_#ðµPêh¤ÞOó»±dDÖoÂQ_x001e__x000c_D¸µÇ_x0001_×g™&amp;8qdˆ:ßŸ_x0003__x0003_|/Qb\¼£/_x001a_Ø_x0013_gãª/¢_x000c_Ó72_x0013_ñÆq©{ò_x0008_qb&lt;}q‚ãG{_x001b_¼ö&amp;pÎ¸4_x0003_S!Ê‰2Œ_x0011_lˆÎ»8¤</t>
  </si>
  <si>
    <t xml:space="preserve">s™èš¦ú~_x0003_e§ÑzK¥ž_x000e_ÉW.:}__x0003__x001a_lÛ_x0002_Ë†;œ°å—ÒRážÅ×šßDì˜|0‘õÿþ›_x0010_c•P_x000f_¸F_x001f_#Ë2â°Ù« )ø¦‚Ôg‚}nSqÒ¹½á#M&amp;_x0016__x001d_âÎ½\ŽgÄ_x001d_*x_x0013_mŠp_x0016_tÑ.·‹¡µA©_x0018_Ö©#'0)·›w_x0003_û¿“ã8Óñ_x0008_„âÑæÿèä_x000f_ñ%¤\³¶_x0017_î t_x001d_`MNž_x0011_ÁÛDÞÅQE1LÛz4«_x0017_k;0ì$‘åÍÎÇ©Þi…obÎRÂû¹¡Ÿ‰Êy0\S¡gd_x000c_]ÇÁ¼qÉš|è’À¯ëáÈV˜nê'Fnaz_x001a_à6_x001b_[re_x0017_lWÀNè¬ë=ŒI6ÔÈW[È»ÿ3U­N½_x001b_’€&gt;ŠþD{Ñã_x000e_6_x0011_3™zõM5L*þà‘{_x0010_~½˜ÿ_x0011_"Â‰v</t>
  </si>
  <si>
    <t xml:space="preserve">å*W»Y(_x001d_ÿI²U0þ_x0007_!ä´-ÖIf‚Öæ]_x0004_øt</t>
  </si>
  <si>
    <t xml:space="preserve">Håeñº_x0013_´òÖeW¯âÎÍ_x0007_ï[¥)_x0019_~¶œò_x001b_çöpô_x000c_ñ:6_x0003_‰_x001e_{Gñ¨É3¯Þ7Ú=ÆŸ_x0017_AR!_x0003__x000f_–£Ð_x0003_~æËmö¿Ã_x0002_´!PxN_x0016_¼‡pR$ð}_x0011_è”l_x0001_Ê&amp;_x000f_W37-_x000c_Û‹Zá]Øu;MD¿_x0018_‡NQ_x0001__</t>
  </si>
  <si>
    <t xml:space="preserve">ÄÓ@¶ª-¥…‡Ñˆl‘A_x0002_J²j3_x0001_ô¶ÀKØ;žd®ª?ãábë_x0008_ß_x0007_°}Õ_x0002__x001d_âª&gt;û_ýŠ@_x0002_Oþêæ}_x0016__x0019_pÒt™:F±Lk&lt;¶_x0018_\&gt;ÿ_x0008_9–§îÐ¬ÿó]ñE´öüôw(³O–2&gt;é‰‡¹ï®eQòn1ã«€OõŠ/D[n¯W­f)c`Ä¼®5°ãØôÙOŽa_x000f_ïDŸZ·zôþt»P_x0016_ØÃä·®ñëÖêšÅ+_x0011_’¦BáÏ-tMÚnQO—^±L/XL	»{S)Ê_x001d_£8@`Cka”#ºrM=ÖeË§Nì1½ß=Ê?ØŠÜŠ_x0008_ìQU</t>
  </si>
  <si>
    <t xml:space="preserve">µ_x0017_ðp'«ãM_x0008_I±	C‹ˆú=œQ.</t>
  </si>
  <si>
    <t xml:space="preserve">S_x001a_l®ytÿƒ_x0008_7fqúß_x0011_‰ç²/39¯dWÆàùY¦öWœÖØyõ_x0011_Ã:žÂ;_x0011_´_x0019_Óô¡ÁG“í6mû_x0005_æçÑV_x001e_CH‰Äÿ.  1cî÷åèý]_x0017_såL_x0008_c¯ÂžÎBÂqÇ4u_x0006_WšŠ£Ïû—è_x0014_Ô˜çã€Ž_x0010_¢€¥i›nàÎ)*Ý“_x0005_!§^šv;_WØ_x0007_óvUz…I_x001b_Î…trÑ_x0008_}«;nj_Øh¸WHÈ_x0008_õ]T_x000c_Be2¸±ç2'&gt;:’äÚ‹ F‘®'vüÀ² _x0011_çÜB€iÅòÌ@j‰.™@é_x0003_ÕÕÒ_x0017_Á°¯_x0010_´_x0006_#çEï_x001f_%vNF„;_úI</t>
  </si>
  <si>
    <t xml:space="preserve">^=_x001c_þ;±l_x0001_»Ãx9s‘ÓúÁRÃWa/¿ÈT¥ÁPˆ_x001e_Í_x0017_98¥«³+×I7k¨4Ì:.Ûæ_x0013_qä_x0018_!C)¦Š»ã°æ\– yf¦”z_x000f_NþÚgÜ_x001c_'®CbÚâ_x0012_)Et:Õ_x0004_Åº™‹_x001d_Õ¹çÂUÖ+«LK¢-'ùâ“„$v«‹ØÛ’Ø´_x0004_È“âÊÖÑ\ˆzŸ^œB¢¹°_x0016__x001c_Viµü¼q‡ãÅØ\~éöX2Ë]›8ÓV•—ƒ$ŸìmÆ¾+L</t>
  </si>
  <si>
    <t xml:space="preserve">[’)iîM¡ßðôµž¬‘_2úq2_x000f___x0015_ÿ_x0019_÷¨wQ_x001d_'Hß–y³Çg¨_x000e_Ð“_x000b_sÓE‹NÒÃ_x0017_$ÎÛ*é‘_x001c_nÝ’£½_x001d_</t>
  </si>
  <si>
    <t xml:space="preserve">ì_x000c_|¯ª_x0008_ËÜÐEu®Ù3)V…Ðû	xw/3®Øð9Î‰“Ú</t>
  </si>
  <si>
    <t xml:space="preserve">*?N#0ÒkÖØ_x0001_Z)2¶Gù©ž±_l_x000b_gß0ñˆÑ_x001e_Çû_x0005_²ê_x001f_Ø_x0011_&amp;ÌòÒëv¡_x000f_\;s—’öÝi¥o_x000b_\ÞtÏÍ‹_x0006_ÓHý_x0005_×#€Ó¬</t>
  </si>
  <si>
    <t xml:space="preserve">«‚k_x0012_£w»ê¦ÚÁGÓû9_x001a_W«&amp;;º’è!iœ±*</t>
  </si>
  <si>
    <t xml:space="preserve">4ª'^K&lt;¬F_x0019_/Šð$8sÅÖ_x0006__x0017_Ž‚_ûÛ-¨H›ç_x001d_à_x0007_Ž_x0002_Ø—pVmÐv.cÂL_x0011__x0016_L_x0017_&gt;_x0005_›rwg)kÅ.›Õ"ýŸ&amp;n¤—¿_x0014_û3Il-_x0019_vþ4x_x0013_¥zûa`9æË­$¦áä¶ú€H¸Ã­d¶%&amp;x¶­ï­_x000e_è&amp;w¥ôXïnD"Ý+9èfçA˜É·‚•ª¿‡Æ_J¿zÎ ØG_x0007_}$f^šU_x001f_ñ²rç_x0005_Ç¦‡S¸å½–×´œl_x0008_I_x000f_¼¿¤2þ	›ãƒ¶¼kãõÀaOsù_x001d_ÌE³ëó0éY°^ƒçeŠ÷Mù</t>
  </si>
  <si>
    <t xml:space="preserve"> ±ü|	Ñ_x0004_Ú³_x0001_ÅN¸e&lt;§Š(`œÉXøëhA#¦Š7R²H„3x_x0010_ÎÔ›_x000b_]9ëÚ“‰Ã_x0012_ä]¯ø'Ìû)Øhçðäé-_x001d_üBø!ø„_x0006_’¥Ï¦K&gt;´_x000e_®_x000f__x0006_“8e–LSQ ¸ªî/ôÅ¢ÃÞynn_x001a_Ì_x0002_dÎ_x000e_¢0û§&amp;ío“/\_x0003_yZý­û_x000f_Jÿõ‚ƒ_x0010__x0019__x001d_L±E_x000f__x001e_I&gt;´‹g/Š^þþ.Gxž€“IûÙ&gt;âb±³á¤ï«_x0010_Y‚5öæÁçW»Åëdwf»“YC_x0010_ÒÄ©qÁa[×­¥b7tÏ•_x001b_ßö2¥¹$âŽþ</t>
  </si>
  <si>
    <t xml:space="preserve">tÐø½_x0005_Ý</t>
  </si>
  <si>
    <t xml:space="preserve">_x0019__x000b_²ÆNî¢‘_x000f_šŠ1+Ã_x000f_|4)?Ãv-Þ¨}dÏD;—°</t>
  </si>
  <si>
    <t xml:space="preserve">s "É_x0019_Wârœ¨Å~ŒH²ôwF¿š*ü3öCœ†ß“äË“qÜ—=__x0019_ñ_x001f_¶Ë|Ðú¼_x0004_ÒÌä©é§—É×V8\¸öš?ªoL_x000f_—•æ_x001f_E?§Æ|‹î)^Ø_x000f_õÕ‰p±¦´mO_x0001_&lt;ŠÛ5c:_x0003_¿ÿJY_x0016_JCŒ°4</t>
  </si>
  <si>
    <t xml:space="preserve">µ5Gù'á^=LPnƒÍ_x001d_¬I_x0018_ŸÎö-UxTøÜº¸*r¬ñ+f¼F§_x0010_l(¿=¤mTDìÐIŠÑ²ThÊ¿@˜_x0012_ˆ_x001d_¸RËøS’À-ërö^­E´M’Ó_x000f_kAO¤â½\f_x001b_òËåE_x0007_ÒºÜ¹Ê©uéQî0ÝÀþûsÛV6A‚ñý«Læ_x0017_1wSÑÊ½\®6…NòÒ&lt;F£_x0018_È\_x0014_“_x0013_Ã~¹+*_x000b__x001d_®y¹à®ðxÅÒÍ”ä}_x0011_ …ÕQ_x0006__x0017_ô½B_Nb2'&gt;²ñ t_x000f_|øæ_x001e__x001c_Uy}_x0002_Ú#õ½</t>
  </si>
  <si>
    <t xml:space="preserve">Ñ{ì_x0019_Üx.zÂÞ›Ã£{¦^¿_x0006_`QdªúŸ.C4?SK_x0002_Ê©ªŠJóÛjMñ_x0001_iFÅŒ°Óñ€ì"é#iß©³hE&gt;w®_x001d_}¬û¦OþÝÒÈñâ‡×B&gt;_x0002__x0011_ÞÅ‹_x0001_4DÍ'_x0001_Q9Qw)ÂˆXö—kI¼Y=OJÐ_x0001_¾íÞ“¾W_x001d_4_x001c_JaK5û³d&lt;_x0018_D›ÜVvï_x0011_pô_x0019_ªû]Òˆ§Ë"FÂ"</t>
  </si>
  <si>
    <t xml:space="preserve">Ì8GÂ«vY±M_x0002__x0010_úN1æ8·t}</t>
  </si>
  <si>
    <t xml:space="preserve">? °1fà te]_ñÁd-îrÜ85Wm_x0006_2X&amp; YŽ÷4±_x000f_j–ÞŒ¨¼_x0016_/G¯ñ&amp;Ê_x0012__x0010_²=_x0012_®oì®0Ù€ò _x0019_žhéÌ…_x0018_¡¹€Î%×&gt;x"_x0017_z|§-¤_x0014_Å8`ª9._x0013_G`RÔ˜?Æ†mR÷õ_x000e_ó1¨xpÙ°mõÂb¼Å€M&amp;8VZ°D5+•vQ_x0005_/Ç¡µ£çd­?ò-ü_x000c__x001b_ûMÖÛš-NFF_x0008_ Í$-ø_x0015_²è(z\ã_x0001_Õ</t>
  </si>
  <si>
    <t xml:space="preserve">å_x000b_OÖ¶_üñSàˆZ“e_x0015_5 ¬«-¦Rð·9fCœ&lt;1Ä_x0012_1'uwð9_x0001_‘_x001b_ˆØ¼oÃŒºõž§_x0010_§J’än_x0013_¨6ýNÂóÆt~òÍÀK¦_x001a_¡:</t>
  </si>
  <si>
    <t xml:space="preserve">0õ¤È."«@Ò…à_x000b_¸«MÊ]Øˆ3ü¶ŸÆ´¨eÆMên&gt;Æâ¾ŽÆ_x001d_z_x0008_ÊQNâ&lt;*oFëÀT¹</t>
  </si>
  <si>
    <t xml:space="preserve">Ç˜#_x0014_³ÿå=èz</t>
  </si>
  <si>
    <t xml:space="preserve">ˆÑ³û¦»‚•^Gá!«Ì™IÜL¡_x000f_Ë_x0004_µ</t>
  </si>
  <si>
    <t xml:space="preserve">Ö€A_x0016_ Æ+Ž_x0019_Ñš"òQÛÚ…:Ô¾ÎSÇu‚Yô´_x0002__x000b_©+}#kÆ^å_x000b_ÔiXcÀ_x0001_ÊžUÞ&lt;®üt@_x0017_‹d	ÜCø6A…J</t>
  </si>
  <si>
    <t xml:space="preserve">$ˆâÔ_x0001_Ú _x0007_Íª†øH_x0003_‹˜’$íðO_x0006_¢ÒC\y¹Úšƒ|y÷5HÇä¯_x0002_a_x0011_œ#—H•Þ‹"‡ |Ñ½ëÔB­+é\Ì^©iF;_x001a__x0011__x0004_Œ®«ƒÄ®ôZó™Z_x0003__x0007___x0013_Sj[ó</t>
  </si>
  <si>
    <t xml:space="preserve">½çPÍ_x0019_#Ôq&gt;]2_x001f_"K÷®&lt;±aºÃé_x0001_Ø_x001f_œ–Ë+ÜÔ´5_x000c_ŒÉÜœB_x0005__x0001_´	/ò¾‰)_x0004_&amp;1Û8_x0004_5&amp;m˜L#Šq¤ü_x0014_trmjÕè7B‚ÏaÚ_x0015__x000c_v_x0001_[_x0003_ÊY”áÖ_x000f_G]æ_x0003_©*¾L¶_x001b_üûuaëãY</t>
  </si>
  <si>
    <t xml:space="preserve">_x0005__x0007_µÊ¥GÏ_x0017__x0015_Yó-‰Ã0ÿŽz_x0013_=¤±_x0014_q_x001e_N8ÍÎqÔzÖe_x001b_òVð_x000c_"ÓK…7l@WÎÞDºh_x000e_„_x0014__x0004_¯ˆ[|Ÿ§˜¢ÊAPq‰+ŸÍ5G–ÔÒ²Ó_x0011_YißHiŸÓùF;·$-¶çc¾@</t>
  </si>
  <si>
    <t xml:space="preserve">_x0005_í÷_x001b_£Qéjù</t>
  </si>
  <si>
    <t xml:space="preserve">_x000e_àü÷P‚_x000f_~’×PÞ¹‰WQ¼ûÛ†D	[_x0001_ËPh‡h¼«;¯£î£Lôân_x001a_[|ìuAr¥_x0011_þqÓÂ­ºÉÄ_x0015_-_x001d_ãý—´×ß_x000e_ª* lk7A_x0008_£&amp;U_x0019_¿ÛaÄX_x0019__x0013_¿Îÿçßc½÷A¦S-rÜŸÍåeÎŽ\_x0003_¾þ-r……Ì»…</t>
  </si>
  <si>
    <t xml:space="preserve">¢5ÅŸä_x0008_:-µ‰Û3ß_x0002_àsÙ„_x000e_óâ';{¯÷_x0017_p_x0003_ÍIÕš5«_x000e_Pˆ¬˜£¦T_x0014_ÏTo:„MýüíŽ_x0005_À[Eic1U-º£¡)_fIú2ŸËã7Ô3_x0016_W˜™_x0015_¨mn‰BxÄ_x001c_‚’JO½¦‚¥ýùa-*ZšÇêÖC¡I_x000f_kftíSÇO„q‰•_x000b_óbGÜ¢dŒ:Õ_ÐèýÑµ§š_x000b_ÎÚ[):æ˜zX@˜c)‡?f_x000b_ù¬QÍøyÁ_x0010_TXMg&gt;Â¥õ½_x000f_|ŠÀ°å±_x0017_úƒÄ1W¬é\è9½j‡É½g¶-</t>
  </si>
  <si>
    <t xml:space="preserve">&gt;ñÆë¡(tÚ'£©ˆ÷A_x001d_êŽ5_x0013_ôà¦ãw_x0013_må½Gÿ_x0002_hÄ_’"_x0019_«I¸_x0008_Í]Yï·¬ëeX](“3ÉvDæ 3&lt;¶_x0007_H„™¨G0ø_x001b__x0007_ÑäŒ/Š_x000b_ö¡êlÕãÙÏµXL”Ž¯‡˜-	dî·P…ÒŠj‰€S&gt;9C_x0007_p_x0008_TÙ„K2àùz&lt;œ°0…ÏQ9=“}KRh_x0018__ð ;¢!_x000c_zÃ$</t>
  </si>
  <si>
    <t xml:space="preserve">_x0015_¬q¤_x000b__x0007_h¯4¯Ÿ©’FÚr_x0001_¤ÕbI7ˆT/UË¶±l¢·_x0017_‰“ &lt;77_x001c_ãá•í’§'Áì(Š¢”_x000e__x0010_âS_x0017_\Á§?S ß‚%ÞàélìÑ_x001c_Õ‚_x0003_ò+•2—I}­_x0011_ÍK{	{Øß–‚R_x0002_Ú7’anq0_x001c_xA}fÌ4q‡ûk%DÌ@_x0012_¹q8Á[ü°qm·‹º^</t>
  </si>
  <si>
    <t xml:space="preserve">Å</t>
  </si>
  <si>
    <t xml:space="preserve">{_x000e_g*ý_x0019_Ü-f’”Âl&lt;_x0005__x0005_J.(µóˆVÃÍ—"1_x0010_wüo_–•u˜_x001e_„ë_x0006__x000b_ˆœ—F€ÿœµOÂ_x0008_;Gð	_x0013_Ü°÷ˆËƒõEü°í˜À“Ç'òqû¸fÁï÷Z¸q§ºˆ{_x000f_¯xíôJïÿŠúÌªeÊ±.Ìo•Þ«žî¬”1îüÈƒ‚MeO4'O_x0005_v™š0rïô !¨ˆ</t>
  </si>
  <si>
    <t xml:space="preserve">*T_x0013_ì’Â_íÐÇñ²$©g®BÇA_x0003_jÏÉbÏì†5´‘Y“[ånºhÐÛp_x0003_”›_x0006_[b‰¾._x0005_œ÷·×(]é{ </t>
  </si>
  <si>
    <t xml:space="preserve">_x000b_vh“1&amp;˜&gt;4¢Á!N(àÞ_x0007_ÚU•SÔ{JÌ*¤_x000c_ä0Ï_x0017_\„_x0006__x000c_@‹™VëŒìöÑÇvÿV+ï^&gt;Ïp_x000b_¯ígnõ+_x0003_•å¨©Þ©_x0012_Ó¤bîW»&lt;.xÜD•¥_x0007_òû¾ŽÓ&lt;ú0ƒõÍ´ë`VŽØ{±Ló_x0018_WcnÝ¨E%&amp;_x0018_®*2V&lt;rZû¨]@•]R81íeƒ¬ü)»</t>
  </si>
  <si>
    <t xml:space="preserve">æ¸%¢MM¹Î„w·Ôô_x001d_¢ÌçÒUÔÿ¼™_x0011_6ô‘¦B|Ú€_x0005_6E_x0012_Ð¢ˆâ¼u}¨ÀØ¨{îxÔ Ê»û®9œ_x0019_â]\25wÖ6aü(ï©c³¾_x001d_&gt;hÄÒ_x0001_rú@Ð_x0001_YZyxqq§¶H¡3¸¾ÄàÂ_x0017__x0018__x0012__x001c_±Ö_x0013_°ã_x0017_}&gt;PoÔ&lt;½Òó´ªªž_x001f_¸éh–#ó¿_x0013_Ý!_x0012_»­ÒC!|meÕ²xøf_x000c_Õþeç2ûÀeÄ·7ß•ã­Gú–È2·…ûÃt_u_x0005_AßÏ.h¡ÛØ_x0014_Œ2™æ7Ê]BÁÓ_x0001_•cœIaqþ_x000f_xXïÉôjöz+¦¶ÛÖµ˜ù²´Ê½Ò¡_x0018_aKe_x000e_“Á_x0013_`Bö!'¼ç}©•üåâZ‹3”üä–—\&lt;_x0016_2_x0012_\_x000f_ó_x0015_çÒú*_x0019_‹(_x0001_a'_x001a_â_x0018_œÊÐ÷¤Oož©[I½ÞoÚ‘&amp;Ô_x0004_®&amp;nÃ§môÙ»pÂÞKüp#MŸ†ôL$|_x000f_U_x0007_›þO^^ž}_x001a_]_x001e_À¥ÐÚv??kpà?ØÞ.ïÔ%¿¬DŽÜgUžm.Á˜†Kþ+'x*AHÒJÂ&amp;˜‘i_x001f_Û_x0017_]óÇ_x0007__x001c_ÆS¢¥™É_x000e_=ÕÅP—G</t>
  </si>
  <si>
    <t xml:space="preserve">Ï…x_x000e_÷7{X@ºWt¡^§)IÎåçNGXq©›ª:—!$`–BuU</t>
  </si>
  <si>
    <t xml:space="preserve">y¾ôå–‘¬^*“¡»óÓ»‚¾õ/d§_x000c__x0006_[Yñ)ÐÛÝÞXÐ»ö?¿Ç”¦Ÿ“ý£ðÌ¡«fŽPEv·kÅ •5÷RRå¿ô&lt;</t>
  </si>
  <si>
    <t xml:space="preserve">¾-&amp;cKèN_x0005_7ßNDX_x0013__x001c_xü_x001a_C“CG]_x0012_“œ‚ã8</t>
  </si>
  <si>
    <t xml:space="preserve">§W¾”àà›U€0Æ_x0019__x000b_íT›ä›ru€×m-!É_x0019_C­h½iW_x0017_GyÃ¡ÀIOLþØw‚zšBè¼ÌT&lt;Ö.]*_x000b_Ý]1 s\¤@Û™êó4á)Z_x0010_´.x­	</t>
  </si>
  <si>
    <t xml:space="preserve">M6Œ4\R£~©ŽIZ÷¾„ï¡çÙm 8Wá7Ñ/v8•ó¨ôbÕ</t>
  </si>
  <si>
    <t xml:space="preserve">*W ‘`qºÝÆ mÁ•nvÐØ’øäBÀáÌÕ_x0015_ 	0„Zî6Œ3¶šÛU</t>
  </si>
  <si>
    <t xml:space="preserve">ù_x000b_Öp_x0010_»_x0002_zze{Y_x000b_â</t>
  </si>
  <si>
    <t xml:space="preserve">ÐBzN½z`š¹µ¯ ÂÎÎëÐÚvñËÐbµvñõÞÃËòŒJ</t>
  </si>
  <si>
    <t xml:space="preserve">Ã_x0015_ëz&amp;‘_x0005_ØzH§€ÀÝ~¿5"Ij_x0019_õµ_x000f_»´ó6:4ü.ê¿mhsËNˆsR_x0007_È_x0011_ùW_x0004_y_x001e__x0001_5©Ç§vk_x0013_</t>
  </si>
  <si>
    <t xml:space="preserve">[Úè™_x000b_ºln·G€_x000c_</t>
  </si>
  <si>
    <t xml:space="preserve">qìüÝH8b|­f_x0002_Z³D¦–ÚóÁ[ñO²O“Ïœ}Á_x001a_D°Z_x000b__x0011_Û5ÚP›4½®I&lt;`Vö_x001c_</t>
  </si>
  <si>
    <t xml:space="preserve">_x0008_Þ´rMœ°Fi_x0012_@Ø_x0017__x001b_¦ö­_x0002_o{_x0007_Š	_x001c_ŽªèBïÑIE•Ü±£]_x0001_ë-d8¢cÈÊ­0=½\ %à#Rˆ_x0018_CªÑ9ùEÙ4#þÀ V¦Ííâ$e_x0011_©ºù‚™a_x0010__x0016_ò&gt;_x0014_Ž9*WS5È)×Š|vjöš`Ë\&gt;n^wÇ_x0011_hiý‘_x0011_Ëž¯j_x001e_ÓÖ_x000b__ô.l_x0011_674¢èGsÓåÕ_x0014_?Ÿ_x001a_ž_x0002_Ú_x0004_ðõæƒÌþ¥Ht_x0017_o¢…û8¯X^œ_x0016_ö8*_x0010__x000f__x0008_w_x0006_°L¬Ã)«_x000c_S_x001a_º”YÙÍ‡¯)·_x000b_Ô|0_x0011_Ô&amp;ƒ/]bï9I	f&lt;</t>
  </si>
  <si>
    <t xml:space="preserve">_x0002_åã_x0010_	5_x0016_{{UÑ¿ëÿ&lt;ˆ½‡_x000f__x000c_še&amp;_x001f_Ã±—ƒL1_x0007_wáEƒó³Ù·kÝ5!ý³þïy_x000f_»m~O÷SÔðä-_x0007_…RüÊÞÛ'â`S_¹»VÅë=_x0006_22‡HB&gt;D_x0013_ß¬õ‡€÷2R¢CZpú—ßP_x0007_Éû aô_x0007_Ë¼v_x0012_´ûn_x0011_	—-_x0011_uaX_x0016_Ô_x0008_Q_x0019_ÞÝrÑ¹_x000c__x0017__x000f_&gt;</t>
  </si>
  <si>
    <t xml:space="preserve">_x001b_¶ØÐŽ$_x0010_Ö×_x0001_8`_ï_x0017_yð/_x0001_Íþé#JëáÁK_x0004_}ô¼oßOÎÏc_{1tU×ñß§Õñ~[¥óbò´›ÔºÀUs!_x0016_1n•~ÖM5²Ä„_x001b_{g¤~Ë&lt;±÷_x0013_uððdK5</t>
  </si>
  <si>
    <t xml:space="preserve">•C€¢#×Î›ª}„0ˆL%öƒ¿Š¢°ÜîA1óÞÃÓmÓ_x0016_c;tµàÊmc_x0007__x0008_Ö€	·\{Ü«¤K_x001d__x0012_ƒGcøŸ{yI°­§||3¤æ_x0005_š"(rîTåØ9_x0002_Ñ¹{a_x0001__x0017_Û…_x0019_¾k_x0005_ÜÆÀ¤“_x0007_­e"È»­Ac2_x0006_µêøÂG_x0018__x0012_€_x000f_*€CÙ‡_x0010_ÎÑœ_x0013_˜C‰îàÞ_x0011_íƒt*ÄUŒ‹ŠOñ_x0005__x001b_m_x0015_üvY_x0003_Îì_x001a_3è‡X¾*—©½*©ZûtØßw.¬'G_x0015_†›x35:@B“o#$\ÿ`_x0015_ˆÅ_x000c_PåðÓÇ_x0007__x0002_Ó`ûÀ5ÚVÁ&amp;_x0003_</t>
  </si>
  <si>
    <t xml:space="preserve">§ƒ˜÷ŠÝ_x0003_=§œØ¾'¸_x000f_&amp;MS#™_x0011_ùó[®„5íA¼˜YŒ</t>
  </si>
  <si>
    <t xml:space="preserve">&amp;xOz¦\_x0014_RÂp_x0006_';+™_x0012_9¡mêPf#4|}Ó:MUÿ'\±L³@Û_x0003_Š7˜‡¾uQOà_x001c_°	ø"W¦ý˜†¨í@M¬ÿ|W_/_x0011_ãÂ_x0014_q†Ç_x0016_\_x0010_¯œû_x0006_¼N€·2n0Ú_x001e_¾_x001c_IªJS³]¬_x000c_]˜Jääæ</t>
  </si>
  <si>
    <t xml:space="preserve">?!_©WÃlEŽè¿%$™ÃŸ!Å&lt;‰sÒV¼H_x0005_;·½Ž_x000f_«7_x0019_ê©§µÄ±¿%ë</t>
  </si>
  <si>
    <t xml:space="preserve">‘B´Hp¤r_x001f_C_x0010_øû_x000e_&gt;–:Ý}òŠ_x001c_?¤ç_x001e_y_x0002_´_x0002__x001e_ÐwðrDÚ_x001b_]AÃÌª´Æ\ŒîÜçæ}.šÆ_x000e_ûé_x0016_Ò!Å¶_x000b_›åñ._EÖE„_x001b_DN5Îúýë‹ÿ_x0008_´&lt;AÂŽ_x0003_ÏË¶‡k™_x001b_´&lt;ïQQç2X‡áÎaswU&gt;vÅ}¦Ê&lt;_x000f_&lt;Bƒ³ÖiëÛÅ:ªàX¤_x0003_—JŽª¶?É_x000c_x+s¦a®™¥_x001f_¨ª‘_x001c_Îs¥÷3ó¨¬]</t>
  </si>
  <si>
    <t xml:space="preserve">¢JV_x0018_àG”­ß%5X]î_x001c_á„€êy„«_x0011_£ø¶›_x0012_Á†Æ_x001d_FN…1€)Þ_x0019_Î</t>
  </si>
  <si>
    <t xml:space="preserve">ºpwŸ~üà'Î_x001e_¢$Ÿ`¥—ÊŠ~_x0013_4å›_x000f_ˆ!µ]jmZS’à^_kNô§_x0001_ù€Ým£=IkH›•äw—- ôÀ(8Ñ› dŒ_x001d_Vút­{Ñ-‘9¡Å_x0008_ZaÅ1Õ8u›³EB_x0006_ÀƒÜ›Ç¯?2.éTÄÄww#r´ÉbìáËXB¯Íàbvbí„ƒ“«^_x0017_NV‚£$[ð</t>
  </si>
  <si>
    <t xml:space="preserve">Y¼B6_x0018_/Œá‚_x000e_3ƒ9r5¿¹^d}ç¸B»e¦)d¬oøøáb÷Ï‹=_x0014_}ÿ_x0007_6¾*ö_x001f_èë š‡5ès‡Ž¢£0sÇˆÇVz_x001b_ÿ9</t>
  </si>
  <si>
    <t xml:space="preserve">yg_x0011_q_x001a_Å**b-l×2÷iÒ	_x000c_66R½ð~_x0005_¸uªªt¯žó'^§ÝOÜ¦!6c9_x0001_XÎ8=È6\¹ý’táYåd’</t>
  </si>
  <si>
    <t xml:space="preserve">(_x0011__x000c__x001b_</t>
  </si>
  <si>
    <t xml:space="preserve">j_x0007__^’TW-aBcaJÎÂäß%gË‰¡¼\”_x000e_™öèwt›ÁøïÏ:Â_x0013_›º¶£¡m¥ÿ5_x0004_£&gt;Ö³.Õüê3’¿–~¹_x0013_ð_x001e_OÉ</t>
  </si>
  <si>
    <t xml:space="preserve">ÔªU©=†²O»åá*àÝŸo*@òÚ‰SŠù_x0007_¶_x0006_jÓRCurMÙW+z©JÔ_x001f_3X“øO½Yo»Í£èÓl_x0001_±ì</t>
  </si>
  <si>
    <t xml:space="preserve">ýLPÉ_x001a_ÛMTž|_°Ô…_x0015__x0017__x000f_Ö_x000e__x0004_`5@PàýVÿÔp_x0006_¾öûÊ*à2)8™ÒœÐJô_x001a_ä5:_x0019_“º_x0003_5ÑÖÚêKL˜QéYD½_x000e_È®\ín_x0018_§í:‡_x001b_Ð¬à0-lÈ^c I$²8˜‡_x0011_eîs®ÏÙ/Ï©»W	_x001f_ÿ_x000c_ÈXY_x0004_«IÔ¤Ìò_x001b_Ìâ_x0015_ŠGA ôëâ)ýžÔþ€Ðvñ¸žTËyG%”[lÑà“b”_x0007_â»Ø_x001a__x0001_[ˆÃŠPÀ}H¸_x0014_æÓù[P–</t>
  </si>
  <si>
    <t xml:space="preserve">$Yvý”_x001e_ä§pnŸ"æ_x0007_¦v[ëB¡‡¾]Ú]ÓÄå[ÃXR{ð_x0007__x0019_x{–„ÎãŸA‹·_x0016_ÈOÓN"‚ìF'ÒÜ</t>
  </si>
  <si>
    <t xml:space="preserve">Àõ—Yôá×‘_x0003_ïòz‹d–ðök–R d‰¸Í`Õ_x0015_RgúF¡I8lûŽ</t>
  </si>
  <si>
    <t xml:space="preserve">ÄaExÊ_x0007_®_x0011__x0008__x000b_	yÏ O­qÕ_x0018_	¥_x0017_«z›_x000e_ÎÙ§îJ(“	ò_x000f_`hìßþ</t>
  </si>
  <si>
    <t xml:space="preserve">b#ç&amp;_x0015__x0003_ÜÌ€¯HB£ó_x0011_ÿÈÏ2J@­ßtÀ¬øÔ	_x0010_aLÊ”B´€°´Šík4ûH_x0008_ÊŠcJÜ1_x000f_†B_x0005_”s}Ÿ"€¸›W_x001b_³ê_x0003_z _x0003_G#_x0003_÷WWÜMÖ/Ã.†ÜÞ&lt;‘y°.jï‚~£œmB}d5ÒîLF_x0012_-i‚¢º'ú79"ä(º-ôXÃRâ</t>
  </si>
  <si>
    <t xml:space="preserve">_x001d_	¸_x0003_}Ì_x0011_ªmD_x0008_LŸº7ÇÏÈsª{Sý_x000b_â¶_x0004_„U–¨(œ_x001a_ìÎÓÆú_x0014_EùiuÛ}Þ^N’Øp_x0015_¿øR_Äž©Aº_x0004_×ÒÕ¸±wê_x0017_‹™¬Ö[ôCè;Ûñ«1Í†f:=«ç–ŒÞ¥gW‚Æ„¬~o t[nc™_x000e__x0004__x0016_›¡‰÷ë</t>
  </si>
  <si>
    <t xml:space="preserve">é"ñèÔ¼õ*</t>
  </si>
  <si>
    <t xml:space="preserve">_x0007_#ãkTÜö3Ëy_x0010_\-ëÙî‡_x0016_·Ä	…_x0014_L_x001f__x001a_}Biîª„;Äï_x001e_Ønz_x0006_^¦–¾_x0005_@_x001c_â&gt;_x0004_Ð_x001b_»Þ@Í£&gt;¢ˆ_x0011_Ìf_x001e_ŸÏ•ùˆ£•ËÚ¶Î8¹ØË QL œ&gt;í/~[³0»xåátÄ_x0018_WC_x001e_Ïá[Ï­‹{Èè9`_x0019_™_x0014_ÖýBòÌ|Â_x0010_fˆ§?w¯BÜvsÌÇ_x0008_Ó?Œ–^=à~_x0019_:6±•ÓîÝ  oCYk¹gÌý¨Rk„Ô*¯¨ò3ðšwÖ^jì_x001d_</t>
  </si>
  <si>
    <t xml:space="preserve">¼º8µ?˜µð!QŒWÔ"X_x000b_Ñ¦LW©G£Û_x001c_RjI”µq’“®Æ:Ù_x0015_oôWµ¢«®½?‡_x0016_–R‡+‰Š)äï_x0005__x0007_áßÝÜ_x0010__x0012_âò±_x0007_ûÝµåÀ_x0016_Ošà_x0014_Áê”¹ô_x0008_Ëù„‡n4_x001a_¾ížÓi™½9 ¿þ[†4cÚwÈec³7vÎÊ@â@_x000c_÷Æ_x000c_5VƒÉ ƒýÛ‚_x0004_~Æ~Rh®_x0002_cÖ±²</t>
  </si>
  <si>
    <t xml:space="preserve">'\9WO4.æz</t>
  </si>
  <si>
    <t xml:space="preserve">Q2wTƒº/_x0014_R­«—/]_x0018_[!Œ43_x000e__x0019_Ç_x0003_</t>
  </si>
  <si>
    <t xml:space="preserve">_x000e_àâY_x0016_•«_x001b_á1å¼°Ê|_x0010_¦n­6_x0003_þ’B_x0008_r2_x000c_üÛ_x0014_u¾g_x001b_›ËgÉPæÔPO_x000c_ÇVYŽøJüc“—zš‹</t>
  </si>
  <si>
    <t xml:space="preserve">WT§_x001e_­AC</t>
  </si>
  <si>
    <t xml:space="preserve">_x001c_B’ÖÇñè\–_x0015_F®mõ9m ˜Ã</t>
  </si>
  <si>
    <t xml:space="preserve">’¿_x000e_Óbº²Îµ¬Háxâ¾æ_x0002_PÉ_x000c_ÝL]Üa®6ûçÉ][tŠ»_x0016_ÿ/ì1XÚ¤ÁI8–t=I-é_x0003__x001b_9piìªþË|Kµ`wÏáï_x0014_lG\1_x001c_³Ï¦k_x0019_n*h-Ù_x000b_â|C_x0004_¸íKOáºØÂ_x0013_—ô%_x001c_Flí!Ë7fàdTä÷Ðc²-(é_x000c_×(G{ßï_x000b_$v&gt;_x001d_é_x001d_©±uûà¹=Ö-)_x0001_?/*Û_x0013_ ½û‚5`Û_x001b_PÉÔ&gt;b›3¶w&lt;2¿\CO4â:Á©ß_x0015_ý6öV_x0012_‘"_x0012_Ù?‹MÐÞ ‚Ž_x000b_™×_x0014_x•l…rBCœÇow²›}_x0003_L_x0011_–)rùQÄJ1Æ¶·ºJ?¥0%_x0002_ò_x0008__x000f_Ÿºx¹~é_x0012_qv4CýoU3—T·Èš_x000e_´{9üÛ_x001c_6ö\¼€Zâob]U`úÿ_x0008__x001b_~Ù_x001d_d/|èP5_x000e_©P2í:­ÏœÞ€zV¡´X¿IÞÑiä¡o®?¿ã¼*_x0013_°	¨°iä¥Y”2°Ð.¢L·t“ê6›ü_x0019_¿ÄaÝêè~ÞLð‚)Š}Ð</t>
  </si>
  <si>
    <t xml:space="preserve">ÌD7^ÂÆ*_x0015_E©xOì9_x0004_¾†_x001c_yN</t>
  </si>
  <si>
    <t xml:space="preserve">tÕèÔHÙÉÀUÑôÙÿ&gt;]</t>
  </si>
  <si>
    <t xml:space="preserve">Ü6_x001c_mQ0}›u=©uF‚Ÿdv_x0004_Í+Ÿ_x001f_â¼'#¨U]CÓµ¹_x001a_IFUÎ™_x0007_TéÌ0áW±ê?¡‰DƒÅå­Ú_x0005_pº_x000b_íø*ž†‚_x001c__3^s»pB+_x001f_tÂž7c</t>
  </si>
  <si>
    <t xml:space="preserve">Z^_x0015_ºÄz÷ùøeK_x0015_”'~_x001d__x0013_	ðÝ¸_x0006_ø¶Ê†GÊnï@gCUÆìVÍ¤n_x0008_E²X]_x0010__x0017_‘')ês_x000e_çýÛÅhê#ó¹·]A‡µúo…ÝtŠ	°¸~·rÒ_x001a_ß·"ò¶_x0016_ò</t>
  </si>
  <si>
    <t xml:space="preserve">Š°H8mböY¾_wÔ±‚øººTZ¸HSÒCY7)%}	áOÁ¼²¾±D&gt;«&lt;8£ÂÇÎwŸ”(ËK«BD_x001f_†ÀïI7Q;ú©°_x0016_u4"w_x0004_™ìh´_x0006__x0018_Z&lt;ô‡rÑã•&gt;Dô_x000b_?¯HÛ´åy</t>
  </si>
  <si>
    <t xml:space="preserve">eÀ_x0002_Çéé­_x0003_®Þßº_nô_x0008_âå¹»r¦</t>
  </si>
  <si>
    <t xml:space="preserve">z&gt;žW'Â^_x000f_K¶_x001f_ù.™0/‰õY¡‚³œ÷˜qŒæ`=_x0015_ÕlôƒÀbOOù½¦‘Š¦_x0005_&gt;Þ|&lt;f¾™øq´ÌØ_x0008_ƒU•ä«t§Ð¹;ìàoBãu;</t>
  </si>
  <si>
    <t xml:space="preserve">ÅŒh_x001b_U¢òU(;Ô'¡UþÉ¤Ã0Þ´ÌÓ¶_x0008_Htóü_x000f_#2¯rŽÎ–2.€ß0.…‚šB\ÞÐ÷2u§¶!_x0002__x0007_éJ§­žˆ_x0007_8_x0007_‰°Î_x0005_	¦%¢™tr±T_›óK	«ø†Ø&amp;³iÓË”`©psšrZê?…´aíÏ]\«"ÿ5˜[}bWj¡Þë€_x001b__x0012__x000f_I_Bh¾AM…±ÂYèät+@_x001f_ä_x000e_¢¼_x0005__x001a_¤20nÏØx9±tþ»–Ë6þ-nÌgÜ_x0017_³_x0005_Q_x0001_xIìA(_x0018__x0006_YÄd_º&lt;j&gt;	¬M¨·Þ_x0012_Ã°X}U_x0007_/3ç_x0002_»_x0019_¢l	)¢</t>
  </si>
  <si>
    <t xml:space="preserve">O(âÌú_x0010_šº°7¤_x0016_^0RÚ/*E_x0007_ýðãäõxðÜ48 Ò_x0004_—Å±ó¨4¿&lt;_x001d_þ{N³eÉå.0èH†_x000f_M_x0016__x001b_¬ô.iÿ_;žE_x0004_gýÉˆWu%„_x0007_8¤(</t>
  </si>
  <si>
    <t xml:space="preserve">hQWO—¦R_x0007_	_x0010_dCÃÐÁ´Wžˆà‡†ý€¡Áœ…_x0017_[\‘Æ(Äý3£ŸóÙ@¹©#gž~ílÜ#XtýFËÓL¥¬5_x0013_ùT_x0013_‹QÑ9</t>
  </si>
  <si>
    <t xml:space="preserve">ôŸ0ñ“m;4î028(ÕµM</t>
  </si>
  <si>
    <t xml:space="preserve">Ã	_x0004_&lt;BÀ/_x000f_uúømbvû-œ –Ï·È4”6®Õu%w¼ÃÚ°ü_x0004_•C0*ž[‚NâZìƒó‚a_x0003_Þ;U°(Û=¶Lqu®ðv©7Ú©cã«ús{0¸__x001e_2ót)8È_x0018_UÐ0´þN_x0004_½_x0019_ì_!å3øš_x0006_šÒ</t>
  </si>
  <si>
    <t xml:space="preserve">÷õYm_x000e__x001d_êë‚šoŒ´:å¬óÀ=_x0003_göîâáêZiÔÂù_x0011_D|_x001b__x000f_ø_x001c_&lt;Uý§–3Ì-î¥©­á™‰ú_x001d__x0014_ïÂïPé_x0017__x0002__x001d_Ôì˜_x001e_¯ª4$›WyðVÌ:|÷\\ÁT%Û°Ýyo‘_x001f__x000e_?™’_x001a_bM_x001e_F‚_}Úãÿâ)9üÑF|Óð¹82)	!“{•_x0005_§‚œ„bö‡èfÇÑqO_x0017_•ÝAø§CÀ¥;|_x0008_—Å Ñ·»¥½¯].ñ_x001f_ó_x0004_SÀUŽé™…ºMÁ¯Ô¥|µ‡ð84ÏQÿå)b_x001e_ÚXeu+F_x0016_ò84KðØ×ö_x0018_ƒë¾ˆ[µ$ãj&amp;e­2!=_x0012_ln!ãÇ_x0012_¶˜]}WÛªÈ&amp;¢^¦UÃ“_x0018__x0018_pŠ_x0011__x0015_\~_x0003_ýB_x0017_aÓäRRaxjXû</t>
  </si>
  <si>
    <t xml:space="preserve">ý_x000b_šñ¶ØÁ¨|­Ç%ìU#ø?_x000b_ué)º™¼_x0004_vß8oU_x0016__x0011_ÑªqÿSÝ£E‚¡UÍ£ç3½)¼á]®Äƒ`-K€\_x000e_úµpŽ-p'eõt_x0001_Ã‚Ùà_x001e_G!Ó×ºLº”&lt;n_x0013_‰‡_x000e_…iÎX»ºè¤§Øt	A9I_x0013_KŠ_x001e_Áì«ìXa&gt;ƒ_x001e_p_x0013_¯SC_x0008_ªì’àœ_x0010__x001b_‡¶†+ü¤ÎŽ_x0018_y¼‹ôIk\Ø1¬:_x0010_6‘ªî_x0007_Ïï­†óþ·SÐÛ½_x0001_zK=rGÎº?ÿ_x0016_(RÌë_x0001_bxƒDü"5h´ÓòÕß&amp;Ô_x001c_)RÂÛp‰et}µ—ö¬þ„=…±_x0005_¤^Ür°£}_x0019__x0004__x0013_³ÓØÊ_x0015_)_x000e_´Ówd2$=Â_x0002_xBGòµe5Pñ4ÎHf¿ÖÍÓn°ßY†ïæ°U{?Ñr„kõ×‡˜h_x0010_lÞðð_x0018_~_x001d_‘w¤—sÒä¦M5"¢Œ_x001b_:bÐ€_x001b_a–W|Ú‰_x0003_)›«“Á†&lt;+2ŽL’i_x001c_³ëØ:#`(wChµ+l»×Wæ_x000b_8Ún¤µºT_x001f_µW_x0005_+¨êŒßßŒ_x0012_Ò4ƒHZ_x0012_I“³mŠÁT¼à)Š_x0002_öüŽ'zã­@lZ¥_x0012_…á‰ž·ÍÑ±_x0007__x000e_æz£«8\{_x0001_³&lt;_x000b_ŽÁû_x0003_ï¨pdãª¹}_x001e__x000f_}_x0004_‹ö×PÎ˜´CžÁµì!•Ü</t>
  </si>
  <si>
    <t xml:space="preserve">G÷íˆVIºú_x001d_M.fã]\ ¼ôÔivÿ_x001a_Ým	õ‹Z7ro«‰‡"•BŽ7_x0004_3Æ¢`7ÇBŠ–`k2_x0019_NHëÒ_x0011_w_x000f_%_x0008_Ç‘j_x001d_b¤Oe¤_x000c_·yÑ')§®qk_x001b_žZ›&lt;+¼y´_x001b_Šœ|à€^Ž.†ÒÉ_x001b_&gt;”_x0005_5«Ü®·wz­_x0013_Çz¤é&amp;; Éª5_x0013__x0006_Û7P“õe)^(îÖ¤ ¡~Fs	_x001c_®Ï³vº^	_x0019_¸ã&gt;»_x0012_©¦oÂ‘_x0014__x0019_„pa</t>
  </si>
  <si>
    <t xml:space="preserve"> ÇüPï1Áã&gt;Ò)²&lt;»Ö_x0004_Ç[yVø&gt;_x0005_âF}±Ú‚¿ÒË@Å_x0008_Å€«zP’Ø_x000c_å_x0011__x000b_×“O™úfåhg¹¯.ˆG_x0002_N_x001b_¶½_x0011_ÊRÞ’[Ñ´˜ˆo~LjóIH	_x0019_q¢l_x000f_´þ¶_x0008_ÑT!ÿ†C…o@¼_x0019_™_x0015_°a_x0005_àza½?ñ¢»„_x0006_¦ðJ›_x0003_I õM_x0015_ŠJ¹ƒ\|PN€‹tC_x0007_®Ýx5ðö_x001c_x_x000f_ç¬²m@j_x000e_gˆ•òÙ6ë”ã‘×NdDy\—_x001a__x000b_Õûò_x0005_¿šÍ(´.´_x0015_Ø&amp;d¨B_x001e_j6zGØÃÓ¡&gt;•3³‰-+{_x0005_ÈŽ¡Š:^j_x0003__x0008_Úä_x000f__x0003_m_x0015_6_x000b_÷_x001f_v4èöê_x0016_Rž…xMï¼$Ýå	“Åíe…\uØ=Ù±Qñ¸vÒ¥ši/£ÛUu³</t>
  </si>
  <si>
    <t xml:space="preserve">_x0014_çJÚ_È»‹ãïŸ	$·_x0005__x0007_Ò·_x0013_F92BT”_x0007__x001b__x000e_åÃÐPÍf4Ã#Ò_x001f_ ¬_x0018_ô	TŒ® o_x0012_ß–</t>
  </si>
  <si>
    <t xml:space="preserve">`ÍÙ;;t½I6vâ_x001a__x0001_6dªûµ</t>
  </si>
  <si>
    <t xml:space="preserve">9j:g{JKîýR‹_x0008_¤H</t>
  </si>
  <si>
    <t xml:space="preserve">ÈPçü¢V~)ß Çw9_x001f_ÊÍXõ’L”_x001d_ú®ôÃ±~-±3ÀôX€9_x0001_r–bú{å»×ÛË)_x0017_Çˆ½…LÞfŠ_x0008_”-_§ÚmýZoqƒP‚WÑý_x0008_eŠäâjHÓõw6nE"_x0008_ôe1ª$_x0015__x0012_rˆÊ</t>
  </si>
  <si>
    <t xml:space="preserve">`Š±µ¨Ó#Riøc²)Qo=Y</t>
  </si>
  <si>
    <t xml:space="preserve">©f}ó&lt;“)ZëqÁ/SÄ[ê~K¾¿_x001c_I¸Ò»8(ÆõeZè_x000c_°ÿQ:ã_x0011_Àa_x0001_Ã$Øòï6_x000c_tw†R›Nà#Ë6šÌ{KÓ_x0005_sÐ¸Á3`*(EŠÌÍÃþÓˆR*nk¿ëÁa_x001e_ÔQÃ§¹µ_x000e_éKt\ ÿ</t>
  </si>
  <si>
    <t xml:space="preserve">È_x0007_T_x0004_q_x0001__x0011_ÖÝ¯Û¡ä´4=´ù_x000b_í_x000c_§ZÉ_x001b_i·_x0003_˜</t>
  </si>
  <si>
    <t xml:space="preserve">O_x0019_°’¤ùS_x0017_×^_x0017_*¥…-xÓj°v+ÊoQ"_x0004_å_x0015_¢é_x0003_[´´S</t>
  </si>
  <si>
    <t xml:space="preserve">ÄLÿ2ˆ¤ œ.ÞþÒóËÏAŸ`ôF·_x0008_o¬T_x0002_p{</t>
  </si>
  <si>
    <t xml:space="preserve">Tõ_x001f_vEÂh}þºÛÓ¾Ð'i!#ÒrÖ%ªØ»ämýQ€èŸÕ¬IÔná_x001a_çN_x001e_t³‘"_x0017_¯áµÈ_x000f_šDJæ“ª°_x001d_	¾Š</t>
  </si>
  <si>
    <t xml:space="preserve">áÿkñ:O=é¯myh¾ÉÃ	</t>
  </si>
  <si>
    <t xml:space="preserve">¿ÒºaÚ˜¹FÌ24©ŒßÝØ\á÷BŠhå·gzÜÄNá_x0010_O_Ñz€“_x0004_%ì[Á²§ä_x0011_fù_ª›ƒ_x000e_ÜCç_x0014__x0011__x0005_Þ­t	_x0010__x0005_7‚_x0012_ÒD[£ðä_x0017_T_x0004_øüñ_x0005_´qšþ%Ï]\… &lt;¾_x0012_S%cÏz¿*ÿ_x000b_?_x000b_S+Žï_M'6‹|;Ñ©0„ue’3_x0016_ƒ+¹_x001a_šÕæG‘ Oxa»Ë˜²:ð_x0018__x0015_	ªø•üßÊÝªiÚ—Km._x0004_</t>
  </si>
  <si>
    <t xml:space="preserve">Íi–!ùþþ‰&lt;ç'`0_x001b_„</t>
  </si>
  <si>
    <t xml:space="preserve">lÆh´Äcb%DoØÞøƒÏeÌ9&lt;¸Ò"uÜâ˜NÈÊÂ8ÞGé~r„¨	ÕÑá€_x001e__x0007_T^LÔâ¢T·)K_x0002_Ê%ƒi_x0010_Šh4#i;™±0_/ƒïÏ"G_x0007_qñ içO.ÇM(@*ï§^Š·ò«_x000c_P‘¢_x0016__x0006_^õWL_x0016_Aã_x001e_ÎJÍ¼(T*«n}¹Æ}þw‹v£¬§»ÙÙák8âKôÐ¾&lt;])_x000f_W„6Ò_x001f_ÆÀÏ1"U{²…_x0015_ÂvÈñæfôïÜgÙi¨§_x0015_á_x0004_¶?‘°CŒiÊ­G‚Ã_x0001_¬L o	lœöˆ%a_x001b_ïoðÔ_x001d_*ÿ-l•\Ü_x0001_6¹›yãà\×°¨</t>
  </si>
  <si>
    <t xml:space="preserve">_x000c_Lžh</t>
  </si>
  <si>
    <t xml:space="preserve">_x0011_Ëy_x0011_%³þUÏ—M</t>
  </si>
  <si>
    <t xml:space="preserve">c—ÈÖ^Ù¨©0di[çÁÒ›#„Rþ_x0006_a$”#ëÔEn¢ï_x0007_Y¿q´¯_x000f_`±l¤KäÆ›${8]h_x0006_J›ü²;[v¹€ŠY‰hÑ-_x0006_^¾¡¾5_x0008_³’_x0016_=.~åç™Sj¢/\RÛûÒàAï“™˜ô2}0U´ä6’Ï\_x0014_ØG{)Òð</t>
  </si>
  <si>
    <t xml:space="preserve">à¹Ò §_x0001_&lt;ÕôÁµ¶_x001d_øÇè¾Y†&lt;5ÛR2ØôµÃ¨bòh”¨‚_x000b_`ø_x0011_ Fƒ_x0016__x001d_R&gt;pÑÖd_x0008_`Š»ñ_x0008_©„Rç_x0014_&lt;y»_x000f_¤xÔ'i_x0019_-_x0017_áB:_x001f_+67ÉoÞt_x000e_ï_x000f_¡í5_x0005_úNro–e)Fƒbp_x0005_/Û&gt;ëpÑ¦·Ôc._x0010_U_x0019__x0017_ŠH¶Iµy_x0015_`ZGý_x000c_Ï0¿LX;Æl_x0005_Õò)^*H–èb_x000b_‘¹s¢™Ñi"Ó(_x0004_Á:½Õw8_0&gt;(a2)™÷½%}¹•âk’_x0018_žZv¿&gt;N™Í_x0001_ðPcb_x0012_ÙÒæfo¼à;´‰_x000c_Y¤_x0005_{_x0014_Í×ô¸hŽnVÔŽöâµQ…pªHIŸQ@_x0007_±èÇ	‘_x0012_ÉqED½SÐžn(}Á¢wóÃ³ÅfYÔòžqE·w_x000e_TY62µ§ÌŒƒxwKPºÒ:_x0013_‰_&amp;&amp;[»~ðˆõêÌù-í-²@d¨–ÅÊw2&gt;Q”sßÓæÁN0žx_x000e_œø@_x0005_:iÜ_x0011_°ÔÜ}šN:</t>
  </si>
  <si>
    <t xml:space="preserve">ù&gt;’5Ú­5±g`e€‰Z_x001d_ù˜ØeUu¾Í¾_x000c_Û_x0005_ªBK_x0004_¤g‹_x000f_tb•ÏŸþ‡»g\³jqë”U¡‡öß×Õ(¡‚1¸Bs™é¶_x0002_Ëý£Ò†]_x0010_ÜIZ“QŠ}²\kC|‘¨D²Ñ¦/ŠMd</t>
  </si>
  <si>
    <t xml:space="preserve">]îÞÆ¶P_x000e__x0003_žM³š@è_x0013_~S0ŒÕç¬'æÀ_x0002_ëî[_x0006_ÿ¦W_x000f_Ó_x000c__x001b_¶&amp;«Ð8HAÌòù”ª¾jZ&amp;¦D_x000b_ŠM</t>
  </si>
  <si>
    <t xml:space="preserve">ò|G¶	œ˜ç‡l_x0004_ÀZÚc¼_x000e_[œÑZèâuÏ_x0016_O*Èª_x0014_9A_x0018_)¶—@ÁæJ´"ÃÌk¾¦Y„_x0004_;€í²E³×•_x000f_H˜F_x000f_"J_x000e__x001f__x0008__x0013__x0004_Û</t>
  </si>
  <si>
    <t xml:space="preserve">Ë/Žs*öGÈZ(š</t>
  </si>
  <si>
    <t xml:space="preserve">„³¶Øt1ŠI_x001e_£'Â_x0011_;cºãS_x0002__x0016_²fº§u1²Dƒ`®úJN_x0014_^Û‰Æt/^´&amp;F§1=aõÒ	Ù;Œf&gt;½ÑÉÖ±L})ÎTÉKÖC¢ˆf}ÿ±ãÎ‰"Ð#àA</t>
  </si>
  <si>
    <t xml:space="preserve">l®_x0002_ùœ e}/!E5¿À\_[KP_x001e__x0003_×Ö¼0ˆË¼³ïÄP.HáÏ_x001c_æÆB‡uD½SØýæî@@êK__x0002_ÈìLZ</t>
  </si>
  <si>
    <t xml:space="preserve">£°çe_x0003_DRÞÑr</t>
  </si>
  <si>
    <t xml:space="preserve">I\ÉBípcµ_x0011_¡r8_x001c__x0018_]_x000e_Úf=hšŠ‰7Ä ~Ín¾½äf:`ˆc9_x001e_:‰_x0006_X™„B‡FMÖ9r_x0013_F _x0014_M8d¥o m†YÀz„_x0018_ç_x001f_à’‡ÃÀ£;µ(w’t{íìx_x0014_Yho</t>
  </si>
  <si>
    <t xml:space="preserve">ô_x0016__x0002_ñ±†_x0004__x0002_Í¥'ù¦9ÑPO¯_x000f_Æ¬TX5¨j›a_Q›Õ	øñÖ¹_x0013_²v^_x0006_Äì_x0007__x001d_éµe3"›.+{ùH_x0010_úÝ„ @| ŠÉqt$‘èâî²Ù‘w$ö:}í0ÐõJá[w¯f_x0012_R&amp;_x0004_“ç</t>
  </si>
  <si>
    <t xml:space="preserve">oÒ©v²_x0001_Ê_x0004_Ë¹fóì£]ÏßðÝ¾œœþ Š_x000e_`öšU_x000e_Ô¿›–ø)ÕÜÈ)_x0017_‚_x0011_f_x0013_¤W\</t>
  </si>
  <si>
    <t xml:space="preserve">Ö½Úl(¸§y[Xt</t>
  </si>
  <si>
    <t xml:space="preserve">]†fæ_x0005__x001b_E_x001e_þuyaíÎ-õf‡à´™­ JâïÇ/2_x0004_"§0À‰</t>
  </si>
  <si>
    <t xml:space="preserve">&gt;ÑÕ¥ˆàË_x0005_„ç´êV_x001c_‰Áþj	Ý»×’iXåS]EXe_x0007__x0011_®nôF&gt;NelT‚Œ	v_x0011_1£ÀP”¨ÒÐVa¼Ó!ÕSU¤›æI­ð0_¤n’HZaçí_x001a_ÐÂ_x0001_Â£}^Ð_x000e__x0011_˜Õ%àŒ2ÇÿÊ¥R‹á_x0005_˜_x0017_®€_x0007_¾Áe=÷Ëq_x0006_„=y(ôhÇÅ_x0013__x0008_†¦_FL{</t>
  </si>
  <si>
    <t xml:space="preserve">_x0018_Ifãð¤±á¡†jÌŸ›d˜&gt;_x001b_¥jêFV_x000f_&lt;0’!_x001b_›Cô.§Úš×ÓøY¦;Ì</t>
  </si>
  <si>
    <t xml:space="preserve">vNêì:€_x000b_Ò1¾hpÜ”î_x000c_Y_x000e_D_x0004__x0014_±Ìo=¼DF‘Rˆ„€Ò[˜_x0007__x001a_cà›`úinê9"iÃ­ý_x0015_UÐáÙ4_x0007_Zà_x0001_ñ›_x0005_ÍÝ¦7ñá%_x000e_iNB#_x0018_^ˆ‡B›‹—2/^Q55¬©ûìS_x0015_)_x0011_·ø—²àÔÊObÈ_x0017_”¨ô jl´®R«ÛL_x0010__x0019_xvÕ</t>
  </si>
  <si>
    <t xml:space="preserve">YúÇxR=E</t>
  </si>
  <si>
    <t xml:space="preserve">?ó_x0019_Xõ~½tE_x0017_Š’¦ÔçYj›OŠÈV&amp;O³ºê*³ß_x0012_r¨A®Ù‚¦Ä˜ò¨ÄÏ_x0001_J[å±F)_x001b_ub¬_x001c_Ý@_x0014_‰Û6Ÿ</t>
  </si>
  <si>
    <t xml:space="preserve">€Î„h]bÙsÏŽ¥‹ã•&amp;$–©õdâ¢0“‚Ãúïjææp |±~:‰Ð¬½•LŸJ</t>
  </si>
  <si>
    <t xml:space="preserve">ÿþvB°"Vb_x0015__x0018_[|_x0010_L1Ñü•T·ß	k)_x0005_Ü&amp;FÑ_x000b_&amp;º÷Ã*r</t>
  </si>
  <si>
    <t xml:space="preserve">GQhÝ³¤ÀÇqƒ+_x001a_5T4{.+æŠMï_x0014_MŒø_x000b_2jÃiÅóÝ_x001a_°_x0012_©ì›ZtŒ_x0008_Ë_x0005_¥î¯ºój¢kQÉ ”x•¾_x001a__x0006_–þ¡ü«¸;•nÂe‰Ãž_x0019_Fâ$”;_x0014_nó_x0017_`Ñæ¼~j+É^ÚIó&amp;Aœô¹¥zöãA_x0017_¤Òj?ˆ©_x0019_‘ÿ6¨RR_x000e_¡_x0019_HaO{ ½W÷É"ž”¶|}C×!ye_x001a_‹×´£Úùç0ÀðŽÌJ5†©£üm^JÒüûº"ÞîÑ'å|†_x0017_&lt;$_x001c_ûŽQ²óÃÓ__x000b_$õóñéi}/ƒõ…y2”_x001e_&amp;âqîPÍGŽ°'›Ý	¢@N_x000b_È¡ÉÙà)f&gt;M_x0006_$öÊfhk3`ÿ®¯^óØÂb³3õ/Ï¤ÁT1q_x0014__x0018__x001e_EÂ¨»_˜zäzHƒ}2Ð¢ÃhI_x0012_†</t>
  </si>
  <si>
    <t xml:space="preserve">½í_x0016_ÝÔ¾àqMilÃûj°H_x0019_÷'á_x0005_½îÏä_x0008_ªª ÅÉ£_x0014_Ö´£Ä+¯ÄëZcÛhòò­X</t>
  </si>
  <si>
    <t xml:space="preserve">Í¯N¼ÎW‰Uç_x0011_áN·[´¶_x0005_’¶‹‚”i_x001c_0_x0004_ÌTÎ÷xŸYA@7ýbXÊÍ°Fœ[V±C¼—ÖÓtX3¸Çíˆ÷(Þ^µôñ</t>
  </si>
  <si>
    <t xml:space="preserve">8V%_x0014_&amp;Yº¾"`Y}¬_x0017_€¦Mû_x000b__x0007_¿h®ëCÃ_x0006_xó’û«ZõèÕÍU_i_x001b_™_x001f_&lt;</t>
  </si>
  <si>
    <t xml:space="preserve">û"Õ_x0011_|£dq/·©º-ÚR•;î½åmnædö${Á˜_x0002_ÛKRbxNÚ+ßý9Ã÷d_x0017_¼WL­ð_x0002_‰ø»Ã	­[6i|ìN»óÝLRÞ_x0014_7ýt ±æ]èõh £</t>
  </si>
  <si>
    <t xml:space="preserve">lB˜KúëC</t>
  </si>
  <si>
    <t xml:space="preserve">Õ½¿Ý_x0004_)ëA¼#_x001c_Õ~_x0004_*ÉŽ‡‡¤wo‘ü5_x000e_H“	Ó_x0004_›=×ºZÔ¨_9‰[ª</t>
  </si>
  <si>
    <t xml:space="preserve">_x0014_Y†U</t>
  </si>
  <si>
    <t xml:space="preserve">ÕÖ=6_x0017_ZT-[Omø</t>
  </si>
  <si>
    <t xml:space="preserve">£ìÈ_x0015_E_x0011_ñ˜‰aÝBè_x0003_0(-uW˜@óO</t>
  </si>
  <si>
    <t xml:space="preserve">«$E_x0014_ËðIˆXœÚ•MU½²{_x0008_ +Š‰_x0011_c_x0003_‹ˆ£_x0005_X:vŸ2i¡WýÖpž’‚ÖQ“Äôi¦A~Î]t_x0018_ù_x0016_ŒM_x0003_Ðk’É©€8ˆ_x001b_pSqQþèˆI«0_x0012_×U©¾ú•&amp;</t>
  </si>
  <si>
    <t xml:space="preserve">~¾:_x000c_L$_H}Ã.6Þ%Dú_x0007_jä_x001c_ÈíX…j(yq5Q?SS_x000c_î!NýÌ¹ìrû¯†#…·zÂl°o$ÝãÕY“‘_x001f_v„É”€*†ò	O—Œ¿8µ$Œ_x001f_ó#ÄðÇÔ9ö_x001d_¥ËÙ</t>
  </si>
  <si>
    <t xml:space="preserve">Y—_x0011_FT‚(·v%†íL¹v€ `‰…äŸ_x000f_~€’ózëPÉëyhÀó œ?m92±_x001c_#btnæ(I_x000b_Ä«Tð‚Êß_x0014_`»B‹Eƒ0dY@_x0012_mí1Js_x0017_%Ï_x001c_}Óµ_x0006_#µ6Eâ¸–v*Z¢‘?K‹P</t>
  </si>
  <si>
    <t xml:space="preserve">[</t>
  </si>
  <si>
    <t xml:space="preserve">Hö\ÊøÛ‚Üs¤_x0014_ëAçÔ‚÷ìÒÿ_x001d_“Þ½«_x0015__x0011_«‹û‡æÛ_x0004_Íj_x0004__x0017_ÑÝu_x000b_›ˆñÉ“På</t>
  </si>
  <si>
    <t xml:space="preserve">4î-lr@ð|.¬Öcc_x0003__x0003__x0014_…..¾€_x0004__x0005_¸Ú(ËCL’_x0007_;x¦c_x0017_?x¾ª_x001e_Öª?“V~tíê™øÐª³X[¬µÔI{ÙÓ_x001f_]Æá¥_!¬¦F_x001c_¢ÄÊgÂ’q¯@_x0017_ËÚ@Yj?:Åj?Ã²_åÒï§]F_x0004_Ÿ{Øw4*‡sï¾	µ»_x001a_7ªÃGBËæ_x0006_p</t>
  </si>
  <si>
    <t xml:space="preserve">©†?R¸2/]­¾ñÍÈ4Aê·e}ºbázFK›¡_x0016_H¶_x001d_£_KÙÄ_x0017_(Ï{–(šyµmÅIÒšV_x0014_ƒ1"¼þ</t>
  </si>
  <si>
    <t xml:space="preserve">±_x001d_Çœ‚%_x0006_Þ_x0012_Üµ¶‰LÁ_x001a_~s¼ÄB_x0010_$ÿa;_x0017_œq(ËkÙW=</t>
  </si>
  <si>
    <t xml:space="preserve">¾_ŒˆÜK\ÄREåÞ™_x0004_ÁóØÏ½#ÂÆ£åârÈ´_x0005_âÆ*¿Úâ¼hºÁ}Rõ´:~	ò_sä_x0018_£à¡</t>
  </si>
  <si>
    <t xml:space="preserve">Ábü_x0012_gâ7*‡hV_x001f_%Ýž™v|tO}Õñß</t>
  </si>
  <si>
    <t xml:space="preserve">qM5³_x0014_\ìúkçä4-¿ò7D_x0001_z7_x001f__x001f_@‚Ñª(Uf_x000c__x0013_ ¼_x001f_Q¬µWüûW;ò¦_x000e_Z</t>
  </si>
  <si>
    <t xml:space="preserve">çûõÃ‹yçy_x000b_˜ åî_x0007_</t>
  </si>
  <si>
    <t xml:space="preserve">_x000b_&gt;!</t>
  </si>
  <si>
    <t xml:space="preserve">øâ{{!lŒœõâ¼_x0015_¼œ…’ÕØÝðÏ&amp;G•À_x0012_Ýmƒˆ¬/¡"Š:]T_x000e__x0016_^õ»ªšŸ_x001f_²ê	ò•œ</t>
  </si>
  <si>
    <t xml:space="preserve">gŒ%_x0004_f_x0011__x000b__x0008_p¥£ÞÝzí(_x000c_cdæØ#ôöT¾z_x0005_Ná\‰%A­ã™!|É</t>
  </si>
  <si>
    <t xml:space="preserve">ç3ýûb—q:×±´ÿÃ'[5ÂáÄv</t>
  </si>
  <si>
    <t xml:space="preserve">²ÑJÝ_x0014_:I°€_x000e_„l´_x0010_îoÞžƒPœíÿúkó­_x0004_õÚ_x0014__x001f_ÍÓƒþõB$òš§]¯9÷¼).ª_x0019_&gt;#_x0010_Æƒñ7¦„¦ÊÌ_x001b_¿ßH^eíµ® =Þ3äÆ_x001a_¦nÉ˜è‘s€_x0019_-çq_x0003_ÆGssjã°_x0017_&amp;Ó‘×_x0007__x0006_ƒIlC.</t>
  </si>
  <si>
    <t xml:space="preserve">rs‚r9¼êô²¸Wö“Z_x0005_¯&lt;~¶0°Þ×cD¬ç¦_x0012__x0008_Í_x001d_NF(Ÿ4Û=÷(™Ÿ__x000e_:¿EŒ­rH_x0017_©_x0008_H?bŒ¦VÑŸ_x0019__x001c_Ë_x001e_)#Çs(_x0010_ö_x0014_´i_x0008__x0011_\ÕÝ¾…í.øBüË _x0006_eyº¡`]»¢w"8_x0004___x0004_‡–œÏÉ–_x001f_àzåÙN-P_x0015_ñÈè„-UîÿP†eKÄ›Ñù_x001e_èr`ÀÒûÃ¸«_x0003_íUÇŠâs(z¢hÿ¬_x0013_;}6Ã¦ÝAÅˆî¥(×iœ‚)äBÆn´fm_x0004_ªbê_x0008_¡˜n%Ú‘6+ßsŽÓ‘—Û}Ç¸;Êà_±Á_x0011_Ï!(ymÑEÖ°õR@žÂ™ó&gt;¨gu³¼b¶S#*¤_µó%÷²¿_x0010_ì¨Hô½åWinEŽ{m„5NœdŒcx¯º.la_x0015_ÔdÙFà…ä™À</t>
  </si>
  <si>
    <t xml:space="preserve">9zT¿_x001b_“JðÃ4…_x000c_y</t>
  </si>
  <si>
    <t xml:space="preserve">€_x001b_–_x000b_€"¬Ì¢_x001b_R_x0011_ UÒe¾‘*!#Ü# D–“_x0019_.`(_x001b_¦2Hn_x001a_BQnŸ¢ð¨«B_x0003_™RéPŸG</t>
  </si>
  <si>
    <t xml:space="preserve">f¥ÎB_x0019_:Ü„MQiH½ð…`·MY¸ïj@”Õ_x0017__x0016__x0010_NÝ[2p_x0011_ÈäÑéÀæXùòÿÛ”_x0005_Äv¥ó(=5'œ{r_x0005_©ýŽTkõùèÊB_x0013_Çéœ¦_x0001_Xí¹?ÜC&gt;™lN“E¢àl…¾ˆ0pY_x0005_Dö[˜Â_x0015_]w_x000c_\ûHXa!þÁÃ </t>
  </si>
  <si>
    <t xml:space="preserve">_x000c_]:¾_x000e__x0015_˜h	4þ	°]TLdõ¶@þ_x0003_S_x0016_‡_x0012_ÜÔ·F²ºz_x001c_á¾‹œ­ö_x0008_¤ûJ/_x0003_È0ŠGJëŒ´_x0017_µÏ}_x0001_Š_x000c_¦ä£3rvÚ¤&amp;1Éº</t>
  </si>
  <si>
    <t xml:space="preserve">¤R©„8_x0011_‡àñÉ˜!`«Q\E</t>
  </si>
  <si>
    <t xml:space="preserve">(f+¾Yô÷ëêY_x001e_8¸_x0008_£_x0019_</t>
  </si>
  <si>
    <t xml:space="preserve">H3@Lêœ?‹ûø_x0002_’ cXcãôgµ'ø‡FÕ^¢ƒNvïL7/±RØÊ õ¬_x001a_tA§sOò±Á{	_x0017_/²E aºe_x0007_{nÒÿá_x000b_5_x000b__x0019_š_x0003_‘úb2_x0001_Œ </t>
  </si>
  <si>
    <t xml:space="preserve">½ }5™{Êù_x001d_(×_x0001_+Ï_x0012_¬$²</t>
  </si>
  <si>
    <t xml:space="preserve">È_x0017_+€´¿aÀÿ;ÜEëvbß‘†o7_x0015_¸©M÷¯Z_x0002_¼T_‰âC[}ëR-_x0008_‘Ì_x0018_$K:#¾_x0001_å¥¬ÚbŒü²ÄË«¿û–Te“¬öï-³Yã8_x0007_ð©Ó›XNt¯±6\ _x0014_1™QÇÁc_x001b_</t>
  </si>
  <si>
    <t xml:space="preserve">KN¡x‘9Dª…Ýÿ†Î”ÜÊ^þ[TS·à†×ô\/ ‘Î·ßD¹ƒl¬&amp;_x0008_°ch_x0018_+ë.ZÜ¢!ö~û_x0013_¤a’©B8My·Kœ:|ÉA”Ô6Ü¾;nô–~z‚Æò_x001d_¦Õ—s¹sÔÉš&lt;iP´ã÷²pJ©KËÚ¹!A4D%UªY÷oˆL</t>
  </si>
  <si>
    <t xml:space="preserve">ÃÛ‡î@_x0004_C†MµSÎkU_x0015_—‡ê#F0®v†€Ÿbw×y(ÏùÌÖB_x001f_¼xÕìÌÉ68²ÝÅàX_x000b_â_x000f_°ìa%€ÖVìÄ‹__x0014__x0002_\;]2‰ÎPôÿF"_x0016_m_x0007_fñ‘@_x0013_*ýãÉàØ­‡++õ«°õ7LÝ¦@_x000b_aßçJ•P£J.Ó_x001f__x0004_ärÁa–øXm_x000e_Ïi™_x001f__x0004_Ø{œØ</t>
  </si>
  <si>
    <t xml:space="preserve">‡Nîóÿ6ÇE’_x0002_=Z_x0011_0î"o"!ËŠjÕÖ¤ˆ¤dâl]î©‡¦(u˜_x001f_xá¼+ "ÍäÓ_ÄR4$_x0015_ø†3ËM…Šq'_x0005_</t>
  </si>
  <si>
    <t xml:space="preserve">Ç\«Ä!#ôüA_x0015_¥”¸»Ç</t>
  </si>
  <si>
    <t xml:space="preserve">îf¢y³Ìt½'ÞoÆô³Ñ/*uAVÇÏVi¯B$q–@û_x0012__x0006_í­R5Ìq©õK‚ý¶:„^¦“ó_x000e_Æî_x0003_5"¨v8~F_x0002_ò_x0003_SOü_x000c_ÒwÒ*¼ ¨_x0019_Áï¡u_x0011_Á—ô•(u_x0017_°e–IíËM×”â_x0019_æ%0"òðu[›%:ØÑL[ä_x0014_i_x0008_Çõs$HŠt'~ÇBÐ^ç¾	Zq·—m&gt;_x001b__x0001_ïU”Ô²</t>
  </si>
  <si>
    <t xml:space="preserve">·å@1`Åî[’_x000c_BA_x0018_1ƒÉRðÌzÎÝúê$#wàìë</t>
  </si>
  <si>
    <t xml:space="preserve">g_x0001_mÓÓ`_x0018_4_x001b_†ðjvÍ	 _x0019_ö‚_x001f_®J­‘ù»ht_x001f_/e5e óqCjµúÈÚ8_x0010_Ç3Y[L_x0015_ç~SaÕ_x0015_õ¨Ï§U«¡_x001a_(C^Ï¡‰‚H_x001c_Í’ÁPæ1ˆL–(á8[ÚòšÔA†_x001e_åxæ ü"¿_x0019_zÊo@ÞÒ’_x001d_º¶¥T_x0016_+®ºïå²÷Ð%žJ›_x0016__x0014_—°_x000f_q7ã´_x000e_UîŒ~61`Ô</t>
  </si>
  <si>
    <t xml:space="preserve">h=K-!²gÉØX´½4Ëòã0âP^it=¶</t>
  </si>
  <si>
    <t xml:space="preserve">S’2Ñ‰öüñý¹ÀŠi(ñW3BiË™ Àý¹öÍ_x001d_å_x0019_0VÈ‹TÒûà¥¸*ªŒ$úÎÕ åh¦_x000c_^</t>
  </si>
  <si>
    <t xml:space="preserve">”$½`n&amp;…‘¸»#æ_x000c_ÂºÙ5~ÀÉ+_x0016_Å."D¶_x000e_y4¥–Ê_x001b_‡þ_x000c_Ð®ß_x001b_Í!6h2”Ó_x001a__x001e_‚±W2_x000f_Çêƒ¬lÌCâ(~bÆI2kJ_x001b__x001e_S˜¯—Ýá@­àÌ~Cè¾²ží_x000c_‡šKcU_x0017_‘bè.©ß;h#ºn_x0002_ÏU]¸b(Š_x0019_P%šX|‰·¿‘¿ì¿Í'H_x0008_3ÙªÈ_x0014_àUT_x001f_.d±ÔïïªÚÞ?o</t>
  </si>
  <si>
    <t xml:space="preserve">eâç¹ˆ&lt;WLæÔ§_x0005_ïòˆÙ‡s ŠùUFÔ·¨_x0011_:©9m$ð_x000c_ƒûƒc</t>
  </si>
  <si>
    <t xml:space="preserve">_x0014_‚ÒÓ¶_x000e_*Ñ-/ƒ°ƒcþ{óKùPG`C&lt;àu šêJ:Î_x0011_….X_x0006_¿"ÊP3ïßcãõ-	‰</t>
  </si>
  <si>
    <t xml:space="preserve">hUŸp×Š÷By?_x0002_}°qË'mÃ[]‰Á©ˆ	ƒÓV²Þz{.ÆæŸÏ§&lt;_x0007_²æ_x0010_ü_x0012_„ÄGj©</t>
  </si>
  <si>
    <t xml:space="preserve">¶G¸Š_x0010__x0010__x0019_ãó¥ÎÌ•ê"LØ_x000e_ÐÄù¿G_x0011_ª"!4Jæ_x0010_qI9„4À\^%%à_x0007_Þ~©{/Üí^ÌÞk}Ñ‘„_x0015__x001a_X\ ©´Ÿõr_x0012__x0018_¡__x0010_</t>
  </si>
  <si>
    <t xml:space="preserve">Þ_x000c_¹Ÿ[uõ;_x001b_oçÎ</t>
  </si>
  <si>
    <t xml:space="preserve">òÂpyºFf€¦³á_x0006_&gt;6_x0005_</t>
  </si>
  <si>
    <t xml:space="preserve">_x0019_Pj&gt;yý¿›_x001d_ß_x0012_ªÂÙ_x0019_¢_x001f_ÉÄºá_x0008_ÀCv‚×J_x000b_Çp•œî£_x000e_é}‹&amp;øñÍ}miÌº©¡³.@_x0017_/5i?F_x0008_]/j[4ge˜Q"6_x0018__x001a_üóN_x000c_I_x001d_¦¬„è5_x0012_›­_x0013_GÁ±dÑçÌ-¡ÆfVÿï_x001e_ÝiÒ_x000f_˜NRE·ã)…™„µ¤Ö</t>
  </si>
  <si>
    <t xml:space="preserve">Š_x0017_sÅŒB–ð=ÝÑ_ËIy"°àv„_x001d__x001c__x0016_2õÂ¯	_x0014_ÆŒÒ.*_x0015_ßWURHKo|_x0017_³_x000c_AŽÓ×•g\–¼†7»l¡æ÷z Õ¡ëÕn/L—å_x0001_1ÓZ Ê_x0019_!`Ó_x0007_w_x001a_âq_x0018_¦›_x001f_3_x0003_+}ý_x001d_è_x0007_h†J-</t>
  </si>
  <si>
    <t xml:space="preserve">j_x0007_¿ýWw©Àôk—0æÈÐ—H?®‡_x0018_ec_x000e_$É*‹z/_x000f__x000c_I~ýã„_x000b_c_x0001_½_x001f_sUø¡$ç_x000e_‡a™¶£d…iKò²©ÅR_x001c_þlŒ®eÊ &amp;˜CDýPÐìñµ¬³n‰X]ì_x000e_G_x001c_Ì_x0012_·‰f~fm ¶-ŽVñÑ.Z~áª²Jm@Î</t>
  </si>
  <si>
    <t xml:space="preserve">þ_x000c_ÏVí\GŸ_x0010_ò_x0003_;8z6¬­_x000e_ÅÒ-jzÀ˜ÉÊÔ†í_x0013_®-‡´ñó‡ûmˆ_x0002_%2ƒ+</t>
  </si>
  <si>
    <t xml:space="preserve">_x0007_</t>
  </si>
  <si>
    <t xml:space="preserve">çB2ÈT_x0008_f_x001e_Í[ÞQÄì×‚¦±_x0008_ª_x000c_l¶ü¤&amp;zRå˜”©Â6”'Ø§Ö÷þm—#_x001d_¤!Ø†_x001d_‘û¹"#'!¢™W/N3z)þÐ#1</t>
  </si>
  <si>
    <t xml:space="preserve">99æ‰ÆÆ°0Sz_x0019__x001d_ÚI;_x000e_òÄ…¯Ôx!ùø)²NÐáÔy</t>
  </si>
  <si>
    <t xml:space="preserve">"ON:V—X_x0011_ÅÛ›ì8 £ÝŸJvÓj‡3_x001f__x0013_pPx_x0012_L¦+yšéçÃ1^_x0016_Ÿ«~Åq»¶e‡¯³E¾__x0016__x000c_ö‹Á&gt;õ</t>
  </si>
  <si>
    <t xml:space="preserve">²_x0011_dìb0EBµŸâK_x0006_Ò¬œ\_s#uâî•nnàªwXÞâl_x0016_Ø_x0004_öþTæ~|_x0010_å‘—_x000b_ºs:-ˆ‰LEW»LÔ8_x001d_%ÂDâ[9_x0002_ÙCeo_x0018__x0005_»«ÓWi_x0001_³b÷çZ€_x000b__x0019_V+»~‡.Ä™ƒl|˜(²°‚Y+5í.‚-¸e‚‰Æ”Ì’¤ŠëuY}.x£</t>
  </si>
  <si>
    <t xml:space="preserve">¹Ä„£ªa„kX†þ–nê×Ì‚_x000f_c´_x0008_w99/Ó1¢Ñõkrü6r_x0001_“—µ_x001f_³.y/_x0005_kšIü_x0010_½Ç_x0015_©ÛÚ_x0011_â3E´]”©þ·ñ9y_x0015_Ûc"»j¤öXôN*DA”YŒ_x001c__*Íu_x0010__x0012_X(_x0012_ëC&lt;Ð	 Z&lt;Uÿ&lt;ÈDóúü_x0010_4I{ð|_x0003_N¾|X¶Ì·s¹níÉjª{ÀzºU_x001a_Ì0+ªpÒ12¡_x0003_Õ×Ž;w8:¬Ç°O</t>
  </si>
  <si>
    <t xml:space="preserve">ƒn³3ú[D&gt;x¢€ìv½ç}Ý$yIî^ª"m_x0016_î;¡å6É©ô ÷ä&amp;w-_x0012_­×’í_x000f_H8IFí“¹ä_x001f_Ô²_x001a_sÝ_x001c_.£»_x0001_]ÑIŽÏüMßÿDu'ï›|è£V)Äfg€’Oë€‰IÁ„ð;H_x0018_¶5”T›j	”_x001d_OR»qNÜ_x0015__x0016_“_x000b_‹_x0010_¿6	V2Ã_x0014_*7÷™BS_x0015_¥_x0012_íà£…ÛÙ_x0014__x0003_ÑO_x001d_&amp;BdÄÄÃ„ç—‡/Èf²wã_p|uþ¯_x0002_Â5nSUéW_x0008_„Œ+Ý</t>
  </si>
  <si>
    <t xml:space="preserve">…Û¶	õŠÜ”7&lt;²²l=&lt;3FYã›í1–´t/å9_x0002_«Z•_x000b_¼ +žSÙ)6ýË ZPÍý»ÃbÅÉÄdòã;Œ«Cœ8;:Ä¥çŒ:ÉQÕ³»;%pèÂn‹$r_x0008_l®¢ö©(•Dƒtà_x001b_?_x0017_ U(”ä_x001f_Ía)ÜÚíD_x0014_¤f²…Çdà</t>
  </si>
  <si>
    <t xml:space="preserve">ŸBtÊRÓû_x0001_»óïz</t>
  </si>
  <si>
    <t xml:space="preserve"> ƒ}|_x001a_(Ð_x0014__x001a_dÄ„ÄR³è1-	„!|y¿žúàgÂžDïÀ¬_x0008_.¾¿w©‹8[¡±_Â&lt;×7¡</t>
  </si>
  <si>
    <t xml:space="preserve">­¦û\‚_x001b_ !_x0019_b8µX_x0011_ƒ¾</t>
  </si>
  <si>
    <t xml:space="preserve">Ü~®Ë/vt±%rÞÆ]G1%…Âo³_x001f_úöGà¤rŽ¦_x0013_˜ù?t&gt;à@Gè.§±ÀÍ›*‡Ý?–_x0019_ÀI_x001f_Þê</t>
  </si>
  <si>
    <t xml:space="preserve">oWýR€®0U_x0004_¶ñ`</t>
  </si>
  <si>
    <t xml:space="preserve">ÒèÃ_x0008_„mœr_x001c_Ö]IMGDÙŠÒýìB6_x0003_ˆLÉNê¾bM¬×ÅV_x001d_ç ¥FäBÈ‰_x0002_ß0$óˆëóDiSÚæ¹‹&lt;à«xß0_x001b_Æ°0ðŒòãÜ1_x001f_aaÎ„;Œ‘$e[lDNZ_x0018__x0015_’êg­h—J—ºÚ_x0003_ˆÜ5a$Vg`RDZ'³Ì¼ŸJjøAê´Ž±íÚÆ?_x0007_rj’0ü}~u_x0002_ÆÂu C¥vf0Q«_x0012_OÐÿS¹_x001d_€áG™=¡‹_x0003_+_Vo›’kstó¥çvÁ</t>
  </si>
  <si>
    <t xml:space="preserve">G'}Ø—Ô[$ÏðhÊûgá•6‡Ãl"è7ùQ'Ž(õCMã™1Ý</t>
  </si>
  <si>
    <t xml:space="preserve">pª»ñáCµ7ÌHH+</t>
  </si>
  <si>
    <t xml:space="preserve">°®_x0012_ü«¬GiçÌ_x0005_ò_x0006_f_x0006_³C`!;¬TòùÝø´l±_x0005_ÊbQƒŠ³ûy_x0003_*tpfz_x0019_™éÝ]½Òù±'c¤Ç¢½_x001a_¯Fûýyi˜ÐZE—ÎÔýù_x0019__x0012_hB:_x0016_‹B!þ…¿É„¥_×ð_x0013_ô`_x001c_r+Ä_x0003_æ_ùç}‡˜P 5ÃB(íÎú”¨Ùž&amp;_x0010_ú­÷¡½‡ô¬/.Èøî_x0003_mÊN_x001b_È</t>
  </si>
  <si>
    <t xml:space="preserve">Ä‡?_x0012_Y_ï|_x0013_!9Oø³3_x0007_Jr_x0019_lÌ</t>
  </si>
  <si>
    <t xml:space="preserve">#‰XÚó-C}Bk_x000b_ò1Õ3	9ÝFuR¤Ê</t>
  </si>
  <si>
    <t xml:space="preserve">ø_x0002_éžÄ_x0006_Ð:Þ¸ŒÒ‹¤'LÞ‹î-™…«_x0005_	’ô±œXÿ¤Ñ_x000f_J_x0002_Hq!@¨_x0014_ý†_x0018__x0012_1x_x0011_üÔËÈ(\l_x001f_›_x000e_´Ï_x0019_©w)-¿ôÚd_x0001_¹-¦QE•»ñÍxãb½³ƒ bâ-&gt;_x001d_~å¨Å£ß‚ÞŽÐæ_x0012_ö‘æ±&gt;N¥óÖ_x0019_º</t>
  </si>
  <si>
    <t xml:space="preserve">l_x0013_Ò‹RÊÿÓ&lt;_x000f_ÊoKþeÿÃï_x000b_šÏ`azšõÒ†‹Å¦²=æ– G_x0004_?ìL{o_x001c_­Iqíäþ0ý/³«NÕ_x000f_ƒàÑk’øp¹_x0006_'¦!n›V_x0016_ó›_x0001_Å/KÀ¯íÖU_x0004_˜×Ç‰B?ŸL$ÊOAÊñ©áj¥YÙ{:: ¥I½ç_x0016_r‹!Ó¤o&gt;Rª_x001b_@¼ùÉ~vP_x0011_3_x001c_XÄ„5‰_x0014_«l_x0013_%½DlîÛòzÍC£¼Y¸ñ¨¨”¤ÚJ/Ã“_x0004_¬§»¢}__x0014_¸oËžvÆ0þ“Î¦1°˜­ŸÜÀ*_x0006_ïƒê|£_x000e_küÄæ5+xúêø_x0001_™#_x001c_hCï•Á+F­_x0013_€–u_x0013_OHÕ;Í“îx‘WæÀ_x000c_wSÄÃFe#8B¸_x001d_u˜”ÓgM_x0001_Ë=ä_x0006_4JDBÅ[|›úoÑ†IN/%øÖRôxàD„a†7¬m_x0017_¯úgG ƒ_x0015_Ñò©¹µ·¸_x0014__x001c_YB_x0012_: ^ú&gt;Ð­³Ù‡q­/_x000b_«š€_x001f_ÁÚ_x0019_©kKrcý_x001e_Y_x0005_Ì%Õ[ÿÝ¾”ê›æžàÇ¶Ò˜-*Ay'_x0010_q_x0015_9ùA­DZ•à_x0001_ïvn¬Íï|í•7Ò%º÷L!¸­!¦ú½þÊq"_x000b_UÀšyXì¼©LÞ`6ÛýldB‹&amp;·ŒQHŸ¬_x0001__x001c_Z!ù_x001d_/j¹mCê^ç_x0005_C£á¯Áó„ìØs¤aÔùÕ'…3_x001b_ËÎ</t>
  </si>
  <si>
    <t xml:space="preserve">‡¹n"[BË]7&lt;p`WKßm4cvB«ÃÇ›¼ê_x000e_[ä_x001c_G_x0016_ŠYbO_x0019_~0n§û‡“_x001f_“w_x0008_Hì‡™_x0007_ã_x000c_0e-_x000b_oMN±¸£ªµµ_x0018_À_x0004__x0008_"_x0017_¤G§M¨‡{Äc_x001d_Ãã_x0001_tÉ—z{</t>
  </si>
  <si>
    <t xml:space="preserve">ç‚_x001d_V“®¶	Û¦ÊiylxK;Ì_x0001_óý¶èã½È*Ü©¦&amp;-_íÁèh½{d EwZ4²Ÿ~Öû\)A_x000c_ïímŸ*¤üE„_x001d_Ó_x0003_Œ_x0012_bøØ/•ßý_x001d_^(Ù³Ôé”]VÒxöÓ_x0011__x0012_ñä‰_x0012_œåõ¢zù´Eq_x0015__x0004_ì“mr_x0008_ö*I;-C#ôÓcØ­‚j?wŒk_x0017_$–_x0002_‹9SË+&amp;á&gt;¦W;=˜ŠÏÞ¼õ¶àà_x0001_²T;\Í›öY_x0011_Ö~xÔþ[qF‚26ÀEû˜©Mg2_x0007_ÍÁl íõ&amp;HŒ58¶Ë’|i_x0015_º_x0017_t¥Úf(¨ùDeçŠ}_x0008_¦¼LZÊ^_x0010_F(L_x0006_¯_x0003_mí¨$‡_x0005_ß¿IÏ~b_x000f_ò%îvé¸”tµ¼ç¯üN(ï¨Ò_x001d_C‹Z)èûpcGG]G2_x0005_|S£=Ò§_x001b__x0001_çLÂÍ©†\ É&lt;_x0002_OñÑÀEÂ_x0002_t_x0010_Íá_x0008_²Kb5í_x001e_è_x001f_BÖo+£JÊ)‰ÿ42ƒìžÂ{_x0003__x0012_~¹»Y[ _x0017_çl8~=ÏBËñR$V¡ã_x001c_y_x0002_–nËåÿœI÷Î¸_x0012_hòøWô|%ž\Ì</t>
  </si>
  <si>
    <t xml:space="preserve">Vr¯ÂØb_x0013_Ýàõ«y‡S³_x0019_¤À;£•ˆå	sM2"_x001f_ŒÈ_x0012_ÁÊÛ\Sçs"P_x0011_;Øº¡M^œG´ç_x001b_ËKlœ¹õZº‰‡·úý_x001f_á`Td_x0001_¨_x0015_ƒ©_x0001_SHô¨œÕ¬Ã›‘;_x0006_âMg•e÷f_x001a_$:›äµÊ“%qJ·Îè&lt;.ºPõöo‘ò_x0017__x000e_3›_x001d_5Ô_x000f_u™ÄÌ¢~_x001d_t³_x0006_'nRºCJC1_x000c_Ä_x0014_+&lt;™º­ÄíDäÜË1qQËERëîuåº_x001d_¼lÞñ”I"_x000b_QFnÌ[Ö_x0015_›Ø*þš</t>
  </si>
  <si>
    <t xml:space="preserve">„æ:MÉ©ðlC°</t>
  </si>
  <si>
    <t xml:space="preserve">•ÁÜ_x0002_sÃÁ_x001a_ÀÇ_x0010_</t>
  </si>
  <si>
    <t xml:space="preserve">¦Çwrú£</t>
  </si>
  <si>
    <t xml:space="preserve">‘&gt;ŸÇVèš;¹¼@ž~™_x0002_ÂeiJyõÕ‹º_x000c_êEÀßY—”²VÇè—.sëšªÓ÷Jø_x000f_µÃ*{_x000f_hýÄ	Â¡J¡Ë_x0004__x0019_[_x0013_Š¼B#_x0007_T‹.úÉÃ uD_x0004_¹ñ6ä6€¸¤Ÿ…0»f_x0011_¼þCˆÕy+p$_x000b_À»ìOä_x001d_‹Û€÷_x0006__x0003_ì“7;:ÿ¼æ†½Û_x0019_Æî_x0014_Þ!­Ìaë_x001f_™ÎlÜ=¥áþB¨_x0018_'û:_x001e_ê¥ìœˆ%V)rê¿_x000e__x001a_mª~f&gt;n\$þª_x0006_.°£ÕVTù§˜]¬Ûù0AfG1êmº_x001f_;_x001f_˜xfcoß%ŸÕè!lC¶ä•×Ñ¼}xí•Êh¢LÍŸR8N_x0014_÷_x0007_ñÚ</t>
  </si>
  <si>
    <t xml:space="preserve">™ð5Xµ+_x001e_ý¢°cÀv‰¥H7Ð:_x0003_ÓõÇk‡Í</t>
  </si>
  <si>
    <t xml:space="preserve">®NÔ‚¼	&amp;lŒò=_x001b_;â”g¨ø</t>
  </si>
  <si>
    <t xml:space="preserve">F]²oÀq½_x001c_?_x0012_÷bK„a–¥…‰æ´‡oKÊøT| @_x0016_í¢ƒD_x001b_§vG––Ý/s†Ðƒ×u\ÌµÿÕ¡C»Ò˜v</t>
  </si>
  <si>
    <t xml:space="preserve">'šÆ¤_x0002_2ë0_x0015_LÂ)Õ¯_x001e_¤^sÜÍÁ_x000e_ahŒ¨•SPñåÞ^OpØ»û*ûb‚¤«vûÝHò$MWÓ£ì{ 0¡ÿ_x0013_„_x0001__x0017_'_x0010_?bº7¦‘hƒñƒƒ›_x0016_-"·_x0011_/_x0016_RA‹_x0001_\ÅB_x0018_'x9¤š+TŒ—°_x001a_?åæÓ—ž§½öw{_x001e_ì^_x0004_»DH ¿ØÔZv¡¾_x001d_#|·¢_x001e_N_x0002_Éñ?‹´_x0002__x0004_(‡]­b%_x000b_Ît.Ž^x\	Ö1GP¨Ð}X¿p‘&amp;pg]ÜÚ-Ò®²©„bÙîÞ	_x0005_dÍ“^™_x0005__x0013_W¹Ñ†&amp;PÈE_x0011_çU%5_</t>
  </si>
  <si>
    <t xml:space="preserve">³f_x0003_\_x001c_UÇ˜BÎ’{v_x0011_L©¹r›aß_x001e_~Û†äéª0_x0012_b¥ºq_x0012_´;÷é)âÒÏîœ¥ÿ(_x001c_\@ƒ˜š„ç|_x0011__x0010__x0001_ˆ6¾î¢ul5_x001c_‚¬Ã¿&amp;¨’³_x0014_Æ€x•§G¼m_x001d_Ï%Ì×" Z“»=3°_x0004_ŠY?­»Á£Ý=°|_x001e_¸u</t>
  </si>
  <si>
    <t xml:space="preserve">d_x000e_ã_x0005_æÕh¿¯¸7à«ÝØôebì¿*_x0010_›Â2 ï¢s_x0019_Ü=‰wÉ´ªÆ×›=J³îcT¸&lt;€"æ¦_x0013_šå </t>
  </si>
  <si>
    <t xml:space="preserve">¿g†_x001a_ÕT6¿1_x0002_Ç8_x000f_iú±&lt;_x0017_</t>
  </si>
  <si>
    <t xml:space="preserve">Íò[§_x0008__x000c_a_x0014__x001a_§òJO‘Xã^ë÷b¨h_x000b_H_QaKÊéÀ%ƒ°ª´ŠÍ_x0015_dúß{ÜÖù¼ù¯Ž ï_x0005_mí¿-ñà%_x000b_ådxÑwM0~’;_x0005_	¸…F_x0014_[½Í“”R¼_x0012_]?{‰_x000e_t._x000f_ˆÍ±G½òó‡ûH”$_P¯_x0006_­-•o_x0017_i\T¬ý_x0019__x001c_ÆïÃ¹®”ÊŸá¤</t>
  </si>
  <si>
    <t xml:space="preserve">§áåìOV©_x001a_</t>
  </si>
  <si>
    <t xml:space="preserve">ç_x0012_WÂ‹ù_x000f__x001b_:E—¦Æ+­MðÁì¦{¢•ŠÝ&lt;c}Y#eãezÛ5•‘&gt;1k6K¶_x0018__x0011_1œÇÙI‡!$o)˜&gt;‘Ë&lt;_x0004_üUœ™°</t>
  </si>
  <si>
    <t xml:space="preserve">[bIÏGùg	HÝñ×Br_x0012_Ë¹Z+c¿—[ŽÏå¬yd@ †â]sÃ_x0007_&amp;&amp;hò_x001a_E+ÞÂÍÐaçîƒ¼O‹aVÈæ’øï~ÿå‘_x0005_Í6_x0017_€l+µ_x0012_‡R_x000f_ ¶2Óc_x0001_ûß„_x0014__x0015_8L¤_x0008_ãyÒáõO÷ÏÅ_x001d_nÁ‡-5ZÑs_x000b_›ù|l_x0004_êPxûLœ»ø`«î» Iê¢o(G¿%¡</t>
  </si>
  <si>
    <t xml:space="preserve">¬¼…$Æ„÷2Ì8²=uï5_x001c_ˆ_x0005_¿¿k†_x0019_^íŠøšçÂÂ•Ä÷ïÆ…¾3·F•ÈÎêV(5¶ý</t>
  </si>
  <si>
    <t xml:space="preserve">ßÎf_x0017_zÍ</t>
  </si>
  <si>
    <t xml:space="preserve">ðwÕu_x0007_!_x0014_{|A=C(à_x0002__x0002_çJ{&amp;«4Ëõ]‹ _x0015_4á_x0015_BôªëÕ´W“ì¡Y:ÜBûÿ$Ð…;Â:$®enø¹í¥_x000e_¡_x0004_/_x001a__x000b_#™è§¦òeS€E</t>
  </si>
  <si>
    <t xml:space="preserve">BPp_x001e_Y ´bWÄ[_x000f__x0012_Vo_x0019_Z¤¤s _x0012_±¨dØ¼ëmã_x001e_¤_`Â‘€‹Ý­’..@B_x0008_€{rt@U!Èä˜ñà|`Æˆ±_x0015_v`!?3_x001a_áõ`d_x001c_qíõ÷¥ˆ­tDUwe¿r:’_x001c_õ4Äè§s!­·×¸´¬¢ë¦ØBp÷ò_x0013_ ‰¯</t>
  </si>
  <si>
    <t xml:space="preserve">N_x0017_Uš_x0017_µ)qÞÌ_x0012_’õz_x0010_}q_x001c__x0017_</t>
  </si>
  <si>
    <t xml:space="preserve">ÆJ÷C(2HOÅ¶w\°•ƒSs?…¢ÌiP#L•%¥íÍg‘„ñ©Úü‡ÿC_x001b_`£þ_x0008_´h`_x0015_”Ë§Üòÿûo%ûmƒ%ÈÔÔ­³R†‘ª'_x0015_B‚ú_x0008_YÒ&amp;k\ÑñÁà_x0013_\@(žîuÇ²_x0010_Ý3´ä‘†w‘Ü_x001e_|^Â_x0001_4Êë</t>
  </si>
  <si>
    <t xml:space="preserve">&lt;qc8_x0008__x0019_ÉõŒÒ_x0011_cÇóæ§x_x001d_€¥&lt;ª‡_x000b_$£¶U{¥u )Ê|_x0007_ÊÞ‘£¡x=–Ý‰@Œ¥•©Ì_x000f__x0012_Üå4_x000e_L3½Ï'"¾u¹P:U_x001d_&gt;Ô"A£ò</t>
  </si>
  <si>
    <t xml:space="preserve">ÆZ8înË_x0010_ 	N8›ƒ</t>
  </si>
  <si>
    <t xml:space="preserve">4_x001c_sÅ:«qZï¶{_x0015_ª¦_x0014_þ"_x0018__x001a__x0010_0_x0002_ìjû_x0004_@Z¯c_x0014_ë­·C_x000b__x0017_°Ž_x0011_*Þ_x0001_c)]¼ô‰T_x0012_n?XqP_x000c_‰_x0012_Ž&gt;RQ_x0007_€-d&gt;‰¨A€q_x0007_ÕÙr#µMì„SçHÒhÙûÔw|_x0007__x0003__x001b_"™ÒDˆpËºÌ€‰¢ûYi¦ø½›_x0002_^_x0019_\ÛÓY‹hÍ_x0002__x0007_0¡6+G\_x0012_!8ö¢‡ªE¢X_x000e_&gt;éõ­O(#ÿ•eT_…G_x000b_å	°9€Î_x0013_!Ï`;_x0008_*/Ý±bÑ1™áó_x0004_ý¢ÔG_x000b_š“_x0008__x000c_)õ…!Ð„S*_x001c_#²mE _x0014_}³O³Å£_x0010_</t>
  </si>
  <si>
    <t xml:space="preserve">@”U@„Mû¡¦K\Úä¥n§&gt;cü™T%?tjÍ_x001e_ß_x000e_ûg</t>
  </si>
  <si>
    <t xml:space="preserve">ý`v¬(-’_x0010_3þ_x0016__(x1Aû2U¬¢ë® cñ¥•_x0003_rÒ™¾)!Bi¿b‚_x0012_­ê‰ø3Â&amp;_x0016_Úo‰_x0001_ÈÄ{†ƒ¸J1_x0015__x0013_øôÒ½‡ˆ_x000e_iÄÖR°CÀr±« Ùm_x0010_U®</t>
  </si>
  <si>
    <t xml:space="preserve"> šß¢’Â_x0002_ _œ_x0012_ƒá§7ß_x001f_Ž¿-¥TÁ½s\)DqäÍ_x001d_Õõ¼õZ[_x0016_tk_x000e_–Ð¹Ü_x000f_</t>
  </si>
  <si>
    <t xml:space="preserve">Pc_x000e_ø_x0006_‰ZA%_x001c__x0015_w¯§Ù3W_x000b_O¶þ-_x0016__x0012_\_x0004_¥Y‡Üº_x000c_ª®ÏãæÁ^_x001f_H5Ù9û._x001e_£F˜á	_x0008_5Ù_x0002_M_x000f_ú²%ÍçÝhÞ¦Ÿ2±_x0001_Ž§¹b_x0008_•u¡¥K_x0003_±~ðn&gt;Ö¦_x0006_èš:OHÙ&lt;_x000f_ÛçrB.×_x000c_ñMdW­O»M9í_x0010_n_x0011_Å[s³ES"ï˜+çgª_x0013_Ì~õoPù´ÏÚ‚¼ÐVU¤¦Œø&gt;?\_(Dçñk_x0007_©9°F_x0016_½w%rÝ@ pu§™ëþn}‰¾®›r</t>
  </si>
  <si>
    <t xml:space="preserve">á©m_x0005_	dÑ8Ò_x0005_É?_x000b_‡Å†]+õ$ˆ&lt;Ãx´g_x0003_“Mj’R92¸KãsÉ5(ùgäÏ¹™Âß_x001f__x0006_Í^ãUérªØ½m_x0019_bûeu_x0004_‡_x0004_Ö2EÝj5‹Ötz	3_x0002__x001d_7õ§_x001a_èà)¨¬ú6!ž&amp;IFœþ_x0002__x0011_Î_x0019_üH´C‡©&lt;©ÿ_x0004_™Ë_x000c_J_x001d_mÛkXP‰´ `q_x0008_ø™XÿJ€_x0007_YID¡ò©_x0007_s—†µ_x001a__x0001_³ “!²ø¥_x0002_S†¦rîñƒ¾:_x000b_æ´þßeRrÀh_x0003_?êçZ;Â™€"SC\ø_x0014_^KZ•N½j¦íœÙ_x0016_f€XZøë_x0014_É_x0016_ž_x000e_˜ìº2Š:ªEª™Õ_x001f_Ï_x001e_È_x000c__x001a__x001a_"FóU"ëÖûn-Jè›ÔxœL)TÄ_x0001_(•|ÿG_x001e__x0011_ú782—Ûä/™¤ã††¬*MËÉ_x0007_sÁNÕ°Ž#ñ¾K€ZŽŸé©_x0007_’ ˆÛ_x0017_ÊAG~ò»¿Õð?HØÆÄµf9ÖÚQ‹´"ZXÎ_x000f_ US†T‡Èþ_x000e_@‘¨_x0010_Ï€RIÚ_x000f_8–Ø½)ØÀ¥¹Ã¶òœ19Vt?á«d~.›ôú%_x0013__x000b_i7_x0011__x000f_lÁC‘@‘ö[_x0010_ßšãhÅÆZª_x0014_o_x0001_ô@z_x0012_v_x001b_á&amp;Ø&amp;%/</t>
  </si>
  <si>
    <t xml:space="preserve">a¶&gt;Oul/°%_x000c_ÿ^\}´	&amp;î:çö½ïù_x000b__x0008_§­‹›åÚ_x0010_n_x000b_„÷l_x001b_xåâp9{ù(¦_x001d_Âaâ—cv·ïLè!¹\_x0017_Ð/C6eÁb	ƒ_x0018_ç½)¿GY¤´€|ª”_x001a_4¹¯_x001b_K²²¾¸®_x0017__x0014_ÍU¦ŽøXïÒñ©‡ˆE¤8Ä_x0001_D›ð¬g_x0011_IHCgv…¡Ï´R3©d®FÀ™€ÞMüzþSö¾ _x0016_zº¤’/ˆ_x0016_$ÇÂüÆPœX‰»ÿJvË}#v}_x000b_¢+Õ_x001f_&amp;'³o¼#_x001c_yî†_x0019_à3æ‘Ä§_x0016_wŒåº®¡¶KØ*r”_x0003_I?¬8–Œr‚¼_x0013_b"ò"€wæhæÄt&gt;”Î?%ŠÀ¶üž_x001f_#_x001d_Ã3õr½_x0006_ñþØT³</t>
  </si>
  <si>
    <t xml:space="preserve">fôÍ_x0019_gU_:£_x001c_kè€ã)_x0016_˜</t>
  </si>
  <si>
    <t xml:space="preserve">pch‹¶PƒàŒsRlìw’9_x0012_Ñø_x001b__x000f_Žšš¿ˆ(</t>
  </si>
  <si>
    <t xml:space="preserve">"AzÐ­ŸNC'Q_x0007_I¦»Æ%d§ãÞf—´¶²e_x0003_G_x0012_R?*v_x0013_!öDmF†TdJhO'</t>
  </si>
  <si>
    <t xml:space="preserve">ôüÚŸœ¨×´.ÊbÄAÕí_x000f_¡e$_x0016_¯Z.‘ò_x0001_Â_x0008_ëÔœ©_x0002_¦éIk†«jF¶©çáÂ#rêèÐ_x001a_lÖõøßA6ÝJ”ÁÚ£¨çˆýŸ{_x0018_ë®›Ùñ‹_x0004_õtº3±Óâ'_x0012_s0¾ì«rl _x0010__x0017_Çl7•…½BkRóÊKÀã†Ê–·…óhy</t>
  </si>
  <si>
    <t xml:space="preserve"> {‹%fg_x0017__x0002_ïsÀ|n[$eïw</t>
  </si>
  <si>
    <t xml:space="preserve">p_x0019_Îå×;_x001c__x001a_U_x0017_:7î¼F·õ¬škÆlº¡Q¿‰]"a»_x001b_h/ûgnÉ¥&lt;r)‚ß®T&lt;_x0004_¡_x000c_a§ø_x0015_•_x000b_É6-ƒ_xÍ|_x0008_‹`OE‰Çî	›9 w].î}¨‘—•Ü0FÁ“­Ë¿dí›_x000b_uV˜(²P÷#%½[¶_x001a_aádB‡lD{)‰îÆ=È*ý_x0016_€ëlÖ¶ÔÞEI_x001c_/h·…p_x0013_ÓNy_x0015_·R.v„"_x001f_sëa4</t>
  </si>
  <si>
    <t xml:space="preserve">W–ú7Ö_x001b_ÞÔX•½HÀë˜‡;½Eª·'©_x0003_Œcf…_x0010_ê÷ŠMaç“É_x001c_í&lt;ãð$_x0011_…_x0002__x0015_íIí_x001c_¹’c£H_x0018_ªŽL6ˆý}‚u"ÚÛö*&lt;4_x000e_û_x0017_F_x0006_A8Èþâ¾aÄâÅïíºY}±¸œ²õŠÔ_x0014_Íï‰*åJFÑ«T×Û›œüÛ!SÚ_Ž÷]ž_x0018_BD»Èø¶&amp;Ô¡_x0017_áJèÊ=„7hž9yªÐ@_x001d_ºþ%¸Ê­è7O'_x0004_bù•·÷[_x0007_‚”í–&lt;¤."_x0003_Êhy™¼³ô2°4Na_x0013_'ÉQ+eÜi_x0005_Í</t>
  </si>
  <si>
    <t xml:space="preserve">á_x0012_·DÈ_x0015_Eâ_x001b_Ïl_x001b_+ÍÔÿI_x0008_IiCö”ÜÊ_U=|°ÃoQ¶ç“-5hß¨Bí_x0005_]_x0006_Û­´3ù»˜úI¨ÔâeËÍ%˜'ÚÀp£q_x0015_ÂÜz__x000c_«o_ö}zŽ¡Àfà|BMõí¾!*ÿ‰XÁó§G¹ùrO’ÍûÎÒ¢BN_ã_x0002_~0w¬_x0004_Ønœ1‹¤¯;÷V‰âT‘GÀg_x0015_c‰”p•75ï}9K÷íY’ä¦S–‘…‰”ƒFèBµØ_x001a_„Ä]éÊj¼ _x0019_q„DN…_x0001_Ð®'ˆ¦Û_x0006_u²¡âª¤Áµsv•ª*_x001b_^¤ã±ÀBYPf½ì_x000f_J_x001b__x0005_ê¶„·‘öR—·–Ù*Y~</t>
  </si>
  <si>
    <t xml:space="preserve">š•_x0016_”%2iÚ”’$¡ È_Õ_x001d_µ_x0013__x001f_xØ_x0014_Í_x0016_qS$‡á£À_x0012_ö_x001b__x0006_Ã×0DEŽ|Ž_x001d__x0019_</t>
  </si>
  <si>
    <t xml:space="preserve">–ý‚ËDôeû_x0007_ëÄî_x001c_&lt;V˜‹üû¿é›¼¾•"k‚_x0002_ÓR8^›! ²hú_x0013_\ò:~ˆ‰7èžõâLEÈH¶_x001d_ö´_x0012_Ï§Þˆ_x0002__x0016_3_x001d_ãl&lt;¾(_x0018_óÇÖ&lt;EüjêÇí_x001e__ú²/Öp_x0016_î¼n:ñY_x0008_tPR à¥¬–SYï&lt;²¦ŒdP~_x0004_ê_x0006_ÐÛäu.¥ì;Œ—_x0019_Øx´$LúõCâªHâÁ1~	Ô±dÌsÎÉ2Çï¬&gt;_x0018_—&gt;kºD_x0003_T¦{ý_x0018_Èš?ªÞØC¼b…c¢Rå„G”Zãw_x0012__x000b_x_x0016_™_x0019_ñ2ñ3_x0014_Ì°Y2Õ*.Ú7=HÌîÕ´Ri1_x0012_²ðRuŸ_x001d__x0012_\u }Á_x0007_año“ø1{f´tNÑûþ%.Ý</t>
  </si>
  <si>
    <t xml:space="preserve">Æ_x0018_@l_x0010__x0016_úÛè_x000b_ñ66aÛý</t>
  </si>
  <si>
    <t xml:space="preserve">´ç§ÕO{³¾Bã²2zôÂ</t>
  </si>
  <si>
    <t xml:space="preserve">)\÷_x0005_õ÷ÏöUý{_x001e_¨¤§±Ô«ŠG__x0014_z’1™ç-Š÷—Ñ=•_¥â&amp;JÚ·’vŽKpKÙ*íÌ„</t>
  </si>
  <si>
    <t xml:space="preserve">¯_x0013_¯¾}Ãiˆ_x0019_!_x0007_ ýÎ©oÐ8TŒ3_w6FC©qÝ+|ÛOi+[²?‘ŒÞM~¦_x0013_)ÒÓÝíÁ4j"û¦óÒˆ_x0006_çÌ[tÉo¬“ùÿB“ÜÓqšn¦»×_x001c__x0013_«ò_x0016_(w‚ÊeõœEÎàÇµé  Õ_x0016_»y_x000b_\T5Q—_x0008_­¥½²‹ž}'JØ3_x0006__x001f_·qøÈ»«’'äqãh+WòQV½°iôwˆøö&lt;Î(wAtFA'„_x0001_]Ó_x0013_Ž_0Œ¹"c</t>
  </si>
  <si>
    <t xml:space="preserve">ÓÜ÷?ˆŽ3röQ2W¶®Ø³N_x001b_q ê¤_x0016_ëü_x0004_ÌyíöÀ¤&gt;«VÞxòU	dCa_äÅ6uô!EËÚeÈlX Ø_x0002__x0011_ïÄuõÍt_x000f_.Ç4ÿ_x0014_üóG}§jâz»ë_x0012_t¨pIë¿±DäêÇ±uZ^ó³_x000b_Îiî‡Œàß@g{çGƒŸ}#ƒPfÛß­_x000f_ð•_x0011_;~Â³¸²Bò7œys£tQ –k_x000c_l úº+æve?ú ‚m~©c*ÀùfFÃäÃ®0Ð:JREó„co 1Dw–é\uU¦_x000e__x001d_›U÷ŒAÿz‰öb­H¢£„^_x000b_¥HZë&gt;ŒÚÑLP”;©ånm:7 +•_x0007_gÈÜ_x001d_s_x0015_—½Í_x0015_LÍ$p_x0007_^Ánõ›_x000e_Ö"G˜€&lt;G×</t>
  </si>
  <si>
    <t xml:space="preserve">´˜_x0006_uR	=  ß_x0017_;EÕK|#8K*blQ_x001e_Å9ç¿Ëw¬âŽ`¿²ºè†çr¾âÅŽË–˜Ý_x0014_¹Í3êEz@8_x001d_„Y_x0005__x0005__x0008_öUç</t>
  </si>
  <si>
    <t xml:space="preserve">g›°_x001e_Xô”Ñ¿KéüuÕ%¹Wí­ÇÖaHäˆ™eº£2Ö‰š(°èá_x0007_žü:NZ@ý;s¥¯î3¤w1’Ì­	‰[_x0003_@•"o¡_x001d_ü²é{¡_x0017_xTöÌ^¦œ‘M_x001e_SNÏµÙw;&lt;Û+ÉØ	@Ô°W=¥mŸ±Ë8ŒXÜ_x0008_-³h _x0001_3^Ö_x001e_qj¨`â¸ZÊ³×É¡§¶‰·×ª:_x0002_ôi0#J…Ž_x000e_ë„Ì_x0011_à¸%:U‘Àí_x0016_-ÛM‰qLü ú_x0017_Ì3õÌŒ ÏÄ=9×ˆ_x0002_å´'Ö/ÓÂ_x0019_þ_x0002_‡ü$0ˆ[›}_x001d_uË_x0008_'å`r_x0005_«Î___x001b__x001f_™¢âõŽšmaÇužÚzó›Œ¢%1°‘çPªë¤¢´S_x001d_µguRºäB¿ëõŠ¸‡‚VˆÇƒ¿ÐÖs‰w lOÀ_x0017_³LÂ_x0008_åÇ^´Ö_x001d_ôU</t>
  </si>
  <si>
    <t xml:space="preserve">¯Ú -s*_x0015_q!]éx£d_x0006_WY•e’†Î…"Å.UY§aÑè(AQGV4Ø¸¤ä]{G–qœ_x0007_Àæ	zlØ“ñÌ¢_x001d_rH_x001e_VÞCàÕ_x0015_ûæÛšŒuñÎÄ»§_x0006_ .–ÅŠwLd\6—Z†˜³µ‡2v·_x0012_ñ_x0002_ŸÚ=·¥™Ì_x001b_—˜_x0005_8Ã4Ö^_x0014_ZS@Ö);´üNfßOœÌï¥n‘÷ÆŸÓ®Å_x0005_žñÏcæm_x000e_FÇ’@_x0001_Šì2Ç£</t>
  </si>
  <si>
    <t xml:space="preserve">ëx	_x0003__x0003_7‡¥¢9²æv4ü}Éi:KÍBPÖ4Á}_x001b_žæ4_x000b_§æ `ˆMª©xâ•@ÆÃ³A¾iƒÑ</t>
  </si>
  <si>
    <t xml:space="preserve">F*È=àhNG4í</t>
  </si>
  <si>
    <t xml:space="preserve">x—œnú_x0019_çD9ãÇN_x001d_÷ü»¬_x001f_‘</t>
  </si>
  <si>
    <t xml:space="preserve">q¸_x000f_ê_x0002__x0012_À’_x001b_ˆ6^\_x0003_bÝ¼7†”O_x001f_T½f8_x001d_?içIrºtL_x0006_EÊä_x0013_ÆÌ_x0019_¿YÇ_x001a_Ù_x000e_$.ÒS_x001d_R2W¬z‹®=›ðŸéðÃÐpS*Ã‰NÅC¦nWÉ.øS;_x0005_Õ_x0010_xƒ¿Æ_x0003_ÂW{_x000b_ªÿ’u§4]é_x001a_€{_x0010_žt¥|_x0017_0[æ_ê÷ˆ÷</t>
  </si>
  <si>
    <t xml:space="preserve">†Qò_x0016_;â[öï</t>
  </si>
  <si>
    <t xml:space="preserve">5fs³_x0005__x0011_êÐ©_x0010_?_x0015_l_x0015_(¨2ýÙü_x001a_</t>
  </si>
  <si>
    <t xml:space="preserve">þB</t>
  </si>
  <si>
    <t xml:space="preserve">¹ì8_x001a_}OkR÷;ø9ô~_x000c_Å¿aVx¸½zDGÿtEÓu9Â	÷_x0004_=&amp;x‰O±‰NÎõ¬ªá_x0019_DÓ_x0006__x001c__x0012_ÎÄ.E›ôB»_x0005_÷Mëšh‚£•öÞzÒž£›·€_x0012_÷GýüÑ^ë_x000e_ £î	Â´ý_x0015_–½ù›_x001f_óYeÞ·—0VÀL_x0002_c¾</t>
  </si>
  <si>
    <t xml:space="preserve">_x000e_K•™i_x000c_ìÑìg(úr†_x0016_â$=àT«Ý…_x000c_÷uV¾_x0014_Ÿ}¨_x001f_5?M+×[ú(6bèN	w[†‘Ö!8_x001c_w£Â«šÔ#Âç·_x000f_Ð#$X[?ý¨¼òÅ_x0004_AÎ‰°_x0004__x0019_hõñïš t“k‚)‰D’çe[	y1÷Ïb_x001d_’&gt;_x001e_ñ-§=ûgÁ7O¢·Wo«3Ž2_x000e_&gt;{[_x0001_NÁ¬ºÍSQ+_x0004_ø4‡1Œ+ŒDe.×²Ž‘7_x0016_:þ5t{ÌÅùuÙ_x001a_Xnœêú¼[ú¢|ù[Ò­¶åg]_x0012_b÷œèàíñ_x001c_¨j_x0019__x0019_ód`ôñÑ¨œº_x0011_=ý</t>
  </si>
  <si>
    <t xml:space="preserve">¸†	`•‰„ê+ðÿêƒ÷Àÿk}uÜz_x0018_ù´_x0014_¹­´_x0008_-_x001a_â¨ÓìÑ¦_x0010_LRÔ{(¯k'|&lt;¸X@4Ç9ÕŠ=¢Þ™‘X_x0015_a{_x000f_^Ä‰7ÂY»×Îe¢ü¡_x001f_¡m_x0007_àÙi_x0002_[ãœd2_x001b_ëÓùÞ»¥Ð</t>
  </si>
  <si>
    <t xml:space="preserve">ÝÍ_x001a__x0008_ðý²4™}ñ°_x0010_Ö›÷éñ®µ—_x0016_qšÖ!.}IVÒí_x0001_t_x000f_¦m€ÃOÏw+h¦:H_x000b_¥'Ç—ï“I_x0019_Ç_x0016__x0001_8C#ò5bâ- ué¯P:ã“._x0014_Žú„¦5_x0015_2`w¿áiN§0û¸Aº`_x000f_ÿ‰Ã”Ãz+¦4RÍOýUw–v°_x0002_ý_x0015_Þ_x0003_J&amp;WSå%Õþ ~ƒº™TD_x001a__x001e_nð©ÝÿŠuÞ</t>
  </si>
  <si>
    <t xml:space="preserve">Q_x0018_¬eÃ×_x001b_1=÷PlI_x0019_Líï</t>
  </si>
  <si>
    <t xml:space="preserve">ø_x0011__x0016_AÏe’Y_x0015_…:=MÀ¸‘Ö{Ðˆð_x001f_yT+Øp_x0008_ú_x001e_—D3_x0007__x0013_Uç™Ò	ØA_x0006_ÖA„0“çUûk‡™[_x0017_î_x0003_d</t>
  </si>
  <si>
    <t xml:space="preserve">v›ã¢WèÌOü_x001e_Ñ­kCn0u€</t>
  </si>
  <si>
    <t xml:space="preserve">ü(ÇõIÓ¬_x0007_áo_x0007__x001c_</t>
  </si>
  <si>
    <t xml:space="preserve">¢h_x000b_8M­†\‹©‡š^’!8&amp;¬y—F|”Ò_x000e_ÜŒòAqÓ——™É_x001e_z.Âp‘‚_x0016_/_x001d_9Lˆ_x0014_ê­=ú)¼Fânè¾þ&gt;‘öŽð_x0017_‰¾6ð:’â'ÑŠƒdd}ójÒyÁrý]Í¢_x0006_cü¡ç‹Ý_x000f_ËÈ_x0012_ÞgE“k©ÑPãæd_x001d_gº</t>
  </si>
  <si>
    <t xml:space="preserve">!‘ÔM\S_x0016_µÞ_x0003_S_x0004__x0019__x0007_Œ‘¡_x000c_.Ö2¦Çxî­Ðz_x0017_™…óÉ‚ß8ñ÷lâÜ¤ŒvY.eî¦6_x0001_:Ë«‘Ä£´˜ã?n_x001d_k&gt;Ñí#=ñ…áRâL!u&lt;;&amp;“ûlyÑ†ØyÊÝ_·]ó_x0013__x000f__x0006_@ì£axÎD’s^±~¿_x0003_þÜUgãëV(Yßš9S¸_x0016_l‚ÈÍ­XÝ?b&gt;_x0013_jeIÐCÞ?×5²‡0s</t>
  </si>
  <si>
    <t xml:space="preserve">À¥ãl WSMÉ_x001b_]_x0018_Kï</t>
  </si>
  <si>
    <t xml:space="preserve">ß—þ™óœQ_x0012_&lt;—õùñßæ{B'4²-Uå99&amp;Å|2ò_x0007_</t>
  </si>
  <si>
    <t xml:space="preserve">ž²=ÄuÒû]ZƒR—Çü_x0018_¿&amp;xT4_x0013_vX}“¯ìd_x0004_ù± ÿIgÛfpû!</t>
  </si>
  <si>
    <t xml:space="preserve">¤r¯ŠF%xÚõÜäL ”K6PÈÏÃ_x0016_</t>
  </si>
  <si>
    <t xml:space="preserve">Õ</t>
  </si>
  <si>
    <t xml:space="preserve">_x0015_U?•|G_x001b_©£{—Ñ_x0012_Ò‰j›X9¡¾uÐ_x0001__x0011_°_x0010__x0011_c/ábÉÍÐd_x0005_b·_x0012_6‘|b_x0001_:wÎÍÀ³Y"a_x000c_¼ì</t>
  </si>
  <si>
    <t xml:space="preserve">ÁyR¬;_x0017_žÚžL›øÈL_x0001_{šÁôõ”Ù·Ð™Içòú¨Bö²—*_x0001_®±TŽÝs__x001b__x0005_¬$ÙŸT_x0011_o"œóêò_x0001_—_x0006_b+Dy_x0011_˜þý_x0016_¦Ñå¨á¨@‘;'K|Ö‰åq¹å„/6W5`@rÔƒ–Okì.[€Ee</t>
  </si>
  <si>
    <t xml:space="preserve">ž_x0016_Ñ“AËÓñz6À}¬«€Ìg²ŠF·$&lt;Ys</t>
  </si>
  <si>
    <t xml:space="preserve">VIpÒA	Kžà¹Å_x000e_W”_x001d_¬‹_x000b_-MÓ_x000e_•¿Fp¡£J_x0012_ßÓ«†¿¡•&lt;Á_x0019_¯NH§ÝéZ9uÉB_x0017_¨`‡)‰”ã]+š_x000e_×Ñû[</t>
  </si>
  <si>
    <t xml:space="preserve">K_x0011_#]_x0019_ ºk»5cx_x000c_W‘KKRð³ßeø"§_x0017_ª1I‡XÎ°ð&lt;xÏÐ/¿LP2wPù</t>
  </si>
  <si>
    <t xml:space="preserve">3V«q`#Ö_x0015__x0004_Ý½X˜T#^¶Ñ®‚*ÓŽ£ÃöË›"_x0008_—¶‹6šø´&amp;F&lt;”à\Iõ_x001b__Bþb1­*¶¡Ñ(l7cûì_x0006_[^Ž‡e…â&amp;³žï_x0012_àŒï_x0005__x000e_b÷Šh_x0017_3Ê¦¨¸0—9S6ç`0yK?&amp;|[¿žo_x001a_®óÓIì÷‡‰VóÊãLÊºÓhd·am!_x0016_&gt;wRí_x000b_ñbZÆ”ôžÛ_x001c_æ_x001b_ÝÔ</t>
  </si>
  <si>
    <t xml:space="preserve">_x001f_´aÔÑ¯£¶5·³2!_x0017_@ËÃj_x0003_^$IÕ¡~z¯_x0007_</t>
  </si>
  <si>
    <t xml:space="preserve">2!“é_x0001_ÎÆÊÃ9(I›_x0018_JH®Ã5a7|®:ÄÕ¸`ÄG_x0019__x001a_šn_x000e_X*.¥öj^8zíÍh_x001a_vÿ</t>
  </si>
  <si>
    <t xml:space="preserve">Óâ–Ú‰ƒîîiJ]–Ÿ¸Û(›_x0017_é^’üŠHöP1Ø–²}=_x0017_ˆƒ|Ó’Ü‘_x0002_°ºužÖ_x001e__x0001_¥ñB]º‡Ì_x0010_—¦­#•ÐFÿNT³–±ø=Êb_x0008_ZbïTä¸«ƒfÐs_x0005_A ï_x0016_œTû</t>
  </si>
  <si>
    <t xml:space="preserve">µß£¾x</t>
  </si>
  <si>
    <t xml:space="preserve">º±_x000e_ƒ2y</t>
  </si>
  <si>
    <t xml:space="preserve">ÎV_x000f_‘iu/îB²€ü×—Új=x0mYjô._x0016_¨&lt;n_x0008_Ê^Ð_x0016__x0014_€XdLôÂÝPö;éyõš&amp;Ø;YH·l\š_x000c_	_x0001_{¾c_x0013_ p[/É"³‚¼qý`™GšÄ²ì_x0008_v¢Õ¨À„«_x0012_*oÖµ²3&amp;¹’0} ‹Š¦)õÖ‚_x0012_lNm_x0015_Þ‹çwp$¿ð«‚"6¨_x001f_Ù¶vä­ÔNÁ_x000b_Ô/4[ðTH_x000b_±`_x000b_Ð_x0015_qÆÞºÑø^`_x001a_÷îÞ”:æ’xüôÉ)ƒý¶Gqæo	¹ú_x001e_ßK3ÒÚãi&gt;£0_x0002__x001e_jlÚ1èCc 4-’ïÏ©5Í‰ÐB_x000b_¯¿Ë0ý_x001f_õ†Ž”¿-$@É-Jn'ƒ_x0001_Î&gt;¡_x0007__x0002_ÅÚ¶_x0007_§%_x0008_t2&lt;1+N›Zù*KW‡A—nÄ_x001f_¶H"®ÎÅo{°_x0007_ùõ7¢[9Ð¨›^’C7_x001c_½^_x0013_xã_x0012__x0005__x0010_7¿Œ0ë²ïèŠë_x0017_Ù¦Ï_x0015_Œ–Œì_x0010__x0001_Ä6Ç¤r™_x001f_ö™Ø’‰™…–áÜ­_x001d__x0008_+]C¥]8_x0001_ Ë-çL÷—üÑVß_x0005_Õ`”_x0010_Q_x001a_Ðg‘Ò®ÝàXyf¦Æò~&amp;ó§a—~R_x001d_Kz_x0004_ñ§‰àrŸŸ‡¤Ub]C0åù_x0018_Ü!êL_x0016__x001c_1ç_x001b_“</t>
  </si>
  <si>
    <t xml:space="preserve">ewÝ_x0019_‰š55_x0011_¨?'*Ó¶ú	1vºZ~Å</t>
  </si>
  <si>
    <t xml:space="preserve">ÚiÐÞÜ á</t>
  </si>
  <si>
    <t xml:space="preserve">•ï(X©ÂHô¹ˆèl©OØŠ1ð_x000e_h_x001e_Õðƒmç¤ÂÊ¹ÿ_x0002_sÎCmj_x0001_Œ–ªÔY½Æ"ß0!ªœÄB²d;œû¬_x000f_ü)¬ŠIç™©ú1Ug_x0019_}_x001d_pCrº7ãTÙ	óq…k_x000b_#U¦|?ÝN|‡À–‹_x0004_Æ‰xj«÷_x0014_¢ºrð_x001a_§¡	9&amp;_x0008_µBßX‚@8¦8™Á»óZc‚ÚËŠ_x0017_^¾4u\áw’ŒyØ‡pã8ùxóŸ:S›âöbÔXÎ_x0016_&lt;„2	»&amp;ÐUÁ·¤)#Ž`.*Üüyx¢( £¾p°a¦.0Bp¿¯ë³Ž@µ¤+:4_x001f_V“–%F° &lt;&amp;3ŽZöä]†|ý-~)d(|_x0018_¹îÎ½o{™ãéÿP«×Ö&amp;ÞäŠîŸ›Ë†êƒ[è|:‰ò_x001c_Gpy_x0002_7â¨5¹_x001e_{¹D_x0016_yø‘'~kìÿàbÒÚÙ$œ|Ž`-/©Ë¯E6Á%_x0017_ñÖ¾khý_x001d_0_x0017_t_x0001_â™›“õÖ4±_x001f_Tèñƒþu ÙtP_x0012__x0018_æ–+M9kíYFÀY:½Ð£oK§æïéBCíè¨ªS35_x0013_'ÜzsåÙ€:]_x0011_G</t>
  </si>
  <si>
    <t xml:space="preserve">ë›i*õŸô4_	Å99_x0004_9æ_x0007_î›m2uØ6wtƒ_x000c_î^ÿ3"_x0014_©-ê!c†K&gt;È_x000f_</t>
  </si>
  <si>
    <t xml:space="preserve">Stüuõ</t>
  </si>
  <si>
    <t xml:space="preserve">(Ò0õ¸FÓšÇS_x001e_‰Ž ¢äYVÉ"éØ</t>
  </si>
  <si>
    <t xml:space="preserve">Ç³~ê£H_x0017_pcöâ&lt;¡±0^ÓÖ_x001a_g²_x0006_Y†À&gt;_x0018__x0016_]!J8_x0010__x001d_</t>
  </si>
  <si>
    <t xml:space="preserve">ìpíêaÂg1~\Q8´I}_x0007_û8Uÿe¼”¢_x0018_„­ànÃ×"÷çK­êºÐôÄ¢×õ&amp;7ÎwI»™¦_x001e_Êû¢Ä(0wP°#M_x001c_çç2mŒe«ëË´pÜ&lt;¨e};FÑÆ‹âëÓ_x0008_xwœ—	–áì)ÎÐ&amp;²úÚêg½t¥Îó€ÁáÄ‡aäµZKùY_x0012_^_x0003_å™=³_x0003_úýWÇ±ò9­¾Ç_x001d_T_x0016_c‰àó¿ÕNC‰ÈÎj`_x0012_(HÏ`g×¬V_x0011_!</t>
  </si>
  <si>
    <t xml:space="preserve">ÏP_x001a_-”+3_x000e_âÉ‰Wî\´˜ª[-Éñý=—íÆ_x0008_uoøõÏB_x0016_ÍœžŒAœ=ƒÎJ•¯vÐž‘Â_x0002_</t>
  </si>
  <si>
    <t xml:space="preserve">ÃÇ“É£_x0015__x0016_ì®‚M_x001c_•Z°Ì6ø3¬»q_x0012_Îé?ì:'hÑÙR}YvJ²èÖ½)_x000f_Þjç~!&amp;axùVor¸aóþ_x001d__x0012_Ôóc_x000e_</t>
  </si>
  <si>
    <t xml:space="preserve">¯hû}~Ì«( =}8Ö\³ÆÕ_x0008_1æ—Æ_x0018_ˆë-yþÛ¼Š_x001a_Úú›_x000f__x0006_³Y^´ÔF»O*_x0017__x0002_¨z:W÷ê×ÀvåëHs°Íßû]úƒT7³½SïÁýOÜ#Šœòä_x0008_‡3€_x001a_g_x0012_kU_x0002_ž›ÁÉL_x0019__x0003_F\e»_x0002_2ƒXóSM•R¨”µ¿béµéj$ÚX™¼Â2vÂ:®R3Mè&gt;&lt;&lt;SGa%ç^ˆÓ¿_x001c_ì_x0007_Áð£¢ù%~w5Mø*_x0017_œÖè^Ç%ˆ ±Õºéœ'ŒûÛÍ!_x0011_ô_x001a_•­	¶*ßø›÷Ž_x0010_t0°WW¢ÖŽL6 ~õu_x0019_ùÿS &lt;ÙÝ¦ã“¤ÞQœ®X</t>
  </si>
  <si>
    <t xml:space="preserve">_x0018_•Ü¥ </t>
  </si>
  <si>
    <t xml:space="preserve">@¦R¹‰_x0019__x0010_©ÑÔX ~ñS_x0006_	!#ˆ¶y:Sb±Ùô…AŒ©dí¨&lt;Q|­Q»E^EÑ¡_x0019_Œ_x001e__x0001__x0015_lS&gt;;_x001d_2g=Øð_x0001_nã•éÅéŽùR_x001d_Àñ&amp;-¹¾ýeèé_x000c_5¹êL¶vúË_x000e_ÏºèÒ‹zr‚6 žg†¥É@þGÊxi;_x000e_–3¥C3d‡W—Ý3_x0004_p|/„êåB_x0004__x0015_€YÏ@_x0012_·Ä+ï‡’+ŠwRŸ¥©jH˜›¯1:ðûžÃaÆ•z~ÂK_x0007_˜½ê?ì_x0010_Î_x001f_\q</t>
  </si>
  <si>
    <t xml:space="preserve">_x001a_º²J±-\Ñj³R®Ž_x0008_Ò}§š_x0008_±Ê¿†»"mg_x0001_`Ž¶*i`¨0:î‚ŽÁö_x0018_0¿ŽøßpÖ_x0017_ïH4_x0006_bÓýÙ¶Åu_x000f_3¶-º·œ_x0011_ƒ*_x000c_ä·ª1_x0002_Œ'c`Ì</t>
  </si>
  <si>
    <t xml:space="preserve">jxêMÈÏb_f©Žt_x000c_+ôW{ù!‹DÞa{i]jãjž2_x000c_žtn_x0010_Õ=_x000e_ÍÐºmÊ§_x000e_]~+“»ÙÊ(øÛ´ƒÎ5iQlu_x001f_4³VÈ_x0006_Û8¯•6â¶åO_x0008_‡mƒõRì„G"FÒÂîúÞ_x0014_´ëÊx3Œ0Ó_x0014_¬Tú_x000f_4_x0012_¶_x001b_ªœ…îÌ?É´ÓfÄ-o€ÕaÍc÷ì`5_x0017_îq¶3ýì_x0004_B_x001b_€¹Ò\J¶*ñ^}»áZtbr</t>
  </si>
  <si>
    <t xml:space="preserve">fï^Å;_x001c_J[è€‘º¸_x0012__x0010_èãâ¦¯~"ÂæXÐªÖRžl_x000e_+GÝÆc†w|èî_x0017_K§v‡ÃtS¥ó_x0012_WQ¿Éœ’_x0019__x0007_û0³l‡Ý«RY_x0012_»r_x000b_a2ÕšlNñ</t>
  </si>
  <si>
    <t xml:space="preserve">û5ÈÛl_x0006_!P®Wœ9Æ4?W¿a_"Ù²ïÝŠ«è¿</t>
  </si>
  <si>
    <t xml:space="preserve">^_x0006_[›L)­k‰)Í1ëŠÂc_x0014_ôâ$LÇ_x0004_šžy¾_x0002_T&amp;ÿ8–_x000e_U?_x000f_ÐÍ“T3ƒn¶Çþ‚›èB´´ª£ôŸG÷¥k¡KÌ_x000b_‡"RþŽ»ð"o"X:HŠ_x000c_zàžšë’[¼PM-h¿å_x0019_»_x0006_+I?UxÜƒõ_x001a_º÷À©FJg}û´Ù›_x000e_&lt;0ž¨_x0006_S~_x0011_^Ž¶N˜·à¹óÝ†Ã_x0002_µ„Ï[†/!:_x001f_áHS</t>
  </si>
  <si>
    <t xml:space="preserve">_x0007_ã¸Î</t>
  </si>
  <si>
    <t xml:space="preserve">`h~ä_x001a_ä¸Ç~ò~~+-‡ÃøÈN0¸</t>
  </si>
  <si>
    <t xml:space="preserve">›×ÌM´â°©ÿÍ_x000b_JW_x0013_ˆ˜RTXnûmÔ¨èÑ ñô®HÚ 	_x001c_Mœ¯HÁ_x0013_X‰Ä7Ù1êv_x0001_¥½qùêÂÊV¸_x000f_—£îCJ_x000b_þ‹lIÚ³Rù&gt;r˜ë‘BÜâ§m¼CUçê_x001a_@iT^a`Œß½_x0007_ðÊÅ×?¨äßò ÍFgl7XÚH*¶C¡_x0004_‡«—_x000b_#õBu_x0010_ J_x001d_Ñ³_x0005_‡—Çr	Ü	hcš#Y¥…¡¹eö×ßëU~Þ¿&lt;'_x000b_µÃ_x0004_Št¢È¬_x0017_MìYj¤lüxñÉ“¶›cZr&gt;ôM–´Ú°·DþD_x0019_É]ä_x0008__x0008_MÐþÅu_x001a_ª</t>
  </si>
  <si>
    <t xml:space="preserve">áß—êµeô¿&amp;Ò3ò4Ó´_x000b__x0001_³_x000f_°³1Ó¹_x001d_™­a&gt;ÝW»ÅÅ‹_x0012_„—[_x0005_â_x001c__x0015_ÆÑÌ’B|ËA z*Å²Hxäf¤+±_x0002_ÆL–áŽ_x0001__x0008_þ‘ú(_x0011_øc»]˜t\*ªá3Y_x001c_¬×P Å_x0018_l×'UØ¹WHçehc!_x001b_ÁÔÊ«VÐ¤1wößb¯“+_x000b_!T$_x0019_š_x000e_ièê6.k¤jò</t>
  </si>
  <si>
    <t xml:space="preserve">6D‹ÇLâÄ[Äå­~_x000f_”-_x0017_\_x0005_­P_x0005_[ü=Œ¾(_x0017_Ö]m¤Â¤‡lª_x000b_ñÌvXË6_x001d_ÿËò_x0002_“÷rìáë—ê	†´_x001d_R&amp;ËÙ’~SÁ­õ•¥ªê¿¶KUÈÈo6€\ÁýéÏ„NDõ®‘*ÌyÚÈâ@+­6M_x001c_¾_x0007_hc;à”L~d3Ö"öäVl=w¾UZˆ{_x000e_WÍÇ'¶‡_x0011_</t>
  </si>
  <si>
    <t xml:space="preserve">e‹ƒ£6Q¿€_x0019_5öª÷óò_x000e_)· ¥ur.øÇˆŒ?_x0006_@˜§ì?“ÎQó©_x0013_@Ù_x001b_ðâ[5}Üáp“¡_x000c_ä8Üâž_x0004_†‰'[ó‰1‹x‰¬_x001a_›ˆä</t>
  </si>
  <si>
    <t xml:space="preserve">o}0_x0015_O(pE¥€¿üU_x001a_LÄ_¹ÜÎ¥Ë×@œ’`¸r‘_x0017_%ùÉÒ'¤LCQ_x0011__x001e_BÁ[¿ªübl§ Ö½ÙU_x001f_IÚ=)·æü!¢ñš±2ŽÉwF_x000e_»n'~#¬!ð_x000e__x000b__x0014_ÞRv©W0Â 6Aþ×›[mÀñ4_x0013_‡ô´}ÚŽ°I}kÓ­u¤[x*G®*—_x0002_p®ciÝS‹¾_x0010_ºy»ƒB×—£S0&amp;+×â—3ZâiÈ_x0011_NÓHå'™¥_x0008_ú6o:k`|	_x0013_çªiô„ mâu³Rz%`É!wx_x000e_“SâÿŽcÓl BßÚ</t>
  </si>
  <si>
    <t xml:space="preserve">_x001c_ò¬CÍ_x0019_žEº)äªËó—à`4†Ï}_x0006_Ö_x0006_¼_x0014_2_x0016_</t>
  </si>
  <si>
    <t xml:space="preserve">_x0007_oÚDôïª)‘ú_x001a_Â¾W_x0014_lå4yÖÂ4¯r•óoÁn‹p_ssnÆ­aöF¸	E&lt;Æ¸a:q]Ø_x000f_½R!Lëaù@_x0006_?)9­l’™.ex»ìë_x000f_@˜åæ_x0003_^[¯C_x0003__x0017_{ë_x0014_Xó›_x000b_˜o1J4Ï#	ü_x0004_BNã¡_x0019__x0017_4”ÙÃÿôS›GâÇ·7Ùî?ø`WÛ¹¥_x001c_þ:„'_x0006__x0016__x000c_ìÂ_x0005_¾ÑýN°U_x001c_kÊ“]Ø&amp;J_x001e__x0012_x€q%½ŠTºð[ÆP_x0016_©ým$¥µ=^½Í</t>
  </si>
  <si>
    <t xml:space="preserve">æÃ_x001e_ê´o_x000b_ywßá¤[´ç×d2š¡„À»_x001f_ð_x0003_·{»¢9ƒR5ÑQ#œñŒs‹7¤AÞ_x0014_áé&gt;°í~'‡Ãß7­–¯‡ˆ__x0007_¾i¶W)Â…”(²“·øiO_x000e__x0019_$AE'ÿ#ö_x0016_ê&amp;_x000e_±b‰ÓÃd=Pµoêw\</t>
  </si>
  <si>
    <t xml:space="preserve">B¨ÑˆÚ*blg}—à„è_x0013_iT_x0014_ùÕJoÑªL¼&amp;xÀRXOr;3É;m™´_x000c_ªÏúÒ1-?–É³’w/†j&amp;…)µ‡ë;E`ÌG‘W_x001b_OÞ§_x0010_5AÄ</t>
  </si>
  <si>
    <t xml:space="preserve">Ï™ÁÇkæŽHRä—AÒDa)^žÖ_x001f__x0005_oHp_x0016_T´è_x001a_FŽÖ</t>
  </si>
  <si>
    <t xml:space="preserve">íEÝÁËùËPâžK¬ÆØÿ“¾MöÐ#’ŽN_x001f_áý_M÷s_x0007__x001d_¿€ˆž¶§_x0014_t_x0016_D™Ô-_x0005_œ_x0011_úý*=wâjLÄÅe_x0012_K__x0012_£x_x0012_³o£)_x0015_ÛÜæ_x0008_?ÉÒÛ0ó_x000f_x§|¹Hã—wçâx¾”o_x0011_a©ØømzñåÑj*™</t>
  </si>
  <si>
    <t xml:space="preserve">þ#Gš9ë¬í_x001b_4_x0019_Íî˜Ý‚j_x0017_…	ºøð\Ò_x0013_?v6'!_x001b_Ô–²E_x000b_%´Lð—ßš_x001c_</t>
  </si>
  <si>
    <t xml:space="preserve">_x0007_«5¤öî~ù"»óC_x001e_LÎSƒ_x0013_®_x001e_)2§ƒké_x0002_¨aÜ)öÍÄ9Ã_x0003_Ž®¼</t>
  </si>
  <si>
    <t xml:space="preserve">ÄÉ¯ßtã˜'bv„B^\{€qC Ë¶À_x001a_…_x001c_t»	½¥¨&amp;_x0012_‚?Í¯dÏ_x0014_£·_‚_x001a_sY"ì›L\æ²÷"Œðñ/Z\w™Øzsý^æ¦Ûêµ¨^¬ËiÀ~[­î”`D_x0016_¯Ú¤ðŒ_x0012_otš²rÖ›</t>
  </si>
  <si>
    <t xml:space="preserve">ZûŸü†åGj?JTzú¬My“hpå4¤ÉÕÀ;r	ôN]•y…*›Hï“ý²¤s¿:ƒ_x0015_ËŽbHfYs¡_x000f_Æ_x0016__GÁt›ægfuûMfÙ~_x0012_³T\T•ÒËò”_x001e_ËýÚèå7yžn!VU¯h_x0015_uu·_x0013_Šóé” 0šKu‚7WŒâYqÜ¨_x001f_óÝ_x0005__x0006_óÁjúh%ë”_x000e_@:f_x0018_	K%t¥:]}(_x0006__x0004_P¥H_x0010_~Új¿_x001d_6…Ópu¯E k»´§Þ)‘õŒ9ø)Û"ùåF}9Æ$'óá™ ÙPWÑs¥_x0003_ÇvI|Ì_x001e_¯_x000b_gêÛ_x001f_BDôêé_x001b_õ¢÷P;"™T©_x0014_</t>
  </si>
  <si>
    <t xml:space="preserve"> °</t>
  </si>
  <si>
    <t xml:space="preserve">_x000b__x0002_®Ž*ÕµJæÑõ­òow_x001c_·-¶_x0013_/£N¤3'Ú§ÉÁ4‚ÉLT¸_x001b_ÂÉG43º”Kcü¬X«óõ_x0011_öƒòA›Ï$_x001c_Ø%)._x0005_îýc1\R	Þ±­_x0011_Jƒ6¦?æVÅÞ_x001d_!“%³_x000e_? g_x000f_ÅÄ*î"?›·¼?iáWkêŠ_x001f_nýƒ³o©YôÄ¬eƒ‚‡¬G²žeëµûÝ.§Xó¤_x001b_T0†éëËdÙtÉ÷Ÿ_x0017_WNDÐ°·yµ˜G_x001b_¢ë„w`ø_è‹k’éÆúM„Ÿ×Û_x0010_Ý‹¶_x0005_sÅ_x000e_V;_x0010_i_x0006_}½½Ê•oh¾×²…l„ì†ÏY_x001d_nºÍ/–óó'_x0017_UÏ#îV²²&amp;w‰_x0013__x001e_a_x001b_˜)‘Ÿ-D_x001b_ò‚a_x001b_Dq+Ò÷óþ	-c</t>
  </si>
  <si>
    <t xml:space="preserve">Dˆ#›ƒ‹B¹_x001f_€uÖMt 6à</t>
  </si>
  <si>
    <t xml:space="preserve">ÃH8Ôaó5Ïú_x0015_%ƒÿ_x0016_ãƒ½’ÈXö;Ëñ£ÊwÏ_x001a_d9·/ø3&gt;wZ_x000e_Õv3'r‰_x0007_åŒÓ_x0017_é.µ_x001c_½Ë¡]W_x0018_|i-Ø‘M«À¿ÕåYÊŠÜ;»ñëø­œi_x0011_kê6ù—\?…àä®_x0005_</t>
  </si>
  <si>
    <t xml:space="preserve">¤ìÀÝ1é;_x0019__x0013_ì«¸B ÑœnÿÄñ€qï¯ƒo{Y</t>
  </si>
  <si>
    <t xml:space="preserve">GIQôTô9]×à'†Kð~ß{_x0005_©ªËfõà_x0011_n%¤_x0013_ñÓ_x001f_=ÿ_x001d_?Ä­N„_x0019_G¿ÔTKþø4\2E_x001e_\¶¬kÊS¢JDî_x0005__x0008__x0003_Ê24ØlÂ_x0011_3É==$_x001c_1º…</t>
  </si>
  <si>
    <t xml:space="preserve">{»x)?_x0013_a½f^ õ_x0012_ÿ_x0001_æ–“2‹(Ž£_x0014_‡heX'@8fÖ_x0012_o±&lt;³|Þ(U&lt;Çù«NCšÈEpy€_x0006_]</t>
  </si>
  <si>
    <t xml:space="preserve">ÿ)—_x0014_@ˆÒŸ+§ì_x0006_5ˆÈóÝ_x0015_±-g	l~áy-O‰Ç_x001d__x0001_eÜÆaJ‘_x0001_ôžF3q’O_x0019__x001c_7däUÍg[gLQ_x0013_æKb@}Õ_x001e_MuÁi'•ç_yÂ_x0011_ÚŸ_x0008__x000e_¸	)ª˜_x001f__x0007_ŽÎ_x0007_´bŠp„ˆ)(Ù”_x001b_i››ANÓþ/Ç¶wéŠUµ_x001e_@_x000f_8ìª‹ïû_x0006_/™{»ëv“šcë¹æ_x000e_&gt;ÍU¹_x000c_6æR—„I–wÜö_x0005_•6J_x0005_O	ãk14Ús’Ë6z)_ØÉË¡g—_x0019_XÏç _x0010_3¡Ùœ­ûÜžc¦	_x0015_ÙD_„&gt;¡_x0013_4ŸÝ3÷ÕÃ!ý¡S««_x0010_F_x000b_R¶Û[iÒÿP ac_x0016_JÐ_x0004_x{</t>
  </si>
  <si>
    <t xml:space="preserve">ÉÑ&gt;_x001c_Ï~¸_x0011_„¶ó?0¾ß&lt;#_x0005_Ó\Ì¼_x001f_A.ƒšÄ’2s…`ó·_x0003_g&gt;3CÞýX†þ¢!Åâ_x001d_2ájµ_x0019_r’§6´ŒÞˆ	_x0019_×¹?_x000e_”VmBõ³O_x0016_£x?@±S±ª Œû¾Ú#àI</t>
  </si>
  <si>
    <t xml:space="preserve">ä_x0011_S“x_x000b__x001a_×_x0002_ç“d_x0017_»Ìg9E¤é;š_x0011_</t>
  </si>
  <si>
    <t xml:space="preserve">Ñ;¼TÒž¼_x000c_5²Óÿ_x001e_šè°C¥_x0008_ðÅbÿé:”¯mF ¸AÛ¿ž</t>
  </si>
  <si>
    <t xml:space="preserve">ï™_x000b_§¼Ÿ_x000e_+ ‹Úæ"	ž«_x001c_ýõz2ì*2è=×BJ_x000e_¸’âÆk1ó HÍDÐ™º•Wé5_x000e_…YFµEÚ¥aRŸ—%¼*«K=sý–_x0018_QÃú_x0015_m1éï(k_x0005_c¤Ö¼_x0019_J:è_x0005_;§¹÷+#Kÿè´·íŸ’£_x000f_3Õ÷­Ûä</t>
  </si>
  <si>
    <t xml:space="preserve">"_x001f__x0002_¶°ÕÐœ)}ïaÈHò¢</t>
  </si>
  <si>
    <t xml:space="preserve">_x001d__x001b_óMÑ+_x000c_O5œ‰3m0ü_x000e_£è«BÄÌ_x0002_ˆÛB|[„¥é¬Ö_x0013_»Úâ˜†_x001d_&gt;_x0007_l1™»ÀØ3ÇK:@Œýóñ4_x0015__x001b_Uô¢WÂ_x0012_ŒuHf¾™_x001f_›¨•f3_x001f_9ž¢Âi_x0013_þ_x0019_sX-_x0013_\ÿC#&lt;ÐyƒÛ»T¬R_x0008_Œ9ª]þƒ_x0012_°bÊ¤iØÃ$Ô¦{I_x0015_P9’¸_x000b_áI#O_x0018_Ew_x0005_‡…’© H{&gt;ónx`GúÉ7Øª84²_x0010_À_x0018_‰â&amp;ú&amp;zÀ»c_x000e__x0015_dUƒÚƒ _x0002_©ù_x0013_óÀ`ßPünTŒ_x000c__x0005_7N$Mñº–Ù†f1_x0012_æ6ªŠÀN_x001d_°q¸ö_x0019_Ðè¿gQéOf±Ðtç˜M7ß.D9ˆ&gt;´y_x0008_­"&gt;}_x000f_OÆ„|_x0017_ ’oz¾¤|Þæ_x000f_ÉÙÖ°Ï£_x0016_ŠSÖn1‚_x000e_ËF_x0002_›€Î ÙsÊ</t>
  </si>
  <si>
    <t xml:space="preserve">#_x0016_¾_x000b_Y³d6Øý_x0004_4ªDW!PC¦_x001d_QÑéLWO_x0019_GôNíú</t>
  </si>
  <si>
    <t xml:space="preserve">/ƒ¾_x001e_Mkú¬Ý_x000f_±ìJðÂÝ1Œëæ	_x0001_âÁxötò´Ç$ÂZn|ÖYM-û_x0017_û_x0014__x0008_vM´¯Œø_x001f_ü¹_x0017_¢úBñsovY{Z¶ÄÞ+ v£Û[SK9_x001d_åÍ{2jDÆ]æ üy9û“_x0015_Ô§oö'…VŽçòÌÛT¸}{Q¢Üö¢ÛD3n|E_x0018_l®ð;v2_x0010_#_x0013_±‚_x0003_/ƒ;³LL¡¶Ûm÷°˜÷“_x0011_CO8ùÕ£Ö_x000f__x0007_Ÿñ¢íé× ¦ü%_x001a_÷Ã_x0002_OÃ÷éËØý§äþ|_x0005_.ÿ&gt;Åˆz`¹á_x0017_·YK¢â#ˆ…ÂL°Þy4ˆü_x0005_ý«“œ_x0019_Yÿ»qÙxáÓ{ôã*j†	z\_x0006_÷¢a‹á_x0008_†Œ_x0002_f{_x001f_N‰œ±j}ÄB#_x001c_÷Õ|³Ÿ:M_ñfÖõ*…_x001f__x0019_ý&lt;H"ú×Þ[õ;½ðq§_x000f_*$bÞ´_°äêÃ_x0012_R·Ý(´üE_x0002__x001a_Uôç¶ž&lt;±dgZ"°vó&lt;_x0014_Q&gt;_x0016_ÑÒ”†If_x001d_ùþh¤Î¤?i¢Tn¼.ý;Ÿ_x0003_‹æ×È3’’ªÀFP ¸ž¡V1*ÎZ‘¯ñVž¡:’Mš&gt;i‚wJ¾€{Ó&gt;_x0019_û× ‡«^_x0016_ôæ´ØôÐ¢*&gt;;…oÅZ»ÎùÂOü¸èùÝº ˜!1É}E_x000f_ú4¦_x000e__x0014_h_x0005_ÃÓ8]µM4û_x001a_È_x0010_Ó_x000e_ìŸË@y‰³ì_x0019_¾0àÎÉÉ\_x001e_|_x0002__x001c_ŸCJ\¬xúõ¶k_x000c_éz9ï¼¡ò</t>
  </si>
  <si>
    <t xml:space="preserve">™jYú’m_x0010_=/ì_x0006_·DäÕ{Ë/;R¶›S¢_x0005_Æ¢d2_x0015_‹_x000b_hoõ¹ß´äÛ5_x0016_“_x001f_åt…]çÞk^õ_x0010_f×FQ_x0014_Ó`u5csÜ²T&amp;àÄcu¶þâëÈ_x000b_Y_x0001_UpkœÃ^Ìá—ÈËá¾w_x000f_œzóùÙ</t>
  </si>
  <si>
    <t xml:space="preserve">§_x0007_v…q®_x0007_é_†Þ¿Ç#÷b‚_x001c_nö°D%¹@ë_x0010_Øæ#öÚ_x0019_0PpVÿjè¢Ñ¹ãmÕ––`_x000f_¹Øê_x000f_;_x000e_l½6ÈwÇ_x000c_]sÙgÓpL4±æ­ë4Þn‘;ñH&gt;³$ñ_x0008_ÕnL2+ÎæµåP‰ìó€Qö­ š_x0013_&lt;Ìbdbî&lt;Q…_x0001_ñ8ŒUÊÏŸ*ñ</t>
  </si>
  <si>
    <t xml:space="preserve">_x001c_µ_x0003_]lD|¹[1ÞÈæñu_x0013_us/ƒpÑ_x000e_ZZ/_x0014_\_x001f_©	_x001f_‘¼¤öÍAÅ”v… r›‡|°”_x001a_’_x0011_`	_x0002_òê_x0016_uqr´ì·¸~«LÙ_x0007_4ë‘ŽKŒš_x001a_Î1ý¤²%¾/j_x0002_i_x001b_›¶§dY·ƒ_x0015_6T„Fag€¼_x0012_¿qè8¬</t>
  </si>
  <si>
    <t xml:space="preserve">åñ8_x0002_..¹_x000c_</t>
  </si>
  <si>
    <t xml:space="preserve">_x0013__x0018_ ÏÜq%_x0001_õ_x000b_ápf_x0002_®/s1’$š"_x000b_îd³^_x0001_'_x001a_ò“}…sï¤d_x001a_ûÍˆé+ýÝœì'ç­¬]•1—âè_x001c_Ä.</t>
  </si>
  <si>
    <t xml:space="preserve">ª¬¢{[àüí‚ƒ£ýÜ§Ý|™#ö¹ÿ;o¹T´q¡Ú•7[_x0014_.u_x001e_.õiÖuîÉïY¾ÈeZŒQ!™Ó_x001d_=qxVîÚ¬×´áít1Øv©Fb_ƒÑ\XjÎ_x0010_![_x0007_ˆ…äÂtn¬pa¥´t]€†‡$ïòÆúÛ…&lt;sé~+U</t>
  </si>
  <si>
    <t xml:space="preserve">P&amp;õqÀ_x0008_kò»t³_x000c_äw3¨Â¬£—ÚzÂ—iy__x000c_I_x001a_É¢[¶C’*½Z ;jóº•_x0014__x001b_Ê½OÀTv_x001a_._x0018_R_x0016__x000b_×Óoµ!|@j_x000f_7–û_x001b_¾%Øäl€Õzh^ãŸ8n?y_é“0¾ä=b_OÞë›=íÞ½gƒt#Qe_x0013_„ßOÛ¾7:Çƒš¤_x0003__x001f_u	ÁÒÄ/%ë"¸†eà›¶_x0015__x001d_¶|Ò‘5_x000f_ì _x0011_bÙ¼}</t>
  </si>
  <si>
    <t xml:space="preserve">{×ëC¹â”š‘½Cã€)_x0015_äÏB#_x0015_1vø_x0006__x000b_öIûûè_x001a_äó±Oâ1°Ñi K)›WÀwDð&lt;€£Ÿ€v_ìÇr	é&amp;„EÖ²={_x001d_K_x0004_ª:…-_x001b_£_x0013_cÏ'Ë`¶_x001d_ô_x000c_RgM4f!EòöÎÊÏ\ºPöï]_x0005_–N¶9$M¤Œ/Õ_x0006_ýM™Ê$€š_x0015_óÎ_x0011_ô£$OI^D‰dI‘ì_x0014_†²ïtç_x0014_äÿ¥íVv‡3J®t_x0004_¥Nf¢¾q_x0007_€Ö-_x0018_…b¢A_x001b_¬_y‡kdnáÜÛïÌ_x001c_5vO_x000b_ß_x001f_½Ÿ_x000c_ 7`¿zlÿ½‹_x0002_•˜LÆˆõÌâXy0è¶“_x001e_z_x0008_ý±4ÂÎ\8Á(­_x0011_{ÅòíÞ_x001a_¤¼9PÓ3³zöQ&amp;¡_x0010__x0003_QX</t>
  </si>
  <si>
    <t xml:space="preserve">B¼_x0010_*@‡„Â@Ý[_x001f_ÅoRùI‡È5·Òp(M_x0003_ÀÙºÊÎ1£0½¬7$ô]</t>
  </si>
  <si>
    <t xml:space="preserve">ûðÅ#Öë?½_x000f_À2zœF²_x000b_hféòaús_x0014_A•</t>
  </si>
  <si>
    <t xml:space="preserve">_x0002_ûxäÆ¡×_x0014_Œ_x0017_}6[èM5%8œ°5Q.èsÐ_x001f_«:¹æáÞ.§³ÜÄ‰~»'gâ5dòsOã–ÁÝ¼ëáèßô¾žžò3Éùå%ßÔì¤!o_x001a_ûþ_x0001_CJàG{¥</t>
  </si>
  <si>
    <t xml:space="preserve">&gt;‹</t>
  </si>
  <si>
    <t xml:space="preserve">ùwiŠºªó%_x0019_Ê³ÏŠ/¬JÙ_x000f_b_x001d_t_×ò-r"‹ø_x0019_kj_	k2…2íÃ@í@Òà4R·j7³Š_x0006_Ù(']Ð_x001e_à·Rr_x0008_ê¾·•Ð</t>
  </si>
  <si>
    <t xml:space="preserve">_x001b__x0001_ˆ/ñÇyP^_x0013_“ñÇr_x001e_aA@-À_x0013__x0019_È_x0008_WÀ‚g"—‰_x0003_Ú_x001f_Oß`§_x0017_Ito"KqÊ–®Mü=_x0006_Pe_x0011_zquÉZs_x0001__x0019_ŠÌ®c’\çÐkÕ€1ÍçÁØÅX‰nË”8Oã</t>
  </si>
  <si>
    <t xml:space="preserve">_x0013_íëË+µ_x001f_#³­x‰*_x001c_!¡ö)ƒ/+är`_x0013_9</t>
  </si>
  <si>
    <t xml:space="preserve">äÕ_k_x001b_¡•µiVA_x001f_0­;Bd]7¤æ_x0019_©º_x;yùø©_x0004_›Q?†_x0019__x000c_±±âñ_x0007__x000e_ù³Rÿw‚ÅÊŸA±¶Ö{"¤¾_x000c_vBï%*×¶©£_x0005_ë»rÔê_x0018_8Û_x000e_Ä+oÇ_x0010_)c%wÈ‘gÄ±_x001f_™`Ñ£Z_x0018_ß_x0018_q÷u=Àa_û*½_x0003_azÜL¬jû+sŽüÌñÊÉ_x0019_WìE‹#S&amp;â_x0004_7“_ÌÆ§Ï_x001e_”ƒ[Tõ\_x0013_=Û¯_x001d_9¡Dþ%_x0007__x0003_'©ßC”ôôòÊÆàójû„_x001d_4•Y]Ú/Î‘š³;råƒ_x0017_„¼‚ü1®ìÃ’'³±—:4‡gŒl«÷¹~(µ‰_x001d_zäéŸÂ-žmÔ_x001d_Zã_x0004_ÿ*_x0012__x0016_"_x000f_øÑ÷¶£á_x0013_</t>
  </si>
  <si>
    <t xml:space="preserve">w_x0018_äàjfàw¨_x0016_-qÄ&lt;ìôÏÈúüEtáÊµŸ”éÆIçb_x0017_¨aB_x0008_õÀ_x0017_E&amp;®ªÈ…»à2h/³L|_x0015_4ÑHå¯_x001f__x0005_«¦_x000b_n_x0014_Çp™/qôãuÿˆ_x0001_V_x0011_x¿ÔaöÒóWšwQ_x0013_ì6_x0013_ÏZ@3ÁðŸÞlI´‰Ãÿao¦I_x000f_yÂavÈ·(êR7Êò^_x001a_\Äz¤´§â…^Û‹EÂ+CTÏœŸ</t>
  </si>
  <si>
    <t xml:space="preserve">_x001a_º…TD]Á_x0011_êT‰CÈé0b_x0004_Ð¬s‚sd¤»œ n_x001d_â_x000b_aìiŠð	˜œU_x001a_</t>
  </si>
  <si>
    <t xml:space="preserve">[‹²?w‘m</t>
  </si>
  <si>
    <t xml:space="preserve">A”ZÍcÇìåÉ¤4qp«°…•_x001d_xYè–ÈFÇ_x001e_¹¸¥]€x™&amp;yº½PÙ._x000c_å~T–Ýš^b›Ä¬¯´T––(Y½X5X_x0016__x001e_¸&gt;M@s……‹Ú_x000f_ç_x0010_hie„øé^£M5</t>
  </si>
  <si>
    <t xml:space="preserve">¤©d¨_x0015__x001a_&gt;ÂXHš_x001f_</t>
  </si>
  <si>
    <t xml:space="preserve">x—y_x000e__x0002__àé_x001f_3#Xµêî&lt;Á_x001c_N‡\Í_x001b_5“:$¼&gt;3ïj¥j_x001f_&amp; ³¨§rµ/ó7”Õ ”c_°P¿šu¥a†_x0004_Ù÷ÍfÇ_x0010_žUg¬«A_x0014__x0008_êÀcgqawº¨J_x0007__x0001__x001e_¼¼</t>
  </si>
  <si>
    <t xml:space="preserve">¢_AW8!Çø_x0017_t3*K—ó¿}_x0016_†‰ÝC_ÃU${¼/¦†Œ_x0017_ã©æ¦Ž¶ì/Û?Îjýd€D_x0004_BÓkëîÍýµf_x0011__x0014_­Ý››_x0004_ž)1ó þ#Ûà/‡_x0015__x001b_Ø7_x0003_ÒÚ_x0017_Ÿ_x0019_ï¥_x0001_‚D&lt;2¥=½K_x0005_ŸA_&lt;yÃ_x0001_O¬Ù|29\ø´_x0008_/½nÄ_x0013_/¥‹sœú‹:ñ´ä_x0012_</t>
  </si>
  <si>
    <t xml:space="preserve">cvá»7Ù_è_x001a_A¿ÔsQÝ…ƒÀ_x001c_ù¨åÐ3ÅÜ³aÊTþÊtùO}ž¸džà_x0004_&amp;_x0006_ê*¶o‹_x001c_vnÖË_x0008_Û/ä_x0006_</t>
  </si>
  <si>
    <t xml:space="preserve">ãcÂ*lYâQÅ_x0002_²òç“¹•ˆ{•îWËD¤AAe»_x0018_¬Þ_1Äÿ</t>
  </si>
  <si>
    <t xml:space="preserve">‡‰_x0010__x0006__x001e_&amp;‰_x0002_Åð_ÆÃäcøÿ‚n¨LÆX‰!_x001c_qÙtËÏ¨‚˜¦_x0005_†…_x0012_Hn`¾¤b2Nl”{_x001c_A¥Ž™ƒ"ZÔGÇ_x000b_â¨</t>
  </si>
  <si>
    <t xml:space="preserve">Ê¾[ËÂé_x0008_•G3|_x0018_…Ò_x0007_oòE«A_x0016_P¶üú£L_x0016_</t>
  </si>
  <si>
    <t xml:space="preserve">Øé_x0003_ÍJH IZÆï?_x0008_¬—_x0003_ò·^–d”µ¶_x0019_%„=_x001e_ÉGi_x001b_ØuvHÞ¯÷“Io(_x001a_Ë?</t>
  </si>
  <si>
    <t xml:space="preserve">!¯‰E„ÝXÊ_x0006_røšó`yœÝ#_x0005_…È}šM_x0004_sÄ&gt;}PÏ B¬?_x0001__x000b_ýû™y?÷–Ð_x0004__x0008_L_x0005_ü_x0006__x001e_„§œÏ¤Þ¹­¥vªRfúª\yTm@_x001a_xs_x0006_(djîƒ1iDâ_x0019_V?H_x0016_Ô”Ž©Šý_x0001_$Šþ?:Î0ÌM´Â&amp;J[^AÛÅ5&amp;vë1_x0013_½U¦ŠuˆÕ—nŠ‰®[H_x0014_•4q³:‘&lt;¿¦cþŒJ.n3_x001f_jH—”_x0017_„ËçÂá£_x001b_òq«î‹_x001b_#H·„²_x0013_&lt;¾Ñýð;_x001f__x0008_nI_x0006_âÝë	x¬°_x000f_¶Zg;ç§R(¢•™Oþf_x0006_˜ý?__x000b__x001a_-î­GŠ±·ºwmIø_x001d_ˆ’vªO</t>
  </si>
  <si>
    <t xml:space="preserve">Ä_x0006_ÉL_x0010_òç6EVEž¹lŸ%_x0019_ò	©ž»Mp¼óíMàw</t>
  </si>
  <si>
    <t xml:space="preserve">hzQ	V¡_x0014__x001b_$0ñµõËâ'ÿ¡Oz&gt;Yv%_x0001__x0002_@üÓ¦¤_x0010_êÃNts_x001d_á.2ÚS´øõûì_x0004_%_x0018_±j_x001f_h_x0017_(w</t>
  </si>
  <si>
    <t xml:space="preserve">á2à_x001d_Kª´NÓ$_x0018_!_x000f_Ýòh_x000f_[+Šô¥ˆ</t>
  </si>
  <si>
    <t xml:space="preserve">óZ#cˆ]Ö_x0007_¿eCÂ_x0011_ŽQŠ©q€ÂÑ½kÖÒ£‘¤–¼Ù‡&lt;H_x0018__x0006_1¿xSØ’!_x0007__x0002_—óÃÌ¨‡x­h¯_x001f_Ñë_x001b_cEgú/O`‰</t>
  </si>
  <si>
    <t xml:space="preserve">ù¥v_x0018_?VÍ½\</t>
  </si>
  <si>
    <t xml:space="preserve">¢Ü ‚p_x0018_&lt;xÓ¤5-·ÃÁ 1½À”–è†ÍÑ¯Ó3_x0012_ß&gt;/5_x000c_&amp;êà~òÚ1‡wbiÏnâ–_x0011_‰ó…_x0002_@p_x0014_</t>
  </si>
  <si>
    <t xml:space="preserve">îºÌ_x001a_·:_x001b_Š¦_x0005_Û”ŽÂÜ-Â“Œg</t>
  </si>
  <si>
    <t xml:space="preserve">Æ_x001b_›àÌ$Y</t>
  </si>
  <si>
    <t xml:space="preserve">C¶––_x0019_‚vñ_x0001__x0014_Q_x0013_ët yG™ôÂ_x0002_„‘ÖBdž3*µ¥_x001b_ß½</t>
  </si>
  <si>
    <t xml:space="preserve">è$c_x0001_g2ÞîléOÎq_›œÏQ€wBž&amp;Fäbvÿ“!ôz®¸.x03_x0006_Ä'ùòØ³_x0013_</t>
  </si>
  <si>
    <t xml:space="preserve">_x001d_®ÑÛ?ÿ_x0005_ß5_x001b_&amp;ï­É†ø_x0010_Û‹ùgÆšýäïÍoŠ"i¸X&lt;€m2k_x001d_ìº%_x0004_ˆC•ñ€kÃ{·ÅA(RÛ¥¥ÍC"ð</t>
  </si>
  <si>
    <t xml:space="preserve">H‡Â_x001d__x0003_ý3z¾’záã!_x0016_Ì´Š&gt;â¿“Ôç|¾_x0003_ÛÁ¯ðúI”ÑÄòT£Ôµû´‹_x0006_ì´™¼3_x0007_M7÷^¾_x0011_&lt;¼H•‰}àæÔ—_x0002_Fr˜å²p“W§C_x000e_Ý”_x0003_R_x0016_RõøÊF t_x001d_˜Œ84Å#]_ñÏy2_x001f_*ð_x0001_‚ñ—i_x000b_3õ`“ò{_x0019_ZŸÒ¤_x0002_—î_x000f_]ç_x000c_³M_x0005_&lt;šH…%6÷Ò_x001e_yâ4YP+_x0004_;ò ÇŠ-š_x0018_-E~»²U_Î"HpCâ°¿Æ_x0004_ÇF‹6Ó?éè½‹Jag9Tú`ì˜ç‹_x001b_œõO_x000f_\¿áöE_x0008_Šl_x000f_/9/úÀêGª®_x001f_£b_x0012_€ýR(ãÙÜ_x001b__x001a_X=º#ß¡ì"a)ÿèÅ`¬~ÜWt_x0005_KÌìä¾EÂÆ 6ì5d½A®8_x0015_'Žôkm_Í_x0001_[Þ_x0012_ˆöìpàš_x0011_Þ$ÆkW=ŒÆ£œ3Ñê_x0003_K4£·þEö&lt;›ø_x001e_pM¦#´_x001d_ÎçIÜFGLl Q¢ŸÃ=”&amp;Dã°„#™ye†lu‘9[2_x0008_7yí“:Ä_x0006_±{_x0001_E^$K_x0014__x0010_Ž^¹Ÿãûeµ§_x0001_áj'*sŸ3xâD\¨ñô€rqÞø0K¤_x0005_7_x000c_ÙíªÓ\¨#Cš4†B¯</t>
  </si>
  <si>
    <t xml:space="preserve">f4n_x000c_kJ`}ú­o}ln±#ß2€1]òsÇ_x0015_1èã®•uŽ_x0011_#_K¶hfŽI¡Iñ0Möã‰¨‚PäFõ¸uô&gt;_x000e_ˆDGø#ÎÒÕGÔ®LÒãy‡3Þ_x001c__x0007_©ÕZxE°•P'Äµ_x0001_lÑ¿ü_x0004__x0011_3ý¶I³NÃ.ÇþÍ½‘9Õ×‘íI$Z_x0011_M¶ôˆF3U{ç¼ƒÑ0›‹_x0012_þºòN’ 4;_x0015_ÖO#_x0005_ÿ_x0003_÷ùY¯Ò¿ßÑCùw±€Õ_x0011_pÖ_x0015_ùø-'å_NË=uæÂ”)ÝÅñ·ÀX¹šÏæ•™3€÷è•â—!— ?¹V[_x001d_ZÅM!Lè/ú‚¡ùî_x001c_d5&lt;v_x0018_€¨Öóãzñ_x000b_þ™÷Ì_x0014_y_x0018_Þä‘š¼_x0006_†ÿ­R¡h³bÖàqáói¿Z_x0011_˜F5ŸÛ_x0017_êù•]‰ª&gt;Ö_x0012_ÞµO¼n"6ªu’ÿ¤B&lt;œ¾Ð_x001c_r«Æü%Æa•Ç}ÇÕsÉªX”_x001a_âeWw_x0018_50¨³_x0019_ý{oê‘ÏY_x0001__x000f_ÂIåS–ìÛ’·¤Ç_x0004_‰¶_x0003_¡Îwà#&gt;#~&amp;Upn‘u+_x0011_Å~å	ï38_x001f_Õ _x0007_hf4_x0004_©^@_x0018_&amp;qp‚äò_x0001_¬Ã¢ßñö_x0003_À·X_x0008_›åªf¨f~0LyT Šj7¥Úis×_x0003_uÑq~</t>
  </si>
  <si>
    <t xml:space="preserve">Á²Z</t>
  </si>
  <si>
    <t xml:space="preserve">L1öHØ`„$¸µ1¿‡NÃS’áµ_x000c_g¥uB‹&amp;X_x0004_&gt;ØjŒ×µeÍêMG_x0002_|¬0_x0003_z*Ÿ{bÒ|/_x0012_üCÙ·L_x001e__x001a_¼u‹›tÝÔ]@cîM_x001a_ìo§àŠAQºLÕOˆxB^Ä+‚óxJl€D?pyùÜ‰}_x0019__x001a_cÌ¬ùû¼ÀßîlZãÎöÐ_x0001_½‰Fò–Úä¢¹_x001b_ã+m‰²c0_x001f_JÃ¦</t>
  </si>
  <si>
    <t xml:space="preserve">å_x000c_'_x0001__x0018_ªÝê¸€ØÝà49_x0013_GyMâ_x0013_½ÄéV&lt;tý&amp;øÖé9“}_x000c_ü*½_x0001_~y_x0005_vL~†Ò÷Ëu´ŠIi©ö¹mi¥R~_x0017_íD†íDç¯XÄ_x0011_ÛIßíN«©</t>
  </si>
  <si>
    <t xml:space="preserve">]mh~Þ•ms2Ð£Ù</t>
  </si>
  <si>
    <t xml:space="preserve">_x0003_÷]_x001e_zè§Ðû_x001b_M_x001f_’	21OO_x0017_îUhóï©3]´‚_x0014_|ÆÏg‚:M3I‚_x001b_çý\ß°_x001e_­_x0019_º•%_x0015_WZ¢b¯èøø¶Ûe&gt;Õé_x001f_Xmä ¸_x000c_-£bSeóÖþ¹RÓ&gt;šèíÜ	_x000f__x0015_VDëÕ»œ—y‰_x0017_›Õ_x001d_ºæsz	_x0008_fA¯_x0006_Ã‘ÚÁ_x0005_ºA‹_x0017__x000f_Œç_x001f_</t>
  </si>
  <si>
    <t xml:space="preserve">{ÀžÜýzp_x001c_pó.Ð_x0010_ûêÙBn»·_x0004__x000c_µ_x0012_a*¥×v&gt;¢3Gœ–e!_x0016_Ñ:2z‰Ó©=ÑZÒ_x000f_Å´û_x0019_1`:vyâ`yÇgœµ‡¥„è_x0014_Jãí¶_x000c_:_x0018_?~”¦®$8câ$Þøó¬…ÛŠkª¤ÄÃ</t>
  </si>
  <si>
    <t xml:space="preserve">‰à	k«_x000b_³¨ŸûMø_x0012_9åÅ_x0014_Ø‘½r·Z¨ƒ_x0006_Õgïµw¾kì@·=_x0002_’G{‹Ó´$_x000f_N:Ÿìl–”_x0015_9Òb-?Dc¡_x0018_1„#_x0004__x000f__x0013_ƒg¼cª©§°Bè¾Q¬mué=_x0002_Z‚‘G•_x0011__†“âÞ"ÜÌq_x0005_v@ó_x001d_ˆE_x0005__x0018_1_x0003_zaSåŸ}_x000b_è_x0004_àyFÏ‚a+ªOK_x0002_O_x0010_</t>
  </si>
  <si>
    <t xml:space="preserve">‰8—¿®Äœ2_x000f_'à_x000c_èï|_x0003_x¨†‹Ê_x0016_&amp;O_x0019_‹_x0012_ºÜøÕ³ÍÏ_x0003_8°TÓ„Ä_x001b_f%_x001b_ëfô²_x0013_´þI×®÷_x0016_ÇÐÊÁ~_x000f_é&gt;}¬L°¡¨_x0011_üC¶jÊƒ@ÈÒá·òÛþ/_x0008_Øµp;ºo`×°O`Ñx`žrªßž@ÆüÎð1¦Hïrü%|°2mBCïÙ´C‹v[ZE_x0014_Ž!ÍÝlF€Y5s¼÷Æ×Ùä9Pì¶ôï_x000f__x0004_R­_x001d_gKˆ›¼[7_x001c_?å;¢µa÷_x001c__x0017_x_x0001_WD_x001f_7§» Å¯3vÔšAc»8ÑþÐ~_x0002_­úä_x001a_?ÔçéáC‚v '_Ó_x000c_)Ò»lDÔ¶_x0012__x0018_¨ûî7}s¾Îkö'_x0014_´ý2œëº-VûO’_x0005__x0011_$…Z_x000b__x000c_¯±Ä‡žg›_x001a_0N‰_x0002_</t>
  </si>
  <si>
    <t xml:space="preserve">5+°lþQŽ0Tà%·M9‹®7Ó_x0014_ëuO½"KÏ&gt;c_x0008_'ö×Â³</t>
  </si>
  <si>
    <t xml:space="preserve">#-H³õ!E</t>
  </si>
  <si>
    <t xml:space="preserve">ø¢c_x0011__x0017_Îr–°4qöf¿	èt/SOì[¹Å3Ù7#Ž&lt;!Ð´ïÝoÕ~lÄGÄ8%ˆrBà…_x0008_PØæ{à´_x001b_Êã_”MÃ.@¤¾î¨ÌÂmÅ‘†(ØœÅhÄ$áéš </t>
  </si>
  <si>
    <t xml:space="preserve">@¢˜µ_x001e_9®–ÌÏÆ_x000c_¨_ö¼è‚5(‰!Mþ¦(¶</t>
  </si>
  <si>
    <t xml:space="preserve">QÒCX¤â¸®%Dí9-–}Ëæ0yÙB¼ƒ.p_x0012_º+_x0013_õ¼”öÿ³</t>
  </si>
  <si>
    <t xml:space="preserve">Q&lt;9Jlh²×x51èJãÆn_x0002_ˆ’_x0019_7äÄ_x0005_‹¬Pe9_x0012_ÚËoÉ_x001a_}XJ?=§õè£Ê•¶ì8 **Ÿ„£"Ï5»þJm’—	åÇ*a(·ÎÔ</t>
  </si>
  <si>
    <t xml:space="preserve">SûÇA|g¯Ãîé$|ÀÚªÙ~ø…æÈ¬â¶	nY@¶/_x001b_®5q_x0007_+­D¸à†&lt;v_x000c_+ß9O9$!Š÷_x0004_ìW°‡grû…_x0019_Ù_x0007_Ís_x0019_{dÿ_x001b_Èÿ8ˆ€.Ÿ4_x0010_êÝ‘êíã"ø_x0014_Ï(9á'_x0006_ñdÂû·&amp;˜­(ÆaKç‰ˆqJHú{¢+ò»£è“_x0019_6Ôè•É@j_x001f_Ÿ„‘ºwôÕà*ô®¢_x0002_÷u8ƒ¨ª*¬áŠÕñ_x000e_àP!_x0014_Vƒ´ƒ&gt;¬Õ¼_x0007_b£_x001c_—Á†ý+gíP_x001d_Ïá_x000b_¦_x0015_Ï¹¹{Ás¾QBXûÔa@é:Aò_x001f_O­9”Ü‚éäurÂ_x0010__x0002_[ìñ!W\—Nc3ÿòÍÄ`:¸;_x0005_ÑmH­-_x0001_*oe–˜)_x0005__x001f_-Ò0^%ÓõÉðë`_&lt;B•¶7«™ªˆz™Á¿_x0010_ø</t>
  </si>
  <si>
    <t xml:space="preserve">éÞBc_x0015_ÏðÛ_x000f_­I²\ÅÚ×ãÝµš_x000b_</t>
  </si>
  <si>
    <t xml:space="preserve">zh_x0006_ð-à_x001e_Âú_x000f_ïøuŠ-|Ê*ÿ¥{CòG+Á!­•ÞÏÈ_x000b_»§“_x0014_ñÑž8)ƒr_x0015_/m;%Ã¤š_x000c_JÕËahœÝ)¯lê©×þec À«Ïì—@_x001c_þ4Ÿ_&lt;_x001e_ªÏBÞÍ_x0014_ùó!psY_x0008_Q1É_x0011_Ž$_x0002_ncè¦-½)nEÔ+ÃóÏ_x0011_Ã_x0018_‡_x001e_G •yFôÓŽ]\_x0015_UÎ«&gt;”$#Ú/¨¯é9ÃÕþ_x000b_ëTà*ˆéñÅËâÂ‚öÍõÉ¶x„êV_x0017_âtS›_x001f__x0013_”j¿+_x001e_°~zÅ.Ïµÿ_x001e__x0004_ºf­à:ÚÅ_x000e_[‚ÕÐø_x000b_ãB´2–õ&amp;V&lt;\_x000e_L_x001b_ÓÂžãÀmF_x0011_ñDÛ)#1_x0013_ò)@¯Ö_x0006_þ[iv</t>
  </si>
  <si>
    <t xml:space="preserve">¥hdaq*±ó—ÐîåémÌç&lt;_x001f_=š`!Þïnðù*C_x001d_</t>
  </si>
  <si>
    <t xml:space="preserve">@I_x001c_s†ßV_x0001_Ñ%½à]ø@5àN_x0014_›Rk°0ô¬™_x0016_ö /w/²=ŠX™Ä›ŽáÎ)q¦%fAÜ[BP^‘z”OðIÓMßY</t>
  </si>
  <si>
    <t xml:space="preserve">÷_x0017_k©CçËLú:_x001e_cE_x000f_ -KŠ‹&amp;A³+÷úŠúª¯ßÚÔ_x0010_éÄSR+_[KhÓßK@ˆ_x0006_sü0R¿ÝÓ©C_x0018_¸Õ3ŸéS3Ãæ;_x0005_mÌ¾yß½M;_x0016__x001e_ÿkæ¬»½þ!­</t>
  </si>
  <si>
    <t xml:space="preserve">FKžíâC_x0007_Ñ&amp;í1Ö¥§ú‘Grßœ¾l¢”I_x001f_Uyªv°û_x001f_AÉ_x000b_ÎÏYÙK~ï¹b%…_¼pl&gt;</t>
  </si>
  <si>
    <t xml:space="preserve">_x0007_­¤öõ_x001b_Ý&gt;_x000b_šê˜[Ì_x0011_9_x0010_n"Ü2aÓDÕˆä_x0014_4S</t>
  </si>
  <si>
    <t xml:space="preserve">_x001c_]k</t>
  </si>
  <si>
    <t xml:space="preserve">ÙK	j÷¨²Ç£</t>
  </si>
  <si>
    <t xml:space="preserve">ÝaHWì‰`/‰…žáq¿QïwÃÒq©MèO¼OKˆ_x0007_°.MÒ /ß¦_x000f_Ñ	{®©z¹`¿ÉÊ¼ºeÅ¾¶”§	…Ä¤;Æ_x0003_ZŽD½º£Úd¨„å_x0001_w„ë`Åþ‘_x0014_½x_x0013_…H¬ù}_x0011__x000b_¸ä_x0017_.¤§ÇœñÚ_x0012_6Âm!þ†_x001f_WÍé/9mzD_x0014_Pg_x0005_â°xÙ.-¾«¼	ç_x0002_kÛ¢Óû½ƒ5ÊF</t>
  </si>
  <si>
    <t xml:space="preserve">¦_x0010_]S—ÿV#¦ÊR[à¶Û÷q_x001d__x0007_(õ4oë‘u§å_x0012_µ_x0006_çù·rCªŸ_x0019__x0014__x000e_Ãr¸j“Á™_x0004_”¢fIÙ:ß_x0014_àômgºiP¹</t>
  </si>
  <si>
    <t xml:space="preserve">Q ·tÍ‡É×äð_x000c_çåÝòa_x001f_v­–(_x0006_2&lt;¾!_x001e_ _x0014_srÑJß/’`AŒÜ_x0019_—Óå¢_x0019_a#ÕãWÞ±R×_x0001_¢€_x0015_ƒ!C¢T²Á“Pµc—Iõ¤qKÄ+W°’4_x0014_»áå_x0006_ý¢óñˆ_x001f_Nþw}D[Ç\.¥íhÕ</t>
  </si>
  <si>
    <t xml:space="preserve">_x0004__x000c_S_x001f_=e_x000b_G8	·k_x0007_ñpˆ¾_x001d_÷„¼ñé‡iÕ^â†F_x0003_</t>
  </si>
  <si>
    <t xml:space="preserve">Uè_x0003_*zóÌø7=ã_x0010__x0005_eXÖ¾Ž_x001f_|ðz_x0015_Q_x0019_¶£#\:~'_x001a_;§_x0001_HD_x001f_æÙ›5º_x0004_¼ã«ñ›£Ëf_x000b_çTYc_x001c_S„|</t>
  </si>
  <si>
    <t xml:space="preserve">ê–îa3CÓ]§×æœ	·ß/ˆ_x0016_‚ÆJ×¶.d#o‰¸…_x0016_Þ]•°m5_x001a_’ù_x0015_ßa•;†Ìüráj{Gè&lt;èÎ8è*þ;#øåü¯TVûZfãÖèk×ÔÊLoYÇ|p_x0015_‚L_x000c_U(_x0005__…GÄ_x001b_¿_x0014_›_x000b_</t>
  </si>
  <si>
    <t xml:space="preserve">•&amp;_x0016__x000f_I1_x001a_#”0¼žÃÄ_x0016_¶‚)Ñð²_x0003_ßtãV_x000f_u?â_x000f_®‡</t>
  </si>
  <si>
    <t xml:space="preserve">Š.3è¯1ÑÞS/'·_8â(ÓC›ô1y»_x0001_ƒ·pŽ˜Å¹tôf_x000c_X™Ï¤òK–æ3&gt;ÖQWq”D÷ÿ”8_x0017_4_x000c__x001a_Ð_x0006__x000c_–'š­žõmÇ9Ô'¹*b²áÀ)Œœ"»‰æèóEF&amp;Åƒc_x0003_¦{&lt;§¶|^„jGè_x0015_Õ_çç¥7{#·µÐd¤Ý[Ã_x0010_¨¿xf¢å¦ÌÅë%ú_x001c_š˜UëË÷À@ëOÁf^¸ç£÷}lœ /_x001f_vµ_x0002__x0006_9Ú–_x0010_ìEî_x0017_lÔhxWÝÕ»o(Å¦</t>
  </si>
  <si>
    <t xml:space="preserve">«¦Þ}2^Pa&gt;_x0007_Y¿_x0003_ÇZþ©Ò?ë…Ê"_x0014_ìú^x_x000b_¯</t>
  </si>
  <si>
    <t xml:space="preserve">b™ZL_x001d_4ªÝ…¥ÚÍX‡&gt;0ÏR*–³¾¦TƒëÙKb_x0006_ù¨ó_x000b__x0008_Ä£_x000e_±Êh‚</t>
  </si>
  <si>
    <t xml:space="preserve">)èÆÚWíŸ_x0019_rà_x0010_¶ªÇÇ._x0014_i „f€Î</t>
  </si>
  <si>
    <t xml:space="preserve">_x0011_‹8_x0015_‰V_x0018_&gt;.œ}mªÀ„Dí_x000b_Ÿ Ej_x0019_Â·_x000f_m}</t>
  </si>
  <si>
    <t xml:space="preserve">_x0005_p‘Ìõo_x0018_ÓóydßÖh¼Ç.ŒÚúú_x0013_QA;3Þ1Í$}Š_x0004_ò)rãa¿¼­FŸw`»</t>
  </si>
  <si>
    <t xml:space="preserve">tŒ’œNv_x0015_þê5†1®s£KM$Æ»eY_x0010_¹~a_x000e_»Gì_x0018_[4-„f®-†5™a_x0015__x0017_P%p_x000f_Ê°Q</t>
  </si>
  <si>
    <t xml:space="preserve">¼P_x001b__x0015_S¯å¨‹ènïO_x000e_ƒÏ×l{"eWu</t>
  </si>
  <si>
    <t xml:space="preserve">‘$Žb††9K%¬÷—q˜J8”ãé_x0008_áÀ¢)ïþüùï|_x000b_TLDÿž„~Ôâ°L6é–Ú9_x001c_P_x0018_Š»ðÌU§_x0015_ì*dœ³™m?ÍÖ’Üs"öd9b_x0005_åéêÒ8}\_x001d_ÊŸèÿš©_x0003_s¢</t>
  </si>
  <si>
    <t xml:space="preserve">°_x001f_^/Í@40Ù</t>
  </si>
  <si>
    <t xml:space="preserve">C‘Pá‚R_x0002_×o_x0001__x0017_õŸdWÆ°À™my Cq­i÷ØâŸT¦_x0006_’ÛàX&lt;éD/23Ë–%uÉãÀÓwÔ/¢tfê"Ð_x0011_q/]_x0003_›nÜDÍÀƒ}&amp;²t£LBG_x0013_¤¼uÓA_x0007_$_x001b_2ŽœìÅ?àÉ@rŠ±;§¥&amp;É_x0007_°«“­_=)bw)	=Sh’üó S•§ä«a G_x0019_D_x0003_K9sU¨?§X_x001e_{4¶“QNEµÓúMØ=?ÙÆú´Aÿbþ/ûf=_x0015_ñË_x000c_ë¸â)"Ö?_x001e_Ø_x0016_F-ös™_x000b_euhG_x0011_</t>
  </si>
  <si>
    <t xml:space="preserve">à·_x001a_0c_x001e_¸óÚf	‚_x001c_¶</t>
  </si>
  <si>
    <t xml:space="preserve">¹ßa^Å)òÚGˆ_x0001_¬Aù¡FBö]ËO`7TŸ––{ïK_&amp;3z_x0011_ZÎ(ïg_x0019_dš7!§vX_ò»_x0010_C?°L!ÑH¢‘_x0004_¸÷év_x001a_?*²$•Û_x001b_æ_x001b__x001c_ØÉºW_x000f_Òu/sþ6Œ_x0004_f_x001e_¼Kå_x000e_ˆ_x000c_áS_x0017_*Ã_x0007_^³I_x001a_3ma7ÎgÊÜâúB«ñw}SéÒa‘ß_x0002__x0018_òú</t>
  </si>
  <si>
    <t xml:space="preserve">_x000e_U	™—ÓÛù™”âY_x000c_¼cËa_x001f_¯˜š_x0016_Ÿ_x000b_[z†Ê=™_x0002_à_x0015_(`_x000e__x0016_+a5rsØ‹(K*&gt;úÞø_x0006_eW¼C×çðè </t>
  </si>
  <si>
    <t xml:space="preserve">cXÀ</t>
  </si>
  <si>
    <t xml:space="preserve">ñôJ–á±5ê…÷ø5a–û4FQ?‘Â_x0005_û‰d›'_x0019_ŸÞ"D•fDÿƒä9Z&lt;fU†ú&lt;_x0008_(ÿÿ¥_x001b_¬Î_x0019__x000e_[#_x0005_¥_x0003_§óÇSn“‹U#4™”N:¨_x000e_Ï_x0005_2ðßçæhÃ\;çœb›_x000f_"_x0019_2ïX¡ˆÐmE4_x000c_</t>
  </si>
  <si>
    <t xml:space="preserve">‡ Á=2_x0017__x0010_ÞŠø_x0013_ÕqáÒÌ_x0008_óugöOØª_x0008_</t>
  </si>
  <si>
    <t xml:space="preserve">A7¤f8ÇdjÓÆ¥U&gt;ni@_x0019_§²†_x0007_ì_x0017__x0002_(ú_x000e__x001f_G=gì‹ØÄ¬gè¨øÈÚÓq_x001c_„Ô_x0008_à­À›!ÓAiaqÎç†­Æ8%Å_x000b_í_x0011_Ú_x0012_S£_x0012_»_x0011_¯¤w‰x	e</t>
  </si>
  <si>
    <t xml:space="preserve">ýIœW'%kfk¸jÚ_x0004__x0015__x001c_dÇ(9£</t>
  </si>
  <si>
    <t xml:space="preserve">Þ–cc¥®ç ¥X×]žFµ»ecºqLF–_x0017_&lt;Í_x0012_eŸ  m_x001e_Õøœ_x0002_|Ç˜¸½æ\MÇ_x000f_âo_x0007_µ‘û&amp;F_x001b_×ÈŽä_x000e_[]+I5_x0010_A8ŸPËú€õØ_x0015_§CÔ›ÿ˜o	½R™\AZÚŠ| Ñ:!_x0006__x001e_V%_x0013_±Œçâ_x000e_ÚSslS</t>
  </si>
  <si>
    <t xml:space="preserve">rë	KZ‘s$„</t>
  </si>
  <si>
    <t xml:space="preserve">Ãc›w¨_x0017_ì_x0015_pv-ó_x000f_Ü’jü_x001e_Ø”Á_x0015_c?—áUëÓX¿_x0011_ÜêTi½Ä_x0008__x001c_o"å’7_x0014_b`}_x0004_BP-TÝ@ÄŸb5³Õb±+Å&amp;‹)_x0016_ä_x000e_™i_x0015_kìw!žVé%H	–ª=³J_x0012__x0008_Æï  _x0002_c:o_x001a_îøT_x0012_Œ‚\ŒêÒKCù¬É3z&amp;0Ð±G·Äï…Ê~±</t>
  </si>
  <si>
    <t xml:space="preserve">(H¸á_x0008_xñÉ!_x0012_S'_x0001_\¥å…Œ_x000e__x0015_0_x000c_:_x000f_ÐŸ_x001e_SGô¶2ø°ñ—9´&gt;/­DKãm_x001f_¯X\Q_x0014_ Ó9gVœ¸Â#_x001c_ˆ0½_x001a_Ì	_x0001_‰3O</t>
  </si>
  <si>
    <t xml:space="preserve">UÁùw¾</t>
  </si>
  <si>
    <t xml:space="preserve">_x0017_¹u8£</t>
  </si>
  <si>
    <t xml:space="preserve">ß^X_x000e_…º™Qtåÿ˜`_x001a_-#œ¿du¥J</t>
  </si>
  <si>
    <t xml:space="preserve"> …ì_x0015__x0010__x001b_vC§®ù%¾Ž_x000c__x0015_˜"i&lt;—®_x001f_Ì5Ðo"_x0016__x0012_Vzû”Œý5ŒþD:_x0012__x0004_…¸/†\_x0008_Xe½àAóßä_x001b_ÓöÅ‡_x0013_E._x0014_ñ_x0012_¸‚n'_x001b_Ô_x0010_)_x0019_UJÓ_x0006__x0013_Ð‹‘èë}âë¬èU"”°_x000f_ÅÏ£_x0014_ð8(ÙÌ_x000c__x001d_J^dUñjQÐ²›üZ}“ª_x000f_ W¬5A_x0014_~_x001f_¿=$¬ “&gt;0%•D…Æà¬S€(ìwa_x001b_ò†+*€«†iäJgTÎÉo˜ž÷	Ÿµõ¦’Ls:_x0013_§Ê“ºw§«á_x0017_«¿1ÇÃ€òÚŽŠ_…_x0005_µ¹_x000f_“ø}´¬g&lt;%ö9ÂPÔôä§_x0007_þlÛ_x0008_Gh^ÔÃ0=Û1ÐÚ+_x001c_ñ†q‰Ö_x0011_Îÿ6Fl4½'_x0007_îqÜ·_x0014_O”vû¥_x001a_/=²Þ1!þ·½_x0001_øï¿@ÿÿN_x000e_rº¦ˆ_x001c_Ü¡•_x001b_?”“DÀ	‘€_x0019_.ªi_x000b_0¹;[&lt;=•¡wó³£^]kÃ	_x001d_ä_x0012_HÐÅÓŠ1²Ãtø“ø9J8„oQAüÈã–´d˜Ô=¶Ï˜ëÞLÎÑÐ^©!Ý¶5zB</t>
  </si>
  <si>
    <t xml:space="preserve">_¥m_x0018_èê°b(&amp;_x001b__x0008_A@_x0018_LÓÁÒj­´FYZß¾Ê#2Aô¨÷J(~VÑr_x0003_xÓU_x0003_Ø/yOÅI÷}!TÉ1µ_x0004_…ü…&gt;1d-¸Œxöí—ËP¿_x0001_þêéw\ùœð_x001d__x0006_O×÷Á_x0017_z_x001c_zË3xÉlÔ™f±‚ÚÛ</t>
  </si>
  <si>
    <t xml:space="preserve">åŽâ˜DræÙæ÷¿¥»</t>
  </si>
  <si>
    <t xml:space="preserve">¾í&gt;.)ÑÑX_x001a_‡é0€Eiô`_x0018__x000b_Á–_x001a_„dQ_x001b_¾Ý×8x¬Û’_x001f_ÈÍÉ`_x000c_¡P]Ûî_x0018_—h`–Ô€M—®wò}ä_x0002_hi'û¦2ÓŠ4</t>
  </si>
  <si>
    <t xml:space="preserve">¾	_x000b_c_x0019_nÒ%ä÷´_x0003_$ˆÉqqùøþ</t>
  </si>
  <si>
    <t xml:space="preserve">^áŠ©¼mpO_x0014__x001d_Œ8“*Q_x0017_ð_x001f_CÖSÐ}®6Z_x0018_wÛªÁa¬O²Šî¦}É¢b=Þß_x0017_†ð·~ðîà</t>
  </si>
  <si>
    <t xml:space="preserve">+-ù_x0016_X®î ·BÍ±´ˆ~;_x0004_¢ê!ZÄpÛv J%ÃÈyIè(ˆ</t>
  </si>
  <si>
    <t xml:space="preserve">h_x000f_ÄOãx¢Ïô¼X_x001c_î«ñä.è_x0006_2æÀ_x001a_*Ë¦xI&lt;ºî½-Ð]_x001e_šz×_x0003_à_x000c_¢vº˜W_x0010_M®&lt;³_x001d_¼ŒbCÎs_x001b_1-_x0005_2Ô½ùpHõ ºÝª©_x0002_nBýù_x001c_êœ£P_x0015_</t>
  </si>
  <si>
    <t xml:space="preserve">w$rAôgáyÏ¶‡É ºÉcE	ˆ½x\(ë™ž¦·ìJ_x0014_’²X©Ñšõæs«7</t>
  </si>
  <si>
    <t xml:space="preserve">_x0017_’ð_x0011_Ò&lt;5À2î®_x0002_ÎH½äÔæŸúà÷Gv</t>
  </si>
  <si>
    <t xml:space="preserve">ú&lt;»(ŠùÛ	wYú$_x001a_!_x0016_8îGËþTÕ4vmŽö?DúU_x000b__»Ó_Õç]B!©S Ð²jÿG¾õJ_x000f_ÅÏ_x0002_X¨-¾÷QI¶¦¡•Ïž™$‰}UöDG_x0007_Øn‘Ho_x001e_` ù)P1_x001d_ƒŠ2X/¢÷Îí_x000c__x000b_æ¯ÒµÐê†ÝPçn _x0016_¡?l_x0002__x0013_U§ùœÆ¦_x0018_¬‚qQntÙ_x0003_Œe1ú</t>
  </si>
  <si>
    <t xml:space="preserve">Ð</t>
  </si>
  <si>
    <t xml:space="preserve">_x0007_æI&gt;t¶´A£ToÄ_x0011_Ô±n_x001a_#)mªªþ‚_x0008_‘£©ç5¼@‰½5µR$‰;£ô}_x000e_f_x0018_B%«Ô&amp;_x0018_œkÍÎ?_x001a_Å`Ü¤6d&gt;ú8_x0004__x000e_*ÊCN°„/{Ø_x0012__x0005_ŽòÃ</t>
  </si>
  <si>
    <t xml:space="preserve">_x0003__x000b_‰(' zøì_x0013__x0003_6}•™¯¾VôÞ9!f9	¾È(Tø½…_x0008_@¤]_x000e_#lRIVgjM†unºä_x001c_´_x0008__x0011__x0012_#ïÝ~"Ù¬®ï£S|ÕRÁO_Y×Í'¿¤¹_x0011_]_x0012_‰Çg.®L3ŠÑËÄ_x0008_b=µ54_x001d_Ä%†¥ð3Ùº-_x001e_E_x000b_Se9ZOD¤_x001e_’þãWÑ[W_x0005_mK\_x0007_ÿGÙ_x0013_öÒê§¶ª0_x001d_ú_x0008_:nc—-„M~ÈU&amp;d_x0016_ÙÒ§ÈpdtV¬©ÐôÑ» A^›²ø\íq™ë¾ú_x001a_›ã“_x0005_ñýÝ˜_hW_x0013_÷ÕÅqQQí[Ž&lt;M=Æ¯†Ÿ_x0019_ã_x001b_öÔÜ™è˜	ÎºH¤œ¥†Ó÷_x0007_Ä_x001a_Éð³hýýyÔŸí…°_x0011_]“”5ï_x0010_`‚¼¹</t>
  </si>
  <si>
    <t xml:space="preserve">_x000e_À’_x0005_÷t</t>
  </si>
  <si>
    <t xml:space="preserve">úÑü¡jÅ•_x001f_ ˆr*ÍÞc	æ:˜û*_x0002_&lt;ß†u©ßA_x000f__x0011_hy×-r&gt;‡dß£_x000c__x0014_txR)Ýó_x0008_Dr_x0004_jÎ®‘^/_x0007_k$_x000f_Uø7ßì_x001d_/IP_x0019_˜õ_x0013_+0ïÝQŸ _x001b_&lt;*ÇÄébƒ¶èuðiPOþÄ</t>
  </si>
  <si>
    <t xml:space="preserve">»oõµÁ_x0004_b_x0005_C¥¥â¶÷À_x000b_Áx*„'mGG+%´Qß.±O&gt;³T˜ [L‡_x000f_˜S=f˜ç¾èJ†Àp?ó@ïz_x000c_îÆy_x0006_˜¹£_x0013_†`:zÏúŽ åñÞ_x001e_Ëµk¸zi"°~_x0006_ÐH"å[?_x0001_kLÓxË1S@o÷ør\dvìÝ_x000b__x0019_SN­¥¥™äŽ</t>
  </si>
  <si>
    <t xml:space="preserve">_x0001_D_x0010_ÛŠŒ¸žoNt_x0019_ÅÛ	ÕÍ!û/[;)þÒ_x0007__x0015_Él7$ÛüÓêªaú&lt;{_x001d_&amp;¢_x001c_[_x0003_Õ_x0014_Ç]§iš|_x000b__x000f_øã²Vè­y|U$</t>
  </si>
  <si>
    <t xml:space="preserve">ÉiÉH»cîÙÝ.’t5Ž§¬ó³à€{já_x0018_³i_x0016_íhcÚ’ÑÌæGi‚ƒ</t>
  </si>
  <si>
    <t xml:space="preserve">²¾GûJŽ¡@$ãœëÜ</t>
  </si>
  <si>
    <t xml:space="preserve">ªúK_x0006_³éMs</t>
  </si>
  <si>
    <t xml:space="preserve">IQ_x0001_ Wqá®5\ìæs\ÍJ£bd5D×AÉQÌo_x0019_@ÿ˜€?Æ0Sœ=§_x0012_G1ÀBlû_x0001_Ö!žz„â'AÈ&amp;A#Ôæc2</t>
  </si>
  <si>
    <t xml:space="preserve">_x001b_Ä@™@¨`²^¥Û_x000b_Š¥s	SväÞÇÎî0®w_x0016__x0019_2_x0008_°_x0018_'œ:r_x001f_Î€•_x0001_½èr©]Ìh3’Üß§_x000b_z&amp;µÉ	x_x000c_Y@&lt;VÐ_x001d_Å9Á¡_x0012_ó”_x001c__x0005_{õ¶“_x0012_B	yÒÝÖb¤V—ø Ùe¿¸loRçÁQÕP…âM</t>
  </si>
  <si>
    <t xml:space="preserve">òö€ê=ŠÙ?Ù¦…kàI¬y_x0010_Ô6¬‚ñŸ¡¡ÍÜôó</t>
  </si>
  <si>
    <t xml:space="preserve">þÀB¼Ç7wÜÞ=_x0015_2kƒç•"§B‚™_x001c_4³Ê[ÐLƒ_x001f_iN_x0018_×ŒC~ú¿aJ¼|êâþ•åÀ_x0018_Ä_x0002_r—_x0010_µa	¶eR~œ"ÞŸo;Ù›Qâ_x0003_0­_x0017_\_x0017_?š«™_x0011_ìV˜y³1s ¼_x0001_-_x001f_¶_x0005_±ÿÐø“|°âàU|_x001b_­l”ÏRú0KÔaÎàYÈþ_x0007_ÐZK_x0018_9_x0019__x000b_®_x0016_Ô#³Ò|ÁmµÿD¡Ü”‡d=/¼oDþ?*©EG™àA¦_x001a_û Xhbìo.xÞ¶HGœp¦ÿñãÍ’¢ZBá_x0008__x0001__x001e_P}TßˆÏt_x001f_¼qØwôÀDÀ_x001f__x0018_ÁÔ”UñÛ¾ýsÕšŒ_x000f_ûNSÇéÁ¦îaA)Ô—;Nõ£¤_x001f_ÐÖ‡_x0013_›_x000b_wSÆ[O‚ß¸®Ó5ãNf³8_x0008_Y(^è</t>
  </si>
  <si>
    <t xml:space="preserve">b@Äïž%ö×_x001d_ÿ_x001d_˜è_÷X_x001b_ÿ&amp;‡ÈJµ_x0018__x0004_-´Äæy˜EÊ±íC †pÁ$†_x0018_X*î9@Ï¼ù_x0013_ÇGuMø9ŸÊ8_x0011__x0013_C¥4$‹´V‡…ÝÊ_x000c_Ÿ¦Õ4_x0005_'</t>
  </si>
  <si>
    <t xml:space="preserve">¶¢T_x0008_5·ÄfW0K(°8Âeb½GªîB…`òù_x000c_Ò™&amp;ò˜ô×ÑA'x®Úl`_x0003_`k]³_x0005_;}îù¸_x0016_SJ_x0002_õ_x0019_7ñ¦q-ãtÒEœ=æw;e‘ojìëö7hJ_x0013_Úç—”›_x001c_~€N_x0012_„O‡æ”‘®_x000b_ûÖ¼g_x0013_)Qo4ì†¢</t>
  </si>
  <si>
    <t xml:space="preserve">éH_x0003_v{0S5Þ@{oI_x0015_”Â_x0005_æ”_ÀæÒPûÆNø_x0013_Êôä×E_x0007_ï:²–/þŸïi_x001d_†2oÇhI5ç@%«¦</t>
  </si>
  <si>
    <t xml:space="preserve">_x000e_-…5Ù á;I—Ÿ¢¢Çª_x0018_ÃÊ_x0001_</t>
  </si>
  <si>
    <t xml:space="preserve">Úù_x0016_Ô_x0016_</t>
  </si>
  <si>
    <t xml:space="preserve">ÿ¼£¿_x001f_PÐ²[¸_x0007_5R_x0003_u_x0010_K\–¸-ö\I1ä›ü5_x001a_såÎŠT†uI¬±‡°ë_x001e_ptyùø¶cŠšvë‰5ßô_x0003_</t>
  </si>
  <si>
    <t xml:space="preserve">_x0008_u“úûÌd™4±_x0001_œ~‡_x001d_¤š_x0017_:_{Ïl³w­[ú5°D”B…h_x0015_’’ù’_x0003_A“GûZÝ‚0×M£2_x0008_»_x0011_Ìw˜-ùojRx95f|_x001e_3ôò_x0018_Knê_x0002__½_x0014_w#áó/¨¶-A\+Í4xý</t>
  </si>
  <si>
    <t xml:space="preserve">uFá_x0019_?¦hS¦´ª4År†õrëP]Qù[¯ÅÙáG~Ä</t>
  </si>
  <si>
    <t xml:space="preserve">ÿ"CQŸ­.þ=lŽamâÜiÂ3ä_x0017_‡_x0003_†š	_x000f_“¢YÐ©</t>
  </si>
  <si>
    <t xml:space="preserve">+UÃz¼Üƒ#‹x1Öqè_x0010_òóü4•O»ìlg¥_x0011_Ò¹$Kó¬_T'¸ÞA-#7ä4¹³._x0006_µoÔý®13T&amp;I_x0005_úÔ€.­/gèö__x001f_áw"_x0016_é</t>
  </si>
  <si>
    <t xml:space="preserve">Àû©•ÿ"JˆR_x0007_Óâž_x0002__x001c_‘ôNê×¸eB_x001f_ïà7_x000e__x0001_SQ•_x0007_l|”n¿üUä#_x0007_òŒx5¿3Ê}\G¾_x000b__x001c_­_x0001_ùi6±ß_x0003_4_x0011_xÝ_x0019_U1Ó†Pº1</t>
  </si>
  <si>
    <t xml:space="preserve">£Kµ_x0001__x0019_i‰_x001d_Ä)ätµu³i•_x0005_\n_x001e_Âùøl</t>
  </si>
  <si>
    <t xml:space="preserve">bâ58ÕXgl1ÕV{‰CÀZ9_x0015_é~î_x0017_É—o‡€GõJ\+›&lt;·ÂÕ‹â_x000e_Óê‹€C_x001c_{</t>
  </si>
  <si>
    <t xml:space="preserve">Õô_x0010_±l_x001c_rx¨cœiŽ¼¬°Õy_x000b_–²_x0013_“"µÐ±SXßö¨£_x0016_	eÑ…MÁ6N¤’«eº×ª‘µ</t>
  </si>
  <si>
    <t xml:space="preserve">ìaÆODd´d£</t>
  </si>
  <si>
    <t xml:space="preserve">_x0010_gÊ¥Ì}™ãm_x0005__x0007_Oò3_x0017_:Ä”n=‰ø¹šÌJ}‰“"ƒ”g_x0017_×'ÈX’ÅÁ</t>
  </si>
  <si>
    <t xml:space="preserve">”2ë#1ZÕM¤¼‹ÍO–láN2ôVN_x001b_“ì§_x0001_B_x0003_6_x0018_!ÃÀâ®ˆÑ¾§¬ëƒ8qäÏÈW”™Ç_x0019_A$¾å”côWgVawQR)c/Ý::k Ù—_x0005_†_x0006_©©#ˆ“‡ý_x001b_£l&amp;ÜÚQ]½ÜVÑ“óî¬ã£G––Ž_x000b_»ó_x000c_•ì&gt;€U]s_x0007_à‡_x0005_£ŒŽ_x0003_-éöÄIºèÑ`Ry’.¿ëì_x001d_Éeþ_NšÕŽf#=B	™ñ_x0014_n1éÕ§_x0007_</t>
  </si>
  <si>
    <t xml:space="preserve">CÊ	£YÚÆçÔš_x000b_r4aVSÞçœ_x0012_ˆÅ_x000e_UV7.h_x001d_“ñ¹_x0014_Øùze_x0012_|	¶´ßÞ='ëD–ù_x0011_6ñ_x0002_ˆs¨ _x0008_-IV__x0010_O÷¡öJ’ËqñBîN_x000b_oèŠx	/h_x000b_—YØáQnË°¼Z!¡)s_x0005_T¥cÕ Ck£V)_x0011_Â_x000b_²ßiç&amp;&gt;­f´£¬oJ_x0017_®Å€@Ü²×ÖE²oð_x000e_ÏËEßh”¸žÁa_x000f_$êˆj?°8ù_x0004_ýØ?+ëùLêÁÆÿFçÁR~™ú22›</t>
  </si>
  <si>
    <t xml:space="preserve">ßM–uàN-”§ÐÜš¢Up­¨¨ÿ¦þ˜%÷›-Vó_x001b_p2)6T¦¡¹ùt_x0004_"_x0007_þtþ&lt;úŽ„=a_x0003_­&amp;]‹p}ÊÌfž—oJ_x0002_ Ü</t>
  </si>
  <si>
    <t xml:space="preserve">_x0018_®V"¢_x0018_Î˜š_x001d_L_x0017_Ö_x0014__x001e__x0002__x0004_æ`Øh‹ˆ¥Ž¹˜</t>
  </si>
  <si>
    <t xml:space="preserve">ÂDyª)‡@{´_x0012_nŽˆ”ÔËQ_x0016_{Æ'XžkÃöêõ</t>
  </si>
  <si>
    <t xml:space="preserve">.×ë!_-%1²­uM	î_x000c_ØÁ£6ì¡ôlCö?$Ô¥—Ã(yù!:”ké.à"Y›î½ÖszNEå9+bã_x0018_3/º)"EöÍÂ…»ŽMÃB'Mg&gt;ç‰Ne?gxÑI0_x0001_âŸ%5%Ñ</t>
  </si>
  <si>
    <t xml:space="preserve">"_x000e_¸&amp;ró¦ð™©«À÷º	û&gt;š‘_x0019_‘_x001c_ß€MiRD_x0002_%Z{NxÂo…‚|Áq'_x0005_P\ y²xg@7Z_x0006__x000b_ö</t>
  </si>
  <si>
    <t xml:space="preserve">%K¦´£Wl„ÃYßøïÕi_x0010_Z_x0018_¸!Ú|ªå¾E°5`_£B_x0003_M%£A|ßš/È„í7_x0006_Î!¾û_x0007_¥w_x000f_b_x0008_Ã_x0019_Þ8íåW1Jw_x001c_y_x0012_ŽÎ É%_x0001__x000b_/[_x001f_Ë¦–þÄ-_x0006_\ø_x0003_'—ÚLû©*)ø_x0012_n×1w]…:Â‰¯INºO_x0001_ŠÄ_x0013_q VTí6TÇC–_x001e_ÝT”h÷¦~¬0‘¶š_x0008_¥_x000c__x0002_XMÍÕƒý_x0011_MoZ_x0019_|«ä_x001b__x0004_‰õ¶³#¼4</t>
  </si>
  <si>
    <t xml:space="preserve">ýÕxôwçÌjé_x0017__x001e__x0003_öÖ'û¥_x000c_+&amp;›þÛ9„†ºú5˜"õÉ_x0013_ô®JÑ6Ž&amp;àñtL=Œ_x0008_rÿA¶k~_x0011_¯_x0012_b™à½Û*_x000b_Ì²</t>
  </si>
  <si>
    <t xml:space="preserve">9áúÔ_x001b_§M_QPŸ¥?ì¡_x0011_W_x000c__x0002_BñAÖ&amp;‘»}ÅSBß#¨ÁpÐX_x0001_Dj_x0015_de–eA’B!¶_x000e_ÚÉ?8ÌmaRþÈæo5¡a#5_x000f_#{I!^ÕÄ‹)ÈÚtR_x0003_¤Ñ¶-¥¶ê6Ç’l$míˆ‹2P–’AÄ¶)‡o_x0012_†'óëî_x0005_i…µÈÝ5_x000f_L»žé|úŒ¯X¡Åÿ_x0014_•ä€8]n~ñ@§Ò;&amp;€V»×ñ_x000b_•_x001b_šE­ãwÑ9vŸ_x000e_§Âµ¢|fç</t>
  </si>
  <si>
    <t xml:space="preserve">˜ŒtÞÅª{_x0003_v	]'ËÁ„´_x000c_‚ ó_x0008_]ºæ_x000b_»ªÍH_x0007_¦åxÅ›Y¬FâCÃ÷ ¹æ—æü	ÕÚÿ?ª{'%XÝ[»_x001a_„'±O†ˆ{ç‰õ?_Íå Œr_x0019_¯_x001d_Ô_x0008_™¯îà´‡’_x0012_Ð“¯Lç3_x0002_€prnˆ'ã_x0008_±i_x001b_r_x001f_3“SM-®œÓûS)_x001d_‰_x001e__x0008_Ÿ[žäyÂÆ_x0016_}^½_x000e_ðpc‚¢fÆA:”_x0008_Øó_x0015_iáÑõ_x0002_gv_x0001_…ö_x000c_&amp;Çí½æE5üîÝáÎ÷fŠ_x0006_î.ÿ.VÈ”çÆ‹_x001c_ð˜_x0001_}›«µ_x000e__x0010_ådÃ}àJVðÃèÅt;/½Ü|_x0010_ÖÑ:Û&lt;_x0004_×QžsKY1a÷¾î­•ãQÈ</t>
  </si>
  <si>
    <t xml:space="preserve">ÖV]‹_x000f_å¶_x0003_É27_x0004_UÌ_x0004_CllÖñÄgyC_x001b_d$Íñ'ä_x000e_—&amp;¢*x9õæ©kÏkbZš'hð×†®Ãq_x001d_0ò1_x000c_%Ë¸Ç–Õž‡é_x0019_t—Ó®Æ_x000c__x0019_jZ·MP€_x001e__x000c__x0012_)»ã#ðZ€B&gt;Ó	‚\™_x0014_¥ÿj¹’•&lt;_x001d_7èªÊ;e¥·ý±øÐjòìíôEÏedu«éøQ·ÚúNi¤Ð_x000f_Ê%x4¡_x0010_VCT-‹_x0003_?ƒ½G†k_x000b_Oùñ7@â8_x0010_	ÓI¦9_x0012_Ð4Óè@ìZbñ$²F6ºzæˆ+&gt;_x0006_ÂøGFR_x0007_­_x001a_ªâ%¤bÆ¶`¤Ýg_x000e_²1!}¬€_x0010__x001a_Çhqrvâ¿Y_x0014_qÕl_x0010_uç_x0013_«$:³¼¯iT÷÷_x001f_ß5 I›O_x001b_â_x0008_ý~ò’ñMM_x0015_&gt;_x0004_î</t>
  </si>
  <si>
    <t xml:space="preserve">òioþ	</t>
  </si>
  <si>
    <t xml:space="preserve">×å_x000c_ùLô{§íßm¯'ºÄ}ÓW_x001f_)od«=5}“˜¹Uñño‚žÒ"Üˆ¸Aæ_x001c_A5@ü+?q­o_x0002_cG¶RmgØ/µcÅ‹ãà[rÏ¡¥£</t>
  </si>
  <si>
    <t xml:space="preserve">Øp0ÿ)_x0014_~l¨</t>
  </si>
  <si>
    <t xml:space="preserve">„Ts—".aŒ_x0014_ª</t>
  </si>
  <si>
    <t xml:space="preserve">&gt;£*d9²òÐ"Í'r\Xk…Á_òuv-¼`¥¯iX:‘$_x001a_½wÇ„ÖB`_x001f_ßó¤rÒsÿn²xrzYÜ_x0017_M_x0016_´f2–zâæh_x0008_zé#âŒ_x001d_ù®¢_x0008_0Eu8½7kXsa7cC_x0016__x0015_Â¨1/&lt;‰Û¤o6Á*°£_x0010_\&lt;A‘ÚTq²³™ùª?Ôé¨&lt;Ä’ülýMâˆk»·{.7ÿû_x0010__x000b__x0005_\âŽu‹Ÿ!ºèŽRiè”eØñ_x0010_M_x0001_\^¥¨iªs³@t#æ&gt;‡bê¯‰²éÓ¢»/eAUe^©éÓhlÃœ_x0006_ŒWgáù~îÏŠb«_x0012_®L-SîžîìÈ</t>
  </si>
  <si>
    <t xml:space="preserve">æq_x001d_dd¡²Ôo:È_x001a_•ÀÝ_x0014_IÜ»S_x0006__x000f_ù\†FFþ|ïàÌ¥‹_x0019_qTüº‘]ÅØ¡%_x000b_‰|</t>
  </si>
  <si>
    <t xml:space="preserve">¯Ë_x0018_`M"¡ÿÍ}-Q%=ÉYÔEHDÅR-£I5tx_x000e_pS_x0005_ƒ•nüá_ð_x001c_2³$oæÜ¼Õsÿê¢ÃxJA%°¥°_x000c_Z„š*_x0010_iš'øgkÅG3÷Â…8??iJ–+xå</t>
  </si>
  <si>
    <t xml:space="preserve">ÉE…“Î&lt;uI _x0015_Ò)&amp;÷ª›M7È/‰Ät_x0017_JÐ®Ïh_x0005_DëºZ‚­ÊsO«³%×]4âÄ‰Æ_x0019_éûâ×Ž–Okj8ÒPæ³lÛÆ_x0007_ÝžO°_x0004_Úã44&gt;	@Õ&amp;u-–ËèÙ_x0015_|}ÈÃõ›¡¹</t>
  </si>
  <si>
    <t xml:space="preserve">lÛ</t>
  </si>
  <si>
    <t xml:space="preserve">_x0004_A¥ñd3_x0008_å*-XTyÝ¡'6ÍC_x0018_½_x0002_.YD</t>
  </si>
  <si>
    <t xml:space="preserve">­œ{_x001c_5·c:­¹’á\2þL2R•2î}´r¥Ä_x0017_£ÔèÆTH_x0004_=&gt;øŒkÅ ÿVi</t>
  </si>
  <si>
    <t xml:space="preserve">Q›V*¶"&amp;Ö3•_x000c_^Ï§yb_x0006_®(p¶º_x0018_¬gü¨I¤B6æÆgN„èNù_x0010_YHÚÍÄ”è_x0002_Ý³O›§¼Ã£ ZG_x0006_—…ùkMØLŒ“_x0016_…_x0019_1ÅÄ ’%Œ)F&gt;_x0018_ã-§_x0013_ƒ_x0017_Ëï8Y__x001c_Ð¸õ¹¢¢«?Å_x000e_ûâ›šþÜ_x0010_syÎªl'°¢m—C:NsOËƒo_x0011_y4_x001f_7²Ô—ñÊa}_x0010_LÂ_x0013_ÝÊ‰ÅZüÈÒ¯Ë•˜Æ´‘©;å"“4Z_x0007_ÕHÇ˜QEÀf\©8ØãSÏ_x0014_d5_x0019_Õ’g’†¥p`+¶ø®ç_x001c_…˜rqŽ._x0001_w­Û[ÄqWnÍ3á¨_x0017_ä‚JI)L#_x0014_¾Ÿ_x0015__x0011_234 1™vS_x000c_˜¡_x0007__x001c_4id</t>
  </si>
  <si>
    <t xml:space="preserve">D­Mî¶së_x0014_Mn¥§Ó_x0013_jÒI¾:_x000e_$Xmœ³_x0007_ª_x0011_Ø©~Ð'Þ8vÔ2vj_x001c_¬ÂÍÙe_x0011_6G_x0008_!%B_x000f_o}ŒB¿"H¤WéÍÙ_x0015__iK_x0013_X©õ]Qëxžîi¬Îî_x001d_#qw%îŸ|U¥œÅ_x0007_™è«_x0011_</t>
  </si>
  <si>
    <t xml:space="preserve">û8&lt;ì‚oË]Æ×Â¸qØ_x0013_U_x001f_¿sF=Ò.Fn´ÖR</t>
  </si>
  <si>
    <t xml:space="preserve">µz˜X74}Ñ&amp;_x0002_Æ\Ì`qM‘_x0005_ë«_x001a_ÿP_x0005_è_x0014__x0011_e‚I©¡2¿À}O/äC¡ßÔ!‰™3»in_x0010_Œ%†Ñ¾ë±¸=J4U@</t>
  </si>
  <si>
    <t xml:space="preserve">ÔN_x0007_º¦ÆNó×eËå_x000c_ëž†·8_x000c_çµØ­‰ó‡-Î	†_x0013_ô‚_x000f_W%_x001f_àÏˆÝx_x0012_FñíÛÏ¬:Ù‹ƒ¿!ÄÙ_x0015_3D_x001b_ŽØâ‡_x0005_xixiû¶:õg’_x0013_F©UÞ¿£ÝÚâ‹Éà&lt;v;v_x000c_çÈe_x001e_e*S_x0004_U;iOw4&amp;½ñ3­Ùø­4_x0015_PÝqöú¨Ò»–ò_x000c_šßÍÚb&lt;+JÁ1qûÇ¾÷û’«´ŠÞG_x0018_TaŽ4_x0014_©x¹å½rqW¬_x000f__x0018_‹²dâ</t>
  </si>
  <si>
    <t xml:space="preserve">U˜ˆ¥C3½ne„ÅRÞ_x000b_B‰Ç</t>
  </si>
  <si>
    <t xml:space="preserve">óÕ¤Ê_x0019_sm_x000e_éÁB_x0001_ˆ`¬Ù ^‹?L¶©ø	OQmf¡½èË_x001d_k1+³UÚrÃFÓìhƒå•ãÔ¼ºB:Ï	‡òðe=¾úÏHà”</t>
  </si>
  <si>
    <t xml:space="preserve">&lt;×¼(5õñû£i</t>
  </si>
  <si>
    <t xml:space="preserve">ÇR"#?í_x0019_•ã”àÈ?Õ_x001f_AØ_x0017_¡	râN)•_x000b_C©ž˜m²N_x0016_Õ…½_x000f_ÐÕ_x0017_Åárêœ’eôwæç¼_x0010_&lt;_x0019_º«J7_x000e_r·_x0016_Ñ¥Z	D'c&gt;_x0001_»_x0015_</t>
  </si>
  <si>
    <t xml:space="preserve">O_x0010_á&gt;ŠuãÖ‚o »_x0002_£ç</t>
  </si>
  <si>
    <t xml:space="preserve">é?°º¡jBè/­þ¬e³ã²_x0004_ý;OƒRŒzsT_x001d__x0003_ß£mSf}ŒÓ_x000c_¥…ìEˆ^“è+ðUtZ8</t>
  </si>
  <si>
    <t xml:space="preserve">k&amp;½ÕVD“dzhFHÇy(™ÒÔÏò9	ÔåØõ¨</t>
  </si>
  <si>
    <t xml:space="preserve">tÕGŒ•[Ê</t>
  </si>
  <si>
    <t xml:space="preserve">h~›_b^_x0013_^èÝÅc_1Š_x000f_¢_x0018_¢õ]¦+._x0017__x0005_t€i}‘B¹d¹exÑ•Îkó_x0002_</t>
  </si>
  <si>
    <t xml:space="preserve">Pß_x001a_Œº_x001e__x0017_ß3ÑržøÉ±Â¸EÍWè©zµ|=NLw3êz¢p±”Ÿ”jôzHú_x0014__x0017_²_x0016_èä´Và­¦'P›eû6O­ã_x0011_Tñ3_jŠlØ"«Xo._x0003_^_x0016_öxg_x000c_˜·†_x0011__x0013_)û–³õ-ú›Œ_x0018_Ž?«äb3=˜@¨Ø_x0016__x0015_¹ycÐ×_x0008_·_x0006_ŒˆÓæFÏƒþ‡È7J·å8Üæ®§#&lt;_x000c_l_x000f_®m°–_x001f_¶_x000c__x0014_:0¤viiX&gt;_x000f__x0017_—?$CŒ_x0003_</t>
  </si>
  <si>
    <t xml:space="preserve">„_x001a_c»_x000e_XO_x001e_Ðlÿ_x000e_èB_x001a_gE</t>
  </si>
  <si>
    <t xml:space="preserve">t_x0007_aZ_x0016_â_x001a_Ó%Ž‡‘</t>
  </si>
  <si>
    <t xml:space="preserve">÷2¶</t>
  </si>
  <si>
    <t xml:space="preserve">ÇºŸþ–_x0005_½Bä¹</t>
  </si>
  <si>
    <t xml:space="preserve">í_x0007_z/ô•û˜:Ê DþÜ¹CæéB¸óÈ_x0012_šZÒ©Æ¨/IÜ•r”DfiO¨…k_x0012__x0006_œò»[Q_x000f__x0005_GîCæ— ð=ª_x0012_ö¥áršô`_x0013_Šz›´n½ÿ…_x001c_ÁÂ÷TMÖõ_x001d_¨~yñ®Ì_x0012_èéÔËáøžòŠwýý_x001f_©_x000e_ýdsV˜~»»šf£˜8å!„	_x0004_Æój¥öÊð¨Ì­_x0018_ÎÕ§¶_x0007_«4›_x001f__8_ˆ_x0010_ Ö½#–Ô _x001d__x0016_F&amp;}Ùª!/#_x0002_ÓŒ[Æ¶Iª5_x0017_ãæÝD_x0004_m=l¡püPzù_x0012_†äˆÃaœ´u‚È_x0014_¼‡ÛO</t>
  </si>
  <si>
    <t xml:space="preserve">­$ƒ6â_x000b__!Œ@p_x0005_]‰²KEL&lt;¤3k_x0006_Oæ¾œ_x0004_l</t>
  </si>
  <si>
    <t xml:space="preserve">³‡</t>
  </si>
  <si>
    <t xml:space="preserve">ÿS_x001c_XÒ‹é_x0016__x0002_FÊg¬_x0015_ƒ7€b-ölhŠAG‡</t>
  </si>
  <si>
    <t xml:space="preserve">ä¸&gt;Î@WR_x001f_¶ÆXè^&amp;)"œÌˆ_x0012__x000e_pWµ¢ÌÀQyw_x0012__x0003_›Ï‰€=–0õUa„¤œ18M_x001b__x0008_C1¦	ª_x001c_êª¤s</t>
  </si>
  <si>
    <t xml:space="preserve"> _x0014_äN1+«Ù€m¸“Ht]_ýS£\*Í_x000b_®_x000e_6fèÄ_x0010_"_x0017_ƒƒ_x0004_i‚ò\Š¯ÀDNY•_x0011_3ç_zj×W_x001a_o_x000e_mQeœ/q­Ü¥€´»€_x001d_±&amp;XÎ¥_x0011_½^9_x0011_—;zÿÀ_x0015_§m1[T	©›î¤_x000e_ã›Sê_x0001__x0002_L$_x000e_)aj¿â³Õ@h‰÷p_x0019__x0016_´nN4ÈSÿÔN Ý_x0019_k×_x0012_XÅ½gx³‘+åˆJ”u®ØûÓ&amp;•WÊùòg;ie&gt;¤_x0017_È{%s®[d¤õ_x000b_ÒB¡J_x0019_zf(ö_x000e_¯Bý$O¸_x0005__x0001_nN#_x0006_yD&lt;­z¦_x0004_ÙH_x0004__x001d_Å›žˆR_x0018_HDŠƒæž‰IbU%š~@o_x000b_„Wøaß9coÞ%ž¾ Ìå*Äò</t>
  </si>
  <si>
    <t xml:space="preserve">ôME1Œ–#ˆ²rl½Þï%</t>
  </si>
  <si>
    <t xml:space="preserve">	_x001a__x0001_‡_x0008_M_x001c_°Ê”öQñ_x001f_.È§Böêúf³‘ÑMJ»?JÇ_x0003_Gù8ËTÖ:</t>
  </si>
  <si>
    <t xml:space="preserve">¬"s¯­ÖQ‹€Ÿ€ƒ(F8µóB.«_x0001_¬É'ž”gãOs°ôiÔm‘+å_x001f_Á7Û_x000f_MYª/ï ' Ä_x001b_eSëŽw‚+—m8+ú_x0005__x001b_Ö£XÇ_x000c_TÃñµw_x0006_„_x0003_–ŸaPÙpdñ#àŽµ_x0011__x0011_£ -UØ=_x000f_gr(‰¦</t>
  </si>
  <si>
    <t xml:space="preserve">_x001b_åèã€ÎKòÏ–\</t>
  </si>
  <si>
    <t xml:space="preserve">gt[g¿çIvã%ƒ~“¸£®_x0017_´*Àá¸_x000f__x000c_ÊGŽJê`Ùmg¤ñÝö_x0005_”ˆ•}ÿ6}w_x001a_/_x0007_¨-È‘ÂõM¬Š&lt;–¸wxŽïÜÿâg—_x0008_=}ÏŽ¼yö&lt;ò_x000c_6n</t>
  </si>
  <si>
    <t xml:space="preserve">_x001b_—r_x001b_lQb‹l{eˆÿ½¡åkfRK¢-kq</t>
  </si>
  <si>
    <t xml:space="preserve">âø_x001e_1´Aº%¤f_x000f_‰yóñ¼O[wu¯!û_x0014_Ö¡@_x000b_¬îÛ¹UÝi{ˆ_x001d_5¦l¬+û£©yr)_x001a_ë Àü"&gt;Ü%²&lt;â&amp;±¿‚$×2ñ_x000b_;÷IÍÊ@â úÜv„« =úÈ_x0003_˜äkûR]_x0017_	åÅ×Œ¿‡^ÖÂO»_x0011_&gt;d_x001e_¬§Ž¾QÃ_?ö?ç¥œ&amp;l_x000f_é_x000c_³™á_x0002_ZåŒE¿Q|âê‰Å_x000e__x0018_D:°&lt;(_x0004_Ü5´“ÃŒ_x001d_‹_u_x0010_ÁD¹_x0017_ùôÕEœK#hJ6O¼_x0001_ª³ŒÝYŒ</t>
  </si>
  <si>
    <t xml:space="preserve">n1‘ùÓù_x0017_2_x0007_iç9ø6^V»:˜nË2`M_x0011_</t>
  </si>
  <si>
    <t xml:space="preserve">Åå²MXÓ{«_x0012_gþ®Û1º‰F»	C²ÝXMfSyú©*lmÍ–Q_x0007_/ïhƒÇ²_x001d_—Q’j)ñ4ƒÔY´žYú_x000f_t|ÚYRÛü’RHù¼;ƒúâ’èmdp.&lt;xÿçÔVº_x0004_GäØÊB:…Æ`cÀ"ý_x0013_#kÞÿ6!ÅŽ„yµ_x001f_N•Ó6!\¹_x0017_ÿ_x001a_çš›gxNÄ0$éùÎ&lt;=_ã×”UÌˆ$-Ð‚_x0004_‡Î'Ü_x0007_ƒç#àðÒï‰½ecƒìñx&amp;œ_x0005__x0016_œ!M&amp;¬'ÕÀ_x0004_–áµ_x0004_Bü_x0004_\'&amp;.§ÓòÙ\¹gŒ+Ðô—.2³Îwºf†q9Fô·Í4—%é²”«Áœ_x000c_GœÙ~CíÉêõcd$ÌI¢$ñ_x0017_Í*7_x0002_ucèÂw</t>
  </si>
  <si>
    <t xml:space="preserve">»`ãt¿_x000c_ñ_x000e_]_x0013_3YÜì¨\«_x0003_».­_x0019_ïñû“‰9m_x0004_ÐÈu_x0015_®z²ò·æP_x001a__x0004_¢_x001b_Ì@ÚÀäÎú¾šP_x0013_vÝñ¡µ¯º_x000e_OšsVó0ÛW}‘ÍIÍö¾¯5q	IÔ_x0016__x0015_gQS</t>
  </si>
  <si>
    <t xml:space="preserve">&amp;gƒkt²</t>
  </si>
  <si>
    <t xml:space="preserve">Ã_x0011_ýâí¥_x000b_öÔr“&gt;Â~_x0002_u_x0013_XeùG 7këá«›)‚/ÛÏÇY_x0012_$º6_x0017_Muä?7¶-H7Û[0}éQ!z·ó}š_x0005_RWd¨~&amp;_x0017_’OCV²î8–_x0003_U–hu_x001b_z4</t>
  </si>
  <si>
    <t xml:space="preserve">Š}bòæ²ïC~ƒ]ð}f¼fÙ–_x0017_ù_x0003_ƒGˆ)3°Cd¬ª{Ó¾K</t>
  </si>
  <si>
    <t xml:space="preserve">W1§_x001c_–òAZªº¢ÇÅ:¬ûYµÆ@5f†“oïä ^øLC¢l_x0013_~a‡_x001b_eê%&lt;ð_x0008_á±ìª*D¯ånvÏN¶ÌY¹Irùà‰sö.Ü««™]w_x0010_ø_x001e_ž›É;îþ0¥í~Cýï_x0017_Û_x0019_Çu|îæ±Ñ`ÃŽ7¸œ_x0001_afúu¢mw_x0005_Ï^Îw_x0002__x000b_ö~'Y9•˜¢Èk±GxåÞ|äÆrÑ ä?˜- ×'ˆÅad¥ÞÞ‡_x0014_ër»_x000b_YfÁ_$</t>
  </si>
  <si>
    <t xml:space="preserve">P»ä</t>
  </si>
  <si>
    <t xml:space="preserve">ÝÓSb²¯:¢ÄúEU¯•°F)œ_x0011__x0017_tïs_x0013_ãtT_x000b__x001f_qç|µ¦TdJï`OvJ8–(</t>
  </si>
  <si>
    <t xml:space="preserve">p@Oîã_x000f_:CÆàÝ]Ì_x001f__x001c_¸ø;_x001e_FÅÍº&gt;P_x0001_c_x000c_ÚÀØ	N_x0005_g²™ÔÇ*_x0016_ÈÜ_x0015_¡ Ôïf¨_x001e_Š$Ac©þq—=AŽãÑ_x000f_l\ˆ_x0002__x0010_@†^£K$VX_x001f_…?#GæM“ˆB¶_x001c_Çèmr‰Nq\_x0019__x0007_&amp;­‹_x0016_h&gt;Õbêø_x0019_.º_x000c_yAË˜oÈøW_x0017_3é&lt;b_x0018_ŸÓPb_x0014__x0004_ÙÉ›_x0015_»öÉRfŽ„­ÁZ»=² TŽ</t>
  </si>
  <si>
    <t xml:space="preserve">ù”‡jí¼ÎÐEÐ_x0018_‘8}ï„ø"ÎËáUö€	?_x001e_l¯°_x0017_†Œƒ#	á·NÌ#óxõù  ÏXÞƒf³[Œ³ˆ™±‘8)Á~™;Õ_x000c_wöô¬É5^Lé‹æÛÊ</t>
  </si>
  <si>
    <t xml:space="preserve">¶¸Nšõ7"†Úia.Q&amp;š?–{</t>
  </si>
  <si>
    <t xml:space="preserve">LT ‹Ô_x0016_sä</t>
  </si>
  <si>
    <t xml:space="preserve">ÿHê5kÛ_x001c_bÌ_2×éºß_x001c_Á¹ø¦cõÚµÁ_x001c_¦5Œ‹zÜ¹»ŒÀµ©þ›pÐh‰YCOºÈíÀÙYñtcNô_x0014_²O¤ÈÈ¦m¿_x001a_Ï</t>
  </si>
  <si>
    <t xml:space="preserve">_x001c_šv³K÷ŒL_x0008_c‡ú÷eÓA›</t>
  </si>
  <si>
    <t xml:space="preserve">‰Û/?ñ_x0007_–)2¥¸_x000e_ó0¶°U_x0015_6¬•'÷_x000e_‹žˆ‹œÌ |Ã¢{«_x001c_š_9æ·­KöqC2»[wiÏíc‘®</t>
  </si>
  <si>
    <t xml:space="preserve">áR_x0018_T–¬4»</t>
  </si>
  <si>
    <t xml:space="preserve">RF^b"ìïuØØ[2!Yo ñ3‘}Y&amp;â</t>
  </si>
  <si>
    <t xml:space="preserve">©zÚØw³aª—þ7oóÀ€O»Ý“C¢š_x0014_È´»_x0002_žƒÁ‡wÆ</t>
  </si>
  <si>
    <t xml:space="preserve">+þöŸ¢3ãìN_x001c_TO„¦.kŠ</t>
  </si>
  <si>
    <t xml:space="preserve">_x0014_"¼‘ý2‘nòÅ</t>
  </si>
  <si>
    <t xml:space="preserve">·U_x001f_íÃé</t>
  </si>
  <si>
    <t xml:space="preserve">_x0010_&amp;_x0004_Ìæ/¹ÕÒvmOò_x0002_›#qxªÙŸ0¡1o_x0002_ö¿‹$‹Ô»äUWT7Tv-¡ŸÛ.V	Pvóiï^½#.%_x0015_„ä¨_x0004_0ö&amp;Ë@Æ‘Ov‚%#öY{8&amp;Ér</t>
  </si>
  <si>
    <t xml:space="preserve">_x0015_P£M‡”;•¸…Äã»_x0004_™ZßÏ†2óŒ`Â6 l¿.Û_x0011_d!_x0011_dgÄ¤s_x0008__x0014_­ô4Ø´«VöØ¦1*³%=!W‡(ÇÉ[Øì_x001d_FH_x000e_ÏÐÖx.Ö9Ö/sõ÷UAà4IüöoÓÛfÚ—É&lt;¿ÌDÐ_x000b__x0012_Þ³óýé¥1^</t>
  </si>
  <si>
    <t xml:space="preserve">ŽÆ_¼±_x0019_ë=Yè</t>
  </si>
  <si>
    <t xml:space="preserve">Wüc2dT}@g”J_x000c_ÒùC_x0012_u¼	_x001e_Ãªeuª_x0015_‚_x000e_bGPß</t>
  </si>
  <si>
    <t xml:space="preserve">ö_x0017_·5Ce_x0004_+_x001f_ÔÔ^ =Á!vlôx·%ÜBZ&amp;…Ô~»:éaZoø_x000f__ˆår_x001d__x0019_ÃNqUÇs_x001a_¿g†¬m_x0006__x0002_ê~</t>
  </si>
  <si>
    <t xml:space="preserve">µ·˜a½&lt;h}„+_x000b__x0017_j_x000b_•JaÈ bÅ_x0004_þ§{Qù¶¯!_x0003_¢_x0019_¦</t>
  </si>
  <si>
    <t xml:space="preserve">«_x0008_dc¿€Š†´üî+_x0016_næ2‹_x000f_(_x0003_·_x000b_ßÊ–ë&amp;~œñêKøÑVC@Â xŒk[Jv_x0010_$ûp¸_x0004_¸1“Â\±ä|Q_x0001_%ó¬m4d®Œ_x000e_Suø_x0001_):F$½_x0019_;Îü€]ÌC_x0001_1_x000f_*Ÿ(a=¨üñ}ãõ¯«ÁàIª_x0002_ßÁ©ñç&gt;^_x0002_¥CÀ	bF¹¤¹</t>
  </si>
  <si>
    <t xml:space="preserve">úkÝÎ_x0018__x0013_éJ_x0017_blÙ[ŠD«Æ_x0016_b›_x0012_Ï×_x0003_«šêÚ+ÓdV‰Ñ_x0015_*ï_x001e_ˆ$3_x0013_üˆ_x0019__x0011_°´Ê&lt;Å_x0010_üÍé•Ðñ__x0002_ã_x001a_ò1³ÛŠÖÜl^–ø_x0002_/_x000e_ôQ‰Åy„P•÷}·€_x0008_6½ýg|Ì„Š0Ä­Î8õsÜÙü­5ò#Ž_x0006__x0015_í“tKf)¹œsðû50·_x0008_[Ð EMÁŽnžž÷ìjöQ’@ÔRôÊ#_x0018_°Àj*¶@Ú‚=³¯«U_x001d_+_x0003_…²_x001e_a_x0010_^ŒKò¶_x0010_”AQ†—UL·–ažç!ÁE_x0013_àqÿ_x0002_pÊé_x0005_;_x0008_7_x0001_Ý[–ôl&gt;d «_x0002_’„!3Xh%_x000b_™k</t>
  </si>
  <si>
    <t xml:space="preserve">9&lt;_x0019_§­à·…"†’²ìU;;Œé¿±ß_x0018_°ƒx&gt;ãÏ¤ _x0002_)ñmÁ_x0013_Lg©ü~at…8ç&amp;Ô0</t>
  </si>
  <si>
    <t xml:space="preserve">;¤_x0001_¤¾pvôNJ‹¯-Ü'¯¯F2Ie_x0018_öOË»Q{_x0004_rhaj</t>
  </si>
  <si>
    <t xml:space="preserve">é_	EI'Gß£/ñÄõ{2ÊDúwˆ -­Ì¸ºsÉbeF]‘xHÕ¨@Õc</t>
  </si>
  <si>
    <t xml:space="preserve">q†Âöþ½î‡ñ_x000c_•Ðªyß*6‚ŽR(Iü!S÷&lt;ßáÀ_x0012__x000e_eR5C]j4Í SP-uÿÄ¢ÿçûžÞv±wBëK’ªrj1_x0001_ÝÔýàÔö"ÆQë½«¿)½Á?Jƒôqÿô”_x0003_OV_x0004_dÙÔÊ¡’§}_x0018_Nó_x0015_Í†¥z½(¤VKƒQ_x0018_(¥'m_x001d_­;5_x000e_e‡A~_x001e__x0016_6Ð»šo_x0013_½26ÒHË¸ÄUZê!_x001e_—¨!#·)œ_x001f_9Ç_x0006_è¦¢ŠcÚ^]tâ_x0019__x0006_Þ×üâ¨Kk¬_x000c_]†Y2Ø÷¶‘&lt;¬öÜûãqÉ±|ˆ£°bs‹R‡£ãÅ€¹sD„&gt;Ü_x000c_:!¢æM@_x001f_è_x001b_^-ËîÎþ51V§±b=–J;£ß–_x0013__x000f_h½_x001d_îMà®kðUÕÛ†8´¨ôBí‘í(_x0019_I¤Ie_x0008_ä}c2œ(tþk_x0017_ð_x000b__x0013_FÔÄ9ðIïµ#IÓ¼äV_ú}O½Á£id!”éC[Rµ/-Þ¶õd†6"_x0008_–‰d”8ŸÌ‡!:³å3*pÀÄ)&amp;#%</t>
  </si>
  <si>
    <t xml:space="preserve">ÜÿHie¦ã ê_x0011_…šžàÂ‹°[~¬M{©¡_x001f_7z‡°/_x0003_n€×C</t>
  </si>
  <si>
    <t xml:space="preserve">¬•þ;-`Ò¦_x0013_MÈ;ªë*¼Õä¿/-ð_x000f_</t>
  </si>
  <si>
    <t xml:space="preserve">_x000f_K¸ª:£ B.jcëçWÞÛ£NW­ÔÀ8ë5°àFðª_Ý`_x0018_†üï_x001a_ú7ë›W&lt;‡‚8èä_x0010_#»_ÔÉ¶"‚K[;(†ã]Æø_x001f__x001f_R«_x0013_@¹–fæ]€ƒgÖ„_x0015_È9¹)6_x001e_(¬ñÇi…]</t>
  </si>
  <si>
    <t xml:space="preserve">‡¯/•¬’Dûj/H8PŒí™¬G_x0007_Ï)úÀñ{¬°Iy‡‡K0ìfâ:]Öp[Nçø5¦u7‚™_x001c_@ð</t>
  </si>
  <si>
    <t xml:space="preserve">˜^&lt;_x0017_°¨_x001a_:MBl~”žSÌÜiZ</t>
  </si>
  <si>
    <t xml:space="preserve">Ñôý!"j9Ý"Œ4Å'—¬Ñ¤zwOô_x000b_’í¦µu¾c_x0001_‚&amp;_x0018_Ó_x0003_¸E{§ÙÅ.r_x0012_*_âœ©_x0006_K~_x001c__x0015_r;»/Ì_x001f_ŠÑW4?Ž‰ëlq55ƒ_x0014_ )ýL–®¿!&lt;Œ_x0001_8³W°Øã­[	¹)†ì:Ú¾ÚÊp‡Ïq´º	Û</t>
  </si>
  <si>
    <t xml:space="preserve">_x0011_¹ÙŽÒ¿Èßs_x001e_t†U²$)W¯_x0002_åÝ¾K_x000f_8±È+¶p9Dì_x0011__x001b__x0003_2V:_x000c_'r´_x001a_îÙž˜ÙõùW¯ xTª¶_x0003_</t>
  </si>
  <si>
    <t xml:space="preserve">õâk	¡UÞèh—¯b_x0015_vvœ›…ÄßºÂ_x000c_[LU…­„ _x0007_n²{_x001f_Yâ Î­3™¾Ñò˜@²ïÖ¦&lt;\LÒT_x0018_’_x001a_´h_x000c_F‘N/Â_x0010__x000b__x000c_i_x0008_™_x000f_!_x0014_ÛÉà_x001a_äÉÎÁukðèi_x0006_Mâ"JöãÝOì4§ÄšóP1</t>
  </si>
  <si>
    <t xml:space="preserve">Z‡¿_x0012_`«¦O#ÀjÑ&amp;;‚^Ž9Ù‹ n_x000f_¸aß_x0008_"ãEs‘82</t>
  </si>
  <si>
    <t xml:space="preserve">&lt;_x000b_x„Ra6Y_x0012_=t	¥×‡</t>
  </si>
  <si>
    <t xml:space="preserve">y£…‡ûÁ‰GÌ_x0007_²F$Ä_x0018_3›Å…¦³_x001a_î_x0005_~K¶0„‘:</t>
  </si>
  <si>
    <t xml:space="preserve">è_x0004__x0003_•úÇ_x000c_ÿ6Í”_x0004_³®_x000e_ªÈ–jŒ*)JO\Éy€‰&lt;_Ÿªä	¨WwæÀ?Y–æÉ</t>
  </si>
  <si>
    <t xml:space="preserve">†Z|ba¢¼z¬zÌâÜ¯o´ô3é|_x0010_ø'_x0019_yGu</t>
  </si>
  <si>
    <t xml:space="preserve">U€ûÝØ´f«ÕP¢þ;ùM‹xÊ±úç‡¸æ…Ü#å}Œ_x0007_¤žrÛÓìÍ±UŒï@™2¦¶]ã¾e_®ôõÿ~a^õúkÝ_x0011__x001f_b¬“bÕœ_x001d_Ç9÷Ì_x0002_fh_x0018_Wñ®o­~*¾ï_x001d_p^	š•Y}Úó whBî¤ö[¿s4ó_@e•&lt;{Zµu_x000e_rlïÙ+ÏI“°_x0006_|ù­$;'_x001c_¼£½&amp;_x0006_‡C#æc.uó0çÓßoVÃÏµÖÓ_x0018_?ÖCywØõ¢•8$÷ÿ!	ý€õ`¼’öƒµ`˜_x0018_Í_x0017_4r››‘Nb²_x0006_ý´_x0011_ÞtIZ¸-­§jÝòLvé("ù/8‘j_x0014__x0011_­ä</t>
  </si>
  <si>
    <t xml:space="preserve">O¤_x001e_*…ÓÆ‘Ê°gÉ_x000c__x0004_­._x0014_Éh_x0007_ëÅïˆÍ•äÛËúÝ×/]&lt;=ê_x000c_ðÕ6&amp;’ÕpKb+)"_x0007_m|wXDÅ0°fËPPKŸ_x0006_Ý_x0007__x0015_–¾¥_x0018_­·§Ê^“O_x000c_Ê-_x001b_*ùN¬±MÞg´f\½ˆ`wè¤¬P_x000b_&amp;B</t>
  </si>
  <si>
    <t xml:space="preserve">n˜¯]_x0012_ÿÆë}‚|Èª_x0013__x0010_]6!DC÷µ2ß†?÷lÚ</t>
  </si>
  <si>
    <t xml:space="preserve">r±«#„ñ²»_jÓ”ä_x0003_Ï_x0011_¹˜4Àý_x000b_vmã_x0015_‰·_x001c__x0011__x0018_bà¹†®Þ_x0010_Ï_x0012_@Ç_x000c_˜+6Ÿ!Rà¨%çd©_x0011_qïÈ$=ýÙ_x0001_d{Íÿb:¨Ý_x0019_ÂÎN°ÌÌÿòdWÀ†m_x0005_ò_x0015_&amp;M…ÇÇ¾_x0014_î·Ëå«®Ñ_x0017__x0012_aåe_x0012_Ãf”¼_{® ôÕ’Ð_x0005_r$^_x0016_Âð}2ØÁÜÂ_x000e_ûÎ_x001b_9_x0010_È­µÍzËì=ä¤_x0016_b¬ïÑ:sµ¨´ò°_x0005_1`ïš=dN¸_x0013_Ht«òV9Q¹W|Ž›ƒ‡üŒA¢aåIû</t>
  </si>
  <si>
    <t xml:space="preserve">_x0006_ç¤º_x0002__x0014_¨³Ø•_x000b_H_x0005_£a2À£_x0018_ÀN—Å’pGiÆ9œ‹úÌ_x0004_°@A_x0011__x0001_±“†Š_x0007_ÞâÖs¬_x0017_qú2°_x0001_•'â</t>
  </si>
  <si>
    <t xml:space="preserve">o=t’—!“Ú#êMÜðhj!µ_x001a_ˆ×gE_x001a_¯¿b»n_x0016_9ªwÄg&lt;{"'g¢ß</t>
  </si>
  <si>
    <t xml:space="preserve">k¸˜ò¶ñ®_x001b__x000c_I&gt;‚››Ê€‡_‚‘C_x0014_Ä¢NmBý=s=Ê_x001a_Ð_x001c_V	‡5_x001a_1_x0008_V4c_x0013_[_x000c_¾ç_x0007_¸Ž_x001f_ÌƒUš@&gt;@‰_•ñáë</t>
  </si>
  <si>
    <t xml:space="preserve">î–¢É_x001c_‡ov~_x0006_4eò©†Åcª</t>
  </si>
  <si>
    <t xml:space="preserve">~þ`×“ñÓ¡LÈ)ìä@</t>
  </si>
  <si>
    <t xml:space="preserve">)¼[¯_x0004_¦_x0010_¦`Ê_x0001_ÃvÅÄ¶Ú¯Ž²KãÎ•P_x0013__x0019_îâ›kîd­÷_x000e__x0004_’_x0003_€*bË_x0016_ÔÒ9§Ê“ öN˜_x001d_%•ž</t>
  </si>
  <si>
    <t xml:space="preserve">P¨1)gºî	¸£à}¾õç&gt;_x001d_é_x001c_š_x0006_</t>
  </si>
  <si>
    <t xml:space="preserve">D¬Ë¿</t>
  </si>
  <si>
    <t xml:space="preserve">	¿£w¯_x0008_7Ó_x0002_éÊPNŠ'vl_x0006_06­ýèsCzc°³ñUþyd¡·'Öë]òø’/ÕV„ËÊz	Ñ8d¬;+égY!®‡‹</t>
  </si>
  <si>
    <t xml:space="preserve">i_x0015_&amp;ŸºrIÀ73Å_x0018_µRçô</t>
  </si>
  <si>
    <t xml:space="preserve">®ùÜ=Âô"d‡è_x001a_P_x000c_8_x0003_j ‘Íùn¶ÈØ’Õ'_x0013_^ª_x001c_	mbK]sÐj§Ž^_x0016_·;•8³`:Âq{'o¾_x0012__x001a_ãá1Ö}ûîßŽM‚™C’ðõ(cÿ6°Ã£D®G…‡c!_x0003_Ë—L……jÏb60DNÝGÛ‘l#Ð¿†ZNµ.}@§Ú”±ü7}÷&amp;_x0001_4M™³ÿM:ù‹0uEÅlÍÍa_x001a_qÔ</t>
  </si>
  <si>
    <t xml:space="preserve">:³ÝT_x0002__x0003_×_x0014_ŒÑ_x0005_</t>
  </si>
  <si>
    <t xml:space="preserve">][_x0002__x0008_Æ0‚=‰å9÷</t>
  </si>
  <si>
    <t xml:space="preserve">¥æ•C_x0001_îÎu_x001d_¸€³+þè7Æß¿Œ‹HË%_x0005_laø	a&amp;_x0003_YT ''W~_x0012__x001d_"_x0006_B‘9ùn‚51=@@ô»ß²_x000c_†ða_x0002__x001d_9_x0002__x0011_+ë:€_x0015_öÉè«Žî	-ùÏ–uvî¹.´Þ/‡#P2w`ÞuìÁT_x0002_™ßtUBab›­©;òr‚1çÝÕd³EÅI¤»›â¾7¢ÏhH_x0015_Æm‰2ZVí•UJ_x000b_|¾”íÛ¢O_x0015_F2çÙ%N_x001e_2òÆ_x001c_¡L£d¥iëQdü?l_x0019__x0004_t_x001c_e{_x000b_?àuÐ_x000f_ê±È/®‹zÈž¢–~–†Ï3KVÉœ%0\£_x0013_¿ÿ™_x0016_.o¨( * _x0012_¢¿ÞKÁxWH_x001f_B;¿ð(ÙÌ5§5rL_x000e_¦</t>
  </si>
  <si>
    <t xml:space="preserve">š!ðÑ à^gÖ{Å`XAÊì¹øzL!‹Þp¡žywâñ</t>
  </si>
  <si>
    <t xml:space="preserve">è@Ñól_x0001_È0Úz÷i´ÐÃå_x0004_jä|p~Ù £…s_x0017_Ó6™|i®ä5m™à(æíGsóKô”mC?g</t>
  </si>
  <si>
    <t xml:space="preserve">-tmÛ3Iz‚†QÝª_x0019_ð Õ&gt;_x001e_Ó H®_x0004__x001a_Æä_x0010_D¶ÐPÜì_x000b_ÑóI.kQ|T¯œH‚]ZùU¶âÄ88q_x0017_X</t>
  </si>
  <si>
    <t xml:space="preserve">_x0011_à/TÂß	n•}þq¹_x000f_Édë#™+4_x0004_ãJlGx®öeÎc_x001f_5Ó_x0013_æü”y¬Ô*j_x0019_zñÂÎrcp_x0013_„ý31»tÕ¥ÆŒª_x0019_«R8¤ªWç_x001c_¹³°“™&amp;dEÉn[NU¸û5Õ_x0003_»F_x0007_)&lt;Ý7×áa_x000e_æ_x0018_¸Œgx"@Q_x0015_‚.</t>
  </si>
  <si>
    <t xml:space="preserve">{ájR¶‚WV­</t>
  </si>
  <si>
    <t xml:space="preserve">e_x0002_Ëó”?rÚ_x0019_[åËE]</t>
  </si>
  <si>
    <t xml:space="preserve">_x0005_Ë¦&amp;_x0007_ß‚º¤j'{_x000c_ÉTdµÓb]Ïò{`	¸ó^7 ø»v_x001e_ò73Èþ_x0008_ªÑVÝ§Ø»†€&lt;Ä6#¶ßS&amp;X_x0010_P+a¤cÄ`S_x0013_ùñ°:ã—•Ø¢p›_x0002_˜_x0007_2ü©3’¨HÕ'_x0007__x001e__x001b_¤û</t>
  </si>
  <si>
    <t xml:space="preserve">I</t>
  </si>
  <si>
    <t xml:space="preserve">ùu_x0018_©_x0003__x001f_o…ÕÕñÞ¯a°ˆH¸Ý„ƒjv¿E_x001a__x000e_“áxõ	êq{_x0014__x0012_å·|_x001f_‡DvÇ½¦Î)zAL_x001c_ŸóBÓ×™Ö–Hãd‡²v·_x001c_²¹û²¹lpàÕ! UÖa]_x0004_Ë²¼ñæÆ÷cŸ¥O•àÿfÈ·Ò¯…¢\EÇ´‰_x000c_KŸx_x0012_U¬Ì_x001f_¼¦L_x0006_Û®2û°¼.m¥òi_x001b_„L_x0018_x ¶›Ž•¼Ö]~^ñ_x0012_ÀbB|ŸÙÓ]*™PAóWÖðÍh¬ûcÔ²¤</t>
  </si>
  <si>
    <t xml:space="preserve">ãûÓjOBéXC^1óQõìuÅ_x0016__x0001_Ùžc_x0012_&gt;Û¢úã“Ì_x0018_ûGkÐ’)"Àu´êä…îñ"9ÉçE‘ÎG­7_x0003_€_x0003_œG¡_x001e_{S¾¼S›'º_x0018_X02:Ð°ä_x0007_'X»ãCƒ¡Ly³_x0005_‹ÀXâÕÂ¼c¥àÍqŸS’¬‚Ô6A§Ä·TòÜ9ôê§N‚³¢1½t1„³)Lë_x000b_×·¬²ÙÜ{^÷Ýå$_x0008__x0002_¾¤ÅÉñ·'4F·è_x0003_Á–u_x000e_Çg_x000c_’ó=uW³ÍnºpÑŽ›ëzNzÌÌH_x001d__x001f__x000f_6—¶oÊ:¦ÑZ—ö¥§ê¹ÞQ1ý¢&gt;v3m	:_x0013_AV30ñ³ÊGÎ_x000b_0©ÇÃ_x0005_Æ	_w_x0017_þchÞÐÚé?2z_x000e__x000c__x0006_è7OÉž'4ß¦o†Š_x000b_x_x0013__À™_x000b_Ø™­¨¬í"¼8ÛÕ¸_x0015_‰Á`Ï_x001d_[Gÿ0_x0007_Îò)j3_x0008_ô„4IÎ6ëÅž¡rgñôM±©9Ú¶_x001a_l–O _x001d_@4PÀEKrw-š_x0014__x0011_b¦Ó</t>
  </si>
  <si>
    <t xml:space="preserve">Uè˜RÉ\KbtÏ&gt;£$sßvxî/™</t>
  </si>
  <si>
    <t xml:space="preserve">PßŽv”lÖ_x001a__x0001_ð_x001a_6_x000b_6_x0019_</t>
  </si>
  <si>
    <t xml:space="preserve">¸á³_x0012_ÌgW_x0016_F‹_x001d_TjôEcÜãÍ—CWPÔŽŽ÷bIj1Å„£LyÕt'a_x0004_¬xÍöM`_x0005__x001d_´âgææ™Œ&amp;g_x0005_</t>
  </si>
  <si>
    <t xml:space="preserve">9_x001d_Á°³	Þ¼gîö\_x0007_ëŠ7$ü›õ~€z3¤ë?L_x001b_/_x000b_Wù^ZoÏÉðKá_x0018_DM_x0002_ËÏñ:°Ï¢_x000c_Kk_x0007_Á½_x0013_À_x001d_A*_x0017_êô†UÂN4Ôà_x0013_LÎ–æ4=ƒ¼¡ÓD2ƒ`_x000c_÷º‘_x000e_ÄCÿÛHÀâ¶G‡½ìò%‚3;2ÓÅÊMnLï_x0002_¯ðÆƒð¦eóˆL¶¾9ë¥&gt;Cj_x0017__x0011_¢*¤¡_x0017_Ée#ƒúŠ·_x001c_¹áw¦KA_x0016__=3¾ß_x0005_P_x0001_z!_x001a_ÓÉ Q§×|2Í_x001f_º¦Å3zFÎ{(&amp;zGŠ!JŠ½bI#UB'ÎtðzÕ×Ë÷_x001a_g«}ªv@_x0005_/_x0013_NE$²¦'8®¤¨PpÉî_x0007_êù;kÚöh&amp;Ùæ&gt;KEp)ämÝUÃîÑÛ</t>
  </si>
  <si>
    <t xml:space="preserve">	3â²§½Ÿ$T_x001e_æ}ù^TöCÛ}~sÙ_x0016_Ø¾u©c=bÆVçÄ›HCÄ©‡tG&lt;_x0010_w_x001a_‰ØîËõ´F_x0019_ì8ÌYõóã‚ã›t¼9Ä"C¼0_x0003__x0015_³_x000f_0_x001c_˜_x001c_É_x0011_ýD\_x001d_ÜF´hº_x001d_rw!Ö°u–$èŠ¦OÙþ¼ƒ…P¾(½ŠT_x0012__x0015__x000f_Ý&amp;Ôd‰ž`{ô§_x000b_!_x001c_{—^M-ý•ÉÈA´û°8+¨&gt;S[{h'_x001a_ËB_x0007_0sê_x001a_¼a_x0013_`_x0013_LÝiÔ!?{fK-¿B÷wÊÐ_x0003_4_x001c_²´ÕÚ/þ6™T&amp;×_x0016__x0014_Œïx£ØŒ3_x0006_wjß5v]_x000b_F_x001b_]?øŒ%Ñ¤¬È¶pÇ_x0019_õËçNÌg%¶íÇ÷làË4_x000f_¾ïâ {z&amp;a_x001e_E‘ÞƒeÚ_x0011_Q'_x000f_I_x000f__x001f_u×_x0006_œ•^#—)Êè9™ž_yáæÝ_x0003_¬_x000c_…xt–¡çˆ _x001d__x001a_¥_x000c_Š€¾Vˆ</t>
  </si>
  <si>
    <t xml:space="preserve">n_x000b_³Kd––†ëü¦d&amp;—4¨ÛŸ˜~iy_x0008_€_x0007_†¸‘ÏV'»¥PîÏ³æ¾„ý»e…” J_x0018_ a…Ã“_x001f__x001c_^_x0011_E_x0010_¢={&lt;fG¥&gt;Sýß„tuAÈç6Q_x0003_P_x0018_øVÄH_x001b_ÀE_x0007_‘L_x001c_j_x001a_zHSD×”{¨Åä_x000c_</t>
  </si>
  <si>
    <t xml:space="preserve">‡t´_x0013__x000f_Ï¬I1¯ˆrmQ_x0011_p“êç=‹Ö&lt;)¦¯_x001f_¢aÉ$æO¶»_x000f_¯guøHs„üÓ_x000c_·u¼ï^_x0011_+ý_”UÿAf&lt;rèž	é?t/ô71l_x0016_¸wÄqÿÚ‰àNnTÁ_ò_x0018_mŠBï__x0016_Öui¢Õ`@ÅôfT-*zêX_x0005_Ó¢nfþÖºåFéyi_x0013_};_x0018_Üt“_x001f_ü&amp;ÛU_x000c_}cYc§|zÅØµŒf&amp;Âñ_x0006_y.º˜×Z_x001f_™&lt;”W_x001c_sÕ·y_x0013_h™_x0014_ÖÇ</t>
  </si>
  <si>
    <t xml:space="preserve">e&gt;@@¸8¹à|!_x0012_çS_x0011_Ï`&lt;“Ÿ®›·v·…F_x0014_&amp;&lt;1®Wu½]_x0008__x0015_@_x000c_(“YÜõc¨Óã02u¦›E_x000c_ß-©ûÄÅÌ³¿_x0017_›Ô%|¥Ò30“;ç&lt;{Þ‘£|H}Æ¡îbxë)Ö_x0004_ÈPõ.SÎ1H&gt;u_x0015_</t>
  </si>
  <si>
    <t xml:space="preserve">¹T¥á‰„_x0010_àŸóò</t>
  </si>
  <si>
    <t xml:space="preserve">_x0016_Éè&lt;€é“F_x001f_</t>
  </si>
  <si>
    <t xml:space="preserve">ÂizKiùêñ_x0013_^‰þ_x001d_WP×óSÒÅÄB~_x0010_ô	`êz_x0001_¬hŸý@àÏœZÑÒ³_x0002_ S_x001f_ÎÄ½Ñ·_x001e__x0001_VÙ_x001d_¾Ë_x0007_¼Â¬ié0ø'E_x001a_Ê³§DI•E Ù©û¬_x001d_"Ûˆ‹ÊàçÌx²_x001b__x0003_ö˜©_x001a_|-)Rôext</t>
  </si>
  <si>
    <t xml:space="preserve">Ð¢_x000f_ß#^Ë©k²–Êr×_x0013_‹ûD½e6×aÆŸéˆà_x0010_‹P¨?</t>
  </si>
  <si>
    <t xml:space="preserve">©âŸ†¼gšC9÷áIîØL¦'Ùà!ò_x0006_í]x™=U©Ë¯Ã#W¨É_x0006__x0010_»…Ÿ_x0013_Ot5¸#^j³†ÿÞ×‚X^Ï</t>
  </si>
  <si>
    <t xml:space="preserve">@ƒ_x0003_iB?oíE_x001f_¼”4Ì•K¢5\[Î¬µ_x000b_´|¦þ„O@4óÑÒ±_x0019_É_x001e_2`sÍ¯öÍêÇ\_x0018_§ñ</t>
  </si>
  <si>
    <t xml:space="preserve">®V^_x001f_\_x000f_¥îu0Bb‰}¶E¨_x001b_LÎv]l±`ÎÏ‡iwgß_x001a_1_x0012_uJ¸•GÌóUE ²þ_x0017_ï_x0013_uón€ºú¶¨ÍÖ¨]…2TÀ$Þ ¬Fðì±_x0008_»vÙœÎ_x0015_</t>
  </si>
  <si>
    <t xml:space="preserve">ã07\ïÇ_x0008_\8¥_x001f_2_x0002_UòË[¦¸SD¸†€_x000b__x000c_:_x0012__x001f_þ_x0017_¢_x000e_Ç1dìëô_x0005_7_x001a_òqí”sõ÷Ö_x0015_LI_x0002_`Ã_x0004_+â-Oä«ànÊ²_x0005_q&gt;Ü</t>
  </si>
  <si>
    <t xml:space="preserve">_x0013_w®{°‚j«_x0004_øæ‘ƒEµ=˜`T_Þ_x0017_ëÌc2_x001e_!—R®Èóý°o²bl¬_x0001_ôm;*%ø1Ù`6ÎnŠS†&lt;¹ªk’þ°_“]¡®_x0016_;¼Ÿ#¸•dÚ</t>
  </si>
  <si>
    <t xml:space="preserve">Öò²õD9?=…¢kp</t>
  </si>
  <si>
    <t xml:space="preserve">¸âl}iõNr89Äã_‘_x001f_OFcÏ_x0013__x001b_fKpÉÊ\D_x0018__x001c_ÈèXïAçº§cæf¾_x0019_Ðµ&lt;@_x000e_#_x0004_¥&gt;v«ŒüÜÒÝ6¶ÙðŠ›¢†pÿRŽ)[²/.›:OóåÆòh_x000f_³QU¹Vïÿ!ùìL?Ëµ?ª¬G_x0008_g#OšE_x001d_B!Íf3¾Í¢'ð_x000c_Ñô=qˆÈ&amp;_x0019_W"_x0011_]½'çmÒanðLmßø_x001a_J#_x0005_»ÄÞ3´_x001b_S4ïÕÐ_x0007_ÅÂ#_x0010_€sšå_x000b_&lt;_x0004_hî(û/@ßV(_x000b_µ0£÷¬ËÄAç_x0008_"ô¶)_x001b_‘õ_x0003_&gt;…ÓÄûyðÎ/J¦ÛónX9Ðƒ‡õá_x0007_ŒrùïÞ:$"5_x0004_ÏËÌá7P_x0001__x0016_W¦_x0004_ï4Ž„7 ¶Ç G€pvG_x0018_›ŠÒŽçÊ_x000e__x0008__x0018_µ"øŸ_x0005_ØB_x001f_pN×ÑØÏš½ç¬&lt;}4+.¾h/9¶ƒ_x001d_C	iµ_x0006_Ëˆ×éjàqÑFIduGË'KeÎ|sj_x0007_s_x0015_DÄÓ_x001f_¯ùØ&amp;%AÔÏ;ŠžK)÷¯®I_x001b_Œ:”-|_x001b__x001e_*é_x0011_º’ˆ‡¢Èæ_x000c_(TF5%F´±×«ëÁÜ|7}£”€!é´ìæºV_x0010_Â_x0013_‘¤²ùg(¸@vFb¾X_x000f__x0012_0</t>
  </si>
  <si>
    <t xml:space="preserve">BÎùòàyIpê8	_x001e_/I_x0002_(_x001c_ý_x000c_©¹_x0012_&amp;Õ_x0005_`û</t>
  </si>
  <si>
    <t xml:space="preserve">2‘¿&gt;"æ~4ÈÅðC’þ_x0018_WcF*×Î×ù‹—6_ÑÛKÐö!¯à´&amp;ì¯žAäy1ãµê©6…T»v%uÑäWÒ›ÓS_x0019_‚;ù‘p=_x001d_Ú±s_x0001_Ðc_x0013_6ÏàLÚ_x0018_ì_x0016_Îf)ÆCÇŠÁ×æ÷üø.]=Š¸ýoØÐÈ3(Lãê(Ô”Ñiì;xýéBS¨Šõ˜F_x0004_¸Iº7ä5–›Ì}ªbïŽý* J$¾np</t>
  </si>
  <si>
    <t xml:space="preserve">…óÏ¤_x000c_!rP‡ßi|¬’³ì_Ì^S. ë)D8q_x001c__x0010_(2Ž_x0013_$€ùì_x0011_ÖˆMÏÝ_x0015__x0013_°Ã_x0010_FzÕ¿‰3³t™/‘$Ké_x000f_p®tœ–·‹R_x0012_K_x001a_‚g</t>
  </si>
  <si>
    <t xml:space="preserve">N VÝFÁËsüÙËÒDÕ“ªm”M!_x001e_è\€•±båWÞœ¥Ü÷&gt;æÄ¥†Ìmñ6_x001c_«Ý³˜KeV_x0010_íŒés_¯÷^3s8_x000f_m®ªêû£¯ïË†_x0011_QdÀ“‹Ó·JZ¥¡9X|ê*Ü¤ûxìÊ„ò</t>
  </si>
  <si>
    <t xml:space="preserve">&gt;_x0019_K_x000e_£‚_x0001_UUì¬¾_x001a_›;=ÜQo¯‚&lt;zò¶3_x0005_s«aÈaÐ®¿nÕŠ</t>
  </si>
  <si>
    <t xml:space="preserve">ÏbÜ%œ _ª_x000c_œÈÅè_x0004_T´_ÌJ_x0018__x0010_ò"å_x000f__x0002_-míMŸw^~_x000f_åÀ£PW&amp;[_x0004_¢¼=A›»[ÿiic˜A­¹¿[åGK”Âº‹×Éo‚«¥‡UY”ŒëËfA¤¶^l¨¶ŽÅ„_x0015_.¦G¿ÂP’z]_¿²</t>
  </si>
  <si>
    <t xml:space="preserve">Žxì/Ôg‹­#A_x0002_¹#ìÀ_x0018_ñî_x000b__x0012_K$oãmÝ‚#Âuˆ1!LVF_x0012_/i¶ã_x001d_$\™ô`ÚÂœ%¢™’~_x0018_Ý3â“_x0010_kªën5ÇÚ±9ZôžÈ.ûð ¦±_x0015_QÞ_x0016__x001e_Þ_x0008_¨(¤1Ï‡?_x0006_@òH.c</t>
  </si>
  <si>
    <t xml:space="preserve">†¸Zëë¢»F\_x0006_¯L_x0012_ž5W¨(´¯*Äj^…¨e–MÝà¸È_x0002_±Ì4&gt;FK`1$[/—n@t‡_x0011_²œŸ}.óhòÌ_x000f_&lt;½;å¾ùó_x001a_ÉºÂ¢x¢­‘„ÔJúhÌOïÓDZ•</t>
  </si>
  <si>
    <t xml:space="preserve">÷2ƒÌh5_x0007_=«ÃÐ_x0016_À°ôÈ‰/9ò_x001e_CÙ_x000f_*_x0017_8_x001c_S«"g_x000e_iHK·9¨kè®Pt\…‚_x0007_ÿ¬[—Š¾R«L¦+²àBgÂ_x001e_Ä&gt;„Þ_x0018_þ.³êi´’‘"„_x0017_Ñ?éy/ü­_x0019_	‹ò4Š1_x0013_ì­f{Ô¨C»¾×Êû_x0008_¸ÞK_x0008_×™_x000e_²C_x000c_Hù_x000e_–_x001d_ ¬v©:ÙîA—ç¡Ï¼WNPSW_x0014_;·;¡@Þõ…Å_x0015_Èa_x0010_º_x0002_†q¥6`_x0012_Í_x0011_‚–ó³Pz_x001b__x0008_KäWˆ…ðT”oÒh×_x0014_ƒŽÎ‰_x0003_dÓ®“•ÛøÔ×‰¨UÌ¢ÆË›™_x0013_í8_x0017_»z]ÿ	_x0013__x000e_&lt;Q±_x001e_2ï;Ü</t>
  </si>
  <si>
    <t xml:space="preserve">yý÷K+56o_x001c_Õ¥kn&lt;&lt;Ž	ø­_x0001_)*_x0003_òÄ_x0007_Î³_x0010_!ØgôõÄFÚgýã¬÷+ €ˆ(Îõ_x0008_¸_x001d__x000e_ƒ_x000e_‚7º4ãJt99BZh²½_x000c_¹¿@B¬F_x0002_â_x001b_Çû:§³"Uä`íð¨œ1‘rJl£uT</t>
  </si>
  <si>
    <t xml:space="preserve">%l</t>
  </si>
  <si>
    <t xml:space="preserve">™_x0013_</t>
  </si>
  <si>
    <t xml:space="preserve">Î</t>
  </si>
  <si>
    <t xml:space="preserve">_x0004__x0016__x0004_áQÂ_x0004__x0018_°Ö˜ŠDsÝ[IÄ^G_x0016_ÞS_x000c_×¿Ð_x0007_X1üÌ©_4_x0012_'lº_Y_x0001_$¿¦œç*w|ã­’_x000b_t|_x0017__x0011_ÿ*</t>
  </si>
  <si>
    <t xml:space="preserve">Íl‰ÑöAïÁbbŒbÚ6_x0001_y¯_x0005_üK¦•ƒ¹_x001d__x0006__x001d_éÔhºÔY½)ÿY$*v¢ð4ƒ²ò!_x001a_*æ{¶_x000b_‘</t>
  </si>
  <si>
    <t xml:space="preserve">ÓÕ"ž”_x0006_ÃœÃ6_x001c_+6À¥åq#½-·‰Ã(o_x0002__x000e__x0003_ê‹	Y¢_x001d_pÄOþÔþÖØ</t>
  </si>
  <si>
    <t xml:space="preserve">_x001e_aÃ§0È¢G1$`É•vS1NÚ…¼Š£ZDEY_x0012_hbÂå¬ç_x0006_ ¨—"_x001b_-ÕŒd_x001b_‹**Ü/ë_x001f_#ì­¤_x0015_½J/_x000b__x0014_ÔÖ‡ê¹_x001e_¿[éø_x0016_ÌtÃ§x°²_x001b_‹´=ÑÈf#_x0015_ö¤Gš_x000c_	ëDs—=Ãn›3×Š›€_x001e_L_x001e_¡E</t>
  </si>
  <si>
    <t xml:space="preserve">ûf«ZÐ_x0005_\_x000b_</t>
  </si>
  <si>
    <t xml:space="preserve">_x001f__x0006_jëOHçJÐãJûò~«5Eˆ²</t>
  </si>
  <si>
    <t xml:space="preserve">_x0017_vJøÑÑ½ì@´	ìÃ²Dås}_x0005_¸È«ÓEwn„OIˆZÇÇ+N_x0010_¶XS¢ýs¡!ñ®å:_Vþ?;å&amp;KS£ÙBkŸ'zñ¤÷&gt;ßP‹ÐÐRäøñÞ«¶‹^¾­C5'H*”_x0002_ØU;ë:IØv7¾ü&lt;x.â°ñè™_x0006_Öâ°bÈQ_x0003_5 ß_x0003_a*“_x001a_°è—»N1WÖ_x0006_f²BZû#¿‹Òµ?Ê_x0011_-</t>
  </si>
  <si>
    <t xml:space="preserve">òÇÌ_x000c_‡1¸óÿ_x001b_‘_x0012_iö¢_x000b_&lt;i‹%ÕÌÖ8ªº¥úK€_x000e_®ŠpÃ"X­â_x0017_XÈ€UI®±²€^K_x0004_²Úgc E­!²•çŽÜ6s_x0003_M´¥ûÙ­û‰Ýx_x0017_s®NÃ_x001f_‡Óá‘Ý</t>
  </si>
  <si>
    <t xml:space="preserve">_x0013_:ò*q_x0005_ùÐaPŠJ ÜÌMûsd«à¯83”ËÇ&amp;_x000c_Cö_x001a_)£—Í÷ôÃÚ_x0003_ŒgñXã_x0017_·PçVƒ_x000b_¼µ‡Ä_x0002_²Òo_x0010__Çr_x0019_ð“Adù™X_x0001_kyô4Îƒ_€_x0017_ßysçX_x001d_7ã+_x0011_´Î`_x001b__½ý\˜_x001e_†¿ª_x0004_p˜nýØ@÷z_x000e_”‰\_|›_x0003__x0018_gr_x0016_°„OÒ¢Pãoþùð]qö–.*óà¶ïT_x000b_äæ“J/I‰_x001f_èé­­÷râ+‡qN_x0015_Áˆ´0í©çwæ_x0018_Ÿ2</t>
  </si>
  <si>
    <t xml:space="preserve">[¯×„LÉ8‡_x0014_¦UI"ó_x0019_3HtÒ4Î}í7ëg¯Œ¢ëœAz}Q_x0014_õZÌÇƒ)íÃ_x001f_¡_x000b_£ƒ ˜±»HGapÞÒ¥yÍz_x0006_JÔî‹_x0007_rd_x0007_Ñ×eÜm</t>
  </si>
  <si>
    <t xml:space="preserve">7$_x0014_Ol¹óù_x0011_hSjÑ_x0018_ºæË¿tˆÓvÒ$jýø¥_x001f_Ætþ|B_x001d_³æLpôsý_x0004_(È_x0018_§¾u§ÛüˆÞ</t>
  </si>
  <si>
    <t xml:space="preserve">ÌËáÖ®?ÆoÛ5å8Ð37	_x001f_^ºH¿_x001c_ÞD¾_x0002_Á{_x0013_þ—öH_x001b_ÌíÏ_x0011_Bh€qÞ{=ƒð</t>
  </si>
  <si>
    <t xml:space="preserve">Ãü¡øñ&amp;¹Pƒh[ï_x0015_p\¢OA¾[_x0019_m=r)!Ë`¾1</t>
  </si>
  <si>
    <t xml:space="preserve">¯6È_x000b_:³lJàëÿhVjB=\¤	¤_x0002_;¿ÉÝˆ¼xjç(wS3_x001c_•#°@o£a¸_ìE°qwŒ®å&gt;d#&gt;¥¸©è†ˆŠÃ_x0015_ií¶¾û9lÜÿš÷kI•…_x000e_OK_x0002_Ž@£sjÑŸ_x0001_¶X_x001a__x0018_®—ŽóÖôŒnŸï_x0008_(Ÿs&lt;</t>
  </si>
  <si>
    <t xml:space="preserve">´ÂÎ-\¦Žq”u«¸_x0015_4_UÑ•±û]$´_x0004__x0004_…I’²á®`0ã‡¹©º@™ÿÝÕœ@»ù_x0019_aÑè^yÞW€×&gt;¾Üw_x001e_¡:•¦/@½(OU ¹¼_x0012_ÖQÅ$ªÞôöq¿žA6:\´A_x0015_cÏï_x0017_CÜ:_ežH#%€å(©Ì~¦'|œuO_x000e_”Ø7g_x0008_Ï­_x001b_À_x0001_WR-BÓÛ²ò_x0011_›û!P4_x0005_¾=kÀ£YôÏš@•&gt;G•yÇ’NýýŸ^=Î–_x0014__x000c_]î`™­èØ·×é*|sh_x0015_Qé3@÷_x000b_bBb†_x0012_½š_x0006_Ýüq_x0011_´©„©äw_x001c_Aõ_x000b_3ÓZ&lt;Å·“ë]RÞÊÐK{ü‹¹À£_x0002_õ@Þ‘tFøôžIñ—Žû.8ƒ‹«ò(A_x0008_Ødú5_x0006_èç3e_x0012__x0010__x0006_éRAN</t>
  </si>
  <si>
    <t xml:space="preserve">I½&lt;"â&gt;m]ç¾Ñ_x0007_Þ– ñŸÖ</t>
  </si>
  <si>
    <t xml:space="preserve">²AH›ÃÔ@_x0016_sìË_x0004_®:_x0016_</t>
  </si>
  <si>
    <t xml:space="preserve">€‘‘®ë_x000e_ZºiÔ'¡_x0019_$_x001d_y&lt;3}²¯Q¬i¢‘Ž_x0008_:yÁ@´._x0010__x001f_TŽ?³äÒV_x001e_OLÐ•ÿ_x0008_êü“Ü–ÿÊ	Möµ\+4W« _x001a_ô_x001e_[¥_x000b_ð¿9Û¢ +_x0011__x0004_×(¡Õ^ˆßvÂ{1Úkjó&lt;¥!³XDì£ 6ÉŸç½‰å-ý]¼;u¶À_x0004_¢¯µXŠ_x001b_7«Ý;n_x000c_é</t>
  </si>
  <si>
    <t xml:space="preserve">_x000b_ñ]t_x0008_ÑœàEh¿ÀzÝ…_x0008_ gv¨&lt;_x0010_œ-órQ_x000e_¿–¡täë;(á_x0013_èæw._x0008__x0016_Ü_x001c_õ å_x0010__x0008_½‹_x001a__x0013_Œwˆ_x001b__x001a_æ~©_x0019_EŒýýˆÇÒT_x0003_Wš“‚“~Dß!tøyõðX•–wb_x0016_ª_x0019_M¢TE2’ŸvÒ„2ªõ a‹áùòþÂ&lt;_x000b_Õ_x0004_–a”Üœ~GQÐV˜×_x000b_z_x0008_n2¼(¡_x001d_y</t>
  </si>
  <si>
    <t xml:space="preserve">"s€&gt;iNžÎ·MÝdžb2_x000e_o{ÒbØvŒ*‚|AX_x001b_©ã¡€Þ_x001a_%‹ã‰â_x0018_ÀµÑ)"Y¨?WÎ2s«›Ad/èG“í¹¯äð„{S·'èŸZQß1}ã_x0015_¡ Þ_x0015_›g§M¤BòŒ/g‡UÒo_x0018_vÓªCUL¸_x0007__v_x0003_UÿS	ý.XIñB½_x001f_:Z–_x0017_ž«äœ”‹_x001a_•6¬ÌtÞäD›§_x001d__x001f_’sícO"3Å~¡¿_ÐÊm_x0014__x001d_­+ÀÆ_x0019_·¼#@Y f;1‡í·ÈÉOoâœš&lt;ÝÄcç­-E³Öéµ_x0008_V5'</t>
  </si>
  <si>
    <t xml:space="preserve">_x001a_€i‡¤Õ&lt;O²i&amp;WÖ“ûÕ§ËÂÉ</t>
  </si>
  <si>
    <t xml:space="preserve">K_x0015_O²ÝDÏ¾XpDHæ_x0012__x0002_Ü‡×µ</t>
  </si>
  <si>
    <t xml:space="preserve">_x0003_*=Ø‚&lt;_x0014_Œå</t>
  </si>
  <si>
    <t xml:space="preserve">ß:´ó¹ÈUxu</t>
  </si>
  <si>
    <t xml:space="preserve">ì€‹_x001c__x0012_ÕÔÙ_x0003_u$</t>
  </si>
  <si>
    <t xml:space="preserve">+²l_x0014_ó®-ç5¢“_x000f_p‡_x0012_¾_x0006_ÿÒe_x000c_QüË5÷æ™N›=¸?š8</t>
  </si>
  <si>
    <t xml:space="preserve">'rŒÇ­rõÊÚJ{H¤ ÷éI&amp;=_x0013_”*%”×x8Q_x000f__¶¢8ý˜§´_x0006_v5›_x000e_­0x5_x000b_ç¡_x001d_åçbb¿`|"Ýß˜r÷ÕÇÑ@Ê_x001e_Y_x0014_èh¡Ó–“!‰U_x001f_E_x0007_q §õ_x001f_O^(ÛÛD÷}-M_x0012__x0014_ó¶Z Ùg_x0018__x0011_:ð_x0007_áznÓ-­‹Ÿá·º	¤›µW¹¡FK\¬	µúð©_0_x0014__x0011__x0003_xÎ#]Ô¹_x001f_‚ÕSR&amp;</t>
  </si>
  <si>
    <t xml:space="preserve">ß‚€'¾QìÃÇ(&lt;Íº@ž¯µ &lt;„{&gt;L%ãfõM:¨°_x001e_¬ìwM`õ»‚ÿì¾_x001a_Ü R+È5=1VŒÜæ°&lt;Åº‰U	n_x0011__x001a_dœó¢O+“ÏëûéóvÖ…_Ùú@FCÆyAÅ´Êrðá]­_x001f_¿Œ§_x0003_</t>
  </si>
  <si>
    <t xml:space="preserve">U«p¥Ö®Z_x0006_‚ÐEg¹•ÛÇ=âÆí»Òu`ë_x001e_Ñb¬Û—_x0014_­ÆpÄ_x001f_ß\_x0012_ÒÓêïÇ^¢î(¶?´|Å÷û9_x0012_P\²Tc“Âò	Õ­_x0019_¡_x0008_áì“HÆP</t>
  </si>
  <si>
    <t xml:space="preserve">Êð¦°ÆwÄf³£÷Ë_x0005_\DŒuõÓ^_x000b_¶õÀ_x001c_J_íÇ»“§®ið5Ià€µ´¥Á¸]év Xcd‹_x000b_(Ó_x001f_Ý±ñ#%£9»Žœ¾¨œöÙ±;”Ñí8–²zl{_x0001_Z.Z_x000b_ºÚO`£1_x0001_ÎUÕVW=›_x0014__x001c__x0014__x0013_ P½¦–Àýw“(“Ç_x0010_¥#±—`r¾;Ö_x0013_€‹_x000b_gÁ/(_x0002_{@˜zå©F_x0003_h_x0014_Tÿ{·Ìó7` Kž_x0006_D%»oC(¶t_x000f_	vs«oaƒý­</t>
  </si>
  <si>
    <t xml:space="preserve">ÑL(Â˜^Ý_x0003_ÜPŸ¾jÄŠ_x001e_óa5°{£?À†¤6_x0008_h~Ï®0í&gt;¶?m</t>
  </si>
  <si>
    <t xml:space="preserve">æÛúüw_x001f_ºHªž ›RY_x0012_+å_x0001_Ë¥+Ô_x0002__x0006_ÕÞ9#Ä&lt;ëŒ?Çó_x0005_x¥û¾_x0011_âJ\ÿJ_x0008_8)+l½e¢</t>
  </si>
  <si>
    <t xml:space="preserve">(ƒçOp¾¼_x0006_nÁŸçi_x0004_ç¥</t>
  </si>
  <si>
    <t xml:space="preserve">ÆÚ–ä¡ÁÇy– </t>
  </si>
  <si>
    <t xml:space="preserve">A¼®.s4\3×ö®A_x001a__x0018_-+îcî_x000e_g‹çIc_x001b_`c®­^'û_x001f_:</t>
  </si>
  <si>
    <t xml:space="preserve">ß¹Ð*¤i_x0011_gŒS¹§ºF¡¶22</t>
  </si>
  <si>
    <t xml:space="preserve">ÓmI&amp;¸_x0015_-_x000c_®Õ€ÊÆÔÅí_x0013__x000b_é_x001e_5žŽ-K±_x000e_Â²íOéÆ+/\yç‚p'â§_x0014_ÞÆ°T’WJ((0åA…‚ƒ”_x0006_2£NTª$ÆdŸ_x001f_!&lt;ë9´Ž$”qG_x0017_¤+‡Y)N|G5Þ½^×Ë)_x0015_5ò_x0013_Ì5_x0015_ê_x000c_$¿ëp_x0004_šÆÖ»	¼0'z_x0018_µ0\7¨JßwRÞÏ¼_x000c_ÁhyÉ±_x001d_iS#UÙ[N5&gt;†Bn€_0è÷y:¿8j‹×	Õ}[0®ƒ_x0003_</t>
  </si>
  <si>
    <t xml:space="preserve">_x0006_8òòC—_x0018_&lt;9-7/›¤éÐf=2u™^×Î8‘d_x0012_¸¡xY»t#fpøZi_x0012_PYJÁ­jª—(ŒÅÇI–ÀN“c_x000f__x0011_ÆÖg_x0002_‰‚:3Ù_x0010_7~»æDë?£_x0015_5	Ùeì+_x0013_…³è ¸_x000c_8Âž_x0010_</t>
  </si>
  <si>
    <t xml:space="preserve">Ëù*ž†Q_x0004__x0010__x0019_#è)²3Ò_x0013_</t>
  </si>
  <si>
    <t xml:space="preserve">´_x0005_wêÎ/</t>
  </si>
  <si>
    <t xml:space="preserve">_x001b_„Ô_x0014_F·‡²8_x0005_"_x0018_&gt;’Íü&amp;"íxN¹O5_x0004_[©&lt;µˆ_x001d_'0Ã~Ÿ_x0007_ß_x0003_Ø(#MÂµ„ÛÒÜØ±ò_x001a_¥Q70‹Þ)œÛ_x000e_â</t>
  </si>
  <si>
    <t xml:space="preserve">.°N·ÙÅ›1ml©Òƒ%û__x0010_œµöÏJÀü‚¹¸ÆšÙ—Ò_x0007_à†¯h¸R_x0005__÷¸—§v¼K_x001a_</t>
  </si>
  <si>
    <t xml:space="preserve">ÇÆË3yµ¿SWi”Ÿ</t>
  </si>
  <si>
    <t xml:space="preserve">ü.^È½_x0016_žC².˜UN5r¦¢ß'ªX×¹\z</t>
  </si>
  <si>
    <t xml:space="preserve">3c`že_x0016__x001f_of2E_x000e_üÑ«_x001c__x0014_ZtÕV_`¨ï“GòÔXE×ZªsºBpK)4ƒÈÂÒ`¿Ó</t>
  </si>
  <si>
    <t xml:space="preserve">Í.C~Ô_x0018_%ûdZÌ{_x001c_ÚQh“Ïµ_x0018_=\•…œ_x0017_¹Õ</t>
  </si>
  <si>
    <t xml:space="preserve">r_x0011_2{Íˆ}x÷_x001e_d.Irý!{:þ_x0014_«ëüäå_x0017_ÄNêk8^‚õ_x000e_Í€„IåX_x001d__x0018_w`i_x0014_8$Y_x0003_%óqÐ`E#]»–¥LÊõM3mÀ_HÐsuŽ_x0015_o:±…J9²ác</t>
  </si>
  <si>
    <t xml:space="preserve">Ó›B™P_x0015_ú{ä_x000b_Ñˆô¢!Rø‹-.</t>
  </si>
  <si>
    <t xml:space="preserve">9Är'Ï Î£ú“ƒCóv/OàngÝ!F_x001b__x0001_«Ë$_x001b_M²ÚãtU_x0005_^´µpÇv€ê3_x000b_œ †BdnüGW4ˆ¿	jì¿À_x0015_¢U( 9íÏ¾—Ü¾ZVÎUP­&amp;_x0007__x0017_hòÜª@_x001b_Hhwïé_x001d_ç’Ìæ¼{¹fZ ³V5R7çE_x0005_z]Ú‘ž×’æš_2ûa~_x0008_+d_x0006_¡©F_x000f_áÓi[¥$F"_x001b_þkèÖ_x0014_0{Z…‘1ÕM)×½ž_x0014_”‚°’ïy˜D«÷ü_x0003_&amp;&amp;^L8µ_x0011__x001d_¢</t>
  </si>
  <si>
    <t xml:space="preserve">éÈ²ÄKJ_x000b_5æýáBN5|Sh¢ÚRKnQµ&lt;02ÚÐv¡é_x001b_ä×{ä'm‹%°ý_x0001_­këÔúøê‘ùxC{È¦_x0006_]ÁrÛê¼õ)4y±_x0007_Ó_x000c_´qN*C_x0002_Eu"ƒ¼_x0002_›É&amp;âÉ¾‰N&lt;_x0019_ÖôµX/wì_x0008_õ—rs4_x0002_&amp;_x0006_ r_x001e_Q(éùëS_x000c_ÈËj·ùƒ_x000f_/HÁ®'–øýÀÈ_x0006__x000f_ö3_x001f_</t>
  </si>
  <si>
    <t xml:space="preserve">_x0004_ñ	I8q7&lt;_x000f_±OŸ&amp;LÀ€M_x001a_ŽºÖ[Ë_x0019_ÌB_x0016_&amp;kŸU+”9üö±œd_x0014_</t>
  </si>
  <si>
    <t xml:space="preserve">_x0016_lŽëòØ_x0013_“€‹_x0014_˜ÇÐ:Óéç_x0017_ò_x0015_ó:U$Ù‹Ü©žýú¼F¼_x0014_¢-˜</t>
  </si>
  <si>
    <t xml:space="preserve">ìß_x001c__x001e__x0005__x0004_hjÀ\þ)äçjÓ¤4ÊId#6Á£µq_x001c_Q%„ïÜq×¿V‹µw_x0010__x000c_áÍã_£ö`†@ýýä_x001f_¸fŒðŠ_x0007_|[aö_x0019_áM°1Lhs˜œB¦$Ázw(/Û'S_x000e_O¨êv¿H¾Ø–É¿›»_x0019_j¸!&amp;bîiÈÇ‹ósAlf_x001f_Sù¸LXÌg</t>
  </si>
  <si>
    <t xml:space="preserve">_x0004_	c$_}ÙµsqèÍõ_x001a_Â8_x0008__x001e_Ÿê_x0007_n@7eHš_x001a_¥Ëø'_x0019_ÞÝyŽ«_x000b_§¸£T_x0010_tJ–ì_x001c_8üÅÓ</t>
  </si>
  <si>
    <t xml:space="preserve">Ÿ)G²ÚÏnJ~#Ü1_x001f__x0004_Š“_x0008_Ftðó¢£_x0004_‹ð_x001a_ÞÜNAE_x000e_Tc@|</t>
  </si>
  <si>
    <t xml:space="preserve">|_x0002__x0003__x0002_¦C_x000e_Ú"ú_Ïµ R ƒ¯"+</t>
  </si>
  <si>
    <t xml:space="preserve">a_x0004__x000f_E—×6Y ´^Nž­Ÿ;—ûF_¬+qï¶¥_x0013_ƒŽ #0à¿¨0ÿ%w–_x0006_±‚n€CüÃ§â† ƒÈ_x000b_LË×©wÏË9*œ‹†sË¹ã„_x001b__x001e_ôuuÚrÐ0£W6\b{â‚</t>
  </si>
  <si>
    <t xml:space="preserve">2àNk_x0001_</t>
  </si>
  <si>
    <t xml:space="preserve">Ã¶dèJ¾§gjÅ_x000c_._x0014_ó_x0006_¶[:!n_x0017_ÿÛºWu¡u_x0005_‰îÜúù ª?_x0014_/ˆQ§¬}¬íî¨¶¢°êm FÜz_x0002_àY_x0012_¢_x0010_òø¡ r´/m£-+9_x001f_×uF[0._x000e_Ÿµ_x0011_UrÐð^_x0016_k›Û;‚Ý_x0013_Æwù¾®6™Š</t>
  </si>
  <si>
    <t xml:space="preserve">EXV|üypÉºP_x0007_sÅ_x0003_¥e_I_x000c__x0016_Ó_x000f__x0016_S(írw12ðWI_x0014_-¹Ê/Çý’—¸&lt;ÖUÁ£y’DÆtÏé&gt;úG˜í0CVöi“rw0_x0014_Í5m`_x000c_…¥¿ƒ_x0004_¨’a _x000f_hÐ_x001e_Î	’°nÍ¿Œ˜&gt;¯iIÕ£M²»C‹Å_x0015_r¤u@·?Iìàß¾š#_x001a_¶T@ê[9¹•R&lt;ÆÜÞ_x001a_3¦¹1íü)x]bSü_x0010_3Ö_x001a_ßi	_x0016_Š'</t>
  </si>
  <si>
    <t xml:space="preserve">pŽÿÊ*G_x0004_ºoCDßœH±ÎLºŠ_x0005_úO5ÙjœêÍpÑ&amp;ä+‘ÞÌ—Jx7_x000b_Ø‘–ø©è¸_x0004_%´—2¼Ã.í?jZëb•ÕëÍ½Ø</t>
  </si>
  <si>
    <t xml:space="preserve">v^+­‰_x0012_†fò_x0002_hŒ™æÐ¤_x000c_</t>
  </si>
  <si>
    <t xml:space="preserve">²b”¾*&lt;™È_x0019_ÈŒ3	[</t>
  </si>
  <si>
    <t xml:space="preserve">ý_x001c_=3Ò½_x0017_(êOÄ!Ö+/_x0011_@ø{§ï}Ðàòõ</t>
  </si>
  <si>
    <t xml:space="preserve">'Œ_x001c_ºNB_x001b__x001a_Xrî‰eÖ\ëütg…&amp;ê¹_x0012_v]ÆÛÏÀð_x0001_ô*Ëš_x0017_Ìb¯x_x000c_°'5GÙdãm¥°¢\²¬Š_x001b_µe1CÛÅ­%Ô¸_x001c_’×ö</t>
  </si>
  <si>
    <t xml:space="preserve">«¯oEüƒÏGÕN¹6;°P_x000e__x001a_á¶Õ9`‰ŸÜ$</t>
  </si>
  <si>
    <t xml:space="preserve">&lt;åøom-Ó?ý</t>
  </si>
  <si>
    <t xml:space="preserve">aÅ_x0017_å_x001f__x001e_'_x001d_¼ô_x0004_è_x0006_9Æþ§9.¶	Ë;ýŸ¢J3’hVšö¤ã¶o.a†´_¬=_x001c_R$$”•RáÔžÏ_x0012_Q«*L¡þ·×ÛöPå³#Q«Õ_x0018_d¼Ò_x000b_]Ãøæ]_x0011_?ôøÕ%j9_x0012_S‹n_x001c_›Q_x001d_\2Éu½ák«`%_x0008_ËX_x0015_›_x0010_™y”_x0010_^/JÏI¦W•4_x0011_ƒ9ÆðäÃ¸Øß‡¾WŽè_x0007__x001c_-ÛèZXÍ?_x000b_ø´¾–ü0Bêï_x0001_nðW_x0019_R‹l‹’Ð_x001b_¬¨éñA_x000e_Ñ_x0015_(Û­H'ÀÅ_x0015_Ì8EÀù0ÇK“Æ$</t>
  </si>
  <si>
    <t xml:space="preserve">:vjƒ_x0012_</t>
  </si>
  <si>
    <t xml:space="preserve">OÉ¨¶“´Y_x000e_“Ìì¯—ÔïS}_x001a_qhŒîÙ›_x001c_×žGv!_x0003_!t_x001b_½'í_x001b_£õæñ%_x0011_„BÙ&lt;«}læÄ</t>
  </si>
  <si>
    <t xml:space="preserve">_x0014__x0018_b—û6ú­.1IAþîÓÿŸý_x0017_ð«û!òÎ¶yÓ®€æÀÿùzQøèÊ_x0003_CSÎ_x000e_k¶9ò}Åò_x0011_¼U_x0013_fÅ¹_x0005_ñj_x0007__x001a_çRPYI ß©œƒƒD’_x0019__x001c_6§µn_x000f_ê_x001b__x0018_</t>
  </si>
  <si>
    <t xml:space="preserve">­Â_x0018_fY8¯ñ]óñIG_x0005__x0005_"B_x0018_—_x0008_QØá„(ýË_x0012_ˆÉÞâ_x0001_c½_x0018_Vª£°Õ_x001b_U‹ó¼ªBó_x0011__x0013_Îƒÿç!t·Þ£å‘’EýgÏ¡YcLB#Ýøgx¥£_x001c_€ö3èÙíSä®÷Ã_x0003_Èd^€_x001f_Þ‘ÖOMžb‡-ÀÞ‚#_x001a_ÑÙ nmç_x0016_°_x001f_</t>
  </si>
  <si>
    <t xml:space="preserve">ê´_x0010_B65±”ÍÚ¢@­òo_x0010_9_x001a__x000f_äí}‘Ó</t>
  </si>
  <si>
    <t xml:space="preserve">&gt;t|ª&amp;í"ÏÜü_x000f_¾'ôYû@_x0004_ñHWüáÔ»ÿ*ÝæŸì_x000c_­ˆ_x0010_ß`Š¨¶îmÇm/ð°Ãg}ÇŽQ_x0014_åå_x0014_Ž_x001b__x0017__x001d_sö&amp;ŒzÊà‘IÌZ}³ˆÇExÄHnb¼ÎÞU*–­¦P»6S­_x001b_Y!ˆÿ_x0017_•ÎÈ¨ôß€81¦/_x001b__x0019_÷\9#àÇì‹„L ±¹Æ_x000f_ÔìÓÿ_x0005__x0014_‰ÿ_x0010_á¯xžxßÓ?_x0011_h‰`Íb®Eô(&lt;4&amp;</t>
  </si>
  <si>
    <t xml:space="preserve">æbvý_x0005_oØ£Ë;È_x0004_Sñáû&amp;DÛ½Ú’ÃyQ£êaK_x0001_A°_x0007_ÌºªU¼t¼Ýmq_x0018_l[t/A|nÔx;B;ß_x000b_×°Æ9¯µ?öNZr”Ês~È=ê×üÝ_x000f_&amp;_x001c_=–}wxä1R—ˆ³k2MÙÖ£=¸_x0013_¬C_x0019_Å[Å&gt;Q¼`ä_x0007_`7/Ž×__x0001_ŠF¾7Eâ-JjC_x001e_5oT$Ú‘òŸÝéS‰_£_x0011_e¬­ŸWútñ&amp;ÈóÂ»X94o_x000f_»Âµ</t>
  </si>
  <si>
    <t xml:space="preserve">_x0017_n~_x001c_6Ë2ü_x0005_"3^ Å_x0008_—¥®ýâ</t>
  </si>
  <si>
    <t xml:space="preserve">"«Ö&amp;¸ƒ&amp;æ_x000c_§±é_x000c__x0016_:Ï¦ŒA@J*\yý6WvªÊ	GÛéeþ2˜ßŸÛ½_x0014_Î4l†Ä®æLõnvéÒ‘Oy¤_x001c_!_x0013_Þ!Úo6÷ÝiÍ_x0010_¥éÏ Â^¹ì*n_x0012_X Í€°¼–˜“’*ÍÉ`ÿXÜ9_x0003__x0018_•¾7X+îø™#ÇT</t>
  </si>
  <si>
    <t xml:space="preserve">B_x0007_y3_x0001__x001a_!@DgÊÅ^ÚÄz9z_x0003_ÁÎ½_x0011_Do_x0016_;</t>
  </si>
  <si>
    <t xml:space="preserve">Ëálæ_x000e_/_x0006__x000f_·C¢ˆt5ìÛáw@ÐC%ÑEŒØ_x0005_²_x001e_é{K</t>
  </si>
  <si>
    <t xml:space="preserve">ÁD_x000e_÷_x0018_O@D¦Æø“ï\÷ÚÃjàÂjè‰Së_x001c_!š¶ž‘çÔy™¦æÑÏ“_x0015__x0018_›lLÀ|</t>
  </si>
  <si>
    <t xml:space="preserve">·¡Ï_x000e__x0008_~	Ëõu£•º_x0015_4š²ÎWœ±–šCÆ</t>
  </si>
  <si>
    <t xml:space="preserve">ñ|Cç¿ù~_x0002__x0015_IŠ³_x001a_C?</t>
  </si>
  <si>
    <t xml:space="preserve">„0_x001c_Àq(^5Túm%zŸt_x001a__x001d_¤¹T_x001e_é5|§ZÈ'-ã_x001a_ª¬ c_x0013_Êï&gt;¥_x0001_y\NÃ»¥úÙxgƒ²Òe¤aèÁ¡¯ù5}…_x000b_ú0LE‹_x0003_þ;mØ|	ˆ´b_x000c_OÞ½{~ÑZ×„-Ëòé5+ý¤cnÒ!n¤j…g	å[‹ßeSe´9–°&amp;—ÂJBBy</t>
  </si>
  <si>
    <t xml:space="preserve">ƒs¶¡p¼“_x001e_ßß“''Y©zhj_x0011_•ÊÒB’2×¿‰ZUP¦Xê«n2ª¬ãKô´*&lt;ÍãEfA_x000e_ƒ'r3´VÅ¬T¿méþ…M¦×ƒ@\.ñ</t>
  </si>
  <si>
    <t xml:space="preserve">_x0016_-©</t>
  </si>
  <si>
    <t xml:space="preserve">q_x001d_…–77Ç</t>
  </si>
  <si>
    <t xml:space="preserve">'‰&amp;ÓÚmêz_x001f_øxÌVü_x000f_]ßÌž•ÑÐ_x0015_Vz_x0008_³ú_x0013_9VLC_x0005_tM±Ð‰ÎÖÑS'_x0013_Yw_x0005_Mb_x0016__x0006__x0014_‡Ï¤Ö&gt;ð`û_x0007_Àè;_x0001_KÜÔ_x0012__x0008_#¶_x0018_Ï´­u=í+‘'HJ1_x001d_ìrFd¯fsÞ_x0018_ËÑ®¯°)</t>
  </si>
  <si>
    <t xml:space="preserve">ï(DÈº‡_x0006_ÂzŸèšp_x0010_ßW_x0016_)U(Ù`•PuwNSµŽ¶Ò_x0010_Zœ}?Øá 8_x001b__x0017_ýp’MIÍ_x0003__x0012_/N</t>
  </si>
  <si>
    <t xml:space="preserve">9­±C_x0010_d(·‹±¨0¸©öÞ]"Ò®¬_x001c_k1_x001c_–8Ý„)_x0001_|Úwf“ž6ê~'_x0016_°¢Þ©_x000e_*+°_x000e_ãç_x0003_áÒžÀ¢¯ÅÏÊ}_x0001_î¾š_x0011__x0014_á›Ý&amp;_x001b_À_x001e_yCHH_x0008_?_x000c_*I”!nóŽÑ[.c_x0007_rÀ_x0015_m_x001d_¯_x0010_òªAÂVy]Q°-úËQú_x0010_Z7eóüo‘­W&amp;ä-´_x0004_v„$šÃÇ•_x0008_K\_x0012_÷Ñþ¹Å</t>
  </si>
  <si>
    <t xml:space="preserve">Ë©Í#çÉâŽ“W{4TãÞ¿ù+f…C­üÿ{_x000e_xö£±_x0002_kM¿_x0001_ŽTîÒFU;¼ÂÄÂ</t>
  </si>
  <si>
    <t xml:space="preserve">0_x000e_þI(½õösÃ_x0005_Ö¡_x001b_5_x0014_(„¡¢QŒ_x0005_˜Åm3/_x0014_&amp;4¯á¯_x000c_Hu–ÆÂ†Kt_x0006_”ÖÔjÜIé7›_x000b_Q_x0006_Ý2I\8ËIí&lt;8xETæ›à‡_x001c_½'oI_x001a_\Ïßð½;Uké÷Ï_x0007_–Pê!gpUEÞÁB_x0014_›•ãU_x0006_Àá—ºÜGÌ-åÆì_x0018_Xmòù&gt;¿.1&gt;._x0017_SŠêBƒ_x0001_N_x000f_³kÓ_x0019__x001e_p( dZ°é_x0010__x001c_ª?´_x0008_n"g p3®6üÂ</t>
  </si>
  <si>
    <t xml:space="preserve">`cÚÀ^Á</t>
  </si>
  <si>
    <t xml:space="preserve">\_x0014_ˆ©Š¡¾QB”z]F_x0015__x0017_Ê0Ã_x0017_2ÆDd‡‡ª¢6{â_x001a_H_x0001_t_x0012__x0005_X˜±_x001a_É€éOîºE_x000c_Z“ó;ù®²ï_x001e_{/Ì&amp;Ø_x0005_b3N¾5’Ô¹©˜›_x001f_‚û_x0013__x0008_uT’tc#A5X2_x0017_Kë¶7°­_x0005_êùl…5v_x0015_z_x001d_	[á·}qÏSY_x0012_¯J„zÊ_x0019_ÅR¡óSM9‘Ån(“?Ø›qcøœ‘Ì_x0005_¿¥_bÀÕy_x001a__x0016_g—“Ú_x001d_šu¡òç_ù@Yû‰Â¥ ™3ym_x001b_æpÎ°ÖT _x0001_^a 1ÁâfF;r‹é_x001f_¢Ò¯VV±_x0008_Ü_x0010_ÉÒÅ@â_x0004_1_x000f_eÑ8ö™_x0004_t‹’_x0017_¹#_x0012_å_lá»Ÿ_x001d_[æÿáëwJÏV*á_x0006_*²SƒÔ¾Ã•ýwþëµïá b_x000c_"©.æúŠZèÊ£_x0002_¾Ú¶eÒzÔ_x001f_y'sÔ_x0016_à\äi½|amDfùúDx~ÅfY</t>
  </si>
  <si>
    <t xml:space="preserve">®ÉýnßX`â´k\¾pÂ¾³™ø³|CC_x000c_1ù_x0018_]œ€¤´ÄÛ_x001b_¢ë_x0008_²ŸÙÄW®ëŸÉ_x0007__x0011_YF_x001a_R8Çfòª-{š]`Ïu `ˆQ’_x0016_NîD±J¡_x001b__x0019_¸Uÿ_x0007_jmú5û—_x001f_/3–ìêéŒ--%_x001b_“K§Ñè9	Æ…A§_x0015__x0015_ª‚G_x0018_(_x0014__x0004_ÿÃ5çq'…Ÿâ_x0013_µ)ÇŠÍ1âð7I&lt;±ßqEÊ1dÈëè</t>
  </si>
  <si>
    <t xml:space="preserve">£µömB§0äÑ0_x0011_±·îB_x0002_`ä	_x000b_ÂG@é”</t>
  </si>
  <si>
    <t xml:space="preserve">fî¡±:&amp;_x001e_Ÿ€œ³á_x000b_x N°W</t>
  </si>
  <si>
    <t xml:space="preserve">sÅoì§rŠO]»k`\Å8Ï”\K®$“^;/_x0008_ù´ì€ù%‚Î1µ.àò¡</t>
  </si>
  <si>
    <t xml:space="preserve">³»l©’ýcÃ~Ií_x0015__x0014_Å_x0019_V‡:Nb6IQ¼…„›çMkÖªÿ¸ÜÊú_Òæ§‰É_x0005__x001e_</t>
  </si>
  <si>
    <t xml:space="preserve">„‘¾þœæ×Òt 6ûRÓ</t>
  </si>
  <si>
    <t xml:space="preserve">_x0001_x…“q¡Zv;©íç&lt;c¨gÃÁ"Sül¡xMÕ_x000e_ì4¾]&gt;Z ˆ_x000c__x0002_qK_x0008_¤–RJ&gt;_x0004_àèåÅb	‰ÕßÃUæQ¯"o…r&lt; šüÇúÑ_x000f_Mkwêû|ò¾jy@_x0016_ÆmAÈîûá_x0003_~7~v¶”_x000b_'xæÑûn¸£9t_x001c_‘´h-i³ùj3«_x001d_óÿ¯3Sp_x0004_‰m_x0004_ÿìÍÐK_x0010_–B@:˜_x0006_dC¡ÜV‡o1é*_x001e__x0018_ü¶_x001e__x001b_ü™{7{«¾_x0001_P…</t>
  </si>
  <si>
    <t xml:space="preserve">µ§¥+ŒVkÍàPb	“_x0010__x0010_-F__x001b_þM_x001e_ž#û_x0002_3Lì</t>
  </si>
  <si>
    <t xml:space="preserve">ï%_x0013_g¼ r9IÁž&lt;çy+°È÷UØPSˆW?ÔâVsüH{Ï»“ö›Ÿ_x000f_Wã±²5sõÉVyô_x001f__x0001_¶ù.ä‚Ü¡òè_x0011_œ{ª~é_x000e_ÚËÎú2_x0001_¶«_x000e_4ã£_x0006_u;u¼ÎlL&gt;4á_x001f_¡Ú¨‘{Â[~£I2/7RîÝ!tÓ$-&gt;^É</t>
  </si>
  <si>
    <t xml:space="preserve">ÏÈ_x0004_€›\o™:_x0016_4adîJ]ö}ŸÜi¦óŽ"2Es@/ô«</t>
  </si>
  <si>
    <t xml:space="preserve">F4Kª</t>
  </si>
  <si>
    <t xml:space="preserve">pjše­&lt;_x0007_ï</t>
  </si>
  <si>
    <t xml:space="preserve">Ø1XÖcp’ØÙ`_x0016_yÅY‡LðætwìÍåWÝ.@ï¾+óáÆ¼ Ö_x001b_‰À{œ7©%fÇ¦ÿ`OÞ _x0001_2USÚ_x0013_ÂK§¢mY9Þºì&gt;%]ƒÓ}û·[)}_XÕâ5cWÚE‡ÁÙ¢Èbõn</t>
  </si>
  <si>
    <t xml:space="preserve">…oøný_x001a__x0007_Š&gt;JAvv_x0011_âÊ=6_x0001__x001b_±; _x001a_ó&lt;_x0011_._x0008_ú´W_'²âl®_x0002_¬úMd¯âSÌù*gêâ‹‘õ0Y(Ó+šµš®°õ±Äc™2ÌWÊšµ¸_x000e_¤î»ÿã•YÍô‚¦j0` —+#šU_N«\îføùÈÀ@Ud¯F=ª;ÅR¥ G_x000e_„³_x0014_þ‚¸_x0010_´_x0014__x0002_Gß§˜ªõDýÄËÀÂŽ×Gfô¿¢A_x001d_¥™ˆŸš')iÉwA•Þ'Ö¿”ð‘_x001d_+5Èu3åMé–d{ãê^ªìN&lt;Zèlù|Ýf{¦ãWæ_x0007_Õ_x001f_Ð1ðD¸µÊ[lZ»Û¬_x0010_ûáÝÖQ_x0001_ê</t>
  </si>
  <si>
    <t xml:space="preserve">ñw_ªßm¨®_x001d_‚…×¡0|‚Z#A_x0016__x0003_´ÿ4_x0017_œúÇ|ª_x0001__x0008_</t>
  </si>
  <si>
    <t xml:space="preserve">Lc'œÀýÚ¡öl'</t>
  </si>
  <si>
    <t xml:space="preserve">¯îB¤¥°W_x0008_¸l_x0017_™ ±Y'æ»4Kßl[ÛWQ_x0003_ÑÙü•ÄTº_x001a_hâ_x0019_Hu;åàs~ÒæG_x0008_®%zð_Ù;žw×²/ô×°Vi_x001b_=ñ_x001f_FG=1Bº¨ƒ§=Z¯;*&lt;*˜èïé4Ô9|¨#œEÅ„GZ—_x0011_r@2H</t>
  </si>
  <si>
    <t xml:space="preserve">«Ì*Š×</t>
  </si>
  <si>
    <t xml:space="preserve">áOó_x001b_¥È’ƒåê–?4&amp;ƒêŒÜÆØ˜”¾Òï†¸’_x0013_˜[qïÿÿ„;K_x0014_†¨“ð+Kß^„êªqµ*¦Šæf‰H¯“…1À~“1×8'â_ç)³_x0001_nçº//ÝÔœ.(0{_x0019_±‰ëµºQ˜–VÑ%L&lt;hæ»_x0002_øÇdð£_x0014_ý_x001e_³_x001d_6&gt;·ÎÕäWyÇÔà_x000f_nWS¥´¤™%Õ&amp;Í_x0015_</t>
  </si>
  <si>
    <t xml:space="preserve">fi_x000b__x0003_e«åÙíÔ&lt;•íxæ_x001c_ñ™_x001f_æ_x0019_ÂÓ¦xc_x0002_¢ÛeQ_x000b_æi'ÉìýPe¨’</t>
  </si>
  <si>
    <t xml:space="preserve">Ô¦=ó_x0019_½“¼ø¯åpõ_x0002_\©s2Aÿ!gÙ¨Ö‚Ed\Ä²_x000b_'×á©•Øð&amp;‰Í-bv]~gx/Ò_x0007__x0001__x0006_X_x0018_`ãRŒß«Ó&gt;hf¯9ïµ°…39IÝ7)9µ_x0014_ÏK—án¨æ\@ÐÊ§7~6pŒÐ›×&amp;â_x0001_Ú²_x0007_ÁÜÝˆy&amp;àÌ³Y_x0018_æ+_x001f_¹3ú_x0001_üÌÃ_x0017_ý©L·!K†ùõaYKc`g´T‰ÿûã_x0011_Q¿ø_x0001__x001c_`_x0001_É</t>
  </si>
  <si>
    <t xml:space="preserve">(Ñdå¨¢”KÄJ­uáá_x0019_d?Â»Þ€&amp;½ÅQÛü_x001a_îNðÛaÓ×\"Ô™_x0012_*0^Ÿj_x0014_©cÅË¬_x0007_n_x0001_"@û‰9_x001c_Û_x000f_Gu_x0013_ù</t>
  </si>
  <si>
    <t xml:space="preserve">ñø÷5_x0004_Â_x000f__x0002_My{_x000e_×Œ#ÑïÞŸ®_x000b__x0006_±†ã</t>
  </si>
  <si>
    <t xml:space="preserve">üç:`Ì6	&amp;|¾_x0004_Æ2í§y|Y¯×Öý Ã5_x000e_9¸Ædyœ=•O_x0007_Üe!ü²êL›·_x0011_0V©x(o‘$øl…0|êÝ_x0019_ãv_ÿòL_x001e_ ¤t³©</t>
  </si>
  <si>
    <t xml:space="preserve">&amp;_x0011_+_x0007__ÿe=yyÓï_x000e_ÅE_x000b_Cê«œ¯Á_x000f__x0011_¶_x0016__x0013_ûÊ^~¹kÓˆÆ&lt;E°À)xQ²Â19på‡4ÕŠwH‡_x0013_²¹†Î_x0011_´_x0001_d _x0001_Š	Ñ_x001e_íœ‰“‰*_x0012_ú'_x0006_1ÅYÙòHö1¼×a_x0001__x000f_f‹&amp;.0_x0013_JÑp€g÷áÇªpa_x0006_Ø%;ßý™[h¯‚/ÈÌ;Ëâ„v%_x0017__x001f_4Ç˜€øõ’G_x000f_T&amp;0¶_x0018_'×ï›</t>
  </si>
  <si>
    <t xml:space="preserve">_x0011_OÁI?_x0007_¤ž2ÛÙõ|;ºx_x001f_Z_x0013_Ò{²0_x0006_Õý¥_x0018_&amp; |_x000e_ñ&amp;ÿÓ§ÃR›ròY¬F¨øŸÍÑ¥ßí‡ùÀ_x001f_¹™_x0014_$VÃzI_x000b_eœÄ—_x0006_‘0‚‹_x0001_Ú:y(øck©_x0006_øb¥£´ÛðŽ‹¼_x001b_1/– ‰îMö _x0019_“8ºcJtQqRÜ:šˆMùÐ_e+ìèÒ¹1_x0012_›_x0008__x0008_Ÿ`_x000e_/ý³o;üŽ~Ð„_x001d_aC8—ãý^_x0002__x0011_ÖOšø&lt;_x0003_ÌDàTÏ×0¯X'Žd_x0010_{ˆ_x0015_a~Ä¯Ö_x0018_n;Ä3Ó0·Nò26«_x0013_½_x0006_¯_x001b__x0001_·[²-h_x0018_pR[Ÿ´GmÓ75³Û&gt;’°é_x0014_ÒÝ‡\B1Ø¼‚UôŒ±Bÿ_x001d_ç³í3ÒxS§_x0012_*c·òóWÓO_ƒ.‹¸wuX_Åmªåóf%_x001f_86Ù¥¸}&lt;)‹ðj_x0014_qŠœ_x001c_¡_x000e_1\¢_x0017_8_x001f_gŠm_x0012_ÒyöŒn1©Àd¾ø±_x0004_D _x0003_ì}ò€é¥Ï{@úÆÐQƒl¦¾ý\øÔáÙ_x000c_@_x0006_Fr`_x0008_&gt;ŽPï_x0008_IòDeeså&gt;</t>
  </si>
  <si>
    <t xml:space="preserve">¡j‡‰ß_x000f_‡_x000c_þ_x0002_§_x000f_‘f¸³É</t>
  </si>
  <si>
    <t xml:space="preserve">*‘_x0019_þ˜‹×’–--YŸÁ)_x001d_ÖÆ_x0008_±›j¯­?Ý_x0008_I6Ï°ÚüÄ•9Š&lt;Øñ'nùÎYí\±MˆÓ¦ö¹þ­ƒ0kü'\vwÉ_x001a_š±kÚí¤ÃÏ!®¼E_x0004_‚pØš=iíh/ee_x0006__x0011_b_x0003_ù£ÄÄÐg¬wú]Š‚Þ2&amp;Ã¨Ow€Ö_x0004_Ùt_x0016_æªÓzmNŽ_x0011__x001c__x0013_:ÿq1ËgB®¼kÙ_x0005_á26'K_x0010__x0011__£~œß_x0005_Ä`[J§ôÊQ&lt;{Ã_x001c_ñÿ%_x0014_ÄØCHÓ_x0008_¸H</t>
  </si>
  <si>
    <t xml:space="preserve">:¾§ÐwË)è;TåôÁff	mB	nêõ_x000b_{¾þ¨_x0016_Æ›2_x000f_§’”=_x0008__½=_x000e_kút´ÝfcÌÐõ·)šOúìo$V!œ¹!ØÙYt4@–Ç!_x0016_h¨I‘_x000b_àp_x0019_±ôv§²æðno Ø1?_x0004_£CFñ_x0002_OÛH_x0013_ƒ±îÉ2sg¡[›\æwÚëB_x0019_îŸ:¡tï¶_x000c_l¬C˜Ú:ƒ§Åfx±x'F‘î%ÅIDMõ;Æü¤—*ˆ_x0016_~»€öë6½s«_x0004_+._x0010_Ÿ_x0008_™_x0018_uüBÖúºdƒýß_x0007_Á_x000c_®91_@;_x0017_;	&amp;ciz:Ô*ž¬z›_x001c_ï·Ùd®™¤À½ò8_x0001_ô‹=†P[³œ#–„%ú</t>
  </si>
  <si>
    <t xml:space="preserve">è¼&gt;}_x0013_+{)¯¥áðUDŒæ–XUØÔÏäülc¨ÏY_x0008_</t>
  </si>
  <si>
    <t xml:space="preserve">ÁÀ…_x0008_º_x0016_±×Ý}ö(`ðÜ_x0015_&gt;ÔEƒ_x0016__x0012_ë›3[=nŸ_x001e_÷âË_x0018_=”‚Ûp÷ÕÝy&lt;]g	_x001b_'´‡ˆ*\_x000f_ÐcAÅ‚¦¾íIwsœÿâM7Êû/ÈÆ•ÁŒ¶ÔúAËœ‹q/gvú</t>
  </si>
  <si>
    <t xml:space="preserve">ÐJñÂ_x000e__x0007_Î_x001e_0.á_x0012_ö¦_x0011__x0003_ï2C_x0012_)_x001b_„¸ôçU_x0008_&lt;.ÛJ«œ“\_x0018_†·E|ê† S_x000b_5ó­ü</t>
  </si>
  <si>
    <t xml:space="preserve">õ_x0019_¥_x000c_Pd²j~z6¦ˆÌvI±Ò›;CôÎ[]ÂÂŸÛ]ëš_x0001_¬H]a£'D_x001e_~Ó´_x0005_ta‚_x0016_w7CÆ_x0017_‚Mg_x001e_Á¸_x0007_‚5Q_x001d_°Â=_x000e_´&gt;kf_x001a_ÜÚ:_x001b_rµÂzë‚Q_x0010__x000b_./H;–ïÅ_x001a_ÃVÄD_Ö_x0019_k›_x000c_J`¢GÔí_x0002_ÚX&lt;k˜³_x0005_;Ðˆj~·oÉ_x0010_¨|ì-_x000c__x0007_ÐAå”ÝP _x0007_ÿ¨B–_UBTà_x000c_ó]’BtÚ</t>
  </si>
  <si>
    <t xml:space="preserve">}a£lÅl«kûå`9BÐ¨åá_x001e_v‰_x0010_‡áÎ­ºï²ª¶¤&lt;&amp;¾</t>
  </si>
  <si>
    <t xml:space="preserve">û§¶äÙ˜x¯6</t>
  </si>
  <si>
    <t xml:space="preserve">%ÎD³Û_x0013_`_x0014_~ü4´œ!òœ$‘«šýú_x0012_˜&gt;_x0017_ÈS~`)#VÚËq-)}_x0001_qÂã›ô^KtcuSc©JúåP_x000e__x0004_;fásŽ®ñ÷°9_x001a__x000b_yT®æîkë'â¢ª¨s–f_x0006_HÍ¢²¤B2FÜçØf†Œ_x0012_o V_x000f_Ãi_x0017_×oÜÔÏÿdR÷p½Åî‚5}_x0018_wÖ_x0015_D_x0003_}b³™_x0013_Î¦A¨Ý/­:_x0012_½_x0012_zÁÆ_x0004_N€Ïðœ6«ö_x0004_¯¢.^ˆA|—XÌ»_x0001_YGMºãq~tŠŠt39‡L-ÖÔ¾”c9}Ø¸˜Îø_x001d_k·\Bƒˆ_x000c_¬V</t>
  </si>
  <si>
    <t xml:space="preserve">”Ý_x0014_J%!Ø(—­Íz^…?æ|6ú</t>
  </si>
  <si>
    <t xml:space="preserve">Þx]XÿÅŒZ|_x0017_</t>
  </si>
  <si>
    <t xml:space="preserve">Ë©:ÐÒ{HÏÞJ_x001a_#×^ÅC™£êEž¦j…Á¬š‰_x0006_x_x0018_¬_x0016_ÈÄ:f_x0004_?Ó/r)_x000b_š¼¼:åšuíÈ_x0002_K_x000c_¡”Ú(ž</t>
  </si>
  <si>
    <t xml:space="preserve">JZ0_x001d_Ã¯Îà8ì2ñ¢÷ÇÙm`sÇ4_Ü~Ø{e_x0016_é0M_x000c_Ti$%þÇ2Eç¬–}_x001f__x0018__x0004_Eg¨âRU[úµe_x0003_Ór¤_x0010_®‰JÀb</t>
  </si>
  <si>
    <t xml:space="preserve">±k•„_x0004__x001f_D	_x0002_`rñÉ3¿GŠÓxö”¡“¯|ÒëÇ_x0004_ËG.ˆ_x0019_9PwíÃ“_x0013_</t>
  </si>
  <si>
    <t xml:space="preserve">Ëþç“ª_x0011_Ù9 !µû}û‚U}[_x0018__x000c_KÌ4öx•”¬¬¸ýÇ–æþ g”;Y¾­uúrx_x000e__x0012_ôë_x0004_É‚Œ[¢õ5 ðv–sKê‘OçM.f¿™Ó_x0002_S —f7j_x0010_C¹=êWˆ¬ÛL˜×†Œ.V!»</t>
  </si>
  <si>
    <t xml:space="preserve">Œ”=ù=¼ýØå_x0015_Hæ_x0017_ª|Q_x0016__x000b_\_x0019_·©Dß_x000f_¾_x001a_sÚ«(QGv{!ý_x0014__x000c_d|©J_x0002_f_x0014_ƒZv$(ïÜŒ@(|2bÎ«_x000e_o”F™]ð_x0001_Uƒ1L_x001b_A˜»m¡œ5¯×Mç¤_x0011_8ò_x0001_ø¿‚_x0007_XYçÂÕ&lt;HªU_x0016_ÊÉÂ¤ ~G&gt;kï‹_x0001_´XË|õ„Çqãô­°˜ëþP*_x000f__x0007_î?°&lt;É_x0012_BI£_x001c_î_x0014_)äþ°\D³{ÜI·YÀÍµælÀ‡¥TqÍ’öäñÒdgÎeú‹„Ô]</t>
  </si>
  <si>
    <t xml:space="preserve">ËPÐp_x001a_­	õŠ¿¶_x0005_[ÒX ÛpY@_x0013_7åªõK±xjÓ_x0005_HÈÔ_x0014_I¾VŽà0ðs&amp;Fùµw€AºÛ®æ[ÙtQ€‘Š_x0012___x0003_°_x0011__x0002__x0004_êNÝŒ—U{\Cx0Lg²Å_x001e_\ÂêxÑx°_x001a_™‘_x0007_xóïä!_x0013_a²¦ð	éf1¡ö_x0001_Ã02Ø_x0008_sP²_x000e_Ó€¦R7</t>
  </si>
  <si>
    <t xml:space="preserve">)™Ã¡&amp;›¥ù½k{Á“º›Þ±£Ò_x000f_æ4TÆv‹z_x001c_X«Q™Ø¥Ñ­_x0010_¬\J</t>
  </si>
  <si>
    <t xml:space="preserve">EŽ‘Ô›¥·_x0001_2YÙ¤U÷Pý#2oü4º²-Ä=¦_x0006_ñÑ]x#Q?'Bãö–Ý2®’:Á_x000b_[kýhK'7_x0014__x000c_©E¶0ë_x0004_G3¶ÝèWã«Os'b·tB_x000b_á_x0005_Ó.:&gt;«þ#)˜_x0013_°B‚OãÛ°ñ¨ õ€ÌE÷+VWi_x0003_5.ak¹</t>
  </si>
  <si>
    <t xml:space="preserve">Ÿè\µ@P0§P™z•A&amp;Ñ)´r˜¸š”_x0008_ž*õÓ”FIÕ@_x0012_˜\_x000b_)³¢åÖ(—Ai®_x0006_</t>
  </si>
  <si>
    <t xml:space="preserve">p_x001c_6³gxÆvjé&amp;³«÷Vú;Ekµ_x0002_(x²_x0004_</t>
  </si>
  <si>
    <t xml:space="preserve">"hË×%e¾P'ï¢ôÖÜ õÛ_x001d_Ý«Ó^Œgšut1ºiøb1sbìÌa—©</t>
  </si>
  <si>
    <t xml:space="preserve">yÕe'Üté«€Nð+_x0018_»2_x0004_eà´‘]_x0015_?˜ª—Î_x0016__x000b_</t>
  </si>
  <si>
    <t xml:space="preserve">_x0012_g|¼v†U‡Û2CtP÷£~³ì_x001b__x0001_—×ÌS|ô.+Â¸áD¶l$! _x001b_å_x000b_G&lt;Â_x0018_”³³×õF(¶À™9Ì</t>
  </si>
  <si>
    <t xml:space="preserve">:¸6œ_x0018_™_x0014_Á¤_x000b__x0004_aæ_x0019_¯ô¿ÞÃä²rí¶fÓáM_x0007_L_x0015_~4­¾žCÇ\]_x0003_Kl$LómÙ_x0016_âß_x0008_@8eæÖ"Èõ^É	(ô÷Ÿà»dD_x0013_}Ñ3O‚ÑÁ4Í_x0008_¸£¿K\¹M¹ˆ®iÌuq1*¯_x001a_tì_x0014_O_x0004_—7–ÖàÉ2dÿ÷uÑn‘F_x001c_®Gà›_x001f_1z6KßÏ­’MHK_x0003_æ®ÝÈ[w’ŠÀ_x0019_×_x0008_èâ“Ž)'Ë•s_x001a_Sæ¤¢vý•:_x0017_˜kH¿</t>
  </si>
  <si>
    <t xml:space="preserve">y?r#½ôZÁ%)tL	òœf_x001e_šÕ¿Â«_x0010_ƒ4VVÂqŒšx'ÜZ_x001c_)är_x0001_ýv¯ÉÄM_x0003__x001b_pÈÚ0Æ_x0017_Í†ã_x001f_Îq_x0003__x001f_ßuXñ_x0019_æˆÖe_x000b__x0005__x0018_á+h€êê”•íUÉ6¢™[_x0011_ô¢B_x0002_Ÿÿcš/</t>
  </si>
  <si>
    <t xml:space="preserve">f{_x0001__x0014__x0006__x000f_ûk</t>
  </si>
  <si>
    <t xml:space="preserve">ý&gt;_x0012_P_x0018_­ƒ!a­._x001b_ë„6ÓB‹D‘£ï_x000c_[_x0014_tgŒóv_x0010_	˜ VGt„%_x001c_OŠ¿œ3_x0016_„IubÎ_x001a_¾N_x000c_´³^ˆ°fÍwóU½/e€_x000f_ôÿè(_x000e_Îú)5„°_x000f_TZ½˜ö‚÷d_x0002_Ñ¿`×‚«míÍ³èŒ²…ó¡°Ô_x0001_Q—ž•vYÈ.žo2‰]R_x001b_)_x001f_gÃCÊ3Ú˜§Õý9:!DŸ_x0015_D–aê	_x0010_&gt;}20_x0004_q-µ_x0013_ºW§Im_x000b_T=4i^</t>
  </si>
  <si>
    <t xml:space="preserve">±_x0011__x001e__x0016_</t>
  </si>
  <si>
    <t xml:space="preserve">qŸU\íp–šMßõýã³“æMÆ_x0010_M|3¿_hÕ™:5Ñ·œ	ï_x0013_Ú‚Üšï8•ùf=WéòÂm_x000e_5š_x000f_[«Íö"V	EÁÙsº_x0011_@Ç_x000c_ä{Mq;°„CNgò_x0007_‚¤ƒ[”\Œñ½™s¯nlÀQª8_x000c_¯6(c·Î _x0013_yy³~»_x0019_Ð¢6…gr˜¬:áõ`žF›!F²7¹‘–_x0011_T@pP“¦t¬Ñ_x0018_ÁÙñ¼½._x0004_òJ2-Y'ÚÛeßÝ_x000e_I_x001d_+'½Åbúmz?4úôùWJ“_x001d_Òé_x0018_uÖl‚Ý0Öiª7Ï]›âÇ³Éh^~õ¯‰…t_x0018_|–œX‚7Ö_x0001_%._x0019_?ü†Æ–ïæG_ÎJ_x001c_áìì(Id§46´59Ã|¿ùC€hD(°„’¦œ·ï</t>
  </si>
  <si>
    <t xml:space="preserve">³€ž2ð_x0013__x000b_?9_x001c_9	ç_x0019__x001b_‹Õ`ˆ3]i¿'FKÞ@‚Þ"À(ëû·U¡Zuã`;0—È_x0017_Ž¢Séƒ F</t>
  </si>
  <si>
    <t xml:space="preserve">[_x0017_/KHƒ¿8ýÝÕsj_x0012_úÎ_x0012_Z¶'ŒÞÙ’Ax‚_x0005_X&gt;.</t>
  </si>
  <si>
    <t xml:space="preserve">i¤XCÌBu„¤2‹(ËÊ;nÐ_x001d_F-)¹_x001c_!_x0019_RÕ?ŠPAKbcSV&gt;_x001d_£ÁZW‚Ê3_x0010_ýÔ¢_x0012__x0018_]ß°‚ÎSyBÂ¡µL&gt;á_x0018__x0003_ç«ÿZˆ‘_x0004_j°Œ…ÿŽÝŽE_x001d_¿a© ~âK_x0018_å¢BzH›t×ìÞŽ3aÌ_x001b_¾_x0002_ÄTTäÖÓµ/ÁV_x0011_çÊ½_x0008_PR_x0010_‚ZæHÎÛ9¿_x0014_¼mkýi—=_x0007_uñËEõt4‰ÁE¯M8D²íÇlÍ&amp;~½ÙÌ2Ö"™Ad„ùÁÌ…7PÿáSZØQËñ—_x001c_˜óX—øG_x0016_í¼â°øIÞn•ýçÆ¥Ð9_x0015_Í!ÎfÕA_x001f_Ø_x001f_-Ö’ª_x0004_¥ml·i_x0006__x0008_ÉÒ^®_x0015_#/À1‹Þ{¨I„1(î lQ=JF³jÙž_x001c_ø¿_x0003_á­j*(ÉbÄ_x0010_êÜÂèg5_x0018_”Å_x0001_X…6+’xÄ‘pzx¦_x000e__x0012_s}_x0002_Ï_x000c_C_x0006_ºôé?Ó_x0012_«e ’7KkãõàW_x0018_6B_x0006_š_x000e_¥¢“\º®À±Ç\§#T(_x0015__x001a_§&gt;ûøoŸ_x000e_Z`#Ü_x0004_ÁHR¦_x0010_Âãì_x0004_&gt;€3/Öqa1“p_x0001_ÄõÐ¾ª_x001b_C&lt;ü_x0006_C‹Û_x0001_iß¹_x000c_[Mwxï]}Â `œï/rgú_x0012_t´€ÏcDÆ_x0006_Hû_x001c__x001e_°¨þ^t~»0Ñóu_x001b_¾;ßGCÿ˜e—û1¡sÞâ_x0001_nI÷¥-ŸˆÃÞ¦_x001f_Ê€Ûb“_x0005_n–s&amp;=Ÿc\!ðDL8¬×ÑEå`ïþ—†0zLÿ$+è’Âue^ž§]ÔÙq‚ÿ_x001b__x001f_¬J·_x0008_ÿS2ú°ÞÖã_x001d_&gt;ßkq˜ÌïîÖhê›a_x0002_Uä. _x0004_8l]vT°HòÀ}Õ%_x000e_ÉJ_x001c_</t>
  </si>
  <si>
    <t xml:space="preserve">‘˜ˆÿ‹ÆÙ$õè_x000c__x0010_S_x000f_z%_½rþ8¨jÖÕrŠÚW'^_x000b__x0004_XZ$Ž[ì]cô¼*Zë¾R/U»§Ó¨øÄ_x000e_í¬yA´±˜$_x0019_§ãø‚e}€µ?­•_x0014_‡«[ÑfOøÌíM&amp;Ë¶B¹àÉÇŽäl…G¹ØzRS_x001b__x0003_–àÔ%³z#lÁÞ_x0011_yØ Ý¼_x0011_!m‹T¶~â_x000b_hÖ¾¤jžöàu:_x0018_¿×*g~:ƒ˜%¬Ê_x001e_@™»·"›_x0017_ÒÎc&lt;ÕÓ_x0015_ÙÓ«à‘_x0013_i­3{ëŒ9É?p</t>
  </si>
  <si>
    <t xml:space="preserve">¦tÕÃ_x001a_ŸL'ã†_x0014_ƒÜÚ‹ª_x000c_o=5©_x0004_B4g+ìÌ®ù[ŠÇ’©z¸Ry_x001a_r‰hi_x001f_„ëå±ÝœR)"_x0015_æI–Ê_x0012_‡_x0015_ôF•7§ü$œ¡]25ÄíTyª_x0005_ßþ£GôÇ_x000c_­î!_x0015__x001e_Cá&lt;BÎrqî‘bÞßmä_x0010_Ë_x001c_Ø+/ð”&lt;.^X¦4Cü_x0006_}_x0010_Ã'hž¤(ÛD_x0010_Pá_x000c_Ä_x001f__x0018_å’Œ€ª/|œË¶q—Ì9RlfƒQ^³_x001b_øÇsâq~R2Æs_x0004_‹Å¾Ä_x000e__x0005_ŽËê¾¬¿l!F ë|ïºï_x0003_Îg–W$ª¿¯ds_x0005_	¬Ñ_x0011_`»N•é[—¥ü_x0015_÷@ƒçuü)^”¯HÕù</t>
  </si>
  <si>
    <t xml:space="preserve">ÞgßæQûsžïoÃ&amp;l_x0016_–­eÞö'éh„¼ŒðË‹ß{£ûS¤ûq%—_x0005_‡K«•µšêþª‘§_x001f_åø_x001d_ªØ†WQªÙ&lt;!ý¬ú¼Ý›™%'d)åg_x0017_z&amp;_x001f_[ÁŸ_x0003_x9ø­áF</t>
  </si>
  <si>
    <t xml:space="preserve">@¥…8…Üé`W¡šÞ;Då½h_x000b_FD^f¥a/È_x001e_Žcƒ˜¤Â_x001e_¥ñ·g_x001b__x000b_m„™F·–æ_x001f_Aòy~ÜDž'‘ïnA~í–_x0006_˜‡_x0016_&gt;†ü÷ÓýÕãùá•ÿÍ7ª_x0012_þøÍß_x001c_vo_x001e_É_x0011_¼</t>
  </si>
  <si>
    <t xml:space="preserve">Œ­e_x001c_¨Ù1P_x0019_±}ž_x0016__x0017_üÁ/›oHñþÏ_x0015__x001a_ÑRÔÒ·Š-z½€@½®VÃòëÝÔž¸ìÕaò_x0017_2_x0002_ÄË&gt;mƒÒlU¨$_Œ|Kû±ˆ\‰Ÿ³»õA[lŠ„\ÐQ Ögk_x0016_9_x001d_SÓÑ_x000b_½/„ëfO¼›&lt;_x0002_ò&amp;‹_x0014_7èT\</t>
  </si>
  <si>
    <t xml:space="preserve">¤_x000f_%Éç_x0019_ºþÿ3*â`C;Ëøj¢]½?ØÀRÿ Ôý3‹Ôä&lt;U˜bÿ¸UE_bO2Uöë“	e[š²</t>
  </si>
  <si>
    <t xml:space="preserve">Û_x001c_xjþ[äxçódñl ½ßòöã¬âîbŽ­aAq›ò—ðÖ]ß_x0007_˜ì‡·Ø_x001c_“_x001b_o_x001f_³”ù]OrƒÝX7_x001b_Šý9ª©_x0007_cùká;ö­&gt;ë^ìáÓÃá_x0004_ýênÝ³…ÄÅ¿åã[</t>
  </si>
  <si>
    <t xml:space="preserve">uÈ¹ç</t>
  </si>
  <si>
    <t xml:space="preserve">uú_x000b__x001a_ÉÐ˜_x000e_¸_x001a_S2n¸¿_x000f_©³QåÏþ›8ä¡º?oµr¬Gd_x0008_rÍp‡_x000c_sìE&gt;)ðI:z _x001c_51Ë_x0010_¡ŸbAÙt_x000c_MÃ:f¯…_x000b_</t>
  </si>
  <si>
    <t xml:space="preserve">ÀÉ_x0016_#</t>
  </si>
  <si>
    <t xml:space="preserve">gŸ£~„û·</t>
  </si>
  <si>
    <t xml:space="preserve">Ø!²…Æ|mê.¬$_x000b_c¿&amp;€URÀÂŸ[©	üÅ4¡'_k^•.ìçPýÎ_x001b_</t>
  </si>
  <si>
    <t xml:space="preserve">ï1©¬ÚÿÒCç¡”‡üöª˜_x0017_ü~</t>
  </si>
  <si>
    <t xml:space="preserve">_x0019_o÷ÆŸŽà@Ì aÌo´ïÞA[ãW±þ'ÅÑH_x0019_¡ÏÚ¥Û¤c¿Û _x001a_ùâVÞÑgäêz‘`Ó_x0008_ò€wì¤_x001d__x0006__x001e_.&amp;_x0008_í_x0012_ˆœA `‡§;</t>
  </si>
  <si>
    <t xml:space="preserve">P1åDN˜Úû†g_x0011_‹öÿáNïèP$_x000c_AlFqƒUGÓâ_x001b_nÔÌ?`Ñ¾Ð¿°_x001f_$Ö#‡Êa_x0001_QÀ2_x0002_âŽ.&gt;</t>
  </si>
  <si>
    <t xml:space="preserve">³bn¯o_x0006_+©·Ïi˜½½fí¾ŸñÖÊÏËê_x0016_y¯¦!HRû_x001c_\d'_x0002_·÷_x000e_ì÷f¥‚í_x000f_÷¥/B–š½K_x001d_ï_x0004_ÎºÕ­oz˜Xã„¬Á_x001c_*·_x0013_¼n™_x001f_ÙîR£ä_x0007_v¬„8…U_x000c_÷ó¹ì†M+z_x0015_øoÞñ_x001b_ïÎ'—i³ºUiÿ–á…O¶Ð%‰_x000b_áw&lt;²×_x0019_´uK+_x0001_PW%U_x0003_(Ñ„ôèt78¯ªçVn^I_x0015_C¹M	B–C¼__x0003_eêŸD•æZ`8‡½V_x0019__x0018_B÷&lt;‚~L_x0014_¿tqÒOLù’–‚:C4-ÖÂfü	£ÈÖ’•Ê_x0006_&gt;_x001f_ÃäŠ._x0015_</t>
  </si>
  <si>
    <t xml:space="preserve">_x0016__x0014_cÝHÑ…/lÍ_x0004_ì&lt;_x000e_1{gSóÁ–Ó©=t%€‚£à¯’_x000b_W_x000e_µoEoÂ³Çå5Àè¯Ðâ~VâÌ_x000b_œ£$[ÒMó½±ê%—«5uÙî_x0003_Ï_x0002__x0004_ï€Â°É„G</t>
  </si>
  <si>
    <t xml:space="preserve">þ_x0007_Db0g[ÎðÍÑ·_x0018_Öƒesõ½¡ýA^_x000b_ÎWØUÂ\Ðt_x000c_Di;~ÌÙ*jÁ)jq_x000e_â—_x0012__x0016_“_x0004_çÛ†_x0013_šŽ1uãß‘'ùg+Õâ_x0013_s*:Ú”xÒ]¯_x001f_*ÑP¹5_x0013_gRA~_x0012_ÃÛtðãùå¸_x000e_Šú`C_x0007_‘Ùl{@•ÙU~±WÔƒ;£OÌÁ_x001c_¬yzr¶—þØš£5Æ¯_x0001_u=­¿rpš¢</t>
  </si>
  <si>
    <t xml:space="preserve">u‘©}.Ž¿ûÒÿ#ã_x001d_—®èk×l_x0004_µåaÔ¸_x0001_x</t>
  </si>
  <si>
    <t xml:space="preserve">ÒzäÀc_x0001_ãÎœ 	 _x000f_	C8Å©¥t­¹¸#+i¡µ†’_x0011_@¨•òŽ¥¯X8_x0018__x001f__x0016_Çô„õÁ Ê•-aniµ!_x001e_–Þ.¡ËD~L_x0016_|“Î•"ìµµ</t>
  </si>
  <si>
    <t xml:space="preserve">ÞÿjœI{_x0019_bŠd`f®ŒniêªN“X"e¾;Ïúº!½ oâº ùÌC¯áz1Q_x0019_u¸Ó„.qlè@_x001f_Ö6ô)9}bÊØW¼Å_x0002_'_x0002_[FÂ'Ç‘¤[Îô1ZòaðšI3%/939AÂô_x0005_V_x0019__x001d_Ò÷F^îôá#é8&lt;Â_x0015_N_x0003__x0018_ãÇ 6(ØY‡_x0016__x000b_Ëúrß/8áqÏ_x001b_.´R)it–2½_x0002_rY#lîðg_x0007_rµ_x0017_M_x000f_?"º¿±òóâ?EðÇÛ»ï-ÊØnPŸT_x0004_ùÖ„]#!JIÿ_zü+ØèÂÁ&amp;=_x001b_Z</t>
  </si>
  <si>
    <t xml:space="preserve">“°_x0010__x0007__x0003_¬Ãàt_x0014__x0014_—Å_x0008_W¹êÄŸq~Ä_x0011_–Ô_x001b_¾ãŸÒ³(_x0001_ÀJrÇ¢\t[ònLü_x000e_F	©	'”†¬&gt;¼¤*ãX.¯_x0017_¯±·pS;0èb{&lt;¤-¸Q—ÒÖZ@Îñ³úgf‚$—b…µü‹[¹Üø5SÄGgZžR€…P¨œ£Çÿ™_x0002_ÛCM9¢îp–Üõ“õ+ôì)v[m€™Âóû„ìî]öp _x0004_=È\˜‡¡W_Ø&amp;÷u¡çŽÍìŠ¨_x0003_ãÅ€q‘¡</t>
  </si>
  <si>
    <t xml:space="preserve">õåi†v²ð&lt;]å_x0019_¿â]6V¨ÿß”Ö¡yáPê|µ:É`pWÄ(þFF_x0019_*Æ¿ïˆÒ</t>
  </si>
  <si>
    <t xml:space="preserve">eèÚ:&lt;2¬%áBÈK˜Z™JG3Ê9_x001b_3ÎæÌ+d_x001c__x0003_³ß_x0010_9~;*#|)_x0004_Í'’ŸÓ÷È9½óÎVåšŠÏË_x0012_úYgàÉXçUÄmŠw™ˆ_x0001_Æ6C?v×_x0006_x_‚‘§±›_x0013_&amp;ßgªkití´…ù‹ààæÿÚŒË±Ëå_x0006_;_x001a_$ìÔj§_x0019_V¹ùîW•Ú_x0019_R_x000e_š#PBqfbê_x0007__x0017_[_x001f_‚åbCÐ_x001c_ðJ</t>
  </si>
  <si>
    <t xml:space="preserve">4“bàxï&amp;_x0004_T4ë¶Úa­_x0004_†3Ùˆ_x001f_Ìø·³œ›Ê€»Š_x000b_Ãý‰[	 C6ì_x0002_QtVxaéeóusÁy¤_x000f_~ªåú+¢cÂØ"œ¾‡ÇOÖ/†K·è‹_x0015__x0002_E}§Ø]ï7§Ñì_x000b_ír”“;ô¥_x0019_‰µ‚&lt;Çmþ1¶_x0016_ê_x000b_­ðü·g_x0008_ØŠ6â</t>
  </si>
  <si>
    <t xml:space="preserve">D’6Ö	;8B$W›ùîèÒ‘}Z9¢Bè¤f1Š¦zjJ!_x0003_„zÄçO«_x0001_º\È=8_x001c_³_Þê©¬!‘xFo¼2_x000b_G‘Oè‹]¨šî]µp&lt;K_x0005__x000e_Œ+ïà&lt;_x000b_â[±_x0006_&amp;ã2Ag¦{_x0014_ËÙåKèª£=N8‡2%š_x0011_·ÜÁ[N¦_x0015_ˆÏ_x000c_</t>
  </si>
  <si>
    <t xml:space="preserve">ÞYdã„8ž ïí…)ï_x0003_Z_x0015_¢KÚÂC_x0002_ìtZ}E_x0015_\P_x001c_K³I|¥´Ôå~A±_x001e_’ÌßcË^ZÓÐ&lt;û_x0002_D_x0011__x001f_</t>
  </si>
  <si>
    <t xml:space="preserve">ƒ¾Rk;b_x0005_*E×e‡â¢'_x000c_fGjTóQ&lt;=šœwôÆµ.	_x000e_.ñ¶éàéèÄ¾ÿ«®Åfy¼-5á È›ÀÏœ_x0001_©ùŒ_x0018_PŸõüÔŒœê«š±n-þ_x0010__x0004_'M_x0014_4Oëâë·÷¸D‘’õ´sÈÄ</t>
  </si>
  <si>
    <t xml:space="preserve">ž_x000b_q_x001b__x0002_—ª¤D‘&gt;_x000f_a_x001e_Ïeõ&amp;óm`gŒ _x0016_Ø°_x001b_öæ~lÕ.°_x0013_(ÎnÐI&amp;n¾sêö«0ïý×–S _x0008_¹cúê·_ÞÐîà3â”LYìµ_x0016_M¥ÊnÕ(š¿oãIýÀuj“Äªú.-“ÈuÉ”‹&gt;+o~‡2\ÁhŸ_år</t>
  </si>
  <si>
    <t xml:space="preserve">_x0004_m_x000c_[</t>
  </si>
  <si>
    <t xml:space="preserve">;_x0008_dtu&lt;&lt;9.uNÆßÙèï1¬msj„+…_x001d_b¦ƒ«Øu_x000f_õÊpødc{À¼÷¾ÄV)çëÜ¶÷²_x000f_éçVk_x0014_‡ÿö.š@ûWz„MÉzzÞ¸Ó|j</t>
  </si>
  <si>
    <t xml:space="preserve">ª_x0006__x0008_4–?†#­ß…kzì7ìtÅjÕÐÅ¿Q†&lt;Š\}…¬(¬_x000f_SÁ_x0006_E-?kÛŽG_x0017_ê_x0015_¤œÒ*ør€c•¢ê¼n?5_x0011__x0002_Eæ·‹Yí¸n!&amp;^%N¤_x0007__x0006_w2áF_x0003_™ú‹*a÷ßÉl¥é.Y“ÁJ_x0014_çé_x001e_}&amp;Š$µÂšRs_x001d_î…|ší¿_x001e__x0008_ìn¯CßN‘WzHÇF®_x000f_bê‰!éÞhùr_x000f__x0015_;d¾¤ÅCÇ¢`°µ«ëÔxnž‡r_x000f_^_x001f__x001c_¢±‡</t>
  </si>
  <si>
    <t xml:space="preserve">_x000e_±NÓL4Ðeeä`&gt;ž	7¯R_x000c_m_x0014_H"Ñ·"¹Ž4_x0002_‰Ç»¥ùO­_x001a_ÿOÍ@ô‹µÊ:ˆ™¡_x0018_š_x000b_6ÿ’ÊÀ_x000f__x0019_=›_x0016_µxgëóôÜ_x0008_£³vÈÉ_x001b_Æ?æ7Ÿt€–'/«øi¶yÙ¥³ªJÌKÞì×&gt;à³ûIê…nm0ö_x0016_‘’!Ò/:_x001a_ëÿø7¦¡½¦×Ú‡bYc˜_x0017__x0014_4ÊnDvfuÅÈfîËªöQ%í3UkêPgõÒJ±_x000f_ô‰ü1»~Kü&lt;_x0008_~p’	WE®Î"Â[%ñü± 	š|¹mwyëa¥~¿Z«_x0016_ÓúDÀd°õ*RÄÒ+!_‚³`‚Ê‹Ø_x0012_G_x0011_”[QŠ§[“Å6 6‡Ñ0¯|«p_x0006_Ñ·ÂŒ¾ŸÔYªzL# ÄûoW³¤„)Á¼ýj_x001b__x0014__x000c_†</t>
  </si>
  <si>
    <t xml:space="preserve">ÿ»_x0015__x000e_&amp;v‚_x0010_¤R°íà_x000f_‡_x0019_ê±o+ó—Ò_x000f_=0_x0011_áZ†Í7¯A±¯uÎ¿_x000b_Á_x000b_M i&amp;B_x0002_è€0iá8eÙ[¹£Ðßf_x001d_JÊN€_x0005_ww_x0005_ë¨UFŽ_x0004_D:w_CŽ@”]_x0008_˜»øÄ].—7p£¨…_x0012_8_x0001__x0004_oV_x0002_¯EšÎ¬ƒÉp ó (m:U€ð˜Â¾øø_x0010_ze_x0004_Œ~m¿»µÃž_x0015_K_x0005_IëWg‡L_x0002_?“0šá‰ÑÌoÚú_x0019_åÒ_x000b_ÜñoBÇGrFÇ‘©”]ÛUÎmøÕéÇEp45V&amp;ïßþ_x0013_</t>
  </si>
  <si>
    <t xml:space="preserve">˜ù·ºò°M;bQ9çÙ³š®§Vz{Bü2ûÜAD«k à”b”£5ß¸£@!_x0007_&amp;|ömÎ_x001d_7/_x0007_#Ùf¾_x001c_(î_x0017_e¤_x0014_ÒC+?_x0018_¢-©–¿½î½yW9üÍAåPu´oëØ¥sº›1©ÆýeØë?(ôÎ_x000e_Œâ_x000f_œ=_x001a__x0014__x0015_ñc´›_x0003_²FZ:#¬™$*Ùõv_x0004_(B_x0015_‡ó•_x0011__x0007__x0019_–_x001a_¶à_x000f_îã´_x0007_ÌdÎÕ_x001d_ÛfË£*HÅa¾_x001f_˜œ_x0011__x001b_¬4aÍm}¹ñVo@z@›sw_x0019_ªT&gt;wŽå·æ5ç¦äÔ*_x001a_&amp;½¤cÀ5€e×_x0006_YbëoÍÿƒ´~²n˜T_x0012_µ_£cêæ&lt;dŽO~×‚’ªò=i»!{!V</t>
  </si>
  <si>
    <t xml:space="preserve">¿[-:Ÿ}C}_x0018_b_x001e_—ãÿ_x0007_~&amp;`_x0011_&amp;òy_x0017_ÞÓ%!_x0012__x0001__x0003_®tñT%[*’¦_x001d_v)Gg‚ó÷¯ÐÃ\Ÿér_x0006__x000f_¿ÀU_x0013_šœ3Žcb+T_x000f__`'¸M2ÿ¸v.–dû•W†&lt;3XˆFa2ØDm+_x0014_æSéÕÿo“K½\Ôb©Þ1Ó“Ñà_x0013_ó¾á3³âŒ¦_x000b_Y‰ã</t>
  </si>
  <si>
    <t xml:space="preserve">È_x000b_ðãù”›¨É4²t¦)Áõ9íŽéG_x0003_¾X°A˜­.¿¾Ô_x0007_vO|_x0011_)[€_‘L*y•£YÒ€²¡´‡Ž1c)[¼ßàa¹_x0011_ýý\T</t>
  </si>
  <si>
    <t xml:space="preserve">¯T†µ¶Ù_x001c_	Z'ÚÓ¿uyäûMïÏ:ï/¥|_x001d_]3A3åî]@ØÛµ$_x0018_QazñÅç€åÝÒE_x0006_÷:_x001e_çÆéÎV_x0017_:·Ç$Øž´g=]®w_x0001_ënS_x0002_€|~i”®_x000c_a_x001f_L˜ÆÂ¯Û“¨&lt;25ßsfþß÷èfÒ“</t>
  </si>
  <si>
    <t xml:space="preserve">x</t>
  </si>
  <si>
    <t xml:space="preserve">PÂíÝuÚn«6¦~Ï{…Aé_x0008_¦@ÓØm/&lt;»ÉR”¨‡nj÷Ë_x0011_k</t>
  </si>
  <si>
    <t xml:space="preserve">@Wð&gt;_x001c_…¿…1Ñ Š¡w‹'_x0013_¸ß_x0010_ó ÷h¦g‡Œ.+¯_x0016__x001c_å’»…mssa\fs_x0010_ÆÜ_x0005_svæKŠÊ0_x0018_;ƒ]!¥¼×Ç_x001e_qæGÛ€À°xÀnˆR_x000f_¥ý›ÄQõ`:ÏŠÌëÎ_x0001_ŠµV_x001d_?OùEæBþVðË´_x000c_„xµ‘</t>
  </si>
  <si>
    <t xml:space="preserve">Ñ_x0014_.U_x0018_Ç…yü9i_x000c_Ì§bðÊ_x001e__x0006__x000e_Þx@qÛMÆàû¢ZE¶w</t>
  </si>
  <si>
    <t xml:space="preserve">_x0003_!Ð‹®Éê¿wZ••¿$ÊBFêH\Ùm¼Æyx_x001b_$ˆ“bº_x0010_9Œ¯_x0017_Ì8PYÐœ ¯ÇOyšåédbÞx+ ã÷mù†r^çÃ9¢û_x0014__x0013_fsß+X‡Ç_x0004_h_x0008_8­–’Y</t>
  </si>
  <si>
    <t xml:space="preserve">4“…eJÈþÆ_x0011__x0013_%_x0007__x001b_½_x0001_ÏIZF‹ªptÞ¹ãÖ$v•ê_x0013_¥²l@]Âx¸Â×#ÏÄ5ZÛ‡{_x0007_´&gt;¡öUÞÉytªÈ0¨{£Ã2´DÈauû²ª–g|_x0013_&lt;dŠkU_x001a__x0019__x001e_ŠzHÜ_x0014__x001e_Ym Î_x001f_Õ_x001e_auÜöºR_x001a_¡š¾©lã•¼QP¾&lt;Û_x001a_&lt;%¥xE\’É46_x0016_Ÿ™ìCç¬?!µ¥_x0003_V_x001e__x001f_œ½&gt;¨¥DÕ¹`M1_x0005__x0001_ª\!_x0004_˜ô;a0ø#¬»_x001b_ëTöÊJ:h¥ÄÒwáÞv˜Ñ_x000c_Ü‡¦xŒ-F_x001a_›sƒóÇõq©Ò0h‚›]ë–_x0015_TS|£VpiT…_x001a_I}3_x0002_¾—Âq.ù¹U²©ðÓO_x000f_UþÉÍ§QX±Ú¥g·#Ö#°&gt;ÅûmT—_x001a_Êæ€RÂR^&amp;æÍYär_x000c__x001b_²8hnÇ_x001c_Æ§_x0006_O—n_x0015_‹Êo{S_x0016__x0007__x0008_^º¢Yj–$I¦P„_x0017_ÚÖõ†x@A¹˜¶“·A_x0012_/kc'Îá°ÝY˜ò;_x0014_]«_x0019_ÝþÅ`§¦1f	N¢?&gt;_x000f_k$n®©øñ&gt;&gt;u-Œ`o›ÍpõT_x0005_)#°Â_x001f_z{„Ï_x001b_s´‰ýñõ_x0008_ùðØoª‘„k×ô¯Â_x0019_}]U|äf_x000f_‰ØÄsÜsÒé_x001d_dÊä	Ü«û_x0001_fã­2ÞJ¨0)(Cœs_x0018_O_x0003_ß_x000e_±Ä¸öØ(€ª±árœ%Éê-_x0015_‡8cç/_x0002_õ:¢Êoâi£íÅ‚Ø_x0005_e4jQ?z_x001b_ùº_x001c_'©)‹ÀLÁ©¶¯;ê†æ.˜=|_x0018_Š†œ\ä</t>
  </si>
  <si>
    <t xml:space="preserve">êµÉ%—¡å…Àñí`í_x0019_4¶±[€_x0007_åKK_x0010_ŸbI•Qò£§P_x0016_ð)†ú&amp;}=sŠ4RÝ^Ö.q_x0013_%Ü&gt; êÆëUZ_x0016_“œ¶¾0Ï³</t>
  </si>
  <si>
    <t xml:space="preserve">¹¸ óQe³bLidü_x000f__x0007_ôLX_x000b_Ø§P;@Y¿Ã¬)_x000e_4Çó~fÕÞg_x000c_yôýXdOux_x0015_ív›kŸÎ_x0019_U|DƒžMñ·@†q˜Mó~I½_x0007_ÝpÚ_x0007_¨_x0015__x001e_'C¤_x001d__x001f_gÙÜÎ6)­_x0018_äæ_x0015_üN@Ò!</t>
  </si>
  <si>
    <t xml:space="preserve">Yì_x000b_—(:!Ù_x0008_ìF‰úzàê3“_x0004_*$+xNad'½2"èZ_x000e_²_x0010_@ä°Ý¡ý#DQ±ßcèW¤_x0011__x0011_Ðzi˜÷¡[dê»TcÌÔÿ ƒT3º_x0015_ÇýÊWÙÅŠ_x0016_¬aØK‡3·›_x0015_‹ð_x0012_m“GfhøÑŠn27Ò`Þî´ŽQ_x000e_Ôùr®}òúì8ÈÔ_x001d_u_x000b_ˆe½0‡€	7µ_x001a_šxC4F­KÐ£Â&gt;ýþÆƒ_x001f_ó</t>
  </si>
  <si>
    <t xml:space="preserve">Dä¸œsÏ—zÕ_x0012_¥Ò×BÊl_x0002__x0019_X</t>
  </si>
  <si>
    <t xml:space="preserve">ç#ZÖð_x0016_!m_x0001__x0003_!DsS_x0004_ÆÚ§_x0003_‚ÎYçÓ‡Û;U‚Á`àpógâÕ­ï›ÓÑhûY?˜gÐ`QàZRre_x000f_sø¯îÑ¢é°_x001f_©î¾_x0001__x0012_UfQzëU˜3å8âá¤Ÿ­¡_x0018_o¾_x0014_h7œ_x001a_ÓF„W_x0012_Õ_x0012__x0004_Ml¹—œ¼¼_x0015_#ÖTnŸkõ</t>
  </si>
  <si>
    <t xml:space="preserve">”0Œ„~cž Ö§ïôŒ_Ü_x0013_¼ùµØé¼†_x0004_à_x0019_Niz9€K´y‹€§ÈîXœÉc6MÓ_x000e_{ä~_x000c_B—Ås_x0002_-Âì</t>
  </si>
  <si>
    <t xml:space="preserve">œ÷ÊÛn Û@'&amp;¸mÎÂyj</t>
  </si>
  <si>
    <t xml:space="preserve">lGAé_x0004_r~bŒNå·N_x000e_Ë¥Ø%ãB}¶dìË</t>
  </si>
  <si>
    <t xml:space="preserve">RB•Ü(4ß/ì\×ÑšiÆ^19_x0019_H•©‹ä¹­°[_x000b_¢&lt;Gj²cL¡Q™Ï™bmàp M²Wâ­•MC‡_x0008_ÅÞì‚|Ñº$-P°_x0003_ÁÈ</t>
  </si>
  <si>
    <t xml:space="preserve">Ü¨Ü2Û</t>
  </si>
  <si>
    <t xml:space="preserve">q_x0002_Ž˜ã5Þm¹ñ"h!b“õÐì{V—OF³Ö_x000e_HM$_x0018_â_x0018_CR›þ9GFOü…öø	½~W’$ 4­ñÖ•cíúæW3H@íd2¦_x0005_`K 2µÀó`g_x001a_e£ìN_x0014__x0008_Bî¹ Þ_x0017_])Ä</t>
  </si>
  <si>
    <t xml:space="preserve">RíÑØÝ«Ø1¤Ÿª(áÁÄDv/¬²_x001c_oJË_x0003_¶2\_x0015_)é™ª_x0006_€ö¶?{Á"ÙjÀU#_x0012_×0àõÐD)2¹›RÆEÿÐ_x0016_îë&gt;Ð‚©X±ä-_x0010_{üõQØ)Ö_x000f_»_x0007_{¢:_x000b_\·kùmù%iWwÝ”k¦*k_x001f_}Òƒ_x0011__x0012_ŒüüJR@QdÄŸg_x000b__x001f_¤õCê½»]</t>
  </si>
  <si>
    <t xml:space="preserve">EñD_x0013_ãúUœXúé}$é1™_x001f_«Èm¦ü}6_x0011_òìž#ÁV)_x001a__x000b_¹öNLÁ_x0010_¤C"ö¡</t>
  </si>
  <si>
    <t xml:space="preserve">Gøî:_x0014__x0011_È˜éõä_x0010__x0011_d›Æ_x001f_Óó_x0002_R_x0010__x000c__x001f_+=úõBP&gt;_x0013_	-Y±ý2_x0001_å\]ÝJCCP8\‹&amp;æmH1{¶J•¨)ç½UCœZ‚‡|_x001d_t›ov#(¸Âñ´'ws_x0003_¥õBµ4wÒ«¯$ë_x0019__x0001_æÓÄ§·ºÄ­€·Ñ</t>
  </si>
  <si>
    <t xml:space="preserve">.ü_x0015__x0017_Ï_x000b_¤Ë0°8æÊŠLçÕ¹{gÐ·ZÀ‹P/Ååä+æX0aZ_x0005_kf[8Ö¾’_x0005_Y1_x0017__x0004_ˆRQ_x001a_¬Úk¶„"}A2Ç‰eqçÈŠ</t>
  </si>
  <si>
    <t xml:space="preserve">_x0008_mÊÁ¢n:p¨S¸µò_x001b_ !ÔŸ¬_x0006_é/‡á</t>
  </si>
  <si>
    <t xml:space="preserve">_x001d_¼þlÎÐ.ÿª\XÔQ_x0002_¥_x0013_*j_x0006_#_x0004_nß_x001d_™:_x0019_ãŠŒf$?àÆD%_x0019_Âž_x000f_Ñ©HðÁÉC</t>
  </si>
  <si>
    <t xml:space="preserve">A_x0019__x0019__x000f_?æáû&amp;¥¬~=¹_x0007_wg÷n!Ç–ŠÇßÀ*_x0001_Õ†</t>
  </si>
  <si>
    <t xml:space="preserve">Qštf_x001b_i|°q9ySMýÜ80qd~_x000c_ z”X_x0016_!`ÈŒ}gi"6O›ñ&amp;g™ÆÀ</t>
  </si>
  <si>
    <t xml:space="preserve">1ç0ÃS_x0005__x000e_Zvæ_x0012_ÙÞ³@ø</t>
  </si>
  <si>
    <t xml:space="preserve">¡4•_x0005_LƒÏS_x0002_Æ</t>
  </si>
  <si>
    <t xml:space="preserve">LË_x000c_Ñ$Z£ˆ­_£úgZZóß'Å"_x0012_U²TYø_x0007_m›ÑÍ€™Öo2	£p_x0003_4š’lúÜ½_x0011_h”_x000e_+8•³“¼ŸÉ\XF_x001e_·RG"Þ¦ˆ_x0011__x0001_ÂÔ_x0018__x0007_Ð/eLÑV&gt;å-””/SU_x0015__x0016_ç_x0013_1¬4õ_x0014_í)·½_x000b_Â5ŸªC"??½T5ú_x0007_Ø‚z?å_x001d_Ó…Û_x000b_&gt;{_x0008_"_x001f_Ÿ_x0010_´À_x0004_Ø_x0018_ÆC_x0019_oRoØ£|§£ßn«é?yKö#¿‹_x000b_5_x0010_uß</t>
  </si>
  <si>
    <t xml:space="preserve">êõ«hšek/†_x0004_£Ê²&gt;¸¦é</t>
  </si>
  <si>
    <t xml:space="preserve">– </t>
  </si>
  <si>
    <t xml:space="preserve">¾ÍÔMz£@ÞÔ&lt;aˆ&gt;¼$`</t>
  </si>
  <si>
    <t xml:space="preserve">ê‘éH_x0012_EÜæõ_x0007__HG7"4?_x0010_±¾»ËXmMG¢&lt;_Ú•p¶_x0003_Œ¡P_Þ¢À	ú_x0010_y3Å’Ùœ…LÆd&lt;À_x0011_X`_x0010_Î3“8”¢Ÿ_x000c_f&lt;”ZÚT¼[‡m•~7Ûò³D«&gt;_x001c_¦°B­+SRãÌÐî­l•Q</t>
  </si>
  <si>
    <t xml:space="preserve">_x000e_ò¤T$îª_x000e_Ä´_x001e_W¾wG/_x0018_Wždé»Â‚Rñ6€à_x001f_óÖƒÔ”§ØJƒ&gt;ò0%_x0018_òIø_ÕLÄäMÐìÕ9_x0015_[¢(_x0013_æc[ÖŸ³Äÿéó¦7_x0006_r ~3_x001c__x000e_¯C_x000e_¹¤o¦ÝÆBÅÿ(ÁKâô‡U—¬¬5J?º/‘r:¬m_x0003_Ì_x0011_M_x0017_í³_x0004__x001e_íÜg%§6E_x0008_</t>
  </si>
  <si>
    <t xml:space="preserve">&lt;–¢ÍÁÈ&gt;ù_x0014_]~æèÌ­òÆ7¼£^¸_x0019_„'¤f:;û_x0001__x0006_#ˆî¤L‰/Ål´_x000c__x0001__x000c_w_x0019_™`ô&amp;sòõ?ÞÙ^:Í³—®Z÷Ó_x0007_Óó3DÞ»µñx€…—_x0010_ÝÈù©†*Û¥Ù_x000e_B_x000f_k¶Ÿ_x0008_’_x0003_B%í#Ý/_&gt;!D_x000e_5¡&amp;?6/W$_x001e_}¢2©f•_x001c_oÊ·Å–VøŒ¸IQx‡f%3_x0015__x0010_²ÛêÑ=0¸_x0016_cyA£_x0016_ŸçDl_x000b_:ß“€Æ™Ë+	ü_x000f_.—à—'‹ñ|l_x0007_»}æ_x0019_YCUº¯E'žW®i¡¶ã_x000b__x0001_7k_x0004_8®ÞZªQ"h`2J¦žõ€Y&gt;gíaò_x001e_×_x0003_\À±_x0008__x0017_a5÷?(²_x001a_aàh_x000e_Z_x0015_E;˜­Í_x001d_tÁ7¡—ÙMr¾-²P?TPÈàÿ4„4õbjy´ã]IU^nÛ_x0018_{_x0006_@6—c¥ßŽ»_x0016_E2·¶H</t>
  </si>
  <si>
    <t xml:space="preserve">yýZ€=KŸ_x0008_qÐ_x0016_½f´ÖñvXïPÅ¡2_x0008_ÑÌÙÛÖÆ±2€Ù_x0010__x001b_!(Áû	R‹^P·òù‡”Ê$Ü_x001b_ù!U1î0NýŠ</t>
  </si>
  <si>
    <t xml:space="preserve">Ý/</t>
  </si>
  <si>
    <t xml:space="preserve">Å©ª8à§tÞ_x000e_õ.a-0ô¹_x0007_`°ÎtÆ¨q_x0012_³Š·‡ê2	œ_x001d_Ç0´ÀZÿ'4 Cþ§YòÒ;ãÈJeàÿ_x001d_ÏÕØªW_x001d_ŠëåôV_x0007__x001e_•ˆ—¼Õö	µ_x001f_ˆF˜$ëw¤&amp;~…nZª]éÆF_x0013_•/ÆT—·MgåM©CF•·Ÿ9£Ð-ãsùxyoGs_x0012_På_x0006_iÄ@zÁŸfÛg=˜_x0002_¶õÂ¼øãà`®èš(}J»\­Â&gt;ó€B…˜r\Z3GÁÒ;6xº_x000b_‘wŸH¡d­Žœæ7Rƒ6˜üz)_x0012_…OýIQ._x0015_×¾Kx÷¹.ÊíkÜz‰_x0012_:­Q†Ÿò2v˜GuÕøsÑ\2î°px_x0015_`!Úf'_x001c_öL¤Ë_x000c__x0011_6dÄcKs€„}T_x0019__x0016_hP;y*Ø_x0018_lô¨ÿ˜}Ý_x000c_êèX‚6_x0004_@_x000b_|Öž_x001f_!fþÃ9¯._x0008_}</t>
  </si>
  <si>
    <t xml:space="preserve">˜ÒýútR&lt;_x0016_Nc¿ÄÓ</t>
  </si>
  <si>
    <t xml:space="preserve">¶ßâËÈÜ ÁÀ.‘žÔÌ_x001b_·£Ñ__x0007_-_x001b__x001b_=§Û_x0018__x001c_ªKáÁá…1R{­áS D:ÇM©Ä©G”ôvXƒf_x0013__x0008_Þpñ_x0018_ÞÝã'¨m3¢M£€4K.—ä¢_x000e_8!!4d_x000c_ÌIç[Œ²_x0004__x0011_Ýa¨ÂMâ8U9_x001b_Á{Oÿ«:_x001a_r"è:œÌ</t>
  </si>
  <si>
    <t xml:space="preserve">ž‹™_x0016_Üõ¢Ç=dl_x0002_]uø¥—ì(¸8/	÷*EˆEmœÖ_x0005_Éî_x001b__x0015_Tñz{¢¯ÙÛÁ¶?ñ¹_x000b_&lt;_x0013_•8_x0007_ïz9)å³F&lt;eVÏXÀ‰ˆ_x0012_*R_x0013_­îÑ¥	ÈÛé´&amp;–HÛÌ¼ ©S°</t>
  </si>
  <si>
    <t xml:space="preserve">_x0018_­_x0019_`3õ_x000e_È@Ñ¾ÑÔ\)ð¡–ö%ÿL_x0001_§ì_x0005_ÊÂÊË¼õ'­_x0016_’™•UëIƒŽXýMY_x0003_b-öÇ_x0016_)qW€Æµ©Š]é`¹_x0003_WW_x001c_å_x0016_</t>
  </si>
  <si>
    <t xml:space="preserve">8ý'W3Þº1!µ_x001e_e&gt;U#_x0006_1T4Î¾±Í!'U—›3áÈ¤ÓEbÜqùÖ_ž}HëâìJÅ'_x0016_</t>
  </si>
  <si>
    <t xml:space="preserve">o¤²S›iÄZòÎçr´À®¥rwš_x0008_î_x0004_6 ïYp·_x001e_3‚_x0014_…¾V</t>
  </si>
  <si>
    <t xml:space="preserve">_x0018_÷ï~_x000b_F&gt;ÓeÚžèÖ_x001c_öË&gt; +u&amp;Qa¬_x0006_Yë‡²Hþ#¬`ö&lt;ßü¦Mk°9²W‘¯â€YPì1_x0011_’·ýi®aô1#‚¾áÙ›'ÐÒ–hÚ_x0017_#8¹5Ìç=“I4ä­&amp;¡¶n_x001f_?[_x000f_‘å´ú0"ä³vã—`èáG‚œEéÒÚ¢_x0003_±¶ã*¯}j4_x000f_/YÔKTî6]M‰_x001f_®oÁJ_x001a_zxÌ_x001c_¸­fsÇÛkB&lt;Ê‚&amp;Hm|ðÖ%–ÑGûóÏLÞ¶¦S:rAK…1ôE¸_x0016_4Ö_x0010_M_x0006_G£ÆþI¾w!nA˜ê»¿ìùÎOŒ¾‹†TÆ„0Ô®Çv‰_x000b_MŒ®ÐŸ_x000b_€c-#®b8AC£Sæ</t>
  </si>
  <si>
    <t xml:space="preserve">«KxOÊU_x0018_Ü_x0002_Æz¸t¹ƒáâšä””V_RO…ëv«¯”: í/éÔ…Sòö</t>
  </si>
  <si>
    <t xml:space="preserve">«òa•ó`@õèZ YÛ‚O)X}šã§_x001a_	¼ÄÉ ƒ¨ïØe</t>
  </si>
  <si>
    <t xml:space="preserve">Ò÷”ýj§•Jæõ¨¡L`e/mö&lt;MpÞ¦&lt;¦=ÅRµšÖòbBV©’y_x0002__x0008_ø-RNC^ŠÊóýWŒð_x0018_|½ù¥¢™ b_x001c_æ8ç‹_x0014_†	°Œ[ïV”_x0007_“äCºÆœ_x0005_½ƒ</t>
  </si>
  <si>
    <t xml:space="preserve">©àµ‰©TÒY¿_x0017_’¦e(/¼Ô{_x0001_&amp;_x0015_J_x0013_Ü÷:_x0008_´†qx¤9Ê!Ê_x0012_ñ›_x000b_¿ê€Þ_x001f_ûýHø2æV‚è-¸kíÌ&lt;[ƒ4ûÒ˜ËN»Ô*d_x0011_-}&lt;+</t>
  </si>
  <si>
    <t xml:space="preserve">.³&lt;Y¨M“Åžr_óN¸ ZÆ“öwß€ëÜ¥_x0001_·–Åƒ^«¡véÕ°³_x001c__x0016_~_x0019_—WÞyåqö¦ˆ</t>
  </si>
  <si>
    <t xml:space="preserve">-ú_	Ó;ÏQÄW·ø_x0018_œ³ckïÐF2C.}_x0011_R_x0019__x0010_£_x000f__x001c_~ð9û¤nöV¶õ˜ Ï©ê'NkÀÙÚG~Þë_x0002_’U5ÛD†Øò'ñÎ_x0002_ÒÄÿÖ_x0007_ôý _x0003_­¿_x0014_k¦0N¬?kK_x0014_Â|Tî¥¶1%k›X_x000b_s-JµOiwþÿôÑ=‰_x0003_ßúŸ_x0010_Õ}</t>
  </si>
  <si>
    <t xml:space="preserve">_x000e_`L~7™fŸ?WEPè»¶rÞ</t>
  </si>
  <si>
    <t xml:space="preserve">%Žl3¥_x0013_§Ébâ1Kú'Ÿ	Ü_x0012_=¡J˜_x0001__x000b_AMòŽÍ¼ÈýÖ&amp;àSp_x0017_ö›^gpÙÒ¿_x0013_}aa”ÎúSŒ—yuÛf_x0006__x001d_È_x0007_+ªûí?Ø:Çò8NòBGfœÜ]4Ôö¹I„ôîœ sÖ_x000f_÷%«Æ{F¥Ç_x0019_À_x0015_XŸ.Ð-ÌÏ–#Ï¨ú è{)Cfîvþ|žÖ:‚©{¦Ûk;ƒõ 9</t>
  </si>
  <si>
    <t xml:space="preserve">Åv_x000e_Ä¤ú‘;_x0005_vÇ!~ÌÞ_x000e__x000c_™¾)ÚÔ¨šìˆ(ì*nvÏT_x0008_³ü÷ÃðÓ„ŸWò_x0010_ ²kß³‡ò_x001c_Ð´þÃSÏê&amp;È</t>
  </si>
  <si>
    <t xml:space="preserve">öøˆÏ£úû#’€„_x001e__x000b_°°3&gt;f»§WH›íd™‰</t>
  </si>
  <si>
    <t xml:space="preserve">‚)œ+¤kâej¤_x0017_X¦</t>
  </si>
  <si>
    <t xml:space="preserve">)åÆíDË_x0008_Ÿ1žº—Í_x0011_ua&lt;ê_x001d_SÊrEôâ_x0006_²}L!oÇÄÙgå«Ëð·}Èç€ªÜÏ¸M£0Aqa_x0003_ô</t>
  </si>
  <si>
    <t xml:space="preserve">QÀ…d_x000f_eØtG2_x001a__x001f_&gt;ÆBP_x000e_þ‘ªF</t>
  </si>
  <si>
    <t xml:space="preserve">\Œ¦Z)©žE&lt;î„r$oÞ©=_x001a_„÷ÌcÎI_x000c_]g®(CUœ3_x0001__x001b_/Õ&lt;B¶_x001c_ÕËþ)D[ÝËŒ	²v_x0017_•Á-&gt;)_x0004_a_x001b_ñ-”LD¢_x000c_£—!Ì]ëãW_x0007_KÚæK@Søü»½</t>
  </si>
  <si>
    <t xml:space="preserve">ºnhAÝÈT¦c!O¯G|iŠšT¨üÓ_x001a_)ûK¬_x0013_0</t>
  </si>
  <si>
    <t xml:space="preserve">åî_x0015_0ee¨_x0006__x001c__x0002_!_x0010_=l°_x0007_î_x001e__x0012__x000f_@'¥uáœâÜ’¼­f_x000c__x001e_¡¤}GMÌÓ€LG_x0001_ÿá{ÁóçÙ;¡—C³_x0019_5;_x0019_—âßû³_x0005_®p¨#MÀ—_x0010_Â#·}fãqh¥9Ç#í</t>
  </si>
  <si>
    <t xml:space="preserve">#_x0003_úŒo[#IdÈÆ_x001f_uíÄ¢S„¶&lt;_x000b_05_x0017_¨ú_x001c_|(I}Ç_x0007_Y_x0004_ªzâ±PÛ;_x000c_ÚNÔWŽ_x000f_j€íä»WZÝ5ô*j_+…‰Ö_x0008_¶I·¥T_x0002_Ñ½“Ë_x001a_ª ¦žûŒøEsÀÿ+h?_x001c_ÏØ_ ´Í3©!_x000e_”¼–Y</t>
  </si>
  <si>
    <t xml:space="preserve">ÊŽm´_x000b__x001f_c-ÈP_x001d_h&amp;;}½Kó®¡3¤vç„YëI‰ñ_x0003_äë`³c[_x0003_š!YïÓ¼ó]àlH„Ãµ£ÐË‘9HNíX_x001e_«êª_x0017__x0013_8íeã²_x0002_BõÄù6_x0005_að _x0003_5Ž_x0016_¤¿*{‹ü</t>
  </si>
  <si>
    <t xml:space="preserve">á{Ç_x001c_Œòä§ Ø›¬h½Pn&amp;†ð_x0010_KbÛæH_x0004_·ç_x0006_Jƒ]š™_x0017_r¹AŽëÌé_x000c_ú7</t>
  </si>
  <si>
    <t xml:space="preserve">hRè˜</t>
  </si>
  <si>
    <t xml:space="preserve">£þ¢Ì '_x0007_ÍÙ³uyÔ(É^</t>
  </si>
  <si>
    <t xml:space="preserve">2Ášž_x001e_dørjÞÀk8èÝÊµŸ_x000f__x0001_Ò¦Ec_x0003_[÷ªos_x000b_¼4çºR$ä_x0010_/¥_x0006__x0002_Ú»š#!Îh}w_x0016_ã;÷Æ</t>
  </si>
  <si>
    <t xml:space="preserve">Ã</t>
  </si>
  <si>
    <t xml:space="preserve">Vë%7®N•·zÈš.Ý„²‰YÂ{ÝÍ</t>
  </si>
  <si>
    <t xml:space="preserve">t_x0011_RQ_x0008__x001f_	=</t>
  </si>
  <si>
    <t xml:space="preserve">ÀŽÏ_x001a_«}‡YP"_„h{iÝ_x001b__x001a_Â!¼gÎ³ˆÓê'ß“i_x0016_Å{&amp;©˜@KS•ï`ÀË@Ž_x000f_Ç}Ë_x0003__x0008_ôß¶M	È4î§a®_x0006__x0003__x0012_/_x0014_¨¦_x0008_Œ&amp;z_x0014_$Dœ_x0011_ö£y~*û“s[®ìþ÷ì&gt;Ê¼~u®&amp;Ót@_x001c_w+Y_x0005_µ­k:_x0016_F&gt;•Î¬p÷=</t>
  </si>
  <si>
    <t xml:space="preserve">­cßÐúÖóù_x0010_yi _x000b_ì·Õ’(ÝÇ76ØŠ5hrq</t>
  </si>
  <si>
    <t xml:space="preserve">å‹‹¿¼èx_x0004_'êä_x0006__x0006_vM_x0005_vÞ´ë§òÎ_x0015_6CÌsE_x0018_òÝº¦zFÅ)GJ“¥_x0003_Š¯ƒÓ_x0004_ˆc8~zHˆGì“A™‡þÇÓ_ÏÛE_x0002_—ÄŸ_x0007_¨_x0004_¹b_x0005_Ì¾úÅS_x0019__x001d_$PÀOœ‘ÂÈÑ:O_x0004_¤•Ë_x0006_pó_x000c_&amp;Çê(ø_x001f_v_x000e_`ø‘°Ì7_H¤K\DÏX`iäge-”Œ!²Ë!LÑ)Ñ¤_x0006_vu”È/Ì'_x001a__x0007_</t>
  </si>
  <si>
    <t xml:space="preserve">G·Þ\	µjå2Ø_x0008_Þ_x001e_ é^&gt;$õáXŒ¬È3â$¨WÚ_x0012__x001c_¬¹_x0017_¶Ç@?Àâ Nÿ±¬`ôn’y¹É€¢(k‹âœª^f$ß·Ÿj_x0008_f;—ŸÏ_x0007_;ÊÈ_x000f_¹ª˜—¾_x0015_@IYT´¬Ìz*V1_x0005_ëz«ìšBlcVën_x000c_S¨vŽ</t>
  </si>
  <si>
    <t xml:space="preserve">&amp;‰Èàñ*¡åðìÖ_x0002_ÙY¿VbŒ‘Š¬L¥Ä[÷@^š…D_x0017_/Â_x001f_hK</t>
  </si>
  <si>
    <t xml:space="preserve">L£%þ6_x0016_íšY¨-J_x000f_ÂNóô_x001c_ÑðcRtç_x0012_âQç_x0001_ÿ‹ÙÖ_x0001_|I_x0003_ÒÐ=!3Ó_x0011_ªO±_x0014_òp÷_x001b__x0018_Ù××_x000e_ñˆ÷=¶n._x0003_yx{y˜ŽL½ðtÑ`•mºH©E2f”;(rz 7a-B'!¦(o._x0017_ÒÅ;w_x0013_òs8I8:PÚ_x001c__x0003_Q(­_x000c__x000b_”b</t>
  </si>
  <si>
    <t xml:space="preserve">×Ÿ"E_x000c_	ê®</t>
  </si>
  <si>
    <t xml:space="preserve">_x001e_òâ·ê</t>
  </si>
  <si>
    <t xml:space="preserve">¦Bá_x0013_ó¯</t>
  </si>
  <si>
    <t xml:space="preserve">_x000c_h8¢ÚœY5K®K;9£º4\T‹*_x0004_y_x001b_|ÈÒ_x0002_cvJa8ßÃJ¥Ë¤&lt;æ_x001e__x0012_1[ó%t_x0015_jÒî*¨š£ÛË&amp;à_x0007_¹²WKBAä4|Gr_x0003_Üú|_x0012_•??}2|ÁjuibÛ&lt;…òZžUxç¦</t>
  </si>
  <si>
    <t xml:space="preserve">XFc(­?:_x000e_H%’=sçK_äõÁ2ss_x001e_«/èŠ´_x000b_MøìWÞH»'ö/_x0006_óÜÄôÐ­Æ&amp;#'Í7¥¶·¹¼_x001c_$4nª´_x0011_4X¶Ä¾_x000b_¦¼‹1!ëÔ_x001d_&gt;_x0006_®vS_x0013_.ë_x0003_ïÜIí02p_x001f_püR4Ôb±b_x0018_œ·_x001a_&gt;~_x0011_nËE¤‚F_x0015_</t>
  </si>
  <si>
    <t xml:space="preserve">Æ—_x001e__x0014_†ô(àoK[»_x0015_ÔòôlŠó-ŸmË˜“£@_$ŸäŽÑ«Û{hM!wJnQÊª1”D†}–_ÛoRé%sX_x0001_¶É²õ_x0010_¤±_x0012_&lt;å}ÁB_x0015_I_x001c_ˆ‘RýœC“¢~0É]§ÿ0¡½_x0005_$ã¢´±ÿ™_x0004__x0010_TÍ¡9n¯„Z™` _x001d_</t>
  </si>
  <si>
    <t xml:space="preserve">#Ð"´2Ši&gt;²^‡ÜÁ6ÛIÇ5_x0013_þÕ‰Ø\taè(²HÍûß_x0011_</t>
  </si>
  <si>
    <t xml:space="preserve">_x0004_6@T</t>
  </si>
  <si>
    <t xml:space="preserve">»ÇÖY)ƒIeCkPÂÒj^vÈÍ¡'¤_x001e_Ð@\_x000f_ž˜–-h"_x000f__x0005_</t>
  </si>
  <si>
    <t xml:space="preserve">¯±_x0007_ C=­)µÜä_x0006_	¼_œ</t>
  </si>
  <si>
    <t xml:space="preserve">ÄE$</t>
  </si>
  <si>
    <t xml:space="preserve">rÏ$"›2¼u½ÈD_x0019_j€_x001f_ªZƒ_x000c_C—·_x001b_Ò_x0002_#¿e^Åë¯Š#¼ž‰¤j·ù‘¿·ªr9¢ä±·qR3ª!nXbóêe—Ç:^~}ý&lt;\_vØ=L«_x0018__x001d_Æ|gG_x001c_Ëc5ˆ®1_x0007_&amp;AƒØKãj¦ÞËÞ“•l²û_x000b_pU</t>
  </si>
  <si>
    <t xml:space="preserve">~G*t=û`Ù¾”¾Ò¦zÕdå_x001d__x0010_¯_x001a_Ýò_x0005_—0_x0011_!›‡ 'OÄ‚&lt;¹U´o(q¸Æƒ’_x0019_ùHëÇÐÑ0~NÈUìMjnªíûÕfîú·±ñž_x001a_B8¤3è½óiöý—”¶‹Ð”IÇÍ_x001d_¶‰¿0ú5ù</t>
  </si>
  <si>
    <t xml:space="preserve">%÷_êÊ˜RÂ†.”_x0010_ÌAd˜c¦_x0006_èï2Õ=2</t>
  </si>
  <si>
    <t xml:space="preserve">9D-õ_x0013_"äs’Þë3Äo$ô§§xçŸ</t>
  </si>
  <si>
    <t xml:space="preserve">Ù±·_x000e_ïÆy	œQ_x0007_æóþt_x0014__x0015__x0016_¦WQO€Þ_x0016_Þ	ð¸‘Ô_x0010_IE?_x0008_</t>
  </si>
  <si>
    <t xml:space="preserve">@×Ñ^uŒ‡ü</t>
  </si>
  <si>
    <t xml:space="preserve">S¬.</t>
  </si>
  <si>
    <t xml:space="preserve">_x000c_)fñj×di³FüncX#b$éÊŸs=4®:9&lt;_x000c_õæÒ[×µyRÛGßÿÒ{7é°ÝWxi‰å¹µSÁûð_x000f_Ë_x0016_€_x0015_TQ_x0015_f_x0003_(_x0011_­7Í[÷zÈJ„6*d\ÀÜ(_x0017_O@È/S™+¢R_x0016_PµÜ}_x0001_SíûÇk­¹‹K •eP¶¬^_x0018_×ÛÍ=j?]_x0013_bÄÏ­M_x0007_Â6åÚ=ø+_x0002_G”šÑÞÒpÀ¹ÅÌ7•3¿ëOÆ‘—ú£Ya‹Mø¢€Ë_x0005_’.Ò´5ÕÚõ:_x000b_YèÌ©çj/A_x0011_ýEÏ_x000c_ŸA´7#\_x001d_7°_x000f__x0008_ºUÚ8zŒè¼àbÑ`_x001f_æ¾3¢ÕR¼gM_x0002_ð6—_x0004_6´Tñ¢1¼VGä_x0015_+ößÇ§_x001f_ù¿C×‰'bôíO}Ñ&gt;@Ø¹µÙ¿_x0007_ŸÏû‹û¢™;µØý¾l¢ÁäI%£L5¥I.-³@Ñ_x0007_‡_x0005_îDV_x0007_eÝèÐkxÁÙ_x001a_ª…¢$_x0006_J”l±­f¸&amp;¦„Q#_x001d__x001b_ÒK¾âÝ"g—&amp;œtŠˆ™þâºŠÁýˆž2_x001b_ãF€²²ŸÍç‰c0f¢¼_x0002_ñotbÓç&amp;1)_x001a_A_x0006_ž_x0005_½Ï_x001b_(#š_x0006_šŸ_x0016_R9ÅåÉC_x0017_„Ô%Ð_x000b_yÝ5íÞ“È=%k7òX-ûZeßû¼¹¸_x0018_y‹+âïÒ_x0007_š_x0014_wI.Ptþ&lt;4Ïb’_x0019_D_ŽL°A‚iH_x0004_@</t>
  </si>
  <si>
    <t xml:space="preserve">ÂÓ_x000c_ôok¨çß[1</t>
  </si>
  <si>
    <t xml:space="preserve">º€^ˆ7LK¤?Ùü$]×ìaè0UYap®7iÜ“yiml.Û)ye®’Â_x001e__x0019_ÛLžð_x001e_QŸÆÏ®·a}­_x001a_ó}_x0002_ù6{\‡Ï`_x0013_½_x0003_–K_x000c_‡G_x000e_úm</t>
  </si>
  <si>
    <t xml:space="preserve">­Þ×œª“ë¹_x0007_WLâ2©j|_x001b_°[û…[æ´Ç¿CÐuÜ_x001d_si#&gt;n‹É_x0011__x0013_æ§¡Fa¼»Ãe™N·â¿ÓIýtê@·õ©_x0017_Å_x0005__x000c_x˜_x001b_Å!3;.ô©|Üºˆ÷</t>
  </si>
  <si>
    <t xml:space="preserve">€ê¨‰ÞD^DÌ_x0005_•ý¦_x000f_½¦û\0Æz›_x0017_*%2#"¨.³©‡š–0ñ¾cÒ v_x000c_4_x001d_“7Sª§©ãfÊž_x001a_§K¬</t>
  </si>
  <si>
    <t xml:space="preserve">ªË¬/À_x000c_!*z’µéh‹/‚LØ_x000b_øwàÇÅg+wQGý"‹îÔìH“ö_x001a_ƒL+_x0008_4`</t>
  </si>
  <si>
    <t xml:space="preserve">È;_x0012_¯!ó_x0013__x0004_kïÎ”^%ù=‹¬Áç8ÿ_x0018__x0003_ †.lDÒÉbºÅ°fÿ&lt;æ_x0004_v3Zøè”_x0015_ØýRqYÛ­ƒ_x0012_æ.Âÿ¿ÕáØ_x0015_â¶ßÃ·D_x0007_nˆ_x000f_ÎÑ_x0017_1;¾Éøëÿ&lt;4ß)­™µ_x0019_{éXú_x001c_û ¤sÆã›-_x0006_ýGÀ_x0019_jJ•®_x0011__x0010__x0006_bµ?_x0011__x0007_Å:èƒU¨?ëò*Àž0ýßk\{0ðÙ¯‘Þ`^˜×ú`_x000b_dè[”·_x001d_Ÿ+Ô×½_x0019_BòåŽðÝF„  ^W6_x0003_`ÜŸQ¢j²_x0014_æ§D¢ n^‹S0‘²™§pôŠh:]DŸÉLÌulÐ_x001f_å_x001c_DÊ’ÃÞ_DhobÆ°Ò_x0006_û_x0011_-Ð_x0013_ùÏ—_x001c_²%_x0002_Rõ•¤_x0004_„¯Ñ³”èíp_x0013_übê</t>
  </si>
  <si>
    <t xml:space="preserve">Èy_x0014_¾ÅË/Ó_Í_x0008_~¸û¼</t>
  </si>
  <si>
    <t xml:space="preserve">_x0005__x0002_Æ¯_x001d_DÊ)™}±ãÝÙ_x0004_¬_x0010_Ë_x0013_x</t>
  </si>
  <si>
    <t xml:space="preserve">õ²_x0018_|Ž_x000c_HyÔarÛù¼×Ý¯Äahp–w&gt;_x000f_1˜ÇG´)^½vR˜Q^›Œ„m.mBeø_x001f_Ö$«öÏ^õ_x0019_¬Ç_x001e_è_x000b_ÃÇµR[n</t>
  </si>
  <si>
    <t xml:space="preserve">Ï_x001e_2µ_x0004_\½…`Ò‡Ç%y£ÔOŸ€?_x0013_</t>
  </si>
  <si>
    <t xml:space="preserve">ìËáIò‚¶õÁšš0G¦Ýmô</t>
  </si>
  <si>
    <t xml:space="preserve">.‘)ˆ%½ÚQ#_x000b_w@Y)„GNx2ÇP_x0002__x001a_x/_x001b_%þ_x0005_¦c´_x001c_</t>
  </si>
  <si>
    <t xml:space="preserve">o7yaÆ_x0013_Ô¨“½;Í_x0006__x0007_÷"B••Ñ÷¦3†9Y„JŠ|uÛø—G¢q5PÏhèÀhvßN)ÜÚÂˆ æ'e¡u\‡Ž’±€Þf_x000e_–¡ö&gt;œŸYÉçÈD?fs¦	Ìæ‡æ®_x0006__x000b_2Œb»˜ÍP)</t>
  </si>
  <si>
    <t xml:space="preserve">|i_x000c_NkÉò"ßý_x0008_ë_x0019_apBŸe!&lt;å×_x0004__x0019_1¹H?*“wJUÂä¤5Ö‡~gÿ"_x0018_/Y¬Émý/¦Ÿÿ„¶_x0006_—„µ{i=ºbN«"˜_x001a_µCm˜©Tm.Ð±_x000e_?¨”_x0001_‘5_x0010_ÛÄ¬ua |ï•Ù˜P_x0015_¨lBh°GøS _x0010_6ë_x0002__x0016_€iÇÌUöG|j¾á"_x0019_äHP\_x0015__x001a_”i•÷ð_x0003_°Ö$Š\ë¸ÔU]K_x0011_E °€£ïÂ„ªˆ»ã)</t>
  </si>
  <si>
    <t xml:space="preserve">ó_x000c_Áƒ‚5³ZIJp]™6ßÖx±±ï".\SÃ_x001e_å</t>
  </si>
  <si>
    <t xml:space="preserve">ìMü_x001b_Z}ˆµÖZµºŒ 4_x001c_._x000f_¾Mäzíÿ|Ü„_x001e_ K_x0002_v	W¸2Aº›cácqÝ_x000b_?ç6æ’öéßËÈ‚²‚"U	6îçÃ±MõÌ_x001c_*^ÀÈü«ôrS`ˆÕ1;§•&amp;iÉi&gt;ú’ÎVöçð¼òõR‹»~EMî_x0016_œBÎýv&gt;šž$u7yÊP0Öé“œÀ#_x0008_ôµ—sßþC¨½‹_x0014_q_x001b__:_x0006_ºD²úŒ–êkŽm3náüŒ9adf\ªñÔØ£_x0018_œZ'ˆYÖ{{ž_x0012_]”¸aŽ…ì”$?_ªá_x000c_cNÃ_x0005_¾(å\ÂU–¨ô©g</t>
  </si>
  <si>
    <t xml:space="preserve">šM5B¯;a&lt;ÉÂ…ÂÐKHŽœ†)·³u¾4{Àr­Këäêq‘gõ(€úg¿_x0019_\³…_x001c_‘ÝL!:_x001e_J‚}t5£‰¶ÃCør±°Ù_x001d_ÂÑŒ_x001a__x000b_ë</t>
  </si>
  <si>
    <t xml:space="preserve">&gt;ûç_²¸Î‡eˆP¼&amp;2(_x0007_SlE_x001e_¤_x001a_°_x0010_íÓ_x0011__x001e_ƒ$gZåx“«_x0005_S_x0001__x0010_sAŸÀ÷@Â_x0007_äLd_x0001_rÔf—oÒÎ/öÁ6×uD	Ý™\œ;˜	˜ÉßC_x000e_ŠÐþA_x0007_Q_x001f_³\à“ŒèC¬_x001f_Ÿ½9lô Õ}ÿA³Ò2æùšÙŠlÓ_x0018_„œÝüÑ¿¿'_x000c_’}nHl!ÂÿÎÖ-cáÙË?Ù4x_uÚt_x001e_éå²ã_x0003_\_x001a_«FÖ_x000e_º_x0019__x001b_!»#*ÌD_x0014_û±|_x001f_¤ŒÁ_x000f_</t>
  </si>
  <si>
    <t xml:space="preserve">v^Ó¼ù2×å€Ph‹—R+n^„‚_x0014_4Æ_x0005__x0008__x0001_±üY_x001e_”ñ}Cã›lUbüå&amp;÷ÉŸ[C_x0018_²ígYT‰_x0004_[Ù}É?°-€¿Ý }’:ÜÔ5œ_x0016__x0005__x0016_TbQ{žÉ]·Ð™ã_x0018_Ã	²)±(_x000f_û\Ayþ›×èè_x0002_Ð_x0015_¼—ö_x001f_.©±_x0002_)m)_x0014_Ö&amp;äÂt}Ã_x000c_Ð” ÑÖ¨dò”cÙ‚åŒ`Ö[+í½Žl«€_x0016_Ähì_x001b__x0006_ô2úC/0&lt;_x001e_!9¾—_x000c__x001b_7&gt;X_x0007__x001f_ZrçËp_x001f_Ô_x0011_pâÇC©iÇê.ÈÊYÕMö²«âžˆ²ÉÔá9À(_x0005_G\»2_x0006_Hm)$õ_x000f__x0019__x0008_c¾ò×¯£ÝÒ_x001a_6¹TB’ZÐçN6³=g_x001b_µÍ_x0004_)cW!œÓ:ÙÜ‘ÞÆúð¦tƒ_x000b_J¸&lt;ƒãPU_²_x0015_¸'_x0005_WÔ¤ŸôÞ¢xYéÝÿ¿.~_x0013__x0005_d_x001a_&gt;_x0019_ìÅûu_x001e_­O$8L)ÛìCvÍW¸ÔÒb_x0004_û5v_x0010_ga ý%h_x001c_²#qr†ÀÀyãI_x000b_¤&lt;é”œ"´_x0007_¥4¥âè›g&lt;G%Ð/{9õñë†5D¸•¦s[®:.§_x0004__x001d__x0013_ª3è¸·Ä8_x0003_\T_x0014_ÿ	¥{Ý¤a_x0008_T_x000f_È_x0018_O_x0016_¥+ŸÄV¼–(Y_x000c_</t>
  </si>
  <si>
    <t xml:space="preserve">ÑC__x001a_Us¤_x0018_sõºOø v(§_x0015_"[»Ø</t>
  </si>
  <si>
    <t xml:space="preserve">”Æ´â@Ö9•/_x000b_RDW×ÄzÌJf¤híý3_x0016_‚þUÿýÐ¤_x000b_ø‰+0½Þâ_x0005_Ù³ÕÉÎC_x0003_“Ðo·_x0001_Ãïœ„a"ÍX¦!^Ô_x0014_—‚*áÀ±Î¡¦Û•ù_x000f_Dv7¤Náè•ÛUUÃã÷Ý7!Q_x0011__x0005_ZU?Ìë¯D_x0001__x0017__x000b_S¨_x0006_6_x000b_Ô…Ê7«xÃýv_x0001_eg¾çóq˜_x0003_ÎêÝ¶_x0007_Žˆu8D=YU«Z&gt;[Nø_x000c_eaîN€ˆK¸ÿßÈµ·©A®mÕÝ‰o_x0002_Kÿà¨úöø:	_x001a_L(x{H_x001c_hã/_x000b_”pÄ_x0015_·Œ«š³ï_x0007_îZœhTs¤°§y_x0017_é_x0014_G_x0013__x001b_Ý©¡ƒãÁÉlì÷ôh_x0016_Õ_x001a_Œìí</t>
  </si>
  <si>
    <t xml:space="preserve">íŽ_x0016_bjrfìü"jÐÃ/_x0007_¥Ü_x0008_Ô­]y×ÖÝÝñmn.	_x0017_Äí{ô«[¿­G¢š—„´îœ Zâ¢§xfèâÕk6_x0006_ñÍašmóBdz€p#M_x0002_~Îp_“bj_x0007_å[×$Dç´f_x0008_^XKXt†Ð_x000f__x0005_¹_x0008__x0013_ä¶Ç_x0014_ž&lt;CÕt%a³</t>
  </si>
  <si>
    <t xml:space="preserve">_x0015_æÏ YªœÆÙ_x0007_’ï_x0010_¨ˆÒü®_x0004_À%ÑN¦Œî¢SU(Ý EŒ’®dÈcZ;¯}÷_x0006_cKº:_x0005_¦_x000f_wnÙiV_x000f_–_x001b_ü_x0008_2š_x0019_wÀ¥h_x0012_Û´+x_x0006_ r™4în_x0016_ïL®:¡D_x000e_N¥¢7_x001b__x001a_Mðr·½3w©£{Gè]Äƒ†V_x0017_Ä–:ù_x0007_³j‘‹ºqQg•ùŒh)­ª_x0003__x0018_—wÄ%·g–=½c_x001a_Ž€ÑõDëåÀSjÓ'Ú]3HWá_x0002_.</t>
  </si>
  <si>
    <t xml:space="preserve">_x0017_™Ó_x0006__x0005_¾izz”†©âx­_x000c_v•f_x0019_DÝ	Ó!ùÃÖ_x000e_'¾€æˆCx¬_x001a_-ûDøÉ_x000c_?Øñu8²´</t>
  </si>
  <si>
    <t xml:space="preserve">¦!±Yz#ªá³¿¥j²é0_x0006_ä£/ð©¢]æ_x0014_ÿ(Ñ`[‚&gt;è¢øwOv˜_x0014_g?_x000b_8î«çÅ_x001a_À@³±š_x0006_l_x0006_­ræa/É¯_x0001__x001c__x0018_Ù+_x001d_ž9WŽþd›œs_x0002_ÖCG2_x001e_?òcð'öØÚãMÓD §w_x0004_4t9ö»Â•ÍxÈº&amp;qé¿®\x‰¯–œƒ`_Ÿ*“)P	ˆ _x0011_ÌYÜ–Y&amp;B·•—¬+ú'_x001a_1¥Ô9ék</t>
  </si>
  <si>
    <t xml:space="preserve">VÚtXajÀ{¤ôG;_7¿¤rõb</t>
  </si>
  <si>
    <t xml:space="preserve">¯£eµ¹]S_x0019_} ¨E¸b.zVŒ‹B nSª3n:×Ë;˜_x0016_WÀÅž_x0001_Í@é`7gDÖD™NT‡ÀqŽøFEœÚ_x001e_vh1</t>
  </si>
  <si>
    <t xml:space="preserve">Ã½*€}_x0006_]Fpæ»Òµ–FDh_x001d_xì¬Àû/ñAàÍ†‰þ_x0014_eâj‡3_x0011_nybZæÁ÷TðönZ°h¨lžÄœÚñˆ_x0010__x0019_ŠiÀðÄÒFÂAN£èæ_x0015_‘5P’«z@µ™žÁjèÖ2³_x0003_ƒCE#_x0011__x001c_Ú÷uTþ%_x0017__x0004_q_x0005_eù(Iö«_x0018_&lt;_x0019_-è/°\í”r_x0005_dÃÊ¾í}ÄZþïrXBé¸_x0013_ÎlSž‹´M ŽEf_x001a__x001f_ ËîÞõ¬Ð_x001f_e~sm-_x001b_…SJ÷ã´ ÐuuxrèÇ._x0011__x0001_†Ë•_x0019_îº3ª+¡©Çcßrœ­P\ÐÔ_x001c_¯_x0007_T8ü8ð2(_x0004_•p5_x0017_So¥‚#/½UÀ±‚½Ù_x0014_	GAŸ€„²_x0018_ÝÜ</t>
  </si>
  <si>
    <t xml:space="preserve">šñ¼ì@\O›Bï–…™_x0017_³2_x0006_@ÐN}pÚ	‘¥_x001a_ùÎ[§ˆ)BˆkÓ¦w—_x0013_]Ì~è~ÿpi_x001e_íä_x0008_UNU~Î8Ï!	½sšöÕ˜Ü…±f_x0005_3:­_x0004_íiÛÙæ±¢Àð$–­•™_x001d_Ùj zÒ</t>
  </si>
  <si>
    <t xml:space="preserve">AÓw;xŸ96Ê¢ÖõM</t>
  </si>
  <si>
    <t xml:space="preserve">rk”ž©‰Àéü©òÀxA	ûõ_x0012_Ä&amp;I_x0014_Æî÷·)h¹°bügd_x001f_–ô‰†ŠÒ_x001a_ .úï_x0018_O_x0001_^(_x0006_YàlS_x000c_ØŽ;9º@yèMÍtûærö•F_x001c_÷°l?OÙDêWCÏA\_x001b_’°I_x0015_ l5#\ü)_x0008_i“û_x0014__x0017_Jÿó]_x0015_Ž…vG_x0002_Àð</t>
  </si>
  <si>
    <t xml:space="preserve">X</t>
  </si>
  <si>
    <t xml:space="preserve">6;îo_x0018_'êÈZüÉïkä_x000f__x001e_8ñµ¯œî_x0015_„'</t>
  </si>
  <si>
    <t xml:space="preserve">¸çü_x0013_pëô³_x0004_S:pnê¨¦Ó_x001e_u$¡Øg›22_x0005_îX_x0001_—.ÛŠcû	__±¡Ô_x0018_Ád¨*:Óas¬Ã_x0005_­_x0002_”1*äv¤?wá~£SûÀîä±&lt;DÊ_x001e_PÈ]$MóÚà†ï¹•ž¯’_x001a_jÇ'ž¼Ë«0_x001d_G›ÜŸmíjëÀ‰Äô*ÍP¿OEÝ‡ä×</t>
  </si>
  <si>
    <t xml:space="preserve">mûj.[@äc®_x0014_Ír¥e2ñ</t>
  </si>
  <si>
    <t xml:space="preserve">K®¡à_x000b_ôêÌù¯_x0017_`ü˜_x0013_]b)§—’j_x0010_ò_x000c_ç4Ü_x0008_¢djxüXI+b_x0019_¢ÉìÚÁYNßñÓ_x001a__x0010_/.òñ¤f\Y_x0001_@UîsÖôÊüúéÉA_x0003_ŸÞ~Ïšø¬€3˜“ßŸ^8ó(¹u_x0006_y£;jJŠå¢Ö-‰h_x0004_ŒC_x001b_R:lîÿ_x001c_©[+ÇÛÙRý+¥e®gµB}„ßÀ_x001b__x0012_zò_x001d_Q3ÔVøì©[v—K£Õ©_x000b__x0003_¶f…“’•¥œÏPˆYZ•â¹¦_x000f__x0018_¹:‘è!Sù”@&amp;¦B{)óÖh_x0002_3f.Ð=aEÅå†+¯bÝß¼0YîÃ¬0O_x0018_ß¥`óAÚ­n	è;ÔÒ‰l_x0005_¥¤5è_x0003_y´Ê—ŠahP_x0007_¥ò_x000e_o~céê2^Q˜_x0019_¢ì™[^¡#ò_x0013__x0016_²_x0011_x_x001d__x001f_²³²YqÑ×ÛîÌ²·p¢{_x0001_</t>
  </si>
  <si>
    <t xml:space="preserve">_x001f__x0002_ŽÌz¥ƒ_x0007_©}ú™+7Kjª9œÂ@×_x0013_•_x0016_¹¨CAè)#¸¬âÙÞdHƒ&amp;w:¼y	=rŸ‹7¸–áÄX«ˆ_x0012_vâ¢P³~íäàå­x˜ü»ÐûBßi_x001b_‚šË¯¿_x0011_ƒ‘n_x001f_}ãzXÖ&gt;ršõ—¿.-ßˆa‹Ä_x0013_îôúµRê_x0003_^ÓkIËn]÷_x001a_q		ZÓ_x0012_µ/"ãÑj_x0002_Œ€C_x0013_XŒH„þ]þv</t>
  </si>
  <si>
    <t xml:space="preserve">Ž»_x0013_—‹¿ViŽëu3_x0008_{êú=G|_x001b_iö*"Žh&amp;•…¡ÁpcK_x0014__x0002_AòŒD*_</t>
  </si>
  <si>
    <t xml:space="preserve">ï‹&gt;é_x0019_Ñ_x0015_ÓR_x000b_È¡_x0014_a9@ÓÅ#Æ_x0011__x0015_BE÷òSâ®_x0012_(ÿ@?³XºÛ_x0003_¨²_x0019_ò¤ _x001f_ŠVe—˜/¦ã:»Q}¢Ò=ö0þ„_x001c_ÚH_x0004_‰Y_x0012_ãÛüF€s^_x000c_½ÓOþ¨2_x0003_¿Ã™à_x0014_»Û‹R|–€£ì4Àìoªrk’ÿRõ_x001b_Êžq_x001c_U4`Oh3$ç¶˜áºŸ»ßqœ ^/Š·Âb	4XüS¦g_x001a_Gpì™j@¼â¨s6D_x0016_”ýb_x001b_âüb³Ã¿A…7rÈ&lt;F</t>
  </si>
  <si>
    <t xml:space="preserve">lJŸVÞ;</t>
  </si>
  <si>
    <t xml:space="preserve">jž5˜Á»GLl—w_x0010_U4?ZØ_x0012_×·¤D9#±˜_x0014_X#_x0011__x0001_O€&amp;À¼½%ºy%Ï×ñ</t>
  </si>
  <si>
    <t xml:space="preserve">à&amp;i*_x0016_3Y—	›Ä»_x0008_Áã_x001b_?d‹Œ_x000b_Å0\ó{4Ç*_x000f_½[œ?Nò¢ø”Ñ5Ýf-_x0005__x0011_Îñ_x001d_3}ò[ßX²¼ŠnÉ3—_x0008_fJÑÝø5B-«</t>
  </si>
  <si>
    <t xml:space="preserve">ª$ïS;X¶_x0013_×_x000e_é·_x0010__x001e_¥^ú_x0005_Îž_x0017_»k9‡Bh}ì%ì0 9½û¥rú*</t>
  </si>
  <si>
    <t xml:space="preserve">¿ðßW8£Ù$q+8Í™†‰¶k”Z_x000b_èÛ.¾nkÛ_x001f__x001e_/ÒZ=2N!¼$Q´:pŒÉà_x000f_õbñiªDL¸+_x001c_2½_x0015_-+][ãMU+n$­g­</t>
  </si>
  <si>
    <t xml:space="preserve">¡(Ð}?é°oƒ_x001f_CyïŒô”»_x0016_•™|.Ø˜ÿÌ`&lt;D_x0006_±ít_x0019__x0005_ÎzÉ¼íóâøqYF¸¿_x0018_·5_x0003_Ix_x000c_ëÐé³_x000c_·_x000e_ŠÍw_x0018_¯m¢êûÍ\@_x001f_ösÊµ‚;JøåqÈèËj	½^xì¹šj*•ÇNi&lt;OR{™‘	¹=?v¶Y×ñ‚2_x000f_†5Q_x0003_€¢_x0011__x0007_ïH$½5¬ië_x001a_~_x000f_IG	œÅ§åø-h!Àa÷¢„1†ï'%’ò_x0008_Å_x0017_±Häú×_x001c_–³à«þ»</t>
  </si>
  <si>
    <t xml:space="preserve">nò|P£ž­_x001e_¡-±s_x0013_üÆÈŽœ®ò_x0014_HÍ{_x0005_ia›B7cd+«¢_x0008_ÂÄhècœ›QV±Iæyˆ9nÁÐ’äÀ$_x001c_óæ„PêB|EÿËE‰ÛV_x0008_&gt;¡T{Îå2v~ß˜Ñ÷á4_x0011_N^Ë+:BP&amp;žç„Ü|+</t>
  </si>
  <si>
    <t xml:space="preserve">¥žA¨K‘_x0016_ÿðÒ_x0019__x0006_eˆ9v±r_x0006_ë•°_ÚÀåùq™ŽÑ×k³T…ý	_x0012_Å©_x000c_RˆÖ=_x0001_¶Ö‰DBiFåüxR_x0011_›¢8ô&amp;_x0011_ÙÏåï"ùïa]_x001d_d:ÏöÈÖç¡µ æxnÌ_x0010_=üºº%ÁîÈà²Ž|fÓ)ÅÙzêrGgÒ?¬_x0001_¨jÃRHØWL%ì_x000f_Ð¶_x0004__x0004__x0016_Ì¹_x001c_Ìûø_x0008_Š¿:JdŒó&lt;Ø_cþX_x0011_\­í“¾Ì Oè¯ÌS5kb9.ø_x001d_Ä7[z_x0016_nÇR¼qh“ÀE6¼_x000f_…p3rZ–¾œ¹üGˆìÌþD_x0001_AÆ¼±SÿN&lt;ÝtD_x000f_CnÝ¢R¼ôE«_x001d_Çœ¼ãLÏ—AÂV'_x0004_—P&amp;7êÚl=_x001c_ÜÏ„7cÏuaàþî_x0019_¿hF&lt;E¹“ˆd”çø§U1c€T28Ê‰ïë{åâ\b]_x0007__x0017__x001d_â’´œÝ"aDGÛ~:_x0007_æŸ?Ï­_x001f_Åhi´=Æ_x0014_äõ»NXùÃQË8vŽ;Ÿ_x001a_Ñì¡¯BöLœ®)Äè–õImlÅŒ`T=ÝD08ú¸þÉy»Š^_x0015_ºÕC59</t>
  </si>
  <si>
    <t xml:space="preserve">ˆÛ²_x0017__x0006_È“¾Iìtù&gt;åTˆìªiÄ_x001a_÷ñEïš¯ögQ_x0017_U­t_x001b__x001b_)</t>
  </si>
  <si>
    <t xml:space="preserve">t_x0008_•îVÚT_x0016_¢ñ\Ö[Oó¿‚ç¢_x0007_ä÷_x0016_)±‰</t>
  </si>
  <si>
    <t xml:space="preserve">ä7åŒîñÈZ‡ö–¨0lûºé9_x0001_â†Ÿ³’øäœ ]X_x0017_²†×·1æÖœ_x001c__x0001_J«_x001e_¯`JduÌ­Q³§•ƒ_x001f_™ý²›v•@:œPÂ†?B&gt;_x0002_)UÏîW_x001e_…U_x0004_·Õ"Ï¿4ùóg:£¦ùÃ“ÂD«æ¼©Ë¼ØÑ[‹ÔÔ%¢v™‚ª\G÷é_x0001_µ—QÝ—|Ã_x0008__x0005_Ô‹¯ùæ ^ZCêBZŸ^û$¼ªK_x000f_Ý¤ò8ÀâBêBé?ð®¾&gt;-Â‚dµ‡U¹</t>
  </si>
  <si>
    <t xml:space="preserve">{û‚_x000c_‹_x0016_Dþ”_x0002_Á¯qî[íÙ&amp;Ú7_x0010_Õÿ0ù$n_B_x0010_ð}³û$&lt;¿Â/í9&lt;ÿàj_x0008_Nç?RÝ_x000c_+­3+ÞÈ?_x0017_ú£_x001f_°¿úœÎí}YíJÚNhØÖ­bÞMÔ@X-ù¯V÷T£_x0008_¿ôß"¸_x0018_¸œ7ƒpÉ~_x0017_çÐ"†©-‘Ú(µj=×c|m¹Äf_x000f_úœÝ_x000c_k¹å&lt;_x000b_¿²ø…½7³##_x0008_žytU¯I_x001f_</t>
  </si>
  <si>
    <t xml:space="preserve">BñÞ_x0003_¿j_x0008_íÔ¨_x001d_Ë üæ/q^÷ø_xCŠ®˜'#—kÃ3£_x000f_Z‰_x0014_‹ˆüø)X_x001b_ÖŸÑ@Œï_x0004_3ÉC'½—¥'µë”_åÔ·$ëm˜gØiJg_x001b_BºVÕ_x001c_ü\„æž²rä9*„_x0014__x0007_LúC_x0004_®=¹_x0001_Ó_x0010__x001a_Pè_x001e_wù¦_x001d_íi_x0018_~_µ4_x0002_/&amp;yËÊ&amp;¾« &lt;ó„Šæ•¢…:Oé^2á_x0017_\_x0019_åy&amp;û0vôÓdL_x001f_¤_x001d_BŸ_x0001_‚8*d˜_x0018_[Àà§ªo_x001d__x000b__x0013_S'y#]XuÃ$_x001c_8MµŠëã_x0013_’Ò±_x0001__x0006__x001b_ÙaØWÂAä_x0014_U³Ð`_x0012__x0015_(ÇKQÔ´·‹hN‹_x000f_TÒï™R°@øú@DLÄï~P4çb7Ì}#Ó âIÉ</t>
  </si>
  <si>
    <t xml:space="preserve">?1¹´¸ýÍÐËûTŠÄø‘VZ8_x0016_ ú	ÅÑ˜×T</t>
  </si>
  <si>
    <t xml:space="preserve">”seâÅ¡||µ›_x0012_!”/Ýu&lt;v.˜G_x0014_Ã_x0014_äÇXÈ.SÖI5UÌm-ÂÑÁ*±çP0eø~¿gÆY_x0003_¾]¡Ì‡/_x0003_Ü‰_x0017_z;â_x0018_</t>
  </si>
  <si>
    <t xml:space="preserve">¤­%[÷ö€w</t>
  </si>
  <si>
    <t xml:space="preserve">r$€Ù0\}8#_x0012_J#4&gt;î_x0006_òø›ãù!jgÐ³a_x0011__x000e__x0003_ÌR1_x0007_&lt;_x0007_¡‹Oos ÊnÜî§_x0019_2´ L€Pž–¦îHÞÃuü*ÒR_x000e_ìÞý\0D€î_x0018_Ý_x001e__x000e_b0#¥†_x0013_=Va_x0018_h_x0007_Î?ý’_x0002_½_x001d_Áå÷·:_x0003_@_x0002_a˜ñªëFÅS4ÝÏz€ø¶®ÖZŠr®c3Øþ#Pô€u$=Õ…í½î¸[_x0004_ÛÂ_x001e__x001f_uZVÞb©U:]_x0016_«—¹Ä</t>
  </si>
  <si>
    <t xml:space="preserve">æ¡ëBÈ_x0014__x001c_Œ_x000f_kÎèCêtþ»_x000c_Ìžgï_x0019_‚P²OfÀCUÜ_x0012_5Qùd</t>
  </si>
  <si>
    <t xml:space="preserve">_x0015__x0002_ÔåßžQ&gt;1Ô_x000f_Õ_x0008_O_x0012_ËŒ	Ö</t>
  </si>
  <si>
    <t xml:space="preserve">ïGóó½õ„’_x0006_„™ëþ§&lt;¡_Â‡ÿ—_x001e_·_x001b_ÿÞN~l¥äâ€8b#ŸÁßŽ‡vËãï­/ær¡lJ¾_x0010_Ee»_x0007_\âa&amp;vòoš	_x0012_ËA.‡_x0012_BN9BŒ(_x0001_É_x0012_(Zm¼%P_x001a_Š²</t>
  </si>
  <si>
    <t xml:space="preserve">×ÑÉæÖS•lÔ¸ËLóÃíÈ_x001e_</t>
  </si>
  <si>
    <t xml:space="preserve">_x0014_ +_x0006_¿v_x0016_ÃØ!ˆœE_x0003_‰ûkÅñ_x0018__x0006_­èè_x0017_Ùä´–‰_x000b_ú¾pÑ‹‰e®ö_x0015_Éšnºcv9èõþTIÄA_x0002_!Ôd_x001a_ßvÁ_x0012_=±_x0008_{L²ÀV`-©•å©¯Éu0A´¨»2L?_ýÛÍR•å5ï)_x000e_XÐ’îÆ_x0005_þbÄâè×ËÐ_x0005_Ü5»'_x0006_¥	yßÈ_x0016_½¬FåÏ&amp;êš"=0j’_x0014_ç¿#·o¬¶Yy¶³_x0005_‘x8'µ;sCaøí_X_x000f_¹K¾Q_x0010_8âó„4P³æ¹ª¶ÌaÁ†üý1_x001b_ý_x0013_¾ÞŽI_x000b_°Â_x0012_‹‚tçø?åt:è»å.Ê@Ô¸Ç=/6×Ä‹*ÀJ5“ðB'¾_x001f_åì³êCÄlöÁ‚xŽÈM&lt;Éº	•¯ÐØW&gt;Ù_x0018_6ælqâ \3ý=²Èx_x0010_vàÿƒ7i³öÈ_x0012_×_x0001_pÀì$­Ô˜¿ßî°5x–ÕC=ÞÖlÅO~Âˆmwé…};uö~=˜‚øÂ˜õ_x000b_·_x0010__x0006_ÐÙYÒÄf		êRÒ	¥mŽ°«È¤.ÒÝöfKß_x0002_a]¹‚þ</t>
  </si>
  <si>
    <t xml:space="preserve">Çÿ	ö÷®Ì"™ƒ£Ãvm¶?¾Fö°®q^_x0011_Èc¶Íp_x000f_Üa~á…_x0004_Ü}:_x0016_vÅöãä€IU_x0007_ÖÝ+€N®_x001b__x0014_zbAè$_x0012_¶nƒ½t”«_x0005_|_x000b_Ä$_x001f_mè©T6¿_x000b_Ÿ;N6RôÍ¦_x001b_ÉH_x0010_»e³3óÚ°È]»ÌzFV[káÅ_x0003_à»óE_x0010_Š_x0013_</t>
  </si>
  <si>
    <t xml:space="preserve">_x0014__x001f_âõ9/_x001c_6Î[-Ê÷£cR_x000b_Áv_x0006_ÑÅHàÒÕMîK÷_x0005__x0004_¬BïÊã^íÙCÐ%ì!hN_x000f_»_x0016_°Y—ã:ß·k£:ZE¢”qÂ¸\ãcMAëàÙgGäX%«Ñ_x0003_†h/_x0005_FN_x0005__x001a__x0017_-}ŸêŒ_x0013_0ÙØ‡ŒETî‘*_x0013_/á`”f_x000b_ŒMo_x0014__x0014_÷;|å_x001e_ë9</t>
  </si>
  <si>
    <t xml:space="preserve">-ý‹w%-â_x000c_6huÂa ÈmMž_x000b_H˜_x001b_	˜ä[_x0008_%Ü·¤0Ø2pÆä®õü‡™selKG£¬ééò_x0008_ï~œÃ….{Á÷/¡?%4w¸¡™_x0012_Q¤eEHŽ¾</t>
  </si>
  <si>
    <t xml:space="preserve">ßq</t>
  </si>
  <si>
    <t xml:space="preserve">_x0016__x000e__x000c_	¸ðD¸q</t>
  </si>
  <si>
    <t xml:space="preserve">²_x001c_Çù*šê_x0003_Œ‚"'÷©_x0002_`¡‘‹éîêäšOgt1_x0017_X‰</t>
  </si>
  <si>
    <t xml:space="preserve">Ëg~ú€X_x001f__x0001_‹)u5E_x001d_—°í«¥|¸‚ì_x0014__x0005__x001c_§ç”7·áð¿#x@HkY</t>
  </si>
  <si>
    <t xml:space="preserve">Ëµ_x001c_þ?À-ËV_x0008_éZ”^Õ°+‘-pmØ[‘ÑóŸ¹_x000f_IAúàžWš_x0005_"LÃ5×óVÎä06_x0014_ÇŸfO_x0004_Qj7Nr&amp;_x0007_Y¸—†³¥_x0003_'_x0019_/±g1ÿß]SdA;_x0017__x000b_–è¬'ä_x001a_CÛ(Oªù_x000f_´bxÙ_x0018_ÏÍUù­	ÿº(_x000b_Ôéy«®E¯:SñÖ~úÍ=g_x001e__x0014_5ô_x0004_kkJ–_x0001_[b_x0015_cù\LX³¶]Ï&gt;`B®Ç‚k¤Çê_x0007__x0019_¿3s1_x0019_û&gt;_x000b_ßƒ4+¿050äì¼Z}u0åhEi³_x0015_ÝSç®rvË_x0004_‰÷.èûý­_x0005_9_x0002_¤Ž8íZ_x000c_¬ŠoLò/¥æR¸Î§6ºxÉFëQ‹ò‡#­BG­lü_x000f_%Ç”9Æ)_x0019_‡˜Ó¶È_ÿA2X¹)_x000b_Ó_x001f_æþ õ_x0019_</t>
  </si>
  <si>
    <t xml:space="preserve">¹^</t>
  </si>
  <si>
    <t xml:space="preserve">-Èj³óÕ_x0007_e_x000f__x0002_v br°_x000c_-?	Þ_x001c_6ã_x0015_¬Â¼”í:6&amp;uz™Î‹‚%†ß±_x0014_GYšu´B•Å!\Ü_x0001_y´=H¡ÇØjN¼’Ô\°_x000c_6!Ä_x0005__x000e_=#BªÃžâº_Þ_x001d_Â¥¯‰O_x000f_ _x0013__x001b_÷¥ÉûAŒ&gt;"Ù(ALbdþ_x000c_=7ŸÀ_x000f_ª¼Qô‚Žõ¶8_x000c_”4_x0007__x0014_’v@</t>
  </si>
  <si>
    <t xml:space="preserve">#^ŠÉcj\ý+pŽîÇº÷bO;‹þC²âÃ_x001b_¦_x000c_«Å&lt;_x0010_!ƒ_x000b_Å—ÜàZï_x0008_9¼ô8Þs`à_x000e_H_x0014_Œ	‚±N¢_x0002_'</t>
  </si>
  <si>
    <t xml:space="preserve">¡£Å×_x0014_Òi˜ö³_x0010_Vô¨_x000e_¾û_x000f_È_x0008_yH6Ói_x000b_bkŸãÚÜfÆ×HøÐ_x000e__x001b_:Ã?ü ^æþå_x0017_ªÀ¡›!|çw%âá† ˜—_x0006_ü9eL(_x000c_ó•å3;S¹ˆ.j¤_x0003_Þ[i.¬›»	~ów7_x0011_)f˜AVa_x0001_KhÌWPº_x000f_ð÷º*sá_x001e_.¢B_x0005_Øñí|#ù_x0016_F5t€_x000f_¾_x0014_m2IÊŸqÊ¤¨²QÈ_x0012_k²_x0019_Z„ð!A›ë"~}[ÛÎK£Ò¦&lt;¼yµŠ”p_x000b_”u	Ù_x000f_t»¹YµÇ™÷&gt;eó]ÈŠ5˜ƒÅ•W_x0003_ÏÆ©_x0013_IE¯Š|ß%IB•_x000b_J_x0018_€º_x000b_Ãø#ï~ƒ°§`KÛ_x0013_LgßŽš_x0001_f©#3}ž8m‹²ÌÏ0_x0017_¬½A$›Òv&amp;v¶_x0007_¢0üêi%&amp;q_x0005__x0013_4c_x0007_Ê_x0017_øò`k¾û</t>
  </si>
  <si>
    <t xml:space="preserve">¦_x001c__x0005_s¶¿[_x0001_mj"o¨8Éç</t>
  </si>
  <si>
    <t xml:space="preserve">_x001e_$</t>
  </si>
  <si>
    <t xml:space="preserve">ëÔ&lt;¶ŸNbè_x001f_UÖ"¬_x001b_3D–ÎGxŒ.Ö~zŒávbP22Œ§„âÍ_x000f__x0017_å`%hÕ(ìX|?UÓ‹_x001e_Dõ</t>
  </si>
  <si>
    <t xml:space="preserve">v„b1›ô#£*Æ_x000e_úÂèôCŒÙÄW_x0017_áuuÜ†7åÑ»hÆÇo|Z›ð†o;¾zö_x001f_y+¤Ðÿu/h_x001a_íÌçŸBF _x0005_vY_x0016_ &gt;¶öÌîÝÐMÑÃê)ÏëB_x0007__x0012_ÊçsÙq3Ê`º\q_x0013_5+_x001c_6w&amp;#øžÔõÔ_x0011_</t>
  </si>
  <si>
    <t xml:space="preserve">¤„ú$r‡4ûUÊ˜__x000e_¨w.6×_x0003_d¨ÚVXB™cs×_x0019__x001e_¹Ý¡¬ñ¬¹/äX9å£CÂ¡{´5_x0012_ü%-Õ`Ê_x001c_2Tj¹+_x000f_ªy_x001f_Ì_x001c_XeeÎJgÞ_x0018_Æþ›íÉ_x0018_ÙA™˜àrl‚ò®¥‡_x0003_f”j(µÑV"žà&lt;í¥Á‚;_x0012_v]9Q_x0014_xh _x001a_(®DqÇ;Éâ_x0007_+xÕˆŸèêDe&lt;2œmÑl_x0007_?bk_x0019_hh&gt;ý4_ž_x000b_)Ž|_x001f_Ã$‹2Kb@:¤mPQ&gt;ÿ_x0002_cà(©ú“z&gt;ô?|v_x0015_ÕÓøÅB¾3*m"†0Pï³Œ5ñ"+_x000b_Ø[ëÖs_x0016_+</t>
  </si>
  <si>
    <t xml:space="preserve">Æ</t>
  </si>
  <si>
    <t xml:space="preserve">tÜ·­½xôBM¦&amp;Ý±ÕxÒHn/®ì¨Üª_x001c_„_x0014_^_x001a_¸_x0001_«2_x0002_*M¶ÑÂD_x001a_ühð£_x0015_%ˆœñ¾_x0014_¹ÎGF­J“_x0017__x0011_x</t>
  </si>
  <si>
    <t xml:space="preserve">.#kò</t>
  </si>
  <si>
    <t xml:space="preserve">_x0018_Yë1~»ôû$)ÇåHÍ¼·ò_x001c__x0002_÷È™ë¾ìI~JôRPo_x001a_I6H¼tjé_x0004_êòŒ_x0013__x001f__x000b__x0015_-™U_x0018__x0011_lÇ9šÖ_x001b_”$\ò–à¨ô_x0003_[)ö"µÒ4–üŽ‹Ku÷_x0007_†?8­_x0005__x001d__x0003_¸_x0014_¶œšÌ †.hH|á#_x0015_.	_x0012_c…ýå7_x0017_×Ší¹MŽ±p~/WO?³î_x0010_ÿ7‡³"E_x0012_£+_x0016_ä_x0016_v¼hž=ùN¼A²6Jã¢ÁLäC‘?‹Òû„ oÇÃn_x000f_nn—?·o"ë_x0015_´LâxH_x0018_jr†_x0019_öÅò²	y¨@i2‹T_x000f_¥G!î§xuM"â*åi¢c _x001b_\›ßŽI_x0015_×Vîv—Üâug{èœ“_x0004_µÛ×‡T.¯°»±|íxÀHÐ–'üö‡UªL‹[¥ô	F</t>
  </si>
  <si>
    <t xml:space="preserve">Ôàìë0½Öàm±_x001e_à«X[#_x000e_™fÎŽÔ_x001d_jú_x0013_t¬r€.=_x0003_$:‡ps_x0017_[´1_x0011_LjÃ3_x0010_¹~_x0012_Ræ·_x0015_‘l_x0003_Ô¡ALÇ_x001b_É"Ý_x0016_U_x0004_î›_x0004_F_x001f_bg’òª)Îø(×SX_x0004__x0008_ó7rß~%!m€fMÒfñ7â_x001e_OŽá^3 Ë_x001d_û¾ð«ÉËµÛÎ_x001e_ºË_x000e_¶”26²œo…©õ_x0015_SÇ!÷‰?`8­Fg6ïÊx</t>
  </si>
  <si>
    <t xml:space="preserve">‹”;§îÝÈ_x000e_"¿L_x001e_ÝÖ_x0011_¦_x0014_kwà1</t>
  </si>
  <si>
    <t xml:space="preserve">¦ykG|¬õ`µÁmGÝékå´0ý¼áD._x0014_¡üÿ_x001e_Ò@çU_x001e_Â¯¶Ýz¿ÉÆé]j_x001c_ýq„¢SR¸éD!éhô¦Ì_x001e_~_x001d_×aùƒD¸Z…À³®øeû¯_x001c_PXþ0Ý—nKpLÞÅ­`)‡O™2È_x0007_è}hä@ú»~”Õ¦6µñ$3méØuyNç</t>
  </si>
  <si>
    <t xml:space="preserve">)•K¡wI:"?üe</t>
  </si>
  <si>
    <t xml:space="preserve">t’º}ž†ú0I®”_x001f__x0008_…8¸K¼5Ëbð¡1nƒI_x0016_¯÷p©~_x0008_3h_x0007_&amp;ëÿa×_x0008_ÌQÏj1ðKYî÷.¢­w¨ù7|</t>
  </si>
  <si>
    <t xml:space="preserve">DŒŽ–“%rù_x000b_W	=KÁ¨§‚ºð–¶{Ÿ‚~Añ«àd;Æ§_x000e_¶âºßu¨ƒm_x000c_79ßúØ_x001f_¾°Àw•’¾ô°_x0002_–ÌNšÓ*1Æ'íÆÚiý®3Þ¾</t>
  </si>
  <si>
    <t xml:space="preserve">êÕ²„êj§®_x0003__x0012_‡XîîK|Íè«bÉæ_x0003_ªëCÝ=}5fûî´d</t>
  </si>
  <si>
    <t xml:space="preserve">_x000e_¨Æ</t>
  </si>
  <si>
    <t xml:space="preserve">_x0011_â¨ø`g‹mæÓ»_x001d_t#Î_x0012_)XÝ&gt;°d0­º`÷)OQ;}ÎÝG¿o 0ÄWÆðÀ_x001a_Æ_x0015_q ‚»°ŽeB9qþEO1_x0001_Hø_x0007_=Í¬¸ª`_x000e_—EbcRÕÅ7–`&amp;§ÓŠ2ú9Ø_x0019_§òw_x0008_¤(_x000c_{ã¡³´_x0017__x0019_-ý)8$_x0005_Nô_x001e_ÞC_x0019_Õ_x000c_Ý_x001d__x0013_Â/ÌWòqg</t>
  </si>
  <si>
    <t xml:space="preserve">_x0014_r</t>
  </si>
  <si>
    <t xml:space="preserve">_f99.¾)’&lt;f4Ú;”^_x0018_PºQ_x0011__x0012_$&amp;…fúR_x0014_™Öû&gt;ôëd`†ÒÅj</t>
  </si>
  <si>
    <t xml:space="preserve">kÎ_x0017_ ýº?à‚ïŒ_x0015_NFÐ$G ÌÉ_x0008_B îüºŽÉƒËÅêpäœ§æ¼ÏA(.0S×•Òã_x0001_À;1_x000c_ãVÉšÔª÷_x0014_ú_x0011_cÞ(ðº¿æò‘}wLñrŒÜöŽ+_x000b_zÜw ç•L÷e_x0005_ŒÕ$˜ñ}ùk™_x0012_[‹ýÇ[Zâ!hLhG_x001d_¶YƒPÝê'\É§C«_x0002_ü\R5`ª_x001f__x0013_å8Ç"D±êS?	bA¨@SPÃÙ;Òº­p_x0017_ß˜èqg_x0007_áI$_x0016_rWû_x0008_Gõï½´µ¯\ly~ÚoçÏ™)ÁØå³–9÷Ñò$ô'¼¾u¼½|3t?ã:üõ_x001d_[r[ºI°Aa6nÚ‚‚úIa_x001f_iuò%ub2_x0017_:»ŠÖ&lt;§«²Ý®ž!êŠÿN{zÊÆªØ3_x0007_</t>
  </si>
  <si>
    <t xml:space="preserve">ÿ_x0019__x0016_éŸÿ0_x0018_e9ûí__x000f_ÀÄ_x001d__x0010_?ø×’p}_x000c_mÆ_x0005_5_x0003_CoMvg¼ _x000e_Ñ¸¦_x001c_—ï¦a¼Žµíõ9|Ìóôîk±¬Ï9t_x001f_é¬ÀPÿ_x001f_åõáúW_x001a_ƒ¹)_x0013_Ù&lt;ø™‚RR”„°§ç”¦ùóµ¹4Öµm¶ì!Io³àáÈ\_x0014__x001d_%øó”	¤_x0006_ÆOy¡Gí_x0016_Äóèàc±Ì_x0005_à‰x%½ž¾_x0006_˜&amp;… B˜_x0015_Ã²£`©ýÙ”_x000e_V_x0003_«©I ±67Œôý&lt;×.’ã_x0007_„¶R_x000b_×‰÷d©].èŽ:]™ÆÎ_x0019_ÿýr·£Ã­Å¹_x001d_äÝì_x0008_×)áå_x000c_}~€	[¾ïÁc_x0016_b¾_x0017_5ˆí)Ú@’m_x0004_7=!H®D_x000f_:˜.Ý*­´ÿcd¬9ïBÃ´.è_x000e__x0018_f_x001f__x001a_iƒ&amp;^ßWDui¨y€…\° ¸ô]_x0004_eÌ*_x0006_ä"Þß0‚0‡.¸Ú%FCæ/×òý"_x0002_5]	#_x0012_¥¨7‘	›ê{£ïµ	C®ê½¹•òÍZpÊtžüyžªÑÕ€_x0008_8Õ-Ž8Y®Èh_x0004_æîgä$‚#‚T×_x0008_‡_x0014_x°5œ_x0016_o®z˜KÕ$¹Á%|g"øw_x000c_*Ö7PÊ”ñÐq%ïp²Ñ~Hk†_x0015_.‹É¨_x0010_2§³?ÖNºPŸãÇE¬˜çÍ˜—“àî%î¬</t>
  </si>
  <si>
    <t xml:space="preserve">üi °9’òÔÃÁéçúIÅT‘0ÚþÑÝ9	4»)šKh3Ò_x000c_V¡Ñ´´%øùŽÝG%ŸÈà_x0008_/N Ã8ãë_x001c_—páÞÎ·žY_x0019_IrJ‚¡$_x001a_:.äÝÆÿß)</t>
  </si>
  <si>
    <t xml:space="preserve">&amp;q†uX{~BƒJ_x0006_ŸìºÎ_x0004_}¯_x0019_.ïMªÏ{¶[·T»é_x0002_ù&lt;ê\VÈñF ä˜áIÔÚN/¹F_x000f_OxÏÕ&gt;_x0013_Õ"eúø_x0002_9ìÉ…ahã&gt; æ[Á&amp;²«m±(˜N’ñÓÔ8Ý8¿Ÿ‚&lt;}_x0015_ $¢L—›ŒçnTª›&amp;wNP_x000c_™µ±0áL{*®MX_x0008_”&lt;ÎeÇ8xY2_x0014_¦"¦_x0002_êvtJ1s^0Ð_x001f_ë_C8(sÖJ¦</t>
  </si>
  <si>
    <t xml:space="preserve">£ýñúötÕ_x0018_×ÙÏ</t>
  </si>
  <si>
    <t xml:space="preserve">â´ƒ_x0011_÷%‚‚Ðb_x000b_!‹_x001c_Ü:ñ?P)e~b–îig‹¶VˆÀ7sIóþ_x0002_ä÷øì\¼€q¬ê×*~b.ãXö•Ðè’4_x001a_«oÚ_x0011_Ž[‡¾k©zì‚Ý‰Ï)Üå‡Yi¡š%Ê[±kN­w©Ï¹Ïáq×­ZÜ¯4£Dí¾6nGÐˆñß7ôÛ_x0015_s6¿ô‚a_x0018_#…_x0019_EÉB·þ—=XväJ_x001b_ó¾«üF»žøÏŽÞ'*ÊPN.V»aƒr¯:9Ý"‘Ûnô’Ù[Ú3í</t>
  </si>
  <si>
    <t xml:space="preserve">÷!Y_x0013_­Ñàæº„s|–»ãZÃi×†ÜœÎ¤%á_x0014_d_x000e_B”j¼äËhF”wheÅ†`_x0007_®¬</t>
  </si>
  <si>
    <t xml:space="preserve">žñÆxcñ_6Ž$‡†áN˜½÷M_x001f_¤"¸[cš—&gt;—ž$</t>
  </si>
  <si>
    <t xml:space="preserve">ou%3%p_x000e_¬å4</t>
  </si>
  <si>
    <t xml:space="preserve">E:Ñàò‰Ó8¬5xä_x001c_GØ_x0013_</t>
  </si>
  <si>
    <t xml:space="preserve">]åó&lt;»Jê·:-òˆÎ</t>
  </si>
  <si>
    <t xml:space="preserve">¥ÞW	ï$ÿZ—®¸_x001c_s)4ü_x0017_]suÇ£T%R^Ð±}8Þ#HN</t>
  </si>
  <si>
    <t xml:space="preserve"> ÓÑXämÁµ¬Ò«ÅK’û_x001e_¯_x0008_é¢¡J_x0015_Aáïu_x000e_Rä</t>
  </si>
  <si>
    <t xml:space="preserve">pJÖ4Ÿ_x001c_ìE_x000e_àgøöNµI™_x000f_Eê›”‡!</t>
  </si>
  <si>
    <t xml:space="preserve">®Uè/GÝ;R=ÈS-áÌ¿ù‹h~ü¸±_x0001_ýè„‰_x0010_ö×?z_x0015_žÁ_x001f_¸(*È_x0003_^ìªˆ_x0012_•õì„®hrôø4vˆ¤¾¢4_xš_x001f_&lt;_x000c_»	:÷±}_x0012_Óð.!S_x0001_O_x0006_OÓöÊ!_x0011_8_x0018_±v4ßØVTÑ_x0001_Ÿúgà¤_x000b__x0003_Ž^‘_x0014_©µµÛ`ÿ@ÌÊ+_x0003_ç…rsµÓ"RÄjBÚ]KÌÿÖ±ÈRÐf‹?_x0019_´-_x000c_|ñV_x0004_[€ š+ôaäÏ€* -_x0003_</t>
  </si>
  <si>
    <t xml:space="preserve">à¾üde?m¶ü_x0008__x0004_ê`‰žVê¯d’Wª_x000c_/ÎtQøzIP_x0011_~¨.Iº_bˆ</t>
  </si>
  <si>
    <t xml:space="preserve">}sØ¤(çZýÝ_x0010_Äö-Å‘_x0016__x001e_BGŠ‘G`F"VaGG_x000c_÷_x0005_Š°×å</t>
  </si>
  <si>
    <t xml:space="preserve">_x0013_$q_x001e_Qu•9_x000c_Á–_x0017_H_x0006__x001b__x000f_÷-Ç¸D“2Òzïþ¯A„èÐ¬¡®_x0002_.L</t>
  </si>
  <si>
    <t xml:space="preserve">‹\ÈóÍ—â_x0005_‘{Òš•_x000f_1oØSÐ?q_x0008_^åeós2ãˆ_x001a__x0016_†q_x001f_$o1ilÓéC*k&lt;A`7_x0013_®’úvŠ¬_x000f_FëšÕ</t>
  </si>
  <si>
    <t xml:space="preserve">Ãžž_x0015_</t>
  </si>
  <si>
    <t xml:space="preserve">U–¥ðÀ_x0010_‰lC_x001d_j_x0001_bsÞ‘(ûœ_x0006_Úˆ_x0005_µº¶Ocönu"V?	§‘À«S[Þ8»žÝfüêÉ–#0¶EKgªk</t>
  </si>
  <si>
    <t xml:space="preserve">_x001f_…¨ë6A¢“†_x001f_²2M(ä_x0010_I~`¡ÞZ‹^°ÉðØ«G_x0003_IÂmë·º£‘</t>
  </si>
  <si>
    <t xml:space="preserve">òñÄáèèEˆÁ_x0013_ŸTQgyÓpa_x001b_2è×Ì]Ô7_x0017__x0004_½†æ3«F4_x0002_¥ý_x0012_Àò»´°ŠÍ¡Ôà_x0008_—Ù^.PÝ“oQ._x0011_¯_x0004_¸an_x0005_d_x0004_D'ÈPJSH^_x001b__x0005_&lt;€_Ó8õsÛRà_x0019__x0010__x0005_"òâ7acùŠ1koÃ</t>
  </si>
  <si>
    <t xml:space="preserve">_x0011_ìK×½‰ªÃ{4–·ÚÙÕé£µ¤©ä		¥RŽ</t>
  </si>
  <si>
    <t xml:space="preserve">ÌÈRZÜS6åÖ_x001e_o¢rÚûáÉ¼f\²)nEô¨”m†.\É_x001a_Z_x000e_Æ×ÛÛ®&gt;ýÿ_x0001_y¼«du_x0013_*I_x000f_Š MÕÐˆ_x0014_6Œ</t>
  </si>
  <si>
    <t xml:space="preserve">­|n_x0010_¼AxÀÊë&amp;&gt;vËòð_x0007_&gt;AKYV Iæ¦_x001d_</t>
  </si>
  <si>
    <t xml:space="preserve">Ÿ|f®˜=_x001a_ZÎ_x000c_iB_x0010_Ð_x0016_˜ÎîÎS_x0018_™ÇÃàŽd"&lt;¸ÅÃg%:¤»åá–_x0011_œP…f_x0010_¡åÃ_x0003_Á¶_x001b_{Á®úCŠ_x000b__x000c_Ž_x0014_'°ð Ÿ« ©GØ_x0015_wOÖ</t>
  </si>
  <si>
    <t xml:space="preserve">&gt;`h&amp;˜ÞO(_x001d_³§×ùBç³_x0015_3Ä</t>
  </si>
  <si>
    <t xml:space="preserve">_½óŒ©Ÿ_x001e_æh§_x0005_È_x0001_’Ù_x001e__x0015_Cö$ÖŽ«¨È&gt;qŒs”G»%Žó.øº^_x0008_Ê1p_x000e_ÎÎbþ\þí1Hqç_x000e_²&amp;ò_x0001_~-¬½¾Ó‘ŒâÃÆi2´!Më_x000f_0Ï&gt;+öÄ[X</t>
  </si>
  <si>
    <t xml:space="preserve">à4_x0006_¢g¸s¹X¼ýþ•£ÐÙ7G_x001a_ H2_x0002_åy_x0004_¸÷	4&amp;ßz…´–E 8¤^_x0007_þýœ8²Øõ_x0003_ï‡_x0013_`ró:"³_x000b_q”</t>
  </si>
  <si>
    <t xml:space="preserve">&lt;_x0010__x0007_’_x0008_;˜%Ueõr98eèû²ƒ_x000b__x0016_²õNÑ˜@ÓXï2XXå</t>
  </si>
  <si>
    <t xml:space="preserve"> f/e‚Ò­ˆJô”"ËÍº?pbÞIX</t>
  </si>
  <si>
    <t xml:space="preserve">¶_x001d_î_x001b_Ñ—]_x0013_ÿo‡:ÇvòÂZ’z[£³8¡\à&amp;</t>
  </si>
  <si>
    <t xml:space="preserve">#Ë®*_x000b_˜]_x0014_u¦{ÒÞÛS’Ô_x0005_]_x000c_ÖbÆ_x0007_×ô_x000b_XæùÐäâ‚¡ [_x0003_Š…R_x0014_à--*S—_x000b_:</t>
  </si>
  <si>
    <t xml:space="preserve">wtˆÑºéš è©ïsHÛ»™{Í_x0019_yo«@_x0005_–øo–_x001b_·wÇÓ</t>
  </si>
  <si>
    <t xml:space="preserve">_x000b_ä:@Y[ä¿·^›eiVEð—E z	Åœ_x001e__x0017_Í›)O—¦]ªí_x000e__x0002_ÿ”ð”_x0012_¿_x0004_2@Ê=2Wˆ»»ê¡_x0007_š¹Lds_x001b_s_x000e__x0015_?B¬wãGk›4o»_x000f_¨OûÁB</t>
  </si>
  <si>
    <t xml:space="preserve">j_x0001_—T_x0018_@”_x000f_²ÓÊº”!×g¸_x000b__x000e_jAôNÀ _x0002_½_x000e_g_x0005_„¢=F!&amp;¼P_x001e_L˜Æ§aÅÆÇ©&amp;øGŠuA</t>
  </si>
  <si>
    <t xml:space="preserve">Ù^£1’“!_x001a_ÌößÌqÇ=ª„ŸÆéâÕ/	yÿ?"]x×_x0002__x000f_®yã_x0018_+ëX_x001e__x0017_E¿Êøá˜GÞ_x001e_­1¼_x0010_Èý¢ýÀê×õ]ˆ_x0018_ý`‡²ŠL_x000c_O#½¹²Í* VV£q¢™ƒ¦ñÃ­™_x0018_´;H/ý§´´æ_x0004__x000e_¬òSW_x000e_q½¹_x0004_þC²{sèöÚ¶šûè Okß†_x0019_9µ(°¬œ‰</t>
  </si>
  <si>
    <t xml:space="preserve">¢»X¢Ö@êõ_x0016_I_…0¢á``G]–ä^Õ*_x0007_Ý_x0001_ç_x001b_÷’iw _x0004_Ÿ"_&lt;I‚úÔÊ"t¤)—_x001a_b~.äÛ¥ºª¶6Ë*“ë²€_x0002_y_x000b_œƒaÕ</t>
  </si>
  <si>
    <t xml:space="preserve">]="ª›íG€_x001f_–+ú#_x0013_ÐÃ_x0006_å9¬gÝþ_x0014_¬„~_x0004_Gî?z-_x0012_wx:S5_©a1ÓñØB¸_x001d_}</t>
  </si>
  <si>
    <t xml:space="preserve">fÖ‘ÄØ`¬›7¸5’_x0018__x001e_°æ</t>
  </si>
  <si>
    <t xml:space="preserve">Rð¡_x0008_Ú£Q_x0014_</t>
  </si>
  <si>
    <t xml:space="preserve">Á„à_x000b_ÝÆš5¾bô+_x0005_Ü»‚Í¤²:›]m&amp;Ý1f2Ú’ûKØ&lt;Ô_x0002_ç_x000e_ç‡¦	NI½±~_x000e_d_x0004_}&lt;+Q_x0005_×Ð—ÿ_x0014_Ëp¢ÎIBIµ÷ƒ3w~DÎ&lt;’¼FF×)ÅÄ¡ÖéÜUStïS_x0019_U^ìÑ[_x0013_!Ë_x000c_kàOî…b^ËwçÚµgf</t>
  </si>
  <si>
    <t xml:space="preserve">~ÌÝÿ¦ÃþÜ_x000b_½:_x001d_w_x0012_³ÒäjÐ[©Ní:´ˆoýÕ_x0016_Ý_x0019_Z¦¦Ä1_x0011_Ù©ÌOÝ:Gsï&lt;_x0016_Ö„Ya_x0013_^_x0005_°AU}LƒôDpø_x000e_9C¢ütÌ™è£ãP¡1è²_x0015_ÚlbeÄwŠ]ß_x000f_ï_x001f_ Íø+‹öØç;</t>
  </si>
  <si>
    <t xml:space="preserve">——éønô·¬[ÂFîO_x0002_ÃV&lt;T&lt;M$ˆUÎe\vÊ/—&amp;_x0001_ðÓ6íñ_x0014_	‹et_x0012_ËâžöuƒZS”¦5•üÎ(¾§x­DY&gt;Ðÿ†+0¾_x0015_šJ</t>
  </si>
  <si>
    <t xml:space="preserve">_x001e_Š‡X;&gt;Ño”ôæ¹¡ôÕá„*cÌ]ö-_x0001_ÏâÅU’rw(ÁQk¸_x0014_«ôfÓ?5v‹ÎÄ¿t^Þ&gt;¶Cã~!¼Ý!_x000c_A_x0008_Ð¬ŽŠ00ë¨£ˆ_x0010_xìE_x0003_+çk€!8x³ª{¸zÕ)W_x0015_™õ±Ižð ÷–wó :Em_x0002_Cµ*3iÛ­B_x0010_Ý_x0015_ùU7‹WlªÖu_x001a_$$</t>
  </si>
  <si>
    <t xml:space="preserve">_x001d_QAk_x0006_ŠÁˆRQñ_x000b__x000e_©:+î_x0017_î³¨Ê_x0003_\_x0007_ñÿT</t>
  </si>
  <si>
    <t xml:space="preserve">¸ÑFcÄ‹U;dÕžŽÞ‘‹Ë%</t>
  </si>
  <si>
    <t xml:space="preserve">Ì–_x0008_³_x0005_"‚n€1_x000f_nÒ(·¥úF_ÀÌÁ_x000e_:¿ÞOz­{_x001a_£³_x0008_qšFÉÛÇýy™Ÿ×_x0008__x0018_¶_x0019_›Çä(÷ÿ_x000e_4b_x0012_6„$¶^Ê`¦¹¤qX¥‰@ë=Ál_x0012_[o%ÿgfÌÝ·_x001b_ˆév_x0010_æ´ÑÄ!_x0008_%3d_x0002_¹”_x0011_C_x0014_</t>
  </si>
  <si>
    <t xml:space="preserve">_x001d__x0016_zDu6_Q¿æ^H9^_x0002_ŒV4ýk_x000c_¡dn_x000f_}r›øÁ#«tì_x001a_;_x0015_Ü_x001d_üi“_x0014_Œ~Zþ_x0017_iêó&gt;(2Aet…/Ê/3rÙà™\_x0004_˜•._å+_x0007_I"'(;T_x0001_à}</t>
  </si>
  <si>
    <t xml:space="preserve">òÛf/ÛZX›I¤»µs_x0016_³’m®_x001d_?V‡§-V°_x0001_!Ú` *O_	{v¸X_x0016_?_x0013_E\›_x0004_š_x0018__x0004_*Îš?É°]ÄK¡Ê7ÉÒ&gt;øI—KYû</t>
  </si>
  <si>
    <t xml:space="preserve">ÕGƒ}_x0010_Ôa_x0019_+ôª_x001f_ÇÒ_x001c_½„ì¿?Œ=</t>
  </si>
  <si>
    <t xml:space="preserve">øÃY¹+â_x001b_ùÙ5B»_x0005__x0019_ÍÂ]npá&gt;\8¬‰Å€ð™˜€\±¼ÎùOÔÙ_x0010_"_x000c_sY_x001e_¢ð=¶µ_x001b_"#_×ä_x0004_åµ¦k#ìv	4v»Þ_x0002__x001e_ª`yVœô&gt;Ü_x000f__x0018__x0013_½_x001d_úöÌ´û#t±¥¯±Š‘B«O</t>
  </si>
  <si>
    <t xml:space="preserve">cÞ_x0017_-â•¼ýŸ4¯:¤_x0016__x0008_?—ÀÎAÐe›d’Š~_x0007_yr_x0001_£NP—+”YÛ€_x001b_1ì_x000b_Âu‘$ú–r¶Ã_x0013_íÒ&gt;ÍQ_x0017_&gt;Á_x0008_¦1ßx¡*_Hí.ù—&lt;Îº_x0008_á±s¹¸2ßxÖµþ¦m¦µœH#_x0019__x0019_S &amp;P¥”p4!ÏÆÛ‘_x0016_òø¶¿x#_x0010_ŒT\kb?_x0010_³Ïi_x001c_ wP@…"ó_x0008_ëˆóÜ_x0003_(ˆTÝAqÓ7p:kíŒ_x0007_Bqk8kÂÞöVâ_x000e_I_X_x0011__x001a_§5xV	kNõ¡MÂ}a&amp;5W[o¯êØäã¥VÝ–&gt;øuÐß_x000b_	_x0014_ÖØ_x000b_þÜZ9gR_x001f_®ëz9»#½</t>
  </si>
  <si>
    <t xml:space="preserve">Ëv²-í¨í¼èÅ_x0004_kº«nW¹Y~ìu)g_x001d_$Ê}qlõ{nr¼àú™Iú3P}Ši(¾Š~zÊþµ_x0013__x0014_</t>
  </si>
  <si>
    <t xml:space="preserve">k¿y§;Ù¦sÂ\_x0008_Ì_x001f_kÇ´OLŠiè=”ByýñW‘Tô_x0003_ö&amp;U_x000e_ÍHZ¡ž¢`Ö[æK</t>
  </si>
  <si>
    <t xml:space="preserve">_x001f_±Š‹Šö°®8…{ö¦]¸_x0015_	ëî_x001d_Œu._x001b_A_x000c_íº_x0011_‘—œ†‹z×Ÿb_x0012_Éêù´®E²«ùñ’¯"_x0005_¾+_x0018_Ð	n}ç&lt;kÛl¯·Q­_x001e__x0001_]‘~oÛ¯×4ãç¶YËEæUÎùô3_x000f_óäÎµimÐ]N»¬’¬mp	ªY# P</t>
  </si>
  <si>
    <t xml:space="preserve">˜ßÈük_x0019_ új z_x0011_ýÒ‹º¸MEà~_x0003_ˆB)_x0015_ç¹é8_x0004_çk@_x0010_d³Õ †ƒõ„Hâ8F¤“k›xÒ\×ß9ð¡Š³æ:_x0006__x001b_	4lÙO2pm­=_x001b_zC'Ëùõ}Öó8©%_£óÀéŠˆsøctÐ%l_x001e_¤	soëÆ¬ÙÓð»_x0016_wÅ_x001a_ƒ|?Âlp"5Æ—_x0013_2ËG_x0002_~S§±nª_x0012__x0018_Ï—sAÀ%úSuÚÕžGCŸ_x0008__x000c_VÝ§KKÂSÀLh#Ñ×É_x0018_øÜDâ_x0003_V_x0018_‡²† Ÿ–·Öë</t>
  </si>
  <si>
    <t xml:space="preserve">÷°_x0007_ßÖ(NÃŠ€Gï¢</t>
  </si>
  <si>
    <t xml:space="preserve">´ƒŽ‚È)ºuú_x0006_wÈn_9Àù?yq	YÇt_x0002_¤«_î°</t>
  </si>
  <si>
    <t xml:space="preserve">„ _x0005_÷_x0007_Â$‚í™’P_x001f__x000b_@ ºn¡–³åZ•‹²UBæ«þ›“HX_x0003_G­‘&amp;bÈÎ ÿ mMÂGN–Ô§Ï-uÇÂ¤+‰_x0005_¥_x0014_´H»ó@Rë_x0002_§»_x0004_L_x001b_àj3œƒag¢½_x0019_Ï:E°?¨qøÒ“_x000e_Ñ‡ƒçbotUK–Åpák-²&gt;X~3þá{æçþS¾È_x001a_ó¶‹_x0013_ _x001d_R_x001e_hRùÎòj$…_x0016_"¶%ù_x001c_.Oøæ\‚ž_x0006_m":Êo§_x001d_|½ËB²£Îm4òf9S¹	Ó:]Ú¨|IRS¿¶þ–|Ÿ°0}îv¯_x0004_–ó‰	Â®_x001a_enGœùlQ_x0008_§ExZÌªùØ‹—¨h?¡î2ìˆ²AVü4ƒ_x001f_è†¦_x000c_¦UÃ ¯h0K_x0007_¼Øf¶qh¦ÙSCÕ'S&lt;Öç¶â…+}ÓTáÌÃ_x0017_R*Vg%·Ü6Ø¨Ây‚eÊ´åqÒ5ŸßŸ é=z{uÁtç§y#âjà¡å8¶Âr¥N{‹N8Sú¢¨Æ±_x001e_ìõ‘Rÿ7ó¨_x0019_€é¢_x0003_òZ(ÁÏ*|_x0011__x001a_¤™‡g1G1.¡Îqó.¦úÀ2Q«ß•</t>
  </si>
  <si>
    <t xml:space="preserve">ËH_x0019_/›Âê.µlªQ7s¼«õ_x000f_û¦_x001c_q1ƒ²s(_x0011_*gì_x0011_A‹H7DH§_x001f_ÿ_iŠØ_x0005_Ò“%ŠÖ_x001c_Ì_x0001_</t>
  </si>
  <si>
    <t xml:space="preserve">©£ö_x0006_ Æ”…‘ùœ®àz»¡3ð:&gt;9õ¶'·ÙáÒ:àŽS'„óÏ¿&gt;Po’_x0013_«_x0007_o”_x001f_;íE²ÿ¨á54â#ÒÕž‡K¼Xh®ÿö_x000c_÷_x001f_ÝÄ`2aî=_x0001_s_x000f_”˜</t>
  </si>
  <si>
    <t xml:space="preserve">ò†_x001f__x001d_ÓB_x0014___x0002__x0016_ˆ_x0012_lU(ùJÜÎçèªÅÏ</t>
  </si>
  <si>
    <t xml:space="preserve">Cq_x0017_“DWÏ=–æÿ_x001a_r¶Cæ&amp;È‡àK5¤Mr–Óº_x001e_“Û#Ÿ_x0001_ËÖ qƒ;_x001d_M_Ý9þP¤Þ­_x0013_Ë·•f~w6¬7€TšU¢a—“ÚúYÇÚ½Ýî_x0018_ó›Ïn¡ëN¢yDR_x0011__x0005_“ènÊü¹#:_x000c_çÎ|…M€y‘²_x0013_ï‘¾–y` [;Z¦û¡:U§¸~ì£ iÏlŽ_x0011_”_x0013_îlå€[äFÕ¢ä$EŽeNV_x001c_ÉÁ™e.|@</t>
  </si>
  <si>
    <t xml:space="preserve">IìÌáà/_ ¿ŒØ›Ï›dò ÒvÞÕ#å‡«</t>
  </si>
  <si>
    <t xml:space="preserve">Ô*_x0019__x001f_Cé¾_x001b_Ä_x0003_Ü@@ ØF0õ#€&lt;;ÍßÇ³‚ã_x0014_àö3_x0013_*.–_x0005_Œ_x0016_¸;_x000b_vL¯áé”|öÓ÷´ÎrÖ_x0018_'3_x000c__x000f_à+ÿñ5/}ê¦`–nëÈ_x0008_ÉmLþÅ©ŒA_x001d_ 2J|…_x0007_‚uô-_x001d_²D</t>
  </si>
  <si>
    <t xml:space="preserve">öò!g4=àzd_x0007_X˜•aÉZæ}2ÉÎâ'èyÇÄK_x0008_‚‘%úZòôØüÀ.ƒ¼/BÙ†àbÏöëX”Ty1_x0004__x001e_ÙvxÛÓp.I~_x0017_–áà€-¶%_x0012_ _x001d_ðŠ¨sŽ‰ú;ÆÆø¾z‰¿Ú¬ÛT—_x0010_Jã„&lt;i—_x0017_Š¶€û–­2´ò}_x0018_ÁOeswæâØkð_x0018_´+?Ÿk©_x0018_â+.¡³T}úJÒ‡Ñ)JcéÚô_x000e_œEŸ_x000e_3‘pûw®êØƒù_x001d__x0015__x0011_Íf¼Ý¿Ú_x0019_¿¬u_x0019_’:ddÈ”˜&gt;</t>
  </si>
  <si>
    <t xml:space="preserve">˜£-àÕŒYÅc?</t>
  </si>
  <si>
    <t xml:space="preserve">}MTt:ž_x0012_ž4¸†Ýß¥/‚|Rª&gt;±#æúÌP_x0004_Í_x000b_KRô_x0011_™_x0015_#õñ¸‘0D6_x001d_qbÈœà} UB4l*ƒ¤BVlV_x0006__x001c_w² 3_x0003_‚CF_x000f_Ç(_x0003_ï}–×BŠâËXirÍ_x0013_f/R@z_x001c_Ì_x0006_¥ÑgÞ´{€\ ÊÜÂF_x0003_²®ÑnI_x001e_¬ø'¹ºIÛ¾4E_x000f_‚»JóÊü_x000f_˜éP_x000f_®ðÛõ–++1!êrÚÜ¯—Z_x000c_¯4*j_x0007_ª_x0015__x0013_ž³Øð¼w›Ê£¶  _øû@Ê=¯¥¡±:þƒ‹_x0018__x0017_çNàBY©°"mé²I³l±oJÍ_x0016_ÚzÔ&gt;ÐuÌîÁÇ}N•</t>
  </si>
  <si>
    <t xml:space="preserve">ß¾–FW–¿7þÜ¿p1_x000c__x0013_ô©_x0013_»ð_x001c_%</t>
  </si>
  <si>
    <t xml:space="preserve">Å˜‘ï÷jå_x0007_WƒÏ$Ü{˜Ü\é_x001a_·¹Ü¨×’¶¹–Ls1þG_x0013_…"K_x001e_~øÄ_x000f_y_x0012__x0002_@ƒóôìŽ!Ž¢ÙmÆ° ³h‘_x000e_a¹'_x0017_+ì_x0016_…ÐF_x000b_ 5±%~&amp;Æ</t>
  </si>
  <si>
    <t xml:space="preserve">¦£-ëf7bJ@_x0003_ˆfiL_x001b_AÍ.|¹€¶ôˆ…Æ“?_x001f_QËi_x0007_1î(v„‰SÓvœ¥#G(“ÃRW*\Ñk¨’ZÚêBT_x000c_[_x001d_}ÂµÈIôLBgð*gN</t>
  </si>
  <si>
    <t xml:space="preserve">ÏöI	Ç	_x000c_®y?_x0015__x0007_“bõO©KÝüÄrÚþì\yw_x000e_oÜ±êŽy$î=ÀJEÐ?ä]!‰••áyì_x0007_¾_x0013_åæ_x0017_~¸#ïß&amp;ªˆˆ_x0004_«Æûn_x0014_;•¯Yþœêù_x001d_`_x000e_'ÇO[›vt2vêZùfI=´RØÁW¸³ÕÔ*RèîÎ¡¶|¿V6«_x000f__x0010_¸lÃ‚ø;cDó&lt;fÃ_x0016_ÿ:ëb–ƒ `ö«lŒ¢[Žj&gt;4ÕB_x001e_}_x0008_ óíoìÔä'_x001d_uV‹?O‰Zz›md™txP¦û_x001e_ÛÒY_x0011_ï</t>
  </si>
  <si>
    <t xml:space="preserve">RŸ¾+ÊhF·`Pãæõ©Sd“œ±_x0004_&amp;Å‚t_x001f_Ð­º_x0008_d—J2‘</t>
  </si>
  <si>
    <t xml:space="preserve">–/žc0àc_x000b_ÖàÑ×Žùñ-ž1òÀü</t>
  </si>
  <si>
    <t xml:space="preserve">?Áò®_x0016__x001f__x0014_WÅs²F1Ð^_x0004_€¢q3ûÖ—_x000c_¹²ÃbâûmñfTt²</t>
  </si>
  <si>
    <t xml:space="preserve">dþ2x 	Íùçw"</t>
  </si>
  <si>
    <t xml:space="preserve">_x001f_s³8</t>
  </si>
  <si>
    <t xml:space="preserve">´€Èó_x0017_o3A/n€e¸Ý_x0003_T•÷AšÌ:_x0011_ˆž…IÖ_x0019_V :I~_x0007_ü0F</t>
  </si>
  <si>
    <t xml:space="preserve">gu=Úã…_x0008_&amp;:™l%H7pÃzCÉÙýÃ™_x001f_Y</t>
  </si>
  <si>
    <t xml:space="preserve">Œj_x0018_Í‰§ü;qzç?¤?mSà]|ù_x001b_Å«</t>
  </si>
  <si>
    <t xml:space="preserve">›C(Ù_x0014_¬Ëß2æ¢{…0ÿ_x001b_7éÙ_x0011_B›B_x000f_ÉF²9ÌhB</t>
  </si>
  <si>
    <t xml:space="preserve">kÈÉ&gt;¡Üt_x0013_x_x0001_ª²E_x0012_’s¶ë˜ˆNœÙ_x0004_¯#|Rt2.×}üì5¦|˜›u¿¬”r¦U_x0011_€úÀ</t>
  </si>
  <si>
    <t xml:space="preserve">rÙèLMžL#áPt_x0015_	Ég_x0015_)¥_x0002_f·¤Q„¼¼R‘_x0016_ÐµŠ$_x001e_ÿjX„îy</t>
  </si>
  <si>
    <t xml:space="preserve">-W!JŽP‡±¸Ó_x0013_¤EN³Ï„»î«oá_x0008_Ï_x001e_Ô_x000b_rŸ=_x000f_¯Û¹H_x0001_Ù…Ù§ÏÁPÇ9òK_x0005__x0017_ôÝYì˜7L¯Á_x0007_9K_x0007_ ©ËR!§Ù`PÀ_x001d_tÒ§©&gt;’_x000f_ìµÝüÙaí²ÿ©Ž“Z_x0014__x0002_×bÂ“_x000e_Liv2îþóX@ƒ_x0017_lvKù~}+L‚_x001b_Úò£~	dµpÌ”¶]_x001b_ã_x0014_—/é%T¾RÅ¬Å_x0001_x_x0001__x0019_Ýµµ_x0012_Öa{ÿßõúã¯Ê_x0004_M³6{Íÿ_³ŠôÕGÅÑ‡p_x0010_lDä˜é¢	_x001d__x001c_nîÚuŠ£z¶Ç_x0014_Ñ9@µdV³C—_x000b__x0005_K~ûø&gt;šÊ_x001f_ÆÆ_x0017_ÚÞãô~_x001b_“pÄp_x0002_ä«s_x0017_›^…´´_x001d_¤_x001f_cp¬ƒ_x0002__x0003_Ô_x0012_¾ŽíÝ¸P—ùÃ+„ÅN_x000c_Zæ</t>
  </si>
  <si>
    <t xml:space="preserve">QX»¯Ø ¤=ˆþ§s¼ó_x0006_†×:§.¬Ýg)NçÃ‡žL’˜%„c_x0005_.šüŽÎSèª_x001d_1cipH&amp;(ÛK¬_x0006_³‹ùYçjö‡o_x0005_ü¤bÔs$ƒŠíËëŽÕŒËõø^úõ—§$§t&gt;ë%|-+ªwQÈNB_x000b_å†*Ì‹B	ÄžÄ_x001d_ÿ_x0005__x000e_ã_x0003_¹_x000c_&lt;_x0011_Þê_x0013_ŠoâšmAu­_x0005_[jÿ ¥ &gt;Àw­Ð_x0007_%&gt;PÖ&lt;PÇØ/_x0011_Mà|+6™Óo­xk±fHö_x001d_Ì‡äºíwÌ‰Ù”H¦Á8C³U_x0001_Åµ±_x0010_±{ÙÂ¾_x0002_~_x000c_t5v_x0013_¦_x0016_(LŸÿ¡Ú|«èÉÜ(s„LWšM}â_x001f_×P_x0018_c_x000c_:_x000b_ Œ=f(Ã2Ñ¦ë»Š‹&gt;\ÙÓã‡´ðòÏFe3æÁi¸xK`¾/ÓMÏ_x001a_ÐúŸ™_x000f_êcÛ7Ú_x0002_óîÓ×v+ØŠu_x001b__x0002_`r_x0008_¦¶€¶¬—£@®›_x0006__x0011_ÍÇ8]_x0015_þÖkA-Q_x000e_ÏL¯Ð·ºòàäV›{ƒ_x0004_ß†_x001d_q£Òe ðÊÈ¦XÉùµ¸¹_x000f_-_x0010_kÛ~ÎzÏöE_x001b_§_x001d_&gt;Ì_x0017_</t>
  </si>
  <si>
    <t xml:space="preserve">é^àìØ¥åÄxøuÆßÆ¼–Ï&lt;_x0008_ðQzøèÝ_x000c_áîcE’›_x0012_|&lt;ÍÅê_x0013_õ«$iË·€ ’CÉ_x0005_û11=EûÜï¥_x0004_ýOtxDfXœ!¢è_x0002_õøí_x000b_ù_x0006__x0006_ zÌ¼ÃÍSp#ôã¨_x000c_¬ 8ÂPP_x0005_Ü9ÇêÊµ_x0018_ýT_x0005_…°{_x0016_Ï$#Wä¹_x001f_)W_x000c_yB()_x000f_.ˆmž®;_x0016_éÂ€vg¦ÑdÛ_x000c_#_x0001_Nj_x0018_û4nçê’]_x0005__x0019_¢ƒ°˜5l[„</t>
  </si>
  <si>
    <t xml:space="preserve">ù(¯›ÀÒ	%híõz_x0002_RþÀ_x0013_U&amp;•Œ_x000f_në-›9?º_x000f_’²¼wg)À_x000e_zÿ_x0008_Ñ7+1¨z8mW5Õ\Í4uò8 @_x0019__x0017_2*URƒ¨_x000b_ðÅ¿[£_ß_x0006_'É5Àò_x0013_äÇZ[íK…_x000b_</t>
  </si>
  <si>
    <t xml:space="preserve">´_x000e__x0008_K˜Âá_x0014_?¾_x001d__x0017_¨õâiíÁ»eþXpéÖè'2f_x001c__x0001_up_x0001_Õ</t>
  </si>
  <si>
    <t xml:space="preserve">Cz¹Òë%C_x0004_</t>
  </si>
  <si>
    <t xml:space="preserve">6‰ûRÚÖŽ²ž²é„&gt;0· ÑdL•†_x001a__x001c__x0011_²™ãJÜ_x0014_á&gt;´°ŠI‰é±IˆQæ¦_x0001_\Ö_x0013_ªaŸ’ÃŒôí_x0005_§</t>
  </si>
  <si>
    <t xml:space="preserve">Æ]Ñý#†Êõ&lt;aˆ=1‰y&lt;®6_x0017_ÈaÔb^ ³×ó½Oü_x001a_õ _x0002_^BkòÃâ÷á¼í$_x0008_›_x001f_Á_x0015_X_x0019_V¥ å?¡²M´~l²_x0014_|x-_x0012_ŒEWºÙ¡_x0007_X^í±x·ZÉÌ.¨¬LŒ‹_x000e_u&lt;‡?Ìäeø_x000b_s‡žªŽjE­íV›¬¢?n</t>
  </si>
  <si>
    <t xml:space="preserve">y_x0016_]¾øJ_x0008_b$¤×êˆa¥q©]{DŠZ‘!2_x0012_ÇÍâ&gt;_x0019_ò-ŸÈ_x0014__x0006_‡ÉŽ_x0012_=7]æ]sKÁ5;aÄ^?‚_x001f_³+‘_x001f__x000f_"K</t>
  </si>
  <si>
    <t xml:space="preserve">_x0005_BgÅÉb&lt;9ü1!_x001a_bZÙYXKU0/_x0013_8%à²š1</t>
  </si>
  <si>
    <t xml:space="preserve">iÜ_x0016_t9_x0008_ùMe\£Ìs_x0016_øç_x001d_pÕ•”*6¡$ú_x0015_1¼~|=5þj«gº÷</t>
  </si>
  <si>
    <t xml:space="preserve">F¼)EË4ŽÆttï:_x001a__x0018_nYº_x0004_žÖ_x0007__x001c_{/lk_x0018_Ôúƒ¢0_x0017__x0008_uª 	‘¤c+GÑ8@_x0005_‹´VÙVµQþ_x0003_‘.O7_x000b_‰_x001f_x¢ˆÙ8k¨</t>
  </si>
  <si>
    <t xml:space="preserve">Â_x0005_._x001d_R_x000f_Î—DŠ|Zûoº–Ñ_x0011__x000e_Ý_x0003_‘Oš¨´¨hÎÙ1}&amp;Þx–Í4èÈâ^Éù¼Ú_x0010_=‚_x0019_³ëzœ´ª""Ud™;ã»a{é¨ŠŸxêI(_x0018_¾­ˆÈ¡V†ÅÉSÂ&amp;¶H+Ö_x001c_Ó‰Wï&lt;“.RˆûOç“n_x0012_ë_x0015_</t>
  </si>
  <si>
    <t xml:space="preserve">Ê~</t>
  </si>
  <si>
    <t xml:space="preserve">DßIw_x0001_´%_x0013_`Î_x001d_rM</t>
  </si>
  <si>
    <t xml:space="preserve">zG_x0006_ë¨Ææ-Cuø¤Uý¦³‰„$EÐX¤©³T5%w¥Å_x0003_1’F%B½úIò…Ü_x0004_°\lÊ ÿ\_x000e_´_x0018_7Ò”'È_x0005_gÕ‚P'×Á¤F*ãæû9´pjÞ_x001f_ÇÀÊBñ–¡¿Ð‚”˜_x001e__x0005_1Ñß¡¦YXZî</t>
  </si>
  <si>
    <t xml:space="preserve">_x0006_RaÎã_x0019_ªaË_x0011_Bô_x000c__x0018_{Å€_x000e_cgüCTåu_x0005_¼[)]o³dUë</t>
  </si>
  <si>
    <t xml:space="preserve">O_x001d_’¼ST4—[ßˆãøFØÙŸ_x0002_–_x001d_‚ÿQv”“‘_x0017_'í„Ãä¤gÖâ_x0011_ØuúÁwöyñ“³Ð</t>
  </si>
  <si>
    <t xml:space="preserve">wcdè‘_x0016_¢_x001b_sƒ"wMðÙÝ._x0001_TºÅ`dU_x0016_†jn(úÉ"”:µmê­h‰ÆP_x0005_‘QÂG¯Ý2ï´‚X÷#ž&gt;s_x0016_ðì©ÇW¦¼8_x0019_£DF¼¦"r•_x0018_¹6ÆÓlZYp¨¿·ÎbOý2›|_x001c_öé_x000e_º_x0004_íŸ²¦”ßÅçõüÛ©…Â¾“|_x0006_;0Ü¤ª"˜…ë[¬è_x000b_|n	_x0016_yÖ^</t>
  </si>
  <si>
    <t xml:space="preserve">!0²ÿ9_x0019__x000e_Ô’ÑÛvÖ_x0018_ªª½@cø›=!@mœx÷À„C_x0002_^ Å_x0002_6{Ve¾„¤1F_x0012__*?ÉªÒ_x0004_h_x0015_</t>
  </si>
  <si>
    <t xml:space="preserve">¹PZïÂµO¾ŠÔEa½6B™¼ó»éÔ_x001a_Y_x0007_Û¬%ïýu_x0018_ãÅhPÛ_x0002_kÛüÈª:ã®þOä7Á|$1´×?Š°µª_x000f_*uÖùïÂ}œ#_x000e_%É¬ß_x0011_Ù_x000c_æ2õÔÖ HgJŒ	_x0013_Þž8ø</t>
  </si>
  <si>
    <t xml:space="preserve">d×_x0014_½âý@q_x0005_1ü;_x0019__/«O(–ûÈ·±Ä$µ¡Sž@Ž¾å¬…íáõâÄP^ËéNVhŠýríïjqö…Fº‚¿Á[{_x000c_À’©D@¸Û_x0016__x000e_Ì¸"³6ßO_x001a_4}Toã&lt;û_x0010_”º</t>
  </si>
  <si>
    <t xml:space="preserve">Œ&lt;¼</t>
  </si>
  <si>
    <t xml:space="preserve">	×”ú©£|_x0013__x0011_r‚¶ÐÈ¥¤;ÒòÙ	“ó3›mê‹ÊÚº_x0007_Ýá§’ï_x0018_—$"_x0012_ˆç¬½x£ø`žJQ±¶-[ô_x000b_lªÜ_x0004_‰P€"õÝpá¹ÐþZ_x0008__x0006_­JaÇÊ—Õ?_x0013_°XTþž¬P³ï±_x001e_-†‹Ög#Øs/Ê ©jýúxÒîæc9»Ñù_VáÖ=^K_x0007__x000f_b)þcõ‚ã›3_x001a_¦U®zô_x0011_^ÁæÎ‹_x0010_SCõD_x0001_Ÿ£ùÀf¶äk _x001d_ücõ§{:ÿ&gt;2µÞLÔbÙÒ2_x000e_x‘`bN!ýO? Ve´%üÕŒÁÁv_x0018_Ã&lt;ãÝ9”ƒÂÛYŠ\0ÄyÍ_x001c_tEþ</t>
  </si>
  <si>
    <t xml:space="preserve"></t>
  </si>
  <si>
    <t xml:space="preserve">]³¡_x001a_˜È~9sx0‚îhñ`B_x0007_½_x001c_D¤ù¡GÄŸì„¢€ª&gt;„ý™ã`i¨á}˜_x0013_¹‹Ëò4|_x0008_</t>
  </si>
  <si>
    <t xml:space="preserve">Cÿè_x0010__x0019__x001b_ñJ£î¿ÙÁm_x0016_å?ìÔ_x001a__x0003_?Û¦æÌn(ðç0”K‡Ä_”_x0002_œ_x0018_àt_x0011__x0001_=&gt;ôqúÂ ñ›‹©_x0018_ÂYö1!dá¡ZÆ&lt;Ât_x0007_ãÝ_x0018_ó„…²_x0003_ÂBQ¹v©{ZƒúÈ&amp;u–ßeTv¢ª‘AP]©„7_x0016_@«-®u“éò_x0005_Ú</t>
  </si>
  <si>
    <t xml:space="preserve">`uBÏž$Á˜ù®_x000e__x0006_ÕS&gt;_x001d__x0016_¢ß4^k_x001e_écøËrµMòUˆ„…ê¥wçÔz_x000f_¤ö+ºÉ¬¥U­hg_x0016_ ŠeÇçŠÆ{_x0016_J}T%zŒQ_x0005_ÏTïXðÆ´‚)_6Üå‚w^ïŸ„_x001e_‰ð	Kàu­š@ž+…²F7_x000b__x0006_$£ž_x0003_²Â¡ØËˆ°¸Ý§êÄ_x001f_9ë_x000c_úx3À_x000e__x001a_õØQÒêG_x0013_P&amp;H´î</t>
  </si>
  <si>
    <t xml:space="preserve">Á46„x€x²úËÅ	i_x0012__x0014_x˜IJ-Ç_x0011_ŠÆ&gt;‰ ¡ÚÔ•¿{¢m”È±+’[Ã_x0007_±¿‘ý;„ÓåhÆ_x0011_Î&gt;t_x001a_tb)e_x0012_«‰2i¢Ø9_x001e_Yû®96']…z¨Ü_x0019_ù4g_x0008_f_x000b__x001f_”4\RÊ…~=T¾" 9Ò‡ölQ-˜_x0006_ú@CÁ;Á£ $OÑe(0ZçfD„T®¡Q_x0011_Ûhƒ8”ÌT…úæh!ÁË²[:-ýÌ&amp;þR¤†áe]ŠZj¢f±ñÒ¹_x001a_7\’ùH•(_x0019_¹‹_x0002_®IŽ_x001e_‡¸¶Â§Ý/Ý?_x0006_6œM‹¾_x0006_´‡9Õh¨‚ÑÎäÖIUØÙ_x001f_!¬î[(FÉ³ŠyôŒõ½FëœvÎÕd¤_x0012_¨˜&lt;~_x0004_Žû¦</t>
  </si>
  <si>
    <t xml:space="preserve">ŸQÜ^_x0012_Ã½!å`Ãº__x000c__x0006_Ê½Ø@8O9¤-ã</t>
  </si>
  <si>
    <t xml:space="preserve">1¼!MAðÈLX—ëÖ.oñ_x0007_»ò-Œÿ—•_x001a_ÿÞ¶Ï*H_x001e_”</t>
  </si>
  <si>
    <t xml:space="preserve">»GÝ*GcAKßT¢W_x0016_¡Þ1ÂñOý(¢7^êøû_x0013_L+I[÷„AáþÖdrÃ=_x001f_¢#—@_x0019_/RwøÐø142_x0006_ð—×¶D_x0013_=Úú_x000f_</t>
  </si>
  <si>
    <t xml:space="preserve">/M81TºÅ_x0010_Ví–ã_x0011_î÷þ…™_x001e_E~©Zq¬F_x0014_}_x001d__x0011_äÀo´(NIÖ</t>
  </si>
  <si>
    <t xml:space="preserve">'êg_x000f_àH2=‰cV_x0019_</t>
  </si>
  <si>
    <t xml:space="preserve">P‡ÐÁçsë"¥ÑF3S;Ÿ}¼m`j_x0008_‚“=a1sjª-måj_x0002_"…§_x0006_ÎB_x0013_Ô.`É¢_x0008_{aÐ¾_x0014_{:®ë_x001d_æ_x001c___x0018_Ý_x0014__x0017_2T¬Ö_x0017_“]ŒZgÔYåk‘T_H^eM®_x0008_tª®_x0010__x0011__x001a_\1á–P¹Oò_x0011_d:hò3C_x0013_ _x0011_HRìq0]_x0010__z¤dý¢_x000f_xŠ_x001b_¯ôYº_x001a_³âÙ_x000f_¡zä0°…ãF)ô_x001a__x0008_</t>
  </si>
  <si>
    <t xml:space="preserve">tcìh_x0017_Øý^?€&lt;]tÄƒ0kÇ	nØ]Êµ€Ï_x0015_Q&lt;~Î	Æ‚_x0018_IôÞ^DŽl+º:_x0006__x0003_–_x0005_•LZ› Ý/CôÁý%—Åk_x0006_œ</t>
  </si>
  <si>
    <t xml:space="preserve">d_x001f_ÓÊØƒb8_x0015_:¸L¡„ß)–ï_x0011_ð3Sù_x001a_½[r%ˆ(0_x0013_Ðp]¹</t>
  </si>
  <si>
    <t xml:space="preserve">BÇDÃ“_x000e_ÔŠ»‰_x0001__x0010_Þ_x001b__x0017_²Gl9ñŽù.I_x000b__x000b_$FVŠr…$R¾jõ_x0011_§ˆÕ1!íY›å„_x0014_&lt;¿Íå³høã™ŒÏÄïõèÚÑ™wM_x0003_0Lµ”_x0001_¨ð¥%†ˆ‡2uÜÂâ°hG…“×Ñ_x000e_¬E‚_x0007_¦‹ñGQ§é‘²ŒH±_x000f_c$a_x0011_a_x0007_ìh_x001b_ÁltÏgÍ™ ÉP_x0019__x0015_ÿ”Ø^m—_x001b_	âÌ³SÓŸŠ²žï8G¶”_x001a_f¸_x001f_-¥cIÆÂäC`¦X'ôÁ1|§þ«EqÖ|º~}úß_x0014_Mâ_x0014__x0004_G_x000e__x001f_%@`Š&gt;:TÁò€®_x001e_z_x0017__x0010_‚_x0019_2ÿ÷“Œö_x000c__x000f_</t>
  </si>
  <si>
    <t xml:space="preserve">{486¸0„·b‚Îy_x0011_	¡@_x0001_%m¾Ã!âÔ²M_x0013__x0006_U®¡5+“_x001c_®Gi&amp;¦ç®et.z;_x0003_&lt;àœ…_x0001_Õþôq•éwý¹—&gt;¦×Ä¼æ_x0012_N“_x001f_"œKô¾?­*æÛqÝK_x0013_l”#KÛÃm}ÍNÙÄ</t>
  </si>
  <si>
    <t xml:space="preserve">F_x0012_ÌFoÐÓŠñû¹¸Âbu€S¿S¼F¸â_x0008_"O õÅC½«â_x0004__x0011_(ÂÏEš¢eØic_x001f_Z£_x0008_‰‚oàËO_x0012_èeäãù_x001d_gû÷'Óg]}±v¢Ý47_x0002_ÌöŒ#b…˜àZï²_x001f_¶õÞµ_x0012_&lt;?Iù7_x0018_¦R¹_x0015_&amp;ê_x0007_v½(;ú„Ž[˜ÆÕñ¥;[ÉHÂi_x001f_Úˆû7_x0004_• Û&lt;¯Û_x0003_O:à÷äC‡Gœ	_x0011_úä_x001b_ÜÊù£±’åÚŒ_x001e_Å“_x0007_¶ƒ¹_x001a__x0004__x001b_vˆê\9ôVöÖó_x0002_3§#_x0002_Ú\i</t>
  </si>
  <si>
    <t xml:space="preserve">h!.²:¸ ýñàYvy[Ç«¸¥×'oëäP«±tárM_x0011_¿„&lt;šVÛÒÎ_x0014_™×³x}æ_x0008_Ys¹_x0001_3-mø!®&amp;â|)ŒÊÊ&amp;©µ_x000e_¦š_x000e_ã˜|4¿J_x0010_`.î€o+Ðˆ™ýý_x0016_œ…_x000e_„0Ÿå_x001b_&amp;k_x0017_…3G:üë)5d?œúÜ_x0004_Ûµ_x0017__x0014_2—”&lt;ñ$µÞØÍy˜_x000e_a5§úF‡›]’_x0015_rÎ_x0015_Úê%ªO</t>
  </si>
  <si>
    <t xml:space="preserve">ë&lt;"ž+9AÖ~Ú Ó&amp;Â•VíušÕÇséXb_x0007_/êêÕ¾¢º§y_x0015_ _x000e_]WO3uUÚ´Ãâá_x001e_!¤¾k(_x001f_ø‹&gt;î_x001c_=&gt;“Ù{ó{Ô _x0005_OÈéG_x000c_¥SHþaøÑÔ5ò„½î_x0001_+JUm@Qgí_ÿr‚ZÔÜÒþJ’kIÙË¡Æc¬</t>
  </si>
  <si>
    <t xml:space="preserve">_x000c_3_x0002__x001d_/_x0017_iêsP‰š¼zH$ÆO¹áƒdÅEŽÖ</t>
  </si>
  <si>
    <t xml:space="preserve">îH_x0011_%‰Gl_x0013_%à·5ˆˆŸÜÕ7­{í"ÝañUØÕÿ¿ÏN"­_x0016_Ó)™#Æ=1L@nÒEåÝ²_x001d_ï«ÍnÉt¯_x000f_</t>
  </si>
  <si>
    <t xml:space="preserve">I„™£%R_çë_x0014_/èE÷Ö_x001a_ÉohOÏâ¢õá±³°&amp;	_x0013_MÎ[_x000e_Úº-ð_x0006_·s8éã‚à÷;_x0012_-ø¨Ï9_x000e_yÒ³_x001d_—'_x001b_Ø&amp;DÏ“ˆNj+¥n"s£;MM¿</t>
  </si>
  <si>
    <t xml:space="preserve">¶/õ3/´^wÊÆ×¡_x0004_â;æ‚Ì_x000b_&gt;”¾€Ð{À_x0019_ºá_x0011_Œ_x0016__x0017_½_x0004_‰Ž%©Ê9ïÈv-ÜÉ€c_x0012_m0)Bs§8TYÔ­I…ÔôvfY¬g÷_x0016_á_x0015_…pÕ¯Ÿ`³½úæGtýWÿáÇŠñŠ¯ßbÇÜz¤DÑ¦ÆDzTÙ&amp;_x0001_°</t>
  </si>
  <si>
    <t xml:space="preserve">]x¤'¶ˆË’¾_x000b__x0013_é÷û3_x000e_Ü3w§´£_x0003_‰»Ö_x0018_€ªä|_x0007_ùrCûá6~Œ:ÇIºqk×LUkJ$_x001c_Ê«·(z_x0003_Òü€HËn	_x0019_»õ¨åÌ¯zoßp_x000b_íl}WH</t>
  </si>
  <si>
    <t xml:space="preserve">±_x0019_uf¤¤_x001e_¡elŸûL’…÷â_x0018_%9×ÌV_x0011_´_x0011_</t>
  </si>
  <si>
    <t xml:space="preserve">ôU®¾_™Ê)¶÷?F«¥^dÕo_x0017_¨ñ…_x0008_× þ_x0011_€_x0014_;ø¿	JÒ”](</t>
  </si>
  <si>
    <t xml:space="preserve">õ#·_x001e_h;„©moLR£/ç‡øRý`‚Ï_x000b_H_x001f_ªtÄ·_x0013_OûáèÝ_-†yiœn_x0001_Æ.:©}~TO_x001e_U{sPò}˜Ûc¥‘9_x0010_9½</t>
  </si>
  <si>
    <t xml:space="preserve">d^xÆU‚F3ç¬ªz_x0006_e_x0013_í_x001a_Ýqù;®_x001e_\G_x0017_š{u¬Aö|R„ñ£ìWMÒˆs_x001b_Ú_x000b_ËOJŠ_x0007_a±Žá£Š_x0018_oƒ9c(N°&amp;t¤ª¿ôy^Úš_x0012_M}f?_x0005_”ïß_x0014_Ê—6_x000c_0þJXÈÎ·_x0002_</t>
  </si>
  <si>
    <t xml:space="preserve">ì¦Ûøß#¯;Xœ]_x000e_œ/</t>
  </si>
  <si>
    <t xml:space="preserve">éŠ_x0007_¼B_x001e_LûÉ:îúøµmÎ2àj_x001f_¯_x001f_‰ÊSIcÜÝ_x0007__x0001_tÚŽ_x0015_õ+‹`úFQ)ß%©baPne™_x0015_¡¢¦ïÏÎ</t>
  </si>
  <si>
    <t xml:space="preserve">â¸ æTRÇT_x0001_á9½¹BJûGý‹Þûy&amp;oÜáw2­Í€´iÛª™Ím¥³ø|\PžY_x0004_¯_x000e_ŽSN»Â•jžÖ</t>
  </si>
  <si>
    <t xml:space="preserve">­¹_x0018_Ž+…]Õ¼ôP­‚a_x0017_auî6ˆêäq¾+9:Ásíœ:_x001c_Käv}Ô4ÌiÅ´mÎŠrD£JŒ`_x0008_‰¹¤ÌÜÚü3¹_x0016__x000b_±åsÂøã_x0007_ù)Ú=+ñ})½^‰’ËÎ¢$*õ-ùÙeïÔžÃ6K2_x0011_'œ¤D8p»&amp;_x001d_ä&lt;Ëh‹ìBè+"b_x0002_*(…0 v_x0010_—5_x0004_¼_</t>
  </si>
  <si>
    <t xml:space="preserve">U</t>
  </si>
  <si>
    <t xml:space="preserve">ø</t>
  </si>
  <si>
    <t xml:space="preserve">_x001b_DhkeÅ!p1îñJ_x001a_´Jôlÿqór$ŠYbópˆc‹Ž$™-Þ_x000e_k¿_x0004__x000c_Åæ€_x001d_s_x0015_%y_–_x000b_œ=a@_x0016_Ù¿¼ßÁûù_x0006_¯_x0016_UŽA=_x001b_Qh'ö	IÔäHx²ÂL%ý_x0018_i_x0001_Y-”öwFjˆÂL´BÊ_x001b_Ÿö_x000e__x0017_â&gt;˜kÜôÌa_x0017_™‹ÕÇÑ„‚ÿÒCŽ</t>
  </si>
  <si>
    <t xml:space="preserve">¤lo}óJWT®ðÄXi—ëÔß	_x0008_€“_x0003_\¿“_x0018_'ÔxßO×ƒèA_x0005_ý_x001b_%+U*­±OHEž]ù8&gt;¸cá6èyC_x000e_ü 3_x0001_óë_x0001_…D¥öÀ£ÚB(JCÄcÇ"=Êtj N`£)5œ‘·ªéµvð‰Ï_Œà¨´²vð³	—[Ÿ¦_x001a_\¦`­ÅVŒàÎ_x0005_Ûkú</t>
  </si>
  <si>
    <t xml:space="preserve">éêmzw«°Áo()_x0001_8Tïía_ÎT_x0019_¹_x001f_æ1 VÔªf_x0003_&gt;¼1Ýˆ.…Ê¿³3¸-hI</t>
  </si>
  <si>
    <t xml:space="preserve">zZ¦íÄ_x000b_{4ËÏÉjÁß_x000c_ïŽµ¡/N©ýX_x001b_Ë+2!Ó_x001b__x001d__x001c_)ôcp]h(%(P_x0015_Mq"Î‹Dû©æ£ƒ-_x000f_8!</t>
  </si>
  <si>
    <t xml:space="preserve">èªËÜÁ_x0010_ù§{/¶35Ö_x0011_³íDÛC»w	¨_x0019_ì_x0017_?_x0006_–‹°Á/_x0017_rrxL¼OÒ)tð·I[²_x001d_¬_x001b_ç_x0013_o_x0007__x0010_ç~‚œ_x0018_Á¨¬Ò5M_x0012_Î_x000e_*4p€rÞt}‘!’o³_x0008_¾«_x001b_À1¿¤/ÙÊêÆëˆP„û_¹SÖÆDãW#~¥¡£L_x0013_</t>
  </si>
  <si>
    <t xml:space="preserve">™Ø{EŸìJe_x0004_!.—Å›&gt;ž_x001f_Îö</t>
  </si>
  <si>
    <t xml:space="preserve">¢_x0019_q_x000e_¶0àRg¯—12ËŽñ_x000e_ðÃ	€”€ÊÁ&lt;;W&amp;*_x0012_%Û´?-JÛZQs«!¾QÉæegADSQ_x0008_Çû¤</t>
  </si>
  <si>
    <t xml:space="preserve">t“bäw{ÜG÷3¢Î¿“Èó¯_x001a_5ˆnõªã‰+º_x0016__x0007_‰ž×)¼Ù§Vöp_x0019_ªc5±A’&amp;A4ï-¯‹§‰1_x0005_x_x0012_ïu·_x0005_y9&amp;rƒøSø­K×T¢_x0017__x0005_OÃpìcùêR`Lµ{îd8=l4;Ú‰ÂÚ …­Ô_lâÍUÅáÞ"KÈ“_x000f_"Å_D_x0014_~_x0008_pÈ®Ð‰‰þZÛ=¦¾eÂ²ñ_x000b_;¾"Ú»_x000c_·CÓ!</t>
  </si>
  <si>
    <t xml:space="preserve">Óò{_x000e__x0018_</t>
  </si>
  <si>
    <t xml:space="preserve">ípK¡†¾‘'¸dÊÔ•rÃÝ_x0008_‘AÎã_x0002_y@ îª4_x0012_h_x0005__všŸ</t>
  </si>
  <si>
    <t xml:space="preserve">ŸçOé¬oƒÃ«CEÀ(¸âFjœ¶¶[Ød˜JŽ_x0002_&amp;¤äè_x0018_nÊ+ý_x001a_</t>
  </si>
  <si>
    <t xml:space="preserve">‹å!†læº!u¶ó_x001e_¦ÍxüÑÖXoºCb_x0016_ó·§‡L8_x0015__x0007_˜!Â‘_x000b_ßáAý°“ec¤ÿ3÷</t>
  </si>
  <si>
    <t xml:space="preserve">ƒçnžÚš8‡á^_x001b_ñ</t>
  </si>
  <si>
    <t xml:space="preserve">¦\Ó¸2|:…hÜ|eÛ_x0008__x0010_3±Ÿäu¤Š_x0013__x001c_ÃÌjmœ£(ïÊ’ËMÐv¹É¦äü”_x0017_¦_x001c_"¬m a_x0013_~;~Szˆ¬—¸Z–haáî_x0018__x000f_ƒnÄ‚_x000c_ùŸŸN_x0013_Í¢2½]$‹p2ádövÔ³}yUd_x000f_ðõ[</t>
  </si>
  <si>
    <t xml:space="preserve">JöI¢V	í|	_x0005_T¬ƒ_x0010_Ü¬ÌÏ¨v)]÷5</t>
  </si>
  <si>
    <t xml:space="preserve">&amp;_x001d_…úY Æ_x0019_h‡ã]Å_x0011_µâ¢¦Í³ Ã1_x0011_QZñ¾Á\_x001a_Ö_x001e_Âx_x001c_­EÀú·HÍ</t>
  </si>
  <si>
    <t xml:space="preserve">çœ_x0013_’_x001d_ŠúNh­¾“HÿV5 3^_x000f_s"væ¼]vê%èðØn|œÜvVçÁxY˜„Â_x001d_â9ÅJ/—´0dK</t>
  </si>
  <si>
    <t xml:space="preserve">í_x0018_ß_x0008_þ§ü @WÒÆ®Ñ(vêµë.þhc\ÍZ#Í:þç/º[ÝŒ«ÌJaîæiˆ(‡!êÉâ;v€èâãhu¯¼·CÎãŒ_x0010_ë…</t>
  </si>
  <si>
    <t xml:space="preserve">_x0017__x000b_»‡tƒ5\_x0008__x0010__x0008_=SË¯ãÍëtçe”h_x001a_™©MÿÖPg™Ï</t>
  </si>
  <si>
    <t xml:space="preserve">(¤_x0017_ìË•¾Ó£EL_x001f_¸üC_x0006_¬ÿaiùrÃ_x001c_åè^òà†Ðû&gt;_x0002_¿õÈuS3|&gt;Ý¯‚q§L{k%_x0019_m„Jž—6øâ~M˜.#‘â</t>
  </si>
  <si>
    <t xml:space="preserve">KÕm(d_x001f_3Å–e&amp;_x001d_</t>
  </si>
  <si>
    <t xml:space="preserve">õ_x0008_yÎêÚÎðþÈQžñ’eÍ°*_x0004_Ð_x001e_û¹A¿’UýLIÕ™‹Â_x0013_÷ˆnäµ¶_x0001_hJêõ_x0018_›óL‘</t>
  </si>
  <si>
    <t xml:space="preserve">P%Ã_x0011_ÀE±_x0014_´_x0015__x0004_†˜_x0006__x0007_ETÜÍ¤˜Îb_x0005_Åd_x000c_i.-&gt;_x0017_	¦»ÿnÕÈ_x001b_n¼‘LåNFz_x0019_u49_x0014_à¤µvë_x000e_ùˆ_x000e_ÝáU"_x0010_¡‘ó`/ú»E§ài_x000f_ô\Bù_x0003_8°*»©4Ånï5ÓQÜ#Éï.ˆö_x0006_-wñóžôÔJêWp7¾…Ê_x0012_¥ s_x0017_êO¼dø†Ònƒ˜f´soà!MÖ ÿEÚ_x000e_C_x0014_l+\U+Ö&amp;2ÄA_x000b_q_x0010_w0¬&amp;_x0002_Ki*e_x0014_üºŒz8_x000e__Ä®(uÅZ_x0015_ßG"·ˆ'ˆ_x001c_™=AE}…Š_x0012_Pì·À£_x0013_Pú`¹ŽG_x001a_å¹_x0005_Høõ_x0008_rt¹ß÷TÑŒÏ_x000f_›µjD’¦¶{¥±"„ZÎÃdNh+¿_x0004_ý½Gõ‹n;_x0017_8¾d¢Ç½ò™Â.iÀGŒ.â[_x0007_¶6GœSZrÂ_x0004_ßÝ‡ª®Ÿ@ˆ‚D“_«_x001c_{&amp;×9n_x000f_èÚz_x0006_òðôÛlVŸ«—¦ƒ” î~¦£J—8 ®–E2—•_x0008_]iÐ‚½è˜eÀM¥_x001a_i¿š¯ür_x0002_Acµ_x0011__x001d__x0017_*kÌQÿM”è©’v{~_ë€·_x0004_¥RÎ_x001a_x_ÂÞ&lt;_x0017_’&gt;gÙlg_x0006_UË;.ÃÝ™v¡ »Âe_x0006_¯rÅ†xêId_x0004_7x_x0001_ýô•™4®Z¥±CË¼ø·s-…Ìä_x0010_ÉÑÒf±¹R_x001d_Ú¬ÁCƒYYuåDeˆ_x001d_S_x0011_ú}ø›*ºúúšðt;ð†cú¦2_x0013_ÓŠpã²P«_x0005_7Ã\ë)©_x0019_š6ÄÝH_x0010_×óèÏ_x001c_ªjÃ*9ÌÁ_x0007_Šóô_x000f_3‹…_x0002_¯QUÏ_2_x0001_eù*8è+)_x0003__x0007_|˜Ì[Î_x001d_E…‚{_x0016_jÇ…V×Šj³¢ódËL™²¶[ÞkX‡« JÄŸµ_x0007_ÆXïâ_x0002_Ñ™Œ_x000f_Äpô©_x000c_=_x0016__x000e_e7nM‡_x001e_œµ$‹$¹Ç¢"Œ‰_x0003_íàPûf).&amp;¾_x001d_q</t>
  </si>
  <si>
    <t xml:space="preserve">ÛÕæSß‰r_x001f_*_x0012_Ûr¶ñÌrç§'Î©5v_x000b_•„ñ_x001b_÷_x0010_I/L¯f+0{»Î^Žg_x001d_çœùÕZ´íÏ‰li­€ÆáH‚Ut‚»º°@_x0014_)‹ï®±_x000c__x0001_u	A¾ºÒ_x0006_¶t†-ÃµñÄµç6G¢V°3ï•á=_x001d_›_x001a_hëP™ÏRL6x_x000e_Õ"cº_x0003_™ŸÎÞl´+</t>
  </si>
  <si>
    <t xml:space="preserve">ÌC¹Oä»[²¶N</t>
  </si>
  <si>
    <t xml:space="preserve">›ýˆ_x0014_u‡ CzªY_x001b_…ºÌÙcÌ@@ì_x0013_ÐM„YJò_á</t>
  </si>
  <si>
    <t xml:space="preserve">ÞÐ5a_x0015__x0012_NÕ_x001c_$	ÿ\•_x0007_ó¶ìáäÄ±Ç_x0012_…r÷¨Ñ;p‰.²+F_x0017_¼¬ùŠÑjS_x000c_Œ_x0014_‡_x001c_£®µ³qÑØSÆŸnV\@ñ«3a¯ï«Á!ñ”_x0012__x001e_Št_x0007_Åß_x0017_C Â‡„_x000e_ŽqÄY9_x001e_+0÷ „l&lt;šé	T€ï´;Ü</t>
  </si>
  <si>
    <t xml:space="preserve">OêÛŒ"·4É Ì_x0018_¿º·J_x0001__#Åµr¯_x001f_üT_x0010_½_x001c_Î_x0016_¹8§K_x000e_ìßn&lt;OQ_x0002_Õ¤¹‡#ÎÅÎ_x0012_Ä†è_x001b_æHeó_x0004_PÈÓµF_x0011_ü_x0019_}_x0019_L¼_x001c_{þ™Ú½My1óE_x0008_xÁL«$‰Ö*m	XHuù¢Ç;¨¥«(ÄÕ_x0010_øØÏ_x001c_¦f:kÐ Ô‘Ûì"&amp;íÐa¨•ÖÝöj</t>
  </si>
  <si>
    <t xml:space="preserve">ÎÙÞ</t>
  </si>
  <si>
    <t xml:space="preserve">±­0\@€º=œm_x000b__x0003_Mòb_x0010_âÇ\ú_x0018_»Ñ·”±ZÆ”ãf9ðg4·ùZ2÷‡_x0006_3_x0018_š_x000f_dí€€_x001a_8\áëöÈ‰ûÞúÅÔÒ_x0006_µ^ccü_x0010_u¹_x0011_¨¼÷ñ­ÑÓ_x0001_¸'&gt;_x0012_j¾OU–v2Q&amp;¯_x0017_4</t>
  </si>
  <si>
    <t xml:space="preserve">‚Á½0J_x0019_Z}(‡$Õ?6</t>
  </si>
  <si>
    <t xml:space="preserve">Dè&gt;\ç°YPØ:qˆ€ÀRöb</t>
  </si>
  <si>
    <t xml:space="preserve">XŠTÓ7N!ÛEÿõÒ4€_x0011_U²F®9_ÌSDÔ•ˆ®~}÷°1tl_x0004_”ŸŸ„X1Ê1l–Š'yª6Ô&amp;(0ÔŽ1_x000e_œšàÅZ_x0005_gøa¢+­_x0002_VvEòDÂ3hùq¹¤9Øø_x000f_l_x001e_áókŒï_x001c_òC&gt;wØfÝ=_x0013_?.ÄËÖ˜4_x0002_‘éß‡è•_x001d_Â–¼àµ†#(/_x0017_lâÐÛÕ…u</t>
  </si>
  <si>
    <t xml:space="preserve">^ïÇ.`ÿ;O«dãÀ#ëêSÜ½Ø=#å‚_x001b_|³i;©NA0ˆè_x0011_ƒ8_x0012_5ÒW_x0013__x0018_Ã‚ô±_x0004__x0018_|dªFLHR•Ì)Í&lt;&amp;zK|H_x0016_øä0_x001b_Rž¾øNÁÕíå…¤¨_x0004_§€_x0013__x001b_jÂ&gt;ï.mõÓî«U÷ì*ümÚ*µŽQ*w¯m¶`æÛ^œEž1_x0005_Ôk_x0017__x0013_Î¹¼Í8ÝšÝ_x001e_1¯`qÛÁ©_x001b_3{Ž_x001f__x001b_}_x001b_—õ]A&gt;àË_x000e_Á_x000f_‹d=_x0015_z</t>
  </si>
  <si>
    <t xml:space="preserve">/_x000f__x0012_2ÖC_+gŽå`}_x0019_OBõÁÜ</t>
  </si>
  <si>
    <t xml:space="preserve">3jÈh_x001d_¬à–s)_x0011_ÍØp|Ì&lt;¬!™[wú€Ìp_x0013_8_x001d_/áIB÷_x001d_Ÿ_x0016_‹9ÖJÞ·ËÔÄ£¿Ä_x0004__x001f_2oÄí_x000b_g¯_x001f_Pý_x0014_Ž±(JÓÛg6eÈH;[Ëà_x0015_"ë‡;’*]_x001e_¥D&gt;àÜÅþÂïä6™TÉ‚vÆÕU_x000b_»@Í&gt;“··©ì¯]ŽÌû_x001d__x000b_W½DíÃ_x0011_-ý]|{_x0016_¤zi£ÏÀ&gt;r&lt;8p±`ð‘ß­vI_x0007_^AË¤¬N8à~_x0015_é…Õ8¨E€¿_x0011_¹äë(Àn</t>
  </si>
  <si>
    <t xml:space="preserve">¢¿Ø¿Cjl_x0015_@_x001f_îêM_x0017_Br%kø¤_x0007_JP&lt;a§W_x000b_ðaï^¯|"h~_x000c_…vr</t>
  </si>
  <si>
    <t xml:space="preserve">_x0003_„Ž™AÆ‰çÉ$ÿŸ-ç[îB6»</t>
  </si>
  <si>
    <t xml:space="preserve">bÝ_x0012_þ1¹_x000b_Yz–nYn:QsËí:ÌTz_x0007__</t>
  </si>
  <si>
    <t xml:space="preserve">Æ8¨Ð´øpOkb#Ú¹€+!îÜË_x0002_"ªäç”f_x0012_Æ½œµtš†Ps:a_x0017_è›+_x0007_Œ;þ¦‘H·_x000f_fDXîÈ_x0002_)‹*ÈmDÌÐ‚`£¡ÔB’¬GáÚÓªÜlƒŒ72›Vÿ´›±œÖ™òï_x0008_üË_x0007_‡_x0003_T¨ª”€H„ògŒ¼x-Tü_x0017_ZÇ_x001b_x~âžøùrëÐ$]µà_x000c_ô¥v„tÜ_x000c_ú_x0006_¢ºÐù_x0012_ö ._x000e_™Ä_x001f_7˜!_x0019_€s’[_x0010_«	4_x000b_mnå`ñ_x001e_ËºÁ«:¯Ø…ö‘</t>
  </si>
  <si>
    <t xml:space="preserve">’ª_x000b__x0019_‚_x000c__x0008__x001e_„Cý_x000f_ìÇá2G</t>
  </si>
  <si>
    <t xml:space="preserve">_x0019_Dgù­™ÍÅ)_x001a_ÃÅ¸J²íb‹¼/ïùætYÃ—f_x001a_0? [f%_x0019__x0017_ä„XÒ/4}=A7‡ÆY¡úXåÁü_x0006_øVè$&amp;_x000e_–Ù’óA_x001b_&gt;›	ðaE€JM_x0017_aÜ1UËë9Ã_x001f_Ëéèª_x0007__x0004_vAú°l¹v!æÞáói'¿'«9‡</t>
  </si>
  <si>
    <t xml:space="preserve">®_x0017_râ½…¶.Î¦_x0013_¹šm1_x000c_7ð|¤@|i85÷H&lt;€”’§ÌbÑ‰dÅ_x0014_ëlYá3aŒ‘_x0002_ÚÂÌKW³e1C$Þgp_x0017_å¦ž£t]&amp;ÐÅ_x0002_)'h°^IŽ@dªœ_x0017_cpÿ‚Âˆÿz3:´¤9’z_x0018_Ù5Ï¥äÖâ_x001c_»{wÛd¹HS_x0016_µ›i|¾ÈðRü9ÔÌ/éê_x000b_±Øe•b4( Ã_x001b_gFb9òx&gt;ÏUÏv°_x000e_ƒK_x001b_PöÈTß­.‰³</t>
  </si>
  <si>
    <t xml:space="preserve">ÝÞ_x000c_¦ÑŒ!“›Ÿœ?üÇKÌÎÌÞEVpû›pw°é¿]®â9ál3g`Ó3xŸ‚Òõ”5ä“ùa@.ËDBG_x0001_Ê_x001e_–-£_x0018_=uDÖ_x0012_ûðÄ_x0007_~MOcŠµÒ:`F›“‰Tt…~g x_x000f_`ä¨Çg!Ñ7 =¤ðéŽQ”t_x0007_"üâšß‘~þ4|	Ê_x001b_ÒNª¶¬ô8Š¹°.§Á#a_x0007_Ó5~v_x0019_Ýîy‘;]ŸmOæ_x000c_;'w_x000b_0_x0007__x0003_Ã_x0002_äÈÝfës_x0011_6‘l_x000f_Ë¦ç_x001f_Ãß9øº¡òÆ&amp;ëT¡0’×//_x0010_Û_x000b_Ì_x0005_Üûd¬—J_x000f_à±g</t>
  </si>
  <si>
    <t xml:space="preserve">³]ï§”¶LCçGsß_x0016_id_x0013_]¸Z_x0007_ 3^¦_x0003_d0+	×îPènã!×Kß„ªø`öÐqŠ_x000f_§u5_x001e_žËcûÊ~m{^„ëim”Àå¹y—­ÁŠ¸ì_x0004_YÈoE™yxÆ</t>
  </si>
  <si>
    <t xml:space="preserve">øi_x0012_Ê£QÑžn.3</t>
  </si>
  <si>
    <t xml:space="preserve">ýCŒ_x0004_)gGAE_x001f_øf©t¿-4‰Ÿqràihíç®¬j×“ñÁÎÕ÷ßÑoÃ¼áž</t>
  </si>
  <si>
    <t xml:space="preserve">1ªQaÒ’&lt;YŒ!_x0016_S6X2_Öê—</t>
  </si>
  <si>
    <t xml:space="preserve">1_x000b__x001f_“÷_x0011_ï‹€³@Óÿh|kK_x0016_ñ5˜5võMž?_x0003_1</t>
  </si>
  <si>
    <t xml:space="preserve">üBh¸(ó2.Vj:ÓP%595·Fñqe¡¢KÎ¯+_x0013_*¤f»ûà ØAZi_x000b_å‚_x0012_”ÄW"±â_x0008_}È_x0010_¤yT„ÐtÑ—ÃïL_x0004_ãu1ÅkW(±ps?×_x0003_¨#öE( µüó‡_x001d_¡r/´êuH/®Í_x0012_UúQ»á</t>
  </si>
  <si>
    <t xml:space="preserve">;%ÿÖÿ‹‘07)ïºØ¯Æ}8) gäI.ÑåSwNRß¸d_x0008_rÖW„®_x0012_:Ü_x000c_‡ÎLHâU?uñ$*	ñöÎðÍ_x001a_ý“k_x0005__x0003_™ý	!ze_x001b_=ÆËµ/÷’óÓ_x0016_b</t>
  </si>
  <si>
    <t xml:space="preserve">Æ€PM_x0019_L*põÁWÍ:ôå¡P†-)¶Iòæ1_TzP_x001b_ÛLM+µ‰Ííoþª•UÁ›é(×@ã–îÀkÇ&amp;äÆ._x000c_v__x000e_»=öú¬¶«!¿ðôy_x001f_¥\ô]$_x000f_‡ŠÓ_x0008_|Ö¤W_x0013_½_x0006_ÛùÈ®ápšƒñò×_x0011__x0005_Îy«eÿ}¯÷_x0001_—iÎç_x0015_°Â£_x000f_™ë:ßôb_x000e_“ÇŸPQ†n}.pË#v _x0005_~½€{ŸÙ_x0014_š</t>
  </si>
  <si>
    <t xml:space="preserve">½lý4_x0001_+R‹ÇwAld|éX-ýÍShé5–KÀñ1(Kµ_x0013_.T‘lìÑÑtË¸â¢_x001b_…ìö³Ãž­¯h	C</t>
  </si>
  <si>
    <t xml:space="preserve">â_x000e_î_x0002_ýkw°_x001a__x0006_9eík1_x0013_YÙÁï\f¸Õœ´~Öü~p})¹ª&amp;uKFò_x0002_*PÔ_x001a_T_x0018_µÞÈIÙå_x001d__x0003_ãx±Þ¡ì^âßIãRNà)t_x0005_!µ5¦RIä²_x0018_´yp¥¿‚§lR3Sfª5ø)¥5b_x0001_C_x001d__x0003_*Ù%âL_x001e__x0003_¼¿_x000f_g_x0015_ëÅ¸Í_x0006_&amp;ü·W|èÑÿ*</t>
  </si>
  <si>
    <t xml:space="preserve">îí</t>
  </si>
  <si>
    <t xml:space="preserve">C‡&gt;_x0007_ÇÍ 9`¡Ü­û?œeBµ</t>
  </si>
  <si>
    <t xml:space="preserve">Ï_x001a_ŽÝ€|$cv3S ~_x0014_˜fkÅSMÃhÈá_x001c_«&lt;#×•›0¶hÖg&lt;è¾_x001e_m_x0013_*wv¦â…mjQ%=âôë&gt;ß²O_x0001_ ¶È^Áaufù†âí7</t>
  </si>
  <si>
    <t xml:space="preserve">àŽ«†mXÊ+®–‰C_x0003_™y_x0006_g/oÁm·_x0015_B@¶#¯_x000b_ ù1{è_x001e_§þÆC}’Û_x001d_L¦Æ_x0012_¶y·AÞOmž”1ˆø\ {|j½ZˆZG_x0005_€‰O\ûÜ¼’üšM¨ÅtÀ—¬/_x0002_Áð{</t>
  </si>
  <si>
    <t xml:space="preserve">½"s¤r¢_x000c_ddþTøïöÍÿ_SéÌw=…²p6»¾çÕe„J€_x0004_g5&lt;ðÔ&lt;:ä9Ãó´!</t>
  </si>
  <si>
    <t xml:space="preserve">ÏÛâ†|r{ëm®9ØÑ_x001f_5ÍÀ4ä$ ˜O“ëÑ² ü2Ä_x001d_a™BW¬h'ˆ—yw¦ŠWH+€côôÉû‰r2Åx+_x0013_×G_x001d_$&amp;áH`?œ_x0018_uKø¹_x0011_„…WæõD_x0001_ü^)Ë­Ÿ(ÑoL%\ž_x0013_cÎ</t>
  </si>
  <si>
    <t xml:space="preserve">Êá¯1~èf¬B</t>
  </si>
  <si>
    <t xml:space="preserve">H„</t>
  </si>
  <si>
    <t xml:space="preserve">$Àv³$ž_x0008_ÒvhÐaé£DÑ+?õÿ¦_x000c__x0001_hT4Y}§_x0017_bñ_x000b_0zï&lt;ãJ½ÛcaSÿÕÏ?Ô_x0001_ ~_x0002_Œ±_x001c_Ä•O³_x0012_Dù_x0003_a£G+)QçR</t>
  </si>
  <si>
    <t xml:space="preserve">Pol­}F¾/9oiµEÍV5jû1IÇä¤¬•¼Å±c‡sOë*/R×÷§÷úQyL‰Ñ_x0011_QÄ)ÐÒ¹™_x0018_P¶_x0013_Ãv_x0003_ü&lt;I€‹ªÇ×V6ÞLB&amp;_x0016_ U{_x0016_n°fKí@Œuš†CÔçyóª–Èéq_x0016_øß_x0006__x0017__x000c_ßU7þ1J!–žÏàÃX£(í_x0005_]‘×Ïà4ØE$Ð¡ôz›Û5£	ö~–‰YJC_x001f_R&amp;hŠ·_x0007_þYH\_x0005_5›c^3GË;±ŠÐ®(2šYòxÁÚêU0D"_x0005_Xþ2_x0004_þÕ¤_x0012_^¯Yuhà¹bîuoõ‡%Ï.§€³ðnïc¢_x000e_	ÃkŒyõ~º_x0012_Ë?_x001d__x0016_ZÆefýÈªà¤_x001c_Vdšu5	ðPv‰ôäRæpX_x001f_Ì£(Mh&amp;?†Ú.¨î_x0018_^HÐ</t>
  </si>
  <si>
    <t xml:space="preserve">rÚ%ç—Kv9«ÜÈRui4¸Ê_x0013__x0004__x0016_ÍŽª…¸D_x0006_	æ=(Vt%ïQ†ô.K_x000e_‘Ôã1æ©O_x000b_D³T€4_x001c_&amp;</t>
  </si>
  <si>
    <t xml:space="preserve">Ò˜éÅJ	Ü1Lá($P_x0011_</t>
  </si>
  <si>
    <t xml:space="preserve">_x001b_V¯«CÃÞ¥dð_x001f_?µ‰Ñ_x000e_h¾¾Vð–sÎ_¯€_x000c_ÍB_x000b_8iŸýOVä•µ6Úð_x0003_€g–s¯ËWh³F_x000b_’qùáÞpôFŸWÀ_x0008_Œ_x0014_hô_x000b__x000c_ËèU%\‡\_x0007_Bi77ÙïE×£åQ;_x001b_·³5¶Ø&lt;_x000c__x0007_v^æÍ_x001c_`5	þÏÂ°_x000c_®_x0006__x000f_(x¤~„</t>
  </si>
  <si>
    <t xml:space="preserve">nÜ[Ð`®¥”Â-”ˆøÅÃ_=¼_x0010_ûPÕ _x0006_Èk–…Ü¾^øá‘‚_x001d_—XÌºvo…¿Ðdqx*:_x001e__x000e_‡_x0010_‹_x0015_RÐÞsf*óåæœÉVöñ·î•C_x0014_«þñÈw…[çR÷6¿tòbÔR¢_x001e_&lt;p"Bú"IÏ¬·}ë©4#Œf¼¦àìÏ=‹¯t$ _x001c_@ÓÎ0Wº_x0012_ÄK}ò_x0003_x_x0003_Ü_x0010_ÆX¸á›†y¤·Xî"`_x000b_œ_x001a_Ï¢Z_x0015_þ3îÂ%cßÐ‹×_x0018__x0007_Ü</t>
  </si>
  <si>
    <t xml:space="preserve">Ãx_x001e_ú™˜A&amp;ü÷Ô_x0006_è‚@qÃ</t>
  </si>
  <si>
    <t xml:space="preserve">í_x0005__x0011_¢#_x001e__x0002_©_x001a_Ñc2Ð{IN_x0004_›IÌñË|9Ìaó GªÃ_x001f_÷„_x0008_÷</t>
  </si>
  <si>
    <t xml:space="preserve">s_x0018_úN’­ò†”r_x0015_B¸ŒØœ'â’'ÞBÓ“œZÐ</t>
  </si>
  <si>
    <t xml:space="preserve">cp_x0010_yÒ_x000c_e_x000c_ßÚÍü_x0019_9_x0002_/H;q@´_x000c_]„{kÎ;×_x0017_W´¦]x’…¦&gt;!k˜9ÁžSGÏŒ&lt;T Ëê_x0014_:†¶'¿Í=Uf¢þ¹¶_x001d_ˆ4u_x000f_ú\È¶P-&amp;(C¾</t>
  </si>
  <si>
    <t xml:space="preserve">º^4·šRKÐf–®Ža¸å·")ï&amp;&lt;ïvg_x000c_c_x001e_…Ê¤ä"</t>
  </si>
  <si>
    <t xml:space="preserve">ÀÖ€_x0003__x0012__x000c_YXq#9ä+_x000c_6¾ÄˆjÍ_x001d_;F¶Ç°_x0011_¹1 —¡ª…</t>
  </si>
  <si>
    <t xml:space="preserve">ÒI‚‹Ô ×˜!ÎŠ°_x000e_£¨›­_x0008_ŠVv`j_x001d_Jé"c‘ˆ¥_x0004__x0001__x0012_EeQ:°+X%¸_x0010_K©%ã/ùŽÁ_x0002_|r…Åæ_x000c_Æ¿_x0008_®gˆo_x000b_ãT|_x000b_®_x0008_Ž™Ì¦_x0007_ëjÒæ—¸¥üÖ”€Ú_x001d__x0010_ï'_x0007__x000f_v€W"_x0007_pt™€_x0015_Ó†Ë¢Š_x001b_ŠUiÙ´_x0002__x001a_#_x0011_ü'dá­_x001a_sX]_x0014_¡Ö^ù5æé_x000e_	áÑÃAK_x001b_$¬ÿ–Ú—…w~ý[¹p¯²à™Ö'óÚJÇü&lt;¦“êÚ_x001c_Õ%á_x000e_eÇt¥Š_x0018_"U`í_x0014_ÇÆÆ_x0005_ô</t>
  </si>
  <si>
    <t xml:space="preserve">°Ýfë’ .¥6Õ¨µ_x0002_µíêÊ¿¾$¿#²_x0011__x000e_¿i+†Œ®£‰s;M“ùfQZåµ› _x0016_œ_x0010_¦wF$ÌK7´C§½ù¨”_x0010_”í_x0018_ÃISVµé¸³½°HFš´±Š</t>
  </si>
  <si>
    <t xml:space="preserve">_x0001_P:79_x0010_)_x0015_+D´¯_x001b_*8lB†_x0016_V»</t>
  </si>
  <si>
    <t xml:space="preserve">öWìÜ¯éo¯+é†V9_x000f_J`Ihêq»oD£A¡ºÔ_x0002_P(²®˜¤öhõ£Ë%y™V‚ØpŒÔk0)–·õbì?šÅ_x0016_°Nt¸Â_x001a_å‹Ö¨S:DQq_x0003_k«3¯ÆídbÀ¿U(¿0_x0019__x0003__x0001_»ËúãÆñ‚~¦Ã¶™´_x001f_JyB÷0Q¨écmÑÈ2ýÔI;_x0014_×Å_x000e__	+ì_x000c_ÅERç</t>
  </si>
  <si>
    <t xml:space="preserve">º Ð(âp;|_x0012_ö¢­b2°.…!_x0008_oi„ÆðÖw_x0015_²öGzÍ-Ïo_x0014_)LI®Z=_x0003_…¡ˆüï–©´"_x0015_Ò‡×£ä_x000c_ƒŸ³ÃZ5&lt;£Çð_x0001_’ßì~³ A(</t>
  </si>
  <si>
    <t xml:space="preserve">Hï¢#óÔž×Î³‡sd/T&amp;·høÎ_x0012_']J=¨ysû}º|NôRé6þóoˆ_x0012_G°ñæ3’1_x001f_€ðÌŠ¸‹_x0011_¤œ_x0018_“™)àiãz1àòS_x0003_"NS˜_(.$!_x0015_½ÇdGœ—d&gt;é`ñâ#ÛâŽÿy“E\_x0001__x0003_2Ì–Ý _x001d_îÌØÑlÐñ_x0010_!$Ü</t>
  </si>
  <si>
    <t xml:space="preserve">—íN_x001c__x0002_&gt;_x001e_&lt;% ;ê_x000f_ü3‚È_x0002_ô!Ž®&amp;e[£ 5CøºÁ„Ku]~mö_x000f_mP¼uôœh7í­Û:8;ª_x0008_x_x0003_s_x001c_vFÂ6™&amp;âòÅ¨Žð_x001e_.Ð£¯9º÷/“iU…£V®q_x001a_mo¸kR"_x001c_‰D£q¹ÅåÒ÷</t>
  </si>
  <si>
    <t xml:space="preserve">×ZÔª0æS;yn"o?zD_x001d_Q#_x0010__x0014_8@¹3î?Ïny?˜œ=4÷;n_x001c_¥Y­ŽÆÁ”ˆÖ2_x0007_yâ_x000b_ãç_x0010__x0016_†³‹Bö0R«˜â2;ÜÙ®¿‚/"üÀŒ®æ‹Â«;‰@©"G_x0007_‡ðóÖGÍ¤ÖvTÁ„àÄ½Y¾[Èøñ_x0008_Á_x000b__x0008_å­@ÍØ¨¡Åm_x001c_Ô_x0012_©-®í&amp;_x000c_fic_x0005_óÇ.^_x0016_Ûcav6ôRÌ€_x0018__x0015_üPbÛo&amp;î_x0002__x0008_ûY_x0002_ÎÁE”J_x000f_&gt;ƒåÉ¾Mˆâì_x001e_Î·$&amp;_x0001_d</t>
  </si>
  <si>
    <t xml:space="preserve">ê*_x000e_:ÁR©æ£YÊ?¾3m_x0005_ôzQ¶½PÝ_x0002_‰5·Ý„_x0007_#@•{LSë_x001a_·_x0004_|G8/-_x001b_õ·¬1j¹G†G"»µ¼RK®¡ò‰Uºw_x001c_P*˜;þ/¦˜Ù;_x001a_¡o_x0014_½OA%9üIq5×‹$•‡_x0002_þ"‹“s³CÅl”_x000c_tŽ_x001f__x0015__x0011_W'ìR†_x001f_aûÂ„_x000b_SŠ¤·á€}üp¨¬„øÖä_x0013_ëFÀšAÿ_x001c_úÇŽz&amp;Õ!õ_x0012_ÞÏ`_x0015_º]©À=uÓ˜J²m1“_x0018_ÎˆõP7_x0013_mGp;ŠÑð_x0017_'ÓOQe_x0008_·_x000e_FP•h­-ÿ</t>
  </si>
  <si>
    <t xml:space="preserve"> u_x0019_Ü–ùÔ}Ý	¸''°$^x5ê„fÓ» _x0012_P_x0008_ð©aœq	Ÿˆ`÷ÔËÈÁm¬_x000b_îŒL‘Rì·û”_x001a_f„ˆ_x001f_¿?%Z i´{‡"Ã&amp;­œÝ€J;¨\SIì-+Ñ\fƒa_x0006_Î`_x0012_ü_x0016_</t>
  </si>
  <si>
    <t xml:space="preserve">mØì-åp2Ž«_x0002_þÈkèr_x0019_ÆBéSµ{ªM©-_x000f_QÇqç_x0011__x0017_uü†¢ÍÚ‚µ!_x001b_i_x001b_~¯nDW ŸXú‰UF¨û—#73×`_x0014_iÓÂ_x0017__x001f_¢ÌYBŸIvŽP„Ýg­™ÚÀÂ»:~(ÞE_x000c_)E ^ç_x0011_ÆÄ_x0016_³’_x0015_28ÝQf½ÂB/[¥»‡_x0012_‹Ï_x001f_nÁ_x001e_ÁŒx•EÕ_x0001_nœÃ‚0áî</t>
  </si>
  <si>
    <t xml:space="preserve">.‹g_x0015_\ªbSSÃS_x0019_%ÊmœâÅPc›ýcâ_x001a_-×"õ‰+µOGaÕˆ¹}Ñw˜züŒûÜ/i</t>
  </si>
  <si>
    <t xml:space="preserve">thï</t>
  </si>
  <si>
    <t xml:space="preserve">Ð¥à–Öcûûä·&lt;:µfi­›þ_x0017_Ä!'_x001d_4ZŒx_x0016_Û_x0005_èŒZ¢7‰Ø÷ÒÆ|ç</t>
  </si>
  <si>
    <t xml:space="preserve">Š¨' Äf½Uä_x0013_4L16æŠó_x0013_Æ}`^vx‡ŽJ•» ¸_x0018_ „Þ‡ìãñ£\g]_x0011_BàŸï_‰™xF)äBä_x000e_04.…ã0NjÒþ\5Á:{Y«_x001d__&lt;ÃŠuNÀô_x0019_´ì…ª×à K3¹Iî</t>
  </si>
  <si>
    <t xml:space="preserve">sà(gä:Eº_x0003_\8nèi§Y_x001e__x001e_œiE_x0007__x0016_Iûá¡ô5ŒÁ_x001b_</t>
  </si>
  <si>
    <t xml:space="preserve">^Àw_x0014_~ðD{rªY_x000e_dÀ#ð®Š_x001b_L=”ï¿i_GVcÁÞû	P4É_x0006_¦¿õ_x000f_³”v%Y¹4ÐÂŽ_x0008_7ëBíðä_x001e_&gt;—ÒL÷!w”«—C1yØá÷_x000b_ÅmÓæ	</t>
  </si>
  <si>
    <t xml:space="preserve">P­«s‚;óhŒÿ»ÀkaJ~¥êò¤SÿN«ü_x0001_å wï“EÛAa6î6^_x001c_wÍHË_x001a_ˆxæ_x0014_§_x0013_AEÒ*ÆRÀŽÒ4²_x0003_!ÿâ•_x0007_Lø_x0008_ÚàÇªì¦’\CJ‰äl¥Ò„ùÁ_x0012_¼¥Îdâé_x0011_*ôP</t>
  </si>
  <si>
    <t xml:space="preserve">ýò°_x0016_Å</t>
  </si>
  <si>
    <t xml:space="preserve">–_x000c__x0013_Ÿ÷×”_x001c_+Û0‡¤îxÅóþ«sÐ”‘óÍ·ÿ/Ë(Æ$_x0011_ø[ÐÖf€Í_x0003_]_x0018_ß&lt;.ã ÇFw0ˆêOù.©YîK+c;²§_x000e_`w*$·ÔŒÕó6¹%/ÝW¡Ñ«€ÙbŽñÖ_x001d_ŠY¹q’¾$—ªáS£äöÚ)¬æö8^¥Å§^›š»Êûž8_x0001_ÌÖ8Šbá•Q{£Aün_x000f_ÌxË®œW[</t>
  </si>
  <si>
    <t xml:space="preserve">i‚Ù´%_x001e_y]"NK¿8Æ_x0017_+Çlw˜æÞÍ/g|Ý</t>
  </si>
  <si>
    <t xml:space="preserve">_x001e_8´‰ô=îÛ:Êiª‰\&amp;ï_x0016_äT dZu½y</t>
  </si>
  <si>
    <t xml:space="preserve">‰YUøQ_x001e_|¶_x0016_‚_x0001_4u_x0007_·›¥ß©Œ_x0015_õñ_x001f_ë+_x0016_nñ}m´&lt;……Œ`Å„bÊ6â²á4“Y_x000e_ºfŠ}Öü²v7ˆSÝc©Xe¼Ÿ9}g_x0016_&gt;¼2_x0015_ïºYê‹_x0003_ñ_x0014__x0001_.–ëú+¼_x001c_—„ù_x000c_†T¨àw</t>
  </si>
  <si>
    <t xml:space="preserve">OÍÊ]BW;ql]¤ÿ™Ö+4ù$Ë_x000f__x0003__x0011_Cùkw¨ù%&gt;ã¼k"òÚä¹_x0014_q_x000b__x000f_q3°XFRKn‡YÿÚžm¶x ƒS·aPôÔã`_x0010__x000f_ÜP1¬Ë¼‡Â•xr_x0006_º4¹W)"–“%›„_x000c_‚j³•Åƒ„„÷ÍëkÑ‹ÿ&gt;_x0002_D”2sz¤¦²_x001e_És”Rë‘í_x0010_rè%ÅP`Î„_x0019_ðßìH_x001f_Pë±ã ùat_x001b_ª/òtT[žA_x0013_a_TnÚõ$­;qÉ”¸›µbÆ_x0019_E¸Ýã¶x‘n~_x0019_Ä34_x0015_Ë·À¢üò—¦9S_x001d_0_x0013_B_x0001_·`}</t>
  </si>
  <si>
    <t xml:space="preserve">Àû$¿¶Úg_x0013_æùšX_x001d__x0016_²½_x000b__x000c_'3_x0014_Ë+Á|Zˆž¬_x0014_Iþ”TH"ò</t>
  </si>
  <si>
    <t xml:space="preserve">±”~s)ÔffÇ"ƒË ².èHÎ_x001b_þB_x0015_…PÓ´SÐ1&amp;76N£½ÇeƒŸÕ§:ë£ì_x0017_×§Zx(_x0006_˜_x0004__x001a__x0008_7_x0006_0ï8«¤¿8wÜ^ÂZ9_x000c_Íu­É8WÁâ_x0016_WDú–Ûcác°Ø\_x001d_i‘Û_x0008_öù_x0019_|“»4–-s°©-D_¶{Uu ˜Ÿþ_x0018_Îñ</t>
  </si>
  <si>
    <t xml:space="preserve">Þªç‘1Ä_Ê£øæßÇ¸Xã¢N¤û6|óÄþðnÕÝRf¶ìéýqM¬T¿‡Õ[tmºDn8_x0004_qWO_x0002_r®†^åü*‰¶F8`ŸX¾˜Ï_x0003_0§P_x000f_aþF0Ö_x0018_t_x0006_</t>
  </si>
  <si>
    <t xml:space="preserve">_x0010_8_x001c_F}s» J¨£½_x0005_©®+£yµš^ßH_x000e__x000b_Ðß2%{õ®JÌ ¨`4_§&lt;Ó·¿Vº_x0011_?5ûEóœ_x0003_ç³SHäÒÑq"yk_x000e_Ÿ’’oÄ¯ÅhÖ¾1Ì(n¢|dC\gºQ_x000c__x000e_U÷Áƒ9ôï8_x001b_VÔ›—_x0007_Åe)_x001e_Ç‹—Ì“¥3øåüÔ¿_x0012_ÊM-¶Šía‚fXZC=ù«HÎÂÝŒl`ö­_x001f_küXƒR~R²_x001f_2•TT_x001c__x0018_¸±öˆWËŸê</t>
  </si>
  <si>
    <t xml:space="preserve">—=óävïœ]­ÃT/Â^¶ÍsÛ%ýÐÿXùœ¦È_x000c_À}gÄd</t>
  </si>
  <si>
    <t xml:space="preserve">c‡—}‚8E</t>
  </si>
  <si>
    <t xml:space="preserve">D_x001f_äÂËp•@§ÿ_x000c_ù_x001c_øºFŒ¤tKæÑ"+¸_x0003_÷(š1Õë_x001d_mÆ·[˜¯¸zB_x0017_üQVE_x0005_ÉmfËY\b5_x0013_&amp;Ð;IïnxªÐ¨</t>
  </si>
  <si>
    <t xml:space="preserve">d®Q-_x001e_r_x0013_?</t>
  </si>
  <si>
    <t xml:space="preserve">_x000e_ ±_x0016_äQŒþ¯²_x0012_¦ÞZ®büí¤æ«:Ûÿ(_x000f_L¨®LUx!rLÏ_x001a_ÊÄ¸Ü®Éw_x000f_i_x000e_%ÊLä[¥¯è„àÒ¶Áèi_x0019_–8_x0018_¨)ï_x0014_€"î</t>
  </si>
  <si>
    <t xml:space="preserve">‡©ÞQòôq_x0003_XÝS‘_x0014_npÏ÷½¶æŸ'röó©”qtù\äÓH_x001b_:`_x0019_á_x0015__x0015_öv1{"·nªÈ¾YÀLAz°È_x0004_ R5_x0003_GW®’-“WR$c×œz¡_x0015_ül§Ÿ</t>
  </si>
  <si>
    <t xml:space="preserve">.Œ1É˜i™¦</t>
  </si>
  <si>
    <t xml:space="preserve">`ã¢‰×yvÝÎÛd–aÒ¾çoh_x0010_ø'_x0006__x0001_	Á«Ò¡‹Èú6nÌŒŽ:)öÁu!öW_x0018_Xoñoè ò¸!gí¾_x0007_n#È"æ××…1(¹&lt;·_x0007_‡±mBtÑ_2NêA ÆÐ7v“:_x0016_¶¨¼ÚW°²­qàáYôQì;w”Oª¼¢ó@ ƒrh5T›X×wõ(Ì²:§V¦_x0018_ÖúS(É6Iù	&amp;­0Ù¬</t>
  </si>
  <si>
    <t xml:space="preserve">_x000c_¾èº_x001f_Ð¸Òï1Ë–Ëk Z*ŒÊU{&amp;‘k&gt;Ÿ(_x000c_ž_x001a_Zœ O&gt;À£ÜWþÓbµ_x0007_vV_x001d_Yé¤Ñt”_x000b_šðNÐ"gënµ4_x0004_Å' -Dòt\ƒõ"?BJY$3_x001d_ðØî(_x0004__x0006_{Ç¦ŠL·y_x0001_Ã</t>
  </si>
  <si>
    <t xml:space="preserve">ç”‚_x0004_1&amp; B_x001b_šøÿ7}±ÜÖ¼ws¬²uF¬öÌ1†n;Î_x0002_ÓÍ9z4</t>
  </si>
  <si>
    <t xml:space="preserve">³öArT_x0008_Û™_x0006_û_x0010_-l9K¿ÿ³¢_x0014_u!_x0018_ß_x0005_hMŸßûU5êpJŸ±</t>
  </si>
  <si>
    <t xml:space="preserve">Í…ÒB\ û„K_x0007_¸ù_x001e_ö_x0007_aÀÿ„sÜPºã_x000b_²H_x001a_135ÀÍ_x0003__x001f_5þ_x0013_H'l_x0014__x0006__x0015_Óvá•—÷È¸°_x0014_LCFg«uÞ@_x0005_*1Ûxˆ²«kí)ås„l´_x000e__x0005_uqßÏÇ_x000e_´@‡$ë</t>
  </si>
  <si>
    <t xml:space="preserve">ÐÈ)_x0018_r_x001c_Â/_x001a_’† «B¥œQ_x0008_¡]Öä0lqXµgö}Âb›_x000b_³Q\b„_x0018_ŸÒ9Ãb|w•\=å)±ïõlVgq_x0011_YàÁ{_x000f_</t>
  </si>
  <si>
    <t xml:space="preserve">"=</t>
  </si>
  <si>
    <t xml:space="preserve">á_x0013_¨ç¦_x000e_¨b˜3/AW_x0006_—ë_x0017__x001e__x0011_</t>
  </si>
  <si>
    <t xml:space="preserve">¾_x001e_ÄbtwœëB~N?¤éŸú_x001b_ˆ1?_x001d_Ü</t>
  </si>
  <si>
    <t xml:space="preserve">7~äg=dAôºÀöÙè6Àƒ€?„~[_x0006_®ð(šF”Ã´+¦åYñ'8zØÿ _x0008_¹ÝOµÜý“¸#˜íü!H&amp;-Âì;Y«B]zÄ_x0011_Dñ_x001a_Ç_x0015_ï`ºµÝ"ª_x0007_×ó“¸›JÞ$Óœ__x0010_—®_ÁvMs_x0001_Í±Œ"QÇbšµQùNÌ˜kX_x0018_”T¡-Ã	±–ó(bL_x001a_&lt;°_x001e_9]_x001a_`²ô\¯_x001e_~’_x001e__x0006_Þ¥_x000b__x0001_Õ0}“ˆOë!­_x0004_ñ_x0019_4Da~Ø7&lt;Ä®0?à™RâØ—?j×b}óH@¾^.Ö_x0014_žQ‘GõYÎM8G_x0011_{_x001e__x0002_ø°¦r_x0011_@Nºqhz’eÓ¤f_x0003_®¼3txó_x0003_á)îy_x000e_DLï›µôgL°</t>
  </si>
  <si>
    <t xml:space="preserve">ÀUªéi¯ß-OÏÞB5®5-Ý)ˆC+“ß{ò£…_x0011_ÂÐ€â›úØmbí”‰"T_x000e_Q$UH6_x001b_*K_x0008_¨_x0003_N§72y_x0003_®:=²E6¢_x0011_àÑd{K_x0018_.Ä¯¬#%“»_x0015_$ŸKø¥ˆ_x0013_kX_x0019_“ý¶:ª¡f†_x0013_9€0_x0001_÷¸2Ô_x0011_…Þ_@‹ø–»ä5ÎÅAã_Ð|ÜB•0ÑµßI_x0018_:Lh_x000f__x0006_¡µo_x0015_"@+y|¶j'[šwÊ¯j÷¹/BžL!¿Á³ü~”ÀK×ÌØ¤§M</t>
  </si>
  <si>
    <t xml:space="preserve">ß_x0014_¶_x000c_Ká–ª9î&amp;)_x0007_Y˜›ÝyÐ*ûä!ñ²p¶0ºÅ®"</t>
  </si>
  <si>
    <t xml:space="preserve">’ÊÍ\@CœC6K</t>
  </si>
  <si>
    <t xml:space="preserve">mÏ½Å&amp;%½d_x001b_¶ÏB2ˆ_x000f_%üìŽâlFåÁø³g×óðXAÒ‚ÿùPë×4Ê†QeTŸ%QØŽ†_x001a_‚&amp;6_x001d_äàq"&gt;ÔŠ"þ_x001b_Œ3ÈCiU_x0001_×ëo²‚_x0011_½i_x0010_k?ñ¾‰mãuÏ¦Ax£¢£Ø3µôbr+7XÐvUDm•Ži ±ÇÿG0ù{G_x0013_¸uk+_x0007__x0019_üw_x0017_‘»nÇÿl</t>
  </si>
  <si>
    <t xml:space="preserve">dIx&amp;Ã4nc”</t>
  </si>
  <si>
    <t xml:space="preserve">_x0003_˜</t>
  </si>
  <si>
    <t xml:space="preserve">c“‘/ÂóÑq_x0007_GP_x0001_‹m7¸¥_x001d__x000b_ø¼·§_x0019_aU+rá5â_x000b__x0015_‡_x0001_Ä¼‹¡×ç6È¸xWÏSCSã_x0007_.oß_x0013_ëçÍA~5§/?Ø×éà²È_x001c_êÑÄåÂ¡ÒyÐ›3Â</t>
  </si>
  <si>
    <t xml:space="preserve">¿¹ÍñL1™’_x000b_G_x0001_mPb¿Dt_x0005_na4ržÛ½Êbý_x000f_÷)n&gt;‡J¶ÒD*ÿ“Y{¸“è¥«b#6áB=?€Nvãì w_x0005_ÝÜúñ_x0005__x000c_Ã_x001e__x0012_DS¡6øROV^v•âþQ&gt;yf&lt;o‚rúÏß(±BÁ¢µ</t>
  </si>
  <si>
    <t xml:space="preserve">ÖívÕþ	_x001f_\êX1"ÞuÓß®¼Ç_x001b_ç1¼_x0003_ò–KƒF“_x0017_à˜_x0014_Q_x0015_P]$CÔÂ‰À_x001d_½âÇß&lt;’Àö)õ›sJÚÓåàGW½äû_x0013_	|òd?sii4uG‚–JÍ_x0015_¥Ìì</t>
  </si>
  <si>
    <t xml:space="preserve">$QçoYz\5Wæ1ó_x000e_ÓN~_x000b_W~¹4Éf$fºG{I¦3_x0003_DÀ$ï«íõ©oÉåsIdõx_1b_x0011_ ­%_x000c__x0003_î_x0007__x0010_rÅú´xëëþ_x0015_Ç¾ëÖŽ¥‡x_x0014_C¶RÐ_x0001_þé_x0010_–J_x001d_.cI©ŸÍôÀr¦_x0018_„âYÍ³¡_x0012_§øñÕº iØ:ŠLjA ÛñO¥åÀÞ…Z_x001b_(Ç]z“Å–†_x000b_'öZ_x000b_TLµ!Ÿ`k_x001e_«DŠ˜·ëØ9S±m&amp;lù_x0015_œ±ŸYõsÜgâ_x0012_v+Æ“ÿ_x000c_%et_x000f_å8÷†¤©™_x001c_Ÿj_x0017_ó\Oñ‹</t>
  </si>
  <si>
    <t xml:space="preserve">&lt;</t>
  </si>
  <si>
    <t xml:space="preserve">cÑ"m¡ny&amp;ýfóáÌPm_ »1j_0»ºÆ†n]N¹Ú+­ÓZÜ½47ó&lt;¾ÑX‰ˆ_x0001_ò_x000e_¹_x000f_0—YÚÌ*t_x001d_|Fl³)_x0017_lÃN”_x001b_"düê–æå4q_°&gt;ˆÍáYµ0ø…2]k/ó_x0006_ç(3ÿ~K#v Ie%½í˜¥1_x0011_¦ù’‘‰»LÂÞÉ_x0019_cR]QQ-¬nŠQ(ÑjgÄ"/–Ñ oÏ¬†_x000e_1 ˜X·_x0002_JUjrÂ?îìíÜÈÐËKIÊ%«ëCÛ_x0006_“š½%_x0004__x0002_C2~«e¬	Þï–Ý·†§ç'¥Å¢­Úv·ÑÖ”vð[»_x0010_°ú_x0006_q*qj@œ_x0018_0	Á)e¼x~7uÆLÍqo</t>
  </si>
  <si>
    <t xml:space="preserve">z_x0014__x0018_À_x001c_&amp;özÔ?¡ä|Z	.¿µÑdõÿÂÿŽ_x000c_ËR86’ "á.#ˆÂmÀÎ:°iÍìÐ&amp;Cj©%Š_x0003_YšØ_x0002__x000f__x0007_"–…|«ž_x001c_gØ½~ÆÚýÒÈ=ÿ¥¶_x0013_3&gt;¡¹ ÑQO—%_x0013_CŒ¤t</t>
  </si>
  <si>
    <t xml:space="preserve">›$dî_x0007_ª÷EþŒ_x0019_ú•q_x0008__x0005__x0002_û!_x0017_&gt;ôñÐPÚèm</t>
  </si>
  <si>
    <t xml:space="preserve">ò€Ûâæu÷×Ö~#¼Z_x001c_÷µ6&gt;îÌ×K$_x000e_òªrÓBG'Óú¾8SñueE½·ýt_x000f_J†»Ò–r[ËªrçD6š— 	G_x000b_uV/àÐÄdóÇ2”sÚ_x0012_G¼;òT›ijý×“Ã]™(˜!Øìµ'êWÆöè	A‡èY*2“(t†_x0014_ôÔ‘­+l¥^pÜRÄd_x0008_1YaÝ¤+7CÁê¿ð3•2_x0015__x0013_~:n_x0006_'à­T-ˆ_x0004_”’‹ÂøÒH_x0006_Ö´7yòÔ_x001a__x0005_÷}+ÎÖ‚BcOY(³„KæL8á&lt;_x0015_GNÿÕvŠ„Üµ¿%</t>
  </si>
  <si>
    <t xml:space="preserve">ŒÔ‘høyÜ|TTÈäó~1’n®.X_x0001_?_x001f_ã!-_x0014_A·¤BÄ&amp;ª–Ó$çµé·ŽêUèRfüé</t>
  </si>
  <si>
    <t xml:space="preserve">¿_x0002_IRp£Ù^Ó•_x0008_&gt;“é.¤YQç)k_x0011_ä¬…êó“…R</t>
  </si>
  <si>
    <t xml:space="preserve">œ‰&gt;	0ù*;—4+ó´»hã&lt;|è;‹d¼_x001a_§©ôÆk/Ì¿&lt;eU¿`bI¦Ÿ«;Pì–	»BGln(9G®Ù.&gt;áï_x000b_qDC_{ÎJ‡¸yªÅ¨^˜fÆ„ä™(Ñ ZÉ_x0001_Ók_x0017__x000b_2D}_x0008_Ú°bÊ_x0001_ç¥&lt;k*?‡ñà½Y_x001a_Ù_x0001_YE/C;_x000e_;_x0012_U‰¼Ou4û°óòÈ	¿Hk_x0001_Þ¢Ïàâ¡ŸFOPÃ÷÷_x0004__x0010_ÅÜ^øMÍ—W/NÈaæ|&amp;ß_x0017_ùœ„jOg&amp;Ë_x001d_sÔl¨ñÓ+ùr&gt;;j\ÐÎ	_x0004_zÈ§l•ÿQ_x000e_~e“Q¥{™¢ÊîûÏJeß</t>
  </si>
  <si>
    <t xml:space="preserve">FÚ_x001b_ó²Ó_x001d_ë¤Æs`AsXãlA_x0015__x0003__x001a_6¿_x0003_L”ƒŸ^ø_x0004_âÈRð¿•_x0002_Ü7ç_x0001_¢Ã_x0015_ÞEú’Í:×_x0017_Ï.Ù€_x0002_ë+íé3_x0006_±_x000b_ƒá_x0018_Ò5¼òŒº×ýµPü&lt;*_x0014_t8£§ãŽ@]^äM¡_x001e_â°˜_x001d_F^þ~‹”_x0014_oÙ¡gŠ´á9Ò}§ç¸\M¡ÞuH:oj+ûú_x0011_®àà&lt;*©_x0019_äTR5&lt;Õ-_x0012__x0002_†½”Û_x0004_ï®ßí_x0001_dOœ±â²ÒÎ½À5v_x0003_È´aì·B&lt;_x001f_:¿í	._x0016_þ¿A¨</t>
  </si>
  <si>
    <t xml:space="preserve">dÞ¿_x0012_éÕ.$Å§ñ¢Øý†¬ÿÆ_x0008_ko09Ê_úö¾Ì·àÐßµ0sÎØ/_x0010_÷“ssËÍ"¢kV+œw²ìBz-cN_x0014__x0015_¯Ó»\ôÃÓå_x0011_ì¿_6°f1×i„¾àÍ\ñ:Nå_x001e_/_x000b_]¯_x0004_‹URðÖ¸öùüX‚-¿vN~„×¡„_x0011_q.¦ç¶ÙÓ”_x0001_]¡::¹	Š‰_x0003_‘‰_x001c_«ð1“H‘Ý"Ñ_x0011_</t>
  </si>
  <si>
    <t xml:space="preserve">²¥.v0Ù‡T€íÇ)_x0005_§£sû€+%®šðoKà&lt;­¸”U_x0002_¹š} A±bly_x001c_p[¬_x0008_zéD{Ä_x001d_R­U‚}¼ð—m ½Ÿ@íq¿2úIðÕqS7_x000b_kpcæí	</t>
  </si>
  <si>
    <t xml:space="preserve">yvþ¥1Ù ÊqFô9†@\_x0006_§º÷Ð_x0010_AÅ‘Û¡ò²·qûÂ‘¹Ê</t>
  </si>
  <si>
    <t xml:space="preserve">™_x0010__x001a_†ã©Z€Gó¬^øä¶ö&gt;ül_x0019_ì5êÎ3_x000f_YåãÑ³_x0001_1ýDæÇî÷_x001f_ú· ûG};–(_x0003_ìÍó9&amp;²+ê*&gt;Ì¹Hpð_x000c_÷_x001b__x001b_Ò_x0007__x001b_}C½húÊ.yiÁ~ø_x0012_ÁjjPðþ_x001d_Ö£_x000e_áB¼_x001a_7@+UNãk¹•íÞQhQy"„}ƒÐ_x001b_phBû4øbóÀËX\ÇjÀ&lt;âÓ(</t>
  </si>
  <si>
    <t xml:space="preserve">õD‹¦F6'”p-	p_x0002__x0019_]¹òK_x0013__x001c_ä7w—Î·œ(¯ƒ6L½_x0016_¤äÃ</t>
  </si>
  <si>
    <t xml:space="preserve">ë_x0017_S“”LD¬ÂÜ€MZq±˜CµNO£ðt±ÖíÈ¿r Ý—ÞüŸe@·‘â7Û•_x000e_V-«_x001b_šÌÈ¡¢.±n_x001a_Æ‡˜³‡ºÓ:'¤©Ý£²¾.U^_x0018_</t>
  </si>
  <si>
    <t xml:space="preserve">€_x0014_­@_x0015_²_x0015_l¼¦_x0013_-8_x0019_Êü·lŸli	ûÌ*uøhÌ_x0004_íð„x¨S_x0016_ƒL_x0011_:…SHOÒü“ï™[çê_x0003__ðºã;5¬LïÃ_x001a_›_x0001_qoŸ1aæQ_x0007_%_x001b_a’z²§Èømqtú_x0005_âQ_x0005_’KiÝà8`I_x0018_¼Ë¬‘:•Æ¸K_3ÓÅ”G_Ì`ÄàÄH|Ñs€óð¦_x0004_gk_x000f__x0013_àô._x001c_?ƒ/|D_x001d_ç¹x_x0006_ãË¶_x0018__x0004_^ò_x0017_”ŽO¬pÍ_x0002__x001b_™KÚ‡àó</t>
  </si>
  <si>
    <t xml:space="preserve">Ažáï¯õ`˜N½ ˆP_x001f_ 0„ÍK¥X´16ÄöN_x000c_¯dæl²Þsü_x0005_–ï²¨åùX¬[Z °­\ÞSbm¤u¼ü_x000c_[:¥©ÈÞ_x0008__x000e_Ë_x0013__x0011_€ü_x000e_ÆÓ‹N+˜Æ4eäqäµ</t>
  </si>
  <si>
    <t xml:space="preserve">É_x0007_6Æ¡ŽÄÐ¿L‹¬:‰t_x0017_œelA–_x0015_t¼j?¤_x001c_</t>
  </si>
  <si>
    <t xml:space="preserve">ÜŽÙÔ‘#u¨÷ªBðú|1_x000e_D–ëGÉ_x0011_6Œ`_x0014_2Ý_x0019_ÅÌ\ òi_x001a_sC±æ¢;ìm?f¨S</t>
  </si>
  <si>
    <t xml:space="preserve">UB^&gt;_x0019_W_x001f__x001e_Ål_x0010_`3+_x0004_M_x0010_t3=”J	ía_x000c_Rï¶}z¶	0ÂÉ¼_x001a_J_x0006_ ¬À‡9‡_x0015_ä</t>
  </si>
  <si>
    <t xml:space="preserve">‹X9_x0007_aJ_x000c_ŒÍà]Y_x0013_ÎÎd†´éJgåûÝ¦¬#_x000e_¬=¦‡YWàŒr„Þ“g_x0010_D7æ2}íÂî_x000f_</t>
  </si>
  <si>
    <t xml:space="preserve">¯Þ_x0010_Óth/iññÀEc—ûµûa8åÄ_x001c_ƒÐí÷Ë6PUBûä†_x000c_žÞ"S¶\L*._¹Ä_x001a_OÏ¤µõQ'i'“ñx´;à¯Œ_x0011_…rÀáx½äKà_x0017_{Hˆ…ÉQù_x0017_Pc¤ƒðÏ¢µ_x0017_ékC°QQ–×Ïö‹(_x001d_DòC&amp;‰¯ó_x0004_øêá®S_x001f_k¶¼_x001e_@l!R_x0018_c·…apÉk[~¼ö¡CÉ™_x000f_x±OzÑPó_x0006__¹„Ïpõ_x0018_KÂëð.9àÇ¯r´dýÈ¹_x0019_5x²ÁQ¢}_x0004__x0010_­Uðjt•õý«¿6$d”€_x0012__x001e_qÖ_x001d_nj™	„cF $}™å_x0015_RCdC5jó_x0019_T}@+_x000c_D</t>
  </si>
  <si>
    <t xml:space="preserve">ÆWÑg¹¦_x0012_™_x0013_vÚõY3Tö7óÃRï_x0014_È_x0012_Læú_x0015_½uóàBÄ_x0017_ÓªÌÿdìÉÔm[üýÔ6·y"QÑa#_x001c_a&amp;²$¤_x0013_NÆ\»sÐº_x0016_CÿÏ_x0004__x0017__x000e_§v_x001f_7:Ý™øëB/ýƒaŠèN¥_x0002_VÀuGÓ×q¹À_x0011_&lt;Ö•û&gt;CÚÄJŸ_x0007_#Êoj|</t>
  </si>
  <si>
    <t xml:space="preserve">P^Û~ :É_x0013_5a-#ã§à9¨'Øü_x001d_ÆÌÍ¯-AV_x001e_œóØaWx_x001c_â³LBÞM˜ògüÆÕr_x001b_[!~œ_x0013_JÀ¢y_x000e_Š’y_x001c__x0001__x001e_›˜ƒþŸ"_x0004_0»¬uÖ½°^°_x0015_è«›ÝW&gt;;_x0012_DæŸ:ï8q_x0019_ÊQÄ_x001b_gí÷ÕÆ*Å_x0013_?ÜÄ•«˜_x0010__x001c_Ñ_x000e_q5oVû‡õÍøsSó_x001f_0ûG=‚áý_x0008_Œ½g_x0007_ù–Øü«g¯^«$'«±âfvnz_x0012_e¥µÉÌ%Ç×¨G-_x0014_c;ŸÂÝ_x000e_ò®_x000e_]_x001a_žtÜ_x000b__x001b_LÂÏ _x001c_?2IÝÐ“â±@_x0001_ùGi._x0002_š^_x0011_ÒÝÿIÆtêî_x001e_ÛVáÀà8Ü#_x0015_¥«_x001e_Á_x001c_qs%Ò</t>
  </si>
  <si>
    <t xml:space="preserve">Öì²NQÊ_x0003__x001e_3_x001f_Q)Ô*#4Ñ_x0010_J§¹˜8–\Á¼ÓŸ\µTÛ^÷Èã¥–†_x000c_¬_x000e_ÐÜæ–'óäWýœÞ…ÃUO¿na_x0017_uë"¸û¹un?|ñ¹º£_x0008_u_x0001_:T_x0011_õ_x0004_ÂxÂwiåÄ’q_x001d_EØÓÕR¿_x0006_#m]/_x0007_­R †bŽMmW_x001c_­_x0010_)*I_x0015_kSûÝ[ñæ¿ùŠOT{ÆmÐ9_x0005_åœq._x0013_Ðûƒ|_x0001_Y«þ_x0001_Ÿ4j_x000b_÷š~A‘Ü_x0010__x0016_mA</t>
  </si>
  <si>
    <t xml:space="preserve">`]ôÜˆ_x0012_{Â@é&amp;VÀÒBô§ª´”„q#à!+å_x0014__x001a_!w6_x0010_zS·†:Žg{ÒOŸ¯OÅÉÙŠ_x0019_CÚ¸eŒxÆ_x0007_B%í«bm_x0003_”_x0001_Þf_x0008_˜iàµoÛÿYB?a½‹\£s{{†þ&amp;VAú^ö2¯±¸_x000c_ª[_x0008_0àÄ_x000f_ŽÍJOV.</t>
  </si>
  <si>
    <t xml:space="preserve">Jï¨ÙFtª±«D•åël6©È3pÄÔ_x001b_·óŸš&amp;’ËWl”‘q–õl¯Æ_x000c_ƒãR*5ôK7_x0004__x0018_éž"Uj_x0004_L‘¶6»_x0002_ùÍ(ŠÕØw¦_x001d__x0002_t8H1ÎHi1[òr·ñ8òfÒy&amp;õC</t>
  </si>
  <si>
    <t xml:space="preserve">_x0005_YræØ°Ùuú–ô_x000b_$ªµˆ_x0010_ « þ¨_x0001_›÷âªÐ[bµû_x0004_sv¢ÂÛ„ºÇühœµ0…©\.|èœ_x0004_ÊU8îo¸[(ùÞ_x000b_“¹ûð&amp;¤³„Ú$_x0010_Œ“ëÖóàe_x0006__x001c_¶{;8Ì’Î_x001a_\Écj˜%)`¾</t>
  </si>
  <si>
    <t xml:space="preserve">_x0013_1}WL®oÞùrfv#ó^_x0014_ó}_x001c_¾hl?‡ëdL_x000f_c_x0014_#Œ™„Ï›_x000f_ sÏp&gt;_x0008_¸Þ_x001c_ŒQˆÓá«ì_x001f_¬é‹1C«Ïê±[¼šC;¥¼-&lt;¢úeÒŒ•`ÔJ’.‹&amp;ŽZÔæ_x0006_|©ËäV7B”/5_x001e_LVPhû_x0004_t­éÎëº_x0019_iª¿_x0002__x0004__x0005_NÔ_x000f_võµäuÈ5ÃhJŽ‰_x000c_*–Ú!å„G}â</t>
  </si>
  <si>
    <t xml:space="preserve">¼)Æ}_x0016__x0018_½Q‘ö_x0008_—_x001a_#K¨mLþŠó</t>
  </si>
  <si>
    <t xml:space="preserve">+þÙÏYÉïÐ</t>
  </si>
  <si>
    <t xml:space="preserve">"Kè`«k«_x0013_*_x0004_žbiÜàÎµw©_x0015_ÖÐÖç¼'@»Ž&gt;’»»r°œãíý‰ªïÛœ]nê@ðvM&gt;ðÄn}_x0003_M_Oq_x0005_Ôiö“âóoa[_x001a_…O)ƒöâ¦ï¸ïO)_x001e_â¼_x0012_ ™_x001b_î"_x0006_ùÇ#¤-%2·=€ˆU7¾ªŒ·‚n4z3»UAcò_x0017_›—úB_x001c__x001e_ß¡7WÂßRC_x0018_&gt;ôÊÇ?¤”ÃÈ7Úa^Úy¿ýýÁ_x0007_$Ñýßj¦_x001a_”Ø_x0007_]_x001c_EÒ’y¨0Pó§‹= “Î’W˜]®8ŸKâ_x001e_*â’_x0010_ÄÉ</t>
  </si>
  <si>
    <t xml:space="preserve">8ãÑœ	´ì„ÒJ\F_x0013_ëóþÍ£YNÇ)pn£Ò_x001f_ì	|0tUÓS‚X‘¤œýºï¤_x001b__x000f_ë©_x0013_âÄa{”_x0010_]¤_x000f_’</t>
  </si>
  <si>
    <t xml:space="preserve">M¸³ýŒ-ÐÇ_x0008_&gt;I¦ùf_x0004__x0016_¾</t>
  </si>
  <si>
    <t xml:space="preserve">¡_x0005_5›ÁÓ”–´O}}VQ½êHÁáO]C_x0018_zC°Ñ7Þç:</t>
  </si>
  <si>
    <t xml:space="preserve">_x0004_ènÑüq¡Í¾ýË±_x0002_…:_x0001_è¥_x0012_²¹_x0010_ÿ?</t>
  </si>
  <si>
    <t xml:space="preserve">2Z_x001a_ºxßÒ³´t4§{çóuè"ú]?ªL:w!F„¡J8BOY«‘_x0014__x0017_ˆöc_x001e_åŠ¨m!\"ëÓ¾_x0018_Õüg÷_x0018__x000b_Ï=É!.Cwÿ_x001b_²ˆÚÿƒŽ¨</t>
  </si>
  <si>
    <t xml:space="preserve">v|QCœÏ_x000b_]½7–(u</t>
  </si>
  <si>
    <t xml:space="preserve">u _‡6_x0016_A£Ÿðå¡-fñêÞÔ˜±6«_x0011_+9Ò_x001f_oM X(š½ò_x0004_‹k·Xüÿ_x0006_a¬_x000b__x0006__x0015_ÁÈ™ÞA|×©%	˜J¹¤_x000b_¥oáãRÅé›¨ž¬Þ_x0004_ÇÂbÆ_x0004_tàw¼|ìÇÒÄ=GŠ#IÏ%$‚Þ_x0010_ˆ¢ŠzÙ›êÔvÎ¾«y_x001f__x001d_óo·ÖqÑEÛ±C`Ê‰aœµ"ås&lt;ß­ÝÁ_x001b_4üQ¤_x0006_íñŽ;V©ö_x000f_fà´z§Ÿ'º“d¹Ãºnt¿Ì¿ßñ´_x0004_lÂÒ˜¯ž}ëº_x000b_©Éz“¢ý_x000f_TÊ}½&gt;ûÔ¿ÎTÑ?î)Äx_x0004_ÓJŽA2¯8…_x0006_¯V÷cØ–´š_x0012_âõùŽ”Ò×_x0008_‹F±|š_x0001_Jí"(Oóä_x0005_e©Í‘›Õ}Ìúppšin?ÓQþÈ"_x001d_„à_x0014__x0010_«&lt;óÏ¿J0âê_ÉL…NÊbl&gt;iØI¨õGbõ 6Jz~_x0006_«a‰Æ_x0003_èÝ_x0001_</t>
  </si>
  <si>
    <t xml:space="preserve">_x0017_œ%©_x0013_4è Ó_x0003_ É_x0013__x0019_62</t>
  </si>
  <si>
    <t xml:space="preserve">Üí5¯þ‡6¨Eôfä]Ý—_x001d_W¿‚B_x001e_—…†sÙ³_x001a_¡¥sÍSŠ_x000e_…_x0018_" icQì OßŠ¯ýç¬_x0012_Fš¦4Hj¯è1o_x0010_Æ²j@B¨W´6oµjð_x000e_'.H‘!}(ãB¬1ªµ²ÌàëP³r5‰ø‘A–HÒŒQ¢¹&lt;ÀåÚ_x000b_/·*	¯õ¦¹á!ðæ¶„!&lt;+•^Ø$(ß•¨f»ôúÅ”‚</t>
  </si>
  <si>
    <t xml:space="preserve">·{pà_x001b_ª_x0008_½_x001a_1¹ìH`Ëß[_x0005_&amp;©e±¨:'#"ªÍ·©8_x001c__x0003_ÆÈ¶pePÑmsAóPîÉØÄ¼Â_x0002_b!SYŒ)Ëð(ÌìÔÔÏ_x001a__x001b_µµô½žœ¸ÿFHöçb¦‹¦¾–#_x0006_R­¨°/kµÀ_x000b_î¯/!</t>
  </si>
  <si>
    <t xml:space="preserve">°o-_x0015_že´p_x000e_{se!*Æ[ÑFz&gt;3_x0018_–W€_x0003_Àa_x0005_-Îž¥ä$»ô$_x000c_ÍÑ²gè*^Ø7¡7¯2¥-ú|·FábÓ÷)~Õ_x000e_ql¨-™”ë¹ReSi‹"Á­M¡ø^_x0006_ªÊLþqÙX_x000e_Êc×ÉÌ_@’_x0012_påP›I</t>
  </si>
  <si>
    <t xml:space="preserve">_x001e__x0013_~øË_x0015_</t>
  </si>
  <si>
    <t xml:space="preserve">¦ïö_x000b_ÂáÚ*¿3\ö_x000c_Î_x001d_Ø3F° µÏQ+4V™É_x0010_</t>
  </si>
  <si>
    <t xml:space="preserve">Ì&lt;˜_x0004_šé%8¤KÓŒ	ÔqRL±´m8øùŽËDÓ_x0010_µ¨*_x0016_)Ï\/jlæ_x0019_Œšr_x0004_kQfáº#ÏžÙ´À_x0007_µñæí_x0002_Hñù´Rº«Ã½y§_x0011_ömÄúO¿.j³„cî$¡‘#Û_x0013_Wo5fÅsâz_x0005_â_x001e_^ÏÈzø_x0014_¯4ËÒ‰{¾+n</t>
  </si>
  <si>
    <t xml:space="preserve">žtÒgÔ-M_x000c__x001e__x0013_9q*‰ÒØƒ^‚$</t>
  </si>
  <si>
    <t xml:space="preserve">'_x0018_T«}·_x001a__x0015_Ÿ_x000b_¡eõpW7×_x0010_àzï_x0017__x0011_</t>
  </si>
  <si>
    <t xml:space="preserve">\.tý_x0005_V*l_x0016__x000e_`Y(’®_x001e_WÂâÊÇ;»!VT_x000f_ë¹</t>
  </si>
  <si>
    <t xml:space="preserve">±À.hU2âÒ¶•Ê¡Ž×0çÅ¬hë³öŒH6î7‘3tTÏ_x000f_þ·Ñ„L9qoTzŸåýOþ_x0004_YºoòNGZÞŽV_x000e_ ½6ã½¿®g_x000f_|om{_x001c_IŒ#tª—ÇÎÕß)_x001e_£hŽ·dœšÔ9_x0004_</t>
  </si>
  <si>
    <t xml:space="preserve">^®_x0016_v#]‚¡ðZH½€-þÎ_x000c_9_x0014_äŒ_x0010_õI¨&lt;Õ_x001b_G+Š^ïpØ·_x0008_œ_x0010_  _x0019_C8éô“AÉ_x0019_ù{}›».êÄ»Ëâ«[æ¢Š_x0016_Ûÿ%—u_x0011_/Ýƒó2¦Ö_x0002_ÐkÛ_x001d_ô"_x0015_°`Þ6«è$CÌµ*Ù¦_x000f_ÐP&lt;›ÍžW;»Î¸_x001e__x0008_¢xhNò_x001b_³Ì_x0013_²lÞmtwpP_x001a_¦CÞóY_x001c_„=Nà-_x0004_dtñ¬öv›_x0003_ýj;Øêi·_x0006_(gCµž¦{Ð£ ¡"ýÂÃÙ`8_x0015_:o/ìýè‘_x000f_sE!9|ÉàÓß_x0002_Hþ“×_x0006_Nû_x0018_bÐ_x0011_œ!¤ÔFM%‡ó°-OŠ_x0015_™ìˆ_x000e_“å_x0019_¤2ïoÉS_x0006__x0002_Mmˆ•)|Gî__x0007_•C±j–ÆS+9=ÞÖÕr_x000c_A_x001b_ë‘¼œ_x001c_ÌóÀ³ƒ“ô6’wÄ_x0019_Ò‚%_x001f_i‡Ú_x0010_©g¦n_x0011_1|&gt;¨—`¯YT¡=E®_x0018_)xT†]Ø0&gt;‡‚</t>
  </si>
  <si>
    <t xml:space="preserve">…³¶C/Ó‹é_x0017_ðŠÔ#È…Ê%µEaßé:"7_x0003_gHüI6	Z§_x0002_	Y_x001d_ûrý¤_x0010_¤</t>
  </si>
  <si>
    <t xml:space="preserve">^õÑo‹m× »Â½I&lt;e-j'“$yF</t>
  </si>
  <si>
    <t xml:space="preserve">‹&amp;g—"~\ÀRÌ”_x001c_Ñ›d\äoÛ¬v_x0007_z_x0007__x0016_6ÖÌzûb²^_x0011_YÚkß¿Iù/i³ì_x0016__x001b_]J_x0014_4_x0011__x000c_¿¹Y’ë1„¼o¡ÛÀÊÁÒ”{þ?p_x0004_|)e_ƒåâ_x000f_æÑ2•_x000f_€@ Ðk¦61D·Ò?.ß“_x0014_-Ëê_x0015__µ$Ð+”øµ_x000e_TL¢N/•Þ"OoE ÓïÞZho­²_x0005_?8l7Xª_x001e_+qJ”_x000b_ÄÀé	ã/Â]_x0016_[&gt;&gt;ØLÞ5R9Ž\œ×%_x0005_óïc$)få-R_x001b_%!ô„</t>
  </si>
  <si>
    <t xml:space="preserve">‘_x0013_=ç¸JèÊ1jFÇ·Ô¨kV¤_x0018_]_x0019_#»²Ûmne_x0007_8KÏ_x0003_Y¹9Å€ü_x0016_ù&lt;îSdÞùw ¬±pJüÃ’N•ÄÁ\•f°_x001a_—ŽÉ_x0012_ŽÖâöo©</t>
  </si>
  <si>
    <t xml:space="preserve">‹Båq…+FÐ~Òl_x0014_ûÔV¶ºóBÊÈjJ_x0005_</t>
  </si>
  <si>
    <t xml:space="preserve">ç_x0006_Êïþ_x001f_</t>
  </si>
  <si>
    <t xml:space="preserve">_x001b_…Ð’kŠä†n_x000c_ö$6Ä $_x0007_×Ž!pÈ_x0012_°Æ]hFO_x001c_ ^_x0006_ñµï¾äÔÓìáÿmü˜u2ÛQb9´Øx.c2îÍä€@ˆÈp£•_x001c__x0001_#ý'îÄ½${’Ùi‚Û³*_x0017__x0013_u_x0010_•_x0013_Å_x000e_Òà_x0010_Ôb¶_x0002_i0ÑøP	ÜmÞ$Œ_x0015_¤r_x000b_oÉhã?Âh_Ê)'fï([Æ÷Ý¸»Zt{ö€8Ds_x000c_GÂ€7[pJjoy_x001f__x0005_RÁ§_x0004_jRS_x000e_I˜ê4}€W¯&gt;Àˆ÷æ	B´Æk_x000f_Gp7_x0016_OÐ_x001b_ÿ?µ&lt;áÞA_x0011_1‡oì%Nù[|ž;2?_x0004_bÿé_x0004_úþâÍÍÕTeF;#_x0018_÷_x001d_Nm_x0002_.Pú_x0010__x0013_.ñ²¢ì¤DBŒ¦7_x0010_4Õ}&amp;&lt;l©yc1˜ ¶à“1E³Ü:÷Ûä_x001f_Œ_x0004_ú&amp;iÑ$­_x0014_ÇtŸ_x0016_˜D9„§¢_x0010_×Úl‘¤”µ_x0012_—ãÇO@’R0`g—Âh†ö5mõ“tm¾Ÿ_É _x0016_á²×_x0006_Æ_x0013_ôÒ*ÑCÍµÓÆ‡ð_x001b__x0003_ú½7 Ü_x0013_7È_x0001_WÎ¯s¦¾IIÂdN‰Î*02dóÉù&lt;¦"ƒM+_x0008_ƒÛ_x001a_¯*áU‚_x0015_-é›_x0019_!Œä_x0005_Ì_x0013_ƒ½KÊsPArÿ¬ã©­xow/YöÑ*‘‹B;”3Í”ze_x001b_›RUÕ„B`ÃH_x0018_6._x0019__x0006_YÑg_x0005_¸If§|â¿åUPdV`ä¸è1Y9‹_x001e_Ø®_x0002__x0019_1 Mäyà_x000f_—%s÷öXÄ…YQ*†-ÕH_x0011_0_x001a_ê:Óh_x000b_CÖy_x0014_4ÌËR.¿Î02×úø_x0007_c]ƒðÌ¾î_x000f_‡J²"XÞŸ«-Úv|ÿ¥¾š_x000e_w®3Áu2Vå</t>
  </si>
  <si>
    <t xml:space="preserve">nMmBd_x0019_$‚DëìéÍ_x0007_º_x0012_ÕqÜ‹_x001c_$Ëû	_x0008_óžþÛ‚:_x0010_þ¬_x0003_çEê_x001c_½_x0003_UFæ¹Á_x000f_lD¥6#.®îj¬	Çƒ?y©Ãôž_x0018_Ä}›§]_x001a_tJfkne­_x0005_=gxÜ_x001e_%)Í›ãJ’ò’?éÌIo* Û÷_x0017_¥.P</t>
  </si>
  <si>
    <t xml:space="preserve">_x001f_žcQ/-V*–/¢ßB{À[_x001a__x0012_}%_x0015_Ñ&lt;Ò ó_x0001_S=_x0008_±©çð#Ñf…O!¦CKÚJ_x0006_êËVÏGgü— ¶ÂÔ»ú_x000f_ËÅR‹_x0005_xzÜŸ_x0001_&gt;¶•šµUš_x0012_®</t>
  </si>
  <si>
    <t xml:space="preserve">_x001c_h\]Q•ªë_x0014_&amp;&lt;C×OÛ™_x0004_$EM2Þ«ÕóÊ8[ñsÞ;óaBÞ`/_x0004_zaQ&gt;_x001c_žžAM\_x0013__x0017_ÿS ¯ñs=ºÆ`a)&gt;Ã¶©sx&amp;‰_x0001_ƒ&gt;”…Šg´ù§µ_x0006_`î10[dß„¹nD¨J¬)‡ÈÇ1›ã~‹_x0016_n©&gt;FµÙèÍ&gt;ˆf_x0006_šŸaóö_x0006_D$_x0006_T£_x000f_7ƒ_x0004_ë=ù</t>
  </si>
  <si>
    <t xml:space="preserve">xÂÃ‹5_x0005_tJ‚ž´49µÍwöe_x001f_ãëp¸·5_x001f_6bV`eWŒ=í¯Mrâ–_x0013__x000e_.¼_x0001__x0019__x0002_¬«$!•ÿµîfF`£ÎÌ_x001d__x000f_b_x000f_Sl²±'&lt;ØßGlj_x000e_</t>
  </si>
  <si>
    <t xml:space="preserve">WgÎ_x0013_•C#g¼ušÕ_x0013_g&amp;Ûx‹ON.ÒÔàù"¡•Ì¶™¤%ƒßÂÍ˜_x000f_+|¤õ&amp;”_x0018_={(ñ_x001e_Z£í‚íòN_x0005_ŽŒk„€Ú½d¤æÉ1C´tÁŽA¸§Ì‘Ê r ÀÇu_x0007__x001a_lóŠŒ_x0004_À5x«Ø`ú_x0003_	ýþyä‰/2ìŒ_x0011_Ñn·m²±üÆ‰âŒŠ}.lyF_x000e_D _x0019_«ÿÍÓP¬4óøØ¢</t>
  </si>
  <si>
    <t xml:space="preserve">F°z1$P"‚—v´a_x0011_[®nÛÑ_x000b_WÑI Ž¢_x0014_¤–¼œœÜV¶’Ê€:</t>
  </si>
  <si>
    <t xml:space="preserve">-‰_x0018_ãMî{@¦_x000b_mÆå_x000e__x0007_Ô_x0019_MªHÛˆâ1_x001a_Íåº1í=_x0016_r</t>
  </si>
  <si>
    <t xml:space="preserve">jVŒ«m9¨Qß_x001f_gA_x000e_Û á_x0006_CnFs‡QÈ’÷_x000e_–Z–šÉ–a_x000f_×UF¤Ûzoâò-Õ˜¯BY_x0001_Ü¨yª¬DqÌ‘;÷`&amp;79•×Ì0KÝhpµÙFBb†·Û±xX:.{óêŒCîi~	'²¼Òd×yM_x001d__x0011_&gt;®|zçF³?öc@ä_x001d_L!</t>
  </si>
  <si>
    <t xml:space="preserve">º_x001c_µÖ!_x0016__x000c_š_7Í´ÐfK_x001b_°©_x0008_Nöóü;ºíï­AQN&amp;B|9hžñ_x000b_kT_x0011_S\K_x0013_„ÿMgN¶Óm¤¤(™M¬þ«_x0001_2ñxHZ¤}‘_x0004_Úï_x001b_CÉ‹n:·úv&lt;oT_x0008_2?ïzEõžKÀb–T:gñ&gt;øC×MÈ*RH£_x0019_]–_x001e__x000e_çVÓ‹W›¥LßŸW¡žº:IS¤_x0005_¯Òððýýˆ·_x0017_ApŒs{ä2½z¢_x000f_Àü_x0004_¥¯_x000b_VUŒžûÔ³Ò~_x0002_”S_x0003_üœè˜óÆlJ‹å_x0003_”_x000c_ÎÄÃ_x000e_/cfèºÄ_x0001_‚0¹ÛRæêsDØ¯3`ebVí˜£%¶E_x0002_Ï½p+{øoÆ‚×D_x0005_ïÞ‘¥Á</t>
  </si>
  <si>
    <t xml:space="preserve">QTù¡ÎokAð°SDbƒrÔ—×þsó9È_x000f_šv³Õ~&gt;!$ë2ã·÷7dkÕZ_x000f_|#§³ÒÂmž¥_x0014__x001b_Ÿ“/ü¥âËýJO_x001f_§’]0Y#Q×¦_x0007_¬'(k}¬Ó}¯T±¨_x0015_¨-_x0018_˜y¤çîEÜ*cýUäÉSË`SÄ”ÕV!yÀŒ¸</t>
  </si>
  <si>
    <t xml:space="preserve">ë~a¦˜?&amp;ˆ7ºþÔ’@•ÐÏnštè­_x0001_fQàU;_x001c_IWéÆû“‹_x001e_&gt;]_x0012_ü6hNê2½­…¬–~!ÂP_“ý™a_x000f_¥¶1	_f</t>
  </si>
  <si>
    <t xml:space="preserve">ÂŠ</t>
  </si>
  <si>
    <t xml:space="preserve">_x001f_OÃûSÙ»_x001f_Ý_x001b__x0002_0_x001f_)_x0007_._x0014_™£¨_x0014_udÂä9€c)óø\éLx×[1´gÒ©½ãÛ3_x0015_Âÿ5ÉyhwYhCðRI¦ËÐ_x0007_±øòUçë</t>
  </si>
  <si>
    <t xml:space="preserve">mùEªPÜäWÛ¦ï—žOÿ®_x001b_Ëú</t>
  </si>
  <si>
    <t xml:space="preserve">Û_x0005_|™E</t>
  </si>
  <si>
    <t xml:space="preserve">LÝ_x001f_Äó_x0016_ºä·ˆø&lt;ºÝ_x001c_ØáÏAræéÒ_x001c_L_x0018_Za‰_x001e_«ìG&amp;_x000c_`P_x0015_ü@Ý_x0004_ä¼Ú_x0003_’Iõ•‡?ëqÐ8Ñˆ7_x0017_÷ÿ¿TRŽ_x0012_Ò¨®n_x001a_¥•O].:Å_x0005__x000c_Ž!ÐR`Ð7]ïw¢ûŽAEŒ</t>
  </si>
  <si>
    <t xml:space="preserve">:—_x0005_W¸ÕúÌW&lt;ˆLeÎ1·±AE¼J:ÍPë…@ë½ÿ¥"Q m_x0012_</t>
  </si>
  <si>
    <t xml:space="preserve">ÜÈu‚H_x001b_§%ÏËKe¬RÜbR¹Êø._x0018__x001e_§!ä_x0019_ÕMr{_x000f_×Ž_x0019_ˆ¸„aBy©…vƒŠ«ÕO_x000c_N&lt;ðáÁ q¸i_x001e_q$û_x0017__x0016_ãÕÓ&lt;!m.f_×øq‡´è¥cA|P¾ìUbå^(_x0002_ø»ðŒà</t>
  </si>
  <si>
    <t xml:space="preserve">qH </t>
  </si>
  <si>
    <t xml:space="preserve">Û8!”±í í¾Ôå;É±¬fŽeV/f&amp;¯¾õ3_x000b_í&amp;‰7OŽˆrðµ@ú„-Ùº]zëj‡S•p;–_x001d_</t>
  </si>
  <si>
    <t xml:space="preserve">ÐŸL’¦jRÖÚž…æKjð€H‹£HÑÁnŠ°îèäb»¯»àfÊ‘_x0018_&gt;uÀat#</t>
  </si>
  <si>
    <t xml:space="preserve">ÂµCm˜À{þ¤ð«—u“</t>
  </si>
  <si>
    <t xml:space="preserve">t_x001b_ÔìFÖ€ò_x0018_µjd+p_x0016__x0012_)yï=g™H‹¸¨ý¿qñéo_x0005_½'?líŒ_x0012_½ºi)cÃÿù ù_x0006_læ_x000b__x0018_V“_x0018_kJ‰­Y‰úB_x0007_øÞàbK-‰SÅØù·¬Ç«_x001e_ÀæAR^_x000c__x0013_»ëüšñ_!i-"	éoµÈ²µAÅ)“eÎ)›ãÂ_x001d_ßÝ¦|ïg6ž_x0001_Hšœïvú©.wìd®IÃ†2ŸÂ_x0017_I[</t>
  </si>
  <si>
    <t xml:space="preserve">&amp;˜I‰_x0005_øŠ“g»ýäæS&lt;¬ËÄ…_x001a_´HÊ_x001e_¥rÑ_x0018__x000f_•öiq« óüî_x0015_ô#Þª _x0007_)Ðn_x0017_—«U/‹õ™[¬B¦×ViÔÌf™oåBŠÕ¥yØ @íÕPò£HœŒï®Ë²ç­mì2Ž)¾Ð]¢?žL_x000f__x000f_±]S_x0011_kKXÆSù.¶_x0007_B/ô_x000f_¿Fü_x001b_)VdºÀx_x0010__x001c_*Ä€÷Â!ì92HQ4oaèÃ8_x0006_¹å1tµXFYþƒ-9e`ER‡òûˆ›…_x0002_øo	_x0017_¯FžW´Ó|v¸I¤)›«#|#øá~¼;‚¦Š‡™_x001f_˜|7</t>
  </si>
  <si>
    <t xml:space="preserve">_x0010_›Âœ_x001a_Œ_x0008__x000e__x0012_¢(_x0012_/Š&amp;5d)ôöWó­U*ˆH‡V_x000e_¦”%•_x0015_·!–Ø)QÁÚ‹„_x0011__x0007_8ÅáVéI|ÒÕ%²2_x0004_©_x0013_êÑÂ_x0011__x001f_€</t>
  </si>
  <si>
    <t xml:space="preserve">7Å}Âþ¾‘_x0006_ay@|¤Ö2ñp£^ñî¸FìÍò;ÁÉy¿v$ÝAx¥aõ«_x0005_yœD</t>
  </si>
  <si>
    <t xml:space="preserve">V‹âÇ_x001e_âü†ùð9†:n/ÉÄ_x0016_›|_x0018_¤°5âðŸç’Ý¸t__x0016_{èÎEƒ_x001e_À7vnQëÚ_x0003_(HÁð_x0018_!@¼_x0001_²/¼+¹åÌÀ×i|‚=H–JåIL_x001b_!ØÉwCÏFÖ3‰_x001c_¨Ò]¥ïH€¾¡/_ÖŒOæÏz=TÏæ.ðÛd'_x0002_QÀ¿_x0010_7'sše­_x0001_Á_x000c_w#å_x0015_.Q‹3Úqõý_x0018_K}å†¶‰ü_x001f_A.mE;ÍI´¦ëD½©—_x0008_-5„Kë_x001a_ž0`sˆm_x0003_Áœ=</t>
  </si>
  <si>
    <t xml:space="preserve">u.¾TB-?'Kž_x0001_Ñ€§œï_x0018_‹÷jK_x000e_‡</t>
  </si>
  <si>
    <t xml:space="preserve">Þ•gÇ?3M_x000c_“÷›4sp'NÈä™iÈ²÷‚Ê_x000c__x000b_G_x0016__x0017__x0005_ô_x0001_Ñ•Ê</t>
  </si>
  <si>
    <t xml:space="preserve">¶šSëLÊ†â”PŽ9ís³T5ÓÈ÷ZTh¾3ãŽg§2_x0019_74èº©ö­µ™Rf_s_x0001__x0007_´a(‚Ûæ’j_x0001_è7‚‹Ô0á#ÿµáûG-_x0001_]y5W¥ØG_x0002_9R¾C­§™9</t>
  </si>
  <si>
    <t xml:space="preserve">Ö´ŸžúÞÙ_ÓH–È"Ât®Bã‰¿_x0002_þÝá™‰pï´_x000c_Å)¯Ê;KŸô_x0017_®_x0010_</t>
  </si>
  <si>
    <t xml:space="preserve">OÑ›€_x001a_ØXZ_x001b_dE`‡[v‘þµÃK#Rü_x0017_"C-ƒÇÈ_x000e_‡</t>
  </si>
  <si>
    <t xml:space="preserve">4ªõà_x000b_Â[_x000b_æUä‚ ˜A›QcÕã¥WÏ“Òì	Ÿ_x0001_Ì_x001a_Št`ê¾êØF9»ÃkÙë€Ìkè¬_x000b_ß¦åàyÿ[d ·z…p)zOY_x001f_2Ç­öÔg2.9e^®èVhÜÓH(¶‘E\_x0006_pMÓ_x0017_ÜP4­3_x0016_K</t>
  </si>
  <si>
    <t xml:space="preserve">`#8À&gt;½™j’Qó	³_x001c_¿wÓ‰“Z¾_x0015_ËÙÙÓ¤¾m</t>
  </si>
  <si>
    <t xml:space="preserve">Š„$e5&lt;õ_x0006_ìÛakA±fÔ`¡0òo_x0007__x0013__x001a__x0017_¨Ûÿ­¾_x0005_9b"aþù£_x0011_à§_x000f_Ê©ÂáÏ}‹&amp;.%ãëj!x %À_x001e_</t>
  </si>
  <si>
    <t xml:space="preserve">¥‡_x000c_¤¹DÐ©CÝ¬Öæ¦%Ûô`…_x0013_$</t>
  </si>
  <si>
    <t xml:space="preserve">´øy_x001d_Ì_x000b_¥Ð .Þ5K_x000b_I…8á6è!¤….Ùr½ÄW¬NÜ(ªVÉ_x0012_•‚éÐ¿àÉ`_x000c_rù_x0008__x001e_Dy¦_x0011_T_x001a_;_x0013_ô2[ït_x0019_‚7ºœÛ&lt;œ±Ä®ÖôæhD¹£_x001d_õx7; L8Ì s®@á¶Å±_x0008_</t>
  </si>
  <si>
    <t xml:space="preserve">7_ÐÌ_x0006_Ÿ¥_x001f_p\:ÊP¾þŒw…ä^-ªQ_x0003_éB_x001b_ƒ¡_x0002_°óÅmÖcé¨åH_x0015__x0011_¼gõ¸FrŒÅ9_x0007_žˆ`N![ç»&amp;Æ{!&lt;A—Ùãe~øà‚µü+_x000c_&lt;ðWxRŽ%{]"_ýÌbß2KPœ®SÃyÃ¹ÙžØ_x0013_ù_x0012_Š%Ë_x0001_O_x0012_è²JÍû”_x0012_)Ýñã%ïY`_x0004_ '_x0001_¨Dä¿-N“Ô ß_x000b_ÙeÚ†Ã²îE˜_x0005_³_x000b_²´3_x0019_¹áòw³Ü_x0017_ò._x0019_gƒý‰&lt;ühÌ_x0015_Š_x0017_M8_x0018_v™_x001c__x001a__x0012_4_x000e_=Õ¤’&gt;Ï)žûx›_x0014_)—</t>
  </si>
  <si>
    <t xml:space="preserve">¯w§CB$­g5Ú_x0010_Ö·Øœ_x0010_žc-ÝÇÕáì_x0017_Ü_x0016_e1Eï4_x0002_Í=´ÆsÛ_x0005_;øùñ</t>
  </si>
  <si>
    <t xml:space="preserve">¤XnÔn‰´¸vú³¢Ìe</t>
  </si>
  <si>
    <t xml:space="preserve">	õˆ_x000f__x001f_Xº#`ý_x000c_#S_x0003_­SV`ÌQëˆØ~L_x0006_îÔZ_x0002_î_x0002_Xg^_x0011_Ê3W:¸_x0006_èª7¨÷_x0003_òóS0L|?_x0017_Þ</t>
  </si>
  <si>
    <t xml:space="preserve">µEUá_x0003_ˆ÷„pæs©¨pK_x001c_Èéé_x0016__x0016__x0019_ ÔD&lt;«Á\Îk_x0019_³« _x001d_û4ÓÓ×Š_x0016__x0015_¬ž&gt;i;êÏÉÜÎëgÏÙRø+à¹‹aUž3ûcõ_x0003_ª‘ð_x0019_Ï_x001b_Wlxó_x0016_È´óuù#K½uêEÇÚ3¡å×</t>
  </si>
  <si>
    <t xml:space="preserve">D;:Zk_x0012_H_x001e_`VèþZŒpõ‹…</t>
  </si>
  <si>
    <t xml:space="preserve">&gt;Ì_x001e_ÕY_x0004_</t>
  </si>
  <si>
    <t xml:space="preserve">&lt;ÔCà_x0005_—_x0019_À~Ý_x001d_ß/óÀä¨„i•Q˜À”`Ö"_x001d_‘n1fæÖ_x0019_&amp;9³üW_x0013_Û·P&amp;_x001c_w_x0008_;_x0012__x0012_º£B% I*žqõ_x0001_£_x0001__x0004_\Ç/˜ÛGÞeêËŠ=eðÒ2}zc;­/‘_x0005_ Å âÎè`³(7ÿˆV_x0010_Ñl)ï¨_x0019_†m‹lµó£—(_‘€\&lt;ÍR›*ö_x001e_oæ«¾L—âJ_x001c_m˜/@¨‡ô42)—ùÓ"[nŽ˜ý—j"³±yGƒ)Ã_x0005_³E­ýÔþN…å&gt;àxª£Ké5Sº_x0004_«t´¯”¸_x0012_{Â_x0003_!ïÄ_x0019_“‹¹J H"àGô·¬§Æ_x0007_+‰?)­¨è`î{ð_x0003_mÙŸ_x0005_ÊüôèMú7À5Q¡ÖÏ{jv3’ÄLÁg¯QkŸ_x000e_âŠ_x0015_'ÄvÒ[ªT-Ñv&amp;_x001b_/ç}U*R_x0019_Jq‰¹_x0011_ëÿ«ØÙágs·Ak»_x000c__x0015_#a Xµ²€(_x001e_?qvœ”R'_x0010_·zây_x0002_eÎrØ”XÛêé¡0_x0002_~2_x0010_Ð×E†Ð÷Û/fädT_x0002_K‰³:ÃÂo˜èäÕü_x001d_(ÖÚ€É1	_x0002__x0014_H‚ùD</t>
  </si>
  <si>
    <t xml:space="preserve">?QJ%</t>
  </si>
  <si>
    <t xml:space="preserve">9V	ÐÛ_x001b_ë‹_x0013_¤_x001a_óŠ[C</t>
  </si>
  <si>
    <t xml:space="preserve">ª.›*²Ì?iÝ'iN¡T˜yL	à_x001f_£Jm_x0003_‚!C(ô&amp;K°ÄV$k¾—Êw.•)9@[Œ@.rõð_x0011_ÿ</t>
  </si>
  <si>
    <t xml:space="preserve">µ{ÀX&gt;ƒ»Å1ö‰‘»—€_x0004_¶*(¸E‰-OzÎÛ?^p9~F°Á‚ƒ´ŒHÃTfR5·ì_x0015_Ô"úª—)YÙÔ‹yŒ¥³_x0007_Ùò™ÉÇ‰×œôê³_x0005_6¶_x0001_w_x0012_{Üû÷”ÏÏg9}×åé|_x0005_.ŠËO_x001a_æìðB€_x001d_³!hß/d¼¨$=‡_x0001_?$Ð3^ŸË	§F`2 ý@ÙÐ·o2_x0019_‹œ„5³ÿ›GÇ_x0016_a!7àu{ÁF½}¡÷ÄB¨Â“_x001a_’ìqÑ*n¢”ù¦ëåc7;_x001d_ê\_x0001_ÁàŒ½#</t>
  </si>
  <si>
    <t xml:space="preserve">Ÿ¦Â;«£!GnéÛ+bÍ—‡6ÁL;Š‘IÈÔ_x001a_Ä(QKÙ_x000c_üA-Ÿƒ¢!¬$ÔgEEš¦ ¯ÿ‘½\#rÂ|_x0007_|r£_x0015_£*mXö_x0008_Úšeô_x000c_sÃ¯Snƒ9_x0018_hnÝbO¦«e_x0019_ßSª.è&gt;_x000c_Ç‰</t>
  </si>
  <si>
    <t xml:space="preserve">ðÕþáþˆÞnd•S¬9AÉ²^Õo_x0010_û3ýÀíA7eé5_x0004__x0014_}$’oêK_x000b__x0015_¢Ï_x0007_</t>
  </si>
  <si>
    <t xml:space="preserve">¯–À²è¢P£SDU@×÷AË«{ô ”ã	</t>
  </si>
  <si>
    <t xml:space="preserve">[¤|_x0002_¶¬·jÅ[–iC*Ê_x0015_c)àÔ_x0005_iú¦÷çjbxê¶îXioµ[ø_x0014_¥·¸ëZì”SþUã_x0001_å‘ÅdêÜ_x0019_£‚_x000b_‘_x0005_?º</t>
  </si>
  <si>
    <t xml:space="preserve">÷õj_x0005_^^º8:ÛÉäóNt</t>
  </si>
  <si>
    <t xml:space="preserve">ïÔoû_x0005_ƒ—5åâU_x0011_(“RüAR¾&amp;—°—”1Ý¹X‚gå“þ“»¦Ž%{WÌã´j_x001d_ëlA(ÿÐ_x000e_øŽ5_x000c_Ž–!º_x0001_|£`ÄE_x0014_qß-+ƒ¯Ì(Ì¯ÉNQ3Þƒ9Ûc9_x001c__x0015_‚ï_x0019_ÿ_x0011_UÎœÓ‹Ù_x0002_¢ž_x0012_ô%fvÇ¼g_x001e_±Ò3_x001a_½2»@Ji%ð™('ö(ŽP_x0006_T¢°_x0008_zƒLŒÓS¦-Boü_x0010_6_x0004_ñC_x001f_§Xâ)L†_x0007__x000b_(G8Á0Ò</t>
  </si>
  <si>
    <t xml:space="preserve">ò_x0003__x0001_™Ã»abJ_x0010_œ¦ŽBt_x000b_©£eJ‰</t>
  </si>
  <si>
    <t xml:space="preserve">ÎÃ éãµp V	_x0001_¥E_x0014_Ñ_x0011_Éj½_x001a_=ü_x0004_K_x0010__x001a_t#-O™_x001b_á=¤IHlQ‡F_x000c__x0016_¤;™)tm6 ­Š¤ÞüG´´_x0010_D‡k2_x0015_Þ¾«"&lt;›°…a³Þ±£ ¼±~¯Pã'iþå“Ö_x001a_$Nÿ`J¸š!Šî_x001a_®*´ô_x0015_“5KŠbÍtA’¼±_x0004_è)€`! _x0003_FÕ#’˜´ø_x001e_G&lt;/¾¤	púù_x0006_YQ]¨_x0001_NMnO=-_Gâ/Ã	_x0001_Jûö®y_ü’</t>
  </si>
  <si>
    <t xml:space="preserve">&amp;á’ì5YólF*žféæ—aÕ&amp;_x000e_</t>
  </si>
  <si>
    <t xml:space="preserve">Ý¨Â°®_x0011_EìSsVÖ®ß1UÃÚ8_x001f_ÄWóLâóßT $_x0012_Î«&lt;É×oŠ3/°ñ_x0018_®Ë*m_x001a_Š_x0011_‹ÞwCyn¾¸gÊh_x0007_Y[Ì èYº©bú9#_x0008_5šˆˆ¾jÒo`Ç…_x¼—”àHGƒä_x0013_åI™†A_x001a_ÜÇ°³MïH_x0013_Ñ›ÚHüµ‰`Û&amp;ÇzÀ$Fæ±TÉƒ!{[</t>
  </si>
  <si>
    <t xml:space="preserve">ÂoÀ&amp;+ª=q.–Q˜n´D_Íc‹^Þ_x0019_ü£</t>
  </si>
  <si>
    <t xml:space="preserve">ºCˆ: †Â÷x›·iæ3</t>
  </si>
  <si>
    <t xml:space="preserve">6ú0_x000e_&amp;ÑmK©­_x0005_¾K¬”"_x0015_:òyäOÒæ^(˜È.ŸöÅ_x0003__x0001_ÓÚù_x0018__x0005_).«î_x0015_~µ4-æ_x0017_Û96$×_x0005_¿D_x0003_éj‹»íLJ´_x001a_ÓfHå:ˆ_x001b_ÞÚ</t>
  </si>
  <si>
    <t xml:space="preserve">G;ë_x000c__x0001_êº8.=Ô_x0001_Ž&amp;M²”éÁ‚ï_x0004_Í"K„0_x0018_å©£Ÿ\¸Å}_x0013_˜Ûv_x001f_Zu+òüð9ÌŽ_x0019_y2_x0008_m&lt;‡Á59ˆ€–3EMÔÓyøV©™)ÀNØb=DH÷¾õä.Üg*˜³_x0016_)3_x001d_;‡Táqç</t>
  </si>
  <si>
    <t xml:space="preserve">„á ·ÑK“_x0019_Y6_x0003_Õxet«6_x0010_îU¦Q_x001b_©?_x001d__x000e_1_x0018_ž/_x0010_½öïü^Mé»E~!¦ÝQ_x0003_¾Íñ#lú&gt;°*)qœXY¨®6dék)_x001e_LXîÉ</t>
  </si>
  <si>
    <t xml:space="preserve">00}ä•Ü™õâÎÍ_x0011_‘_x0019_ò_x0019_ÀÒÁ¥_x0011_|_x0010_@_x0011__x0007_UÓ_x0004_¶r…ø· _x0018_#Ôx&amp;ßÀßÖmídMp¦Þú™’5aq_x000b_xÆžcO`ã·cñÎ¦™_x000b_×)_x000f_"'_x0006_¤(ßm_x0007_ûà_x0007__x000c_-ÿÎÿ}-«"_x001a_C“§EË5Îb‡GóÉá¢‡jðµ/Ã™ïGb…$ñÎaky#µÌ_x0011_vbÌkºÀ»Ëå‹­¼Ï~S_x0006_dmc}Ï¡_x0016_µYõªœi</t>
  </si>
  <si>
    <t xml:space="preserve">M(ÍDáÅ¿u4üoµ_x001d_Áœ¡Ü	ïÚ_x001e_3óŸ_x0019_æ‹_x000f__x0011_(_x001a_¥_x001a_O¸t¥­¢ÓE_x0003_¼_x0016_J×€ä+âš+t¬¬Ä1|º_x0017_MçåëuÈÞÞçÙR_x0016_îÊ¶n:Ûè¥:}xJKN$¸z*?"A-Çÿ.´ã_x0019_¥_x000c_</t>
  </si>
  <si>
    <t xml:space="preserve">wéæ”zž^/½ñ_x001f_¦#WDl®0_x0013_&gt;njt´Sc”;§§9DâŽëÉ»p…ÈòÎ®õS~gÁ½RÔßÚ%</t>
  </si>
  <si>
    <t xml:space="preserve">ªã·›\"oD¯Ñv°_x001d_ÀÒ…•Í±_x0013__x0011_DÇ}ñ@§„ÈôˆÇG_x001f_ÍÚÉÀw¼+Š_x000c_UCËì_x0006_º_x0018_÷_x0017_®_x0010_@^´;VúAƒïuñ‘zX 8Œo_x0002_WÏ_x001c_@¾×_x001b_ûÄ1¬^à(š¡úhL_x0006_fW</t>
  </si>
  <si>
    <t xml:space="preserve"> ‰¥±§¯hKÌ¥[Ö…’?a;ÜFì#RzøXù;ôÔ_x000f__x0010_4¨O»¦Oìœ_x0012_x§ØLän_x0005_¶€K˜}Æ_x0001_Éèdg_x001e__x001b_š_x0001_õïßýRªˆÜ`eœ</t>
  </si>
  <si>
    <t xml:space="preserve">å"÷‰</t>
  </si>
  <si>
    <t xml:space="preserve">Ó˜ü¬6‡6_x0006_à"#g7‡»EÿÍJ†ˆ Ý§É’&amp;É!'ð_x0014_œ=ÐâÌ;Æ» _x0017_¦Ž6bŸ§rûNLl"ð_x000e_‚„=gÖ/si;¿_x0012_“Î[ZÅ_x001c__x0006_)_x0011_¤›'®rÏKÇÓ/{ãêË8Ót_x0004_™ù¦ŽÏöÆî6_x0007_ÏÜ„Õ«Àqj„ìÒ%_x000f_§jýôüKÈ[öju{Îf`\_x001a__x0001_©0~¸Ü‚lsÔ_x0014_ßÑ_x0011_¾’_x0017_¦_x0017_</t>
  </si>
  <si>
    <t xml:space="preserve">q¹Ô®›Û_x0016_RíR7Íº¥¨þˆÄ£[4x_x001e_z§ug_x0014_¹¹‰Ã¾5KJa³ZX_x000e_$¸‡{ù`ÛâF‘_x0016_@8Ã</t>
  </si>
  <si>
    <t xml:space="preserve">_x0005_©ñ__x001b__x001c__x0019_ƒ‚¾€D†mY&gt;Œ}_x000e_û_x000e_2 _x001f_˜Ï˜ã\WöUÑ@_x0011__x0007_ž¤¤vô}¹ûPGZ_x0015_³u¹4¸Û£´&gt;ž'G_x0010_‹eè§!•À[Zvé_x000b_&gt;ÿ×Ôë´8˜/³mî_x001b_\[†ù¢ú4÷e]&amp;œ›Ô£KšR6OCI"?d‰·×Í_x0013_\Ë oKõŽ_x001c_Ì(é”„-|KZ'»œ¶Ù8Å(õˆoÚYi¸/§á½±</t>
  </si>
  <si>
    <t xml:space="preserve">‰ðÌúÑ0[Ãe¤3õyÓËÜvþá¯"L²²7d˜rŸs0½M_x0015_PsåìíŠ|ÿgÐŒX8K_x001a_Š&gt;¬0ùÜþß[×Ò¬×&amp;Þ_x0012_;â¶%±V_x0004_]V»]…¤B‚ß_x000e_Ø_x001b__x0006_1œJÓ8_x001b__x001a_ úVcã.-ÌkWN‡_x0006__x0018_·/òù$_x0007_œÑbFÆ/îÉ¶¿±Ír¤¶²_x000b__x000c_!SÆ_x001a__x0014_®­¥ì¢__x001e__x0010_ã{æ*_x000f__x001c_l~²˜Ã&amp;wÝrÓ-MV-</t>
  </si>
  <si>
    <t xml:space="preserve">_x000b_û­Û</t>
  </si>
  <si>
    <t xml:space="preserve">Š «_x0013_Ø_x000b_ô”¤Ì¤Úx_x000e_=y–_x0013__x0014_¯Z_x000f_Ç…¬ÈP0~"·Léœ$äÂ_x0019_Ûù®	˜Ië</t>
  </si>
  <si>
    <t xml:space="preserve">ã”xOÀ?sÐý_x0015_LÔƒCkv*\Ì9&amp;j(²zæôó¦T_x0002_ûED.×gée¾p/-Ð¯òÄÊì›g'TúŠAE–</t>
  </si>
  <si>
    <t xml:space="preserve">z¾&gt;îÕšÙ”_x000c_î”C_x0003__x0008_'65uÏY_x0005_^_x0016_ÅS</t>
  </si>
  <si>
    <t xml:space="preserve">Ê36ÛÕë:–$¨÷_x0010_Æ5Fbà!€&amp;N_x0019_J9”˜)©LËR_x0019__x0013__x0001_î_x0014_?P_x001e_­8Š™_x0018_ÃÔimgˆ’IRX…DÍG(¨{‚8àâ1x‘›}_x001d_J÷ºKØbªA~Ÿ_x0019_t´•ƒâ°õÄâf|N¿‡áâ…O¶ê‘_x0005__x001b_BÏ¯oºå_x0001_^¹Z_x001c_­_x001d_Ö%¤	FÒ©0@}ñuÿKÊ_x0011_B¿nö_x0002_u_x000b_ð“%JecÂË\­_x0007_²}¾_x0008_ÆkÙ6¥pö	òÌ_x0012_ÆË‹ZÞ_x000f_÷Æß _x0004__x000e_U9q·Ã‹›TCb_x0011_ä´Ey_x0004_éÕYq¿_x0001_</t>
  </si>
  <si>
    <t xml:space="preserve">œ_x001f__x0012_§·êÌ`zùä¿«¤ðšvÏÑ_x0015_‚pÍ©A­_x000f_Ê…—’×-­ÚW_x0001__x0005_þ2@û6†ÌŠ¬¡x©iÙ_x0007_™_x0014_Ç_x0011_½Ó¥2_x001d__x0013_þ_x0001_|‰æ‘»ß_x0013_õÔ¢7ðS@ìÚc6SÄ;•ŠÃ·àfæy~_x000c_;ãhïÁ«ð:Üö</t>
  </si>
  <si>
    <t xml:space="preserve">²_x0001_1Ï_x0010_æOª­&gt;1_x0013_®9„me	_x0001_ÿå_x0018_#N€8_x000f_öCÜ_x0008_ÝBeÇ_x000c_.Ã-@HíÆ˜âôÙƒf”¿&amp;_x000c_·_x001a_Ò–jÕÏ_x000e__x0006_í./(œœž÷['oÇwÞƒ3i|‡õ—ïg1bã_x0007_Ñ½nÞ´W®&lt;CW_x0015_ŒÐ_x000e__x0002_¿_x001c_ˆb_x0007__x001d_‚°/_x001a__x0019_)Ál˜ãÐ"_x001d_±+è(	Ð”»1_x0011_Îª¸‹ìvjÜ/y_x0008_‹d_x000b_Jd€ê4“{_x0004__x0015_Xn•gŸ gçöÚ_x0018_Ð_x001e_šà€èTÁ</t>
  </si>
  <si>
    <t xml:space="preserve">ýÉP¼Ÿ–â‡_x0015_ÇcÃZ7Ì_x0006_ƒ_x001f_ÙÑF³2éž0‹_x0004_RüúÍ&lt;ù‹Ÿ½</t>
  </si>
  <si>
    <t xml:space="preserve">¬Ûiõž:&amp;ò‚_x0013_2ï¼W_x0006_H&lt;l&lt;ÎG4B_x001c_Xk²_dÓ\g"ì_x000c_ÊL1_x0016_9„˜ÎÛ1®¥_x0007_£ï_x0005_ê¦Þ¦Z_x0005_—†³ÑÀÒ2}_x0011_}ô«_x0016_{)	Ay»¸½¶å@K#&gt;_x000f_º+¢¡</t>
  </si>
  <si>
    <t xml:space="preserve">šívð‹9c^0?©í_x0001_Ô_x001f_Ûô®0ØæÃN&lt;P§_x001d_a¹±èKL_æÂaB›Jõ‰_x0008_²ÕUžtD¨êÎÒë_x0002__x0010_˜'7óöùG_x001f_¯›&gt;÷@|_x0015_l‰Ú_x0008_žb0ºL_x0001_•Ü'ÞÓ*IÕæ/.Iò@_x0019_H¶àa–‹×&amp;cö„8÷7X~—_x001a_v_x0008_½ƒˆóKViò¼1_x0008__x0001_Â­P*Æ$ôbzô/¸‡Féôjù¬£F®˜yŒáê_x0014_Ÿ÷f_x001b__x0011_}j^ê’;¸_x001f_Ã¦`Šmö_x000b_ÜšáÐý%ûUÁà$Òa¬M_x0003_¶›[=.lV_x0005_½Ï/R“Ÿ[C-ö®ƒ4“_x0016_5ÓèÃT)²ìÌAÏã_x0011__x0008_nÌßp_x001f_›Þ¢	_x0014_!VƒÁ</t>
  </si>
  <si>
    <t xml:space="preserve">®ÿ\N_x0010_`ß_x0004_ÓW¡VYòF¶ñÎìˆ]™’_x0016_f§	j©ÃÁ§wÆ_x0008_3Âàv_x0014_˜_x001c_ƒ%{Ù&lt;t`_x0016_ç¿J_x001d_{e¹í§ÍÃ¬&gt;Í‹q 	_x0003_4¾µ’„Ð´¸¢)_x0019_Ä_x001e_µ_x0019_Ê0ÙP¹¤÷v+=Çb`.³/¬`f¼</t>
  </si>
  <si>
    <t xml:space="preserve">áÖ_x0006_Dþùï_x0002_œ:_x0012__x000c_nZ²ÁS‚ÝI¶¤F_x0002_!</t>
  </si>
  <si>
    <t xml:space="preserve">öÈ^_x0006__x0005_z½io“Š</t>
  </si>
  <si>
    <t xml:space="preserve">v‚ÉÖ—Ü_x0001_Stî^_x001e_E²_x0016_P®²¿	×_x000e_)ÛBL£_x001c_ë_x0015_ôw»AEá´Gn_x0001_ ‡H£·&amp;‡lÃ›Øïå&amp;k_x0008_`ö›Ølµq;œã_x0003__x001b_´aß¥ÎR9È™_x0015_‘·åLÁK_x000e_|ÌaH4R_x0011_QadÖ_x0016_5CÈŒ)íÿ'Àõyº˜4c¯Õü¿³ƒ¬¿ð§Ï­.©A2š\_x001b_</t>
  </si>
  <si>
    <t xml:space="preserve">lýÇ_x0014_½KETø_x0013_wO_x0017_Óe_x0014_t1À_x0014_ã5	j`f_x001a_óÁ;XyX/Íž_x0011_Ñšœ8œ˜s_x0007_2_x0014_Á%sOxïq_ã_x0001_JŠ)—T9u—„_x0017_YN‹DÃù_x0004_y÷+Gl˜À"Ê</t>
  </si>
  <si>
    <t xml:space="preserve">wM¾„	÷!¾@”±*Ö-_x0006_Ã*AWï€_x0003_£çó²BH2_x0006_òÔxA"|F+_x0016_N0u¶¦_x0004_‚q(_x001c_­FÐ·í{âªÐ‚ØF;ˆ_x001b__x0019__x000f_³î~7_x001c_/"éâNVž_x000e_u_x0008_úà</t>
  </si>
  <si>
    <t xml:space="preserve">{_x001c_G&gt;l¤~i‹¼RéAËŸÛ”wgÝ¨_x000c__x0015_Aê_x0015_—_x0016_³”h_x0006_Ô®GZhþÐÐ7žw_x0018_[m÷Û¹&gt;Çí_x001b_Ý«žJÞ¥_x0006__x0019_tÖ¸_x000f_šŽ%§¯'ˆôŒ3_x0007_¾_x0006__x001b_ƒb$_x0004_CâáË…'ÏÔ×‹ö}³•"jÙºp‰ÓÙ–ÛÃQÐNŸ_x0003__x0018_Hh‘0ÂGAŽ™«r_x001a_D‹ÚO±R_x0016_y°ô“@(!µ8</t>
  </si>
  <si>
    <t xml:space="preserve">Svv'-w(¶_x001e_·_x0008__x0004_Ñ‘vöŸ•;ÿ_x0019_Ê_x0004_k«;56÷—innTäu$Å¾†=_x0001_)âU©RôœIû°¡ÀGcƒôñ_x000e_i"&lt;</t>
  </si>
  <si>
    <t xml:space="preserve">.¢»_x0002_æ_x0017_Ü™_x0007_ÊÁÓÝ–oÀ_x0013_ª8ÑÀ‡à&gt;tôðµ™ßáW)AY4Ì¶ç~ów_x0018_ô~„©ÀZ¼Ä&amp;Qìâ’=ŠGYÔìö·‰&lt;ñ¨€ON¬ÈJS’\3§†_x000f_ê_x0018_Ãó•b¥0«¬ÆD™_ÊOaðZ’êƒAQË_x0011_ê_x0017_¶À*]”YšÏ4	FYEÇa¾1'¢=_x0017_ú|‚”n‡”¬_x001d_-_x000c_îeQîü\H†ýÎ_x0007_8…hL‘Y[_x001e_Ÿ¼_x000b_™D.ºùé…_x000c_Ì·‰?‰=n!&gt;)‰…Ò_x0001_ØÑ^µ™</t>
  </si>
  <si>
    <t xml:space="preserve">AòÊ›€_x001c_CO±”—£º_x0008__x001c_˜±Ì/¹Ãä§±o›œ_x001c_ÉÁÚ*!Ú­hÆ_x0003_'˜Td¥Ì¢¼?é</t>
  </si>
  <si>
    <t xml:space="preserve">ÈbÎ'ÿ)u÷—Ó*á™Þ.a_x000f_ŽÖË»³›ÛcIÒÖð–w_x0010_O?ÄúO_x001e__x000f__x0019_X_x0007_&gt;dæ3÷-ðà^)i$Üz…¦—€ÂÒ9Øž_x001e_</t>
  </si>
  <si>
    <t xml:space="preserve">_x0018_³×&lt;g:B«¼ªCï©ê¿P#®ä_x0014_/¿JR1åvƒÚq¥_x0019_š_x0014_Š_x0002__x0017_Ï82Ÿå·øl_x0014_+8Ìãöƒ_x001b_Ý_x0017__x0011__x0011_p‹yãC^b˜_x0011__x0001_€_x000b_Ñ¶íëÑ­_x0004_a^u_x0012_7Á5ÆÕ‘Ù¸¤</t>
  </si>
  <si>
    <t xml:space="preserve">)mçÿa[€ºÆÇ‚n:ý©ð</t>
  </si>
  <si>
    <t xml:space="preserve">âÖþe¢k_x001f_õÁ_x0010_&lt;BÁ¿·â¥Éae_x000f_‹R¥®LšEË</t>
  </si>
  <si>
    <t xml:space="preserve">§Ò@_x0005_…‰ß[þçìÎÅ ìÉ¨¹Ý¾¸Xª‚™æ_x0015_o_x001b_„ÝN%HÞ`U"æS_x001e_»r–_x0004_</t>
  </si>
  <si>
    <t xml:space="preserve">!%Ô_x000f_ŽàÙ}^†TÚ_x0010__x000f_·ªP=Ðtç_x0019_ÇC†m«_x0002_ad_x0016_ŠÖæ6WÉ@¯ªÇFYst4‚¼Š¢½/U€y£_x000b_œÄÈp_x000c_ÿ“’1e—ÁúÃ€ó¥(_x001e_õé¯á_x0007_îàhù 5F[‡¡2´_x001a_:Az</t>
  </si>
  <si>
    <t xml:space="preserve">~';'^</t>
  </si>
  <si>
    <t xml:space="preserve">MËy™_x0019_w‡ü&amp;_x0003_ù_x001b_VÒb	ÉttÛ6å ‚ÐÀpÜåã›â3Ý‡Ïš</t>
  </si>
  <si>
    <t xml:space="preserve">»Ù-–ÜM¶;/`o›ûé¼m‡_x0005_c¡w_x0003__x000f_â_x0015_ŸWº‰ˆ5_x0003_3‡» \›VU™Ÿ_x0018_]êþ_x0018_/L_x0003_ü.ßxx8»j_x0015_ô²:RÝ®ë3œY_x0001_è	µ®ã_x0019_¤_x0019_HÐ¾ÍÇp;\@ä¾n_x0015_yÔ×Ï._x0003_N{õU_x0001_Q¼9è_x001b_Ÿv»~lL;ˆ¯kôDr_x001a_ûõ‰¾+ÍÛ5ú¬£çyZ4î_x0019_X_Ü×°</t>
  </si>
  <si>
    <t xml:space="preserve">ÆÍäÈ_x0015__x0006_‚¡?Åð`_x001e_£õOf[é˜ŒÕ_x001f_aÄµö§™­ŽwQ-’s\Â_x0003_­Ñ-}W]_x0010_¤#wÞ</t>
  </si>
  <si>
    <t xml:space="preserve">_x0011_@IÏ"·Xîo2w_x0019_`Í&lt;_x0002_ð_x001c_Mv™_x0019_Ò_x0013__x0014_žü_x0012_èÈ"Ýj_x0005_:jçè_x0014__x001c_Oî`ˆœÃºOØ&lt;kÉ_x000b_¨_x0005_Näp$TˆÞ¹õãì$J_x001e_ÄÌ_x000b__x0004_ü Ë!5_x0005_—DI</t>
  </si>
  <si>
    <t xml:space="preserve">ªâ_x0003_Ç_x000f_0Ožb&amp;…H€ë"_x0016_…ìu_x0018_BB_x0005_*0óV:Øú’5ô_x0005_¦ÖÁ_x0010_(šöùYÁ!ÕaÊ©ÿ|ÐM˜^c</t>
  </si>
  <si>
    <t xml:space="preserve">ìäëÕ¸;</t>
  </si>
  <si>
    <t xml:space="preserve">á_x0005_jýà»5˜_x0016_ª;_x0005_Yè|¦Þ¤0hã_x000b_ø_x0012_lUU-&lt;_x0004_KŒŽô’" ÝAoûð|#N¾Õ{SÀ_x0014_«Ì)4ƒ¾±_x0019_6O&gt;_x001c_%«¡5V+Ä‹_x0018_êÚï_x000e_ÈŠÛ:#nÊ</t>
  </si>
  <si>
    <t xml:space="preserve">É¸_x001f_~£</t>
  </si>
  <si>
    <t xml:space="preserve">_x0010_ô_x001d_?„_x0007_ÙÿöO+‡N_x001f_³;}_x0017__x0014_H_x0017_%</t>
  </si>
  <si>
    <t xml:space="preserve">Ÿœf!1ø¥ÜMÚ’—ä£ _x0015_…_x0002__x0018_j_x000c_Ïö„º’&amp;Ëè'Ù__x0005_%í`¨_x000e_Ö¯¥æ_x000c_zñÑ÷</t>
  </si>
  <si>
    <t xml:space="preserve">Ò_x001a_ø€ñøa¸º8cT_x0007_±¿_x001f_=B\»»úÔƒP-]p‚ºyÞ:`€è¬2`%h¼óö_B_x001a_2$Í8§¡†Ù×ìë[¯/ÁÂ«×ð\ŽÈ$’_x0002_gÑýë‘ÛB?{äk©8?¹âÔr_x0001_üöÿ"QI:"_x0008_g_x001c_ŠJ¼ƒ&gt;a_x0001_L±Åí§ãýþºê_x001e_ËUˆ_x001c_A‰0þl°OÇÖ×_x0013_cÜp_x0012_gÍ[_x0002_úx¯ì×LXNdGO_x0018_1T_x0010_K„[_x0001_ö²2*¹°=/	j5l¿•ËðÇ7„_x0013_¯7tO‚gMò/L‰Ô_x0019_èÍjSoeWÜÆ-²_x0018_;ëÙ@ÅF_x0007_Œ²ÔË‘p&gt;_x000f_£ç"óV …_x001e_«–_x000b_Û7ET™_x001d_Z¦rŸÅà˜ø[_°…vµ•Aã6_x0019_üéE\ot³_x001d_z]4‚ŸÆŒ	¤qzÜÔQÎ$¥6Õ1‡±vóõ|)rÄ.;.ðùtù‚ù_x0002_Iž¹F×Fà‰zÑJ_x0008_bþÁ¡$_x0012__x001e_&gt;¶¤³D3ÅÇLÈÓÌoJÄæ_x0018_acG_x0004_¾™­+_x0017_ðX!5tÝz Ìýú+I_x0001_ø9#0‹Äøça¡…ëXÀ_x001e_­œt_x0008_«êzW}/ö¡</t>
  </si>
  <si>
    <t xml:space="preserve">‚b»&amp;+æ&lt;"rÃ\</t>
  </si>
  <si>
    <t xml:space="preserve">IÎ«Ä_x000b_€_x0007_×Eq±’ø¡‡¡_x001d_Jºl¹ÿËù€sÄ|Âo€t¯„ÉgŸ_x0018__x0007_}š·p’Ì›­¸'òÒw</t>
  </si>
  <si>
    <t xml:space="preserve">"mÕý_x001d_ÆÂ–Ÿ)íÔfÿmó\#_x0016_±=ã¢_x000b_mÑâgáªÁÈ²®A_x0017_€_x0016_‡ÑZs_x0001_È\[‰Fi?‡óM1gƒ“o—Ò=_x0012_a†¿éõÄY…Ì</t>
  </si>
  <si>
    <t xml:space="preserve">ÜŽ_x0003_jÝ{£-J?P[s_x0018_—þHpK7ˆùî</t>
  </si>
  <si>
    <t xml:space="preserve">×_x001b___x0016_÷±Tæ5ÙÓ¯ÜÎcÕŸõ©ÜÇ_x0011_svŠñ_x0006_øgØôœ_x0008_¦ËWÆâ—7ÅÕ&gt;_x001e_ÞøU_x0010_¶·y²vCb€CÖYe÷ØÛ._x000f_ÝžÞÚ_x001d__x0016_ž:M&amp;_x001f_åò_x000f_7–3­/(¬63¨¿àÏ_x001a__x0012_]Ú€QW</t>
  </si>
  <si>
    <t xml:space="preserve">b'_x0007_[_x001f_ ÚBé¯i—QÙþ­‹ÏÖ</t>
  </si>
  <si>
    <t xml:space="preserve">ðmh×Y_x0014_ºx;b_x000c_ ýo3'»5¬Ì®3ô_x0003_{ñIÀ¿˜éx îIñ_x0001_\åýÚ÷b¯Ú¼ÏÄ\fr6·­ù"ŸÉ/GÆ_x0015__x0014_®­ò8š{ ñl_x0014_´€ñà_x0008_^deìíMô7–E_x0012_1_x0013_Á±[âEÊ_x001d_{ÄÛ}¤Õò_x0006_K»eYÔôòú_x0013_=ÒQIµ£0ŠƒŸ/ÛCDÔÐ_x001c_"_x0018_—û&amp;</t>
  </si>
  <si>
    <t xml:space="preserve">6À‡Ø$f_x0016_ùN4)êIô°_x0007_—å&lt;ýê˜ÎÔ$	ªú"_x001f_öWWØJ=ÿ™Ïb5Œ_x001e_ù_x0008_Î^_x0003_a›ÂPN¢_x0001_ª*Àw¡_x0006__x000c_o_x0002__x0004_&gt;_x000b_¿Úá~…Ñ4$šƒ_x001a__x0016_f…’Â_x0005_ƒ²' &gt;¾1é*„\U™T¢ŒC*$Â_x0007_øÅ"ÃŠ¦]÷°__x001f_©Íàç_x0016_.7_x001b_P_x000b_fmy^T#ï_x0015_Ô‹Ó_x0011_¾-4úé‡è$”o_x0017_lžÖû/‘ùÿ</t>
  </si>
  <si>
    <t xml:space="preserve">×3è_x0008_è?`jØ8räÞImUz.²kål&amp;aŠ§4ô(X_x001e__x0007_Nì÷âmjÁæójbÚÌ2Ë—$"mÉ2®¿-ZJÈã–¸º_x0006_p¸_x0007_1_x0011_ç%/aÎCf!bg€ü__x0001_ê*k$€°é›^</t>
  </si>
  <si>
    <t xml:space="preserve">.D¼m:`_x001a_ú[ˆõ‚ì_x0013_…s·‡©¬_x0016_òÌgîgŽ_x001d_ã×(_x0003_Ég_x0016_„ØÖÈBýÏÚÀ¿ù~ó6/´;HT_x001d__x0008_G÷öî±Æ$˜0•SêO«_x000b_;Ðãu[‚8G¼B\K!¿üI_x0003_ ì†#_x001d_‰_x0011_®—eÁÉBó67]Ø_x0007_ªsÑ+÷_x0008_Íž_x0002_×_X)^¢_x000b_9«~Ç_x0006_¬çÒü=ÏïÁ¾¿mô0¨Ñ:±$á£¤~/®MÍº~¦`Ú4ŸŸ_x000c_&gt;bbüµ˜_x000b_âÏ}¸ïA</t>
  </si>
  <si>
    <t xml:space="preserve">ñëž_x001d_â u5‡b¸ï’îKÎ_x000e_\Ü_x0013_ú(ý·àt$_x0016__x001a_¥•Ø:Ø„7$4Ù§_x0014_Ði?ŠÆ»3ö</t>
  </si>
  <si>
    <t xml:space="preserve">—àÐðÒã_x001e__x0010_Ž!³ƒ‚´¡º•øÆ&amp;¬‰™¹_x0006_é»{	âJÔ_x0007__x0004_Ú¯Œ_x0001__x0015_FúŸŒ_x0006__x000b_ø‚hÉ_x000f_Mªe&lt;{!6i·½­B]_x000f_êöZÆO“Ã¯</t>
  </si>
  <si>
    <t xml:space="preserve">x¶_x001a_Ùv÷Q®ßÑ_x0011_ñ÷Š;)í¨?RÍòIMKíÌÑ=_x0013__x0014_Íêû–êŽ¡4=9ÕaÑ_x0008_¶¥‹Ê!^­Ž`Ùß%®EÀdÍý¬_x0005_ž5“k=ò C´|8ÖŽ_x0003_nè_x0012_W*B‚Püå_x0015_ißh_x0008_Ê‚IJëæšµ‹H]÷¬|_x000e_Y_x0018_P•äÜ.ße=÷™[‡±tÝ—ËkM?ñ_x001f_MxÓ_x001d_bYý"bæÂ0äuÄ¢äæH@þ_x0016_j8‚_x0013_Ü×î&gt;‰¹êÙ=_x0006_ã_x0019_—Í_x0002__x0019_y_x0019_›Ulaw˜_x0014_¦:½)¡éO=´„_x001f_Õ¹åK{¦ê</t>
  </si>
  <si>
    <t xml:space="preserve">l_x0015_«_x0019_å«_x001d_éÙs_x0013_Cíe„³#FÉãµfå¨‚“g‘B®Àk\0›ÌB×zû…0õh+´_x000f_pvÕF¾!}_x001d_0‘X_x0014__x000b_ëi7ßšæ_åfçB@ªˆ_x0003__x000c_Bh±ÎUA–¦_†=†k=_x0015_¢î_x0006_þHg7_x0001_¸VS_x0014_À6õ_x0001__x001e_2Or_x0010_6óú#&gt;7à¤×&amp;y«\_x0007_CGX«ïsÜ–ÔH_x0004_3€O™!$–)íÖô49»´üÊûçÔùIÛ_x0003_EPÛ´–ôF_x0017_VS_x0016_s¢7™ÓÜ?õæxø¯ãEr­q%ï7ÅKP¬ú}ïJ_x0016_qï_x001f_™yö+öÿ?j_x0017_ÿŒÚXŒ*_x000c_ÿ­œe_x0017_$©‰ùß&amp;UþlÄWBlu5ÖÐ_x001e_D3D–‚ð&amp;‹qÕÏ‚C#HUÑâW_x001a__x0003_²É_x0019_1‹UjP[¼Ñ¼Ý”‰_x0004_ûylµPaß˜^`ø.Ò€_x0012_Òqë_x000f_à%#—Ü:(½ÀåxžÏØÇµx_2kGê_x0006_ ö!$p¥b0à_x0014_B_x0002_…49Ê¬MJ_x0004_3Ž_x0003__x0008_ÄQ²¡‚Ø\‘$_x0002_¬MIÐ@V_x0019_¬«ƒ_x000e_í</t>
  </si>
  <si>
    <t xml:space="preserve">ëê_x0008_ck_x0017_&lt;ßt&gt;"_x0016_ýM_x001b_ø•ŠÁ2ZÄàå</t>
  </si>
  <si>
    <t xml:space="preserve">_x001b_ ZØ[×	ÞR</t>
  </si>
  <si>
    <t xml:space="preserve">&amp;ŒB</t>
  </si>
  <si>
    <t xml:space="preserve">…EZ_x0005_’zz€Ï¯ô_x0017_ÄÅÅ</t>
  </si>
  <si>
    <t xml:space="preserve">“Íºµªf_x000b_«aû4Žœ³‡u+</t>
  </si>
  <si>
    <t xml:space="preserve">Éè.h§?FÑØš_x0006_î1|(dë_x0012_;½]"9ˆƒÝâ™Hr)9„_x0019_œ4J¾ï_x0012_š	z¹êñ_x0008__x0014_2¹C‹UÈ+'øÓË™ä_x001a_­Ä«Àúnlp)Y9mù*´r.õq¿øÜJ'5&amp;u×_x0011_Õü¿\¯]¯pP_x0015_ð¤6¬â´Â_x000f_ÇÖ$´ÁusÀÚ@Û_x0005_g•_x001b_Ÿ?Æ¯˜L*µ4ÚØûˆ_x000b_=ûÌ|„fÆi“î_x001c_‰"</t>
  </si>
  <si>
    <t xml:space="preserve">_x0001_4«IçÞ¦lEyŽ™›o_x001a_²A_x000c_‹78Ù_x0011_~Y_x0001_Á_x0008_2_x0018_¹f]åcsAß†Ç_x0008_!­ÔZ#ì€!÷I‚¸Ýáó_x0016__M•_x0003_Îèî_x0006__x0001_8w_x0014_êpˆ_x0011_ázÅ_x0006_×˜k_x0006_“MÁz_x001d_Ç—_x001e_pE®¢–Úî³càêÙ_x001d_+[ÈÈ._x0007__x0019_†wýÿ_x0014_!_x0001_ó_x0007_-1ÕC:!Û­°–·_x001e_”Ñ(n_x0006_L8_x0017_`</t>
  </si>
  <si>
    <t xml:space="preserve">N_x0016_Ù±&amp;ôY¦í</t>
  </si>
  <si>
    <t xml:space="preserve">±M_x0005_gc¿_x001c_·_x001c_Š.{Œ_x000e_’_x0012_{3¤¦¶_x001c_(Æè¾up6´I</t>
  </si>
  <si>
    <t xml:space="preserve">ŒÉÒ»__x0010_e½€%öeÃ"_x0018__x000f_@f¡€?ÿ›QøÏõ¼¾goø­_x000f_J–7Q¦±ØŸ	f_x000f__x0013_NÒÛZŸ|?_x000e_/m_x0019_Ô²­J_x0013_tbàT¡¬ä÷_x0017_×Vy=Öqìk'äˆ°_x0013__x001f_e*ÿ	_x0018_^0Îí¢Ôâ³¨½U»#¦</t>
  </si>
  <si>
    <t xml:space="preserve">$ƒ]i‚vg©ªc&lt;Øž]ËµÓÒ_x0005_äÈZ_x001c_ËPÞ‡SY_x000f_’M	)Ì§qìä_x0012_l_x0011_–%6_x001f_õ8d†’ñ†îÕô€ø_x0014__x0013__x001a_èèøl›í’rÃÜ</t>
  </si>
  <si>
    <t xml:space="preserve">ŒiŸ&lt;'gIVÏÚý7ó^Mž³_x0018_|uÁå¤üû…|ô_x001b_óeiéŽ“_x0015_–†	Õèª!Ûë²Zæ_x000b_OLqU_x0013__x0010_n Çò&lt;ª_x001f__x0007_PÍ»_x0006__x001f__x0010_Ø·_x0014_ÒÁkòˆ¤]°_x000f_ø)îÚt_x0012_·¥¨_x000c_SÒ _x0012_žpkld®qŒÚ¦´ûc_x001b_M?Ê_x0013_cÓ§˜õ&amp;Ë¾7J(Ïù_x0005_ˆ._x0019_‰’[Û\jgÍ3µþ/@Î×_x0019_©Ë_x0004_$©Îˆ«õ_x0016_Î·þ(j¡AÉÌ_x0005_áO8v1Jm`¸šã&amp;uÿÕ6EgªÜ3f[Ðé5j_x000c_Ñ_x0013__x001e_F~_x0005_þ_x0007_f7sCÆOf_x001b_Ñí‰„V7_x0013_ÆË­³‚:â½ÓÉ_x0001_G_x0014_{_x0003_©…$ŽVW	SÓS2k)aô‰T_x0012_ßª_x0019_È_x001c_—&amp;2_x001f_»´Vuw—TDŸ#ã÷„¹f]e_x001d_j²-s7©O_x0019_áÍì_x001a_¥DÁ4òwïœ½ãƒ(j“_x0008__x0015_š¡+ü	†ž|rYÈM_x0008_[ _x0013_å¶Ð—Ø™_x000f_¿_x001b__x0010_î</t>
  </si>
  <si>
    <t xml:space="preserve">&lt;kå_x0012_â</t>
  </si>
  <si>
    <t xml:space="preserve">J;Í”ˆ¡Z+á!'µj§éA_x0006_Jrkb_x0012_“ù«€_x0015_Ê_x000f_aÇ—»Rg"Vö*Õ_x000b_y½«ýÂSöìþõ¹¤çáñàçu6‡æK&amp;št)trê¬4</t>
  </si>
  <si>
    <t xml:space="preserve">ô-.M5¥B¸Ì›úF_x001b_	9ô_x0010_cw	v_x0018_]0ân‚î®Ã“iZY³l:Üc_x001d_‹_x0003_³5bh4_x000f_</t>
  </si>
  <si>
    <t xml:space="preserve">LÔa¤‰_x001e_ë_x0006_B_x000e__x0008_Õºô_x0004_¤Ê8ø79®5JAÈ‡wH¡SlÚùØÔ_x0008_¤´ïÿäÃ…›€Õ…Dk„˜_x0015_æžßz¾_x001f_ò•'hWga®pOF/ë~|_x001f_‹°B_x0014_</t>
  </si>
  <si>
    <t xml:space="preserve">_x001d_€HÌu_x0002_LåÑ`‰ýmZ_x0016_`ÿ_x000f_üÌd‡£</t>
  </si>
  <si>
    <t xml:space="preserve">rÝ%ó4›_x0016_š_x0019_Ct$Bý¾r–Ü"YGç}?ˆ]óÅz_x000b_M‰mRž_x001f_R _x0001_Á&lt;²@½z</t>
  </si>
  <si>
    <t xml:space="preserve">½˜</t>
  </si>
  <si>
    <t xml:space="preserve">Î 3/2_x0012_çT¤4*0¦ùy_x001a__x0005_Ìí¿_x0003_q€÷_x001a_aSnÍ±™èå–_x0019_i·?«&lt;—:™Á'_x001a_X—sÑö4mÞø_x0011_Ž</t>
  </si>
  <si>
    <t xml:space="preserve">‹Û?Àßtú¸"+_x0012_…Ù_x0011_–Üå";Õ§|SÌ&lt;øºîy.w.Q_x0017__x0011_™ h)VÑüÙhkÈ‚_x0008_136Â&gt;ê¼3ãÅÆcCRmkÐÈ§ã¿»ø_x001d_ïxÊëØÓó¹øv×›n6Ìú¶bÚ_x0007_å_x0016_W_x0011_r4“§^_x0005_¶ÊW_x001c_Šé°YKÿêè_x0013_X_x001b_U)_x000f__Ä:0[_x001a_Ùô&lt;PûL¯XÞ_x0013__x0016_îŒZG_x0010_(ŽO_x0011_QO_x0003_‚fã7ü.šºÞ ‰/±ò_x000c_îŠ?T</t>
  </si>
  <si>
    <t xml:space="preserve">7eJ2à1=_x0005_¢ùócŽÅ¬õUŸp6_x000f_Ö³_x0002_®œ_x0004_â®Oèâ7/Q?ø­„S_x000f_$lÒÆGXüB³9™`æ¡Ùµéz%çÎ¼‰ËYJÁÃaùŽcxÊ^=L*_x0013_©zš±ùók¨_x0007_”jÑÁÌ‚Ï®é^È9DzÅ&gt;=Pýì/©KŠT«/ÿªßÃ_x0014_Pžr&lt;ä}_x0001_Þâerè¨÷zœE~iö_x001e_Õo¬rVƒçRŽ‘É°íòh•ò¢Š­s\_x0015_ÿá</t>
  </si>
  <si>
    <t xml:space="preserve">™t¢ÂØÔéZ-_x0004_p18</t>
  </si>
  <si>
    <t xml:space="preserve">Á²u8àû}Ùpaå&gt;¨Œ‘_x001a_¶r_x0003_æj_x001a_ájpXô_x0007_€‹&gt;ö_x0018_Jß…CoüWãÊÄU”í_x001f_çt ö0_ÍzÈÝ°£%_x0004_VÜ_x0002_MˆÝüòÁ¶_x0014_®:òâŠÁÛR_x001b_ÖÚ9_x0018_¦ìº1÷ÿhaþk!?k±_x000c_ži_x0008_”_x0015_‘_x0014_LÈŽåi¹ø¾Ë_x0003__x001f_ÃÒ¸„]}ù‘\p_x0015_~Œ£`².Ñr*_x0011_å´ôMUÆ_x0011_r_x001e_(Ê`uîÑˆi¨ó!(¼Š&lt;‘ÀƒnU£ó_x000f_@ÂØI_x0014__x001f_ñ×[4éO–_x0003_s‡\¶WQ¶_x0006_üÍAB_x0012_­_x001c_ÃÁo?Šó²/Í_x000e_ÔÒ¦ì~„×‘w˜Ô_x0003__x0016_4©¡5…_x0016_y_x000c_ËÈ\ðg‡õÍŠ*¬Y†b×i¤_x0007_e–ž™Z</t>
  </si>
  <si>
    <t xml:space="preserve">õVoŠs§ª6ã©"i¡½¡æÚV‘¥»Gò#êwz‰Àš_x0002_qÁû&amp;O=6Ô÷š÷_x001b__x0013_×-‡_x0018_ÊŸ‹®†_÷\¯[µ_ÇVþÀ‡</t>
  </si>
  <si>
    <t xml:space="preserve">—ß•šÀÜæÊŠBI_x000b_q6_x000f_D_x0008_éŒÄÛµ</t>
  </si>
  <si>
    <t xml:space="preserve">üà_x0010_Ø'èñ9+l_x0011_å_x0013_$c_x0007_Ý‘iqÞõú¿_x0002_K@&lt;Aë_x0016_õ¡×_x0016_¦Ç0ð”_x0016__x0012_¯…âê1}_x0007_eŠ„%P_x001c_ŠŽ.7?JÕØ¸x®Õ</t>
  </si>
  <si>
    <t xml:space="preserve">Q_x0001_UKœEýI‡œˆ_x0019_¯4Ù'_x0015_</t>
  </si>
  <si>
    <t xml:space="preserve">¦—P_x001e_U·ÇË _ë7 ZÂO¯l_x000b__x0002_ïñ‰®H‡y¶å³_x000c_EÓñŽóÝ4Ž	øùƒJÕ_x0007_ü_x0011_n_x0001_S2›</t>
  </si>
  <si>
    <t xml:space="preserve">_x000e_crßnFš?_x0012_ÝÕ_x0014_ú³_x000c_’Ä&amp;‚­_x0004_ãTyŸ_x001e__x000b__x0010_*äÍh®Æ_x0001_—Á6¸¨E’»„ò¾å&lt;€ý¸ÃšO_x0017_%_x0007_uy|Þÿöåe¹–¶t‡GAï_x000e_sÂ_x0008_vÕÆløj±Œ¨è÷_x000c__x0014_Šu™Ê&lt;qÞê_x000f_«_x000b_$_x001d_PG_x0005_#_x001f_ªm“g_x0015_÷T_x0012_JK</t>
  </si>
  <si>
    <t xml:space="preserve">YUa"_x0012___x001d_	i2Ø×à}úÃÔ</t>
  </si>
  <si>
    <t xml:space="preserve">yfºä _x000e_S?|çf@D_x001f_|¶&lt;åaÕ;ð?¡ì_x000b_ÐÑ&amp;Ø(Jz…ƒÝ8±îÛ_x001b_“ì9Å_x0010__x0019_›Ž$;ƒ+tüXU5´EÒ®ÕwV_x0011_ùey!‡ðþfö„&gt;x%+(ÏKïjQÎ°~sw‹/—+üûl§žêÈÿøÅc \ly1å4_x0016_ ³ÖV^N1‘_x0017__x0003_Ïf—øs</t>
  </si>
  <si>
    <t xml:space="preserve">øH_x000b_	_x0006_—:F8yÕîfÒË‚”´ÜLG¦À&lt;€V5@æ|œ_x0002_áÉÆ¡ãêçäÉcq_x0015_õ`ñ8ß&gt;_x001b_˜ó4 zpVì_x0014_+R</t>
  </si>
  <si>
    <t xml:space="preserve">%_x0002_î¢Ý9ñër_x0012_v¯ö_x0012_ñ8¢-¨£µäéá_x0007_Ã_x000f_¡Û_x0015_4·[Y_x000b_`ÍÎª‡Öíˆ_x0018_Ú|2_x0002_DIt_x0004_Ý°Lxd´_x0018_ƒh_x0007_'äÛ.I2kë&amp;Æ&gt;•WC_4eœ_x0008_Ð×ønÊƒ&amp;®µTª_x0008_x"G±½•±]½¥ýx–Òµa5“@Æ\$Å_x000e_‡”:_x0004_sºD¹£´6®iO8ÛËRTû|M2ÏVtWíé~„	6…Õ_x000e__x0001_Îžžaý'2XKßØý_x000c__A÷2Ë bç¾œ^!Ã_x000f__x001e__x001b_Ì‚m_x0013_ù_x0019_\€‹¿ÿÛÉW˜Ý]_x0012_=ƒä{Ò#0•_x0005_*ys—Hq8Ä</t>
  </si>
  <si>
    <t xml:space="preserve">åÒ°e|¨èŽBÂ£+_x0008_…›_x0012_„“¨SîDÓD°ª=Á8CFRyÇ-š_x0018_NóÚï vO¬6Ýlt@Ñ_x0002_ØÐa{Cß`pñZÝ£à‘(</t>
  </si>
  <si>
    <t xml:space="preserve">šAJ²Î5Úß' .ãD²ºˆC_x0010_µ_x001b_¯1‰t6v_x001f_‡Ÿu¢t¹_x0019_™ï½_x0005_0_x0010_ðmÚ?0(7_x0019_ñY_x001a_-1¹Î7©p_x001c_ûò­Ð</t>
  </si>
  <si>
    <t xml:space="preserve">Ö_x000f_š¦ô»$ˆ×_x0008_</t>
  </si>
  <si>
    <t xml:space="preserve">_x001d_ü™ï?Þ‚OG_x0015_</t>
  </si>
  <si>
    <t xml:space="preserve">dm:·MÊÕú…©_x0012_snüV†_x001d_™#êœ~¤Ò_x001e_¯³Ã¬-h§_x0006_OŠä••Hgõ_x000e_ß~³©Q"d‰Ql[ñ~KÆd»ø_x000c_:¢.0huQWB)å_x0013_à¸ÜW›_r_x001b__x0004_ÌiXY_x0003_ém{9ù5.6è¨q…_x0004_	3¸èš_x001d_Jp¬m0_x0005_ã»›é\Z£ý	Û_x001c_¥3»!m;hƒ¶_…‰O€¼¸@{ÐÏÚnIú</t>
  </si>
  <si>
    <t xml:space="preserve">£èŽ?3K_x0013_cÏ÷ù •ŸÖÇZôÈæü7Ûys_x000b_2ÞtÓ=_x001d_-_x0005_áYIššxRõ­Š	µIV&lt;lB›_x0017_:</t>
  </si>
  <si>
    <t xml:space="preserve">¼@®ø‰O_x0012_wÓÅYZ#˜¦à$_x0017__x0006__x0017_&amp;3 _x0004_oâª_x0005_¸_x0007_¸7_x0015_ÙZ)</t>
  </si>
  <si>
    <t xml:space="preserve">_x001c_kp`¡þ_x001a_&lt;\ñ$*Ÿõ_x000e_ì~»ö{ÿ_x0013_Üé°çôgY_x0017_‡ë%*Q_x0019_o5µTFd¨yo0?-û–z'€lJÚ.&gt;q‹	oŽõ{"_x0012_</t>
  </si>
  <si>
    <t xml:space="preserve">Eµ_x000f_PÄ_x0006_=É_x0010_MÞ@â¡4ó‰í¸\w´êSi•IBƒóÍr#ÓJpeV0Sy÷úTœ'.Ìû°ðŒ±²&gt;'T}aNº„–mU'_x000e_KøÞ35.6_x0012_¼+Þâ3¼˜Xõ‚gÈÖ_x0008_&gt;B&amp;_x0010_ìcÌU²™¿_x001a_ËhÊF§aGN&gt;½«™‡[)˜w=FJô+Dó_x0004_cÂ_x0015__x001d_Sq¼A4ó_x0010_oÎÞº±&lt;8_x000f_h__x0005__x001d_ËÝ¬LæUJ£ÏM¯Ó:º5gŠÞ«ÐŠÝš</t>
  </si>
  <si>
    <t xml:space="preserve">Û—Š” üIðû=-+k_x001b_t›_x000b_Ðû¦äØô_x001f_Y!‰°“·B®_x0010__x0016_Õ“¡ÙC%X÷_x001f_¨Ä3Ž_x0019_ykß­_x000f_</t>
  </si>
  <si>
    <t xml:space="preserve">•Å8k_x001e_Cçî</t>
  </si>
  <si>
    <t xml:space="preserve">ƒ| P™rÐ3Žë_x0002_t'_x0006_ž3ì&gt;ä@"§3(¨ÖB©ÊBf_LèœÍÁzân«ãî_x0004_——¼å_x0011_²#+’¶luDçÎOÈ1¯_x000b_Ô_x001d_t×s™dÄ“§_x0016_j¨ïÔ£_DÎ¥„Þ!¢\××åQU‚AP_x0019_i)!gmq‚_x0004_o…_x000e__x0003_¤K_x001e_</t>
  </si>
  <si>
    <t xml:space="preserve">-_x0016_°Xè±Â@&lt;?È^Oh_x0013_4Àà_x001b_K°_x000e_âåãÃ¿tåÄ_x0003_ŸF4Ðþ¬½YÞ¸2Ï8õ_x0006_N¯ã ¥5É÷±ŽQåÇ…•¥½-_x0011_µ¨öïfºÞ?¯Y"½ÍœW±.æÃ¶O +ç¾*¿.Ä*™mU“_x0010_“C§ÂóXRv;qh\„„_x0003_‘ _x0004_3îhÕf;a_x0013_Ê¦ÇÓ)_x000e_ÈÇnÐ` Ï+^+</t>
  </si>
  <si>
    <t xml:space="preserve">ôõ‚šm¨_x000e_Z©&lt;ÐOQè‡»ü_x0001_m¡/›Þ_x001d__I“ªIoq‘Z</t>
  </si>
  <si>
    <t xml:space="preserve">¬E_x0011_¶þb</t>
  </si>
  <si>
    <t xml:space="preserve">eÂT_x0018_sRK_x0012_åôÝCÚ‹‰ï_x0017_¾½_x001a_ž%`©Ï.tÍWozj”1¨.sõ&amp;HöA™\ßÆ_x0017_¶ÎÍL&lt;n_x0019__x0010_˜Ž2tØŽã?Õåø&lt;Õ/vG0t» ö_x0001_N˜Ü¼_x000e_”È_x0014_±_x001f_+ïß+v¼3U·ÀÅÈ"ÿ¦bÀÑš~Éh</t>
  </si>
  <si>
    <t xml:space="preserve">'Q_x0005_Ÿ9F_x001a_³¯_x0010_&lt;_x000e_BñÂgÞ_x000b_S ævüþÄ¼`JKŠx×ÂåR10J$ sA¶WÝs»_x000f__x001a__x001b_ñÆß7FP*ó{4ÏÄ_x0013_¥O}_x001e_oRäŸ|r7Ñ/óÇ&amp;]ÐG.6h™^®Qß)3ìiŽBÍúœ¯ïµ%Éywz &amp;Œv¿_x000b_óˆôàí_x001f_Í_x001d_7Z^å3¥X+@Ÿ+1_x001b_hÌÐéY‚ŽZFîÚyE³ï_x0016_ªBÆ‚I_x0014_î_x000e_"Û}\:#_x000c_9È|¹zÇ&lt;$qž¹â\ƒ*DéÁO_x0006_ø$ÊÏDj§™PîÆd_x0019_	`ô_x001f_K”ØÀ¨_x0005_Fñc‡×0õjU_x0016_ÏN?6Ú3_x0016_ÇµK×•Ê7² ½§!I‚™_x0011__x0017_RGÑÜ`Ë</t>
  </si>
  <si>
    <t xml:space="preserve">ò¢oÇì‚7±CÓ¡Nòã_x001d_¡‚®y¿ÑÆz~‹ú"%¾9ˆƒôÇ)_x0005__x0019_ô¹…_x0005_`a¹ã_x0018_Mý]_x0016__x000c__x000c_u®ñP_x0014_§ÂëÑ•@·X_x001f_©èŽR</t>
  </si>
  <si>
    <t xml:space="preserve">öÕÌT?«¾¿5ï'ÁCeÚnuÄ`?‚èýõ</t>
  </si>
  <si>
    <t xml:space="preserve">_x001a_x„ß%ÒŸ$nÿ_x0014_T˜_x0004_n_x001d_7¢üØÇ†Ø2_x0013_®*DúŽ_x001c_ïÚGÒVPÇ°¶€c²ÇÆ€_x0016_ÝÂ¶o×©Á_x000f_I¥°aI„Öy£øä¸ˆ‡ÑÜÇ·¯ë1_x0017_•&lt;¿âÙ0Î_x0012_"pLƒG_x001a_	¾ßiN_x0010__x000f_î‚</t>
  </si>
  <si>
    <t xml:space="preserve">»~ç½Ð)Ã_x0001_™†{_x0016_Êhc_x001d_Åóñ·_x0014_XŒ©$ÈG_x001f_QÉVÌx¹Ñ¾FßG_x000b_XË_x0010_Ÿå­CÿÑW^9_x001a__x000e_ƒ°!ØªÂ_x0007_ë•d†µRO</t>
  </si>
  <si>
    <t xml:space="preserve">ÍÑ¡±]&lt;¿qž_x0005_ˆ£—6N _x001c_ÁKæ*ÒÕÆògî_x0013_FChE»ÍÁ3‘_x0017_ò_x0017_tôEå_x0011__x0001_Èóët_x0011_‡!fÂ™-õ*¸LXJù¯bÃÓM	_x0001_H_x0019_XåéÚÕØ§_x0001_OÌ]àƒŸztÍ_x0011__x001b_·ä_x0019__x000e_ðnx_x0003__x0010_¾ê±vÑ÷_x0003___x0007_½på^4Ûµ4ã8«NÈ_x0018_ÊÅn–Åœñ|E_x0011_çŒPŠ1„Vœ0÷´IÇº_x0013_¨˜}ñ¼Òëz—ÞŒÃÈâ.ÞSÖÒób&amp;FlÇi—é-K›$_x0006_íaò£à9_x0013_¹ÅçHV_x0011_Ó-¦Úè×Üžbµ¡t£SÌ…?zVY_x000f_¼ÖODìÏ?]ÉD7Ó6g*²QÓ v¬_x000b_ªÑUUá9xN+xYo;’È*\Aë–ÞÄÿAÄ4Ðái—07?Š¹÷~«_ù_x0016_</t>
  </si>
  <si>
    <t xml:space="preserve">…ò:«±d~Ò4·Ž“_x0001_Ü_x0011_XÇé‡r’Dk±™_x000f_ y¨¡F-q8ÊC_x0016_g5_x0004_</t>
  </si>
  <si>
    <t xml:space="preserve">0µ¦_x001b_™æ/õ@_x0002_Èt=_x0015_þu¡_x001a_$</t>
  </si>
  <si>
    <t xml:space="preserve">ë'9ŒþÑÀq‚°[eM!Tf†YwÐ+Hc€›8e_x0006_7ù¨_x000f__x000b_À_x000c_+e…¦‚òJ¥ó„¯]¼³_x0011_Ä6_x0006_«¶@ giÎ_x000f_&lt;p§ðƒ/„.»_x0005_çÏ¢øò	žLÛ^/ÓZ–J·³pìÔXJ×IðûÒ±CÎ°”J_x0007__x0010_7€ôÿ‘+åûG_x0017_º¶f'É|s</t>
  </si>
  <si>
    <t xml:space="preserve">_x000c_ÈÀ‚²5A_x0016_š €_x001a_é ¨Îeþç×;Fªó²Šë#:Š[{&lt;Þ	_x000b_êXïÕ_x0016_5ÌÂ¨ÐjDKeõ5Oùe_x0012_·¬qÚÙ_x0003_1p_x000e_ÛXy•àëË_x0016__x0016_Å2_x0002_ØÞ_x000f_4Å_x0012_úì_x0011_PøÞ[îì˜.Ñ/Ú_x0014_Û”T…_x0013_–‘9ÜÿóÆì]Ufî_x001a_öì¤¹‹_x000c_Ã_x0006_Ÿ°ïûòZK6jP6W*#Q˜ú4·k½[Ñ×Ž\Y}ÿ:¯y–_x001a_½†~+|¥$ã¬¬¨|_x001f_¾Ïhÿ_®Ç|vÑh•Ê©[›RÖ_x0011_¹õVØ!?8+&gt;_x0019_)C_x001f_ŒCëû&gt;O–çùñ¦68_x0002_é_x001f_01&amp;¶s[¦_x0006_Uèó¿˜</t>
  </si>
  <si>
    <t xml:space="preserve">øg´m’_x000b_w–ëéE+BéÙÀ	Á€ßÔu_x0014_Ò»]Pé”_x000c_\ïÃå8_x000e__x001f_Q¹Êó³3Ë-yöHL’</t>
  </si>
  <si>
    <t xml:space="preserve">n´^F[}Xå_x0012_·ï™kªÚ&gt;ðÐõÝ`™2»qrL_x000f_i*wçZÓ×_x0004_Ë_x0006_15|ƒ_x001f_ŠŸK;_x000f_?9¶»dÉ/Îö¥_x0015_’Ã_x001e__x0016_</t>
  </si>
  <si>
    <t xml:space="preserve">‚Ž_x0010_'·_x000c_ýìáç?«_x0002_›wÔg¢^Ù</t>
  </si>
  <si>
    <t xml:space="preserve">_x0019__x0008_y)™"j½Û&gt;Ð„‡ÀDóS#1n›ó_x0015_bOC_x0001_Õ%ï€Na/&gt;9ä¾_x0005_[#_x0004_½ó´Up »¶£kòÝÌ!(œ_x001b_)5)@_x0012_ò!ùp°Á¶@_x0002_=hEš_x001c_«ý`0Úê;¤O”Xim1óX_x0005_èj™)¡äûˆ_x000f_g6C_x0001_7¬é¢_x0011_àæw^ _x0015_œ5MHç)ó©hò_x0001_©{ûØÙÊÝw_x0019_2ó´ EñÖ¡Ëøo\ô&amp;”&gt;_x001b_è!¨+_x000b__x0003_Ð–$6N_x0001_i(í°kuÔ´8:‡ËQ¢u“Ý/v0•¯¡ŒYðèbø~ôÈ_x0017_²7W¥$.Ä:š_x0001_ùh«J/iL™ÇT“E_x0008_¸ÙqÐüÐÊwµÒ_x0011_Ž¹¥óª÷õ_x0006_’JÚ@)×9_x0017_«ÙWÌLÏÁ_x000b_eûª¼_x0014_Dšã_x0001_</t>
  </si>
  <si>
    <t xml:space="preserve">{Šjüù </t>
  </si>
  <si>
    <t xml:space="preserve">)8ÇîË‰Éâ}_x000c_òâeþi–‹w EWË+ ƒïY_x0004_ó•	_x0018_"_x0019_Å›øý{J0ph;x_x001e_tÕ©}=^¡_x0002_U©fi~4Þ_x001a_#÷ùÏ_x000c_¤ØÃð_x0013_¤_x000c_&amp;å•$6_x0010_b=ð”ÖÖg#ËÄ</t>
  </si>
  <si>
    <t xml:space="preserve">¢þRwÒyBpå_x0018_%Ón¿F’+i_x0003_1[ªjz¬‡¸ç_x001d_ÿ</t>
  </si>
  <si>
    <t xml:space="preserve">Ü–à×-¯*ÙñÜbôú_x0013_(Ág'“W1³˜r_x0008_­¶ø_x0006__x0011_GÓö_x0013_Õñ§_x0002_9Xm13ïK&amp;ê1…'EöéN|‰ú_x001c_wÂ_x001b_­ÿ_x0007_ÿ _x000c_½ý_x001e_ò _x0001_³Ó\Óµ_x0012_‘JÙ0.F|Â_x0003_øÖ¡?E0÷_x0017_¦‡ÙóWË0.ãE.7¾_x0005_</t>
  </si>
  <si>
    <t xml:space="preserve">ïp7æ\â÷€_x001a_OÍîË¿&gt;¶	)•$Þ`ƒ"9Þ£ @…B_x0019_u)rL»¿m~ñzz£g‘</t>
  </si>
  <si>
    <t xml:space="preserve">FÉÌ4]{“ Ó)±2ƒ…Yý}_x0015_</t>
  </si>
  <si>
    <t xml:space="preserve">¿_x001b__x000f_ä›ã_x0006_áPâ_x0008_õøµÝ…ÈGîÜ=+r]½œóLÈšnÐ_x000f_ÊÇ_x0002_Qä¯Úž_x001f_súž¡‡ž†Ó§úbì%ô5ú_x0002_?òjó_x0003_êºR÷“„7‚_x0002_	ÿšåE²)ê•Û~¥Ôô(Åý]ÖŸÏ¹bµn•ÔE®æ¨Â°~m¼ÔÒ</t>
  </si>
  <si>
    <t xml:space="preserve">"&gt;çrjÃJN_x000b_Ã°”</t>
  </si>
  <si>
    <t xml:space="preserve">ie ïoñv¨—%D§¤xÈ£Í_x0006_GÝù_x000e_âG¦Œ}6~Ë*†y"WÑ‡_x001f_íºã_x0001__x0017__x0001_Cô¢™€AS“K‹{£dÙL2…~&lt;¦®xUí_x0004_î~</t>
  </si>
  <si>
    <t xml:space="preserve">_x0019_ƒ¥F-H+¾É]V90•yM[åi¾_x0004_íöR+!Ü_x001f_ë½I¤ _x0008_˜…_x000f_Íi¸äŒ°¹_x0011_Â©_x0017_S)Úã•xÝî1§Dâòçò</t>
  </si>
  <si>
    <t xml:space="preserve">1ëvíó7”ù`:ç_x001f_œô«2_x000f__x0018_ÿ›'¶…'‘Zø&amp;¥]þlGº»“q_x000e_âxH_x001e_Ó¯ÁCLÙtæûr£.®æ£_x000b_•†“èÝ}`Ë‚°6_x0013__x0001_¿ÛÍE_x001a_Âí­£ÕÍVínyôj"j»àÚ*îß‰ÈEN¨Fš_x001c_)</t>
  </si>
  <si>
    <t xml:space="preserve">RZ°–_x000f_{»‰úIV4Ì'8³?Ñ€(m*	_x000b__x0011__x000f_ÑÄ·¿±é+_x001b_Z²_x0017__x0013__x0012_öÆ1¾b1MçÐ(ˆ¢ßR@Û_x0001_=¨˜œš¿_x000f_B‚M«–ƒX†ÙpÀXüÔT_x001c_P_x0018_ç»_x0014_ôqs_x000c_ËMD§_x0001_un	r)®)†ZoX‰Ê”_x001a_æR_x0007_Û˜…ÔúÇQ_x001d_'`ùæ_x0005__x0006_õ_x001c_^Ž½È_x0014_ªzÅ³˜Ú_x001a_%©¡õV|_ú_x0010_«NîÌ</t>
  </si>
  <si>
    <t xml:space="preserve">ƒ._x0015_6|s_x0011_í~L_x0017_&lt;´_x0013_")ÇÅsòÌ_x0019_œr_x0014__x001c__x000c_-ªn —•2F{ŸZJ_x0011_Úš2–YÈ_x000f_u‘F‚áfÎg„Z´Ú_x0017__x000c_á¨ q&lt;Ì¥‹Ú˜Ì¦žmËwRî_x0002_!Ö¥$|²Çê’V`–_x0006_¤#6bw_x0006_#g‡:ÝS_x0006_tô_x0010_qÅþj¨z¹p½(›Ú#¤›^_x0006_¾—_x0016_J“bÈ%™¯«Ñ_x0016_âÍ]í_x0018_l¨°q³Öbl¤µ–²ÅÙdgø…†Ø]éýüä/½ÙdO_x0012_]PþŠ&lt; Ñ¸_x001d_þ&lt;F×¼›¿©gM·?ô„_x000e_Ì§</t>
  </si>
  <si>
    <t xml:space="preserve">¿Štœ4_x0003_9S€'._x0012_&gt;</t>
  </si>
  <si>
    <t xml:space="preserve">Î(8)'ÖM_x0002_/ó_x000c_-š8Á_x001a_5?˜›s_x0016_	_x0004_Eû|„ç¦3Û_x0012_Š†:VZEfÆVš¾RPÆRïÁ¿@NZÝßt_x0014__x0004_šE rCÝV_x0019_ò]7Ì~¥d2ô«ñjgD¬Ê_x001b_“o+gàù&lt;[ÎìñÈ±_x001a_Yj–_x001f_ã‰’’J0ü_x000c_¨ßÜ;</t>
  </si>
  <si>
    <t xml:space="preserve">µŒ’¶Ùy}_x000c_%_x0007_TÞäó=¡ Å¡_x001d__x0001_äwiYw</t>
  </si>
  <si>
    <t xml:space="preserve">×_x000f__x0018_v_x0008_—›8sq°k•È¨šp_x001e_#nóáÂongôI½›:~ÊN_x001e_©qšHN‘ë¬*!_x0013_</t>
  </si>
  <si>
    <t xml:space="preserve">Ü«’²ÎÂ¢u'Ó™_x000c_27­Â_x0001_é_x0017_)ÆE Z|®ä</t>
  </si>
  <si>
    <t xml:space="preserve">_x0019__‡jí°Þ_x000c_­eÙ.A^œº Í\ï`u‚Q¾&lt;õ(ÊÑýáïáåDI±ÿL7Ïñ½('ÜS”H¤{7	¹pé!U}–&lt;Ñ¡é†_x000b_2&gt;LÅ“LõüM_x0015_âÇòiÑMÁ5_x0016__mL-_x0006__x001c__x0012_ç¾(_x0001_ mÕ=óÞ_x0010_»+’Ç§ÞŠnÏ_x000b_ÕØƒÿ«–_x0019_&lt;íY­Š!ÂØ‘Ö›„oõ_x001c_T½àÏ_x0004_Ž}CÓ˜Z</t>
  </si>
  <si>
    <t xml:space="preserve">bTJ’¿´]z¤à£Û¥_x0007_</t>
  </si>
  <si>
    <t xml:space="preserve"> .@ œt‰.ºì_x000f_Ÿ‰5_x0001_´_x0015_R½_x0018_Û</t>
  </si>
  <si>
    <t xml:space="preserve">_x001d_*Öå=†Â£</t>
  </si>
  <si>
    <t xml:space="preserve">o¸_x001a_i_x001a_Õ‰ÞÀwiörB_x0005_ªô§_x0019_3&amp;ÊQ&amp;_x0016_&gt;l_x0011_WóÊ"_x0016_ø_x0018_öæ</t>
  </si>
  <si>
    <t xml:space="preserve">²XaÕ1ä+ºr_x001f_	æâŽÜ†p[ñf[~Ü}ÒlÚ‘{¢ñ_x000b__x000c_~­Œï×0;½åÖÛå‚ðE’{|$_x0008__x0004_ÔJ{²–_x0016_]</t>
  </si>
  <si>
    <t xml:space="preserve">˜_x0010_:åœÇÓlà¡aB³à_</t>
  </si>
  <si>
    <t xml:space="preserve">_x0015_šao_x0012_Ï¼xž_x001b_ôð_x001a_}_x0005_Þš™œ Ç˜b†¤q¹€Æ_x0012_™€]_Nx‰øŽ\ã^_x0019_Ü¸—_x0017__x0004_•_x001c_Tq£_x0002_Îöoq´v&lt;‰ã=y_x001e_jq%õ¹íµãnÉFZœþ›_x001a_NÎµ_x0005_Ùq•p_x0008_¨S0Ñ®_x0010_ù;Q«àŽê\×ì¤_x001e_V</t>
  </si>
  <si>
    <t xml:space="preserve">æï_x0015_"x¡</t>
  </si>
  <si>
    <t xml:space="preserve">¤Ù½Ü¬Ž¬Ðòc_x0003_A×+ôýU-·å_x0016_.Ac«_x001c_0.…iyàªãPþš0_x0006_˜RV´]{_ÖÓÛ_x001c_±wº &amp;×7¼_x0003_³_x000e_</t>
  </si>
  <si>
    <t xml:space="preserve">!#_x0012_Ç!W³óõg}_x0001_tP j´ä±_x000b_½J™)ÝŽzPY¯‡'%«±.ëÙßbÿÒñÅRÏ_x0004_ÖÁ–”þLbWû_x0005_½_x001f_Å€ÎÞé_x0012_Ò_x0004_yu¸Âß±¦×@Õ=w_x0007__x0006_6æŒ3_x0007_v_x0019__x001c_c˜òJ?_x0008_ä*›}âRô¼¯ÚxÊ©O¤	"N5Bòyjr=òî_x0001_/Œn_x0017_</t>
  </si>
  <si>
    <t xml:space="preserve">Ì´q"Ï ÷ÍíNsœpª3_x0010_€èf¨ò</t>
  </si>
  <si>
    <t xml:space="preserve">ñBõU_x000e_è¯pÉò‚­ã@(s„p3„»ûd×–_x0010_ š&lt;Tãzë ŽïOë‰*aêQ&gt;½8:AÖàj?÷5e~Ä8WÚ_x001c_ªk_x0013_)¤mˆ_x0006_F¾é</t>
  </si>
  <si>
    <t xml:space="preserve">¬gF×³Ø«I¹¼™_x000b_</t>
  </si>
  <si>
    <t xml:space="preserve">Oz_x001e_’V‹Ågvï½^r·ÚÙ¦s_x001e_Ì</t>
  </si>
  <si>
    <t xml:space="preserve">6°Õ‚Dôï«_x0005__x0012_ß[Ï8¬¯ƒ%äQ–ý0_x000c_Q_x0016_ô•a$W–/ñ¶O-D4Ú_x001f__x001e__x000f_D’`Ìr’.	Âþ6Xãr&gt;_x001a_</t>
  </si>
  <si>
    <t xml:space="preserve">¸_x001b_z×_x000e_$÷¶1¾²Ù“ÚÃ4_x000b_¨¢Å\_x0001_ïÒè'_x0008_	O_x000b_7¦ñÒ	£ÈÁ0_x0003_+]eGÒ œ_x0012_öð_x0012__x0019_¤_x0019_j¦‰ØËØ[3ÒìYzIÂ_x0005_¯¶Þ_x0003_´bSz—úûšÕÓ_x000b_ï4È‹ì`s¨~8ûwV×_x001f__x001f_w[_x0010_.Lž¢‰¹á_x000c_Õ[Ó2*3HÏ]HX_x0006_7Çñ‘Ðc_x0015_º|X‘–:Õ¾èTK_x0010_…¾ò_x001c_nô0G_x000e_ö=_x001e_5‰¯</t>
  </si>
  <si>
    <t xml:space="preserve">–_x0018_ønºíKRõÛ_x0015_¢¯_þc¡uˆ„LCÞ_x001e_KÖ_x0002_MÚÐ[˜}‹Öjv%†˜'…›øs_x0006_ˆ³¼·¹eI0dTèÃ_x0012_Äææ_x0017_v©Ã˜JÎGa%¤ý{SÊ_x001b_;ºn­_x001b_r”w¾&amp;¿@w&amp;{Ò_x0017_Î±_x0018_E:_x001a_àø{î½IìË_x0012_C%UÃÔðºÌœ3xÌÿ_x001e_/ q9l=óßùd‰_x0018_÷(‚Ð=ýÈq£_x0014_Œk</t>
  </si>
  <si>
    <t xml:space="preserve">÷8ù'7~¯ã $ºü•_x0014_ø¸¤)Æ…»ø“¼;˜}ƒ_x0007_±úžæU´ùôtêJ.=ºrƒ´bP`_x0015_MXé²i yW±ðJl&lt;‘Ë_x0013__x0015_;j_x0006_;Â€ÿÒ0ìã_x0005_7~´ÚÙ"_x001b__x0008_å‡êæH_x001e_œ`ÜÙïûl_x001e_÷hgÀ›_x0012_a?ËSkRè_x0014_¶_x0008_ê_x0014__x0017_2¿ò_x0013_åQŸÛÃœ_x0008_)¸Z[p¦Á_x001a_Æ­ïöJ¶p"©_x001c_àRæøtæÕ’Î{é­_x0016_uvð_x0001_Y“ƒî¿ï¬G&amp;ÃÆ|éî@_x0006_XˆâÞ:_x000f_ÕC_x0004_\˜_x0013_Vorª:DÖï½±HÀ_x0017_*_x0007_¹¬ÈžþP;¬O_x001b_×µMl„Æp.‚ÊûÀ³8Ý`‡J&gt;B±ÿ§æ*”ô‰º‡;Û_x000c_þA:G¶«ý€_x0008_ñ2­š¨¡Å_x001e_„_x0015_ÐŒ_x0015_Á</t>
  </si>
  <si>
    <t xml:space="preserve">ÂUpV‰</t>
  </si>
  <si>
    <t xml:space="preserve">i¹}o_x0007_t_x000c_Àã`ÕÿJ 4ÎÙ\He¼2ëñgcØfÉ+€îH†r–å†˜Ô‰¼_x0011_G_x000b__x0016_³î«J-n8_x0002_÷=@9_x0011__x0007_9FÛ¹äÿ@Ú_x0007_Žòù&gt;³x•Óñ®</t>
  </si>
  <si>
    <t xml:space="preserve">`/’˜“4{œ°_x0019_¯È/¼°_x0014__x001b_4¯ÜFy¨</t>
  </si>
  <si>
    <t xml:space="preserve">Æ_x0010_³_x0019_*¥ÅbµD¯K_x001b_*ý$¢óé_x001a_ë™–÷ˆÞ_x0007_âJËIÄtHÏS_x0007_¶_x0004_	À:`_x0003_–ö_x001b_Hœç•’â_x0003_øZú</t>
  </si>
  <si>
    <t xml:space="preserve">_x000f_/lU_x0019_ö§{¦CÔ_x001e_Âjl1¾_x0002_—ñ²</t>
  </si>
  <si>
    <t xml:space="preserve">½U/û_x000e_á†_x0003_›4^úo™ÿíLÖR_x0014_í=÷‘Ñq×“±!ø6¢¤_x001f_Ô_x000f__x0012_ìþÌ¦úbŸâÑÞŽ†ÜâBYé</t>
  </si>
  <si>
    <t xml:space="preserve">iív5½_x0011_õ»ýÓ_x001f_¯ísEv#Ø³–ø®_x000e_Ž_x001f_SË‹ý1†æX:J_x000e_XÔ»Èø?Ë¢eWÂ{¸_)Xë2Æéà[_x0016_‘õñµ+_x0013_Tg5È7ëQÙð=+ø‡3ð_x0013_$¬P"ÍÉ_x0019_wrÊ}W4s±F²p&lt;³ê%AX¤^_x0011__x0006_O_x001b_Žú:8+.Ôhü&amp;_x0015__x0003_à"gÇ¼Ã|5_x001f_î“•O¿ºšŽoØçwdÂ#ðâ¨ÆbàÝ¾M_x0007_6Ð_x0017_Ó‚Dß_x001b_Ò&lt;à_x0005_6(®]âJ-Üa¿j~Ú±8ÿýuèä{ÈbWí_x0016_¢_3xÚË‰Õl‡ãl¡µ¨Þè~÷o'_x0010_š¹_x001d_Ûe³|_x001e_zÒ°é@À]è¿_Ê]c%xµ¼¤_x0017_*Ê#î‹§ð”*Óa_x001d_“?÷Km¬ÒÙ…h‘7M©‰@/aœ¨Kns6ªIQœ¿Ç!sˆ™#&lt;3ëýg</t>
  </si>
  <si>
    <t xml:space="preserve">D_x001b_¼iÚ_x0001_}~ê-¸“‰¸Ì:u I©_x0005_]\Îƒç´›dŒš3ûM_x001c_z±LYì^_x000b_¸J‡_x0013_-3×_x0018_v_x001e_«ÏœjD´_x0005_åÚR2'„[_x001c_7_x000e_3</t>
  </si>
  <si>
    <t xml:space="preserve">ïò^èR¤æ7_x0018_F_x0012_Jc6ú";q_x0004_õ†Iéð.Ã0qg„gã8£oM˜Eµ_x0015_d¿}uccB‘®éO¦SØ_x000b_k&gt;­GÜ_x0018_ß2_x0001_ÈDMá`ÇÜ©I_x0018_µ±Zˆ0ÇEu_x0003_UåÅš£ÝóÈÈ_x000f_1/Fo_x0014_é Q=ªa\êÀFŽYe_x0019_hN¬¯Óµe[</t>
  </si>
  <si>
    <t xml:space="preserve">He_x0014_)Ž¯</t>
  </si>
  <si>
    <t xml:space="preserve">å°°m~–lIí_x001e_V6VÑç‡ióöìªz®4Þ_x0001_P–¬ºLÞ0¡ùéÒ-Dië²×–Ã_x0015__x0015_@F(„½ýÜ_x001d_B—˜éæÎÄŸ/’j»út*ÈhýìÊß—ôÁ‰</t>
  </si>
  <si>
    <t xml:space="preserve">ó³Ç_x0007__x001b_ÎrIl+\š˜_x0018_</t>
  </si>
  <si>
    <t xml:space="preserve">£J+Ê*©]‰Gº_x0016__x0010_	ÀÖç	½T-Þ¢&amp;²ëÑ§¯ßû=¯5G*ÀZ€ÛŒïjVÐu&gt;âî:xûÚ$t©_x0004_ÞÞE­p(4âþ_x0018__ø:3MndÔ_x0005_÷S_x0011_n_x0018__x0014_ÿšÒ{Œt»_x0013__x0006_ëÞ_x0006_­~È·_x0016_ÍüŠºó%åy¶Ì¡ý_x0012_ÍŒQiÙ%JÜ%$tWŠ_x0014_~ä³	äVÇ]^#Ý&amp;5_x0017_Ó\ÒiØqbC_x001d_</t>
  </si>
  <si>
    <t xml:space="preserve">Z_x0004_qQqÚÍ2|_x0010__x0014_k¾B@Èø©¦Ä+Ôu„D)iÇPnƒ6ËÜÙAK‹dýÍý_x001b__x0003_+Î86Ýðñ9{_x000f_Î_x001e_ñ_x0012_f_x0005_ÿÜ*Á|^ùkÒIeª‘_x001e_"CÞÕuñz_x0011_sêÍÛkãEÀ8Ž£é›}*²âÅâ_x001e_X2_x000c_</t>
  </si>
  <si>
    <t xml:space="preserve">/¬0JS`™öµn</t>
  </si>
  <si>
    <t xml:space="preserve">Ùå[_x0001_T­ÝÅŸÒ¾‡Âá‹²&gt;K@ðÄ_x0006_ä_x0012__x001b_tø‚ü¬8_x0010_Š	ûjÕZCÓœ(NBé¤gÕ¦_x0012_d¨º_x0014__x000c_Â_x000f_tþ_x0007_òÀO]ç¹£QÑ]‡ýpÆ£9¡Þ+m	ÿ­So_x0018__x0018_’&gt;Œ3éOì%Ç•¡=$_x0019_§ˆK~1ÁWÏ†•_x001b_š;Eâ¿J ¤Ê¼£¼$Áß¢²îµ_x000e_±¹Øe#SO±</t>
  </si>
  <si>
    <t xml:space="preserve">ì²Šxš_x000f__x0013_	À2¸¾ù[!ÒÛ€”^5¶@©\²J\.‹°IÏ³úþ ´_x001a_$ç´e&gt;HE¬ö³éÎŸº|‚ìÎ¸_x000b_Ì3Ü˜U¶†BÅ²Y­·}Í_0'D’Ì¬ˆ7‘	z6³Ü</t>
  </si>
  <si>
    <t xml:space="preserve">ÉM'2Œ+\9ØU–_x0002__x0006_¬d</t>
  </si>
  <si>
    <t xml:space="preserve">káùMGòzâtÇœóÉ¾Â6ç_x0018__x0013__x0018_1z_x0019_4_x0001__x0006_'¤º_x001b_Ë_x0019_6«õ _x000c_¿_x0005_:†[_x001b__x0001_¯Õ_x0017_ÜŽgÁ_x000f_;íy‰]PçxA_x0013_£_x0017_Ý…wãNIs	àE“êf¼½_x0018_¢‹]û2 _x0019_ÞaŠ?~}-u‹èŽV¹È&lt;¢.~Ãr3surßíOnÌAk\ä%[_x0019_2æ±d_x0002_º_x0015_ÔÃ]_x0010_|'z&gt;|A›]–WÔE©»ñvÛ_x0013_‹™_x000f_ê½_x001b_ô?ˆÓ¸ÿ¼_x0003_û%Õék_x0018__x0005_èñîL÷N_x0013_@6ÿt®®‘_x0002_	ïsv_x0016_$z&amp;Ô$Äô aµð¨™_x0012_É‘ÛLM_x000c_£Kãâì•Ý)47_x001f_ÈË4ü:‡ÜÕ­uê_x0004_=Ê¼a°_x000f_$eIÂ5ñ_x0004_’4_x001b_ï¹KeßÕò'm0|û‚¼­¡G*sNø_x000c_õÚ_x001d_&amp;_x001c_óË'Y\sƒ"·]m\_x000b_á¾Šº§c_x0007_Õ|Ñè¾‘&lt;‰Y3i0Ë¬&amp;£”_ªdÀ—ä$çåãˆ¡xU_x0013_Þl¼ÞR7_x0008_çwzÉ´ƒÜ@_x0010_ƒPõcâàWÀAiT@#0œC_x0007__x001c_û™õ{¼@=kJ?Ø±0‹_x0001_§UPvLõ €ÏÁHb_x001f_¦\ÿþ8_x0008_ê_x0018_Ií_x001f_wâ¼ã1Ô‘_x001a_D•5_x001f__x0002__x0013_Îs_x000b_Ü²æ¿Xš`nAÃ–~b¿¯_x0008_'§Ñ«Âå Z‘_x000c_µòë!Lªª¢¦@5gHwS5§Ÿ¥ÅÂ‚UÅêÿ"Ç_x0013_÷Y5Ì9‚àL[</t>
  </si>
  <si>
    <t xml:space="preserve">„X_x0016__x0015__x0019_4Æä”_x000f_^š]Ÿó‚Õ4Ðî|áë_x0010_¾¡ÙsÝK|šÑ¸5m“ÚP›&lt;¡BÜe·ô9Ï‹—_x0008_š¶_x001a_Ì_x0008_vÅ;Šßò*(Æ_x0012_|_x0010__x0017_~¾ŸÏ)HàóUøÎüiÓ»</t>
  </si>
  <si>
    <t xml:space="preserve">z_x0004_s_x0011_Y_x001a_°Ò5‰×Ò|´\A\Ÿ_x0006__x000e_¾Ñ_x0008_/éöâ˜_x0001_tàÁ°-vTë‹j\_x001f_=1rr</t>
  </si>
  <si>
    <t xml:space="preserve">°_x000b_*_x001a_é_x001d_ÎüžÈÚëñ"#rŽeŸvö_x0013_F_x0007_=p_x001b_V_x0010_B&lt;H&amp;Í_x000b_§e“Uœ&amp;§Ä—x³/Ä&gt;e/¾ï</t>
  </si>
  <si>
    <t xml:space="preserve">ãÛ¬à_x0011_Â*ÇQüÖá8_x000e_ÓWts_x0019_š5öøÊ_x0015_&amp;ñ”/¥ûzD eòØ£_x0012_3¿Ñµ¤žN~ä¨œI&amp;¯x€æ_x0019_½4N	ë™g“Ê§æ²_žNô8T¯_x001e_:ƒÛ_x0006_`Ãßo3)¤_x001b_´á(o¬$»‚Àäiˆby?îøÕq_x0004_ø€Œ_x0007__x001d_™¦Oü‘¬Æ!A¶:MÁ’7­ˆ†ƒ¾¬Î½÷&lt;F©T|Cfß_x000f_ƒå_x001c_$lç™× lD8"Þ_x0014_Ÿ_x0002_PëPõIóa¶u^›YŠèÆ@q_x001f_Ë¾9Û_x0001_„É2ùäå_x0008_è*›“7¯ËÖ2CQÔj:à\%?KÐ¶</t>
  </si>
  <si>
    <t xml:space="preserve">ÍËEâVrÌ•–_x0003_)±!ªAm_x0011__x001d_ wU_x0003_i/Q©`S²-m_x0012_&gt;¬_x0018_éÚJ_x0001__x0003_Ïx9ƒ_x0007_Î74]w›09¿çSR_x000f_¼Õ_x0015_-v„±˜gZÝ©_x0015_Xó_x0016_&lt;¸­Ìñb5œ}D</t>
  </si>
  <si>
    <t xml:space="preserve">­ÚÄ§£]ä? _x0013_™éMGÖ¶Å—_x0011_LugÁñC©ÑÝr=¬ôu</t>
  </si>
  <si>
    <t xml:space="preserve">\L&gt;? ˜_x0002_ž­ðÐ@_x0019_]_x0016__x0016_·O_x001b_±p²ñk_x0018_Bââ:µ;üø°›~Û&gt;K•¦®¢Kñ¢*°›çîº	K7Ý</t>
  </si>
  <si>
    <t xml:space="preserve">5¨å_x0007_öôÎÉ}_x0002_a=_x0015_</t>
  </si>
  <si>
    <t xml:space="preserve">Aÿ†‡xNÏˆr†ë_x0007_¯×vúáçjø`#‘_x0002_¢)@d…—#¥_x0018__x0011_õp¼ÄÀ¬*%‰Kmwó²9É®¶_x0019_gtÃqíTòÄ99_x001d_H‚ô4–µé_x0018_µJˆu}F*¯_x0012_›_x0003_B&lt;gá²Ù9ŸÜCà@`Z_x001a_Œ_x0013_’'_x0017_†&lt;G_x0001_ú[¹_x0007_ˆo êmq_x001d_¶¯I[t_x000f_Dû_x0011_1…y´‡Lº</t>
  </si>
  <si>
    <t xml:space="preserve">Î§¶-®EÆ;á²Žž^æÙp{³_x0006_ÓsŒ</t>
  </si>
  <si>
    <t xml:space="preserve">á_x001c_!_x0004_ÊªæÛÇâ-ã“”Äaú’MHô_x0005_´È_x0018_Î»_x0007_N¥Ï½®°@r/L j_x0019_Z°`ˆAÿ¦_x001b_ðý_x000c_£¢</t>
  </si>
  <si>
    <t xml:space="preserve">÷BUK±•ÖZ2ž?ÿ_x001a_–\=·2</t>
  </si>
  <si>
    <t xml:space="preserve">wËÁ_x0016_ÚYGT</t>
  </si>
  <si>
    <t xml:space="preserve">¶þØ-úcs¿x§‹“_x001b_VBçlê˜ÚÎÍsÊ3%ðƒŸ_x001b_§ŠÐL‹!Ô[©_x001c_Zæq¼âk²u_x0001_BÍ‰cü—…DlGu7_x0011__x0006_Ò0Þ›âõ½"s'_x0008_±£‹Ë‰yÇÞå</t>
  </si>
  <si>
    <t xml:space="preserve">ñŠá8ûß_x0001_Œ_x0007_KÍR_x0005_Cm’¯Ùg{Y_x0001__x0012__x000c_·wÆSÖ¡3'"¾_x0010_Qýrô\øËYíõ_x0016_;h}_x001e_m`R|S!</t>
  </si>
  <si>
    <t xml:space="preserve">ŠmJo©Ö_x0016_º…04ÔÞ5_x0001_¹Û§‚ˆà›‘9^œ$lëô_x0007_ÏË#_x0019_”sóùÖ</t>
  </si>
  <si>
    <t xml:space="preserve">¼gŠ÷h‰«_x001c_CŒ®ä_x000e_ó1A}ÿÓ•E×.çª_x001f_Yx‰qY!_x000c_ƒ%CTÏæ¾ö²!RÛ_x0010_A‹¿</t>
  </si>
  <si>
    <t xml:space="preserve">lPƒÄf-[«&lt;_x0017_T_x0019_Nùœ—)¨Ü4Ö¡_x001f_du+oM—hAF_x001e_Á[4¯¥ã¶oîã±Ä~‡¤@…ç_x001f_ûšdþèJwÛ×¸Æ÷AË_x0006_6a_x0006_lˆP_x0016_T8‘_x000e_øÅá8ÇÙ—hòÓkÆ_x0016__x001c_×å&lt;LNÍûZ_x0018_"òÍ¶_x0002_w_x0013_‰8à_x001a_ŠñÝI±ÔH-Áè_x001c_àxçAl‚“_x0002_êÎ</t>
  </si>
  <si>
    <t xml:space="preserve">¥“}_x0015_¢®~ùWÂQjåw_x0007_=S4¼Þ_x0019_kiF1Âüý_x0012_²._x001f_.ªCHb»Ã©Î÷&lt;ÇžÂ_x0008_à€OÒ«`C&lt;û2_x0007__x0010_“_x0008_î* €bÿ6“ïÀ_x000b_&lt;¡teC</t>
  </si>
  <si>
    <t xml:space="preserve">_x0019_ÛÉ¬Îw._x001d_&amp;¡»!nû;7åÆÿÌ*å_x0010_é_x001d_ü_x001f__x000c_ß|÷P5!îgC_x001f_ì_x0016_Q&amp;_x001b_ùBÝ¦A)DAV¼ƒÆîhÈÙSMælšE¸ÏóC[VÏ_x000f_ò4àÓ_x001c__x0015__x0001_L	Á1üÏ«~eä½9tÀtg«¿1ÌÁ÷sÃö¨ŸÅ#(Óúê</t>
  </si>
  <si>
    <t xml:space="preserve">_x0008_-_x0005__x001d_ˆ}Ô¿–Š.ônž_x0010_–×Rˆ¨w</t>
  </si>
  <si>
    <t xml:space="preserve">|‹­`_x0005_âýÞ_x0007_Ž_x0012_&amp;¼ƒEÒ¦_x0019__x0003_·d:ë[ÝúÐÒ_x0011_å_x000c_Ø	È¤NC)í ¡#æt¦_x0014_Á_x0016__x0008_7O"’QcoÚt_x001e__x0013_k¦ö_x0004_yW²ã¾Ìðqš/ÖÍ&gt;âÑ_x001c_·îˆJì	PþY_x0004_)§ £_x0017_úîŠK_x000f_</t>
  </si>
  <si>
    <t xml:space="preserve">Tt™_x0013_—ñt×6§_x001e_`¤ñ:ÖCk×ä?_x001f_^‡”ÿNj&gt;®Bd_x0012_</t>
  </si>
  <si>
    <t xml:space="preserve">_x0016_ˆú_x001e_aÐ)ýô_“q_x000e_µÜÑ¸zKHò}Šá_x0013_³ä_x0018_*_x0007_ù_x0016_ÿxu-há_x0007_SÂ¬_x001b_Þ_x0015__x0001_ýSŽèÑ4\PóHfRc3ÂÜ©HR²p*Õ_x000e_ž[×Ä4Ó¦_x0012_v“ÙJÊ~_x0019_(L€¨Ú}};„WóQ</t>
  </si>
  <si>
    <t xml:space="preserve">®k˜î†mY¾P_x0019_Ž°˜‡ªÝæFoÌýŸ]BDúå™Î%ˆvëO|«_x0016_-6ÎUèì_x0004_¯äÜ_x0015__x0001_IVÐL5ºÎFA_x0008_”V7x¶ÝzçÊ‘=</t>
  </si>
  <si>
    <t xml:space="preserve">¶ˆ@­;</t>
  </si>
  <si>
    <t xml:space="preserve">_x000e_†ÀNHñä[x_x0002_&gt;_x000f_ûîã4~ž{ñ“Œõ_x001b_R0Ÿ©_x001a_O£å2„„_(1k?Ë	~Ù56_x0001_™ï@_x000e__x0017_!:žL_x000e_S.Jz®ç$_x001f_øHü&gt;B'_x0002_Kìò²KSw©Wm	TÅm{®#ÇN¸ÎÏÄ_x001d_—Ä÷H¢§&gt;_x0017_'_x000e_NÒð~›‰_x0017_</t>
  </si>
  <si>
    <t xml:space="preserve">ŠÚMe_x0017_þàÛ_x0005_Îõ_à žÍ”rkC)”oŽX Üz_x0008_m'ócî¯ÏÅ¢sâÀÜ•Ã#²‹‰Fò•D´¦	/z¦_x001a_dÕ{—r¡e</t>
  </si>
  <si>
    <t xml:space="preserve">	Øûªnµ/_x0015__x000b_´ö!‚oªô“ET´õ[V_x0003__x0018_MqÁ]-T_x0008_~¶¡_x000e_êã_x0002_Ðb Ç&gt;d_x001d_^7uò„Ñ«¸KDVþ|\ì­_x001d_¼c0†d¤üú²¹_x0013_U«¯AlÍ_x0010_9?_JS4h`µ…æô|GÏP|.«Š‘ØÚ}”_x0018_5*Ä$;ÿtÆß‰³•ô€ƒá_x0016__x0010_Wö£_x0008_r€òºr‹ƒ¯¬É_x0001_©“™ø„}_=_x000b_ÍÚt¬</t>
  </si>
  <si>
    <t xml:space="preserve">bdÓ</t>
  </si>
  <si>
    <t xml:space="preserve">ýí†_x0016_HÌÚß ÆóVþ</t>
  </si>
  <si>
    <t xml:space="preserve">(q8Æê˜w_x0019_ç¢$&gt;WÔ2	T¡­4lDx"_x000f__x0007_¯¾¶c·=¼‹ql'èœ[_x001a_ÊÞ3ÕÇ©3p¤#‹Ö]&lt;†Ì^òwUz#ªoƒƒ_x0014_D_x0002_œ_x000c_{žåÛ¢eSË“Aå_x0010_½æøÐØÈ</t>
  </si>
  <si>
    <t xml:space="preserve">”F@PÀLfbã(5”¶eÔîJnXFI¦7ÕÕÖ•ê_x0012_iAFlÐÂâ_x0008_Ä__x0004_Mµx¼°Ù[ÑÑKW¨°gr¸Þ%Ÿ_x0002_@fŽSoU«Ùgì=&amp;’†ðà|iKÌ„_x0004__x0006_O_x000b_{_x0004_Ä_°®´ÖÖÃ_x0010_Ö_x0006_S8?HVÜÈ¤_x001d_Ó´Í5Íf¼mÜÑ_x0003_|æiò8ézÜ_x0001_GÖÚÜ8Øt2~$[‰Öï_x0015_$Ï_x0004_ÿ_x0014_§Å_x0004_Jkc^hF_x0003__x0015__x001f_/LjcŠOT_x0017_À4ÝW]3)lï</t>
  </si>
  <si>
    <t xml:space="preserve">Ëì\Ò[‘îøžÕ_x000f_G`‚´&gt;HëµY„}òE_x0010_qÌ~Ð–Þò©ë÷WñK!ùMÒ	QU0w;Pþ1ÜüÂáD	7ËÂ™|?":NÞEdŠ·&gt;ôGX_x0004_Êëy†Ã&gt;:ð_x001a_3I_x0015__x001c_cŒ_x0015_Jó_x0016__x001f_ÛN8œ¦æe8SÎHÿ8_x0007_Iß_x0001_—°;NêÇ.¥"V_x001f_ðÄ°‘B×ÇZ­§´}‹óGë'ü¿Yp»Õ~G›_x001c_¢ˆR ÛL_x0004_†³/oâù]_x000e_âK\'_x000f_‡rŽ/Ÿ_x0002_-A^c &amp;væÐ_x0018_ ¼…Pì˜Þ«V_x000f_TÒm_x0012_}jâ*q3¡MŸ»ÕûqÓ*ê8_x0019_'¼U©Jl-y_x0001_;™‹9 *_x0019_äÎz¬½!~gµvæ|`¬Qxx_x0012_ìºJgjhjü'|N.“_x001a_h°ü“=ò©®cn†_x0012_ö_x0015__x0017_q²-Îè_x0013_ªë½</t>
  </si>
  <si>
    <t xml:space="preserve">©g_x0015_­rÙPj´úÔP7VÊ_x0010_¼˜Êô¹ôí¹9</t>
  </si>
  <si>
    <t xml:space="preserve">²q_x0015_žP³JPoûb#4‡[S¶P_x000c__x0008_ù_x0013_ÑÍg™6V_x0005_&lt;.%Ü_x001e_«î_x0012_ú_x000e_9VØ{bd&lt; e1åØo$_x0006_¬»$Î_x0017_938t¶a8–_x0013_W­ìÆÑã9}…ld« Õ’·Rä_x000f_kçñAV#sÒAg_x0019_=~3+ìU</t>
  </si>
  <si>
    <t xml:space="preserve">_x0005_ob‘c¸A_x0016_x~%1©1çí¤È0_x0001__x0002_~_x0018_q§lÂüÑ_x0010__x0002_Åˆ_x000b__x0008_ /]u6ï_x0001_U’_x0002_·_x000e_•k_x0016_­p´©w»h¤_x001e_¹â0_x001e_Tyt£y/Y=æ¦ÏÜØ:Ý:¶qÞ×5Ú_x0014_ED2•Ã/£yØ_x0016_ZøU"¾¤²&amp;&lt;r_òmM%pøV·_= xÎå½lô¨¤~`_x001a_õÍ¢ôM·_x0017_fqæyªð1	_x001c_%_x0007__x0006_±·\*Þw§_x0018_·W_Šgf.¹wÕáÃÓOæß‚:7ÿÕ_x0010_t ÿ$Ì³‰÷´ŠI4»¬\=sÄ—Çº*€ªV_x0018_6Òxk^	_x000b_nsU¦¯³Jù1D¬™Ü(½ù#_x0018_Hq½[ˆ®7_x0013_»£A'rd_x001d_</t>
  </si>
  <si>
    <t xml:space="preserve">gåå_x001a_¥æPÆÑ%I(†_x0003__x0019_WÝ‚KZ$Á7_x0010_Ê_x000b_U‘‹_x0003__x0012_²yÝâU¾_x001c_O ªH…“6†/{’H\7¯9ËÚ•rêÌ‡”»]ƒ³ÅƒäûÞ‡}	òh‹á®ÈòŠìN®Iª¤=¤¡‹_x0004_‰ÿ&amp;{¬|£êú_x001f_Ü¿GK0µb_x000c_~mn!ÜÀ.|»€¡jRãs_x001d_jÚ_x000f_&amp;¦g¡‰:I§¹êyŠ¡vW_x0019_ÜF$Hßxmù_x000f_ÇfP.ß”8¯¸¨!ð±¶¾v_x001d_ÒÈj_x0004_Ù_x0017_&amp;4&lt;x&gt;a–_x0003_þ_x0014_‰ûž%_x001e__x0004__x0008_Ìƒ</t>
  </si>
  <si>
    <t xml:space="preserve">qZ_x0014_Rò+nÕ’®*¼</t>
  </si>
  <si>
    <t xml:space="preserve">ð ‚ŸrÛöªD£_x0015_Þâ®_x0002_N”«_x001e_¢Íš†l¯©^KÇŠ_x0005_K­eÇÎ&gt;J_x001e_“P§ê_x0012_tFõOš±ÚÃ“Œb®_x000c_ä</t>
  </si>
  <si>
    <t xml:space="preserve">òÙ™8â5ê×KÃ0–±»j4ï</t>
  </si>
  <si>
    <t xml:space="preserve">µh¯ôj_x0004_*æE-mÉ¯Í·c_x0003__x0004_¼_x0005_¥0—_x001f_«ýôYgmSø˜ü&amp;¾ßÑ°²± | ö“Ð_x0012_öÙ_x000c_]_x0013_*B¾vW¾•HA¥_x0018_ÐHI$Ö+D±_x001a_\ò½ý_x001f_Gu_x0001_-yÞÔåFj£5ˆ³Œ_x0013_Ûo«_x0002_wÉqz_É4owZÛ_x0013_/º…?æjÅ«7c_x0004_ÏìÄ”\Fäap_x000c_K}þÃ_x000e_JZ‰Åº¾°Ï_x0005_{ÚR28</t>
  </si>
  <si>
    <t xml:space="preserve">bx¶;ÁìNdwdì®‹nõ¯ëü®Çí_x0014__x0005_‰‹ÑDþ_x0001__x0015_Ì*Ht•[ºW_x0005_9³¬™èÊôÄ_x0019_R_x001b_Œ™§_x0007_</t>
  </si>
  <si>
    <t xml:space="preserve">_x000b_±îD4C¡p\‚@¶›R—«¤_x001f_ÛµÀjáš¯çŠ_x0011__x0012_3_x0013_s&lt;_x0018_8z8ÊÍ{ì _x0005__{–&gt;y¥*Àôª ÜžbßD;_x001c_›‰ÕOzs</t>
  </si>
  <si>
    <t xml:space="preserve">{¤'Ø—¼gçGUÂËs;&amp;H_x001a_29#_x0016_Ð6fPI¾6'LÓ_x0013_HJ:N˜0_x0018_û_x0005_²4J&lt;(_x001f_"ÿKŒ</t>
  </si>
  <si>
    <t xml:space="preserve">f</t>
  </si>
  <si>
    <t xml:space="preserve">_x001f_ƒƒÐ©Dö_x0012_3žd”‰7µ*‚È™ÑHùbfä_x0008_dô'd^ßF°ïJýñ¹W_x0011_Òä§'ì+âµª_x0004_Î+`†|Õ¿˜»"÷gŽ:¿á4õD‘¢‰qŸ}í ^˜_x000f_&gt;ì¯_x0018_…'_x0013_?_x0006_</t>
  </si>
  <si>
    <t xml:space="preserve">ç_x0004_¾`-¼._x0004_ÓUDy©õÓvE_x000f_è:	¦_x000c_	ÍsÖcKU¨Î3—D›_x0017_&gt;ò</t>
  </si>
  <si>
    <t xml:space="preserve">­Ž</t>
  </si>
  <si>
    <t xml:space="preserve">¢Èm_x0015_˜ ÀZ‡†</t>
  </si>
  <si>
    <t xml:space="preserve">Ý_x0001_S‹¦_x0003_hÜ·Ü_x001b_c?U_x000e_Ó8_x0006_ÝòkQÃ5_x0003_ŒO_x0007_%ªÈ4Û¸_x001d_ïÿ‚aëŠ</t>
  </si>
  <si>
    <t xml:space="preserve">‡Å”˜Û_x001d_çâ¸Ù_x0011_Ð_x0012_÷qJ]i6_x0008_¦ÇôÆ–_x0008_¼¦ÿh™ÈÄç{ë_x000f_"_x0017_ÄÚî_x001c_ˆ_x001f_'ã_x0001_?ÌaÎ_x0013_;´TÄ_x000c_2±Cð_x001c_@Úú7gA§_x0002_A‡Å˜-/]k</t>
  </si>
  <si>
    <t xml:space="preserve">PÕ_x000c_ìH:³¢	_x001b__x0017_ÞÃœŠ_IÚHOðàn</t>
  </si>
  <si>
    <t xml:space="preserve">ÄÜ{/)µ_x000e_Òö°7¥~_x001d__x0003_Ç‰ä=Õ_x000f_ÚŠê°ƒmð¨@ÏÉ‘ë‰e›"õz9kü_x001e_/Üý)Lþ	~™"Ò"e_x001b_öJ–×Do‹q_x001c_Î„â·ÇÇ¸7OÉ"üš÷º/)Ã³ró_x001c_¾@Í[‰_x001e_?ùŒúŽ.™^þ²_Ubñ_x001f__x001c_¼Ü_x001e_Ñ×ü–=_x0012_ÙY¹_x0017_»½›X^Î†_x0017__x0005_¦¥vËþÇ]</t>
  </si>
  <si>
    <t xml:space="preserve">ÛÏ</t>
  </si>
  <si>
    <t xml:space="preserve">_x0014_8@_x0005_ájµ*_†_x0005_žó[¢P_x0015_R^ž1ö&amp;{È{*_x0001_…ƒNlwWÊ‚e®ðp™¾åB]_x0012__x000b_ð'åé'Ò¡¢$_x0004_@|X¾Ï9à! ^_x0004_n_x0018_.ÒëýW†×ÍC_x0019_ØŽô¡!_x0018_Á4</t>
  </si>
  <si>
    <t xml:space="preserve">ó_x0018_‡</t>
  </si>
  <si>
    <t xml:space="preserve">!_x0007_tR0En£Ä¬„3-Ã'¶õ¼Ÿ%ß«ý•â`{8%—¤ª­‚!ápñ0¿F|²ÿ´ý_x001c_Q+ýZDÇ_KæOà_x0004_ç°qÄ¾JªÞLoƒ</t>
  </si>
  <si>
    <t xml:space="preserve">X –±2r“HO“ÝÐ_x0006_±`m‹Cjº¨ód_x0011_ëMIÓBïº¬</t>
  </si>
  <si>
    <t xml:space="preserve">(ke£_x001e_M%$/O±uþhàzÐ_x0018_ñxªÂ)©K×óê1Ù]z‹òl_x0007_¿0_x0016_Š;¬“Ò¤µRKÜŒ){q"‚°Òuéd_x0015_Ê:Í›E_x0013_g€šçÂÉuÄ_x0016_ú_x001b_w=˜CHB†kKá_x0002__x0018_ƒqZ·/ÙxÐ¶B›÷°˜CÞ1_x0015_¶y?°íM_x000f_oô_x0013_Hk@PÃS$ª1_x0013_wãx·RôôäBÓëˆÎú®U¡n’_x000b_¨µAêuX¬_í¿Ã%ƒI _x001e_*«Zu”ôrÚNˆ;Œ;X*æô¿*•ì—_x000e_%O¿—çÞm%Ÿ0ï?nÜ`_x0002_-w®_x000c_˜‰«øTÛ±Ö+Wà€ÚÊaä˜¢ÎçêLS-øµ&lt;6Ô à7­À_x0016_ƒ°_x001d_ÅäWH»Š‡MI»~P´k_x0015__x0014_)ûº†¡:ÊZ_x000e__x0012_éNò#èZïÜL_x0019_©	ÄNkÁ</t>
  </si>
  <si>
    <t xml:space="preserve">Ð'¼¼¦¡Æ#_x0007_L‘ó€ø×ëäwlæå—Û¨åJQ_x0008_‚æ×…¿ÐT'_x0010_=Ú¦˜O`áÒ/@QÝä</t>
  </si>
  <si>
    <t xml:space="preserve">ÐÄš</t>
  </si>
  <si>
    <t xml:space="preserve">¾\Ð_x0017_ÛøÇ’_x0005_Ï6ëˆ¬Ô–yf_x0013_ô1à:$BÁs×ØUò€øYûx:}qØ_x0019_Ù&lt;a^2´°wñ€_x0003_ñò¦u‚…À0øuz_x0019_6¬¨FfÄvÎ_x0010_‹‹mÅê&gt;_x0006__x0018_öÊ/+xÃcd–_x001b_VÓÏÓ˜ÎkÌÓnÝÞTÍ5UeFç)˜ud •_x001f_å_x000f_ÀõîCX˜ &lt;«ŸƒUN{µîU_x0006_Òëˆ_x0015_Öuâ¢6_x0001_8~Ê u¹b*ØüO&amp;_x001e_Õ¾M~³w]¤èÐÊìâêQ9Â&lt;ì_x0011_Ö_x0003_Ÿ;˜cÉÍæRu…r_x0013_‚ßk_x0019_iÛ÷_x0001_á;â¡%wvÙ _x001e__1²2_x000e__x001c_?ãþtú‚pÑ¼'ýÎv²_x000b_žuý_x001b_Úë0Èû_x0013_ø TôiéÈÅ„&amp;”_x0006_ñfn_x000e_tÝq÷:ë§×_x000b_Ÿ5-œ`/›tóšåŠCÚ§žT×[_x0006_w.îMñ¯ä_x0014_@³f‚Ð_x0008_°D_x0014_÷?…Î½zŽúg+ß]_x0016_‰‚!¶fØ‹q@†ÇÉ›óê¼_x000e__x0018_l*·—Em°o_x0008_/ÞœÁÙ†á}´ƒ_x0007_bÞ‰ª¾</t>
  </si>
  <si>
    <t xml:space="preserve">¼éåêST¶Ó·L_x0005_¸"O–Ôv±_x0018_™æBT?~VïÄU$ýã9_x0018__x000e_	ª+›Þ_x0015_êAaü‰%#›_x001a__x0010_™Eçi^¶ˆm_x001c_~4bAÁóŸ¾vÀ}~ÔÂ÷Þ&gt;½öíõ×ò÷¦6_x0019_å–ÞâJRWWæˆz‰ûƒW_x001e_·mTºI¸ÛÙ±+W ¸5$Åa)Ö¡G ÈæŸÉü\ºìO_x0002_4êµÔ·#i)o½@e_x0010_</t>
  </si>
  <si>
    <t xml:space="preserve">ŸW’Š`_x0004_ßÀ4C:+(ªÃûwçr_x0019_|_x0017_ë/ßáëVÚj©C~&amp;7z.ó-àPYåFÒ$u_x0011_Šî)æWñ¬­¿Í_x000f_Ä&gt;_x001a__x001f_1VŽAÛ7 ·z‹É:d95á¯t}Q6¶¬òQ9»_x0008_…nËáK_x0003_w–Óè&gt;Õ_x001a_ ygK˜€¹ÕWs#ÔuµêjA¡Œ[³þkØ·_x001a_2BÍ_x0012__x001c_~k®rŸ÷1Z÷Ä[ï_x001a_ož÷Û( ;|¸]êÌ_Ñ9ü½¼Ø™ˆ©hN_x0016_ÙƒU0ˆ/„þÍ+«_x0019_Gã</t>
  </si>
  <si>
    <t xml:space="preserve">P{;'ò1ADXêõ_x0017_£ugëçŒÀÂ)x¿‚;„üÔdÑ.æ¼Ô”aÔ¢Ð_x000e_Àâ¹±n#P</t>
  </si>
  <si>
    <t xml:space="preserve">;ª‹àÖ8¯BH2éÔ·Õ%_x000e_sâHÑ_x0007_</t>
  </si>
  <si>
    <t xml:space="preserve">æ_x0018_¬'¯OË?fžEÊÖâÔ9Ó_x001a_ÜÖ$wƒRVÎ•å_x0007_æñ/-¶³P'ÅX_x001d_–j12U	ÕHùÛÒ&lt;sÞv®D0ÃoG_x0003_×Ö/z(#ê=A¸rÜ_x0015_Î¼_x0014__x000c_^_x001e_ªÉ_x001c_Ì_x000f_Há(d</t>
  </si>
  <si>
    <t xml:space="preserve">…¦</t>
  </si>
  <si>
    <t xml:space="preserve">òo9_x001b_`ß;_x000e_ó¿D_x000f_"K“3’Ã7Aü6Ûá¯0_x001a_ÅžøÚ!Õ_x0013_j8å]‚‡êV</t>
  </si>
  <si>
    <t xml:space="preserve">YYÿ¶^]</t>
  </si>
  <si>
    <t xml:space="preserve">É™_x001a_</t>
  </si>
  <si>
    <t xml:space="preserve">K_x0004_«&gt;ÝMÝ]¦–=²÷Š¼ð_x001c_—¶_x0003_Õºš_x0007_-ä7 ¼B“¨_x0003_êÓ_x0019_qwˆ9Ø­Ž‘¯</t>
  </si>
  <si>
    <t xml:space="preserve">~Õr¡Õ_x0013__x0002_#Ý¼w…6‡_x001d_…•Nñ§C32ëá/à7}ír fjž_x0018_ý7Â[ïÉŽŠÍ!_x0001_"È_™Ä_x0003__x0017_§ZÉ_x0010_B$ªCq¶pû­ô•R'^jù9ÄáE–e×–ˆz_x0003_äŒB„ëš_x0016_äiO!6:k`TòÚ’ d:¦.¢ó¸	­|X ôøL§_x001e_&lt;š±_x0016_£0Ç(B9¨ø_x0004_a„gU_x0013_ã&amp;/ÕD_x0015_”°«ÝîÒL¨òLi°_x0018_ò£ÍdÖÓ3Ã‡®tg†Ax‡­lS¹Žšïù_x0010_Î	ïwÅžî—¨c—U_x000f_õˆŸžwÚÕ6</t>
  </si>
  <si>
    <t xml:space="preserve">Ê±ÿ4‹¹òDb›šë1K5%)_x0017_L¸_x0010_BÓ5&gt;žãÏíä_x001f_Ca¿Å°ÜÀ_x001a_Ã?kq&gt;9.O4£®ëAÁÛëí_x0019_ÃHé@u_x0013_×ÔXò¢YfˆBÛ"æ¤ÿÛ7_x001a_:_x0017_C¤XjÌžuë_x0007_4ØGƒŸA$·¸ª©TAáÀ§’È‹_x001a_fÌ&lt;¯'Ñn±Ñ@`ÿK.Ê&lt;Yrò_x001a_'›Õg›¶CN¹i_x0011__x0006_‹Å_x000e_èþ	ØR¿åVL.ÄMá_x0006_yðä0_x001a_H#ùcÀaÕ÷v¡Dx’ ú=¿õp_x0018_/-`4ÃQmlÜSÛ{_x0007_{@zp(B•ÌeyqƒË:6rŽI_x000e_‹—Hù¦ U€ó½-si_x0010_´–¤_x000b__x001e_</t>
  </si>
  <si>
    <t xml:space="preserve">D+½­'Mak_x000b_•ØŸ_x0015_†%</t>
  </si>
  <si>
    <t xml:space="preserve">Ô‹x|Ç_x0003_×qYæv_x0015_i'	Wø_x0008_!ž‰ü.‹*&gt;ÿ_x0011_žI¶@Þ{;ÃÁòÔãVï”S+Z?×_x0018__x000c__x0013_©8H2V¸˜™º6ô_x000f_“_x001c_e~ãŽl6Éó_x0006_+ëÔYˆÁx‰ ¼JGÇy‰~z_x0002_ƒ_x000f_ß¿ÃOh—ø6˜g_x001b__x0012_Éø_x001a_äÛŠÍé|¶gÓ&gt;äÒ-©Ê­²#puVÍC³Ž	_x000b_5_x0010_â…ü”GÔ_x0010_ÿ_x0017__x0010_U6äþÚ žL</t>
  </si>
  <si>
    <t xml:space="preserve">/#Àíj°</t>
  </si>
  <si>
    <t xml:space="preserve">~û"éñ¤3…kr_x001d_Ã_x0012_u‡#Êº™+&gt;t9X801»*šˆ~…Ë4–kØ0'®›´W_x001a__x0013_Ê_x001c_§¾˜‡Q_x0005_…ê²_•¶”§DþàˆKÖ†L‘Ûbc§_x0007_‰)_x0016_ÛÁµÙ®ýŽRr—Ö`÷h_x0010_îÌÎ™Û_x000c_;¿´;à´ºÛxÙÜaÉTÓÖc#ƒ¶S_x001d__x001d__x0018__x001d_­Y/T¶-~Ý±gå¯„&lt;öŸdê§°œ€_x0005_Mœ_x0015_³ÜØ9_x0003_ß</t>
  </si>
  <si>
    <t xml:space="preserve">(\Ú~ÈÂ@sá_x0008_3‡_x0011__x0011_|_x0010_Ð]gáì¬Ì#JMq_DÞ_x0010_uy_x000e_Cm£¡ú™\×Ðî¦óÌ'qŽ`</t>
  </si>
  <si>
    <t xml:space="preserve">_x0014__ð_")¦ìŠ&gt;Î_x0017__îgÈ×Á_x0015_</t>
  </si>
  <si>
    <t xml:space="preserve">Þè£8]	[ýÊÎ0½ÁÞ¾_x000c__x0017_:</t>
  </si>
  <si>
    <t xml:space="preserve">ÍOÅUáÞl’}ÕíÛ#õ|t&lt;`wÍU‰_x0018_M_x000b__x0004_ªßÝÎy_x001d_áNRà6P­Æ³ÆD!v…1ÂL»ïèü-Ýl³*m_x000f_ ÆËteÕÏÁ‡‚'8]¹_x0003_|&lt;£Û_x0005_ožù_x0017_U]{¨J¥ïÂì_‘¦_HæùëžŠ_x000b_óJIè¶i9¾ž^[j`b›(k”ftÜ™ „_x000e_&amp;Ó‹h+_x001a_¡í8Ju?R¹ýt_x0015_”µ_x001b_ æ/o1¤š_x001f_0+fÂ‡~"vÔ›t{€_x000f_LÂ“ðo®-</t>
  </si>
  <si>
    <t xml:space="preserve">/È(&amp;²·_x000c_u¹™ÆÇzÉZ0ø_x0004_0Â‘çS_x000e__x0008_ Î¥Q·AŠ_x0016__x0017_P‡lÀ…Ž¸ä6/`™Ìý½ïè_x0002_51_x0017_úŒ‰Ð</t>
  </si>
  <si>
    <t xml:space="preserve">Àjˆ}ƒùÞ£³Ø-·qp_x0015_ýi(À4‹ýõ_x000c_|¡*`9_x0015_³e‰ü_x0006_Ü:_x0010_Q_x0018_ŸÇßT_x0017_Ši+fð/‰y…¹àH×üÄ_x001d_CÏµDÏŸ_x001a_Úv_x001e_’Î7gNÄÞ –cð&gt;_x0019_þrwuM¡Ûm@ëä[]_x0010_	\{h_x001a_‡÷dh¼Úï­N_x000e_Ã…–Š0»V³eOÊ%ä¢—ZÊNt:_x0019_Ag€½´$€¤/§ùåÌGñê+_x001b_•_x001e_6_x0002_·ŽÜÙ</t>
  </si>
  <si>
    <t xml:space="preserve">¿_x0005__x001c_m_x0014_Ö+uøMj´ß¸õ-F_x0004_xö5žá./¡Q=_x0013_´ŒËTdƒ_x0006_[²J×@I¥—E_x001c_ºË÷r-®9/‚¢zóß½~</t>
  </si>
  <si>
    <t xml:space="preserve">9Ù#Ù‘m}æ“@_`mëÃyxðWuAú’ý_x000c_jA÷ØQØ.¶t5_x0019_­_x0014_4‰Kóy¥h»‘.èv™MûFD©Î_x001a_O¢¾m‹=À'4²s§&gt;s</t>
  </si>
  <si>
    <t xml:space="preserve">Ü¸~ÄñPà©6:H»îÑÆgwVô7qNºõƒÃÈh_x0018_4Úe_x0018__x0005_"S!_x000b_%À…‰Æþ</t>
  </si>
  <si>
    <t xml:space="preserve">yg8"köO–Q|_x0011_±ò®—Ô¬</t>
  </si>
  <si>
    <t xml:space="preserve">^_x0017_PZ‚°ŸCñý	=’_x001e_–š”*_x0004_†yƒ—ÚÓrkÈØÈ±1_x0003_gúÎžN´Yš¥æKºº6Û…5àxñ“£_x0011_vÍÊ&lt;ÜÖ0iøÑ_x0003_ÍÝ`[_x0002_ÚCQþ+~Æá®MÀ¢‚vÌ&lt;_x001e__x0005_u§UèÌ¯Š{…</t>
  </si>
  <si>
    <t xml:space="preserve">¡~Ùq_x0005__x001e_2ºÉ«_x0008_$_x001d_ÓÈú_x0014_Š°N</t>
  </si>
  <si>
    <t xml:space="preserve">x°wyI‹_x000c_Ó“_x0017_"&amp;üúÏ_x0017_ïºjK\q_x0004_</t>
  </si>
  <si>
    <t xml:space="preserve">Ó™_x0010_€HÁÝw_ÂEÅD1s=NÖè6ŽÂ_x0015_o</t>
  </si>
  <si>
    <t xml:space="preserve">[%&amp;5</t>
  </si>
  <si>
    <t xml:space="preserve">ÐŸTÒBSÅ_x001a_¼œ$×Ð¤_x0013__x0002_€¼YÜ±ü_x0003_ _x0006_ÊZ_x000b_õ^_x0002_ˆø-ë4stN¦¥°</t>
  </si>
  <si>
    <t xml:space="preserve">JÙ_x0003_™bZûµº&amp;aüÖ\²®»úÂý_x001b_.W´áQ(#´6Ó4¨áGg[à_x000e_Ž6ßyb#­êV_x001c_BïÚœÑ_x0013_×wŒËn~°•z_x0012_Ñä’3V_x0007__x0004_²àW</t>
  </si>
  <si>
    <t xml:space="preserve">¶_x0011_ä«ž9úqs”'m-_x000b_Ù­[±r8lÍ¾`8Ö’¥p¼ÎÛ@_x001e_ÕÑêó›</t>
  </si>
  <si>
    <t xml:space="preserve">P_x000c_˜_x0012_ðÇ'_x000c_ø¤–Äõ_x0003_E„¯_x0015__x0017_bjÕÁäèð_x0015_éq×G\„Õò·I_x0014_™(ßdØÅ ¥_x0004_«ø›_x001d_QJ7{Æ_x0006_–¢_x001f_¢PÀf4}Å™Êwšf§M¨-kK7Ä_x0008_•¹úß_x0014_qÑ8</t>
  </si>
  <si>
    <t xml:space="preserve">IÊ_x000b_“_x0012_Ûë_x0006_&lt;ãbWHkê‚úÉ9_x0001_¿_x0017_úóióìôr5Æª_x000b_y</t>
  </si>
  <si>
    <t xml:space="preserve">÷5_x0016_¶óþ.Ð9_x0002_¢r_x0010__x0015_°wù¥Â„¦ý_˜&amp;_x0010_5MSÃ_x0004_ÐñÌ XX›$`.]AØ¾æôŸ@;J_x0008__x001c_Â¯zYS&lt;û	_x000f_‚Ð1¦$ø`ÜfõJ`ú0zÒo‘ö¡‹_x000c__x0007_fb’Í_x001e_ôáÉÀ…kõÓ”R³ì×DQÛK3§y_x001c_eOw˜’s+&amp;z³N®µŒúEø_x0015_ê’ú¨¢µ†e¯‹¥úÐn_x0017_§´W</t>
  </si>
  <si>
    <t xml:space="preserve">*Êÿ¦üèªÊdÌYÈ_x000e_˜_x0006_ü¤‡‡Ì®«Üöd‡_x0017_Ï_x0015__x0017_‡ÃÂØg¬ÿñ)xÁ$_x0003_UL</t>
  </si>
  <si>
    <t xml:space="preserve">ù¢S_x000e_D/¤‹µ“¡•ÖðÐ_x0006_i×Í_x0016_ûV¢Xs_x000c_”èC&gt;K¹Ëo«WiÄÂÜ_x0013_FŽ¸"_x0011_ÉEû6Ýðg/_x0011_§ªÅm</t>
  </si>
  <si>
    <t xml:space="preserve">|Á@dÃˆ]6_x0019_Ø°K)¿s/D¥9ár×ì‰Ä©32î‚KõÆœFIµ_x001d_SƒðFDÄzgòsŸ9_ÏMÚ¢I¹aáf[ òç4s_x001e_tÇ¬)C¡Æ_x0016_Øù²_x000f__x0001_Ó€exZç¼D…*_x0017_{pÂ"®¢sN«ˆš¾ûÍw_x001e_5K&lt;ªîq¦8³ÿE_x001b_„±?JþÍo_x000c__x0002_d2ÒQÖÜQ#¦_x001a__x0002_zjqŽ</t>
  </si>
  <si>
    <t xml:space="preserve">¬_x0018_@î¼á *ºîJÔtÁ@ºÅ¢ WzJ_x0011_`Úß"¾]t5îAG_x0010_…Žú›Z"}àÿ»H</t>
  </si>
  <si>
    <t xml:space="preserve">…T9Æ”å$</t>
  </si>
  <si>
    <t xml:space="preserve">ãå_x000f_«²_x0003_öwã‹´ÓÒÑîSU†ê_x0014_ÿ_x0005_ò&lt;v:[+×²©&amp;9d%Ñ`ýj_x0013_é­²‹5DD_x0003_T_x001b_î_x000f_§0@iêíAÃÂ&amp;MñÇYP¾­H_x0003__x0007_è_x0001_˜C_x0002_ÝåC_x0010_î×cj‡sØ_x001d__x0016_¨HCû8_x0013_¸ÏeL3€M­_x0005_±Ç‹‹ÞZœ0_x001f_‚‚?CÅÃ_x0003_.Sj —lY;Êªè5B”’)Ì‡_x0013_}ŠÞþÎ_x0004_Ïg×_x000c_ùl”Þ³5(=g;ô¥&amp;@_x0014_Õ=å@Î}|_x001f_£’|ÛÓa_x0017_´bÚbú_x0012_íä­-qõqµ¯b_x000c_&amp;ÿ7Ô„¼xma_x0013_ ž_x0015_t6ƒ</t>
  </si>
  <si>
    <t xml:space="preserve">µå[	_x0008__x0015_g_x001a__x0002_\{'p"¨“Fólå6óƒñ`estÁ_x0010__x0002_UfN ùDaXh}» ™</t>
  </si>
  <si>
    <t xml:space="preserve">m&lt;×r ®úiCè_x000c_o_x0015_´Ø&amp;Ob)hL_x000b_%î½­ƒOþ»Ñ_x0011_ªú~_x0004__x0010_OÍ§ÊàÂ_x0001_¼6G	•yyžæ²šmÖoöÑý63·g¾^=Ê/É_x0013_|g×_x0016_„˜1_x000b_CE«Ûzt_x0002_äaÈÒ_x0006_p\dm`Ú™’¹Q°Ð_x0018_u_x0016_‚°í_Ã*ý®_x0017_ÀÄVµQÉC¤&amp;XJTn‰Ù_x001e_íøä÷a ÌÐ"s¥„€éÞ¤¾°SI*˜xÚ¿ö‚BN_x000f_žË_x0005_8ÐºŠ_x0006_ì­Lvo_x001b_Ò_x001e_„_x000c_Øedå"ò_x0017_Áyñ¼ÞªñH</t>
  </si>
  <si>
    <t xml:space="preserve">W^êúÝøï Îõ_x0013_y8Ë+=I_x0012_£Ãü]©Š)ŠÝB!FUxæ¤[ÅrÆá_x0002_Plý˜CGÎYQžj_x0005_Ë9“_x0012_ð!_x0012_x`Cõ_x0013_pø¤ræ˜šÝþ_x0005_ü4n{à›Èåµ×</t>
  </si>
  <si>
    <t xml:space="preserve">˜»U«Gô&gt;9Öaö¸vâÇ°¨ðN~–œMÝddoôã_x001c__x001b_Á½.÷”¯‹ëù_x0001_‚®f ºzõaér)aô‚ˆ¶kÌ×ôW—x_x0019_ô––º}_x0016_m‡|_x000c_šä_öl=žõh</t>
  </si>
  <si>
    <t xml:space="preserve">ÝÈbù‰—ö_x000e_×Ë]:N_x0008_üã¦ÂÍB.rª˜Šr&gt;»÷_x0018_a_x0012_8¥ìI&gt;"ìmXomÔbó«…Û` ƒ</t>
  </si>
  <si>
    <t xml:space="preserve">ûhÙ_x0002_££Á~fNÀz!*¨!4_x0003_³¬–îžÈkÞ*°i¸&lt;~_x0018_Úâ</t>
  </si>
  <si>
    <t xml:space="preserve">_x0001_[XBÇLòmW&amp;ˆ°_x001b_×ÀämÎžD›0jþ</t>
  </si>
  <si>
    <t xml:space="preserve">¶B'Á_x0010__x001c_	ù|b_x0005_&gt;Ô’têlÕûÜ(›¿µ€Ø_x0005_½µb&lt;¦ŽÀ_x0011_ß_x0005_#·£vÒÙüÀŒM'_x001a_:¿ôíúà_x0008_†™:“_x0014_]ó_x0005_0_x001e_</t>
  </si>
  <si>
    <t xml:space="preserve">Ð_x000e_ä'ÓØv‡BÍL{kßñZ %ã”)È´5FÞ"£i_x0003_8cˆ¾úèÉ¥ú~ä_x001d_&gt;f½â6ùG1®:!ý^Ed!S^QJÛ_x0017_¨‚lC?ÏÜT¨$ŽI_x001b_‰_x0017_ø«)_x0002_ÆË—¼í×t†“šÎu¦_x0013_ºÇqÍzŠ_x000f_æ¦$_x0001_þÑj(¨*T=iàm¯a_x000c_è¿/ïnº™u£ˆæ_x0015_Ÿ‹NnkÎ¢_x0002_À_x001e_$îì†!­_DaË¹wŸÙÂåƒô_x000f_'WhD°±å×‡ÓRMšpüÒcïGgÅzo¢"‘õf7ñŠ</t>
  </si>
  <si>
    <t xml:space="preserve">pˆ_x0013_}þÌ›« Å¶Š"¹ áâ_x0002_Š:®_x0008_—ŸÚ_x0017_Á-ÅÔx†ÃãÝ_x000f__x0010_w³ãYÿ_x001a_ÀWzÉâ1ÿnÅlƒ1_x000c_Ð€î</t>
  </si>
  <si>
    <t xml:space="preserve">]]UG‘(¬Dg'Ç§4l6W_x0005_ÎÀ¢k_x0016_âÏ”_x000e_#WèDÁ_x000f_Ú¢æTq9³•V_x0003_P]”÷âFnñð‡Æþx½rb„Ò0™Y4µEl(_x0005_ë¬ƒQ8_x0007_éÁD È˜^j_x000f_uÓqSqñ"³</t>
  </si>
  <si>
    <t xml:space="preserve">_x000b_õ]7&lt;*ˆËî_x0007_À2‡_x0012_</t>
  </si>
  <si>
    <t xml:space="preserve">MJ:\_x001b_Ä¸s­Ãû_x0019_¥_x001a_pg_x0016_’_x0002_]ŒÔ}ÄÕ_x000b_7</t>
  </si>
  <si>
    <t xml:space="preserve">‹ÀLcãyðƒ(Þv¡_x0014_½7Åm$au_x0004_što“™Ý›õ2:_x0011_'1³_x001b_Ûâ_x001a_˜îBM0_x0017__x0018_Û</t>
  </si>
  <si>
    <t xml:space="preserve">nŒÐ“C3_x0004_‚ÊMŒ_x000e_ÇÛ`ß0u%‰Q @ï.ë:f­_x001a__x0019_’_x0019_µºBsVÛ¯Ïª™¸_x0014__x0013_"ƒé9_x001b_‘&gt;ûýÒO9èùç­ªH_x001b_EA_x001f_ÌÎÿk_x0004_’n§_x001b_m</t>
  </si>
  <si>
    <t xml:space="preserve">_x0005_íìï¢–v)ð_x0007_²•¥óéºÛ-´8%äf—®</t>
  </si>
  <si>
    <t xml:space="preserve">_x0007_Ê³_x0002_&amp;_x0001_5`ÜÍ*ÑÝ_x001c__x0016_+º«äâ#Ç‘_x0012_Uëch@Q¾”</t>
  </si>
  <si>
    <t xml:space="preserve">˜_x001d_/±Ã¶$Áòm|VóS_x0012_©!Yê(4¾é"^»ƒw*T&gt;C…'ú©ÖYÎe¸"øâ6™_x0005_û½_x001b_ñ+2‰óØ°’¯$1‘3ñÅG'U_x001b_9÷áà8’_x000e_œ–’¾Dqß_x0008_d_x000c_ø¦.ø</t>
  </si>
  <si>
    <t xml:space="preserve">QÊí_x0008_Q44dwvÌ×pqÍ¦Ã¢â¯›üƒÅ_x000c_O ®€O_x0015_ù§_x000e_ŒE¥›a†_x0011_ž_x001c_¯¯ß¤«ƒ*:jÝÇ¿ôNÀød_x0005_§nJ_x0001_8_x0005_T¯&amp;Õ)e_x001c_(Ý$Ì_x0013_™ÌC5_x001b_´._x0003_ò›ÇÁ~ïæxJp‹á.IÐŸ´[$Ê#Ô</t>
  </si>
  <si>
    <t xml:space="preserve">`ðÞ_x0011_i'©#'·ö9€Ü_x0017__x000b_«—_x001e_0€¼B%ìòìXä_x0011__x0003__x001a_vÏ‘š_x000b_†__x001e_\ø#’Q	]Šús+›aPä_x0015_’W~ùÇá</t>
  </si>
  <si>
    <t xml:space="preserve">“¨u:Ô‡{_x0001_eWJü&gt;_x0006__x0013_Ð{H}@L$aˆ®_x0007_I^=J_x0004_±’_x001a_Ï8q'·žnú(_x0015_ð9ë	4ì¾]vÐˆ6$Â-yóµ_x001c_¾Û4[ÕC|_vºƒ`:ÁG±Uß½áôÞŒÀÔä®[¼°¡íQ»Å_x001b_†òBM&amp;:ó_x000c_ê¹S9—ÚîYê_x0014_‚Uä_x0001_`'wèNÈ)ÂGq_x0019_·Œ!UTSOÐI_x0002_Ô·Žï š_å³ë²±7±ÒG1_x0013__x0015_%ÁÍ¦(ËIV›ŸéyÃ_x0006_:Õ8‡ŽÇD0¸_x000c__x001b_Y*ß6T$¤5pÎ@ø_x0013_qÑO^Ù_x0005__x0014_8`~ez</t>
  </si>
  <si>
    <t xml:space="preserve">ÙÇm}èó„(@ƒ¦®êsš2õ"ÒtˆˆcýV¼žßCå¼v_x0012__x000f_‹¦IýøÍ6m_x001b_²mþøÏKOü¨^¬bíø_¿‚­OkJ_x0005_ä“7Dsæ³_x000b__x0008_èràÕ¡â×F°Òï£EÆ¬¤&gt;½©Ó_x0001_"Þª…#Š¸s_x0015_e_x000b_K6!_x0005__x0001_Ê}_x000b_}%_x000f_Áþ4¥[²ß3Ñ</t>
  </si>
  <si>
    <t xml:space="preserve">;ÒfââáÏj{&gt;Œ_x0008_§_x0002_6¦ëWæ(TMß_x001a__x001b__x0004_h§çºo_x0011_ºWã_x0017_&lt;ù(òV|V_x0004_¡€ÈÙ¾¯}Ú.eò	Ïâ²&lt;Zûç˜#Â</t>
  </si>
  <si>
    <t xml:space="preserve">‘}Äp¥UxouX_x0007_i_x0005__x0016_¢•_x0008_ö”¾8x¯}ñ‰àR…$¯½céœ"]Û¿€GG</t>
  </si>
  <si>
    <t xml:space="preserve">_x0002_d_x0005_¬ddïƒŽÚJ-Z8&gt;­„ÇZÈå’çŸ)ï‹×£èŽT‘J÷â›oX˜Nôò	®/§éDó_x0012_´¶k_x000f_5nÚ§‰Ò6ÿ¤'…UÜææ_x0010_êvMó_x0007_x]Ü²gKêtÓ_x001b_T±D_x000c_õŽ÷j\–ïÙß¡±Åilè‡Â*_x000e_f&gt;ÿÎ_x0013_gŠjo-|_x0015_=_x000e__x001d_è_x0016_|x_x0016_¯—]…úÂ‰žì_x001b__Øõ)~_x000b_­	_x0015__x001a_ëJBÐ4_x0003_ï¦ô</t>
  </si>
  <si>
    <t xml:space="preserve">Ø»êÿrÏ_x0014_TóVgýAT¡ï_x0010_¸7¦_x0015_"ãó;Û_x0011_Úö_x001b_=_x0013__x001d_</t>
  </si>
  <si>
    <t xml:space="preserve">!dõª~3ë_x001f_l¸Ñ|á€lù€v_x0006_„ª-/_x0016_%Øá_x001d_Xœ`†)±‚@|u&amp;?ÉT³hZÂªjÃc@7$Ÿ_x000f_ÑýÆqéƒ</t>
  </si>
  <si>
    <t xml:space="preserve">C…WkÊœ•p™_x0016_Ä_x000c_#Uô_x001b_/·€‰At_x0004_ÄfåŒþ@l×°Õs‘_x0007_t}ÉÒ_x0016_}}T&amp;_x001c__x0010_Ëm¯±yœÉ·6‰jz_x0015_¦_x000c_2K.^Mb_x0008_€ÍŸ_x0010_îsZ#z²3b‚_x001f_O</t>
  </si>
  <si>
    <t xml:space="preserve">`Þ</t>
  </si>
  <si>
    <t xml:space="preserve">ßL"ß_x0004_£YT•^_x0014__x0007__x0017_K`çd_x001e_mÚHj*¾¨l¤_x001b_g_x000f_“y—ü¶§â_x000e_7Ò?\:_x0012_ç¯8nrMsR©ñ_x0006_Ž‹·</t>
  </si>
  <si>
    <t xml:space="preserve">«_x000b_=ˆÓ¨O_x000f_pF_x0004_”</t>
  </si>
  <si>
    <t xml:space="preserve">_x0018_}_x0014_ÿ]ãÈÒ»àº;rF²”bêÒáwäÔÍÛÂhBdZuÏ_x001a__èiÛ_x001b__x001d_eêÞ8FëxèÓƒ_x000b_à_x001c_¬_x000c_2hµI±ç]êÚ¼sÎ‰Vr1X9Qb£_x000c_¼×’Â@+^_ÝÔtª+•“.n‚}2C@d&lt;bò[/1V_x000e_Ø{ò!ƒÝýE8¬‘Vºê¹\=é6ƒÀ¸aP”ƒ_x001b_‘Q_x0010_a'—FqO_x001a_P†žáZ «¹Â¸f=A_x0007_å2€;UÅàJçœ_x001c_	Kv6_x001e_·b$_x0014_ž½‹à1pŠGÛ_x0006_Ð_x000c_Ûõ|.­Üû«;WŸ¸_x0015_¾™€_x0008_Fl_x0002_ãÃ•Ì'ôA%4žÒ}²Ðç</t>
  </si>
  <si>
    <t xml:space="preserve">_x0019_}_x0002_…YJ_x000c_c_x0008_ª5_x000c_.Ý17_x0019_€&amp;&amp;_x0003_íz_x0010_õ¯ø8Õuß&lt;4G_x0004__x0016_&lt;ÃÕÌ¢ï³~_x0016_·ZóÄ:</t>
  </si>
  <si>
    <t xml:space="preserve">°ÉD2Êä!ƒY€h</t>
  </si>
  <si>
    <t xml:space="preserve">Ý_x0019_é¤y™ÂO0»J_x0019_µÍ_x0008_=(x|[Ôõ4P;À_x0016__x000f_1Kéoÿm</t>
  </si>
  <si>
    <t xml:space="preserve">:‡·yÅ”€+â)Â!ôÒÐil_x0006_Y¼_x0018_L”_x0005_.~\*±nU¾Ó_x000f_8ç¿_x0008_í‘‡_x0011_ÊçKŒ&gt;Z/J]­®ám_x0007_?Ù_x0007_Ÿ:è&gt;&amp;</t>
  </si>
  <si>
    <t xml:space="preserve">c_x0018_KŠ;w×-Æ_x0011_—½àÔ@@_x0017_Ij2_x0011_•½íö˜»wì:¼“&gt;êK §"_x0011_-¡Z³fŒ_x0015_xˆ½_x0017_•ÄAÌ¼t_x0013_</t>
  </si>
  <si>
    <t xml:space="preserve">S…Ø_x0006_.‡OÈ–×m´‡Ðo€ò¸ŸãéÑã×¢‘ê_x0015_ƒ}1Ù³ýèQq%</t>
  </si>
  <si>
    <t xml:space="preserve">±¼Ó%±™	_x0018_¡(9bx</t>
  </si>
  <si>
    <t xml:space="preserve">_x0016_½Ò+y;‹¨Š&lt;½äz2ìb!_x0006_ä¥`)¹Ì%_x0015_·å_[4ëL¬‡’_x0018_²õ 7uÝ©D±­Hís_x0003_ÀYý%ÃÙ0DrHáÀ?¼*_x0015_m</t>
  </si>
  <si>
    <t xml:space="preserve">Œ#_x0007_Œ©a_x000f__x001c_˜d_x0002_]ÖeiÓŽ=úKïÆ$³_x001f_'À_x0008_d6ß³_x0001_P°]³_x0006_ð_x0019_¢£¨^Ó£¨Òø}Ýü&gt;k˜)3éƒŸ±{ÈƒšÐâjù¿´ÑP@º&lt;ª_x0012_á</t>
  </si>
  <si>
    <t xml:space="preserve">*1Fcí+Œ"aô6f—Z_x0017_x)Ñmh2û¾ø\-¬¯$)ÖÕ'_x0003_oí_x0003__x0018_‹|«ä?üvô[Ò3;@$US›Ú^ƒu_x001b_åÐ</t>
  </si>
  <si>
    <t xml:space="preserve">s_x0011_½e;Ä²&gt;8Üµ_x0014_b;RùmO§^á_x0011_#_x0010_“Èp_x0011_[Ïõr“_x000e_ °õý£I‚Ž¼Ä</t>
  </si>
  <si>
    <t xml:space="preserve">QµÑâ³_x000c_|_x0005_„t_x0004_8¬Ó­¸HyC+¼mNfÔhÀÿçƒ‚²¹ßÉLâ%šbž_x001f_Üà_x001e_._x0003_®_x0006_Óhaå¥Q_x0008_)w_x0013_'HN˜</t>
  </si>
  <si>
    <t xml:space="preserve">&lt;4_x001f_óaê	&amp;þ 6Ã:ÆyNÐú_x000e_˜š&lt;oA0e8_x001a_g_x0012_‰‘’ëÛ‰‚GþÐl@›b_x001f_¯Ÿš…</t>
  </si>
  <si>
    <t xml:space="preserve">9q¶”×;0_x0015_ÐÁ%.ï–Íæianæß_x0013__x0012__x0018_pC×</t>
  </si>
  <si>
    <t xml:space="preserve">B½JaÇoHÁéà&gt;Â_x0012_f_x001b_Û¨µ&lt;_x0011_Ô_x0001_¨‚&gt;_x0001_ì®HY_x0014_§—ä_x000b_Èá|ˆE´¦à¾}'H¹ÛaœÁM-§ŸÑK¶¥ƒ_x001f_5=_x000c_ü_x0014_é»—é!_x0010_‘ê1å¯®J}²(é¹…µ</t>
  </si>
  <si>
    <t xml:space="preserve">ÝÁä_x0001_|ôy¸ù—…WÔf;Š¶_x001d_}?¶†	_x0016_‰s2_x000c_ FÊ_x0010_9§³_x0005_‰+V(Ê_x0005_å—0•ŽJ˜	Š\Ï¥#õ«_x001b_HÞ.2ØÅ¸Äá_ÔàÉ•AV‘„oO)¿%«ÇåRC aÁ™C§íßd§šÑX?igrÅØ&gt;ý[W¢Ç_x0013_f÷_x000f_épÔ]_x001b_Í54TcÎŽU</t>
  </si>
  <si>
    <t xml:space="preserve">µ?)Q»Rkh¼j©_x0019_0J.vô)3$?üµ;_x001b_–{Œä½òäÅ_x0007_kïÝ›%óW†J|9ŠdPI&gt;wÚ0Ö´_x001f_	_x0016__x001f__x0006_Ã›_x0002_2’7_x0004__x001d_ó¶â}‰f^aE¤¢K_x0017_Ø|kn_x001a_s2Æ!Ü÷Ës~_x000e_Bs3üôÛ‡Ù”-ð&amp;«Üo§ÆõÖlÛlŽ²Ç_x0013_jäJ_x001f_ƒo*j^Å±ËÓö\ò—T_x000c_&lt;™ÓHå†aÉ›=Š£„0˜&gt;À ñ­a)ú‰sx8äæ03ù’6CÝ7¬Œ_x0004_‹ö_x000b_Ô_x0007_ôŸ2»€_x0007_A:¯3:½Ts“ÐøApq17‹™|V}ÅYP¸I:™iLÞÓ_x0015_ïøU¬â9†_x0005_.ÉÍi9œOKÇ5P_x0012_#</t>
  </si>
  <si>
    <t xml:space="preserve">¿Š&gt;S®.bµo¸]:6_x0018_ÛïLÙ`’._x0016_ÿ°#	ž;ö\î£g_x0011_Œ…m)mv '&lt;‘£„bœ ¬ü_x0005__x0010_Õà_x0017_Uuab.K°_x0008_ò7šºøT._x0013_4ë†]V_x0010__x0014_;y+l¸ºôyIòlz</t>
  </si>
  <si>
    <t xml:space="preserve">‘#°U™ÖÖ</t>
  </si>
  <si>
    <t xml:space="preserve">I’‚äæ|F‚íÏá°yTü&gt;ÚÐÊïÏ</t>
  </si>
  <si>
    <t xml:space="preserve">ê</t>
  </si>
  <si>
    <t xml:space="preserve">üÓÝb:7å^_x001f_àŒÞG_x0018_¡'ˆÒU17üŸ“„§_x0004_‘_x0014_£›\•&lt;C29W/V0ÜŒÖŒ_x0007_z_x0013_Xˆ•@1_x000f_–_x0019_ö·Ëÿ@luG›_x000c_y_x000e_åØÿ”Í_x0007_rº4hì5ò3;RýÀeÜm</t>
  </si>
  <si>
    <t xml:space="preserve">NÌ˜)µï­w*îÉ¡B·¼ü¥¿BQ˜X_x000f__x0002__x001d_þ Æ·Ÿ"|s¶…?^mË'$_x0006__x0004__+þ</t>
  </si>
  <si>
    <t xml:space="preserve">n!Ï_x0010_Ðx½²j_x0011_¦¯qéVþV«)_x0018_r-XÁ“V™Ø©ÖýúïøÛßÄ‡_bYuï„â1kbÛÖiVt)¬_x000e__x0001_ì‡B@¢_x0006_×jûÐý{±_x0007_3Ž_x0006_ÔvÐ‡/*&lt;¶ñ_x001c_=ÛƒÆ‘%Z_x0017_õ_x0006_ÃÞFÔH!¢« _x0007_Æ4ß8ª'WÖp[ÇžÙ!ó£O½“à_x001f_€6¹žÇ‹S_x0012_:*)çX@•M_x0014_}¦Ð_x0001_¨-÷¾H[ÜË£7©€_x0017__x001d_uô³f_x0017_k4Cï°IÂ¬_x0002_(Ö/ÿ/C_x0007__x000c_åvÀ¼ˆéØké_x0012_g_x0012_ï&gt;2Õ#…_x0007__x001c_À6ÿ;¹XÇ]_x0010_ÙÙ_x000b_êjHu_x0011_Ï{‡</t>
  </si>
  <si>
    <t xml:space="preserve">?Bõ</t>
  </si>
  <si>
    <t xml:space="preserve">@\—W÷zz¸ŒÁ3â4éô</t>
  </si>
  <si>
    <t xml:space="preserve">èü™÷_x000f_?`GµÉ	Þ¶½Ÿ?_x0016_ï;D_x001b_ _x001e_™…WX[gmô	ÛìŠ	ô”ß9_x0007_[¬­_x001c_£Éï_x0001__x001c_§L#Õž·º_x0003__x0002_(ÉÇi2_x0003_F„g(+ÕYÙ‚_x0014_bOî²_x0013_i¤]ê_x0008__x0007_›{³Šdjk±8ŸÂÀX_x0007_¼)^_x0011_½ÜÁêNÜ#ç`„È_x0003_C_x001b__x0018_ß Ñ¼lª+CS3±_x0008_J_x0010_mr¯^ G;ð8§˜¤í6‹v"È_x001c__x0005_ñ±'_x0014_—ŽÎŽ„‰KxÀ¹Ï$ó¦_x001c_Õá_x001a_Ï_x0017_}gÂ_x0008_êä€\)¤\_x001b_	Hh÷¬üÑ‰²w¬_x0013_€mÀ^%</t>
  </si>
  <si>
    <t xml:space="preserve">#S¥h–O|&lt;_x0017_ÄÏd•­¿½¥_x001d_U_x0010_±-xž	à…ü _x001e_ª:”åÿ‡_x001c_·š/e·ÆáÜSék¥Û™6E;h¯.Ð¢òr_x000b_±žŽÏ‹Ñ›ê¯Ï(ˆ¿å_x0015_÷Å_x001f_Ÿ‡lZr_x000b_2ôE_¹V&lt;Hš³N%Meñ–zKh}_x0005__x001e_€îë´k:su7_x0018_¦ç_x001c_Âù_x0016_á¹qº×Ÿ&lt;</t>
  </si>
  <si>
    <t xml:space="preserve">f3á‰å_x0006_-h`âäæqZwL¡¿…ê•ÈÂÇMÞœztà¸_x0005_¼Ì/û_x001d_–ÿ?n©tÅ2/½~[‡öÎñ	©ujÀ„¬Åh&amp;¼7-sDtéó_x001b__x0012_!Â4Ÿ_x0018_t_x0002_|õ~£˜Ý×št¬g©I7Á$HS</t>
  </si>
  <si>
    <t xml:space="preserve">Å_x0017_</t>
  </si>
  <si>
    <t xml:space="preserve">Ü%¼C</t>
  </si>
  <si>
    <t xml:space="preserve">	ý±Šmv²pá_x0016_Áúä_x000b_3÷Í‡Ë·_x001e_È”_x0013_Zx› Q‰-@</t>
  </si>
  <si>
    <t xml:space="preserve">-¼¤ãé)­_x0017_Éé!§øÉô$hèÞ¤P—#ùÆ·e_x000c_ùs¹_x000f_p­_x0015_œÞ¡"|YÞ[#_x000c_EûØýõrŽ_x0004_–5_x0013_G@_x0001_</t>
  </si>
  <si>
    <t xml:space="preserve">¹e+_x000c_C¶2lÜŠîMÌp†Mœ_x001b_¿61'ï¬A‚_x0007_—¡ã›§Ñ</t>
  </si>
  <si>
    <t xml:space="preserve">¨_x0008_q½zZZšç…_x001f_ŽMãOÜÁZ@ÈV·œúÜ_x001c_2yž|Éæ)&gt;Þ_x0018_Œâ_x001c_0×FÒa#öMçµæ/NWW_x001f_²ø{¥}_x0017_àJóMz©ã†v9ŒÏíÅ¶ƒ¼R[_x0016_ýÓ_x001b_µ-´Ó…o¥B_x0017_=ÇgÍÏ™_x0011_IêÁÝ•Cíò_x0002_û²0ÐŸn(¦É</t>
  </si>
  <si>
    <t xml:space="preserve">µÉC¡ð·dÒÊUÐ_x0006__x001e_cA-Œ×ÈÞìÃSty\ca’&gt;”‡°_x0016_yŠ¦Ñ|rŽwc</t>
  </si>
  <si>
    <t xml:space="preserve">Ç{@ˆæå×û_x000e_Ç_x0002_&lt;_x0019_I_x001b_×ÆÂ_x000f_k=¬Bø‘ƒ™PD0p_x0018__x0014_û¾”û;ì {‚3q$óVâiiÎeç!6š‹fŽõùº~</t>
  </si>
  <si>
    <t xml:space="preserve">Vo_nw0]Yñzá½:~žp½‡_x001d_'ÉwO;NPÌô_x001f_×GbIÿ_x001c_&amp;^ë	V’@DB3=9 y-tçÈé6$a^Y¯»ñr_x000b_Â“*P_x000f_T_x0002_3T</t>
  </si>
  <si>
    <t xml:space="preserve">–¡bv_x0017_˜]1w_x0012_afÆ5ØÌ—Ä_x001e_^_x0006_–×_x001c_#ö"ï8Ok2•</t>
  </si>
  <si>
    <t xml:space="preserve">‘ö_x001b_ÂÞ‚ž@ŽÃ†«ü«_x001f_hÒÝWEŠŸa;°`5Xa¹2wÆø„OÌ¯ N`µÆÜQrÉrc{^ùä#.¸+?ü÷e8ÙˆäkÆä_x0003__x0003_$_x0019_Ë_x0008__x001f_q#_x0010_\ë4r¡¾ªú_x0010_Ÿš…Ip |Øþè¤ÙG™ñuƒtáL•6¶Ií½KN#¢ÖdääßÏ!uˆ_x000c_€}</t>
  </si>
  <si>
    <t xml:space="preserve">eÝÇÊÓì®Ü H„u_x0018_“Š_x0007_ÜuÚ{µ2ì_x000f_Ùú8ÄU´‘^fB4_x0002_™áÑ_x000b_Â_x0018___x0004_Áå ã›_x001d_Ù-EÉMA9_x0004_Â_x0006_ï_x000c_—¡‘êÝû}§ÈÈ_® té¹íqnØ^¡uß¸</t>
  </si>
  <si>
    <t xml:space="preserve">ÅO'Ú!z&gt;¾¸¸f…cK¥ pC&gt;…k)Ç#µ­µa»† íGxú¡r_x0005_tÉ'Ã³ë_x0001_¿M{b¯•7+™8¿è®Ÿ_x0002_àxÊŸý_x000f_51]_x000e_mÿ_x0002_~_x0015_ù¡aÆ¯ÿ€ØåÁ–'Ž#(¬áé õ½ÝŠïÎ}=$H197Ø¯_ÌÇ_x0013_9ŸŒ×_x0001_¤¤àl÷ØØ5.¦‰_x0011_™8É”¨ö_x000f_8z_x000e_¨&lt;ÐsÒ_x0010_|w{¾vè_x0014_•¢`‡A_x0008__x001c__x000c__x0005_¥øÖí¶LT¯Í‘5¿ÔÃ+(©|Jœ1´½_x0018_&gt;ÉB¡È~„_x0010_(?áX‘×ÿx59O_x0010_ÏœÀMñªV××	ºd×_x001c_Êr/È5_x0013_¦è_x0015_¥™SÄ_x001c_o—1€_x0011__x000b__x0006_¬\Üõ*”ŸÌ?c³¡›ó1ôMsZ÷o˜ñæPá)€h_x001f_x‘Wƒ­Ó_x001a_ßyc7ûGÖÓ«äÞËèóJ."æJÄ7‡_x0003_ùêì[-0_x001c_F¤_x0002_¡¥‰ŒVp8Í¸æÝlÑ{qµÚ3/üÿ"_x0018_Á5ZJoÀõëWúB_x0005__x001e_ª_x0015_bÀ™Oœ—Ð_x001e_PÀœ_x000e__x0016_–#©åRf˜¢ú</t>
  </si>
  <si>
    <t xml:space="preserve"> eMÌÖÄi"ïáe?šc¶óè[|_x0018_€ÕEÊ·ÿŒ©_	Ìù_x0012_G¼õ°É¥¤MÑœ»Q ìg¯ÚdbGJ| NÆîgÀT7YÃ&lt;Ç_ÿ†äX™"àé×jI‘:òDwQö\p§&amp;Á#kc_x001b__x0001_Rû@iRd+9@‡—H§Ì™_x000e_ÛÑ3?	vì±pGàÅtî¯l û_x0011_¨ÉA_x0013__x000e_t›_x000c_ÎÃ_x0012__x001b_6\æyE´ój‚üÓÕ“ùµÁcÎØ„ªàØþÇõZÑR¼–±¡±Aõ_x0001_d’uÜš“w´ºƒªÏ¶[g.¡_x0002_3%›³5&amp;•F_x0017_›b;_x0011_gÅ‘=õâ#øâ»_x000b_¢_x001c_ge4l+l¾àÔÂØ_x0001_^›("Ï*V=sgi€_x000b_ëq_x0014__x0019_^ÿVë_x0006_¦jÔˆª_x0002__x0012_ºñcn[r7_x0017_oSéî)}g©E³_x001c__x0011_#?½•™_x000f_Ïø„?êf·Æÿ·t4_x0012_5'£_x000c_Ô&lt;Þg(€5)´¡__x0014_Æa%_x001e_“Vˆß_x0004_Ã4ÒœU±F¯òš¦xhWõ_x0010_ô;‡ _x0011_¾A[Œ¢&amp;@³’ø§ÿ!f3¬Ù4Þ¤Ž¾ZèêgöY@ìZÞõÄäãæ£?Š¤¶^’‰?aïŒ’AAz˜P|-DÝÙ=_x001a_:e‡¥0é¾—ƒ_x000e_~cÒÛ„&amp;±}B¨La€ÿ¤•X=Ì_x001f_^m•Z Ó0™_x0001_$œ</t>
  </si>
  <si>
    <t xml:space="preserve">¹+_x0017_Øq€ä</t>
  </si>
  <si>
    <t xml:space="preserve">]ÿt…Iú¦R_x001c_Ù_x0005_T5à5Î_x000c_¬_x001b_H¢l LÐ¹)á˜_x0011_AÉœZ­ÐW¬Á§È_x0012_­€äŽv&lt;_x0001_</t>
  </si>
  <si>
    <t xml:space="preserve">ì§Ú°Í{`Æ6ãó|ñíÿ­s§Ã÷ÏêÈú’å_x0008_z¥G¥n®k_x0014_/œgÌu_x0016_™·°F)åBø÷ŸYI—Wq×½/®^fVÔ›…		'"_x0011__x0007_F_x0007_¡C‚_x001c_r?_x0013_O -_x000e_U²0ëÒj</t>
  </si>
  <si>
    <t xml:space="preserve">E•ÕÒo€‚¾ð‰|d:Uk§à»Y_x0015_K_x0007_hg»—X!³Ö_x0011_¢ïr</t>
  </si>
  <si>
    <t xml:space="preserve">_x0004_X€²&gt;9Û®_x0019_w‰ù¹ÖêG‹çL•Ð~©ë?_x0011_êDnåÄ6\ÀÚú+böËoÂ[¿ñ</t>
  </si>
  <si>
    <t xml:space="preserve">pz¯	¿%nÊ¿³…_x001a_Ìé½Š6FŸL™ÂÆáŒ)˜O¬\¹âìél^BÙ‰ô7ý_x0018_y2·Ó_x0011_</t>
  </si>
  <si>
    <t xml:space="preserve">Ü_x0017_þ—ÿ‡(£·¿ÿð‚Ä?] +©Öve(ðÍÀÔ/ÊìgÝ'=_x0011__x000b_$ŸøË_x0007__x000f_VÅ^^_x0012__x0004_k`ª@ÿ_x000e_Dçh@„ò_x001c__x0015__x0013_ÃJ&lt;À9|ØPwÌ_x0004_t^v	ª³_x0014_;‚–O«5uÒ”Õê.ºÚð‘Ík;‘øjq…MJM_x0019_;‘³_x001a_M_x0011_ßÝmkGWÐpÓZï_x0011_Ü`ï¥Ñ¹Ð_x0019_ß’+ï—Â_x0003_“N±Á_x0008_hIƒOšÉ@FáAæÆÝ»LxÞJº</t>
  </si>
  <si>
    <t xml:space="preserve">¸fæÕÇ–A'sf–"R _x001c__x0006_Ê/S_x000f_tb|ä°Œw_x000c_êìþ€¼‘p2’›Ë]‹_x0001_täÇ</t>
  </si>
  <si>
    <t xml:space="preserve">_x0014_piL=/_x0014_H”Ú†…_x0013_°¹B“_x0007_º”lÃ_x0014_'oý«Ê)æÕJ[B4[…Fí_x001f_«‘ã~áX»å øêwéf_x001f_b_x001e_†É¦$T_x0017_‚«Û0›d_x0007_á_x0005_</t>
  </si>
  <si>
    <t xml:space="preserve">C“K:g ^s F|Z«‡[½hx8uÿ_x0010_ü_x0018_^_x0019_ó¥TÊ$±0[4@_x0010_Ê²Ðù¬qøG{Ä*ýñ_x001b_ac_x000c_ƒ´´`üÍGíšäê*§âQ1VEOÕã€è?YaE4¹ÏÏ­Û&lt;:cj1é)÷H_x0001_G_x0005_/_x0002_¼Ã¤›lðÆV2®è_x0005_ ‰×(¢Dë·ãª¡:úÏ+„Ükˆ_x0002_Æo¿Èö¯óìþù½ÈÛL-)šØ</t>
  </si>
  <si>
    <t xml:space="preserve">ƒL÷-_x0004_™_x0013__x001f_*¨Þ_x001f_í´ óØt‡_x000e__x0006_§ï_x0016_£õÒ;È_x0016_^òpÿgÔý¶0†Ç_x000e_¥ä«€Ühî‹í#*&lt;?éÞ$ù‘LT¢ñ4¿ÜF_x0014_Nž³þc8</t>
  </si>
  <si>
    <t xml:space="preserve">ž—.c|¼Ð¤ZgÄ-uË¢LD×…_x0007__x0001_á+Dr_x0007__x0003_Mî_x0006_#`—•n_x000b_D_x000c_D</t>
  </si>
  <si>
    <t xml:space="preserve">_x0016_Ññ_x000e_m …Ñ_x0007_H</t>
  </si>
  <si>
    <t xml:space="preserve">¢e8@ÖæÖ	pÁV¨_x001f_1:&lt;‡ÏQÜs€§+˜_x0006_¦_x0014__x001d_|j_x000e_Ó¥È¸•®_x000c_z‚Ö_x0010_._x0011_Á_x0011_B{ÿÝ#_\šŒ·ÿj”&amp;_x0018__x0019_ŽáÁÂ'-KÀ±_x0012_ÊO_x0011_]ýqˆ³G³]Lx¾!˜äûù¸3_x0001__x0006_K&gt;Úèì&amp;XxòÛžàÎÉ±3w&lt;\]ew4ÁZ_x0012_ÖµB÷_x0016_•ßJì¶œK;·òSÛ(.dqi_x0004_Ìi\×f_x0015_ò”_x0014__x0001_Cj1aeÜ|þ¤ÿ%NÑD</t>
  </si>
  <si>
    <t xml:space="preserve">.ÆþY¯¹Î_x000c_?‰c«]á_x0005_Øþ	ÿÉÌ_x0001__x0019_|¸?Ëu_x0006_Œ_x0016__øû“ý.jv‡|8Â‹‘öÑxEßrÁ5D£›ÙàKËf_x000b_@aT_x0002_ü'Z7¶YÃ*L ÷a§ðLÚÐÄP’`œ_x0013__x001d__x0016_ç¥UeŠP­2¢</t>
  </si>
  <si>
    <t xml:space="preserve">¼—|þ_x0010_ŸPåŽ—hL”Œ_x0007_ÅÛ±Ý°íþ}OÅA.ÌdæõJx¨…y_x000c_	z^jd¹_x0001_¥‡e –¾i«søÇ~‘_x0019_›êd­À;</t>
  </si>
  <si>
    <t xml:space="preserve">±ÿ_x001a__x0017__x0019_eä.Íâ`ª¸£dmåÏõò_x0019__x0013_Ê8µ„_x001b__x001a__x001f_†1_x001f_åj@•¥ ÌŽÝòËƒÁ¸‘TýaV‰ÿ‰ó Ïv8ƒ¸YŠ•u¬x_x0001_c&lt;8d'—óEúùDÉØéË©)å%ï5J8œ_x0012_¶¦_x0004_ Ýx-}ÖŒø˜{@7ƒZe_x000f_Q*_•ž©_x0016_y_x0013_Ö_x0008_Älkë¥›eäñu+þ¯ƒúáø4geÈjm_x0015_ûz“ÆŸ9Ù×Ÿôß_x0014_¶Iõ_x0016_eGë_x0004_I˜Z8i_x0011_}|Ü7{_x0019_H1XDì~Á§J@¤_x0019_A­ý0­ýYUØ½_x000e_Ü¾‚Ey_x001a__x0019_Cñq_x0016_÷WqF</t>
  </si>
  <si>
    <t xml:space="preserve">çóMWØÓPœÒô•½Ý´_x001a_…`?|‹M¶_x0004_Ò&gt;ñª×êŽÍÑ\Õ@ÇçTµ]ÚlqðÚJ_x0003_ÁÞõ¤Q²'‚Þ©1T¯ Sù‚õ~5ÒÑPØïÂ~C</t>
  </si>
  <si>
    <t xml:space="preserve">Û“ã„‘=-_x0014_¸_x0002_¶ÕÝÜK„]:†_¹ùÉfrˆo9¤+_x0006_§¸á“_x001e_È¥”óŽ]_x0012__x0008_ž.žµ_x001e_œ3silxø_x0013_’_x0018_L#ÙpT4Te3T¦nÕÃzˆÓóºWüÃ.å_x000f_T„î)¨‘Fð‚nlš [µ_x0017_ÆI(IªbÀÆ[›°ÜC©{7A*T–(&amp;ªÍƒf_x001a_ý„ŸŸ¾ú4Õè–=4Ã¦Òýi$¹j°GexŠpë_x0015_NV+_x0013_¼¾à€eL</t>
  </si>
  <si>
    <t xml:space="preserve">_x0018_†óÂI§&amp;$Æ³Ü6Ò¸¹Ûr#¡èT‘µ_x0012_œ4q_x0002_ÞAêv„»Û°L—%jå¤R pªuñ _x0003_|qh¶™_x0008_cµ0_x0006_ßü_x001d_íwÿæÐ›Õ8É[¬;õüF}©Pºî›õ6¦ÖÃÿ_x0003_¡~xRaî_x001d_ÐUBG_x001d_šT_x0017_µè&amp;‘{…_x001a_Ì~å¦xKðÔâ)û£ü¨_x0002_'7ÞWn¯¼Aãkë?ÓöýO¤Ž´u…œ„†PíTc:&gt;Ô°Lþ#¼·=€×</t>
  </si>
  <si>
    <t xml:space="preserve">~ F_x000e_}i</t>
  </si>
  <si>
    <t xml:space="preserve">g4x!Š+±‰¸V]O_x0013_ü_x0016_ ‡W‹‹z</t>
  </si>
  <si>
    <t xml:space="preserve">Kö'XwÎu)»àÀÖº½Îø5h_x000f_È_x001f_•ßX_x0004_z'_x001d_£_x0008_¶ß</t>
  </si>
  <si>
    <t xml:space="preserve">_x001a_ÖÓ_x0013_Áyãˆ_x001c__x000e__x0011__x000c_Œˆgì0;ÿDÉâä_x0016_ˆA5_x0011_|öÖA‹“Æ_x001a_çU*_x001e_¸ÅEO—âK›vdQ´_x0017_ö3õ_x001b__x001c_#?nÄï&gt;c$!_x000e_Í'_x001d_‘-Sýn²àÏOß_x0007_ê&lt;.tà#õïj_x0002_n]_x000e_û\‚ÃC—ë&amp;è„Î(bÞ^_x001b_ª¬_x0005_÷„çãe’À`ø6_x0013_µ_x0012_þŸÞ¼_x001c_Ùúkv!/aÓ‹ÓˆK‡P¿P÷é&amp;ØnÄ_x0011__x000b_˜ø&amp;_x0001_pÞJ[{Š_x0005__x0001_»[ ±_x0001_4Ú7Ätž…°i¢—nÅñQ;î_x0015_FÚ´_x0013_ÅªÅ€´—=Ïœü^ñóã±Øÿz?</t>
  </si>
  <si>
    <t xml:space="preserve">©_x0013_3‹Ÿ_x0014__x0013_€ž¦Ó„Zw_x0019_%_x001d_Þt•÷¢·Sp}ý_x0007__x0005_»”±}ä_x001b_&amp;½¨Ü²Ñ3ÌlE_x000e_èËK›f’ÿªä’_x0016_</t>
  </si>
  <si>
    <t xml:space="preserve">¿4#ë^8 ô_x001f_-4Ivò½ü†Ç‰°ÌóoVùà_x0018_lP¾_x0013_0êYQA–×_x001c__x001e_‚k}_x0018_ÙM¬¶Ôå$„µ’?)ÄsðZ_x000f_ñ_x0012__x000b__x0010_R&gt;ƒ_x001e_ŽORÄ9cŠ‘_x001f_}D‡2Ê_x0011_®ì &lt;î#}9vÓÁ"ìå8çäOXr’v´_x001b_¤ÿÛ¶f*8=ûÖÐÏ0t¨;r_x0001_„öìtÉd¯_x0014_§©_x0010_¹ëWéç™9ˆo}_x000b_Šs2W_x0003_¤Z’_x0011_ù¤D‘_x001b_</t>
  </si>
  <si>
    <t xml:space="preserve">¶_x0005_æ)µ±* ÃçNð‡á_x0017_ï[¼)HMØHCÝ#_x000c_ŽÇÉœÏŠ¨Ý‹ó´&amp;ýš˜T&gt;ˆ&amp;_x001e_¤ÐŒ­’÷_x0007_</t>
  </si>
  <si>
    <t xml:space="preserve">¿Û1öÃw™k“²êÉtñðÈ_¸B›ÌU	t_x0012_q_x0010_sj¬\êº›nTÃgð</t>
  </si>
  <si>
    <t xml:space="preserve">†‘…‰âaÃ›NòhaUŸ¾’£óÐY_x0011_¤eéÂ¶ÄfëBµöóç ¥/</t>
  </si>
  <si>
    <t xml:space="preserve">æUÝ·_x0016_Ùê]8ÙóÈÀh&amp;(v_x0012_YUà’QÅÆ±s_x001f_UÌX_x001f_¼_x0012_5©_x0004_*_x0018_&gt;óM“úÞ—_x001b_œí&lt;P8õ%ÏºöÃßÜxþ^ˆÏ_x001d_3¾iŒòb”_x001f_ˆïK_x000f__x000b_®×Sãu@£ŒÛAÚÕg_x0008_|=1*_x0011_ÆÏûmO_x0016_È¶B_x0010_t~­e`®ò*_x001a_#_x001c_?_x001a_‚2Ð®…w¶Ù^£ó²|_x0017_þ‰tqµ?_x0017_î&lt;_x0003_8{*1i_x001c_nÃ^z^ðu_x001a_Áß!ÌÈQL‹Ôéžª_x000e_0`Çl–…kïSª_x0013_</t>
  </si>
  <si>
    <t xml:space="preserve">C° êN</t>
  </si>
  <si>
    <t xml:space="preserve">ÓAÎ</t>
  </si>
  <si>
    <t xml:space="preserve">Šr¸qß®–ˆ&amp;3u‡TLZè»Þ_x0007_Øú&amp;ñÊ_x0007_{ä¥ž–</t>
  </si>
  <si>
    <t xml:space="preserve">£Fº?EÙÜÔ&amp;6¥ø]:Oˆàº+æ÷Þ_x0019_l_x0017_¹õg1âfHåôâüc£PeŽ€_x0003_¿ãjÑö{sPWÃ¥q0E7£0“´¡|âãâHÆŠË$_x0006_Ø×_x0013_Þ:ßpå”Çü/êP¥Ú_x000e_¶;dÌ_x0008_uŠÿ™"1¾_x0007_"±þ$-_x0011_žì©Æ}ÎBK_x0003_«V’3&lt;]_x0005_`™lú{</t>
  </si>
  <si>
    <t xml:space="preserve">•_x000e_bI™Çç¢_x001f_íÌs¿žzÙÅí	^3Êú÷j^_x001c__x0002_¨îÂÊA_x0005_~Ã#áÇÌÐÆ2J´{_x0002_?Y·Ép¹þ'V_x0008_&lt;_x0002_+¦"_x000e_)ÑS-&gt;¹à–ï)N«A’‡¸p_x001a_	`é×'ß&amp;*±9“rüÕÚ@âä_x0007_ÏÒuœ4Í;ÓÔD§£_x000f_Ö¤–</t>
  </si>
  <si>
    <t xml:space="preserve">¤Ùö´ó/'è's0¦AQsaòÜ~_x000e_Gã‚l}–°Ì}!ŸõuQC/Ä“\:&gt;_x0018_LøÚphÏhÈÞßÿ</t>
  </si>
  <si>
    <t xml:space="preserve">_x001f_TH+£bæ§x"</t>
  </si>
  <si>
    <t xml:space="preserve">†ì&lt;-_x0012_Qww)9Ç|õ@&gt;Ý…Lõ9’ç½æ]_x001a_½F_x0003_O˜Ù˜_x000c_6_x0005_|_x001b_ŸÖ_x0003_S£&amp;_x0018_ió2]Tíÿ–jj¿¨·Q‡­³_x0001_É†¦u¢Û</t>
  </si>
  <si>
    <t xml:space="preserve">¨ócÖM4È%|_x0004_¯yU_x0002__x001d_öÚJæ…ÁêlCsªs_x001c_üë=aà·‰*ÒÉ!_x0008_GÙ9™¡5xÍØÙü_x001d_™B_x0010_ƒ©êôYól”´dùÞ_x0017_ÿÆ_x001e__x001b_ûÒ€¥ä_x000b__x0013_ó_x000c_UEµö_x0006_á=Ak´gøtn_x0008_åpÖA:x_x0002__x0006_àÑGwï!_x0003_ 8¸D¥i›9™_x0017_³ÝVU¤"ˆýS.U3Åwú†æŠ0ÍOˆ2	3È7ò_x0010_ƒ</t>
  </si>
  <si>
    <t xml:space="preserve">‡ušp'™f_x0014_[_x000b_)Ý`_x000f_´ù_x001f_qý39k&lt;³øÄcÐMÞlSO}úgƒ!ù8CkÜ«E•ümlùááX¤_x000f_Ž®… _x001e__x0019_ô_x0001_y&lt;´_x0013_9Zî…_x0003_†Du¡'à_x0013_§¼#Ì6.Ô¦	780¹}uì¥­¥RLƒÖ«	_x0018_÷=ïÐÒÑ_x000b_q0ÐïÐE.q—aÌenH‚åé_x0006_z_x0016_@3ç&gt;ŸÀ</t>
  </si>
  <si>
    <t xml:space="preserve">1þóÐL:D–_x0013_¼–§îˆ_x0001_S}xËF</t>
  </si>
  <si>
    <t xml:space="preserve">næ+ØÏÌ2¹ÔfÇ8_x001d_Ù~¬þ‡Ù¥˜t°­ÞÑêÞ.ƒ©ê…t&lt;ÿƒð</t>
  </si>
  <si>
    <t xml:space="preserve">C1Á”Úÿbú¡c%_x000f_­dùgØ^;èLð_x0013_®_x0005_g‹Ë+Ä</t>
  </si>
  <si>
    <t xml:space="preserve">Ãe_x000c_¹áÿ¾_x0001_^) _x0003_íŽŸ0oc¯³‹±¼­u´!_x001d__x001d_Ê¾…$È#&amp;‡_x0004_ï÷/Ä_x001c_…¿þ¿_x001f__x0003_ÿØ†´#µËà.Á`Ð_x000e_r™ßü_x0003_•ŠõÀ_x0007_Ê˜×DÊQ_x0005_š(‚_x0005_)ù’_x0007_¹¹_x0014__x0005_‹"¦Ü</t>
  </si>
  <si>
    <t xml:space="preserve">ä72¶¹¹ôD\|]_+vS“Ü¦ v_x0005_7º…_x000b_ûa€×P~ò_x0003_Ž¬:íf¥&lt;*äyøíå_x0018_¿x_x0004_e_x0004__x0004_Ú¾ì¾!ŽIQÁá@ö&amp;_x0008_+d…Ü+^|¡ç“&lt;</t>
  </si>
  <si>
    <t xml:space="preserve">‹ïÃÍJ·H_x0005_ öÌFPÌ70_x0003_¿pÔdã_x0004_f–8?XÑìVáUµ_x001f_7q÷…¹Y_ò—_x001b_Usµ&gt;_x000e_ù=_x0016_$W_*ò/_x001e_ï^FJz_x001f_|O&gt;+H1ŠYz</t>
  </si>
  <si>
    <t xml:space="preserve">T.•0K›“_x0004_/û…×£©_x0002_V…¶Ô6_x001d__x0007__x0010_Y®´Üæ@)Ù_x001d__x0003_éªBK‰¯l£´ãhþ¤ÝÝ:`ë½J_x0006_™d!i¢†Iâ_x000c_)”:_x0008_¥~z#ÔC¦_`È?šíñŠA(ˆ²~ß–Âœ_x0004_O™µ'˜:v_x001f_™n†_x000c_'EwŒ°ú‡9_x0017_a@Å(_x000c_Ù_x0005_!«ßßVPõ_x0017_3)û°²¥7_x0005_ŸÓþ @z‘êÊüQë—ÌšlžÁD¥nàDð‚éàŽ_x0013_3Üñ_x000f_yí¿/£xgÏ}5_x0011_3?ƒÌ«'Î¾£o‡¹2ô`f½\¶_x0013_P¦_x0012_ì§îê_x000b_ñÅÇç0ƒ‹„~–©ñ4š_x0016_]¯t 2UÁÊ#Íþ=¸µï­•5¯§_x0007_®Ø_x0014_‹èl_x0002_}Ö</t>
  </si>
  <si>
    <t xml:space="preserve">z_x000e_eË”‹=QéŠzâC</t>
  </si>
  <si>
    <t xml:space="preserve">(#ìÉ_x0017__x0018_Êáù¢öø$ÐÛ;ì·9žæ2ðWÊ=T_ÏL V&lt;E!F·º_x0013_uàw¶Øµ‹¸Ž_x0002_™Clù©_x0011_¸øƒ˜{%RS_x0008_¶j‘_x0016_J |_x000e_O</t>
  </si>
  <si>
    <t xml:space="preserve">vÅ×'T+_x0011_´G´_x000e_È‘-M«êÌc\Y«4ñÞA¦þåj&gt;8ö_x0006_nuCñqx&gt;öO_í</t>
  </si>
  <si>
    <t xml:space="preserve">]"Iý</t>
  </si>
  <si>
    <t xml:space="preserve">_x001d_²m_x000e_¯½owð8¬;m£\­—ù‘_x000e_Á„ùƒ·ÁŸ3_x0014_¦_x0004__x0002_ÕÑ/Ã</t>
  </si>
  <si>
    <t xml:space="preserve">_x0008_eç P»ÆÂ¹_x0018_~Ë_x0019_~ù¯[Ý_x0016_R7OªnÜ\2‰&gt;Ãq_x0007__x000f_7LE^iF!_x001a_u3\®_x0017_{ÚÓmØû}ÄNz</t>
  </si>
  <si>
    <t xml:space="preserve">“m‡eH±{	x_x001f_ºKÝj™ì°~—ŸBš</t>
  </si>
  <si>
    <t xml:space="preserve">Ãÿ:G_x001a_yoe£_x0013_yù‹ƒµÚ—ã¹G&lt;o_x001f_HÔc—á|o~;oQÉè_Õ;ÃhÊøúNEš»</t>
  </si>
  <si>
    <t xml:space="preserve">Àl;¯T!çœþ’˜Ul7Jì_x0018_îh°ƒž4(Þš_x000c_è ðË1õRðì”àxF‘l&gt;_x0010_Þ_x001a_®!š}³_x001a_·~UöTÓ_x000b_I -û_x0015_©}¸òµ_x0016_&lt;_x0012_7"[‘QÂ^_x000b_¯_x001a_íûû_x0002_8Eo*7&amp;Y U­_x0004__x000b__x001b_*ÃV/ïžuÿÎã¤7ÙÑæß¨.e~&gt;é4úm^ÚY–4õ=0ëßo?H_x000f_F]_x001c_¬Î£ä=®P_x0017_àBˆ7)_x0005_	?_x0011_…éµŒ¶G_x0010_¦¼‘½_x0014_=ßË/2®ïGr	*•]_x0004_²F_x0015_—8îã%†Ûõ…ë;žA_x001d_j¾­˜_x001e_ÐÃ@_x0002_½qM“rñ”©Lüžç</t>
  </si>
  <si>
    <t xml:space="preserve">Ü_x001a_ZîÇá™±Ã6_x0016_+€j¢[é²McâÞ){</t>
  </si>
  <si>
    <t xml:space="preserve">¬áVx&gt;³(âè"Ph§x`¥¢G|©_x0017_c‹}euÿ_x0007_`«d@d‰¿bšòß)_x0001_‘_x000f_¥•e-ü6Ó0B_x0001_f¸Þ#Yò×4$&amp;ê_x001b_õ]Õ	_x001a_Ø¶#ãÃpNëÝ2rò&gt;Ãö„øw×I\‘ª_x0010__x0017_</t>
  </si>
  <si>
    <t xml:space="preserve">_x0018__x0016__x0014_K“›pOwP³.Bž•_x001d_L?yV£-îÌ°£÷º€©³_x001e__x0017_$_x0015_Œ)æA½÷~jŠè&amp;_x001d_š­N–Ö_x0017_G¢/Á_x0005_‰L¬z_x0015_`~F</t>
  </si>
  <si>
    <t xml:space="preserve">U‘‚AÙ8“¼KV&lt;×¼¥_x000c_å_x000b_q~¡kù|e;ªŽ_x0003_â×ße_x000b_C_x0010_ ( Ž!«õ_x0006_et_x000c_¨_x000b_9÷_x0017_»9’¨A ’`ô%ß_x0018_»Tùªãë:R"Ô³ÙŽÎ_[´_x0005_3:_x0012_ùÆÐ_x0004_=´_x001a_</t>
  </si>
  <si>
    <t xml:space="preserve">_x0013_sÓ8W‰‘öT§Ú_x0015__x001a_i=œÊ¢_x0019_^_x0005_ýæ_x0014_\_x001d_ïø/#Ã±#aõwšûÒÅGª#_x0002_(…œà±ÖG=ý¦Žëm2¯LæI][_x000c__x0015_«-{.ÙÉ&lt;ÛÕ=C_x0019_;¦7X)</t>
  </si>
  <si>
    <t xml:space="preserve">ôHs8µ"Œ‰]·;rì­^__x0007_¥¤¨_x0014_n©}ˆF°Êh‚æ 7_x0019_ ]_x000b_–!­+</t>
  </si>
  <si>
    <t xml:space="preserve">Ç .gÿ wÎ¥­Ìw0»œ¾†½+Dô€³ÍØöxšöòp¶aº°_x0014_ÛíÐ3 ÛiU_x0002_yBQ¬14@rÔVär›ÏC_x0015_inV_x0003_Ÿë‘'÷–_x0013_ÔÙ|_x0012_ñK²rt_x0017_&lt;_x0019_LBBç·(?õ_x0008__x0014_{n©8rg&amp;·ç_x0011_ª¾jÖœeÇHÎ_x000b_a—._x0016__x000f_f”Ä_x001a_ÐÒÎ/‚ÿ_x000c_Úæ</t>
  </si>
  <si>
    <t xml:space="preserve">?#†&gt;ÍÓé°Ù•.Å</t>
  </si>
  <si>
    <t xml:space="preserve">6S¥_x0015_Me¦t)ý&gt;Æó™Œt•ö—[7Þ¡FõŸrÙ£µTpÀkN¼	²"ë!«1IèÛL_x0016_Zñu®ýØÒ_x001a_’Èwoüu‰pÁ%û42¦‘Ow‰ž¼ulbj]l_x001a_²‹ÍÝîî‚ÂÝøÑžÃßÅ^™_x0012_Ùpú'/üÚsïÞüz_x0006_Kb$²_x0013_ñPÂBjœ¡_x0014__x0017_”O±š_x0011_-+ëîsò[$ÑïÜz_x0011_y¢UPyn_x0013_¢Öí_x0014_±à€N_ ÿ”´_2HˆE_x0014__x0003_¡³¹‰†~¯</t>
  </si>
  <si>
    <t xml:space="preserve">ËË&amp;4Á_x0003_ö_x001d_Ô_x0014__x001a_MÇ+“Èné	.€ŠÊ'“äõ*ÈÀ;dW˜_x000f_ÜM=n_x0004_ˆtÙÞ‰îÏ’™YËkcZˆ˜pÉ«Í_x0004_†É‘+'_x0004_ú¢ŸG=Î_x0013_Â´ù_x0008_8B…òn=°°&gt;²Ím!5Hv-—KÅ´¢›²­fô</t>
  </si>
  <si>
    <t xml:space="preserve">°â_x0015_Î_x000e_Vãî$š_x0014_›™93¡êé	V)LéÚaÐ_x0007_4•Å8</t>
  </si>
  <si>
    <t xml:space="preserve">~šçÖ#Ùúow=×6Ä4</t>
  </si>
  <si>
    <t xml:space="preserve">ã`Ú…Õ=G_x001d_•´J›</t>
  </si>
  <si>
    <t xml:space="preserve">®¢'/"ÕŠ­AƒBÊÑ</t>
  </si>
  <si>
    <t xml:space="preserve">ïƒá„ýwQá:_x0017_D×_x000c_µEøúÔºü½&gt;_x0004_ýYÏ‘A…íÆ_x0014_àMr}.l&amp;ãà·áµ_x001f_y‚Ç‹0µ?ª	úåCbñK_x0017_é¡_x0011_Je_x000b_wdÜÉ_x000b_ôú¶åS®Ã:õ7²åã</t>
  </si>
  <si>
    <t xml:space="preserve"></t>
  </si>
  <si>
    <t xml:space="preserve">ßž8_x0011_þåã¨P¤_x0013__x0010_²	=e\¥¼SVwkÜ˜Ö_x000b_*_x001e_®³Jm_x0019_ŽüËw¿ýux¦œ­#®ÝöcŠ_øO­Œ_x001d_QüUÁZÀQéôI×¥¢¯ýÝ_x0005__x0004__x0016_iùõ“_x0019_N¼š™G£ÊÅÍñ?</t>
  </si>
  <si>
    <t xml:space="preserve">_x000c__x0008_8íß_x001d_|”™§ø_x000e_Ð+1.Oy†_x0001_kÅ6–kòVç¹_x0013_!×2pF¼2ä_x0005_´³ÒÑ|</t>
  </si>
  <si>
    <t xml:space="preserve">Økû®‰£è©‚B8ôsšÛÌÁú•ô_x0001__x0002_Åeˆs—2µ*ÕZ”_x0018_=HgñÅdU_x0017_|l›‡û&lt;Û¡¦ _x0006_™éÛ‚_x0008__x0011_	õ_x0012_ôc×ª·’ö+</t>
  </si>
  <si>
    <t xml:space="preserve">„Ñy_x0006_'´Év€</t>
  </si>
  <si>
    <t xml:space="preserve">„_x001a_¹ðÎUÆ_x0004_éûÊÇîßÔþV¿Ø‡zvöà_x0016_Ç¨_x0012_mö</t>
  </si>
  <si>
    <t xml:space="preserve">¬m_x001a_@6_x0017_oÿÊá_x0008_§ý-ýûÔ¡¸k&amp;</t>
  </si>
  <si>
    <t xml:space="preserve">ì_x001f_ý(_x001e_µøÚ9</t>
  </si>
  <si>
    <t xml:space="preserve">qpœ•_x001c_%ÖÔ?x_x0006__x001f_íä…</t>
  </si>
  <si>
    <t xml:space="preserve"> XÈ[¢Wº»Ò;j}ù¾ìKJ@ÅÙûî#Ð6HˆÇJîÑÇëœûHó«l¡?«qÒD˜_x0014_</t>
  </si>
  <si>
    <t xml:space="preserve">&gt;œ©Å|‘ƒˆ_x000e_¦_x0006_d9(Q_¶K_x0011_µ´_x0012_îËWÉMÂ†Xð_x001b__x001a_án_x0018_T</t>
  </si>
  <si>
    <t xml:space="preserve">N_M‘ø_x000f__x0007_œ‰ÒF—¢7ü_x001b_|x_x0001_Ô³Wä¿›_x0016_Ü_x0018_œöþíXÓ+°ç1ÀŽ—d_x0010_ˆÌëOŽ_x0014_+•4eñ_x0018_CyKvùë±_x0001_êû_x0019_º_rµc¬öP~ŠÛæ½öòO†jSÐéÑÀ_x0012_R!_x000b__Ã _x0005_é1×°;^±[—­¥äç–Q¨™Ù!¾gÀKÐ_x0007_…ì¨*Ôå¶®†ÿ_x0013_K_x0012_‚_x0019_KªAš`&lt;_x0001_~f[B·àöÔ?:ÐA©_x001c_·q^ß_x001d_bj¼‘­_x0003_„}¦¯×+Yú_x0001_@÷¬_x0019_J»æC_x0001_ja–_x0011_¡n³_x001c_ÙÃ_x001a_L_x0008_ÿ_x0008_"_x0019_š_</t>
  </si>
  <si>
    <t xml:space="preserve">F_x0004_A¼Éî}ó³”Ëo×­–n)0î_x0003_ûè¯m‰ºf'î_x0016_\‚Ààwïsö»-_x001d_ØÈ”5†às§¥­ÜU_x0011__x0015_</t>
  </si>
  <si>
    <t xml:space="preserve">‚#v_x0015_ÜŒ:Cè?_x0013__x0013__x0008_óŽŒ(‘ìñºTÓœ$M_x0003_«È-º´}¢3Ñ_x000b_µ:ª2_x0006_*@ñ_x0010__x0015__x0001_®*Â-Õ3 á^ì:½£Wf?zxºBYÑ_x0013_WùW&gt;ïvî£ÛF—ÈG×†ñFÄ¨_x0007__x001e_‘;€ž3_x000c_PÔ§pë_x000f__x0013_ìzBPMûÑ›oãyxú_x0003_&amp;›»_x0004__x0010_-¢—ædòxÔnëíàå‹xe	žpü¶C‚_x0006_F_x001b_½ç¾_x001f_àÉíÈÁ_x001d_ŽÄB</t>
  </si>
  <si>
    <t xml:space="preserve">îåg_x001a_é_x0011_ñ*_x0002__x001d_Ú.f¿</t>
  </si>
  <si>
    <t xml:space="preserve">9Â_x0006_"_x0018_W_x001b_1ƒ¶_x0019__x0017_üxO9_x0001_Ÿ_x000c_‹?hœš©:ÛÕÓk/Èv_x001c_6ž_x0012_jTôßÝã(_x0005_‡í)uåIÌ_x000e_fÊñy½†ÐzÅ‹ç_x0014_&lt;øÂéÎÎG%</t>
  </si>
  <si>
    <t xml:space="preserve">€[ƒÀtMm¯_x0004_ù´_x000f__x0008_]ÖK_x0006_VÅo_x0013_r˜Æ</t>
  </si>
  <si>
    <t xml:space="preserve">_x000f_U_x000c_—&gt;_x0015_²ñ‘Ð_x0013_3_x0013_Œ_x0003_ñ_x0004__x001c_µcUŒþ_x000b_FC˜È&gt;_x000b_Á_x0012_ÇN³m_x0002_î.ä¿© /ª_x0007_]­­l$W_x0002_ÏÈõ</t>
  </si>
  <si>
    <t xml:space="preserve">©_x0019_ký`RXvD˜_x0018_JU¡Ü</t>
  </si>
  <si>
    <t xml:space="preserve">_x0003_Õâ5_x0012_¬öÃrŸ5±ø•_x001f_|)7£“L´¥*¢^6b•'‹™öª­Orº?î'¿ºÕÝ_x0002_LëÒ_x0018_Ûï¥ÒïAr Ñß¢‡8é°_x0002_ºD‚_x001d_Ú¾óí_x000f_qs*_x0008__x0017_œá««FRÛAh_x000f_—ËOóÍÓþz·oøL_x0010_á</t>
  </si>
  <si>
    <t xml:space="preserve">¹!”cÂ¨‚ë$Ä\_x000e_œÜÜ_x001c_ßÛ%_x0001_÷KâŽ_­ˆ)Ãsãü„ù_x0003_ÿQ€GÜ_x001e_6!‹ÿjU6Œ_x000e_}4“‚_x001d_b</t>
  </si>
  <si>
    <t xml:space="preserve">QòjIç}æ#½›·Ø_x0017__x000f_œ`_x0016_E\_x0003_!\_x000e_™_x0011__x0008_cn¾F…¶ÍªÛKoŠ•Q±œpªE?¢F`w¾‹HQ_x0008_ÙGMnÛÂ¬üˆ›õ¤˜‘ŽÕa™RÀ-ãÐ51Ö1!üè¡$Høg_x0002_õ¾Àê¥Æa_x0012_}ØaÍ_x0015_[_x0006_¡_x0018_À6¯íI˜¿©ª_x0007_üo”&gt;P_x000f_ñ_x0017_ûÚQ¨ ä_x0005_9Ø×rlÉ¦_x0003_|UØI_x0015_6C</t>
  </si>
  <si>
    <t xml:space="preserve">ÒÆE@À‰Ð_x0018__x000b__x0019_`Ÿ·ÞÚ_x0006_Ûòn:¾¼ÕÅàß­¶&gt;¡µ_x000e_§Ö\Áä4QÝ’_x0001_’¥‡*…=èEÚ_x001e_†p_x0004_å—Öå9Ä+C\ñ.wýì|_x0019__x0001_ƒÞƒyH“ùt4"7.ŸÄ:Yò?"«§ÞÝÉÿ&gt;Yã</t>
  </si>
  <si>
    <t xml:space="preserve">_x001e_Ññ™Üäs°Ä[ïßER_x0001_–¤2tk }U</t>
  </si>
  <si>
    <t xml:space="preserve">~ü×#XÁT&lt;ÖŒJl| #iÍûeð_x0011_bï¬\ú^_œT{•È(–DÏö</t>
  </si>
  <si>
    <t xml:space="preserve">cxòEÍ_x0016_@[Ê_x001f_`ÄFuOºþiÉ~mdæe)e_x000b_|5kôú‰¦ìž“`¶7ø9yÅ~©</t>
  </si>
  <si>
    <t xml:space="preserve">\lõÿô_x000b_/</t>
  </si>
  <si>
    <t xml:space="preserve">ì\?¥°'àø¤_x001f_¶àœž'°Û]Ü*ét[äxZ"_x0004_uñµÀ_x0011__x001a__x0018_Kúæ_x0016_™Çú¹õ±_x001f_ÞˆsWq_x0003_{8_x0006_u_x001f_`Phº"ÍAê_x0010_ K;E–4_x0016_CÒ</t>
  </si>
  <si>
    <t xml:space="preserve">¥º</t>
  </si>
  <si>
    <t xml:space="preserve">Œª¾e	Eþ?¸Ë9_x0007_Y¼„õú&lt;”G.]_x0017_</t>
  </si>
  <si>
    <t xml:space="preserve">¿uþrclg_x0015_wk/;;_x001a__x001d_®Ù7ú¬8š7ìT_x001c_$_x001e__x000b_ç;´ÛÎ$¯Î</t>
  </si>
  <si>
    <t xml:space="preserve">uü_x000c_Ú=»9#4]YµƒÔ_x0016_ñe¤&amp;'¸±wVB€ô_x0012_}€_x0001_÷[9ØØ-_x0006_DL¼"-ÉßH_x0019_^¶	Ž¡¡à6_x0015_øËô¼B&lt;ˆù„ývB’q¥oR__x0017_¿Ä÷"õû@_x001a_íÉØë÷_x0018_¥rB _x0010__x001f_Q¦ «o±‡“N»Ú$  tï'=rÝ_x0007__x0018_£{®ˆÖÇU_x001b_ÊeòèX£Q.?õ_x0001_˜S[_x001f_â_x000c_ž5J7_x0005_¾Q_x0008_ŽÇ~_x001a_¸exÝbUíDIâœ¼	±±.‡°Û+ðOcÎ¦7+Öß‡%_x0002_0#Ð	Ðk7@ssH ›ç(’_x000e_SŠ¸§½_x0002_ÒKnn˜Í</t>
  </si>
  <si>
    <t xml:space="preserve">oÕ	OkÿXw­h=¿</t>
  </si>
  <si>
    <t xml:space="preserve">É_x0015_ˆ^4.ÇYý_x0006_‹:^ieÐj</t>
  </si>
  <si>
    <t xml:space="preserve">†IA³Q:*¸KeP95õŸœ]_x001c_M&amp;_x001f_3võ.³Ý‹÷2ÿr£(hZ1k</t>
  </si>
  <si>
    <t xml:space="preserve">Øì™Ôx&gt;üünœ1i÷_x001b_rÌU_x000b_¥Ï2yÃV&amp;_x000e_^k„—l—iþ_x0010_Ýžä±ì}éìNŸ²Ãÿ©Ýb_x0001_¢</t>
  </si>
  <si>
    <t xml:space="preserve">Ðª7</t>
  </si>
  <si>
    <t xml:space="preserve">$ª_x001f_ß&gt;_x000b_Ž€ž™âžFâx}Wáxrßû_x0001_6ì_x0012_K¿&amp;µKBöB &gt;ú_x0015__x001c_«Ôj`s	‡ÏÿÑ ÔÔ³ßÃÇ…ìÐq@5oKâ‘_x0007_ûpï¶_x0010__x0017_»_x0018__x0005_ ŠÁŸ.0ênHÔ¡v_x0008__x0017_ºÙ³Y_x0016_va1:7L_x0018_œ–í_x0001_¤0_x0011_ëÖ_x0005_Û(Á\¾rÐøÃ}_x001c_µÕ_x0003_šÞ¬© $š¸_x0019_îP¶Ž·~ÊïnN¶T.Þ~¬[GÙxO_x0014_Ó&gt;-¥b]æ•\å·_x000b_;_x0008_ÜêÊ«0VÌáM_x0003_¸•x»‹é2&amp;¬SŒ'î‡^~tÜ_x0001_&gt;nqÍ%ž…1</t>
  </si>
  <si>
    <t xml:space="preserve">¬¿øL³þ²‚E¹í_x0002_Y¯_x0006_@h·"ÌÈ&gt;üÎØç±_x001c_ðRà_x0008_7›Lœj`Ì_x001b_•¿_x000f_æ©e„¨_x001e_„_x001e_q_x0005_’ùõœ—›³Ãòž„ƒ¿·¶Ð±_x001d_¨kêá_x0010_æ‘g}ÔéÜBó‹|rÜ°Û±œcÇ€“Y·</t>
  </si>
  <si>
    <t xml:space="preserve">–ækúäí£@ûàÌŠÖGÆ_x0004_sùÆ¸15Šç²._x001d_ÃœU¨ÍÉhê@_x0014_íç	h_x0010_|=ÑãÇ÷|5ðœÒ˜î±nd€¡“$á±ßÛõ_x0002_G˜m´"›oÖóá4¢r8GËK°‚“-K™©Ñë`s5&gt;Ç_x001e_&amp;¬</t>
  </si>
  <si>
    <t xml:space="preserve">±““spÒÞ‘ÕÐð»áœ‰8µä_x001f_¶Z_x0008_¤ž‡ËÕ_x0008_D_x0003_</t>
  </si>
  <si>
    <t xml:space="preserve">[K¿ãbÔé4ä÷	_x0012_ÉzÊ@gœÇCvS_x0015_–©óuB‘L»®••WR_x0011__x0014_MœÄ_x0002_ÚÖþÎÏyÒêÊÓÍÑE6IK 7æ£¸½;|V|Þa%×8’@Ø_x0011_rÕ0·ìk_x001f_hv_x0019_€U€³]H÷_x0002_P‘UÏÞ¾Á_x0003_’ðÏ_x0010_;4_x000b_±a_x0004_Â8/¹7CÂ¥9P|š_x000e_DÕ„š_x0008_;–Ñë£âÔrZ“B9v›eIÈŸT »_x001d_3fð</t>
  </si>
  <si>
    <t xml:space="preserve">‰d&amp;ð5=^._x000c_ˆ&lt;|</t>
  </si>
  <si>
    <t xml:space="preserve">Ø´_x0008_y¦1UZ¿MÊ_x0008_s[_x0005_¢aK_x0014__x0006__x001e_g:_x0003_Y–KyÅ¬8JÚ6ü±ÒTü³x¼«_Ä:³_x0001_e_g29!ƒ1</t>
  </si>
  <si>
    <t xml:space="preserve">YÓ-</t>
  </si>
  <si>
    <t xml:space="preserve"> _x0001_ãò/ÏûrPØ_x0017_¬_x0002_™•‚µQ„‚Î=y†M‰Œbœ¼É§±&lt; Å˜</t>
  </si>
  <si>
    <t xml:space="preserve">â_x0019_„º_x000c_¤_x0002_h_x0013_€Í_x001b_æ•3‡ªàú°b_x000b_!§_x0018_	0£Gáë?Ã MãÂ_x001a_±æÈWÜ¥X_x0019_Æ_x0011_’&lt;pªëó_x000b_àŽ_x001a_æß8´!|AVÝÅL_x0014_ ñtU&gt;W9¾£B?_x0018_«_x0011_Ê_x001e_ÐZ¸ÈŠ¶}êŒGÓ]9GêÖåU˜_x0004_`|e†\ê+¸iÃ”_x000b_îBxHÍlåuéÞÝ_x000f_ ß0</t>
  </si>
  <si>
    <t xml:space="preserve">AÛƒc_x000f_Ù¾R[âˆ)èþ°¾˜aF5¿7_x0010_éfàj¬;¬:¯ÄeÃ6@Tî_x0008__x0015_@IX•˜Åºj´_x0016_IÑ9º‚µ›¾_x001f_«_x0014_à&amp;SÝÏ#Ä¦•‹øŒÝí«Å/_x0001_g+G5z\_x001f_Ó_x0005_2—#ú$ÀÂêDø_x0014_Wœ6RëÚí_x001f_Á„_x0008_ì_x0017_ôuÃFÄ]%T_x0014_¥€ûäm_x000e_s‹¤æ–st¢Dœ#G•ìò_x001b_ýÈS_x001c_¦_x0019_yI_x000c_®_x0013_q“ûJ_x0015__x0006_uû‡¼_x0005_\R%Y_x0007_žŸk+á–_x0003_§}´’¯&amp;”6C</t>
  </si>
  <si>
    <t xml:space="preserve">¨Ðÿ‰_x0007_ð¨cy™6Âœ\	òôØÍÎ©MÔÛî_x000f_™ÞR ŽÂ¶}ÿ–_x000c_rùu{_x0007_ýY*5Ú¶7¿¯ÌwZ¶_x001e_@I ÷0_x0018_¢_x0014_Eì	òhë_x0016_Žƒ½_x001a_­vm¢¥Z-4_x0011_®_x0014_»_x000f_@\Ô]½†*m¬â¬</t>
  </si>
  <si>
    <t xml:space="preserve">_x0001_ê&lt;	o%ïˆ†;©!ãù¶á—ÅÀ^_x0007_±Ž¤b¹QæôB–ú&lt;1©F_x0002_Ot„94Á;ŽØÏ¥=_x0007_{„(0ÉÛøéâßò‚zà2OÞú³cÈà˜x‰ÙÜ«ýQÓñ[‹èÎ-_x0005_QÅ_x000e__x0004_ªå¾Ý_x0004_/_x000e_âÃJ”×Š“i	xGT_x0015_Ó</t>
  </si>
  <si>
    <t xml:space="preserve">£8ÍÂ_x0019_Œ7W™Uä</t>
  </si>
  <si>
    <t xml:space="preserve">âZ</t>
  </si>
  <si>
    <t xml:space="preserve">ÔÍ¯¨«jÁµØçµÍýôHƒ@G_x0008_nr_x000e_Õ_x0013_¦«\%g²3³</t>
  </si>
  <si>
    <t xml:space="preserve">¾_x000f_—»×&amp;Ž±“yÎý_x0010_‚D_x0011_CÕ¡€_x0006_óë_x001d_à_x0019_'ü÷'Tar"_x0015__x0006_ú4íÉ_x0017_­IÊÙPÈë÷©cfµnÏ_x0017_p`Ø#ÿÖ_x0016_ªfÍ</t>
  </si>
  <si>
    <t xml:space="preserve">!„</t>
  </si>
  <si>
    <t xml:space="preserve">‹Ù_x0003_7Ž/N_x000e_&lt;¨l2«Ž|Çbm¤c_x0001_iRN•¥– </t>
  </si>
  <si>
    <t xml:space="preserve">ÿÔvô‹0_x000f_Î_²lY_x0001__x001a_„_x0008_ðB£¹%é_x0004_Ñ@M‹Ðj9AZ@þNØ…©ß{y OÁÿÜ9B_x001e__x0006_3!ýI~)­ù_x0003_yŽ_x0012_*K§v_x0006_´¨`À¯äQ/\_x0017_¢ÎÇóª«Öf_ýÁ–We3 M÷•ÌxÀ.õ	û9+ÅGa±ll	©_x0018_ÌP_x000f_öKÛA_x000e_ÿ'šà_x0012__x0010_ó)â_x0017__x001f__x0008_Ý±%Ô®úÑ™½](j”dHDu5û¥’</t>
  </si>
  <si>
    <t xml:space="preserve">½ªCƒZÍ¾]•ÇZcYÚ_x001f_ñ_x0003_w_x0016_Q3ÆÊrwM¹ô¹†[Ø_x001f_ÿsÿ‘Œ&lt;_x0006_/ƒ~p_x000c_µnðñ_x0001__Ö…¨(¯D\èT_x001d__x0002_ß2_x001a_r%ÂoY'½_x0018_J.’_x001e_ÑI§`÷‡Ž]_x0002_glSN@Å4_x001b_“_x000b_Áðõl¹ŽQF¶Â_x0015_æ´ñ¼aL_x0015_s:6bÖ¢ÞO_x001d__x0015_—Â_x000b_Æ_x000e_¬9_x001c_ºw€¹ìh_x0006_ÈÎg—ªœr%Ð¨†.±z­Åë_x001a__x0019_Q`½A‚_x0015_Oóä¤u(%"à—û_x000c_Î–_x0003__x0017_«:</t>
  </si>
  <si>
    <t xml:space="preserve">Z‰OFÄÑP¶¿_x001c_MÃKîõ{N¤×N‘_x001c_¤Uj¯Ýš”“e·åæ_x001a_ëP6™_x0006_©éw1âÌ_x001d_u_x000e_‰5ÕûÊY™ã_x0004_hÿpZÐ=PTr7ž°_x0006_Qã_x0014_ó-__x0015_!gD }Yjû¦ÙÅÜHeÐ¢7V/K‰»ÏWS_x0002_Aè_x0008_ÍÀ“Þó%d\Î;9fóÍ:¼[ß_x001c_âT6ía_x0010_ó5/jÔ0Ëï—T_x0002_pfTe¥Þ×eIOÐoù_x000b_5÷_x001a__x0005_d\‡ël‰_x0018_Î_x0012_ÕB”y[KÍ_x001a_»FÎÜ(ârî’nD^ê_x0017_ð9qšåc_x0018__x0013_J»…mK‘SjqL®@f?u\—#á–þ!I_x0013_–ÀžŸH@©9Í¯ÿü”HêLÝ_x000f_Ð_x0015_¸d_x000f__x0019_GÕ7z</t>
  </si>
  <si>
    <t xml:space="preserve">2Špz_x0016_2žßÒZ[¡ºŸHÝ¯R!{u ‡ú0.!_x0010_0Ü=Q‹</t>
  </si>
  <si>
    <t xml:space="preserve">î$¥u³psö_x0003_&gt;Ÿ5_x001b_R“°MÕ©û¨|ÈÛà+¹_x0002_×DK¿Ÿ_x0007_š•D¼°«/@&amp;ÎJ°÷µõ_£élxÄtgø{x_x0011_	#_x001a_‘aù©: »•Ž6Ùe—LyêØÊ.^gä2Q¹B‘hpà€ÇA¿ÄH‘™ÌŠÎM_x0010_klÈª­A^HóñÐ._x0016_¨òC¢cÿÐ±.Åø÷	qcRú_"pHp1…+†°_x0014_0‰œ_x0003_ÌÐŒ¹®</t>
  </si>
  <si>
    <t xml:space="preserve">xŸW_x0014_{Öæöª_x001b_~m™É_x000b__x001c_°_x000b_æš¸¢ËÅ´ŽÄ-â_x001b_œp–se"ká¤~ÉŸ…÷¼HþÝ5_x0016_(ð&lt;àU!×¡y@Ëo=_x001e_ïò¨_x0011_|î9¬Q_x0004_¢rTµ~4Š¤âðLz	œl§X9_x0018_VÓ[_x0011_ÙåÛ1$Ö</t>
  </si>
  <si>
    <t xml:space="preserve">µeƒë</t>
  </si>
  <si>
    <t xml:space="preserve">_x0002_33O™Ç$%L_x001c_m_x0019_ôÀ_x0006_|§nñE0_x0013__x0013_ _x0001_²Jo¨_x001a_Œt\¯E·Iq=¨öm‹­“ƒÞ_x0017_ºoë(er#_x000f_[_x001b_œ_x0012__x0015__x000f_4¤÷¸À</t>
  </si>
  <si>
    <t xml:space="preserve">q«¹È_x0003_Ø×ŸîX_x0014_4¤•h&gt;!þÝ¦U_x000f_³YóÍ=Áü”‚J_x000f_½g¢r_x0002__x001e_&amp;Š_x0001_$Ñ&gt;`[_x0014__x001f_¿	&amp;õ_x0019_Ý{ŒWÈwâè’ìŽÙ­zµ®óW““&amp;"2Ù{èì\Ü;Þ</t>
  </si>
  <si>
    <t xml:space="preserve"> â÷_x001f_‡_x0005_cðtÍjß]&gt;_x0007_èN©</t>
  </si>
  <si>
    <t xml:space="preserve">¾[¯èc2“_x0019_Ë^Æù[ˆ ®PÅÑ_x001e_àwb»hP†pÞš_x0019_W†Ø¹~ô¦UZÑ_x0005_„Q[“3@©äùÀ_x001f_#LÉ=çÉÃß¡«Ý_x0003_c5ËqÙ×ñ_x0001_Ä¬çª?µ¬H_x000c_“Ó‚]6õ×rìú_x0008_hõ_x0016_cÖS=D=iS¦Çóæ‹xAìã_x0012_4¶Ô</t>
  </si>
  <si>
    <t xml:space="preserve">¯I¨L¿”ˆÍvú™V­§_x001c_ë_x0010_w¹ÜÀ•èû1Ò£B{“ã3ä¼ÖÐÄ%ú_x0002_ºkìVô[3¶</t>
  </si>
  <si>
    <t xml:space="preserve">÷ã¬­_x0011_æí­²Wé¤±Ã§¹§_x0018_ÐN7ümíbJÛëû²é&gt;@</t>
  </si>
  <si>
    <t xml:space="preserve">‡þÐM‚K‘¿IŸ‡?á=›&gt;3JU_x0013_zL&amp;O	 …É£w_x001d_×d‚Áº&gt;ý»_x0015_AÓ_x0017_hn¤"_x0011_‚ÈbA;ÈãBò.mYÿ;_x0015_•_\Ïù_x0001_ó9_x0017_»RáI_x0012_í</t>
  </si>
  <si>
    <t xml:space="preserve">¨x_x000e_“_x0018_?N_x0014__x0017_~®ïgž_x0002_Ë_x0015_ê›çÆ_x001b_Bü_x001e_oHXKM #Ý©ý}¾Ì/G'ï_x0019_!´-&amp;l&gt;­w‡!Î‡_x0003__x0001__x0007_1º=ÍU_x0002_PÑ~HÐæøë­_x0014_Ê_x0003_-L[Fö1¾_x0001_`ð¨õÕáå.Ž üØá€5xd¾ÕvÊÐZU&amp;àÚÉKàbÆáÍük‹á_</t>
  </si>
  <si>
    <t xml:space="preserve">ñ‹k+KŒA”|"ÛWVM_x001c_L˜÷»)±PÑ_x001e_ÉÑ~ µ4÷_x001d_ð‘'_x0001_ÕÍ¢Õ1Ë_x001f_„Ü§}‡&gt;&gt;•_x0013_ÍÃ‰ZÿsêÝ‰3šªœR_x001f_=òv¯Ó®Ö}_x0017_¨"ÒqÊ¶oi:FÜÄÌ³_x0002_ºæ²èc_x0011_7y_x001d_V6_x001f_Ý1Œ¸:\´øþn_x0011_«œé6j…ðkLZñüº­xÙì{$+x&gt;nûßÕKÆ½nQ_x0008_~är	v^Ò±lÈÕ‰~µ×_x0015_*ó-Ùv„Eýl5ñ2ä:ÞÙZQÜäBÖúfíãÆ_x0004_9U“Ž6*qþåXiÀ‚t¿ú)k1_x001a_}úÐ_x0003_2_x0008_/…_x0006_&lt;G_x001c__x0011_V•g_x0005_S'ñ­_x0007_:V´)è:1Ësæ‹ß§¡’]‹eÃÞŠì_x0010_ì_x0011_å_x0018_ø_x0019__x0006_6õ_x001a_öÓ_x0008_nk_x001d_^0_x000c_Ì—WN_x0005__x0003_Œ:@?~ò _x0010_:é_x000f_¨‰xµLmE6®Mn£Ù+Óþ_x000f_†O¡áö_x001f_8_x0005_·4Ä=KY_x0008_¾_x0017_ú&gt;½eLÜùúcøB_x0018_j]_x0010_ª‚uÌ&lt;¥Þ´IÒ_x001c_†£r_x0015__x0014_ü½×åŠ6.=g(†§`)áO_x0015_*?"`–I_x0005_\APY©3„(FÍ¡]_x0003_¥_x0005__x001b_!Dø¥¸EÆÙÔJ÷+ŠÄÞð!‡³y¡c¼I_x001a__x000e_’¦!¦Vyîñl</t>
  </si>
  <si>
    <t xml:space="preserve">¤BáþÁLºmF"+§—þêúŽš'KJf%¤o_x0013__x0008_dÕþ™XÉ]C98_x0004_Ùf„F£</t>
  </si>
  <si>
    <t xml:space="preserve">ü_x0005_oùâ_x001b_H’z¬±t_ÔõßÅlúÒü­«Ö[}`)÷_x0017_ÅMz'M_x0010_ðÃC_x0005_¶H’_x0006_³¬_x000e_(_x000f_^Â_x001c_^äÒ­_x0010_•7HE_x000f_†ƒˆ&gt;»½¿_x0015_X„’4/ý)é§_x001d_|í	‹iLÏë_x0011_È†_x000f_p_x000f_</t>
  </si>
  <si>
    <t xml:space="preserve">Ì:h£l</t>
  </si>
  <si>
    <t xml:space="preserve">Ã‹Q_x0007_•C9S!Ãµv(¥Žl}!)MÒ'uÆãÓ$x„‚"</t>
  </si>
  <si>
    <t xml:space="preserve">Lf•šg¦°´Ùƒ¥˜1ßžñíÏõd_x0010_ðV!-æÐà!&amp;&lt;_x0013_þ]þ_x0003_‡Ó“_x000f__x001b_Œª_x0015_ÑÖ³Ö!_x001b_’²6éìë§@~%nJ™_x0008_Î_x0016_„ñQ_x0016__x001f_e´_x0005_ùa×Ôp÷¼á"F_x001b_zÎÞÒ;µA4&lt;ŽÏ¾«/jzd$ƒÆÇkc­9V8_x0002_3›¶®1¿ÒÎÀ0VvªÐ"_x0016_¡_x000c_Mnb_x0004_…‡NbF”¥_x000b_</t>
  </si>
  <si>
    <t xml:space="preserve">i_x001a_*ß†_x001f__x0013_/q_x0010_òÂÔ‰õë¾s1hCˆÑ_x0006_æ‰_x0001__x000f_Ù_x0010_…¨N„#‚Xÿü±Ë÷¬m:PÇ</t>
  </si>
  <si>
    <t xml:space="preserve">²¡³øŠ_x0004_Ò¤kU</t>
  </si>
  <si>
    <t xml:space="preserve">$æœüŸx_x0001_¹%{1_x0012_´Ë-ZÃ.&lt;êÛøJõóí_x001d__¶)þÚ_x001a_1D``‰’X_x0002_[Ò;PH;¢—Ÿcµ‹º_x001c__x0004_%Q&gt;_x000c_ÛƒùU_x0007_Ôc_x000b_%$_x0016__x0017__x0005_lBWW_x000e_	a5áýMs@†!²}ÓOûjtt¸?Ï_x0006__x0015_•ôã|Á©JMN_x0006_Ž_x000f_œ_x001a__x0001__x001e_$’iMN†Ú)ØA</t>
  </si>
  <si>
    <t xml:space="preserve">^Óâi–*_x001f_è"sRšüÂ_x000e_ñ_x0016_6Êo9ÑG§_x0016_¤æj_x0003__x0002_ršXã¥3­_x0008_‹</t>
  </si>
  <si>
    <t xml:space="preserve">¹›+_x000c__x001f_µÐÑ®cœR·mÄÊ¥»x8_x0011_÷=gòYñ™GW_x001c_ÿ×w~éRGÌ_x0001_~CP8§</t>
  </si>
  <si>
    <t xml:space="preserve">þ'à‘èX‘ª{£U8¦K(_x001a__x001e_Q‡]_x001b_wæ</t>
  </si>
  <si>
    <t xml:space="preserve">_x001c_3¹ÂÅÛ_x000f_}º7£¯‹-p_x000c_ÆÀgõƒžâÏ—Ó‚_x000c_¿ü™×</t>
  </si>
  <si>
    <t xml:space="preserve">_x0003_ï9;yŸÉíSãK`=ô2X{ÁŒ_x001f_‡_x0007_UÖ_x0015_ÎN™*Ñn?zœÅ•×u_x0016_P_x0005__x0005_Ýâ)y²0Zº_x0001_„”±‚%f1HÿM|ÉM™_x000e_õW­Š_x001f_€1&lt;qÓ_x000b_ø4•lôÝÉf5–÷'ß¤(_x0016__x0011_`;1f=ã_x0004__x0003__x001f_</t>
  </si>
  <si>
    <t xml:space="preserve">Úê_x0007_õÆz_x000b__x0015_·í€_x0006__x000e_E×¨Îß_x000f_m§k#è%n¤</t>
  </si>
  <si>
    <t xml:space="preserve">°8øÁÏÞ³ò&gt;i—:3_x0016_T¼ÉI7&amp;i_x000c_ÔvÌ¬ñíßà5ú</t>
  </si>
  <si>
    <t xml:space="preserve">é!Z_x001c_ÜÈN_x000b__x0013_&gt;±_ým3Ð{üXûØÀÇêáÇßŠ;èÆÓ&lt;ZrÌ6bã_x0001_î-œSµ…2Qß¡U†Æ_x0013_‚=Ã©Mëñ:R@_x000e_ãÝ[÷€Ž6¬”_x0001_œï¿½Åùá?€Asã./Š_x001a_?FºÆ2j‡6sÀ_x0001_’&gt;ÂÙ_x0008_cÊi«\_x0008_°m’£¬</t>
  </si>
  <si>
    <t xml:space="preserve">&amp;X_x0004_ZÛVGbJÆñÑ@Ù9# k‹ý˜â_x000e_‰</t>
  </si>
  <si>
    <t xml:space="preserve">åDÕ_x0003__x0018_Æóqò&amp;ðC_x0001_!nÍj§ØFRLµígïñÙh¾ˆfû=mëâZÈª\_x0016_ú_x001a_ž‰MëŒ&lt;¾.ŠöÐWo_x0007_‚_x0006_„`</t>
  </si>
  <si>
    <t xml:space="preserve">NØz_x0015_OäÛKµ@Ð¯æ‡–û&gt;_x0007_ÛŒè÷ôË_x001e_yÕˆ</t>
  </si>
  <si>
    <t xml:space="preserve">_x001d_-¢ù™áï+­ï-Yuš¯ÖðŠ˜.är£c‡üÈ_x001a_£`2_x0002_Y_x0011_1çõ7_x0008_à—?mgý&gt;_x0002_zÒU %÷|r:{I$E3„–À</t>
  </si>
  <si>
    <t xml:space="preserve">\_ÜŸÅ_x0019_øW_x000b_NÉ_x001a_ïÈZ‡F9_x0005_9_x0012_h'Žøw_x000f_k¾™œÍÜ+;0.PC³í¡©_x0010__x0005_?hv¨dµëM¼æênGgI_x001f_ÿÛÖÙ_x0015__]bïúÐ_x0011_¿_x0012_´ÍbÒ_x000f_ù4_x0018_ë¦d¥jùôý	ê_x000c__x000c_6Œ8—_x0004_A¢_x0003_ìRb”ú_x0015_¡ëåw}W$é·®j.'ªk¬×ƒöõÜî¦Lê¢¦´ô"_x0019_]„_x0007_2}²tVß^p</t>
  </si>
  <si>
    <t xml:space="preserve">NuMñ¦ºÞÅ©¬!öÿ‹_x0013_$%=Oãú‡Œ×/Ãï&lt;±ßvÝÇvy_x001d_²Æê&lt;‡Ø_x0005_/*/óTrÏšƒ_x0011_ˆ¼_x0012_ÇÆZ\Œ	Ý¥Õƒì…ƒå_x001e_¿_x0002_®¼_x0011_ÂêËÜ_x0004_Æ#æÛ";]_x000b__x0012_</t>
  </si>
  <si>
    <t xml:space="preserve">¨kBÉš_x0004_3_x000c_¾4ú_x0012_ð~•_x0011_†iéê9¦q”ð&gt;2ç8µÓ_x0001_À¸ÄÍiìÆð/ K ±µd?_x0016_Y:_x0001_¢B0sršâà ‰¬§€bzU¥uŒ•Ç#_x0015_øÁ[ž~þØœ_x0007_@&lt;þ€Ñõv)Z¬Q_x000b_ãM™L‚‹ðd¡_x000b_Qï«&lt;_x0008_|4…¸a_x001d_&lt;g9ïó†Á¨@•&lt;€¶ÿ^à4™_x001d_»‰€k4´³_x001b_¨Q_x0007_)hì]]¶W¼'l{u_x0011_[µèhš«À_x0017_‰ã¥¢o%VïàŽkj«á’ž^ø7Ó_x0002_ÙxJa6}e_x001f_¨ìÇ_x000e_k_x001a_ÌÂÕñ_x0002_®O‚¼Ü—î^_x0016_Ý_x0013_HäÊ_x0003_Ÿ‚_x001d_+GÇÃ_x0007_ _x001f_¶Ùï¢õ…Ü¨ÿ´|_x0004_’PMÃ²R›g†ƒôj_x0004_€_x001e_:Ç_x001d_ð¿á‡VóˆžTZXiç_x0003__x0004_R¢oªÊ¤‡'ÔAk:V_x0012_@û)ö¦vÝA_x000b__x0011_¬€ÆÒÚ:±âÃF_x001d_„§®-_x000f_9N_x001c_ÑÝ³‰S½ä95_x001d_+ &lt;·5ÿ_x0006_-_x000e_µ•8ØuXÜû;ääë%˜é¼ð8D¬8_x0013_™úæ[Ç‰u¸Û™–¦0Uâ8 ›•–·ƒmÁ0®öùh_x000f__x0012_ 9¸kÅ¶:øð¹~ˆ½çB£…Êe‰¿_x000c__x001a_Í_x000c_ôfK³\&gt;</t>
  </si>
  <si>
    <t xml:space="preserve">À3êül_x001e_×r›Zür˜¥‘©~$ØÛLÐæ_x001f_¹-ªU¤¤_x0008_ý!5.ÎR*_x000b_*_x0018_MºgçÝº_x0006_F7_x0007_+gÇf†¶¼Û_x0004_|âÎØ_x0004__x0008_~'’‡:€ïD«ápŠÒÅkK°}_x001a_¾Á1çÐ_x001f_5Ø}Ëà_x0003__x0010_ð_x000f_4ÆÅæ\Û"¹-×É_x001d_üžgi^_x0008_ÈŽÐÑÀ7?þfJ_x0014_$1©Ú!1j¸döìÚê8JÑ~ZxsÁ_x0015_Š$ÝIÇ¶Š˜M&lt;?Ž#’&lt;_x0018_dÂG‹Ö++¾'Á¬_x000e__x0004_h_x0012_©”"_x0018_"_x0002_ž_x0015_eÞ…Wï°ËGóª	_x0002__x0019_o¨Lµ”Ã¶D_x0015_mpz_x0003_8ãÙm_x000b_Š‘å¥u</t>
  </si>
  <si>
    <t xml:space="preserve">ö&lt;</t>
  </si>
  <si>
    <t xml:space="preserve">f²· ÛÒÄÙìö¸yaí´¤}tº¼@P9[›­ë_x0015_’mÛÖïLWgÚwuiÎjØ_x0006_´_x000f_@EŽª“¿]½Œ±_x0002_Ãµ_x001d_ˆ†dÏÕ	e èˆ_x0017_7_x001c_pç5F_x0005_ÿ?ÇžÇ³ÉÎ_x0002_Ÿ ±ˆðÚW°j_x0014_±©ÌJ×°_x001c_0Z¨âçÖx!‚çÓ’RÇ	¨úG(à_x0008_8ÉÎ</t>
  </si>
  <si>
    <t xml:space="preserve">_x0006_ÏÑÓ—8Ù¦_x000c__x001d_c_x0001_Å× ­"r¶b]_x0004_­\_x0003_÷¬W(Öì…Šcæô±ú³³‘¹ü</t>
  </si>
  <si>
    <t xml:space="preserve">_x001e_m_x001a_÷|AT©Ì_0©_x0015_ªN…KÁÂç€Ïá¢_x001f_O¼tkú_x001e_òÛ²Bøœ‰2ã\_x0012_Œ”™·ûÓ=P™áF_x0008_¦õqÝ¢ÝéXùâ…*[‹ƒ_x001b_NÀ</t>
  </si>
  <si>
    <t xml:space="preserve">Ü_x000c_Åom_x001b_s®ÅW:E[;ñ:ßxx'™-_x001c_ä_x0015_¥îÝ©_x0019_Ñ¬†Êý_x0001__x0005_˜o_x0002_èË%6Xâ‹‚`Ž~ðÑêÜKE</t>
  </si>
  <si>
    <t xml:space="preserve">íSÀ{û‡2í»v-P›gU_x0010_Rë3†¥iÍ“_x0018_SÛ¢¢ž?þ—è_x0004_è–fq_x0018_V…M?U‹q©ü_x001f_ ½gKˆŸÓ_x001f_žäÕ.ìÄ"=u%</t>
  </si>
  <si>
    <t xml:space="preserve">Õ_x0019_â_x0014_Œt™éq_x0004_	k_x001a_C¡–ÃÍÐpR§©*¾­_x0011_±_x0007_½OØ$§mE„_x0010_&lt;ùEyûæò‰_x0012_+_x0014__x000b_º +¥=êøüº‡èøÇE¶¸]°ðosË_x0016_o^‹ƒ”f¼ÍS;o%ÖÑÄWß´òË¥IÉSl£Úä*m_x000e_£!×`_x0016_£ŸâmÑÇÅm_x0017_H5A–_x001a_Åº½_x0011_ŒL)œœ_x0002_cuÑ0…5ƒB;“”~¤Ìl_x000c__x0006_Ë_x001b_Q"ÄÚ_x0010_ndÄÇ¿_x0006_ª+_x001b_u~_x0005_Ëãv_x0008_Ž]_x000c_´)OÝ</t>
  </si>
  <si>
    <t xml:space="preserve">Se£_x0006_Ë«§l8¸¼Àß¶±˜bÆÕ 0ôžwað…G÷âF_x001b_\ÒKá_x0014_yË®_x0013_˜m¯0ƒG_x0008_¯µÌê_x0011_uL7É8N©ezW3ÈÅÔéwe__x0005_Î/ÍŽ_´ý_x0011__x001d_jÐ‚_x0011_]ß[_x0011_–_x0002_¬€møVðˆ%qJPÄ_x0013_)y‘6lÌY5TÐÚ8cL-­*8¬µ.?ÄÊŠÉ³+IÓ­ê§_x0015_»Æâ_x0018_ó §m¹ýŒ˜Tp3ŒQ'Íá—©Ñ&gt;q=ã¾T-ÞÓŽ_x001b_—ë*ñ¿QŸ</t>
  </si>
  <si>
    <t xml:space="preserve">ö_x0007__x0008_N5¾LD¥n˜ÿî¬uµ&gt;Ÿ_x0016_%­òÝ¬Ÿs_x000c_Þ±_x0018_ç®›V_x0003_Ò_x0013_ixµ_x0011_·š¼-…_x001c__x000b_HÃ4Z_x000f_ÔH[©_x001f_"[t]“XýOcïjÆy.L5_x0002_Xw›¬¹]Ø:_x000b__x0001_Ó5_x000c_¤„_x001d_2·8_x0003_³_x0002_“W›ª7ô_x0006_s½akuª_x0018_î_x001b__x0005_’¿^GXËyÒîãÙ_x0002_</t>
  </si>
  <si>
    <t xml:space="preserve">?ƒ_x0016_ˆ­2mA_x001f_ï0®²ÒËG¶6Ñ3ô_x0005_*Û‹ãfÃ_x001c_;_x0018_/4k_x0018_faÇ&amp;7o¢ËRFA_x0004_ë‡_x001d_ÝM™“«#^¼vémw_x0013_&lt;*¸Öõ1_x0003_nîef4‰7v÷Î_x0001_ž€;†Èy_x0011_½}yN÷Ð‹eu††ü¼¢[çP†¾_x001e__x0001_ž_x001d_Ó~_x0018_s‘`y_x000b_»£Å¦R_x0001_Ó¾Þ_x0005_ï_x001c_Ò_x0001_F“’_x0006_½9U&lt;ˆbðŽ½_x000b_”f¸4_x0008_Û_x0002_£-þÝ&gt;_x000c_6Á[9ZPÎÒ_x001c__x0008_2v¼Ÿb„²æ‰shoC§÷ý_x001c_#d(ð#¥½²M€Ú%xý¼úW_x000f_9šVù&gt;0oX‡_x0018_¸_x0018_›x•’ÍâL_x0012_[Íká›_x000c_' _x0010_hË_x0015_!W¾\©1^	Ùtï¨‰oé[3`-</t>
  </si>
  <si>
    <t xml:space="preserve">“@Á)h7&gt;g_x001f_Ù€ÇÐÌ‘_x0013_LJ‘å ØiÆ_x001b__x0004_é92y÷_x001e_ò¨V_x0015_4áêÊÿé)QC).Â;S©µrÉ¸³"XmÊ&lt;RXÍPHõàØ CÙQb7ÆÝ&lt;;æç)_x0015_RŽ_x0010_BVÆ4¶rÿRü‡áñ‰</t>
  </si>
  <si>
    <t xml:space="preserve">ek_x000f_MødkeªÐ&gt;Wìd’×ÂÆ6§l5quîÊ\W_x0016_-_x001c_Uí¡_x0018_M©lÛ÷Fb&lt;½lnâo’EïÿIÈì_x0010_á½BÆårv3 9¿zØš¼‹l7¶_x001b_ú·_x0019_ÌEv·tâ_x0005_¸[­2ž:7?Pwq„·_x0003_&lt;=”:ƒ2ò×Ü¾ç_x0001_÷_x0008__x0002__x0003_¥2Þ_x0002_F±C%ÎŠgmb!%Ì+úÜ</t>
  </si>
  <si>
    <t xml:space="preserve">ˆ _x0001_€@ÁB\T¶¢}¡™#Vš_x0008_$|ÏÉ	_x0019_xgUÂ</t>
  </si>
  <si>
    <t xml:space="preserve">ýÁÝ¦l2”_x001d_5Ã_x001e_†÷˜âÇblÇÞ»Dâ;w_x0004_\Ðë</t>
  </si>
  <si>
    <t xml:space="preserve">+ò€ú[&gt;‘^_x0013_Ö ó_x001c_M°®¢`¹÷ç_x0001___x0016__x0013_ƒ¼¶Š¢¥»¬mÔ_x000b_LÖ._x001e_µúA®$_x0004_R¥O‡Ím¢´nÄ}€!9=|®Éê€D;Œ…½_x0004_:‚îæcîm­ým$™eN~Øââ!ÀC"€eÙ°;MÞe_x0012___x0001_PêE.be–_x0011_»]A_x0012_lÜ&lt;fÝ'‘Úº?áúYëÌs²B&amp;</t>
  </si>
  <si>
    <t xml:space="preserve">®_x0001_$tT1NOÙ_x0002_/®</t>
  </si>
  <si>
    <t xml:space="preserve">´{€üOA'6k_x0012_</t>
  </si>
  <si>
    <t xml:space="preserve">Hº_x0007__x0002_Ë£Û9}v¯6×q_x0017_ª„³ß\_x0011_B¶„;c†¦þ{Ñµ©sÁ_x0004_ÐþÙ:~:_x000f_W_x001b_«™[fÕÑ¿r·-äÃeyŒ/_x001a_¹:†5i6_x001b_Ó!Šè</t>
  </si>
  <si>
    <t xml:space="preserve">ïq’B‘</t>
  </si>
  <si>
    <t xml:space="preserve">‚ÿŒr&lt;#ÒavçÎüIŸé2_x001a_ú«C_x0007_™…Ú*éÞ7¼k3‡_x0005_Nm _x001e_T[I‡¹”?gÿŠˆÒfë›_x000f__x001e_—1.­¸ÂOÒ_x001e_kƒ…Š_x0006__x0003_Þš!‘s*^_x0004_‚</t>
  </si>
  <si>
    <t xml:space="preserve">}Ÿ!e 3«Ø	ÁyÏ&amp;£–»”_x0012_1_x0012_VÇ4ÁŒVdw8šUÿ_x001f_”èßZT•¦«×¡Â©b¸‚nè9š9BšN2h´ù(´3’¯Ø$t±õVè4zlD_x0018_¹Ç_x001a__x0015_ÑÀva_x0014_`bú_x0005_Q_x0010_8Æ_x0006_KI¿ÌÙ_x0008_ótû|_x0001_]‚'®_Y—„Ö ˜ˆ˜ê_x0018_wnõiÒ_x0011_N%_x0008__x0007_âI¦UgàûmˆêÐKçTžè»yÊÓæt‡÷–_x001b_6°¿l½ÌÇµ¹_x0007_¬ã_x0018__x0006_šT_x0007_í¼:.hÅþ	Ç_x0010_Òü8_x0012_[RðƒÖõ_x0003_œ`ä$çŒ(ó;	rß$ëáÙ_x0011_åíCukÈôBh5Šs±!ÒY×f=&amp;Ì_x0019_nrí—±]èìÊµ_x001d_t_x001d_ÓëX.PÿV_x001a_¿ F²g3¹Jü_x0002_¸TÀt_x000f__x0005_üm¿ ‹_x0017_ Ü._x0012__x0005_€†ú_x000f_y:uÔ·tZpÖ×_x0001_ù¨ÖMÆ</t>
  </si>
  <si>
    <t xml:space="preserve">ñO&amp;7^_x0010_[—¸!”×¼Ó¬ÑÈgiVùr9&lt;ÖÓºþéAUÐ‡Û6¯Îhš</t>
  </si>
  <si>
    <t xml:space="preserve">~íHH.h”Ç_x0015_äW¥	/_x000b_êI´@|µ”Kû¯#´M²ç_x0016_</t>
  </si>
  <si>
    <t xml:space="preserve">³È°_x000e_ Ê/Ý	_x0015_Æ¹ïYPé·WU3^ï8ðÿOhÇ3‡ç_x001f_€(c_x0003_¤\¿S©»‘</t>
  </si>
  <si>
    <t xml:space="preserve">žA˜(²-ÎÓ_x0013_¿ÿ_x001b_§Ò_&lt;¾sy$œ)eà_x001c__x000e_ž§¼å7_x001d_ÿ</t>
  </si>
  <si>
    <t xml:space="preserve">»_x001d_³òAŠ‹ ƒ¬hÉ'ùœªyk+PVÃôþ_x0016_T¿ú¡Õ8M|ª´žÑêzmÿ´Æñ¿‚xE_x0002_À’’˜æÃËÈ(³ ”ÿ_x0001_</t>
  </si>
  <si>
    <t xml:space="preserve">&amp;ûOMBÜ_x0012__x0019_¢µW‰ÎlËO½;´” Tëu_x0007_8r¥ÒÃZ_x000f_ËÆŸ®^¾‘ìÚjºXý_x001d_¢_x001f_6t_x001c_e_x0013_B³G¦`\2€¬öäœ†ðÎ4Ç :l_x0015_-V©_x000e_p;B€_x0004_¯$÷_x0002_Ö¾€ã3š_NeÕÅR	Ú/_%­q_x0016_^šè·:IŽ[¶”Ëqnò_x000f__x000c_îì_x000f_m’0(öR_x001c_ü…_x000f_‰TÎ¹M&gt;ú›¼ÒÙSPÙRÕ™â»_x0007_ÏÞ©_x0013__x0013_Q´‹7y¶ëÍ0côÂ/FŽ¿ îðœþõ*w_x0002_­º1E&lt;–§1ÂýÙG_x0004_h_x0014_k¥bD_x001f_Š’K®FÇåð©ì²_x0012_o_x000c_/_x000e_/]ƒµ·Æ=RÓoï^s™Q_x0015_ºæ¡ }ò!_x0002_&lt;$ë_x0003_Ô~à_x001b_pö±/1c_x001a__x0012_ß_x0007_Ú_x000b_ã_x001d_25ôpÆ±Ðr_x0008_‡Åõtq ©˜Vb%â‘+ö_x001b_z±M”`~A!T’–aƒ•¦íu6»ðôl_x0018_WéÆô-TXtÉ^YMS±_x0003_ZÖ_x0003_N÷ãèL *J_x0006_¶ßÿÛ$q‚_x001b_ ¡&gt; Ÿ	ÂY”ž±ï™_x0008_Vqœ+¹=L8ËÉàK(_</t>
  </si>
  <si>
    <t xml:space="preserve">}_x0004_ÎeºM¹¶Ý&lt;4šjœkb‡üUî_x000f__x0007_	¯W^£G]s_x0015__x0015_iÓ-m *v)ÔÏ2(¥½ÕÎ\œ]RhÛ6*_x0019_Ü³áîr1¹“_x0012_ÏóÍ_x000e__x0019__x001a__x0018_ùõ÷ë.ØÖË_x0012_4®Ü_x0016_}h _x001d_˜Bm_x0019__x0014_ô£3uÎJÊ€Œ1Æ+ùó`wÆFCÀÆˆUb¥æXŒáú6mÊ0”_x0019_ÈÚ_x001a_¤ÇÕ¨ÑˆøµúàË+ÀŽ·rŒ-è_x0004_sf_x0019_‰ P~D_x001c_G½Üßè´_x0012_9a_x0002_Zu|X„¹H_x001c_Š9™³WcØ¸_x001d_÷êD5°î_x0014_ë™¤æ_x001c_f¢Š§„S_x001a__x0019_±_x000c__x001b_G?_x0002_A%/$_x0008_õÎ:Þ_x0004__x0014_Ö›Å&gt;Û+_x0011_</t>
  </si>
  <si>
    <t xml:space="preserve">{Ù_x0011_S_x0006_mEÖFØt_x0010__x0002_zç×{ì‡A_x001a_¦CPCsIœ0ð¹Rç1s)ÉZÇ8K_x0014_'ƒìeÆ³‹öÒHƒ‰ß`¨ß&amp;8të@º³ÇµªuJ´5ö²S”xàþ&gt;27ý UÔ…</t>
  </si>
  <si>
    <t xml:space="preserve">¼_x0007_Ú_x0005_Ž—g¼öëô</t>
  </si>
  <si>
    <t xml:space="preserve">â/¥#â_x0010__x001b_èÂ_x000c_Å_x0002_Ä$`=_x001e_;_x000e_ÑD_x000b_=à6ý_x0010_tUSÏ_x0014_çU‚°©r#gÊ÷ó&gt;ýæ:Ý¥Ž_x0016_Ø^f‘¯_x0005_üÁ</t>
  </si>
  <si>
    <t xml:space="preserve">ºh_x0004_6ü_x0016_°:_x0012_</t>
  </si>
  <si>
    <t xml:space="preserve">_x0010_"¡|qÜ'_x0002_«_x0001_¼_x0011_fÛ_x001a_ÜVJ'^¤MFB‚I{&lt;‰õ_x001c_ä*Pçð_x001c__x001b_«BÅÂvBŽ.ýu_x0001_£l_x0014_Ýø¯`_x0006_Ô°wvÌk}_x0005_ž¯Ý_x0017_8OÄ÷ù</t>
  </si>
  <si>
    <t xml:space="preserve">VV_x0006_#·]à(ç`í^X¼„</t>
  </si>
  <si>
    <t xml:space="preserve">xÄ„©WN|¢_x0018_ê_x0013_k¢˜_x0008_þ3¾JæI‡lXÜ_x001f_ß.ŸvÒK3¶án</t>
  </si>
  <si>
    <t xml:space="preserve">Œe}£Aëˆì_x000c_8±¨s××Ã¥ú\Òz¾më]Õ_x0003_x8_x0004_&lt;)³&lt;üû_x0006__x0003_¼?êS‰jÛ¬TžF_x000e_¢4¸_x001a_qŸÂ;Ô:_x0016__x0008_¿:HÓ®õAÛ«Zà–_x0011_à‘u§qÉ_x0007__x001c_ª°_x000e_Qv_x0014_¤_x0013_Þ(A”ÿ</t>
  </si>
  <si>
    <t xml:space="preserve">–N?I¼§¹6àˆy_x000f_]ÊÚ³qÿòNv†àhNd›ž‹»û9@’#Ü_x0008_•rd¡‚R_x001b_</t>
  </si>
  <si>
    <t xml:space="preserve">Šhžæ²©äç~	ç9oGF=¸µ+*|ZÕØÙÖ°Ô4¤lú¡ÊÖ]€Ôá_x0005_K|nò{_x001a_ùóÜ÷.=	2©×º8U²§†¯&amp;mtÑa_âL”‡ZÚÚàÎþ d!h)_x0004_ùY/Ý</t>
  </si>
  <si>
    <t xml:space="preserve">_x0001__x0018_</t>
  </si>
  <si>
    <t xml:space="preserve">6jª</t>
  </si>
  <si>
    <t xml:space="preserve">„’«Ëe_x000e_Ž/èn…¡—ç_x0011_e_x0012_ÿ-ý².ÄH_x000c_ˆx’/]ä&amp;_x001b_–Ä•÷oyÂ*~®GçY.±ò†Pk_Q_x0016__x0019__x001f_kÕkµ_x001d_</t>
  </si>
  <si>
    <t xml:space="preserve">ðÙêBŸ=n–ºñ††l£s÷O¸_x0005__x0018_à±®Ü¡&amp;sUÎ/´v</t>
  </si>
  <si>
    <t xml:space="preserve">²§ì‘'{èLÆe=ÆÑmÅ_x000b_¬8Ùÿ´'_x001d_þ¤C’	—é¹@ib}ÃÈ½lßì€ˆùÍÚ¬ Ð*¶š÷ªQ_x0012_¢:¹9ÉÕå£·AÕ&gt;#6!_x0002_)3«_x000e_"©S_x0006_·´÷S{ÒÚ²\·BwxŒÚ©QÛ~ú_x0011_¨äBËà¸ø×¸N`‚½àâêê›?ìú®Þ_x000f_Vå_x0017_A{Kz)ÎÉsGªƒ_x0017_úÜÀ_x0015_»©Ý€Ý¦H“}]Ð Ñ^ãHðÊ×»_x0006_&amp;6†L9öÏ‚“É"Q;7_x0012_†J</t>
  </si>
  <si>
    <t xml:space="preserve">X¢'ÚÉé </t>
  </si>
  <si>
    <t xml:space="preserve">ÞàõCJ¬¸òT_x0001_t@Ð“ü_x0007_+Ð_x0011_ Œ°_x000b_ó`ƒ_x001b_}ÖÀœ]¶Ç_x0012_Y³u'N'³!'óº&amp;±_x001e_uÈ_x001e_p/_x0002_ÄˆíÆgxÖvŸfÐä}‰%·TJgcï¬€áúûö|½(R_x0001_³Kì_x0003_ÿ._x0019_j´-\ôô4b“_x001f_1u‘ÑBÔX¯Ÿ_x0003_ë)CíIL®5_]y</t>
  </si>
  <si>
    <t xml:space="preserve">M_x001b_ÔPóùnìïnk_x0013_Ž ´bÌ9“‚Úî_x000f_-_x000f_&lt;ht£€4DCr_x001c_RlÁNÖ0£W–@Ì_x0017_ž_x0007_ÛrXA•7–_x0011_gV$_x0004_B</t>
  </si>
  <si>
    <t xml:space="preserve">—•.}{_x0017_£¸®¡Þw^_x0010_Î6s†°Œ_x001c_¤µC_x001e__x000f_^/#|`T{_x000e_Wá¸u€”ãpZ-_”ÚOQTÐuC9'K:ÛEeÇ¶f¢Ù²•ÿ_x0007__x0018_š_x0001_‡ì§¶e</t>
  </si>
  <si>
    <t xml:space="preserve">|C–Aþ…¡ÝŠ¡q.â&gt;_x0015_(C †Ž_x0014_àH)…§èR‡KAs™lÏY—¬&lt;H4_x001e_M–ÒAÎc¬_x000f_V_x001f__x0004_!×tSVd°zrÞ¶Î€H™Ib‹®ëfNä_x0007_¦x‘</t>
  </si>
  <si>
    <t xml:space="preserve">Ð;äE•J·}áìÕÅ3</t>
  </si>
  <si>
    <t xml:space="preserve">rú÷Ò„æ¥È³ûD¡‰_x0008_Éö‚Á–Føž{Md¸ŸþU_x0008_w’×÷ì_x0018_¨˜!èXÞÇ¿³ÔÍ‚W¯"©~“</t>
  </si>
  <si>
    <t xml:space="preserve">&amp;</t>
  </si>
  <si>
    <t xml:space="preserve">óËdå½_x0016__x0017_P</t>
  </si>
  <si>
    <t xml:space="preserve">®•ésÓs_x000f_øŠ|$5CM½î³&amp;~:Ôb$_x0004__x001d_`Ç(Ì¢ð¿_x000c_t¡ç_x0001_‡Ïê¹Õs†_x0003_Íì_x001a_nÕý_x0010_é¸¨Ðd'Ü_x0011_BI‡_x0019_…î7ÁÕ­^aÝš…aæX­¼}Yùæ´áƒRÃ_x0015_—_x0007_XÒè_x0019_`á±`5ÉF/÷T_x001b_Úuü¿_x001c_¤1ž_x001a_QE_x0015_lú‚fºÝH\Ž_x0012_õ_x0011_ý…õž%ÒJþ3|:wxDsß·ÃQb6\SÐž“nƒiÚyìzÄ9ŠÁ_x0013_^§[ñb_x0013_¬^ZËHPZ_x0011_ë«ãœjVI_x0006_F±_x0008_pD¾ëŸ_DxTd NM9I®</t>
  </si>
  <si>
    <t xml:space="preserve">æ] 8u_x0012_úÖ×i-Å_x0015_ÉÀí×˜²3JÚ&lt;×_x0014__x0007_œ_x0010_®"Ñ_x0010_©_x001f_N^ß;«_x0001_L_x001a_ÚÈìÑ$ðG”â=ÝÒC#±_x001d_yóØ×7I_x0019_Œ-•uç¾_x000b_ê_x0004__x001a_à_x001f_Ìüž7nŠªO	epÊx</t>
  </si>
  <si>
    <t xml:space="preserve">×(!Î6å_x0019_+_x001c_ÌWx™ÂƒÏ%5˜¤ù¾‰ãi_x0002__x0015_ï_x0017_õ½LÏ¹v¹0_x0013_M88/c[_x0005__x001d_3©qÁoG·{Ï(XÃ+ÓCÒEgF_x0005__x001d_óÍkh‹vë˜“ß_x0001_ý¥z_x001c_x‹2_x001e_!shCÕ‚ô_x001f_d‡Bg?RSÒœ}ž_x000e_ëù-MMo_x000f_äÌZ</t>
  </si>
  <si>
    <t xml:space="preserve">_x001b_'Ç_x000c_âÅ!%òÓ_x001e__x0004_NƒˆÔš_x0008_Ùõ&gt;¡UK_x000f_IY¸eÄ÷Î°FˆØûSÆ5‚x%íýôð!lq¾_x0016_&lt;ÿÀØŒHÝQ©î"LMµá~%&gt;›ê	HrÓ`¾Þ¼J_x0013_b…ïjèMXjÏH_x000c_~eH%_x0005_“E†í~87Tˆ¹_x0016__x0014_c”e}Líðü—§õiñÉÇOún’€„/</t>
  </si>
  <si>
    <t xml:space="preserve">»çEJh…R®_x0015__x001d_7ôˆ_x0012_›ò¢µ0‘;_x0001_pià_x0019_j7</t>
  </si>
  <si>
    <t xml:space="preserve">ÊË1Ê_x000b_²ë_x000f_ZYÌ_x0010_÷î_x000e__x0007_îŸ½Æ¯ua“Â!Æ†ê+ŸVlL_x001c_þ¼”m&amp;¾GËN_x0006_æß</t>
  </si>
  <si>
    <t xml:space="preserve">g(¾^À“KúÏÔôèoMpž‘îÉ…¼¬€ù¢Îk	ô_x000b_;q)I”Ïð_x001c_.ø_x000b__x001d_;¨¸5h=¸·u</t>
  </si>
  <si>
    <t xml:space="preserve">Ö:</t>
  </si>
  <si>
    <t xml:space="preserve">'Kp]_x0010_ `Õ_x0012_OˆÇ¶âD”_x0005_s›_x0018_</t>
  </si>
  <si>
    <t xml:space="preserve">zÛ-u6ýu	k–Äí”¥c1­*Ïg&gt;‡£Ã—Å`™¯Jyq_x000f_¦ï˜KAw_x0006__x0011_*v6ø</t>
  </si>
  <si>
    <t xml:space="preserve">_x001c_ØIÛj5®Š²f±</t>
  </si>
  <si>
    <t xml:space="preserve">%èï­_x000c_&lt;Ë_x0003_EOõ„@†ÒÁ_x0013_ÌØ^i_x0010_f_x0005__x0019_—Põ_x000f_&lt;ja/†_x0001_]‡@ˆ_x0005_þÐ†-d_x0016_ó§¾5_x0017_‡¦jö-9Dè´ÚÝÈ``ˆ_x0011__x000b_†_x0015_ïÄ·æùî´%oi7~7_x0010_tßgð€æJivGd_x000c_f+IÆÉ}_x0003_ áœ¦¿í _x000f_ßö‡È¹›q¹Ý%_x001a_I_x001b_aÖGèS„_x000e__x001a__x0003_0c_x0018_Å.Ch_x0013_õÄ ·…FJ]ûÏ_x0001_+“_x001b_:æQ·]Â	ÓÚhŸŠø]À_x0013_ô_x001f_ªÍöA_x000e__x0003_cÈç</t>
  </si>
  <si>
    <t xml:space="preserve">*˜'_x0015_¶¡²ô—g³–õ%Ïï·šÆ©g_x0004_;</t>
  </si>
  <si>
    <t xml:space="preserve">3±snvØLÔš2ØÔÈ(9_x000e_‰d_x0016_å¸_x000e_êâØPþó¦ŠVäÐ!æ¼fO:špEžì*ŒWÅÄ_x000e_ŒÅ³cÇ€Íƒh!™_x0005_vNÈ_x0007_$¦oÎ•á«	—(&lt;˜_x001a_ìž</t>
  </si>
  <si>
    <t xml:space="preserve">m_x0012_xý›»Y_x0002_å&lt;_vX¶òËïÅÜþËïˆµ÷çt¬Ùè_x001b_K_x0010__x001e_.¹Îík}“ÿ¾’žÔr “Hc˜û*Ž_x0011__x001d_Ö„Ã</t>
  </si>
  <si>
    <t xml:space="preserve">²\©;FÅ½D™JLE™_x000b_På_x0006_¶†ÁßiÁ©P_x0017_ùìóº_x0015_ë–dá:`Œ^$Z˜éÞáC•_x000f_â_x001b_³-lb_x000e_ý_x0005_pE _ÄF_x0004_uº_x001b_N´_x0016_ÑØÐ‹œ_x001f_ÍØQU4_x001a_2þJŽu3</t>
  </si>
  <si>
    <t xml:space="preserve">óÍV†_x0012_Võ­Û™  _Ìvn€IÀ¡_x001b_üVËž_x0017_L½\Ó˜§oÐ¡E!Ò¦ÒIËÆÃSÖª·ïéŒá“_x0006__x0006_«RH”_x000c_)_x000c_›Z“ÒZ~ªh_x001a_Úu_x0001__x000b_À•¬¨ÈÐ¡Õx(1@_x0014_5	Ë´%Xcº‹/ßbgáÀœdÍ_x0017_².¼G×ò˜åÞócÙñ_x0011_âûCŽ£xí R›`_x001b_¹üÄ&lt;_x0015_”èÓAÖ_x0001_BÑ</t>
  </si>
  <si>
    <t xml:space="preserve">_x001d_À;s"ä_x001d_R_x0010_5$¤_x0011_¾ÔVß¶qÐ•UN«+[z_x000e_ÇD;w_x000b_¬_x0012_šc_x000f_ª†-/²P¬_x0017_½#ãÙ_x000f_Ç§Kß_x0014_ª_x001c_‘_x0005_—ŸLOýú„nÀž¸+Rš;+2ÓåCë0„Ü-¯Z_x0004_ItÉe1§{éŠ L¤Ž»_x0012_VMO·_x000f_Z¼Â•?*–_x001d_=jñü)‡§Bj_x001f__x000e_û_x0016_í½1¼ròƒœ†ËÔ–2£™Žg4YK¹5B‘®¨ ŠyìS©D¸µ_x0003_(*uÀI0ÍøÛà</t>
  </si>
  <si>
    <t xml:space="preserve">4Ï¨&gt;i¼˜¦</t>
  </si>
  <si>
    <t xml:space="preserve">_x001b__x0019_Ë_x0006_vP“áôH´{oz õâu”=ñõ\Â]GÞCO8oƒª_x000e_¡k6¼û_x0007_‘B5ó_x0011_fJ_x0017_.'ÙíKß_x001b_dx_x000e_ó=ë§&gt;˜P&lt;DOV5(£pÛWp!Ä_x000e_(ÊœâßmIbA;“‚¥›&lt;_x0006__x0003_¶:èåÃ˜åú~#%ŽÊé20 Ðú_x000c_Jô_x0004_q 8ió?_x000e_avn_x0007__x0018__x0003_~2°ø µŽèÑÜ£öÌ8bÅ¥€Oè_x000e_³ÙÕ‘})ó%—Ñä´è×©Âm_x0012_àûv¥ÚÙXìÎÊ$(Lô(¿_x000e_y½ïÃÿ÷å³«_x0018__x0007_Ø?Â_x0012_ŽFa±žÎâŽ‡×p_x0016_²Ën¼ùÏ54go_;è.Ê1ÐîïØÎº)o&lt;PÚ(¢_x001a_‘«‡ˆûÿö¥¶Ã~Ÿ‡</t>
  </si>
  <si>
    <t xml:space="preserve">GÙ™†¡Û˜Ï@ËlIÔ¿_x0016_¯p_x0015__x000b_wµ</t>
  </si>
  <si>
    <t xml:space="preserve">@cÒjÓz0%UÂ—'×âÇð@ù\*ôèc¿-Ã2_x0013_M„É×¹&gt;ôrJå·Ï5_x0003_{÷³cûUHòC‹*GçiÐÚ³_x0003_:Ö_x0005_ˆL%Ož(ÓàŽ¥D$TáÝ9_x001e_€ÎôM@/¡¤DÕ£­XÆÎIÅ_x001b_g…zï_x0018_´hZÔL#_x001d_	_x0001__x001c_fmµVî -ÿ	è™Õà?ç·{ª_x0016_&amp;_x0012_B`å_x0017_b_x0005_¤œFmÍJ¥*&amp;z}ÊB5«ü\L_x0002_%«ö¸C_x0014_`¬ëœþ!xü Íiæ=”gCj_x001a_øø2¹_x0012_Ò_x0010_¥_x0002_À°/Êƒ_x0003_IÖ_x000e_O©_x001c_ƒÂB¾{Z_x0012_¡‰_x0003__x000b_¦&gt;-«¶W&gt;˜]p_x0008_;ð</t>
  </si>
  <si>
    <t xml:space="preserve">é£ù‚Šûð­_x0013__x0007_¡&amp;÷Í=†G</t>
  </si>
  <si>
    <t xml:space="preserve">N_x0013_¤Fí@*•w§™ŸÂ&amp;¿_x0016_2s¨–!ùb_x0005_*ú›'˜†U©_x0006_gŸ¶d^³ýtƒËÔ_x0019_šiüñÿ/Ðo‚&amp;þYf„Rüõ_x0007_ÝŽ„oë/0i?Ú‚_x0008_¬è^_x0003_¹5lˆÎðã°J;iÒ¯¬V_x0010_¢ü1_x0004__x001a_#ää†Ë‚_x001f__x001c_ˆüÆè¹`™KhÌ85l_x000e_TSÕ_x001f_Ê2ÐQšö‹_x0005_¦L€ãKtFY‘ÌR°\¾_x000b__x0008_¬jµyÄBF_x001b_HŒ€’¿PO§+DZK?¿Þ»Ê_x001a_ŽÿD</t>
  </si>
  <si>
    <t xml:space="preserve">qD_x0002_¸Ô&gt;I5°ñ­Q_x0005_©–‹v´v¯glÓhÐ&gt;Ëô_x001b_"9_x0006_žéœ¿À¹û</t>
  </si>
  <si>
    <t xml:space="preserve">_x001c_âc&gt;n6_x0016_?_x0005_º_x0019_ë×{6Æ¦‡†^Ä¶šéÞf'äè|</t>
  </si>
  <si>
    <t xml:space="preserve">_x0018_°=…I_x001c_¾F„_x0004_²McƒŸ_x0004_ß€Ò@!ðÆS_x0011_Ö3X	×w4#_x0003__x000e__”_x001c_‹CÏŽåDƒHO¦ƒÔ·pT?}d:õ?N|¾_x001b_¾/ö–N_x000f_S"*_x0003_Æ†˜šÔÑ›_x000f_åt#“©ÎœC ½ð_x0005_Ao_x001f_:_x0017_™áq$ÐöÎÆrŽ…_x0003_Ï°ì;qDn=Â“q¦lx)_x0001_5ß–_x0003_ˆ½Š¼kéTÔ`y_x001e_ñ_x001c_Z.ÇÛ_x000c_`¿‹_x0008__x0018_UBté_x001c_Ó…ør</t>
  </si>
  <si>
    <t xml:space="preserve">4t¯Âk&gt;át_x0007_á3Ð¯ÂÌÚô_x0003_gcÝÊÓ‹cÓÏ=é~À×Æ"_x0007_Ç“$š</t>
  </si>
  <si>
    <t xml:space="preserve">ˆ_x0018_­äZê°±)Ô«§ŸrüËm9Äý_x0002__Â(_x001f_æ”ð ™Ê4›Œ²Ó¨ì|_x0005_w-Ëe-º'_x0018_-8¼ú_x000e_~„Ž0Y‚v_x0008_Ø®£¥âëR±ö©_x001f_æ…ãØý¼XX_x000f_m–¦</t>
  </si>
  <si>
    <t xml:space="preserve">þ†Wo</t>
  </si>
  <si>
    <t xml:space="preserve">_x0007_C%8_x0015_ƒð¥XW'w"§_x0002_Tqe_x0003_Ž_x0002_'¹Se_x0016_¨Ý</t>
  </si>
  <si>
    <t xml:space="preserve">_x0015_Zäð×Aˆ_x0019_F3¿Ñµ*¤·q·ÂMê_x0011_e¾B_x0017_TM'pßHÇE„_x001c_]¨§©ÔýˆE	nþZIe€_x0006_ ÝVÞ_x0013_gÿÕF†^™G;dü_x0010_Q¿&lt;×•R</t>
  </si>
  <si>
    <t xml:space="preserve">]x^KânÞVz|Ÿ²_x0010_Ú±)@D _x001d_§èþ_x000e_ïÝÄ|÷¼”ÕãQ ø</t>
  </si>
  <si>
    <t xml:space="preserve">qÏÂÐFÚ&amp;þ¥_x0008_k¯½ø_x0007_gLE_x0001_¦</t>
  </si>
  <si>
    <t xml:space="preserve">¤xÙR"§W_x001d_Ëk;3D$Ü.°.X·sÝöÿyÂ+|g#9‚EÀºæøšî½¹k_x0002_]_x0003_´²xˆ}ž4ŽPÁÕ</t>
  </si>
  <si>
    <t xml:space="preserve">ÍX²+Y6__x0015_ÉÌÝÊŸ_x0018_T8B«Ì’)/ªG[æÊD¡üm}¡wªÍ_x0011_Þ¾_x0007__x0018_‰_x0014_åü _x0002_£1y_x000b_¶	¢/ð_x001d__x000f__x000e_d_x0011_?•¡Zÿ@&lt;Ò‡}ß@ÜMu¼ÿ_x0001_2Û½ÉáªÕ_x0007_çÒ°pÍ‘7êÈ¦¦|*”ÓÁ</t>
  </si>
  <si>
    <t xml:space="preserve">’%¨…0ön6¥ñ&gt;°Lw_x001b_ãc_x0002_âß˜×Üù_x001e_|´Õ·5)&lt;¾é_x001e_ë7_x0012_—á1c^Á_x001d_y¡o•~ñòÑÍ_x0007_cÛ97ä_x0019_¾åŽ_x0018_Çg_x0003_^”óu_x0002__x001d_x</t>
  </si>
  <si>
    <t xml:space="preserve">_x0010_ÄvÂ&gt;_x000f_Ÿ’óFxHYˆ}Wöy_x0018_’</t>
  </si>
  <si>
    <t xml:space="preserve">Õ§®_x0018__x0007_¸ü’FpGAw_x001d_eqw_x001f_{°‰¢_x001d_?3Éx“u_x0008_¿ýö_x001d_í9\±n_x001d_O_x0017_ej{ïÒûá»«Çƒ©_x000b_~ô¿ÍÑ_x0001_ø`©èjç‹§trøV´¦BSÕEŒü_x000b_·_x001e_˜	_x0013_iÀP•4š_x000f_ãˆëO‘ºy²7&lt;ã¾_x0013_À×ê-7’JÞ¶n$!ðºª?Ž  2Z!“‰³ÓúL±–É‹q‰øS±ÂrIEØb_x0006_Öø_x000e_Ò€á…[Ðlar¤sØÎˆ“˜‘¸˜Òù]1àr_x000c_rŒ…iB‹X½˜@ÕÓe__x001a__x0010_ö¿eþ</t>
  </si>
  <si>
    <t xml:space="preserve">5_x001e_·…_x001a_òJLo_x0008_ã×</t>
  </si>
  <si>
    <t xml:space="preserve">Y˜îpÀgÑy–ý*¿`</t>
  </si>
  <si>
    <t xml:space="preserve">%Õ{ó_x0006_‰ÌÈN_x0015_06é¬XJÃæÖ&lt;ë=_x0018_nÓ®_x0005__x0003_ Gôƒ{_x001e__x0015_ôžoˆ¿ÝY/÷`dÕTúôd”0_x0008_eð_x0001_p_x0004_Ù&lt;¨!ÁêÍ\àã_x0011_‚Ð(Ûj_x001d_Ø@üÍñíúEæ_x001b_2œ§Ìê(</t>
  </si>
  <si>
    <t xml:space="preserve">dŸ_x0015_ë"«»ŽŸn2_x001c_íw1³s!þ’_x0002_²þÆàné.âš€Ž_x0011_ÄÐ_x0011__x0016_4 L…Ì´4Ôax4†¬_x0013_Ccº_x0016_«ËBþªr0ÏXZ¼½à"•œ_x0006__x000b_:_x0013__x0010_Í_x0015_ÙCLWÕ‡GG¦–‚™‘Ø°/Ï[)</t>
  </si>
  <si>
    <t xml:space="preserve">‘àGpt—}Ág¨ÂU¿_x0008_*f}”Ðd¢ä_x0002_ß7õ¸ûè’›h_x001f_YKJyR±ä6_x0017_²lò_x0016_Š$fæH²4=fÄ(á¹qM_x0014_3ÿ_x000f_xÊÜ_x0010_ö¤“T†‡¼˜‰UúE8-_x001c_$ÞàÃ… bð³XÕ3Þ®ŒãÏ§@€Ä@_x0015_HÇ_x001c_!á_x0002_S&lt;_x001a_:tlhî_x001b__x0018_n½§_x0008_ßô;*Ééð„Ä³G#èY¨¶ç¸¡_x0016_qÊp(P°Á%Šîù_x0019_È_x0017__x0008_9ÑCéî°!sÍ]ƒÇã1Q5øÌMæ4_x001c_Ê_[ú_-8_x0001_l-J«_x000e_Ø¨Ñ_x0004_{†êšÏ‡^&lt;¨½_x0013_Å³¥œ¦À6”ØçßR_x0007__x0017_ h_x000b_üêC(x¨™‘±Š¦ÏÑ¥ØÅÖ±c_x0004_õ__x0019_%p]doœæÓÂ„_x001a_çÁÿ¾àÁÂ~o¢ ÚÒ_x0014_</t>
  </si>
  <si>
    <t xml:space="preserve">³¾Ò÷ÅaóŸ¿_x001f_”ƒYˆHT¯\Ù´RR_x0011_ÂðÚ³_x0002_®</t>
  </si>
  <si>
    <t xml:space="preserve">¥Ûi·œ-7‹˜Þ›_x000f_¿ñêïÎ_x000e_èd¿NðO±–Ÿé–¾#ùqÕ–ïXMÒAûþ°V_x0005_Ð©ÉÊÖ'ûŽm&lt;fª0‚3Îfƒ©7æa7ê•n_x0019_°?]Zàì_x0014_¤¸ïðÝ_x0015_X«˜_x0004_sR~Â_x0004_‡_x0016_œK–m}F_x000f_à^çgJûå</t>
  </si>
  <si>
    <t xml:space="preserve">ˆ‘È—F½_x0010_¥­ìvö]ò`¤Õ}*«_x0007_C_x0007_A{ÑÑ¬‚_x0007_vÈÞ¥_x000e__x0001_÷¬ä_x0012_À3¼*¯Žn÷ˆ„¶višÔÜ•3d_x000b_ržs{</t>
  </si>
  <si>
    <t xml:space="preserve">ßz_x000f_‚8Ag/Ô×_x0011__x0008_ËT-ˆ_x0003_–¯âÁ€ÐÑ&gt;6 _¹BV²…_x0012_6G×ËUq¥J¹à¹8ûº®ŠKH•à·_x0004__x0013_) £×MµPŒ	’áò&gt;+ÚÍžü_x001c_Q¤0Aï¼­0ç]vZËc_x0006_;Êù÷_x0012_ôWž7oÅižUÎ–üˆ_x001b_Ð/é†xšÃîO)WØ+³—k~Æ÷]X@Ÿ&amp;â@M=à©Aý½ÚNu8œ\nÍÚ&gt;©Ù%+Ó`iF¹ª</t>
  </si>
  <si>
    <t xml:space="preserve">es‡í)ï”gkcQÚ_x0017__x0011_s¶ÂºéýqÃTuq¾*q0©Ãü5£Ã¿)˜X=¥²Û}åi_x0002_ 2¢;A¼¿(@Ó52¹+	ÃÉ÷Õ«”_x0015_à}æUÅê14Æ…3a«_x0006_U_x0012_¾]’&gt;·!{œ8&lt;Žä]bmlƒŒÙ‡3|×¨_x0010__x0012_ýY;&lt;_x0018_;6V_x000e_Go¼úc(YnëÆ*ThjßÚõGE_x0012_­Hnaè1ÿ)5±ðÿ’5¼*ŠL¦ÝÕ0O•n)z"Nù_x0005_ä¹t_x0013_ª³Ã©k”®ªê¸_x0014_Á7 _x0019_nK6oh•X;÷‘_x001a__x000e_Œ5)»o13_x001f_"¨K3)Gõ_x000f_†`64°ë[½»“aP©¼þ¸d_x001d__x0018_;</t>
  </si>
  <si>
    <t xml:space="preserve">;¦]_x000b_Û¨_x0004_F+öfQÁëí.Ü´_x001f_ë.Å(š</t>
  </si>
  <si>
    <t xml:space="preserve">ë“_x0003_3¹êœ»Hóó¥_x0007_¸ß\_x0017__x001f_SšéT)þÀŒÖ!</t>
  </si>
  <si>
    <t xml:space="preserve">‚_x0004_kØ%£+_x000b_iÀ_x0015_=ô„¡_x0015_B_x0015_Fv_x0019_›¹y&lt;Á_x000c__x0013_·ûFf@#RÍì®LDÎ+jt_x0001_¯“ÊõŽ;</t>
  </si>
  <si>
    <t xml:space="preserve">1û*ê²?.F~7Vb±ë±ãß¶ä2#êý”_x0014_Ktí¿ˆ«mÊ]îEAì_x0017_Ô¥	µ_x0001_O_x001a_D_x0010_–ˆý'i‰G³Z_x001b_2©R_x001e_2Í±íç%=œ*U”0ù²Æ_x0002_y_x000b_IÉ½ûÆBlUùkhT†­ì_x0012_f</t>
  </si>
  <si>
    <t xml:space="preserve">ê_x0001_8Ò?coØ·;º_x001e_Ä_x001d_ãËž½g“_x0004_Y_x0006_‘ã©†ÅXT­þCL_x0003_@–ç_x000c_5/²šžŒ[ÙM±Y&lt;¶_x0008_ôRØ[‚¦B_x0018__x0017__x000f_ä°HÑÈ¡Å"_x0011__x001e_÷Ò÷Î¹Õl_x0016_‚o8ÝÐõBÛ-_x0011_™ãý^ç_x0006_Åö|¡êá#eÕ³_x0019_C‹b×@ñ:U/“_x0013_ôV_x0010_3ÄƒÚäé‘_x0010_I_x000b_ã»¡_x001e_ùö</t>
  </si>
  <si>
    <t xml:space="preserve">¢üsº_x0006_…ñ_x000c_4€_x001b_ÁI_x0019_«¡üŠzF_x000e_¿¨•¢1/úªGþ4$3p~¢Z_x0002_*qA_x0015_Ùô1Ô5Å›_x0010_½iþõ\væ¤æ</t>
  </si>
  <si>
    <t xml:space="preserve">ærî0 Eâ_x0016_kB€“|)f_x0003_èD.GBì¯ÄÖ6G…ð…FÅ­a'¤%‹N™e¯‹Y(²·ö°¼—_x0005_`x^J~_x001a_ÒFE³_x001c__x0014_µÉA!ÌO§1z0*tŸN¥üT¬_x0008_wÙ'&amp;M%Q«zC“_x0017_vÚˆÇY²§iÓN%5_x001b_PÚÚ_x0011_mR6Êz–æE&gt;1à˜Ä$Ì_x0014_æ)}]ÏjŽ6ñà×-</t>
  </si>
  <si>
    <t xml:space="preserve">LM</t>
  </si>
  <si>
    <t xml:space="preserve">¡Ù^Ò_EžY_x001b_Žá^&gt;_x0005_°æ¦ÏQä	bLi¨é°¸8¸‚© ÅÆ¡Ò°èhþçS²;_x0019_õYêWéî9–; ôS°kFÛ _x0017__x0003_Dïª_x001b_„Pmˆ‰ìo_x001e__x0007_$ïYHE‰_ÇÀîÎ!&amp;W†9a…—$ìÌ(ãÕ _x0015_*B2øyè°—i÷;À</t>
  </si>
  <si>
    <t xml:space="preserve">_x0017_·àá¸ _x001a_-Î˜’€_x001e_C[i_x001e_² .°_x0015_{ãÛØÇïTÍ¼ç_x0010_¬Ü›ç²_x000f_+M8&lt;´§"jô4ˆÉƒP“-_x000f_ƒí_x0002_=ú“ýÑ_x001a_2_x0011__x001b__x0003_ÀÝZ»ä­àÈÒ(*+g"_x0018_Uyaü³_x0018_fN«õÝ&gt;¬Ÿ</t>
  </si>
  <si>
    <t xml:space="preserve"> Zá¥¶</t>
  </si>
  <si>
    <t xml:space="preserve">-Ó_x0012_¬ï²¢ð&gt;_x001d_|%×3QÅs›ž  å"_x000f_ì7J¥_x0018_Î+_x001a_vQ¯ÁBK†_x0008_ÛÞ¾µÔ8…_x0003_M÷</t>
  </si>
  <si>
    <t xml:space="preserve">$Õ	¸{À(%9øJŸ¢·†º`¢Ô_x000b_úz_x0014_˜WbPöRžÞ_x001b__x0016__x0014_ázzeˆ±@mÑ€%¯M93Ü-Ç¬fZ‘&gt;Gó6Q˜.]_x0005_$ å_x0018_Â9„¡Lv|0ô_x0002_±x¶›_x0003_4LOá_x001c_Óf×0×Àø¬6Aæ»|5_x001b_</t>
  </si>
  <si>
    <t xml:space="preserve">Uá_x0002_Q]ú¼ªf²j÷˜_x0002_9c].¸£E½ÚÅÎ§_x0007_ wtÝŒD	ö/_x0008_Õcà¾vìmÕ„¿TÊj"Ãfò|c</t>
  </si>
  <si>
    <t xml:space="preserve">¢èqAÿ–´Sd*½v#ÞC€·\šÄo_x0004_8ÑÅ€~r#	ð_x000e_òt‡tï_x0014_GÂ_x0011_ß_x0019_¥uØ ÐY_x0004_…xÕæÛ¨èü¡ÞmcD·VÙÏ]€tEëµ»VÔÞj³ßì‘Ÿ»½m_x0012__x001a_•TÐŠeEp _x001c_‘³×ƒ_x0006_Ö°Œ`ãð¥_x0014__x0001_€œ_x001b_qB&lt;_Œ_x0010__x0004_¤&amp;ÿLHî#YöÂ6gm_x0003_È_x001d_÷ï_x0001_º6ûW®í7Œÿ8šLÐ«Ñv7ð_x0014_&gt;˜£…\Œ.²ž}B)è¡_x0005_0§éYî­^$z]Š„l_x001e_ñû¢*/ëÔm•êÓ</t>
  </si>
  <si>
    <t xml:space="preserve">„6w_x000e_øƒµa:ôI°ö^W&lt;d?_x000e_ÚýÔÅ^¬óõÚ‡Ö*»b</t>
  </si>
  <si>
    <t xml:space="preserve">S¨„€Zà²_x0018_íš_x0001_x_x0017_ùW_x0012_…T­w•‘_x000c_ƒp“Ÿù¾_x0019_¾Y”u©%1t</t>
  </si>
  <si>
    <t xml:space="preserve">_x001d__x0001_"Ô_x001a_~Cìc_x0003_rª(¢YÎi±_x0004_`_x001a_Éî_x0013_Y5:y:_x0002_3_x0015_þšªÃ¶_x001f_‚)Ï2™_x000c_÷ œ^â_x0008_BºšvQL x`§_x000b_è'ì&lt;K_x001b_	r7´ÏSœÜ¤_x000e_Ø_x0011_ÒÔD]ï0Ç&gt;XYKÝZÙm"Ø_x001b__x000e__x0012_#AguKÕ_x0019_}FùÄ…AÍjõ_x001f_±ê§‹PA_x000f_¡èN_x0010_„_x0001_þQ_x0002_¾òç9Þ½ðR\_x0017_Ö_x0010_Qà` UÿKŽ¼¦JÔSä°½-Ð2ì_x0013_ÐÆ‚ìâëÛdôœÚ¢?ùíýlpöÆ_x0014_’äx÷ïY_x000c_Å^	sµ¸áœ_x0006_ç×Ë¦_x0002__x0008_Õ O¹;®c_x0002_Óã§ì#_x000f_ªþ¡ýš’¹ÇPFv•%_x0018_$}ÄaÙ8ÍH_x0002_¡?uºO¸_x0006_‰Œr	©Â4úMÑÞ_x0018_WDÌ_x0012_©€kå_x0003_‰_x0005_0Žµ{£_x000f__x0013__x000c_S_x000c__x0003_ÈÄk´Oõv‹Ô_x0016_=þ'†-±×9žAc¶_x000f_Ó_x0008_Ã2BÀcœKj]&lt;_DÜò~	½]_x000e_1æÔBŠ_x0012_¦„j-é²ü€¦ÿÑ¿„_x001a_KI›”á	p_x0003_§1´_x000c_)G_x0019__x0010_”†É_x0017_°ƒàjÀµ3$ ¶ùŽ®/§Àñ5ÔÏW½Ç_x000c_mi</t>
  </si>
  <si>
    <t xml:space="preserve">~F¦_x001c_zž7v(`Ó+úfNÛSyß_x0004_k‘\ŽÎrú¿ÏX/ÇiÍÔÔ‡ÚV-Z„ÕÚ–_x0008_h_x0011_ÑB_x000f_¯$N=‹DÂ</t>
  </si>
  <si>
    <t xml:space="preserve">_x0017_‰¡mœÜ™_x001f_µ‰1{Ò1X®Û</t>
  </si>
  <si>
    <t xml:space="preserve">½_x0015_ÇœD›³§wà«Ëý_x0011_j©ôe_x000c_Ó]vSZ®[H_x0015_C_x0003_y“\¦wK§ñÅ_x000b_ìqÜ_x0002_§Þ‰øË†–_x0017_xö­å_x001d_Ä'_x001f_^%`¦½ôª•Fnpµ¯Q_x0013_f¨ÕÝ_x0013_¡ß_x0008_0+T1•b2ÇÏ9®`‹5=ú_x0019_qD</t>
  </si>
  <si>
    <t xml:space="preserve">}âûÄGÙ‘zÁØþ½_x000c_R‘vÏÆ©ØØ´_x0010_ª¨x_x0001_³v¯+Šº</t>
  </si>
  <si>
    <t xml:space="preserve">¦C‚_x000e_ÐÐ¸</t>
  </si>
  <si>
    <t xml:space="preserve">œ_x001b__x000c_¦o²q…Óæ¿ByRÙ2ìÏ•©_x001e_¹XO|]_x001b__x001d_¾Kg*[_x0015__x001a__x0002_¿s‹Tšr‰{xº³œ·‚_x0001_äHÌ§_x001b__x0007_´JxÏâ«0_x0012_¢„&lt;ŠúP¥Ii{ÃNj²€</t>
  </si>
  <si>
    <t xml:space="preserve">r_x0005_È(2ç^¤tHP`J‡b_x0002_/Ùõeìfp8OØ¨¡ûŒz_x0007_§ìèáƒ|¾Cwb³C¿œ</t>
  </si>
  <si>
    <t xml:space="preserve">XØÐÁç„«Çî±÷Ä[$w±1_x0006__x0003_Žø_x001d_N·*õÍð„&amp;ÀÖŠªE¡†½_x0015_ÙØy´6ë¸N_x0016_.Ù½ò»rÇ_x000e_±1ÓõX‹„»]ïˆÚè _x000e__x0017__x0012_ÖîÆ_x0004_àç·.æ™Næ[Å_x0019_¨_x0013_'3zD_x0017_2B»TnDjâéU	¡ª¯~_x000c__x0018_ &lt;ã+"¬Ò‚+“Û©€T¹Ÿ8×ÿ~.!Íú4_x0013__x0018_ªæ71</t>
  </si>
  <si>
    <t xml:space="preserve">JLÚë¾_x001f__x0001_ð_x0004_±¹_x0012_x2äû•_x0011_õÿ_x0019_'’^ë´_x0001_ö$Ð6ÝÉžjy­÷4®_x001b_K</t>
  </si>
  <si>
    <t xml:space="preserve">ÜèòHL­_.©py</t>
  </si>
  <si>
    <t xml:space="preserve">üAƒ/_x001e_¶hš”Âº_x0003_„6Í¯£—7.’l”_x000e_¸c_x001b_«lNZ™Z;ÿ(Ãün_x0002_yÝó3_x0017_¤mÒ_x0001_l_x001c_¢¯¶b¨Fè3¯'–äD_x0008_4)lRÄ_x000e_%ð_x001d_]_x0003_Yv²·_x0007_1</t>
  </si>
  <si>
    <t xml:space="preserve">›_x0017_±6_x0011_´fÀÙ-aêþépd_x001e_/K_x000e_*û(_x0018_qš0búÃ  _x000f_</t>
  </si>
  <si>
    <t xml:space="preserve">q”ÜÍ1:†_x0019_~×~}â‚U_x001a__x0014_ÏE6ü7”9Y5å/1{CGÿ] ¤7ü¢nîo_x0013__x001e_š_x0013_\çÕð_x001a_ÉªˆG$Ü]&gt;˜%ñ</t>
  </si>
  <si>
    <t xml:space="preserve">¡_x001a_Åu*Ãº‘é-_ƒï4–Íìc</t>
  </si>
  <si>
    <t xml:space="preserve">’oºøP‹ŸÝˆVÌìƒ~ô_x0006_v</t>
  </si>
  <si>
    <t xml:space="preserve">æJ´%ëÌi_x0011__x001f_©/	À-_x001a_™_x001b_µ½~—\q‘ÞjO4dêCYì©&gt;r7_x001d__x0004_J ¿£Ê4&lt;ýo‘ÆÛE_x0018_wæµûˆ¡`§2)‰‚_x0010_	H[eé°_x0004_¦_x001e_bJïŽKER¬š"=·N&gt;</t>
  </si>
  <si>
    <t xml:space="preserve">iÂfÃúš</t>
  </si>
  <si>
    <t xml:space="preserve">ÅÁOé_x0015_¡Låç€_x001d_­_x001c__x0019_•Ç&gt;_x001c__x001d_°ÊÔ½×:Lë£‘/4£¯Ôõœ_x0005_•=0ýî)HŸa_x001c_¡ê21Ïöq’`w1{Y_x000f_Ø_x0011_Ð&amp;!KgsA0%Òþ#66ÏFÊ‹êÌÌ#'"‚Wð½™ìu¯’ßõüx˜Ž?“šçKÈ´ŠŸÚP¼¦ÐSæ¤¨q†‡ð_x000f__x0019_ÍûüXrÌz|‘ì£¾#OÃ%_x0010_oÒn'B—–C£g_x000f_4Ää¸ú¼âŒ_x0005_A$nÄ_x000b_;„µüjB»Ë(_x001a_„oëûÀ_x0005_ZS/_x0016_ÚIKËI&gt;YE4š.šÓ´;Ñ_x0006_÷;ðú‘8•_x0008_ŠÁš—æÿ£&gt;ºÅ&gt;*Ð‚Õ†ÆÇ/—¹Û_x001a_!°aû²Üx}</t>
  </si>
  <si>
    <t xml:space="preserve">ÌÇY~zŽ—|¾óDìíDG:å)ÊCÿ_x0006_þòã¯ÅDHs_x0012_ÛB_x0019_	½&amp;×&amp;Ïw3ðcq/9(Ü¯&gt;_x0016_y_x0015_0ÒS_x000c_?òA?Ã«¢ÿÁ!32¦Æ"A&lt;xP¨0_x001c_ËIž_x0017__x0012_.6j£öžÔeQ_x000c_ËS_x0003_`*‹l€í„½º_x000e_øJ@úA°rGíÜÃÒža4z_x0015_ú_x001a_k óÉ–9"dÛ)O©})T_x000e_§ùÚÝ</t>
  </si>
  <si>
    <t xml:space="preserve">†»HÓÞ™ú»2_x0012_Oà_x0010_àFÿw›AFA8fÄì</t>
  </si>
  <si>
    <t xml:space="preserve">Â•ö&gt;…ú;Ó7!Ó€oÀí$Â;¾ÅO£˜áCe_x000f_íÿ™B’(^L­ÊÎ%‡H#­³_x001e_ˆ%•XI_x0018_Àš¿l¼h#uz §ã›`Jÿ’=å´L&amp;Œ_x0014_5OÃËô_x001b_*ä{­‹šk‚â[™Æ</t>
  </si>
  <si>
    <t xml:space="preserve">u®1_x0018_Î_x0002_È7	0´çÎvñ_x0015_X©_x0008_ƒ¶šõ¥_x0018__x0019_©:Þ·îâ_x0018_ÆZù_x0005__x0005_½d	økm</t>
  </si>
  <si>
    <t xml:space="preserve">¶³s”{­|&amp;¢_x0019__x0006__x0003_î«_x001e_T5¢©Å„%Œ^	¸_x0017_w_x000f_ ÛI6ñ»p_x001d_kŸGÛÇéŽÐ}QÍ»Ì3Läý€Å8BØ|_x0018_—­s_x0015__x0019_Ë&gt;‹ô|K=é]9XXÌnáæ‘£¶JV)L_x001b_›Û†n_x0008_}:[‡_x0001__x0011_hWÛÈÛ</t>
  </si>
  <si>
    <t xml:space="preserve">Ÿ_x000f_&gt;Î\(ú(U6gv&amp;Z_x0016_A{_x0012_ #ø_x0018_ª‡*|üÃ:_x000f_“]áùœ°gb&gt;‡l_x0010_æ_x0006_æÞ_x0005_Ú²”›Q_x0014_</t>
  </si>
  <si>
    <t xml:space="preserve">mŽ¯t~|Às|Õ_kŒ	G_x0012_?ì_x0014__x0004_Ë›zóöããh_x000e_¥üQuÕ¸¾¹_x000f_WxnÓF"ækÚ™ÏÓÁ£ˆƒ©j_x0006_½a€¬¯_x0015_¿É/¹EerÄ¤†å_x001c_Zëc”ìÈµ’†_x001b_Ö–îÑˆ?«</t>
  </si>
  <si>
    <t xml:space="preserve">D(J¼(k‹ô</t>
  </si>
  <si>
    <t xml:space="preserve">z(Àv|o_x0006_{r&lt;›B\ÏißÙ_x0004_+¤`Ë_xÊ*_x001c_N~&amp;‰½ç´–v*TŠŒ·_x0002_7õa_x0011_ç “º*</t>
  </si>
  <si>
    <t xml:space="preserve"> Ó½L¯è¬»G£</t>
  </si>
  <si>
    <t xml:space="preserve">_x001e_†_x0005_Šª…•Ù¼µ)ƒ¨c´ÊôN=…è;:ã§NÎD	0Õ¾[­_x0007_ÛÜbO\´•I¶È&amp;Qd“øu­è›µç</t>
  </si>
  <si>
    <t xml:space="preserve">ÿ9_x001d_hm_x0001_ø_x001d__x0012_ò ¬Ò*YŽ’IšÜ–ôQ!ZZáñ-ôpîSU•Ëí8Bu„q‹ôg0¤@žNZ_x0003_KÊ»ážšzÑ¹gTÛÁ</t>
  </si>
  <si>
    <t xml:space="preserve">à`Qÿ¤£%ß{ßWÅ_x0019_ÆãÉ"/NuõÛJwæM(/‡J¤/Î</t>
  </si>
  <si>
    <t xml:space="preserve">ÒÄ_x001c_þ_x0012_"–¿8ÝIø§B@…‚½û²¹_x0008_©5¯)úkj_x0004_Jcý‚_x0019_@£çdŠ&lt;_x001e_üÞW!p_x0010_La@†­_x0017_=ù¦_x0013_÷Lç6ÿ_x0004_¨‘ûkü¥ÎJq^¦ýÚ1ÖMWœ#V@4’_x0016_†íiE/_x0001__x000b__x0001_U_x001c_¯¡;¡ŸD_x000b_iÕ_x0008_…'!ùÿ_x0019_m£Û[BWª÷Î“_x001c_üwfŽ_x0010_Ë_x0006_1h’ïñ_x001c_ºÙÃ_x0003_¥êX§/&lt;_x001f_iKëwã ØŒë2èÒ2H6?k‹+÷_x0010_y3_x000c_"Ÿ˜_x0012_È)9@I</t>
  </si>
  <si>
    <t xml:space="preserve">”¼÷ó¤ö?õC.z_ç+@‹ì"</t>
  </si>
  <si>
    <t xml:space="preserve">Œt_x000c_Ù¸‡§r</t>
  </si>
  <si>
    <t xml:space="preserve">EÞm-³rûxÕþ_x001c_†_x0013_ÇÜ_x000f_â:q_x001a_Fil¤Ào0_x0017_ç+k_x0018_;_x0004_ñ9ºr¢_x001d_Å_x001c__x0006_]à{ÎC×:P·^_x0002_~ø”¥E_x0014__x000e__x0013__x0008__x0006_öHHaï‰#úð{V¶‹?½›_x000c_E$ærmÛF_x0013_Gæ‰`PôÇ_x0010__x0017_­‚&amp;_x001d_ûÅ6”«ãæHÊ4G×gô–PÅ_x0013_-7”‡$—Fýïó˜•¸{z@ëƒr_x0007_0ûÅŒõÒúž</t>
  </si>
  <si>
    <t xml:space="preserve">ã_x0012_	OÀ„[”z=w«?T8_x0017_c_x0019_.ï	_x0001_z®ºøðÔ_x0014_ý_x0018_M¨…N=ŠÂ~~çŠ:¿G|(A_x000b_Ð£ãßaÖœ*èïƒž¿z_x001c_	‚òˆÓz&lt;‰\_x0013_¹e.ÿÞì×]5àš£!:„‘Á.ïýà_x000b_%Â¿Ì¬)¥Bp¦…Mœÿ¼¨¥—Z9¢uÜ»îˆL°&gt;üR9Óâh7ÚªÿuSÈó›Àô_x0018__x001f_k}_x0013_ø_x0001_/_x000e_ÞcÀÆ_x001a_Šæ¼ž;\Tz©®†Í Èit¨_x0002_ùlvØRäT</t>
  </si>
  <si>
    <t xml:space="preserve">_x0011__x0019_b_x0004_; ]†æ_x001d_ÀŠï‰eR•O²Â9_x001b_ü&gt;t2/ä"—ÙÆÔêˆ»T–ßÐ+‹ÏJ_x0019_g"øK‘Æ›—p%Jó _x0001__x0002_¹ZuZþ§Ó*”„	]L&gt;_x0015_ãµw_x000f_dbÐg™Q6Í‰÷…7mx£	(GšYq_x000b_ˆvg”µñu8!</t>
  </si>
  <si>
    <t xml:space="preserve">Ø¶µ_x0015_­êHßÂr_x0013_äÈúŽú)bêØ_x0010_o{57‚)ÎõŒ_x001a_Cªbh­V_x0016_04$¸|¤owÙ}g\ÿ‘#:[~d_x0019_Ýt)/o~qH&lt;=2[É\__x0010_ß_x0013_‘§“Ö#›ï_x000e__x0008_yXÛU6ìÏ^ÜM–±&amp;t`_x0001_Þãé°_x000c_RÍ9ÿ|:ø^_x001e_š¾ïJ"é‰Õ+š\Ì LKÑM_x001a_ê×yÙ¹Ö[kŠ_x0019_A_x0004_ûÛv‘Dó9R¬„¨w$_x0001_mÞ™øñ_x0015_’_x0001_ñ¸[Õ_x000c__x001f_E€«F¶Ö'n˜fì_x0019_’çá2_x0013_½y:ö'ÊÏº†d±qÂ¡&amp;Ø}eºš_x0018_ÿZ_x0012_Õ-_x0013_ˆ§_x000f_&lt;ÛÙdÝBú-|Ó"“S_x000c_D_x0005__x001b_žE¾”ï_=_x0019_L?*=Þ{o¼àn°–sØTç_x0012_pR®_x0004_f´_x0007_#_x000e_z`$×ÈÇ2ìñ””¾y³…w_x0001_X!!˜ÏR_x000e_ÏÁêbµ&amp;ƒYË¨&gt;C¤Õ".âœAŒ</t>
  </si>
  <si>
    <t xml:space="preserve">r†ŠƒsF}d–X²	·½ýÌR}¤ñ¥¹F=®_x0012_&amp;_x0002_mc$A_x000f_­ògx9ç`_x000b_/Õú*_x0001_³_x0017_)°T%˜”/1æ_x0003__x0012_M¡ûQ0´Ê`ªk$Ã%”þ_x0005_ØŒ@</t>
  </si>
  <si>
    <t xml:space="preserve">yjü¢Ñ™ä{]h˜%¶_x0005_ju(Œ _x0016_C•@îˆ5Sð3_x000b_;8ßaC¯ñ(_x0004_×'’</t>
  </si>
  <si>
    <t xml:space="preserve">_x0016_C89¸9(y$¹UÃ®øNü˜ìm</t>
  </si>
  <si>
    <t xml:space="preserve">®(„›_x0017_¦®#qÅBµÓ_x0008_aì¸_x0018_ËT_x000b_š¼ÊGjâ9_x0017__x000b_"é95 [I_x0019_­íÕ&amp;Yo‡Üû</t>
  </si>
  <si>
    <t xml:space="preserve">vŸ2åý¬JN™5ÉfÏPê{ÅŒóéd÷_x0007_ˆD¸E_x000e_Í:;¢	ÿLÁˆ‡éÎØïÞïÃrnW_x0005_S­tÄÉSøÕçÑZ¤_x0013_LM"NLÌÛÛ±½˜ò$Ïá	0SÓ_x001b_ÃJ¿›ß´ÒŠ_x0013_$“$kÔ»×ÁÜ¸ë¯óž™_x0007__x000b_Æb}ï=_x001b__lI_x000b_¥Ã_x0005__x0002_Y_x000f_eÛpŽ_x001f_p„z°Ò±]_x000c_#_x000f__x0003_\òM¡Ô_x0012_èÈ	Øz3Í¾3å¿ÛÒŽx@_x0003__x0006_.ŸXÑ\gŸÐó6ö"0$</t>
  </si>
  <si>
    <t xml:space="preserve">t_x0011_/±9¨…ÆM–Ûý_x0011_ÁhIÙ¡¯_x0012__x001b__x001c_17Í_x0013_ú_[F×[_x0006_&amp;}3ÍßgÇˆqye"</t>
  </si>
  <si>
    <t xml:space="preserve">}«ˆÍ_x0019_¸¼ËøFV»’Áa‡Ì_x000b__x001f__x0001_ú–U£¡XŒ`qñºé¤){‘?†#”¤ó[N_x0010_JNœ›âùÅæn€k"y</t>
  </si>
  <si>
    <t xml:space="preserve">ù_x0012_æL~•ïæ¸_x0016_cHO_x0002_†£_x0003_•›_x0017_¥„}•È&lt;_x0019_‹Rõ/¢K=ñöæ]¢„­žÑÅ)_x0002_¼£OFmöX]É_x0010__x0004_°	“t¢œÿ›¦ÛÑ[”ÐµÈ¡o‹Ì5ƒ_x0018_d_x000c__x0003_ÃdleFÝÃi ;ûnCB_x0005_n“_x0018_ñÛÚ_x0011_&lt;_x0013_æ+[˜‚iG3ÇÆqlï.+Së‚Ç Ã²þïu@‘eÞÈ_x001c_§Ï_x001f__x0011_fa</t>
  </si>
  <si>
    <t xml:space="preserve">dBU-Ñ&gt;Òq_x001f_‘xj€_x0013__x001e_¼¢á€ü[_x001a_l)çvúÎ¸’4çí½xªQv_x0003_‰…_x000f_ÉJŠ­Á_x000c_!K¯Ø_x001d__x0002_q\a»ÙœÖ_x0014_GdznÐµ¬ÿšJ)_x001f_%Ì$˜%ˆ&lt;¢)ápÌ;›ß·úÞ_x0002_ìBÙicªÂ´±›‰P¤+^º‰_x0019_ûcÅ?)2ò_x0019_œ¥è_x0012_¥fc\_x0008_¸µ·%eP_x0008_(¾5A‘_x0008_©“Ör_x0003__x001f__x001c_+9‚©î”wRAïõ_x0013_ÉªÕÃÝ3G_x0001_„7~k23]!µaw+</t>
  </si>
  <si>
    <t xml:space="preserve">`ë¡}YrjÉvpc4Ó¿	ðRP'&lt;Ó_x0004_Â_x0019_˜KS¸Ö}´et_x000f_ÉÜµW¿›ì4}$_x0016_xIÛ~…!”ÇÕŒ™|Ý‹éÞ_x0002_¿ö%Xäœ¢(‡7s=h³Èe_x0012_	®'yVm_x000e_f¥ñ±«I¯á</t>
  </si>
  <si>
    <t xml:space="preserve">‰_x001f_‡ÆBTáŒ_x0018_HŽ$ã”ß•P€*ÔÓ$Îœ	wJA_x001f_7.aêf÷Pt¡9Q7q_x0004_zB‹OÈ|4ñ_x0004_€ÄXð_x0012_„)àÎ</t>
  </si>
  <si>
    <t xml:space="preserve">úI¶¾y	–ï/ÓjTÖ3_x0002_ævT_x0008_o‡/R¾[Ñ4Ä¯Æ_x000f_(W_x0013_U¿´·ëg©_î#i'_x0004_EÝÈØêH_x0003_ÈÚ+}1ôá"´¼+_x0014_ah“ö&lt;_x0011_Y·ª³¼çn_x001b_ÛÅìËÐ_x0004_èìKldõÂ§Kn_x0007_4ðöã£_x000c_i±_x0006_OÚÝ¿ðÐ#ÉXlU‚ˆ®}_x001f_fçØ(m`*³Œ2€_x0006_f°K—˜xÑNÙQo_x0018_0ÖWã²$_x001a_ª{ši_x0013_àÍÌà[_x0017_-¨µ›ÉÑ*ÖOÔO}²ø´¡º^_x0012_Á˜hlœ_x0011_TßGn&amp;¯ïRë'Uù‰f£¸_x001a_lv_x0008__x0004_¶©´Æõ_x000e_!Z(^.t&gt;w’KÖµ_x0002_ Ž;´/Sû_x0011_çÌ±C_x001c_«Ae¬_x0017_‡ó–âñÝCÒ8_x001f_Ê</t>
  </si>
  <si>
    <t xml:space="preserve">_x0014_Â‚—4¿®“_x0016_Ì )÷öÁ¤_x000c_ææµ{…</t>
  </si>
  <si>
    <t xml:space="preserve">xÄI•Ed©’Ü»¦_x0010_i»_x001d_@9ˆâ’_x0007_ˆÕH'_x0019_Áˆ_x0003_´™`ÀCÄ[¥_x000b__x0018__x0019_yËiuVrÏÔkZHt?n‚–_x0013_9_	‰Ï_x001c__x000e_nü/)_x0016_+_x0016_ódâÿn_x0016_í&gt;Ñm:ü?Ô#ƒ€EPU"&amp;½B_x000c__x0008__x0004_ëÜ¨¢R%äÚ_x0005_Ü±_x0007__x0015_g5ÆZš=­„Ž²ðsjF7?Î Yó/f“„Iº:&amp;4ÞªØ×írÕ€–v_x000e_wj«åò‹_x001f_X`~|’¦ªr;Ý3ê'ýº¹È+ñ</t>
  </si>
  <si>
    <t xml:space="preserve">H_x0017_~î_x0008_“¶_x0008_</t>
  </si>
  <si>
    <t xml:space="preserve">ŒT´â_x000f_:éu_x0017_€:kH ë´ö\è³P/ÛŸ¦‹cëõ«›÷|Ã_x0018_Q£áWXK6ðµ_x0012_Ä‡ô·“F™àÙ²Ø»kêÁø!uR°j4˜J$Ñ%oíéüŒ_x0003_Îé_”aõP_x0013_ÜoÛËÛÈÍ.G†N‰ÙŽÂ¹_x0010_„¸äÓ¯GSnzv?XÌ½¬ïè¯„‹õÂ›×¯øÒ_x0005_ôØEÇ</t>
  </si>
  <si>
    <t xml:space="preserve">q_x000f_ŸH`d“s'ŽVÌ_x001c_û¹éN^L‡óð³_x001c_D_x0014_»P&lt;à“_x0006_|Ã©*_x001b_ç%ÂZ¦Ï_x0013_kNœë_x0007__x0010_b––NCšèÜÙCqè_x0014_H"„b€I¼xÕa/ áÄàò_x0011_+_x0016_âæÊkKÄbÀÒØ_x0006_È3À²÷e¾X_x000e_&gt;œí»_x000e_†_x0002_š]_x0005_2rð]\‘…Ož§&lt;!Ñd&gt;@ö^ñ§~ÂØ_{ò…Ÿ&gt;Ù‘–ýL_x0016_0èón™ü¥TGMÞ:ò‡Žé_x0019_Æƒ¹_x0003_5Rá»E[e_x0014_ØÅ_x001d_iD…_x001f__x000f_®LÔÍ@NDsÔYì_x0002_ÁÕ*V_x0010_È†L¶ø^¸B"_x0005_gX2»ˆskßeK»µý‚™_x0003_“´Žr_x001a_ˆ™Dóø_x0003__x001a_»\j£R</t>
  </si>
  <si>
    <t xml:space="preserve">9Jß¨Ü ~E	Æ9¶µù$_x001a_·lhÀ_x000b_‰«¡Ð1_x0002_¡lè-ãQŸO_x0011_Kía~÷âû_x001c__x0017_†:4¦•;ûÎõHþÅ4Va&lt;_x001a_ß_x0002_:_x000f_îåÅt_x0005_ ñJ¶._x001f__x0007_5+zŠ\8¸F»ò\FocÌäë4á‹À«Úß‹•€´%.-Ÿ´²_x0006_¼)_‘40åä…!QK0(9#1j:§!_x001d_¨9__x0013_L_x0017_4åA’_x0002_óšE”^òâ›o¥úÙ¸µ5ûÇ¾êLu_x0014_ˆ^5oc_x000e_éèLšô</t>
  </si>
  <si>
    <t xml:space="preserve">¼_x001b__x0003_«œmÛŸ_x0011_°_x000c_)BÅ¥xBzBÀŒ#c#Îèü®_x0014_Ò®?†_x0003_õ¾ÔsAèª_x001d_(ì¹7›2õ~_x001e_}š’Êe_x0010__x000c_»÷ˆz:|.÷÷S Û2ËF28¶*ÌðxËg¸·¿vŒ¶Ùý®r­.ÔŒ÷ƒk–ØK™òG_x0005_„x3!jca²¢_x0001_ÖÀ£«žØ_x0013_á5Ol9¢¼2OéÈtkW</t>
  </si>
  <si>
    <t xml:space="preserve">»â¶&gt;0â3A?Õž“ˆ_x0001_</t>
  </si>
  <si>
    <t xml:space="preserve">Î"</t>
  </si>
  <si>
    <t xml:space="preserve">µø“&gt;z</t>
  </si>
  <si>
    <t xml:space="preserve">_x0011_­µÛWÒ_x0011_|Õ_x0005__x0012__x000e_µ’ Á</t>
  </si>
  <si>
    <t xml:space="preserve">Y#z^åŽæ¿ÕŽ0ŠH?_x0012_×ÕÔJËî_x0010_	&gt;øÖ_x001f_+</t>
  </si>
  <si>
    <t xml:space="preserve">øj25•_x0001__x000c_gŠÉðsÞd_x0008_ïðÖÍ!æüyšÔÊA÷Íe_x0011_ÌX›H²¹ñ+MŠã¶</t>
  </si>
  <si>
    <t xml:space="preserve">¤Œi½®Ð#`zû_x001c_èj(ÔÓËÊb”eõ_x0012__x0006_Éx"§žÔá°——_x0006__x001f_Ãr_x000c_^w_x001b_WFå(Aÿ*ÂWÊûÁ{Lºïn]hH×¼e_x000b_ÖŽª_x001f_ÌÃß`D…\_x0010_CÅ</t>
  </si>
  <si>
    <t xml:space="preserve">ù·Q_x001c_#O[©S2 ¡¸&amp;	[m_x0003_zÅ®Ü ¾Opˆ9®&gt;¬oîP_x0011_VÚ)gA‰—ÒÔ_x0006_¸é5Kû±</t>
  </si>
  <si>
    <t xml:space="preserve">QŽY_x001d_8µš{.pÈÆÇ[æWV½™ö99</t>
  </si>
  <si>
    <t xml:space="preserve">’_x0008_!›0Àæ^| 6¨_x001d_ÿv²_x0010_àR„t§œáÚEÿÀ=v+Ðºn_x0007_pÇ_x0014_ðˆ“lä0iCÆÍmSK_x0003_“j¿©Ú</t>
  </si>
  <si>
    <t xml:space="preserve">_x000b_'çÞ_x0001_æ_ú×8$9‡“w¬÷ý_x0013_ˆ_x0012_/_x000c_†_x000b_ÐMã°€¿j	@__x000c_C~°k_x000f_~[ú_x0005_ øÆò_x000b_âmxóœ&lt;ÇiÇÿ@;#-"_x0016_b¨Qü_x0014_ûN.B›¯_x0002_Næè®#Žôøò[jnç±£+MG_x0003_ò+ =ãý…ž¡›&amp;ÞG"îÀ_x0016_bRWYlÉmüQf_x0006_ä_x0012_¾_x0002_Âúi¤ŠUÑº_x0007_Ü€|_Ò€xÊ_x000b_!&lt;²OI</t>
  </si>
  <si>
    <t xml:space="preserve">Å&amp;€Î</t>
  </si>
  <si>
    <t xml:space="preserve">þ9ß_x0005_¯ì_x001d_¸•üþ_x0008_‘»få8z‹iÈíçñìÕJd¶o_x0002_–$¬èíì:ÛfÃ€"|Ñ³WGb_x0014_À _x001f_Uv†Oò‚	</t>
  </si>
  <si>
    <t xml:space="preserve">.£q‰àîæè˜¶8n—‘aÕ;³°äo_x000f_rg:#?n)/_x001e_Óg_x001b_m^_x001d_‡ô=™åÌêm¡ðÞ—ã(hØ¯_x000e_—_x000e_ÀD_x0018__x001d_^eY62ìËfmª†•pÍe&lt;üÇ³T8^õm_x0018_î_x0018_^-_x0008__x0005_–ÂçÓMF'n ó RþŒQ:J¹x?_x001b_„1¾šä;[˜v“Ž	}¦ä7ž_x001b_bbkõ3T4¦òì©_x0008__x0002_üuÕÓÆ˜&amp;+ïŠñ‰íÌfêý_x0019_G˜{è {U_x000e_ý³6&amp;”_x0003_¨Ê</t>
  </si>
  <si>
    <t xml:space="preserve">ø_x0008_N¨_x000c_¦íÈš¨aé_x0002_m½L=3»zëT×{_x000f_˜ãÛ_x0005_Œ5ÊGÂ®¤%e¦î_x000f__x001e_ På{.ƒëÇÍ‡_x0010_³(VŸ`äòÉÌ_x001a_KiiW¿_x000e_gÆƒ ‚…Ë•%Ç_x001b_</t>
  </si>
  <si>
    <t xml:space="preserve">âIY_x0011_</t>
  </si>
  <si>
    <t xml:space="preserve">ý·B„Áú‘‚¶3_x001a_˜ö”57¼)_x001c_u_x0012_C¦¦&gt;¾Ó¯_x0010_8‡ÊŒ*ƒž|»Øj›fù_x001a_éÍÜë_x001e_E'Nþ½B6</t>
  </si>
  <si>
    <t xml:space="preserve">\ƒ¸èA(†•Í&gt;èº</t>
  </si>
  <si>
    <t xml:space="preserve">ðT?Ô7E5¶A_x0007_ß_x001c_&amp;$YŠí1¼</t>
  </si>
  <si>
    <t xml:space="preserve">_x001e_cy3_x001f_8ž6„}_x000b__x000c_lf_x0012_ˆÍô¿Kzš\›µW±B¶ï~ƒl_x0007_—V_x0001_ÖÀ_x0005_’/2g²[W³"?~½GÓ_x0010_J]5­nZ°9ãŠàQ_x0013_Û¯¾_x0001_üù³õO«_x000f_GbPÎÃ×.šŒgJÇÂ…</t>
  </si>
  <si>
    <t xml:space="preserve">‹œ_x001a_77ª¼’›‰†g]ôî}„‹¼_x001e_YàD±¶C _x0014_3êªW?z¦™Ô_x0019__x001f_R½K®fØ_x001e_~ÊP_x0012_å9(ÑõƒÐŽ_x001c_`+óC^«_x0017_”_x0017_®ÁÊ</t>
  </si>
  <si>
    <t xml:space="preserve">‰ìD_x0018_È_x0008_e MÎÚÆ@_x0010_À6Óì_x0011_†4Y¯„Åªh_x0006_\›_x0013__x001d_ˆ_x0003_–áÃ}09$¹Æ^¬”gñgù—{ù</t>
  </si>
  <si>
    <t xml:space="preserve">3é_x000e_ÄJYt_x0011_æúŸ½X”Ä_x0004_þM«È2€þ¥_x0006_‰ÃÞE\ma%_x0003_ÆŠªwë¶q3¤í„‚óü!å'Âœ_x0011_®úl#¥ø_x0018_©8AõYðoÔù_x000b__x0010_Ã[_x0016_i2”ò_x001e_Û=œ')¦Ç—Í&lt;¸a9VMØQ•8KûÙŸ›µ˜RØK__x001f__x0006_ÐSQˆ_x0016_ª_x0006_Iì_x0013_¡£_x001c_7</t>
  </si>
  <si>
    <t xml:space="preserve">ãñˆ9_x0002_TÓßæ</t>
  </si>
  <si>
    <t xml:space="preserve">_x0011_‰_x0019_¯îR§&lt;Ü’"÷b“]œ6_x0012_"“v&gt;®DSºÙó¨G~</t>
  </si>
  <si>
    <t xml:space="preserve">?+Í&amp;ö²_x000f_¥_x001c_üóXÈé2-ñÎ€ZŠuc•‘áZ[¶C´u4µ;MèŽ©lž¿	_x001f_þ‹L_x001e__x0007_öAçoëlÞžÁÞ9õJ?9@_x0007_Š'µ±§_x0007_elöá¼w¢«þ=_x000e_äQ5ÔïK Â¨Õîã0~Êœ˜³_x0015_cÈÉçîu·Nû1¢QŸ&lt;AÅÀêÍ_x000b__x0002_Â†_x0015__x0006_e{‡ñò©yåm7™n~­V|ÑLÉæ{í´'ç_x0003_ÁÏw_x0013_—_x0006__x0018_©€ç’$€i…$3õ0</t>
  </si>
  <si>
    <t xml:space="preserve">(¥Ï;_x000f_6L_x0016_·IÈxþ_x0008_Ú|—b§1Õ‹ÒŸ.î%¡"</t>
  </si>
  <si>
    <t xml:space="preserve">³îÔ™&amp;¨Þ?}¬q£3.Ö_x000f_$`_x0007__´„á~VÃ</t>
  </si>
  <si>
    <t xml:space="preserve">^«-îD_x0003_©þá·mi;n!“iˆÁ1	À¾d:ó«ùÞM_x0002_í|Þ=_x0010_qÒz</t>
  </si>
  <si>
    <t xml:space="preserve">™rßŸ­aéo]´n¡›m“ÈÊ.5T–_x001f_9V\6Iæ¯YNw</t>
  </si>
  <si>
    <t xml:space="preserve">ßÀt«_x0017_À4_x000f__x0002_Pÿ.þÖ!_x001d_›s?ë]t</t>
  </si>
  <si>
    <t xml:space="preserve">Tp„Ï	ñö‘_x0005_@_x001f_ I‚…¾ºåx~*ù.z_x0011_­ú_x001f_K&lt;ø</t>
  </si>
  <si>
    <t xml:space="preserve">_x000c_´Ù„ká[#÷jW’èL_x0010_âÌä'NG)</t>
  </si>
  <si>
    <t xml:space="preserve">Ìþ§±_x0003_'‡'_x0006_¸_x0010_µe_x0001_ÃüÈ_x0002_ø+m£·A÷d•_x001d__x000f_3ñü+sè0eH;Ròhw4¾*Z™‚ŽF²µ¿W’ÔÜRì1ì%`äVEò&lt;ßš¦¤‰M•_x001c__x001f_æzœOiáJñå ýä¾C»AÐ&amp;šj‚	›Ô|ód7±ðÉ«s_x000f_FÝx³_x001d_¬ú°Ê‘«2- 9r_x0014_­?mQÇ¯¦ÊN›/ŸØÔûV5ÞØ_x001d_ß’(UàQ¹_Î!	%ºñ_x0008_Ï{Sefžs9ð‹</t>
  </si>
  <si>
    <t xml:space="preserve">&lt;Ùä¿AÀ¸­ÂÌÐ¥jD_x001b__x0005_³‹Ú_x0015__x0008_ÂOJ¹µ0·É1‰J_x001e__x0015__x0016_Úxˆ)s†4¢îÅŠ_x0003_SÄOÏ_x0008_€\\Ìœ´C_x0005_–NuüsîÖó~²Þ“_x0013_ÿRØòs©Æº÷Ê_x0003_íëQC˜Û_x000c_ÚðÑXû×š€v_x0019_Âa†þ÷‹£6–§A75‚˜^“kûÑC.œx~a£_x0005_ø‰Ý!_x0015_?? uÏBMæöîQÀ°Ë`_x0006_\m×_x0016_‘F¯Ü$_x0014_‹‚Ìó”"°©Êû_x001a__x0002_u¿ã“ûwKÐoÊ˜ômÀÑ1_x0010_+}Æ_x0015_$Žq¤ÊÎàø&gt;ge“²Ö_x0012_„</t>
  </si>
  <si>
    <t xml:space="preserve">¹r[_x0015_«è[á²¹BèiŒÓRgBâ_x0012_§„eÊ[‚_x0011__x001c_œ_x0003_¼ç_x0016_žOôsÂ_x0007_¹_x0001_W6Å	zËðëOS_x0018_ö6A0«S¢ÞöW5º_x0008_€¦ô_x0004_¯È_x001c_ž¦¦»¿@‡_x001d_„ÏŽì_x0018_ˆ‘_x0019_[4©Æ_x0016_B‘ßŸ¥</t>
  </si>
  <si>
    <t xml:space="preserve">Æ	C&lt;±.ÕWÎnçJCT€‘O_x001f_‹Íët¿òl‹§^ë\°_x0003_d;P4½Ž7ü?Tô`zw</t>
  </si>
  <si>
    <t xml:space="preserve">Lê+v&amp;´2A]'Ôà_x0015_ÔFŒøž±m¦åœèÖÑ</t>
  </si>
  <si>
    <t xml:space="preserve">éT8H_x0010_ÖÜ®	n„šflækáõ]_x0002_nâW_x000b_g.¤Â_x0011_ð»2–šÀ¸Ýpð‹û€NßÂz7²_x000f_õ*SÌ?ÙEÿ¬|k‡p(_x000c_µÑ6ÀÑ/ëøä´v”2†$_x0018__x0002_KEœ_x001a__x0016_ã_x0012_ê³éËæ_x001d_í:p_x001c_Rz_yTí¦¬_x0002_­:ÔÜ±_x0018_ÅÓZ8ëy8Ì¸–º€$æA_x001e_Ú`</t>
  </si>
  <si>
    <t xml:space="preserve">_x0011_”	­_x0019_¦[žÉ2;ˆ‘Ï¹ò_x000c_FC_x0006_Óãœ?K_Ñ_x0003_¾×_x0002_±æ2ql_x0006_ºº_x0015_¯]ÂBÜ¢_x001a_–#Ï_x0002_±s¸»]þÑr½0HvÇX_x000b_Œ©â°½â™~}ÜãLª_x0002_¥_x000f_Ñü&lt;–_x0004_¹ô„_x000e_í_x0012_ÚuÂ DZg9”íü_x001c_“œÎ¶'(ç13^ÚY‘7¦_x001d__x0011_{¦&amp;‡ÿàÜ™ì_x0002_a•]Ah_x0015_Úo_x0006_¤ËÜiÅ3$QûÏ^†ú_x000f_hìÍîãl&gt;YÝï­ø‘_x0015_¶Í_x0011_ö_x0008_ZÆŒÏj8C)_x0008_k¶_x0014_ƒñšOh™Ÿ¸áåÛ€”_x0002_Ð"é)&gt;3¦_x000f_M£‚ñCˆ_x0010_ê~ôÎ±ëîIV</t>
  </si>
  <si>
    <t xml:space="preserve">‡&gt;ÊO½å€ w`4)ÍÍ_x0018_zÃ˜#/ÄêaÓñš»_x000b_®a0l_x0013_™</t>
  </si>
  <si>
    <t xml:space="preserve">_x0004_‡„F™Î(_x0003_q_ð+²q%_x0012_œ_x0004_§R‹%¾Ç§Ë—_x0013_</t>
  </si>
  <si>
    <t xml:space="preserve">Ù_x0004_'S_x0017_&amp;Ñº®_x0012__x0004_g¶$_x000c_­g¬d/ýUÎéw®Bø]üž¡OARPd_x0017_ú_x000e_Î_x0001__x000c_éXŠŽ¤opz}_x0017_=Úçc:S_x000b_z¡Ö &amp;q5€2t&amp;_x0007_&gt;…_x001b_D?•2’voã“_x0019__x0013__x0007_F‰¸s÷‚º»È5æ‚!Ia™`ÁƒýÁH_x0010_ò.‹Xaž_x0001_è’ºÒ _x001f_ŠrÄ¿Lö4.LL_x000b_</t>
  </si>
  <si>
    <t xml:space="preserve">OC6_x0008_G</t>
  </si>
  <si>
    <t xml:space="preserve">#‰KEOfNj„Ï HÐ†ò`ˆ …bZ&gt;_x001a_–]µß?¬M(“”Õ@N_x0015_êÖ}zÔàæºüû0ßì„Ù‘”øŽìr:_x0006_Ú Ú^ýw‹•ª_x0015_Š¤‚5ëÛÐÙ»ŠÏ™ÿ</t>
  </si>
  <si>
    <t xml:space="preserve">@q¹þø</t>
  </si>
  <si>
    <t xml:space="preserve">c¸lh-ôê9];{®•P¶°o»óÉšêí-ŸvQ_x0011_5&amp;÷EÊMO©¸ ¥CGüW'~¸C‡ _x0008_}êK­^³g¬­!¶ä.ãIj_x0016_Þ&gt;ªäQ/_x000c_ÞïkþÜ©lÙÚ¤</t>
  </si>
  <si>
    <t xml:space="preserve">1_x0019_iÿ8Á_x000f_Í¯</t>
  </si>
  <si>
    <t xml:space="preserve">×+_x0015_#¨¦àðÛ_x001d_ÞùA_x000e_(0÷+aêÅÉÄØÐk›zu²3üÛo?Œ³5=˜÷|Ì¦l_x0014_ÄXRv½Ý÷àtù(/¬CYÆfžXÅ_x000e_BÓwÆŒ|¨Ñ²p_x0007_cö±</t>
  </si>
  <si>
    <t xml:space="preserve">ûH$Õ—Ä_x001f_*ý_åé9ˆÐû±ÓI_x0010_³%­_x0012_ü)JÜA"õ_x0014__x000f_¢Üt8çnÖ™QÄ¹ªæ*Ñ_x0010_Ò·_x0003_ú¤hñ!IFT!r¦j_x0003_t_x001a_¶ÂþƒÖèˆø8ž0äÓø1‚b1_x0015_[‡_x0006_CPÁ$IL/|Û¯~¸_x001c_wmeÐƒÇX½Ge¹Ù¼”&lt;_x0001_7&lt;“Or—^”×Ë_x0018_ó\*À“—‚‰BQÚ7c”1ˆu§ƒõgøÞ2ß«LK9óÇ¼7&amp;_x0019_çbr_x001b_Ú½Â#üž¢_x000c__x0002_˜î‹2:°_x0018_ÓóîK©&gt;_x000f_Ì^ù_x000f__x0005_Ö ={/@_x000f_ÕÇ‚_x001b_9—_x001e_·t8Ööwv÷ÞÏBMÝ</t>
  </si>
  <si>
    <t xml:space="preserve">!_x0010_ÏH×Îü…Å#*$`sêDÆ2_x000c_§ÎM_x001e_î¾'®=eœ_x001b_ßîv_x0005_Ö_x0016_àþÇ+BˆR‡ÿ_I¼kó{Fáê_x0017_‚d*_x000c__x0019_$÷ˆv¡ï_x000c_–¹</t>
  </si>
  <si>
    <t xml:space="preserve">Íˆ_x0019_’_x0003_Žjó&amp;’n_x0004_ÀkpjhïS´o;_x001f_ìÏ _x0011_ê¸üi¥búTMÂ†»EbbÞ{_x000b__x000f_dè</t>
  </si>
  <si>
    <t xml:space="preserve">þ_x0001_þvË1_x001d__x001e_ê_x0016_Q_x001a_×_x0013_¬Ë'ßBW_Eíi_x001e_¿fF)´PŽ_x000f__x001c_þ²¾_x001a_ÐìP¨ÿ_x0003_±"_x001b_èzæ»ÄÑ</t>
  </si>
  <si>
    <t xml:space="preserve">DLÅ²_x001a__x0015_–k3"ÔRÛÁÍëý_x0012_éô(èusÜÞ_x000b_ô‡ëöÙ¿_x000f_9èìI8_x0006_!W*_x000b_ï„M•"&lt;ïÈzP_x001e_X5f_x0005_851(mÜ&lt;@¯ˆƒ»*®ž²–ZPŒ_x000f_­’a_x0003_z˜elü_x001a_ ß3Iã‡c3ÎŸP~a8~«¶Î&gt;|!?xŠÂø`¢ëi¨_x0012_«_x0008_-LÒ/'åäÙ Jåˆ‡}#i_x0014_§M}@—’B·ú˜˜¯-t9½G"þÛ_x0018_¤2‡ã®~¾XÎ?"àäYÍ#íˆÙ9¼|}ûxŠï6ž*Dy³oô¬Ú‚Q'¥}|;Ù­°4s¯Ì_x0012_VÅd~Ew…­ø´ce‘ö)_x001a_}PÐ^Hë§¶¼î_x0007_l’^¿:å=5BJÖ©{_x0008_ãuK?_x0001_„6ªþê_x0004_½fLãy_x000e_.$ß­Æ­ß¨ ‡‰žÑ¸èiÉzÅ±0Œ.H¶Ó}’n¸ˆ‹w&amp;3_x001c_&amp;½Ô¦t9ñÜ_x000f__x0012_¡I­Éd43âÓ½_x0019__x001c_ƒÖ×Ll¼a_x0017_ÔñÊ²ÊÓnÜ2û è^”‰ÔH_x0016_|›_x0004_ƒg÷_Â\/Àa¹s¾ÂHUå¥T˜5¹ô“Ï» G_x001b_&amp;—s;Lú±W8œvé_x000f_ÁŒøž}ÎrÔ\Øð_x000c_¢ê2_x0003_ÁÒGž)ÝdF#Ÿ=_x0019_‰rÞ˜ìî&gt;÷h_x000f_\¯#‚ñØ\¿c–1™_;Ot_x0013_)Ï·ã_x0018_†Õ¢ý_x0019_Çü@f_x000c_5c@úZÅ‘pò¯/„s</t>
  </si>
  <si>
    <t xml:space="preserve">Êšñæã¯ÝäÌ’Ôýô_x001a_(_x0011_ÿ"AÛÝ»›zé¯K’v66·Ç·OûÈÈœxÃ_º&lt;V_x0016_19ÿ•J_x001d_éäô˜A£Ô_x001a_ª_x0011_õÛªîŽÞ_x0018_œ‚AýNZO?îJ“;_x001e_×R(µ§ˆyå‚?g»_x0017__x0006_K¿ÝÕ`Í9ä”»_x0013_	E¦ÞMRæß­3Pþ]•·ºŒÊ'à`ÿy9_x0003_¥4 æ4_x0014_ç_x0015_bæ‘“î</t>
  </si>
  <si>
    <t xml:space="preserve">ÿP_x0019_+$¥ìö‡ê_x0016_‹i?*m¡á_x000f_`¯_x0006__x000e_ü_x0003_)_x0001__x0008_ÇXÙÊlØ¥ªT!3Z|¯q¶_x001c_ºß_x000f_êluÇ®?8_x0010_øO«Iô’\gÁCÑêï„§·£Af‚gkêx_x000c__x000e_TÏµym_x0012__x0012__x0010_† :¾?KÆ_x001c_gR¤w‘§	!_x001a_E/_x0019_4Ñ7—‚ž_x0014_æ¤D$¥_x000c_·â_x000c_\­Û6©_x0003_)-3û_x0003_¼uÿ".Wû_x0006_]…r¶</t>
  </si>
  <si>
    <t xml:space="preserve">{óL€ü%_x0008_m/gÏ€eäXRV~Æ</t>
  </si>
  <si>
    <t xml:space="preserve">Ïo@?ÀZSáž_x0001_Û²;p_ó_x0016_ôVþtsC¡oœ_x000c_'ï_x0016_E³¨8Ó¸DE_x000b_4Áþ_x0002_ß"f&lt;mq_x000e_n_x0006_ýŒªøå_x0003__x000f_`_x0001_¦_x0015_sQ&amp;‘Ô2ì²)¢_x0007_›CÝ]*¼—ž"_x001c_‹Y_x000e_ü‘ÞÌl2Ñ¾‡Z1*_x0001_#_x000e_'y½¢`ojÕÅ²¤	zªÉ¥VPK¸V«_x0013_” ³Vª_x0016_¿_x0015__x0017__x0008_òÃå_x0006_ì;x+cœSˆÜå§Êp\k‘~Eh_x0018_˜$Žú_x0014_Ì„h´¥:ì­TƒU1Õ»Ìc¡à§_x001b_\")8qF9ÁµŸIßÏÎ OúÔÜ[÷0_x0008_yµ ;_x001c_ôzNÒÆ¿yˆ_x0011_|_x001d_{m¸_x001a_tÜ|ìÁ4K–÷Ž_x0005__x001b_JÙßvUìòD2¨_x0001_ªpPhYQQ1$»gƒý8ŠJ&amp;Çò_x000b_OÑú_x001b_H—Tò_x001e_õ_x001a_¶ë‘×_x001d_ÙÑTê_x0004__x0005_½Š#—ªã c-’Pù_x0016__x000c_ðK¢_x001f_²na_x0013_ËºÑM_x0007__x000f_./&gt;eN_x0012_ÒoÇ½’‰ùjiè­™Ýú'xÇ“×ÅøE$uýž;­;º_x000e__x000f_¡DÍ</t>
  </si>
  <si>
    <t xml:space="preserve">ÜÔ(»2[</t>
  </si>
  <si>
    <t xml:space="preserve">¯ÉôIÐ¾üx5jßŽÔ¤œ_x0010_à8Ñ_x0017_s§Ê^j!ûNùDÎ°/©ö_x0010_Äøv“h¬o³Ë[¿§ƒDÀg4_x0004_SoYQÄŽ8—»?_x0006__x000c_ø®—êŠ]ãÖ&lt;ò	cAW©{z_x0006__x000b_Ü[þÒÆUK¼4_x0010_s«8ºf¸ÖSVv_x0004_i_x0004_´­jÔ–_x000c_“5æ‚¶É¬ÿ+_x0015_.šx›éŽªRV™ì'¾b_x0015_•&lt;£7\b_x0013_»¥_x0002__x0005_¥ó_x001a_¸×Õê_x0003_ŽØ0w_x0012_œÏÆ—_x0017_¹_x0003_Ë</t>
  </si>
  <si>
    <t xml:space="preserve">jÅ_x0017_p-Àblz¦vàø‘ø/‰]_x0016_9ßÓ:ÅãsÄä_x0014_$žÄ-T¬ô¡¿!“Z_x0019_</t>
  </si>
  <si>
    <t xml:space="preserve">Â_±_x0006_°)-âÆ¿³F_x001e_ö­†3xa»£_x0003_¹xštµöMXV_x0002_SO@!Çƒ-÷Õ)ˆ$BpÞ¡³cƒHé_x0011_¥\ž¦Dük_x001b_Rì‹XÿB0_x0004__x0014_Á_x0002_Km_x0018_Ï¯_x001b_#ã5qî˜uú(ÿ&lt;è_x0007_¶¶Ð¢§ÄIŒÏ‡eóçG±ó3_x000c__x0013_&amp;3˜JÅZôAbÆâÇ¼h_x0014_dôÞtÓ»6}tÇÓ”E³Çd7‘ðgewÊ </t>
  </si>
  <si>
    <t xml:space="preserve">RíÓ_x0015_Ä™øUÓ1R™‹ië_x0004_Àõ&amp;=_x001e_=Œ2úð\Îª¯†ˆ^6_x000e_§Á_x000c_º</t>
  </si>
  <si>
    <t xml:space="preserve">›_x0019_¼_x001f_šì¦4&gt;_x0011_ž_x001b_HRú}«Eäè‰'_x001e__x0003_ú\KV_x0006_R£9†cÿÍE2kšÈÒ¨Ó”æý</t>
  </si>
  <si>
    <t xml:space="preserve">_x0007_ÈyFTS}Ïæó\áUÌ1f”(&gt;”_x0008_!ç_x0017_”</t>
  </si>
  <si>
    <t xml:space="preserve">‘ö}u¿Á}ö·_x0001_€_x0002_±¢	kù_x000c_Ivšî¹ñ_x0002__x001c_çlèöÎ_x0014_žóV°ëxYVzÇlISï]±hÖ_x000e_FO…í_x0016_œx™_x0019_+ä_x0016_e›Á_x001a_¢N²S«ú}€®W[üÔ</t>
  </si>
  <si>
    <t xml:space="preserve">bñ_x001e_Á"'´_x001c_oÂ—j_x0012_Ó´_x0018_Ü_x0003_ÐÓÛDô_x0012_VFæÂ]x7 éº_x001e_Öˆú¯-×g¸æ@fy7ÐøfmÌ%“‚x€´‚æ	€ÉZ¨©¦|šó.)S_x000c_aã(ºß”®_x0018_‰BÃq_x0008_æyG×¨ÞÂ__x0019__x0007_ˆÓ_x001b_ü²¹Ùt*Ô;¾üKR_x001b_•ö_x0006_K^óÖßÅæ…QÁ‹X?_x0011_Ü×šØüpŽ-é†6</t>
  </si>
  <si>
    <t xml:space="preserve">É_x0018_Ú8œDy_x0010_•wQ_x000f_Td"l'_x0003_1»É¢‘‘_x0013_ÞèÔ9&gt;_x001a_ÍJmRŒVëx×ßO_x0012_ÙÉa£{^À¾&lt;a_x0015__x0013_m¥ý_x001a_¼ZãÅ½_x001c_PFÃÅ)h­_x001c_&gt;¡_x001f_§d_x001d_)Î’	…=(–iµ “¨_x000b_ß{F©±¹ì</t>
  </si>
  <si>
    <t xml:space="preserve">_x001b_cE„‰7—°à‰üM£\t_x0012_\^–_x0004_…}_x000c_÷Ù˜TÇ_x000b_^_x0018_Rä¾ÅÁÓŸ5ÖÍ²^-‘¶@¨ e’ú0µ7­_x0008_ÐáÂ¤¹Î?À…ÝŸŠ&lt;i|L.M_x0007_DÑŒF_x000f_XÚ6d¯rå_x001b_ä¬³ëEX²d_x0019_½SmµBÄÛ3œ_x0014_A;ª¾4¢;¾“_x0016_²_x0006_öÞ_x0018_m_x0013_€_x0012_Ö4&lt;`ÞDZi(¡ø~¨`Œ_x0010__x0003_»Ü¥O:</t>
  </si>
  <si>
    <t xml:space="preserve">_x001b_þ˜/Ý¨Ðë	ÆÂ¬&lt;_x001d_Uÿý¨»÷qLŒ› ”_x0004_Ñø§	_x001f_Òµˆ±‚¦.3¥_x0010_x_x0018__x0008__x0018__x0015_GF_x0012_Èl¦XPm+Rv—C½Ë#&gt;ƒ	aÚ.Íó_x0005_©eÅÅ¦y¦	y¶í_x0001_Üý–l^x_x001f_¥â”Í8`‘_x0016_¾¶äA©&gt;²„ómQ_x0019_ê"áS'ÿ„°.[=¬Ì1Ÿ?%ï…Öš_x0018_º	_x0006_¬i¿</t>
  </si>
  <si>
    <t xml:space="preserve">_x001f_«]²ðÍÚ_x000e_­q‹_x000e_ÊëŒo«Ç€–Y_x0013_6$LTRäžÝàˆ&lt;}J`6NQÃ6%gã¹-_x001c_MðVèÆš‚pt”ºHC_Y_x0007_F_x001c_¿r­Ãœ-p÷</t>
  </si>
  <si>
    <t xml:space="preserve">ÉŽÓ_x0002_ª’l7`§“£Ýo_x000b_çúišHt</t>
  </si>
  <si>
    <t xml:space="preserve">ƒSßèg]8^@äRÃP_x001f_˜¶_x0019__x0016_‡w¤Ñ_x0003_ça^[jðè_x000c_‹_x0007_˜ü¿³F´ûû¯0XÒäKÁÜáÙ~Qï%€o„Ú˜Žÿt_x0014_¾_x0004_ú_x0017_˜i®/‰·³ü‘…¨</t>
  </si>
  <si>
    <t xml:space="preserve">/-_x0018_\Åà_x0016_­Y¯K@‚‘U–äVÏ¹¦E¾½ÄGŠ ýÂÐXY³_x0001_ÙÚ!ë_x0018_E€xY‡_x0017_»_x0012_ó‰|_x000f_1ÊYÉ_x0002__x000f_³i‚Ð~Âçøª#ÑÒ„‘«ÄQ3›_x0015_NÔðn_x001c_;_x0010_H</t>
  </si>
  <si>
    <t xml:space="preserve">BbÕNä¬ñã_x0002__x0003_dˆ¤_x0018_Ç½òÌñ_x001c__x0008_‰$³PÙ€ð_x001a__x0010_5é‹_x0012_I‘ÿÅÀG×d&gt;=T_x0019_áývB™8yá_x0004_œÇ‹¡_x0013_Þ½¦¾L‘-_Kãèë_x0006_§©³žšå½mØ;DîÃ_x000f_¿‹¶á_x0007_Ð_x000c_™º¬ÓkZ_x001b_;oJ_x0015_/·‡2òè$‰¦5¯·…-_x001a_1Ž¿©_x000e_£d÷LÓ$æöáieçÙ_x001c_š”å\Ìã?ã_x001e_NR$:?2)_x001d_ŠÛ_x001e_|ê</t>
  </si>
  <si>
    <t xml:space="preserve"> ÿ­þ²‰L¯u;Ùi£—À‘Ãº'_x0015_±ÃÃ1±Â&amp;d_x000b_táilÞpäáâë_x001b_Óð^ÐÊ¨f„ÿ&lt;éæÿsÁcÄï¬</t>
  </si>
  <si>
    <t xml:space="preserve">á”ÿo_x0002_ØQ_x001a_	„&amp;.q¨†@%è_x0015_®H°é#</t>
  </si>
  <si>
    <t xml:space="preserve">st._x000e_†5Gôq_B/†MdE„û_x0014_ò–I²Ú™2+ß”ÇTWwÿ›_x0005_u8™~þð_x000e_³³möBXúót_x000f_¬_x0013_±ÿžNp²K2cfÓ‰l6ÿYÒ¢ˆ*w¬_x0003_l£	mÃ™£æ`_x0003_[‹_x000e_ä%J^ûä&gt;˜Eµ&amp;ÁÚõxÃc}éÌ_x000f_–Á#‰÷z-»§kì…1Ã_x000c_5gÙžÿ0˜ê\Ul¶S_x0005_‰_x001c_ýSRËÉÝƒTÐØ_x0016_®Åö®áš¸WP£_x0004_WGt_x001e_tõ.æï3R5!_x0006__x0016_šhEæ_x0004_N/íw¯„r_x001d_&lt;*¦|Ý[G×Ýç¢‰3_x001d_¹m&gt;_S²¨$l‘Å/ÓŠzí“!½_x0018_Û#€Ý27_x001e__x0005_’ºÜg6ï_x0019_ÉŒøä¥_x0019_Òp&lt;_x0016_ÇUÇŸ¯ôz_x000b_&lt;ÁÕ›ÚI&gt;jïëpèò_x000e_€_x0019_mKõÁÒê«÷ÛU_x0002_®æ¢_x000b_ÀyÜÄÈ‹ÿ|£AAÌæ‚±qî:ðä~«à‘û¢fE_x001a_|_x0006_@£Þá</t>
  </si>
  <si>
    <t xml:space="preserve">lÎ©&gt;‹!½ï_x0001_[z_x000e_ï_x0014_ ðºÑYM._x000c_6_x0017__x001a_=_ãÚÇ¹¶~SAaï_x0010_˜ÅG_x0018_ñ;Y_x000b_ÔÀ¼–­‡_x001f_å©b-ÿ‚ãêk{Ž_x0011__x001e_ë?í1øÃxƒæ._x0010_ÖÞÏXLbÖ</t>
  </si>
  <si>
    <t xml:space="preserve">G	ôdwüÀ’­ØÏ¶çBé_x000f__x001b__x000c_Ø-_x001e_¾_x000c__x0012_’üJä_x0015_Ø:n¹‡ÏžYæV¬Wì</t>
  </si>
  <si>
    <t xml:space="preserve">#­ªèrÛ3©_x001e_E9«_x0004_‹q_x001d_	—ŸCº­ä}²\ºíƒ÷ø¨•’_x001c_Ècc|_x0013_N¢©_x0005_³„K±ÿ-_x001f_[C*¥»x¿¸&amp;0‚·P_x0003_·þ×¯âÇh_x000f_IÅÝÈØˆáßŠ©;å_x001d_@_x0012_©¨š:·9¨_x000e__x0003_„–¥_x001b__x000c_–És õ›†Ðy_x0002__x001d_Þ_x000f_;|·ÈÍxù;³$_x0016_åd`W_x0007_°Œ7æ7—·yt‡_x001a_¸]ñ¬MCE[sžö™_x0019__x0015_ÙÞÎ­ñg—¸&lt;ÇÇºND`ŸÌ	½2€Êþ_x001e__x0010_ü%Z6ÿNÉä_x0018_]¼Ï_x000b_ßÿýúÖ–W¦&amp;ÆÉ"$—5_x000b_+æ@C'Ü¨“T_x0016_ÆŒÚv©&amp;—1_x0015_Û_x001c_ès§Î@w©H t«B_x0015_¶_x000b_0ñ?5[5h_x001d_ð_x0005__x000c_í_x0012_‘	«­×Ì¡ÆÉ?é_x0007_bÚE6þ´(»„</t>
  </si>
  <si>
    <t xml:space="preserve">„Šî_x001e_züRCµi½P_x001c_ŸcL_x0007_KÎf³÷_x000b_µAPæ×¯•cïZ-êž´&lt;Z%¯Ÿ._x0014_×âÎ+Îxi›K—ÑªPˆ^iôV£ãÛdûX¼6Ç‘£c	Õ»°O¸m­î_x0017_‹†_x0019_‡mýÅÊ·î¦ØÏ4k_x001a_ÏTó7_x0005_Š-XÝÙ_x0002___¾‹*àÄ«J_x001c_f_x0005_ÇÿhÎ)ÿ€jÞ€{¨_x001b_Ê Ù¸´yMÔö¨‡Í˜Âw_x0006_–Õ`vs*ST†A˜ÔÜãº#q0oÙ×¹Ü£Ò¬eDy</t>
  </si>
  <si>
    <t xml:space="preserve">d8Ø·þâà_x0005_ˆé¨_x0013_Š†z„æ#_x001c_ì2^cˆÐ¾ÁÎ·”†_x0005_WJYp¤ä”fLL´Æ_x0016_ÆÅHˆ'úÇ</t>
  </si>
  <si>
    <t xml:space="preserve">‰ÃmZ‚r0n–ÈquIÜ°¤f-è9Õ“…¡Xu_x001c_î¡¬_x0001_{€&gt;|ðÚ_x0011_«â¨§¸±_x001c_/</t>
  </si>
  <si>
    <t xml:space="preserve">eÆý²"_x0014_[ÖÇ– _m_x0001_Ÿ_x001c_gç_x000c_ÿƒ_x0017_ÞPkãç×Èx™ÇzE9½‹Åh_x0013_±=!äÀüˆ3"²‚ô?_x0002__x0019_òVxÐJ3„0ó@8Ýã³‘8_x000c_à8¡¹é¥4ÔòÖkˆ7ââ&amp;EiïÊÆ‡”Z“y˜B«ÎEï`V®C_x0005_ëFÓ‰~¬çV|¡ã·_x0011_ë_x000f_YÕ_x0013_d&lt;”§Ì_x0013_¾ä_x0013_</t>
  </si>
  <si>
    <t xml:space="preserve">Ów]Â!ãkFÕTé$ðë8%_x0018_¾(ÒTïè«˜“:–Í½_x000c_­ÿY_x0018__x0014_DOFéÿ&amp;˜‘¡9­˜ã.~·Ôà;H_x000c_U('_x0003_ý˜û§H_x0017_z6(lFèè£JÎ¶‹îÜ³{~`_x0015_%Ž€Ù»&lt;_x001e_†rz‰‚f_x0017_H_x0001_êïÑ~¼hq_x001c_\GMŒ¨_x001d_·+_x0010__x0011_Âq_x0003__x0004__x0019__x000e_‚p1?üž_x001d_³/…Bæ«¹ù1_x0002_ºî„Ö¸_x000e_lP5¥¬_x0014_Üä=cGƒ_x0016__x0017_í_x001a_~ðÏk_x0005_&amp;2</t>
  </si>
  <si>
    <t xml:space="preserve">K_x0007_&gt;m&amp;a)`¼½ófìnÊ_x0011_/[&lt;ã”ç_x001d_˜\_x000f_^ÔÙS­/!Z×_x0004_`r_x0004_¸eQW_x001e_ÜÁ ” _x001d_I_x0011_‰± =ï3’½ù£8_x0014_Œ_x0007_ÂB™¦¶ŠÿUì¦_x0014_ŽwÁÛ_x000c_¢+öþÒ3RH€7¬ á‡þ—Ðì_x0007_?¦u¬Ô­-uÔóîT~ó¸Ø‹ö"_x000b_jóEÃòàCwñ˜Ü_x0014_5aL³_x0013_Ç[1t_x0005__x0015_x_x0018_%«½ÐŒëÌQ.Ž3'X_x001e_V¦P¸p_x0007_XF3"’eØ_x001c_¢Ÿ_x001f_w| [_x001d_¾ûu\=®€ËÓDp_/!ØŠÑ³›ý¤N_x001a_ê¸¥_x0016_–_x0019_!Ëä_x001d_¯LÊ=&amp;qÈjÆGþ´ù_x0004_bÒ_x0007_S])M&amp;=Ž%dÒÊýXŽàuõ:wu¥Ê~_x001f_Ú _x0018_%ð Q/_x000b__x0015_jôŠ“^‘jVÎÐ†íz_x001e__x001d_ÍÀ0k‚ˆur›_x0018_¬ºŽp_x0006_ÕÎvõ_olðZÜ/_x0002_v°ŒA‡_x001c__x0013_-&amp;ÁÖ¤B]ô®ü"_x001f_j-¾»¨´ã®LÛ’(`.dÆ;ÔZ¶åCç!c¹3_x0001_­qÂ»g_x000c_ûàÂ—°¤Eú­xùQÂ•ß©Iäý‡N!_x0015_ÿÞØ_x000f_œØØásÑhF„_x001e_Š_x0014_Ò ˜mu–"é¡õI)_x0010_z_x0003_ìß</t>
  </si>
  <si>
    <t xml:space="preserve">Öu</t>
  </si>
  <si>
    <t xml:space="preserve">¼IÅ_x0011_a•´Œ_x0004_EÒôRÈ§£€Õ•î¶nA^=ó‰W—×_x000f__x0014_È×ÈqIMPþ_x001e_MÆMß	!;ÒGå {_x0019_ý.ëFò²ÅÖ_x0013_ÕÊ„‘ç0ßõS_x0005_</t>
  </si>
  <si>
    <t xml:space="preserve">Ü</t>
  </si>
  <si>
    <t xml:space="preserve">_5ú_²rðÐÖç#XfáÓ(ƒ¸P$Ê_x0014_’CÇœ¢+	í@³Í"g_x0012_Zx:ZzyŽHñX¼·•7Å–¯ .” _x001a_ÖR¡f _x000f_¼IK_x001f_…Ú@_x0007_=/Ôf_x0006_'¾ñE¯þ_x0011_yÊ¼ö[ok.?x×_x0011__x0013_Ø*_x0019__x0004_á‘Ó´_x001f_0È</t>
  </si>
  <si>
    <t xml:space="preserve">¿\]”§…ÏÎÀ³*ixâÂd¶é4«ÁEóD²C)Å£_x001d_ç_x000c_QƒƒYS¸Æ•H^C¥®BÛ_x0010_¸¬_x0014_ñÇu°³dò}×‡yŽ“_x0010_· ÐKý_x0008__x0002__x0003_å8NÂ_x0019_^-¿˜_x000b_“4KÉ›©óWe‰¶í©Ä¹_x001c_Š_x001d_+óvî$_x0016_ŽÚ‡P_x0014_ª_x001f_ú_x001a_wKAáÐA I6…†¨_x0015__x0012_E~dlWêfú</t>
  </si>
  <si>
    <t xml:space="preserve">`€» ®²†3_x0017_ ëåÑÖ3˜_Ò`úõôà­·0ß¡ËJ_x000e_Ò_x0015_Æ-GÃSöäú)ˆÏ¤\éº»wcØ-ýv»_x0012_ö(D?ÈÛÙi^ó6Êr“T_x001a_O_x0003_s‘£Z</t>
  </si>
  <si>
    <t xml:space="preserve">-	ü_x0005_‹n_x001d__x001e_þžHMC‡è£TYÌ_x0014_õ</t>
  </si>
  <si>
    <t xml:space="preserve">‰3]3¢_x001b_-šÂê¼D¡»÷_x0005_ÚnYòÚQðPAá@¨_x0006_"3_x001b_ž+·_x0011_]ñÀñ[âhÂ_x001a_J	î¤þ`K“Á_x001e_fõ:Œì`Bãx)ÅÕ_x001e_²«Mß‹(ì')Ò}i„o*¤QY_x0006_£‡$ É¥1[²zèåˆŠ·THZºóžGŠ4•ªðGuaÐÞs{ </t>
  </si>
  <si>
    <t xml:space="preserve">4´˜´íupOK e”ø3œ˜‹¶œ`¿ØéÖ÷”¨Ê(Ç+!ÛC*aKÀðHpÊ¬œÙ‚–FhføÖ–fm?§yl[v</t>
  </si>
  <si>
    <t xml:space="preserve">Ž'ˆ¤ÉÊe	_x001c_DæÖ_x0018__x0015_Øåa•œ_x0003_</t>
  </si>
  <si>
    <t xml:space="preserve">¨_x0015_3ü&gt;¸‚y˜ÚüUÆs</t>
  </si>
  <si>
    <t xml:space="preserve">_x0001_Šð–ÍU»ôAïðj…_x0007_R”Õ_x000c_'—8™f:£_x0011_Yeöy¶§áßC©Ýþž_x000f_ÁÆ“§*æÊb¾t_x0005_A_x0004_Ô¹®îE#±&lt;ý¢D§%ÇjZ9	bS_x001e_­A";_x001f_gclÈª=XI;Ÿw¶ùÜ­«¡ƒ_x0012_vBJ¦G{_x0012_Ô_x001d_ïÑ®	ÓÖâ?û@+ýFåíbÎJáa_x001b_Â¦ã¯ûú…*·àA_x0016_ŸX›2Ù1_x0011_©îÈì_x001d_wuöÅßûÄE’~öëÇSåÌ†ºƒòŸœ—ë†h¶_x0017_ÎËZ_x001e_ƒ®‹‡Ûö¥¶‰¨jzJq’·[åŽ_x0005_å_x0010_¿£*DT/8í#/‘Ž#¨_¼_x0017_måêêšI]%îñš`ÚÐœÁÁ_x0004__{$QvÜˆy_x0002_e™–_x001e_Ém@-_x0014_zÚ_x0017_Ç`n$qˆ_x0014_Ø¤’V·»±_x0019_Úröm_x000e_H*ã™ÍÍÈžÆÚïd\pAÇYDm_x0005_Ú7</t>
  </si>
  <si>
    <t xml:space="preserve">ñ(GßIòö3_x0004_ô</t>
  </si>
  <si>
    <t xml:space="preserve">eÅ_x0010_·‰"¨}n¹_x0016_hý_x001b_ÙøcÑË¿KÓÐÊ³Òg¹¦J¢Ú_x0017_</t>
  </si>
  <si>
    <t xml:space="preserve">ý¥Ûwöòr»4&lt;˜ÜÈü±_x0003_²Uvá)_x000b_Cò¥&lt;T=‹4O(8ä@@ÝÙºŒøM2‚äØl¾h&gt;Aš0'i|2ü0u°Oî]Œ[%½=Ì£ÕñF[¡]±.Ú€yHÌŠZf?žj_x001c_6!_x0011_ª_x0006_Í™a_x0002_šh€Ü†hîK_x001c_ÆÆ_x001d_YõÂÁˆOØïì]®_x001a_@õyðƒ@_ƒäkÐ`ž»2·è]m£_x0007_P=˜*€</t>
  </si>
  <si>
    <t xml:space="preserve">Qnq4_x001a_y#¨3_x0003_ÂJ£A-^"r"“rÄ!­J¬)""õ¾ÃZ8_x001a_J´_x001a_¢H½B </t>
  </si>
  <si>
    <t xml:space="preserve">—¾Û1¶_x0006_§ëÁm¹w$_x001d_jLÎVü_x0016_&gt;“ãöTƒ2B¯@)_x0017_Û£U«Pã</t>
  </si>
  <si>
    <t xml:space="preserve">Ô_x0017_ÿ¾½;O D2¯…ç[	Ü£[ä÷Ž—a_x000e_û¨ƒ_x0010_XÂrv‘£K_x001b_Ñ®ïkÔ&amp;#5ÏÅÛ™_x0011_R§pàkÏac(ØžÀHdÑ”‘ŠA[Ù2fµDqaÌ$iF_x0018_P•ü’8ñ›€H˜§C_x001b__x000e_Îêø¼i'…­™e†_x0007_Rþ½Á_x0007_cÙÕgÂ_x0006_Î`íAÕ_x0002_òï_x001f_É1‘«Ûdë¡„ï›^NŽwL—á_x001e_ò*"Ê¿N€])a3r{e¯ML¡ù™‰¾¥š_x0001_$o«Ì9 ÃæSÝxåcnó'Tƒ-hdÖdjÁv;ê¯¬=×ÝÅ|®ØF_x0004_—Xæ_x000b_LÁƒ</t>
  </si>
  <si>
    <t xml:space="preserve">_x0008_+_x000b_r}"Z¢sJ_x0004__x001f_X</t>
  </si>
  <si>
    <t xml:space="preserve">_x0018_é·%xñ©´µ¿{t\z—Ý\¹BÞ.Ï_x000c_=¯+à¼1_x001e_®</t>
  </si>
  <si>
    <t xml:space="preserve">B5wB¤±®ÞÊšö˜—½4§¼¹).g_x000c_'_x0008_Ë‰S”µÐâ—p_x0016_¾š ¡8–_x0005_ô®^E.mÊø7Ê¹L_x0006_f`¬ðS'Ò_x001a_V²Q Z©ƒ£7—NÑG_x000c__x001d_6y_x0014__x0017_Œ_x0017_p›n_x0008_ì*B )uD½_Þpææ­–ƒÓïæKgZ_x0003_œÔrèF!X~äÆˆ:_x000b_9"&lt;ä¬È)ÊµŠ&lt;2q3”_x000f_ _x001b___x0008_:_x0001_õY «_x000f_[Éœ/°MIN»+_x0012_öªÛ°ô_x0015_ÀB+Ó¡;‘_x001b_._x001a_up_x001f_ò¼E"ßÙ¦šÈááú›~85-²_x0002_…¦k/'¦å_x0014_îVO5Çô‚ÂýàdÙŸÍk&amp;6ÈÚª‚_x0007__x0008__x0019_</t>
  </si>
  <si>
    <t xml:space="preserve">_x000e_¼äÒäxæ%á¶Ï_x001b_Úl Š'þuyN3&lt;/_x000c_l#A_x0002_&amp;i=_x000c_ÍP£8~!mì_x0011_V</t>
  </si>
  <si>
    <t xml:space="preserve">¥v¥£Y_x0012_k´U_x001a_!æ‰Ëš×ð‹M_x001e__x001c_âSl*|‡1Á;ÞÆ_x0001__Ìû	_x001b_ÃôïæŽïÝìgwñ3°«%_x0008_½µžÐÑÖ–u¹—	}?"²_x0005_)5vZ5Ï¸q"__x0013_ŽVÿt]ú_x000f__x001f_ü¦¶ï»_x000c_W_x0018_E&lt;ÅEdv¹/_x0013_‰ÃÒ_x0018_´¥eLú\§„÷WŒi</t>
  </si>
  <si>
    <t xml:space="preserve">"_x000c__x000c_</t>
  </si>
  <si>
    <t xml:space="preserve">ºl_x0011_Wr_x0017_XÃçáw_x0014_Ç_x0005_±Úxë6”~þ‚_x000b__x0014__x000c_¬ô¿ÝÍ±G_x001c_•8±U´W”Ô!èê_x0013__x0017__x0007__x0008__x0010__x001b_`_x0004_±ñn_x001f_ •sÐ—uY_x0018_ºÖ×ô˜Ê¾­0</t>
  </si>
  <si>
    <t xml:space="preserve">-Ÿ1Ó¿_x0002_*æÃÁª_x0007_¦FBú_x001c_ÂG_x001b_ŠõÂ&amp;i[ÞÍŠ¿_x0004_ZÅžD _x0008_§1ü&amp;rz„</t>
  </si>
  <si>
    <t xml:space="preserve">«ék%K_x001d_Rçù‹Ü</t>
  </si>
  <si>
    <t xml:space="preserve">—çiÛŽ_x0015__x000b_Vxßk©‹hŒÓ…³Dl!œ¸¼_x0012_axéB÷bKrh¶&lt;l%q:{™FpO_x0016__x0014_èŸÈ+Òl_x0018_½| ïbÀ×îÛÑ‰|aàìíyÆXè8/_Ï_B([_x000e_Y3î&gt;`ë</t>
  </si>
  <si>
    <t xml:space="preserve">o_x000f_T*</t>
  </si>
  <si>
    <t xml:space="preserve">‹/MÖ_P"[‡È°G_x000c_™šÿ„ÒÌóQíÔì|#‡6­(÷5_x000b_)ìð±w_x0016_í€2Ñ+©_x0018_4Ù°š˜ÐJ†Š_x001d_-°_x001a_Û¥xs$£ç„ÒÊ‚»EÛö’Ù]:«+v§_x001f_Ì=A4'_x0011_?_x0002_XtÑäÎ¤&amp;_x000e_ÛnlÚ_x001b_¦_x0012_A_‹ã)*™_x0010_Ê¥^Çþ–Æ_x000c_¸ú@´Š‘ì_x001b_Ï9_x0014_°9.á_x0017_w©_x001e_&amp;Ï_x000f_~q|3£²_x0004_µµx+éE_x001b_y¯‚_x0007__x0010_äëýÜ×O‰J	dmÍ×Žð_x0011_7{™®Ž5þ¬¬þé}0™_x0004__x0018_7]’ÍÑye·:_x0014_TÞ_x001d_B_x0007_{¶_x000b_ux]«°ˆð_x001b_ _x000c_6z©é</t>
  </si>
  <si>
    <t xml:space="preserve">ÛÊ·³_x001b_ÁUI_x0004__x0004_-]pOçž…ò¯õ½÷ÄE</t>
  </si>
  <si>
    <t xml:space="preserve">WD›jßâQ_x0012_®_x0004_ª]!Ì-ø¤i_x0008_H¹E.8…›qŸéT ²¥</t>
  </si>
  <si>
    <t xml:space="preserve">¶6„¦_x0012_‚X¶á•¡_x001a_\/¦ªÙëÛ‹QûÆ_x001c_Ÿˆ¬ªæ_x0016_ ¼*3ÙCU‹ÈÝ_x0008_‡ß?~ª¿KÉ’Å»Ö†.È¬ÊÇŽˆ;_x000e_À»X·VŽ1_x0002_à0b)_x0005__x0002_*¨_x0008_×åz­‹™o©Y”Šb¼ÙÑ_x0018_G:É</t>
  </si>
  <si>
    <t xml:space="preserve">um!‚~\_x0013_.Ä&gt;g_x000c_fƒÉ¯$J	òK&amp;%®‰ *	áÓ´_x0019_£ô-1ê¦Ú(|`&gt;½8_x0008_a™È˜A(D\_x001f_´‹™­‚¯_x001f_&lt;Kõ“/¾E¨Ž_x0005_~¤ã_x0011_Ðg±z_x001e_&amp;Ìá¸ÀO…ÆÛŒk9Ñ_x0017_1u‹Ûo÷_x0005__jä’i@(_x000f_DgƒçCµÛ)«_x0011_ˆÂŒç_x0003_ÚÊ½x_x0003__x001d__x000b__x001a_!Tµƒ_x0008_ÒKùm_x001a_ª¢Þk¤wS–›X&amp;ëÖ‡VÙÒ§ñÁ/dN74Í€‘¿.›ç_x0012_ô1/”Ñ_x0012_XÉ</t>
  </si>
  <si>
    <t xml:space="preserve">|{€ògñâDà†‡-„-ËÐFê©~ÁëµZñe8{è@§0`Ò#_x0017_´!5ÃFq_x0003_Àô˜æ¹ÙÔÖ$|Cýó–‘Ìí¡ãÐéò÷TÂ_x0019_°!Ëÿ'Ã²</t>
  </si>
  <si>
    <t xml:space="preserve">’_x0007_þ“€…È‘Û¡Í_x000b_?Zc:Ò·rzt_x0015_Z®0‘M°Ÿ_x0015__x001c_Ì8_x000b_ø _x0005__x000c_³ÈñîŒcú•‘ù;”_x0012_|_x0012__x000e_v#2ËW¶éç_x001f_wAtm_x001e_ÓBý_x0001_90¼Ã‚ÝhÅø_x001b_@hA.É_x0003_Çø~¥{^ê]ãg©w¶ïXÛ–	£í6_x0001_ªŽ</t>
  </si>
  <si>
    <t xml:space="preserve">lcü£š_x001d_¼øÑøÆ¢MË_x0018_ù€fëQšÀã®õS˜òn˜Õy_x0016_úáÕŸV~ ¿ê‰rÎu_x0008_„+z"¹”Of{W_x0006_Á</t>
  </si>
  <si>
    <t xml:space="preserve">]ßf¸!ªÞ“ÑrÃO_x0007_</t>
  </si>
  <si>
    <t xml:space="preserve"> æ‹&lt;ï³_x0010_e=IuÁöyG|u~nWU2ÐD¬·~¶ðG«ì1´_x0016_Ä|_x001b_-§Œ~_x0005_w_x0008_(v½m§I&gt;è_x0005_O_x0014_Pšcu?©È­j€špÔE±_x0019_ƒDb\€_x0007_ùj¼CÇ~:_x0019_åO'_x0018__x001b_¬'ÜêlF˜/7_x0007__x001d_­š©“õ·à™x]®=Hv_x0012_eÂ±¦Ã^¼ _x001e_À&lt;·V øV–Þ»õËo¶_x0003_uy}ç@Y™G_x000c_ûA^_x0008__x0019_$çë)~e¢™\q´ºüÏ_x0018_Éh å„àÐdVVÚÐÌø_x001d_µ~‘_x0010_"šaGJc¶.ÈÁ_x001a_î&gt;Ó‰É™»¼_x0002_È“r×ò„7_J°*)*£c¦ün‹_x001b_N£®¸#%ôL </t>
  </si>
  <si>
    <t xml:space="preserve">G_x001a_^]h_x0001_	_x000e_”ö]ˆý_x001a_&amp;I}]	_x0014_$­É.Ñn</t>
  </si>
  <si>
    <t xml:space="preserve">+</t>
  </si>
  <si>
    <t xml:space="preserve">_x0015_Ž_x0006_´Ä.á&amp;?¾{„_x0005_Œ_x0002_5þéíV_x0002_œ“N&lt;œóªdã__x0005_€Z‚ý;×Åo_m£å_x000f_}—¼:õ…ëñÔ;j#•µ÷ï_x000c_‹_x000b_j¹_x0014_¸¶ý“Kš¸¡_x001a__x001f_kwú	à_x000e_Üé¹Ècã5›F_x0015_Û</t>
  </si>
  <si>
    <t xml:space="preserve">8¯Ç°úsßµ:•_x0001_÷úé¥_x0004__x0006_®_x0010_ýó†M</t>
  </si>
  <si>
    <t xml:space="preserve">¾È:_x0003__x000c_'‰ªžþû•9ùˆ&lt;Ôï_x000c_¦œÉ</t>
  </si>
  <si>
    <t xml:space="preserve">’n[_x000b_f</t>
  </si>
  <si>
    <t xml:space="preserve">š·—0f¦„ÍÏ/¡@Ç_x001c_};¦_x000f__x000c_­@v{_x0008_[·à‡_x0017_Â\¹Uå+-œ[wãßNŸrÓÝ—¦_x0002_	pLQÄ_x0001_™CPýÝ/é^*_x000b_x_x0006_é	¼+Ø¿˜ÿ±ª_x0019_«` "»ÿÌz</t>
  </si>
  <si>
    <t xml:space="preserve">cý2_x001f_Y2ÇT¯Û¯¶¢_x0014_#Up_x0003_{^}@‹_x0001_	È}Ž˜c o·¬››8ÕÈXaìY‡_x0018_ý_x0017_¨ ¤KâÉt«_x0012_§0sÃAàG‰ªš_x0008_³P¸iXëƒ114Ýq_ÄàÖ4</t>
  </si>
  <si>
    <t xml:space="preserve">“_x001a_ºí»ñ·J_x001f_¦»˜”S_x0007_­_x0016_&lt;¢T</t>
  </si>
  <si>
    <t xml:space="preserve">iaE _x0019__x0012_PÉåU”²ÁI;_x0004_þ8_x0008_‚_x0014__x0002_’8rD“;_x0013_G-_x0002__x0014_n_x001d__x0011__x001a_4V7)zu©ð·R[´Ÿ-¹½®(	L¡'_x0004_™_zp²Ö_x0012_'é«|?†ùe9šÙHÑßÐÅ»¥_x0013_oÜ@ lÏy¥¸ìJÙà9Åö¦*&gt;õšËuÉ=ò_x0011_w(ÎQ¬!ý3ù«ÅíúÂ¡@XKT¾6¤Zµúc› ßÚx5°êÀñuí…-0v­÷‚EÊŽ´SÔÒ</t>
  </si>
  <si>
    <t xml:space="preserve">UXg_x0003_0âMêàHø_x001e_lhÞ_x0017_N</t>
  </si>
  <si>
    <t xml:space="preserve">_x001e_mbû#I7¾¿bý³9·¸_x000e_`Ä®A{8Ê‡I˜ßn_x0003_hÆ]ãÌi;fôGr_x000c__x001e_óÖÞLI_x001b_N?wë~(ûX”ó‘!t_x0010_ëÍœù?½¨ÕÍ~·Ð¢Ñuþ</t>
  </si>
  <si>
    <t xml:space="preserve">_x0012_Hø‘›Û"êÒ”$sL_x001e_Pê§¸vÍwd´P:©·_x0005_”2U/´_x001f_EÆ‡Y_x000c_</t>
  </si>
  <si>
    <t xml:space="preserve">_x0005_#4ë¬²|_x000c_çþÍözýÏ'DFNÍ‘‘</t>
  </si>
  <si>
    <t xml:space="preserve">ù§%êß</t>
  </si>
  <si>
    <t xml:space="preserve">ÍÊp³N3GG*‚Â–'þQ¾U6% Š«‘šê" </t>
  </si>
  <si>
    <t xml:space="preserve">aà[(_x0019_3ÅØyþ_x0002_K&amp;ÿ_x0003_U€Å_x0015_Ï3ÓÖS_x000f_6ù—à¢Kl…Î_x0014_è¼á_x001a_ðÞ U	þ¾KÑí›À_x0013_rlÊï_z°¢’ÖH·š«_x0017_Ú–+õ'Ž§x‹æ7’­=úá[Øø¹¥°_x0003__x001f_ë¿_x0017_@ŠR_x0014_’¡­øP´Ó¢&lt;_x0002__x0005__x0017_Ê7ÑnÿDˆùÝyÿãJ{àÚ¤º œË+Å¦þhè_x0012_y°¥=V­žxCn_x000e_ðP9-d_x0019_i'«^N~ý&amp;ÚÌ_x0011_Ï­ZU½`°Ô¹À§@¹P@«Ït¼†J_x000c_</t>
  </si>
  <si>
    <t xml:space="preserve">ËNQª_x0012_º–£‚©›.}°È‹¿Ó»ª˜_x0002_I&amp;_x0012_fð¨È¨4_x000b_40W_x0019_JOŠ '¨_x0018_çf'æÉˆ™_x0008_r°_x001f_ÎlÌ¸uÈ-¨»ÁB¾Àþís_x0016__x0006__x000f_yäÈ_x001d_Å{Û_x0004__x0019__x0014_Vˆ0ð­öS_x0005_f_x001b_zO¿lMöï¬¹–Ù='¸‰Tó×q_²	½×</t>
  </si>
  <si>
    <t xml:space="preserve">R</t>
  </si>
  <si>
    <t xml:space="preserve">´&amp;</t>
  </si>
  <si>
    <t xml:space="preserve">»Î_x0001_xM_x001e_÷Ÿ¨</t>
  </si>
  <si>
    <t xml:space="preserve">8Ð_x000c_u¹n3òÀm›ûúˆì_x0007_]#ö¬‰þ"r®BW÷Ñ•_x0010__x0003_ŠYÿ˜‰ÓÏlG¢ñßC_x001b_ßTç&amp;Tô —)-¿‘ÝNºíªEX%Žàý_x000c_Â~n¡œý_x001e_¶ÕT\;Ê€Þýg1_x0004_†ú_x0007_SÖQ ¥*ÀïB_x000f_í°_x001a_+0_x0011_'¬_x0011_Çdœù¿}?ä‹@D¦ï_x0010_#ûÞ‚ªiíð#ÉŠj*%Öˆ¥Ø^±&lt;D"Ôº¼x_Õ&gt;ì_x001b_ï­ó·_x0011_‰³Þ%Ú_x001b_÷d´y?A‚_x000f_©95’G_x0015_Âìì5*¹öª_x000e_ÐŽz˜_x0004_jm|ÃXC_x0017_=P¿pu8“¬7°_x001f_›B¸H-5æ\_x0005_ý8)_x0015_àÀøb_x0006_Óé}î!R… Æ›CÎ8_x0008_¢÷cÏ8o_x000f_#D_x0015_éˆ’Ð_Ý|¦ÿ_x0013_ñ4m_x0012_´øPTRÄý7(+_x0002_ášº|1Jè»½ÚÒÞk_x0011__x0017_^…Å_x0010_/_x0016_)²¹Cc ‚Ào_x0015_ðèi _x0010_F$OZt_x000e_¸ée²•“O¸H¬µÏ^’ò!€&lt;¡÷g5ÕöX$ù¡‘pîUx_x0018_Õ|ØO~¹%§1'#¸Zí_x001a_RQßõ‡(£ç¿ayd_x0002_ñÉ^Ûµùƒ +Ãý“Ë?Æ+ºh_x0004_Ú©¸}ãÅ_x0010_&lt;½…‘¸Äh;¶Uà°‡=_x0004_\úØˆ&gt;ƒ_x000c_]°Õ_x0004_*÷é:\“M~ks±‘_x0014_®ÕzŒ‘Ù'ëÓx&amp;‰_x0005_Žü— ¾$#îzaÁf™ŽB·_x000e__x001d_ÙtZëÂåŒðé;|Œs.</t>
  </si>
  <si>
    <t xml:space="preserve">_x0003_rÅcØ™t–÷Êv?•¤çÝÀ(fÌX3w_x0004_¶_x000c_ë´3v_x0017__x0005_ok{_x001f_ÐœTP!‹pÈÌµ“_x0016_4b–¢lgÁ·Áyó³_x0010_÷ø$vúw‰%Àêú¸Öp_x0012_è3•i_x0016_óy_x001f_«¹‡RSÏ6Þ}0"¼¾êþBø‹Irü_x000c_ÜÞó_x0008_Zæ×ÔI—ö_x000f_ÓlÓ-cŒQÉþMl•p&lt;Zl</t>
  </si>
  <si>
    <t xml:space="preserve">óðÊÛ_x0003_„³vö</t>
  </si>
  <si>
    <t xml:space="preserve">_x0005_e_x0004__x001c__x0015_a»/ë¨î…RªàÃ6LQnPn†_x0010_ãfºu_x001e_´’_x0010_ b&gt;lW_x001b_KÅ&lt;_x0016_¢_x0011_ž__x000f_Æ¾k.ÇŒ_x001a_»I5×Æý—dX TÖd_x0016_È&lt;çwCÏgIe4ÝÃDÚ€_x0010_T	ùvt züÇðþ1§¨AiRÌ—]4ÂZêè€&lt;ŽFÊÈO€ôU^vvÆHsûë´_x0006_ýÇ</t>
  </si>
  <si>
    <t xml:space="preserve">R„_x0017__x0014_üfø¹Ÿm[PÎ_x001d_Á&amp;Ø­z'_x0003_1Ê—I¹?®þ{ËJÌW¶€ÂÎèøÿÎuO_x0008__x001e_ßØMÊ¿!c4œ</t>
  </si>
  <si>
    <t xml:space="preserve">_x001c_Ä¶Ã‡}EÜ^ºâ‰$Ô®</t>
  </si>
  <si>
    <t xml:space="preserve">ŸaÚ^á%¢Öa_x001f_”~íÁÓbêÉáØœ7´8Ö³Àò`ß)øªM¸ò</t>
  </si>
  <si>
    <t xml:space="preserve">_x000e_PÃD"Cå@B!2³˜_x0016_»[¿„_x0006_4µÌ×wZ©ìôS2ˆK¨jq»_x0011_	3)B1þ§¾Ý9_x0015_†”_x000c_X	ÒÞ[õºb°‘Æ#\}¦&amp;(­àÄ6&amp;_x000e__x0017_K&gt;m5àö1Î† Ç+8_x0002_uá?è'ä¯ ‹_x000c_T²Ñä¡ãUi±³R_x0013_d–ŒôÌÁ</t>
  </si>
  <si>
    <t xml:space="preserve">¼û7õ6ÈNz_x0019_ÆÒ_x0005_7_x0002_¥À‡£ù{/Ù_x0010_&lt;˜\¢$ie¤„_x0003_Ù…&amp;Ia}ÿƒ_x001a_öJê_x0011_¢#a†¿F8ó|—÷²Ÿ_x001c_±ÅCÉ_x001e_½_ß1pF¬É`ùÝ©&amp;û_x0001_&gt;µk`d‰‡V"%ÃO3ÛÕ_x0004_2_x0003_lÜ\G¡T'|_x0002_mI«‘²mDkýæ_x0007_¡‘¯½šx—ü_x0008__x001b__x000b_Šr+ð_x0001_ÿˆ=ëÜÊ;~ÌÄEÅ4c¹OjrßÍ	F$"_x0017_!È5_x0011_€ù±šØþXK;Ç}È–ºøZ¤ˆPS‹A€_x0017_TÀÐ§» _x0003__x0017_ºRnµ4÷º_x000c_›@ŸGD¶J–TCÌ…íØ_x0002_.¿Ql©NakÁ__x0012_à_x0017_úÅtÊóó2Z¼F¶–¹YxÌpBBÆ¾_x0006_ÁŸ¥üƒÈs¹_x000b_³¨"î_¨Ä% ¼_x0017_0EÞ¼‚­’”Ë˜#ßèÎÚ„ôë‹ÜýŒbþ</t>
  </si>
  <si>
    <t xml:space="preserve">‡JöÈÖáh&gt;ßá¬Y_x001f_=öá.ò¡SKknÀïcÂ´o¡	ŠØár¦`Zåh5ß_x0005__x000e_áÈqõâr×AŽ_x0018_ÝËÿ€r_x000b_u£#Å_x0013_²KÓ‹ÈþéJ‰_x0012__x0013_S _x0014_"à€(àÏÅ_x0011_!‹_x0011_Pw_x000e_&gt;ÿ)oQ¼%öÒ²çº—ø/æovØ£e“8Nb0ˆ¥“ôêòžÎ__x0016_?^ŠDr_x0012__x0006_†Ü_x0015_(o}œVðú¥QóÍy_x0002_ìr:‹µI0«Fàîò¡kø–‡~Õ_x001a_„©Z_x0018_Ë2eíZª</t>
  </si>
  <si>
    <t xml:space="preserve">sîájQ	”7QvC†-†â¨S·</t>
  </si>
  <si>
    <t xml:space="preserve">zÛy_x000e_ˆ1D›ó(W×1¦»"_•Ž«ª¢|aú"[Ú@ß3_x0019_Æ¸JTßØ¢Y·!(N</t>
  </si>
  <si>
    <t xml:space="preserve">´l	EV_x001e_KÒºd7Õ@Ùó»u;Q96_x001a_ Jx_x0005_Õ5­€ð™œ·ì–ª½±ÐÏ·_ÊÃ2ª™îÚŸyøhg_x000f_š¯\Ø³îWŒ2¶Áyõ_x0010_–¨_x001a_3Mq÷¡J©_x0006_å&gt;g_x0001_â;½_x000c_­_x0003_"Åît_x000e_þŸ</t>
  </si>
  <si>
    <t xml:space="preserve">ó‘Üþ_x0016_«Z_x0006_–æy³Ÿ¿Äyü¼A§3_x0003_æ¹V?ß7³a_x000b_¿öE™2d½Gv'4—ŽŠ)¹*_x0006_ÝpŒä._x0001_Ë1T“¬Þ¹ŠçJ—</t>
  </si>
  <si>
    <t xml:space="preserve">Ú_x0005_°BÊ$½È¼™ÈØ©_x0018_p5_x001d__x000b__x001a_î&gt;_x001a_¿s?{àoõ™£)¨_x0019_É‚U›»¾¢Øí–ˆw_x001d_à1Œ³_x0017_¨•Š._x000e_(Ïë8¾åšš_x0007_ÙÕã@_x001d_ÂŸZ€Û}_x0007_J.óc‹Ft_x0005_Qw ÝèÜß^ìQ]¡µhz_x0011_o”[¦~Õ_x0006_7?Ou@ž:Û_x0017_Zlï</t>
  </si>
  <si>
    <t xml:space="preserve">^ëÔø_x0002_¥U_x0007_¥_x0015_Ã_x0014_L—÷ê_x0003_ˆçáÉU¢¶Wýsý&gt;J|©¾_x000b_Øõ—xŒwÈ¾†³ñ}DûÈ„D_x0013_¨\ºzõv_x0016_M?*Õ­¦j¦ôŸÑLŽÆÈ}·sRÑ· Õ_x0013__x000b__x0012_f)_x0005__x0017_5´ÇEëŸd¬Ê²ÖO_x0014_@øö[cqºòÔt¢³¿Ueµ5_‘2ý£]ä_x0012_hk;Q~Gá»â_x0011_Øß§SØ‹LÝ¸Üô2_x0006_âÂÌƒ‡š:¹ÔëšŽÕ—yÀ·éÉnSñ·•ßË5B›_x0007_]_x000e_6(H^®_x001c_8ÆçòÏÚ_‰*½«Í¨½_x001e_&gt;£k‰™8|</t>
  </si>
  <si>
    <t xml:space="preserve">†äÎÁývõë_x0012_Ån|x%¥e</t>
  </si>
  <si>
    <t xml:space="preserve">i_x0012_w *Ì'-_x0002_A_õ_x0011_ù-Ä¶ªøÓ</t>
  </si>
  <si>
    <t xml:space="preserve">¦jå</t>
  </si>
  <si>
    <t xml:space="preserve">³IQày_x0001_&amp;`Îi‘p–)qÚ&gt;Íc!_x001a_ö*À6°+ð³Ý_x0012__JÐ›^ß†xbãX`iê9Fì_É?_x001a_VeBS‡Ðž½!_x001e__x001b_Ð-</t>
  </si>
  <si>
    <t xml:space="preserve">Ÿ³_x0004_YÁpÏðñ‹=[zgÒ?/!ô›_x001e_Úa×®ªZ¨ÓXÝ|½¨½g]Ð†¸×™K´!Â.HÜ¯°ëê_x0003_ÐßÃõi+ÖË_x0010_ßfÊ^	ÂÃ_x0013_ˆ u\uI`Œ»œ¶‘_x0011__x0003_øXrk“¦âØ_x0011_˜Se…öÅNî{y gÓ&amp;¹@\æ™»GÊ„C[ä¡½Ö9i¼	j2ò4’_x001a_Õ‚ym—«Üèa{_x001a__x000b__x0008_:_x0015_#±Òd8euP¿SYm*Ÿµ;N¤_x0016_|7…–êŽ¬Øª'œdªX_'_x0014_–ÍTû«‘ˆB‹Ñ_x0010_OÅYj~_x000c_õM-x?=_x0003_¸®ËFI_x0019_P2Ç_x0007_â{_x001d_ÔaC_x0005_</t>
  </si>
  <si>
    <t xml:space="preserve">wÂ_x0016__x0007_ã_þÈQ©oØânà%I_x0003_Ì›°hüMzoG…ðÌ48iñù¼‹$É‡¡è×³MÏšR—_x0014_"_x000f_›ž£ìúªÔÐ_x0019__x0003_1³ŽG_x000f_*_x000e_°.+»´º„²çÜñbÁ‘KÈª.kÃ</t>
  </si>
  <si>
    <t xml:space="preserve">L"Ñ_x001e__x0006__x0012_Àb&amp;C9Ì›`D_x0011_Þ^_x0011_ß¿¥=_x0003_v¥!fR€ð@_x0003_€&lt;7iÙŒ_x0008_Bsöï.N ¶ˆOD9Êº€i¬_x0016_ì	õ_x0006_z•_x0006__x0004_ÌopbVü_x000f_žKµ×©ó¸icœsMÂA„§¯¢‚Ç_x0013_îw˜ü_x001b_ŸÆ—~m_fÿ_x001c_(«°¼x–··7!½Ê_x001d__x0014_ËÕ€žk–ŽÒ¤_x0015__x001a_</t>
  </si>
  <si>
    <t xml:space="preserve">rˆÞ)_x0003_fámÿ¼îÑ†_x0002_._x001e_Pes?†_x0008_ë —cd_x000f_‘íp±Cóo</t>
  </si>
  <si>
    <t xml:space="preserve">Q“;2Ò¨Ö_x0013_¸Ñ_x0003_ºÛ_x001c_læ_x0011__x0016_2„7¼ÏLF~¼Ó¡æGr</t>
  </si>
  <si>
    <t xml:space="preserve">+hCd=îÆ1_x0013_¤Èð_x0007_^åº_x0003__x000f_ñ!</t>
  </si>
  <si>
    <t xml:space="preserve">;Ñ?</t>
  </si>
  <si>
    <t xml:space="preserve">fVô</t>
  </si>
  <si>
    <t xml:space="preserve">8Áb_x0010_ µ¢«æúˆJy÷ÀA¾áÅìS/_x0012_ÂDî©_x0007_ùÝ	´Ã_x0017__x001e__x0010_±_x001f_sãl‘_x0018_õ6ŠqäsüÚì†QŠ¾5ÓpUcýÇ™Æ„;üÀîÿ_x0014_eá©@fJ P_x0016_5ý¨Þ_x0019_çõH¼x^”ÒÂØZ¼Â_x001e_¾rk_x0003__x000e__x000e_Å_x0003_ÖfàpÙ&gt;÷§aÒ3Ð_x001f_n§ep¹Æ'Ê­té×‹Ô·Þ}q›re_x0019_Ñ®C_x000e_¹N_x0019_½ü&lt;Í_x0011__x001c_´0`]×_x0018_œÈt…PÇ‚2 ÒüÉ—9N”_x0004_ á_x0017_%¼ˆ¿Û3é&amp;</t>
  </si>
  <si>
    <t xml:space="preserve">d}À[¯¡_x0002_\–}Jnñ_x001f_=/z¦ç¬}º?_x001c_ù}$/ìn9Û:Ìú2i_x000f_âºX•Ìà1{³víÌ»Ôôu@$OªùßRQQ0c—ÕbƒB—_x0012_Snx×Ïì;eK_x0014_]Å$ÆåÏ_x000e_‚_x000c_Ê/•)Œö“I4£®V^S ç_6%Óvžó9ÂgÙùáZŽÈU_x001b__x0019_"½_x001a_X†·a#</t>
  </si>
  <si>
    <t xml:space="preserve">&gt;_x0001_™»™_x0008_p/dNÿ_x001e_Q‘ë£Š–hX_x001f_³\n„}6_x000b_D&gt;–æ_x0016_µGS/¬N_x001b_²o4Ïc_x000c__x0007__x001a_I_x000e_ËÊ_x001b_õèï1_x001b_±åD¢e P¬­_x001c_„³­=]ž’¨í2#}­‘_x0011_’¥RþV¤o ý+S</t>
  </si>
  <si>
    <t xml:space="preserve">xY€{_x0019_~OÏ§«ðwk0¹j_x000f_ ’c·’„</t>
  </si>
  <si>
    <t xml:space="preserve">³</t>
  </si>
  <si>
    <t xml:space="preserve">_x000f_</t>
  </si>
  <si>
    <t xml:space="preserve">_x000e_/ŠæžK˜_x000e_à4_x001b__x0003_Ç2=aœHº!UË´_x000b_Ü^w_x000c_hAÐo_x000b_=)Ä_x0016__x000b_ªà_x001c_kKðò€³P}"ƒ_x0003_¾o_x0011__x0006_fªÝE</t>
  </si>
  <si>
    <t xml:space="preserve">þÅy_x001a_Aj»ÈË%_x0003_@LÌÍ—oþ¯ê•_x0008_‚ ;œ½…D"+7ÉÁÿ¿¯¡ÅB.åÿ²{¤ZëMÆ„òGI´_x0017_a_x001a_Ý¿Ø_x001c_Õ³ƒ_x0010_6Œ¾+§I»Ô</t>
  </si>
  <si>
    <t xml:space="preserve">_x000c_l&amp;Õéùj_x0018_~{CHùI_x0001_qm¢9FÙ&amp;…rÞ&gt;å_´_x0017_žÀs¼ÁTþÏŽž/ºš	lbÛ¿1UÐµ_x0003__x0015_qáŒ¯Þw_x0019_åÕ´«‘{W°­ÉŒ_x000b_Œ†‘_x001d_6&lt;î%¥pí¯Ith¤¿_x0010_€–è_x0016_b%È4U ­_x0001_Fü_x001b_‘_x0014_g‰µ–C¤e4pŸ¥ú¬´©‡Åã«Ãó_x0005_3ß&amp;»yr§:~ñ?_x0004_®“¡ìo¯ŒC|¢1U/$*š ÜSÃ„À_x001e_‰î_x0017__x001b_Âß³_x000b_ @x=Œ_x000c_™Fr€r‘žáƒB</t>
  </si>
  <si>
    <t xml:space="preserve">ÂÏ¡©–Väd_x000f_ÎÀŽã©õ²6ü_x0003__x0011_&lt;ÒNMÆJ_x001d_ŸH¶3+ÝÊ°£ˆ&amp;_x0015_</t>
  </si>
  <si>
    <t xml:space="preserve">_x0018_òH</t>
  </si>
  <si>
    <t xml:space="preserve">#3œß_x0015_A2s‚_x000b__x001d_R(ýa?ý&amp;ÏŸ«eŸ4ÊÆ™ª{_x001a_]† _åe)_x001a_7àt¿_x0018_</t>
  </si>
  <si>
    <t xml:space="preserve">¾åôËÌ+Ø—</t>
  </si>
  <si>
    <t xml:space="preserve">¨OÌ_x0015_®£¾ø¤_x0007_4ÿiè€&lt;m¯ÌãÈæ"¼_x0012_¾	hŠÝ_x0017_!ÁmvõÇ_x0018__x000c_ä_x0019_è_x000e_y´_xfT_x000e_Os@[í_x0008_$¡_x0011_†ÿœ~_x0012_&amp;væ/ƒ£</t>
  </si>
  <si>
    <t xml:space="preserve">hs&lt;º‘=Õ¤_x0013_}pû</t>
  </si>
  <si>
    <t xml:space="preserve">_x000f_ý_x0002_b_x0013_ÈLÞ¹&amp;GÅ¤€×=¦_x001e_‰à²_x0014__x0017_ÞŒÊ½â®‰ð­ €Îæ™õbIuç_x0003_ëIç#</t>
  </si>
  <si>
    <t xml:space="preserve">7_x0010_“_x0018_nê·Mu_x001d_ë×øƒ¸E_x0017_9ÒÎ~ÓqÎj_x0005_Ú†ÃR[öÓA»</t>
  </si>
  <si>
    <t xml:space="preserve">týºLá;^Ð7øáò­_x000f_šIqEc5_x001d__x0010__x0016__x001a_ÛIa¯›îõB¾$Ê_x0017_ø±ýÏ_x0016_˜_x000c_sîÊ_x0016_¾WÒ¸*tzZ_x000e_Øs#Å€–CbôebÜÁ[Õa_x0014_M^°#V_x001a_r</t>
  </si>
  <si>
    <t xml:space="preserve">?ÊFX_x000c_–ˆ=Îê_x0011_xÍwd‡_x0004_&gt;ÌF0_x0011_·=ïèœöúÑÊæÊ›eíüøÝ_x001a_æ?&amp;WÝZäÖ ãdf_üŒæ/_x0008_À…eÆ_x0014_E±úo¼¸r_x0019_9¢_x0010_™Ø¦;VÒsæŠ_x0017_ÜI®­C^ÅÝA+óó+ÁoD"aüzÿ»–b¢</t>
  </si>
  <si>
    <t xml:space="preserve">^ŸÃøXŠkÙ0WýÝ‚|_x001a__x001b_í9ÝO¹A÷EÎq	˜O†_x0006_b-(šÎ_x0016_t¥Ó_x001a_‚Ýà¹±\¦1›_x001a_H‚Jhœs_x001b_¢_x0017__x0006_@ïpÚï`QDù´+€Üð¯¾_x0017__x0013_˜ieSÐ_x0013_&gt;3X\d^_x001e_UùO_x0018_ëíŸ„×#_x0019__x0014_Žx)àt°_x0018__x0013_Æ’³À_x000b_sàF9ŠõLhÖÀ9"düZ·Ä‰X_x001d__˜üµ9¼s¤&gt;z‡r³ë²©5_x0003_Ê‚Û&lt;núðç1+r«?™Tù@l^_x0010_YYd’Ú_x0016_*´ÂÊ¯_x0008_š’_x000c_¹|­'6®ŸÄ(XZH‹$YX¨½Ã	œ_x0004_Ñª~üøXQ—…Hôû_x000b_g0_x0005_Õ3ðsÇ_x0014_'¾-õ_x0003__x000b_[F±‡8&lt;VH7ßXE_x0017_ÄTG@ÈçéS _x0015_½Óup¬2M_x000c__x0004_¬ËŽ”¿´A™	øÂ"1¬èB</t>
  </si>
  <si>
    <t xml:space="preserve">ï¿º¾Hq</t>
  </si>
  <si>
    <t xml:space="preserve">Àv_x0012_++â?ŠµæÚX"_x0006_›Š	¶z¯_x0012_ß¤vìXÇ€ë _x0010_xÒ“õ¬_x0015_@_x0010_=_x0006__x0013_Ó5xäòè_x0001_´èÂE_x0013__x000c_ÓÝ”’$ö†ðèú†-ƒ9Ý§_x001a_(?Ã1@ƒ›YN_x000e_i_x0002_lÊÚÈõ¯v%Gúiv_ßV¸4_x001f_%ê(}·ôµ¶Æs(ÑØƒÒÏ—_x001f__x000e_áHÀ³‰ÔÛ_x001c_¢o|TóA_x001d_ißZ‹»]ì=OXY…Þ+Ç§UÂq_x0011_âu§‚ï{·Ò|Õ^Ú‹®ÏÜ+Ñ‘eF_x001f_Ö_x0007__x000b_&lt; óWaY&lt;ïŸ­_¨ý¶—Êƒ:®™ã=î•DjãóWÎ»ØÅIÆG_x001d_Þî*6&amp;Ëžã_x0008_­—Qïe7Fü_x0003_ý	.Q!ÐÌ!†Ã!öaJ%ýSÆ!†_x0003_¼xC­fÉe</t>
  </si>
  <si>
    <t xml:space="preserve">_x001e_p'èu’_x0007_Z¸²¥_Á_x0010_žúµã</t>
  </si>
  <si>
    <t xml:space="preserve">Ð&gt;1b‹_x0010_!&amp;¾¡ªËìwB Ÿü_x0018_:…ËA‰ÇÒÞ%ž_x001a_Ïîc_x000b_ì½vè«^œÛÉ™¡Ï3_x0010_s_x0012_üñLÒ¬_x0018__x0012_N•W’</t>
  </si>
  <si>
    <t xml:space="preserve">¦ÚG›ÑÜ_x0001_&lt;·</t>
  </si>
  <si>
    <t xml:space="preserve">1e´¨-Œ¸_x001e_Ê_x0019_±D</t>
  </si>
  <si>
    <t xml:space="preserve">ÐÿJ‹^rœ¡—mT</t>
  </si>
  <si>
    <t xml:space="preserve">lßÝaà£µÛë’›&amp;¾¦Dž(A*è)Æ]&gt;33¾[%ðÕ]ƒKƒ!®á%;ú_x0012_ðµ‚HPë_x000f_Æ_x0017_^</t>
  </si>
  <si>
    <t xml:space="preserve">ž‚ð_x0018_@~wœc?–höF¹†e_x0007_ƒÍJ¿ Q²„_x000b__x001c_ùåJ•yF©_x0011_®‡îN_x001a_Õš¢_x0017_x(g÷_x0019_Éô±}Ïú5=×1×€®d„Àg\¥ÕËn|_x0005_[_x000b_ÈiU+q#©üOO&gt;_x0010_ÊN@N¥ÆBÂ%°Oy_x0003_‹YqÎ´_x0005_µ1ùùÃa_x0005_&lt;³ìBá$ÅœúÀuÛòëCœÁÊA%º_x0012_Q]4Q°_‹Ÿ%þ_x001f_ò*q#ƒüîÃ</t>
  </si>
  <si>
    <t xml:space="preserve">%Ÿ_x001b_É¬+I‘ê{e¡_x0005_Æ&lt;O©[_x0018_+Éâ!8_x0016_+Ä_x0014_ÑR_x000c_¨©ýh:P_x001e_Å×Ã³A_x0006_þr0™zâNüdón³i¶¹ï¬¢q¯¤g_x0014_¾­ÌºlÃe_x0010_;\ãV÷–QƒMy¬_x001d__x0010__x001a_Ÿ_x001c_ø°kív+x™òÑódà</t>
  </si>
  <si>
    <t xml:space="preserve"> ß×gŸcsu¥yžÓÌa_x0012__x000e_Ž€žQ/ö­ó`%GL`.:ñäœ5ðd°5´ðÇyPnE_x0007_y_x001d_ŠÖ×_x0001_à(_U×U-n}m¬•`Øp-NJÜSy1+w_x0004_¤2S»¦u²¯_x0007_èè˜-FalË©_x0015_kLÀêj²¿_x001d_W_x0007_sF_x001e_¯</t>
  </si>
  <si>
    <t xml:space="preserve">7_x000e_~YÐ1_x001f_Øëb_x001c_-ÈZ¼ÔË_x0003_vn</t>
  </si>
  <si>
    <t xml:space="preserve">ßÀUdI³TõL§ò¶…bë_x0017_`ßú¿Y_x0019__x000c_Y	@ïRnhQ±÷–ôEºµ_x001f__x0019_˜V@&amp;…ÓÊ%..ÍTˆ«‰xÂE"^ò_x001d_6W“ü%7_x000b_7¼ˆ(&lt;Õòå`.1`ÿMÊ4</t>
  </si>
  <si>
    <t xml:space="preserve">óÇñ ©‰ áyñç_x0013_&gt;EWz§ËFd–4_x0006_ÊYÿ¨Ï‘‰Ý%A=Ò&lt;'Z_x0003_¥_x0019_’8ø×îGé®ò³_x0013_÷êt_x0011_&gt;VAX=‘×7Ëd2dA¥_x0019_</t>
  </si>
  <si>
    <t xml:space="preserve">@_x0015_Ð</t>
  </si>
  <si>
    <t xml:space="preserve">_x000b_ËŸoæ*ÊsAeýo8^Õ&gt;ÊîX±-$ÂŽfzuñÝ|dFà¦Û6Ò•_x0015_vêk¬Mç_x001f_wÂ_x0005__x0006_jr¿ò_x0011_®$á}ªÍ_x0006__x000c_ïW¼JuèT8á%µ®ÇS\ÑnInmê&lt;3tÑq5H_x001a__x000e_Å ð÷C¿:‹ØË:sðæüÆãÜAïšüÕ ë36O^p’If_x0004_TŒ†Ï--ÛlPBéfU_x000e_è_x0001_8òzÖ_x0004_ò_x0014_9-«_x000b_œ_x0017__x0003_©žFÛgøqì“_x0002_wÒ’ã)IƒÃÁÑ¥`_x001d_ŸâÕâIË·Ó_x0008_yT‘œ´Ìþ_x000f_:³TäÕv@zl_x0007_%¿MÓ³‰_x000e_xÁÉáEö§ï—óåo|ð4Y_x001e_\æ+¤›GÛ&lt;ÙÀJbiuÍ/šÊšè&gt;h_x000b_ß¸Ñî²äxÙÓÇŒ²i»Yî\¾p¸ž_x0016_ˆYþÎÙl</t>
  </si>
  <si>
    <t xml:space="preserve">`—jÇÆðƒÅŒú_x0006_gR)û#ìœ_x000c_µ­ _x000c_AK«Å†èÊ?_x0011_ï'åŸ¯¨b;)sU½°›šX6_x0010_!ÆŸU)7=ll0‚_x0008_9</t>
  </si>
  <si>
    <t xml:space="preserve">¥±&gt;¸D’Kbv÷*L_x0019__x0016_b_x0002_¢üëRe²Xì+7ÃÄ~&lt;_x0015_³‘\÷(å§ÀŸyÙ±†9™K»Tíí­ùA_x0013_æ_¤</t>
  </si>
  <si>
    <t xml:space="preserve">÷is_x000b_*È(\%.4n*Í}ö¤r_hbFEe¡ª_x001f__x001d__x0004_“_x0014_N%i˜Ñ.ÃëãL™Ÿ¹º…m_x0001_&amp;ÿ_x001e_hU_x001f_¾•ø_x0006_pŸŸ7wªS…¬‡€ª_x0012_’™ÞÝä¾^Ð4¶Ÿž«_x0015__x0006_CË_x0012_Eä_x0005_BÂ_x0015_¹~¼Rž_x000f_†'Ì–„_x001c_Ä&amp;æ3¨¦õ¢ã_x0013_¡K[¨€š_x001b_!_x0002_¿dœhZ =mËüYõ‹nøþ_x0011_˜ñ"î•Šð±´é{aÈ)È½›_x001f__x0005_DÌ•¢ª“Øb#+Ù{§·ÓqŠPa_—«HL_x0011_8*ó÷ÎA—ó@^Ag÷…]_x0015_Nýw4 iZ¥êµ$ öç%B_x0002_ØjOæ¡_x0013_\Í_x0010_…ÚÊ¦Nã¹ÖÉð9S‚½Á|¬è²Š¯__x000c_üî_x0017_Ð#O]¤_x001f__x000b_^(6¾¾|ÁW[ššfÍ)S_x0014__x0004_ŠòÄ÷·ì!¸_x0012_öÒ&gt;ëGY–êÿËœçÍWâÈ)NËb—zó×ì_x0005_.î85×ÛV+ÿK1Œ.„§}ÍT¿ì6©„´p_x0016_jŸÙ_x0014_|"¦_x000b_‡è_x000b_çàðÐ‰OK·v@‡îÖ©¤)_x0002_‰—›÷_}ª_x0017_d_x0016_¶-=%_x0008_bf÷¢î·WmWe#(”}ò†2ã„¯ÞK</t>
  </si>
  <si>
    <t xml:space="preserve">­ú´~1@_x000c_.ŠÓ¶IaÖ_x0008_1²4»—nìI’¹_x000b__x0014_ÕÃäâ¯™qÂq_x0013_cô(©L_x001b__x0019_ïâÓ©ß´ó÷È°_x0010_ƒñ0_x000c_ê</t>
  </si>
  <si>
    <t xml:space="preserve">qJ_x000c_Â…_x0004_j÷ÐÐ»-š&gt;›_x0002__x0013_¦_x0016_o^_x001c_»ýÞÝÛ&amp;F ø]Ï8I^ï’_x0014_ik_x0007_R@T"ûY/¢#¬æ~©&gt;×m2»ö€ô&gt;t=ü f-T_x0004__x0008_mäÅ¿ _x0004__x0005_MÙ÷8Ã:ð3hÊÀEk¨SàW_x0012_å_Á(‚jèA¡d!_x000f_|ýô-ö_x0019_¯Â¾ú¡ª¡_x0018_Û}_x0015__x0016_</t>
  </si>
  <si>
    <t xml:space="preserve">WJŠ_x001c__x001a_À99×	†„_x0001_•‡îò_x0010_­Y_x0003__x0013_|·ñL2îåmE»ç^à_x000f_ØTÒO_x0010_¢_x001a_:»ƒ§xHûÀë°¤:_x0019__x0002_VJ¡Úm‚ÖÚ_x0017_ä_x0001_XoâÚ+$ødxJM••¬@R¼ò‡ó_x0004_oáM%ýr’Ž&lt;ØµNèKAŠ¥_x001d_f_x0008_¢™=ÍÌb½Ee}_x0003_;I	ß)EOìÅW”_x0012_V_x000f_wC&lt;í¨.^_x000e_aÿ_x0003_è‘(®ËÓ‚*$</t>
  </si>
  <si>
    <t xml:space="preserve">êD]OÎõ&lt;"Ëç¦€[íNSoGð_x000c_]–×</t>
  </si>
  <si>
    <t xml:space="preserve">$ðŒYÕÐà_x0011_®ýq@Å³Êl_x001a_Z.mŽþøè/hƒrÐ“ÚZ_x000c_Ý3_x001b_k?2_x000e_LÉ HÊæÀ^øR±À_x000e_²G˜’_x0011_#_x0004_Ü+ÀSUÝ$*Á!àŸ7KÅB3·_x001a_gÃÇÂj_x0015_G‡_x0013_¾k_x000e_m~IW_x0012_H_x0015__x001e_Ž«ŸL¢S¬¢8</t>
  </si>
  <si>
    <t xml:space="preserve">]w™¢»äÆ¾o®_x0002_êlÈç`é˜ƒ3|s2ÐRÎÁû­u¤”ÿ$_x0007_TÀ‘Å¼®'ie•^Xú_x0007_°îr+½_x000e_×íw_x0011_Epÿ!ö·”q¸_x0008_!òŽ¦c—_x000f_*áK_x0012__x000e_êùHÒ9ÜI_µNTa9_x0008_Ü/Ýø¾ÍA-*GEjèAÝÜ}_x0003_Ç™_x0006_á_x000f_ÇàÕÆ?_x0015_`Ÿ`:tÈLÒ_x0010_ª;@_x0006_bÿ c‚&amp;…Âý°†È»[xGZ Ÿ¨Ûe-_x0003_=HÿøôË˜Pmd_x0007_V_x000c_zb8Ô¿_x001b_ë~fÓØƒ_x0017_ 0ê</t>
  </si>
  <si>
    <t xml:space="preserve">¥0Q¾OÎ¤N×	µ¾X‚˜“crñP±R_x0018_¾©ìã¨\æX•'Bú×î_x0008_</t>
  </si>
  <si>
    <t xml:space="preserve">­_x0012_|m_x001c__x0006__x0001_˜ÊÏ_x0007_oI€»Pw§_x001b_dÖHì}äÈÊ7y¼rå›ÎTj3Qô_x0011_ðíâÑÔ¥ÌF‰</t>
  </si>
  <si>
    <t xml:space="preserve">_x001a_</t>
  </si>
  <si>
    <t xml:space="preserve">òDA&lt;Ô</t>
  </si>
  <si>
    <t xml:space="preserve">žÈ</t>
  </si>
  <si>
    <t xml:space="preserve">‹ôãÚ«;J.Äà=ËdmI’aòA5G_x000e__x0011_2¿`‡8ÃG»ã&amp;1ÍxN1H˜¯£e_x0015_•=…í3_x0011__x0010_OyE”á##_x0017_G”nþ"!c¬_r¥oÀì_x001c_Lsca‰ÙVóÌ</t>
  </si>
  <si>
    <t xml:space="preserve">»€:?õñoDêô{…²·Mk%tp5Ž)_x000b__x001c_¬aÓ_x0007__x0002_Cøkp½ö¯_x001e__x001a_‡&amp;’Ÿ_x0002_x¯ÔúHüÓñ~Ý†™Z•5sÌQ &amp;']y±_x0006_Í_x001f__x0013_fR_x000f_|êRç“à…eŽw"LÍ‰§M÷ª_x001d_¼“§¢s6H&amp;kÞ_x0014_ˆB]5‰FÚW~:_x0019_w:u%Ý6 *P_x0004_±_x0013_á[A¤‰¸‡õÕž_x0006_Kd1%}ê½_x001a_Ê g&gt;9íD /ø«e¤!†ÌYôM_x0016_Rar2Ÿý0f÷_x0002_)I_x0001_´	Æ</t>
  </si>
  <si>
    <t xml:space="preserve">df¨5š-ºÇ_x0011_IÅ8ö E&amp;ê‡¿áÉ»„_x0005_¾Ût_x000b_ÛL0zZ—wi†˜ˆˆ¤_x001d_</t>
  </si>
  <si>
    <t xml:space="preserve">¥r&gt;_x0017_LÚmŒá¶œÏJø_x000e_çk¥7š¾g´µ¢7þÊæý.©¤ÂGP_x000c_."_x0004__x0016_•cu•_x0004_Ð¢ÉF¥ž}ñ÷Éå_x0005_PÛx8Ëî#_x0007__x001c__x0016_ëv6_x0007_{5Ôrž³ý wÄ´I-›1_x001d_S&gt;_x0003_µNŠ_x0016_N‹VZÛÑŠÁÝŽÁ±&lt;©ì:^f_x001a_Ž„ÖRý_x0008_èôùñ¨È‰_x0003_á7_x0015_¥A_x000f_wŠ\×ÐÐÖÐdWÑWàú_x001f_¬6g_x0014_Œ\FÞ©¨ÂÍöŽEN8hBwÝm„ž_x0003_g5êäug„EÁ°_x000e_XœóLvÜ_x001b_T_x0001_§_x001f_Ö•¢³_x0011__x0002_ÓÐ(ÝŒbÙ_x001d_°÷?ÒÝù¼WCh&lt;g</t>
  </si>
  <si>
    <t xml:space="preserve">ý¸c_x0019_(</t>
  </si>
  <si>
    <t xml:space="preserve">3wÂ#¾</t>
  </si>
  <si>
    <t xml:space="preserve">_x0008__x000b_w€fi_x0017_±x_x0016_%_x0010__Ó4_¨ö#.{‹_x0015_2_x0018_¾e:fãñy*hh±_x0013_AÚ?˜y_x0010_U¿ØW_x0001_öJ•A¯ƒú2</t>
  </si>
  <si>
    <t xml:space="preserve">É¶x2¿I(àøË¢_x0014_ŽD+ù†Ÿ?²¢¢•ctC¬F?XûÖç_x0008_d«ÔXýQÖXÞ˜W™¤uÀÀOùñŸÍ¡_x001f_v"¸_x0008_ï!Ü_x0002_´“1§Ÿ3Lé_x0006_lîH°_x0013__x000b_Ö4} ×rîó†Š!8B‘_x000f_:u¥¨…CfÝ=|šZ’»¹ˆ6@M	Ï_x0016_Ü•M•‘4¶¢Oe²_x0013_ª8ègœ_x0004_ÖÔ_x0002_ÑøÙdš	ÛŸ–Kx7êYcæ¬¹¹¥âDS_x0018_¾Û¯\}_x0005_Xðää(</t>
  </si>
  <si>
    <t xml:space="preserve">z£_x001f__x001a_Ý‹ª‰“ø/zÛ¡¶‚V.þ±³LY¼÷\å_x001f_a~™ ‡ˆÛ+—ŒkkÅÉõ9Oánœ_x0005_È_x0002_cÉJvêÕo¿“§`ØÆ…a	Vhã`TB–ÈŒì]_x0008_^R	ÞYë7j</t>
  </si>
  <si>
    <t xml:space="preserve">ûÏßèµÎ</t>
  </si>
  <si>
    <t xml:space="preserve">úyöœÍ@8µ&amp;_x001a_þš_x0019_/_x0005_µÎ §_x0010__x0015_p</t>
  </si>
  <si>
    <t xml:space="preserve">mÛ_x000b_6©‘x³Âåùi™_x001e_qÃ—ëõ_x000c_©ô¡è?O$Ñ—×äwË©¸_x0015_‡‰‹–ÊuÐàn_x0004__x0011_a_x0012_Hë¼ï..™\¡In£ôP†6˜ï_x0019_`™_x001a__x0017__š8ÔÿÒ_x0005__x0007_w~þáß¥hú=²_x001c_â¿…·6‚-Ç“xk6öu_x0015_E*àeš›×Ô_x0001_ƒ*_x0016_R:þo*}_x0014_WV—J_x0002_—h~[_x0002_•w\^u;­¨›Qà_x000b_°ö{_x0014_R5ÖáU_x000c_ÅQÀù+L†6j %{Ðÿî.â</t>
  </si>
  <si>
    <t xml:space="preserve">Ô½ƒ½ùÍÓœÊ_x001b_}ŠMŸ”%ªõ‘Z8 ÷_x001d_c$_x001c_°D¾Wè•ùP­B„&gt;M§Lk«¶¾Ìm¢òHç_x001e_)CEÐáLî×™_x0012_z"JÎƒfÔª_x0014_jƒ¨6uûº`c`~Ýù_x0008__x001c__x0008_çäu‘e”À£@_¯k¹&gt;’„_x0013_ž]øIœy&lt;Z´÷_x0019_µ£å_x000e_ªÈnP|kçÊ</t>
  </si>
  <si>
    <t xml:space="preserve">xÜ{</t>
  </si>
  <si>
    <t xml:space="preserve">v;‡À¿‘™JK9Z?x</t>
  </si>
  <si>
    <t xml:space="preserve">Œ•_x0014_q&lt;;&lt;å¼{G_ ©¨1 ÑÎ</t>
  </si>
  <si>
    <t xml:space="preserve">¯¸¾iìÞå3_x0015_qˆºÁ_x001b__x0016_Ê_x0011_}ÎŒÊoÒD×_x0001_é0/æ.$”Óê¼_x0018_U.¦uÇä]Há_x001d_¨×OG¼4|+yA@s¾kŸðDzñ_x0015_</t>
  </si>
  <si>
    <t xml:space="preserve">éÚ_x001d_1Î½_x001b__x001a_È¥#í_x001a_EY_x0018_gŽ®R_x0007_ecëí†tP¾óphŒ\ƒà¦AÌ&amp;Ï¢´ÚÙBóö­_x0007_Ä±GÊp_x0010_Ñ	‡ó[s_x001c_Û…Cëø›í&amp;_x0003_^_x0004_'£_x0003_ÏZ_x000b_Ñ_x0019_¸_x001c__x0008_¡_x0016_„	?Õ³Ü+Áµ»*$ë_x0004_ì</t>
  </si>
  <si>
    <t xml:space="preserve">óqj:hý_x0012_‹3 ÈÆ´›üx_x0013_5.ÎÛýt•¯aÿO_x0016_þ­M</t>
  </si>
  <si>
    <t xml:space="preserve">²¢_x0012__x0007_(V_x0017_&lt;_x001c_z-«þzÈh'Y^½?o_x0004_@£_x0016_vC5&gt;Î=3_x000c_Æðð…qÛu_x0004_]_›£_x000c_.ð‰-êµœÞÁ»‚¦JªJ`•&amp;xí©%™Á^4tä&gt;¦1-Œê¥„¯+AðõHÛWëßÚ#Ä_x000f_ ‰ÐõšÊÜÁ´_x000e_=YÒ¹eŽ`&lt;en¹s0ü·1V!¼ßß¡{:N(Kø¶&amp;Ö‡#M	T•&amp;$Ú¥ûkäCëg¬òOæÔæƒ!Rwß_x0007_·;$º1_x0011_•FMž;CéSYº‚¦Ê_x0004_Uø&gt;xrT©ýZ]F–!Ì_x0006_Î0É_x0012_DbâX7_x001e_uŸ)!d$OÇu'_x0005_ÙÝåðàòS_x0019_jã</t>
  </si>
  <si>
    <t xml:space="preserve">rÉ)ÏY´i“&amp;û~D}8^ K</t>
  </si>
  <si>
    <t xml:space="preserve">I²Ðp¼vdœdû_x000b_)ž_x000b_.—Ío _x0001_'‰©ƒõ_x0007_OT÷ºÈý;™^—hé1A'ï9³ž¹üNsbQD&lt;T¶¬ÿ</t>
  </si>
  <si>
    <t xml:space="preserve">o_x0008_¡îšGAš4¶lpV@I_x0014_Êv3æŒÈ08SP_x0016__x001e_ -›¾_x001f_'1âçEQ/`9ÔáR—ê_x001c_›Ï¶éÂ_x0018_sÏ_x0002_&gt;O_x001d_3eÉÏzÕ1»ŒIþ%_x000c_ßþ+4æj`Zöæ#ê_x0010_¤Ãº”Z</t>
  </si>
  <si>
    <t xml:space="preserve">œNÞØ˜_x0016_¡ø®À§1µó@ß²_x000f_Ûè~_KJÂ_x0002_|_x0005_W¶Ý—_x0004_´7jà¼Ù¸ëV ó&amp;.æø“±—ï_x0015_MÜÙc;ù!®_x0013_Ý^U¿Ð_x001c__x0015_úŽêýÌxm_x0008_	¢Æh jxÈ[Nº_x0002_*.1«</t>
  </si>
  <si>
    <t xml:space="preserve">¸5~DÕU­„Ë·Á´LÊ´Ø</t>
  </si>
  <si>
    <t xml:space="preserve">~_x0002_@”—¶¥ë¶‰î`®_x0011__x0015_VS;}‘¼Sÿlî;àÏú&amp;ªô³ÁF­‹]ÌæY|È-ÎGcÀÂ•_x000c_Ë“¼p»«j­‰pû›ŸÝÂ¸</t>
  </si>
  <si>
    <t xml:space="preserve">Ct}ŒL*jDÀÃ±"-Ñ]"_x001b_µ¹$!1ZËúó_x001f_­ê¨¼U˜|’Š-(_x0015_c]1ÙOM</t>
  </si>
  <si>
    <t xml:space="preserve">çÑ_x0007_==_x0012__x001f_æñ’Po2'u_x0019_Uaã_x0006_kdô_x0001_¼°EH®ÔqðPF±S¤_x0006_=ê¯;á_x000e_Ú±_x0003_çT_x0007_ñ_x000b_2$#YÝŽOôí_x0004_Ïé‹ì¼ôÈo_x0007_Y]&amp;ÜË`wZ›]¸û8j¿P•öˆ</t>
  </si>
  <si>
    <t xml:space="preserve">Ç_x0010_V~&gt;Î¥”—ê§</t>
  </si>
  <si>
    <t xml:space="preserve">_x0006_ë!myÞ_x0016_»Í_x000f_ÿôXæëoÃÈ®q|Ÿ)_x0002_0í™.oßx“ø¾ãØ¢£‡z†‹Çšo_x0004__x001d_ KWEÚ_x001d_lÔ¡n8_x0016_/%JÐ£Þ!~r3rÙ%Ì¯A¼¾Ì—_x0019__x000e_4Ýí_x000e_¹!Ü¨ÁG‡î‰_x000e_ƒ%_x0005_Ö|ÌJ_x0008_Hd._x0011_b¨ö×9Ý{âiV¯t_x0015_Æ</t>
  </si>
  <si>
    <t xml:space="preserve">YêË[ö&lt;ùŠ“x"9(_x001a_‹_x0005__x0008_è;S</t>
  </si>
  <si>
    <t xml:space="preserve">TÊ—lgîn_x000b_¥;Ÿ_x0013_tÁµÎ%àÑ•!î•ºþOo_x0017_g"•d½ 'YðP|_x0017_nr+úLF_x0003_Ùw_x0015_ôÑ{æ¶2qV_x0013_äŽáhËmzOÚ³8t‹Pa_x0002_r€"þS(P‘IvK„ü¨u'_x000f_õ2A‚—äÉu_x0015_#:ýøØ­§ý²¤_x0002_ü´*¿Zæåócÿ_x0012_ÃSçàù_x0014_;¦m˜_x0003_±©\_x0005_~ ˆžaE¸ÀU‰g_x0004_Ýiÿ“Â‚°ÙŸ_x0006_]&gt;úf_x001e_‡Ô›_x0014_º	×˜ŠÌ_x0001_i_x001d_Á v_x0010_T)Ð9)_x0015_Ýc`3 ñp]»_x0015_Ópç&gt;¦_x0004_OùÏû_x0017_”+ÁDã_x0018_ˆî×Ž@œx“_x0019_E]-_x0007_ª=y’_x000e_˜Þ†Fx-y–èaºJÞ„†šÒ£DlÁ¦«124Ð_x0008_)hò}QÆÒÁjËµ×Léÿ¤_x000f_n{_x001d_™âTW#C/_x0016_ÅŒ_x000b_ÒÉ£T[i¯¾=Í_x001a_'RÝ¬4zäk¡÷o_x0017_Òë_x0010_´]i_x000f_&lt;ð¼‚0êaU»ÇMTÚFK[kævà_x0006_’_x0006_Ä_x0019_kð N(J/&gt;9¤É_x0008_Zóu¾ˆ/kôì_x0012_îÒ–oùðv</t>
  </si>
  <si>
    <t xml:space="preserve">¼(fò˜ëDa_x001d_q†m†œŠ{_x000f_~»b‹oÉÊYq_x0006_C_x0010_Ê‘_x0003_sÙñþÎ–•l¨¼™‹1³ÓÁP‘c)cÊ_x0016__'¿¦ö{PíÔ~£s”_x0016_ãÁ§«nÀe&gt;tpe§v‘?×A’¾_x000c_œ:ÓF_x0016__x0006_ÏzöCù)_x0006_GXe˜¤Åª`ã.•øÒ!_x001f_´²_x001f_D iÎò_x000e_Sõ„u_ÜÄiÍž_x001e_ÎŒ_x000f_(V™oãáÙèntïÌ™_x001b_€³hö_x001e_ý¢l&amp;Qêƒ¦Él&gt; Œ_x001b_ VÒ´[AÚ-‚ƒ¹UH\â¦¾	_x0002_Î#&lt;š'NÆØàV–¸X š¾¾{ê6¬</t>
  </si>
  <si>
    <t xml:space="preserve">’a</t>
  </si>
  <si>
    <t xml:space="preserve">GZ]OÇùbhvð¾©èÏ|}_x001c_àA_x000b_ Fº¸‚5CÌÍ§Í_x001d_Š†_x000b_*Ò×Ô_x001c_J_x001e_{U_ÕWÅp*p_x0007_‹‚_x0015_õ(n%Š¯y_x000e__x000e_ÖëÑ²_x0017_SMk(Wb</t>
  </si>
  <si>
    <t xml:space="preserve">±_Z”¦h_x0018_›Ëý]Ú4u¼àÖ\«ïqÞ¬¿Ýc†?œq_x0019_ù_x0002_X¯i†OÄg¸ûJ¯1;`¾èÝà</t>
  </si>
  <si>
    <t xml:space="preserve">ë_x0001_C(•=ŒÒS¸œ`›¿»_x000c__x0006_&lt;=@«Y%¹b^„@_x001b_8+E_x001c_¶Ø|Œág¡_x000f_ü]£òXDªn5§[+¼ºÃÉ±2_x0003_ÆÏßxq·_x0016_6å1t_x001d_.Ht`—&gt;Æ/ó_x0017_' •F_x0011_òå€·ç_x0014_¶#úS#ÓT5~	ýÜà†ŽþY0£</t>
  </si>
  <si>
    <t xml:space="preserve">Ò&gt;‹ï_x0010_uÓªÌìÏ$_x001f_ß;%†Î¶¼Ô_x0018_(ÓÀ:l2š;ø	!Ã‹_x0011_åuÀÈ^é_x0019_øÐÔwþ¥z#@Ú˜»rdúIN &lt;|«_x0012_NQek¢à4_x0001_&amp;¿À_x000f_Fu_x0002_ñœÁ„u×_x000b_</t>
  </si>
  <si>
    <t xml:space="preserve">ù_x001c_•à_x0013_£Š*B+¢n_x0016_¸ô“²x–”ÆœMonDßA]K_x0017__x0015_·pÓ»c_x0010_póÙð~9^Ø_x0012_:HÝ_x001d_Ë¡´´€¸»Jëd‚´Á¥Y¿'±y_x0002_6†‚JÉS)£Ð¡_x000f_ïÉî_x000c_Y]QuBÐ\˜_x001c_÷åŽà_x0003_ç+šzFŸ%ž²³Î6d]/Jú9_x001d_|ÒL¢_x0004_Ù$	§û‰#TòY»áLA{n¬óÂ*</t>
  </si>
  <si>
    <t xml:space="preserve">R1_x0005__x0007_j¡é?%º_x0007_¾î`¬x_x0014_Óù_x0015__x0013_É¹Ÿ±ZÇ3 _x0012_\.ì$¬KÅöÎÞ</t>
  </si>
  <si>
    <t xml:space="preserve">Ø\‹Š²F¾¡ßÍœ*8\bä8ï æQCÝÁÈ_x0014__x0006_†áÛ_x0018_&lt;_x0010_`êyˆ~b+’N_x0012_Mt Æå¤_x0002_+iÿÞqÈˆô&amp;æ"(&amp;±)Ò´_x001d_O¡_x0007__x0001_RX¾_x0007_O;&gt;ï…¦Xi%ò#=‡ò-Ó6&lt;UI_x001c_³‹CJ_x0004__x000e_"êFœõÈ€¬!ò¯H_x000c_È mÛˆ\_x0012_ù»å</t>
  </si>
  <si>
    <t xml:space="preserve">i~BÀšž`JMIéJáÿ$¨ê§0¥_ /9’döòC×{bð^WJ„Ah{Œ¾DEè“_x0014_.ózé9Ä`c_x001a_ÕÔ]¿•_x0019_¿ÊÎŒ–&lt;_x0002_¹ýòt_x001f_£óDx_x000f_*ÿÖ˜ã¶iø™~Ó³×3Ñj|3§Ã¢_x001a_Õý¬Ó(1?”_x000c_NOâ`·_EUŽ_x0019__x0010_nr_x0005_‰«( ÄÞ_x001e_ü°RI3Œ_x0019__x0014_;è„[«ýZ{n(ûímfH0å(ŠírKð­_x000f_¿®±G=„¢¾àl•#Óµ}ˆfãÐCÀü²Ã_x001c__x001c_F_x0004_ Ó£'ˆÅCjÔ_x000b_T_x001b_;Ã€ÿ_x0008_ï_x0019_ÐaPU_x0010_$Î=œ›­ûb_x0018_úcÓS#Üõ_x0007_Ñ¶¨#_x001f_Õ£™²_x0010_¶XQ¬Ý;­å_x000b_o_x000f_w=6_x0006_dø¢z²}R_x0003_/…H&amp;û…_x0006_3ƒP†q›º_x001b_MF·_x001d_ðV5</t>
  </si>
  <si>
    <t xml:space="preserve">_x0006__x0013_9Ê'/U½_x001e_{_x000b_±ß¹¬ŒTÀÀW'Çû_x001d___x0003_úI$•ä_x001e_^|úÄ»D=Ã*˜:_x0016_«_K%–n"a!qfòû«_x0007_~|_x0014_ø[©ú6Žø_x001b_Euwé0¸_x001b__x001b_Gß*Ÿ_x0003_á_x0015_ðcÄ›õ_x0015_ƒ†P¬^·ðÏÊ(å¨æ%_x0003__x0006_¤ºà¹ôƒÝ_x0012_ð“_x001e__x0002_Â_x0001_¿ù_x0010__x0018_ö·­å4}_x001c_Çoè*ß”Gó_x0010_ÄÞ½q¢ñêšêŽS~_x0019__x0016_¤ªJ¤‘×®_x0019_¦Ã3Ÿš‘_x001b_€_x0007_j¥„¬sØˆ åÁë_x0008_Q!C1PU¼·zœ</t>
  </si>
  <si>
    <t xml:space="preserve">-…®ŒD¾~¶5^ÕwâRœ`sM_x0007__x001b_&gt;¡î¼_x0004_ŠÜô¥NÚfz:IW"¸¦´XLcë®³¼:ž	ž¯_x001d_àZäÁ¢_x001a_†2NÈ0”¿ãp»</t>
  </si>
  <si>
    <t xml:space="preserve"> =_x0017_|x;JC?ô³ñl§Þó_x001d_û_x0007_Õ_x0007_Ð_x0013_7$å_x0008_GkÕpXØÆ_x001a_³_x001d_—ÅUóõù¤Ò˜UG„_x000c_^ž…ûðb~æµ/1«ßŒsíÅÝêh_x0017_“_èu‚™ÕcS ­ÅjžiŒ{¡[c˜|m_x001a_Ï›1K_x0001_Úf’Øÿ´…L_x000e_Ò’\ìæ_x0016__x001e_‰ñ÷RÂë|ÄçÅÈ Þ•Šl_x0001_·AŽ„ô­Bø·yHJÄ]ËOH™hp`8_x0001_Ø_x0001_BÇ%¯˜P¯„k_x0019_?Ê"L‡	Ž~éÐVq³ƒØmnu_x0018_Ûî®ÒÌ_x0014_§Zç.Õ§¬ºi‘F</t>
  </si>
  <si>
    <t xml:space="preserve">l_x0016_ê‡á²f_x0007__x0011_k‚_x0018_‹Të}(¡jìñ__x0011_*¶]'£}m”0_x0007_&amp;iò¦Ín¿©_x0003_ªaBm§3N\…qÖºåý(¼FÙ~_x0010_šâl0¿&lt;-^Ó™9ö_x0014__x0007_z_x0003_´Ü“ö…Žõ_x0006_§Yò&gt;´`q_x0011_ªÏ¤¢2Y9&lt;ŠÊA[qÞŸº_x001b_[Q_fN_x001a_R_x001c_?Oøb4I`dÓÀ×_x0001_§Ç"’kx}á_x0006_Ïó`ÍÓès}	ð¡â_x0001__x0019_‚©G|Ý–AžÆXT"‡4A¤wÐÖµS ™A‚_x0004_·V°"O“Ü·•œ•œ_x001a_ÿ©_x001f_»_x0003_t'ÿT.ýa¾ß_x001a_.ªë_x000c_2¥E_x0011_Ý¯OñwÿöQJn¸ó–ðÖn•¯&gt;Ù©6‘z_x001f_ó¦èF™âç¦_x0001_C.º8þ¶ÿ_x0016_¹òe{§_x001d_Ÿ¹›èÔº(_x001a_;_x001d_'öG_x0004_ˆÏžã_x0010_%_x001b_KÇ_x0019_ŠÈ.</t>
  </si>
  <si>
    <t xml:space="preserve">K~y@® ž_x0008_—”ø_x0018_ù¿‘ûm¯UœTe_x001c_DÇ</t>
  </si>
  <si>
    <t xml:space="preserve">ÅÀY_x000b_-ò_x0019_ø‰uéäÔRHp¤_x0001_^]Ï-_x0004__x000e_ýswÖ%RHÔ”–Mª£A¼ÅXh•Û»b_g_x0015_t™çî_x0014_=Š_x001b_È.ö9Wn°ÉG$÷qsœüáæW»¹{ÎÖ¨ÖL~çú2ñ—å)fl_x0016_Y+õBÎ§€¶Ä_x0013_¸:ú¾áiƒebZC/´_x0005_…_x0006_}_x001c_ÛÉ’ªK_x0004_*s_x001e_•€°jõð^xi	Ø_x0007_tIÈÃ»]*Aõ*I</t>
  </si>
  <si>
    <t xml:space="preserve">«¤`_x0013_È·ÌýÖ™_x0006_Äÿ+¢oÇ¿i»Îüd4Ý²_x000e_¶Š©N®_x000b_;_x000c_¡×ñp_x0002_</t>
  </si>
  <si>
    <t xml:space="preserve">.Ç:b¶H­&amp;…Æ$’1z_x000f_ö_x0019_“ÏŸ5õ4\k</t>
  </si>
  <si>
    <t xml:space="preserve">M_x0003_·³“_x0011_ÖN€*écna9_x000b__x001a_¬õ6_x0010_(±_x001a_B·~V™oîvMÀ]’ñ°½ÔN½_x0006_äÑ[‘¡õ$ï_x0003_ÓÒzÓZ‰Í&amp;W1=­bCËÑ•!&amp;ÿ—#ž_x001d_LõõÞ=øÎ·¤_x000e_2D </t>
  </si>
  <si>
    <t xml:space="preserve">©«Ÿ_x001a_ðMÄž_x001e__x000e_Ð¹VHI…Þ=</t>
  </si>
  <si>
    <t xml:space="preserve">_x0019__x000c_M/‰ð/è.·&amp;_x001b_•Ð_x0017_€-þpÆüï¾m_x0016_ë‡ý…_x0005_2u2™ÛäCüÄàæ_x0015_¹$}ÿÄ¡ýFMÔò«^'</t>
  </si>
  <si>
    <t xml:space="preserve">¼È zMìÍ€ðìÐ;ºðÈ\hH&gt;ëxc -v__x0015_YW“_x0010_Hêû;¥†:ì_x0016_×‹ÎDFÝˆõuÜØlx64	Þ¿_x001f_SM&gt;åÞŸvO$_x0010_‘_x000b__x0015__x0013_Kî4eÖ}0†’%*(1_ø2@_x0001_÷_x0011_ASõ|ì’7ˆºÏ~+¤Ko_x0018_Á€‚=èçÊ%®Õÿ_x0006_wØA{É5€•oR]R{h_x001c_ï_x001e_@¾_x000c_†yþ9Æ]_x0018_90U_x0013_W¯1ØUÝO_x0001__x0017__x001d_èÒ‰«_x0012_;‡_x001c_m‰eOù¤|q_x000b_gôÝ‚Ø•Ö²_x0012_bÓmf_x0002_­'W_0Y.e	vÊT&lt;þy!Û¥ù‘á©PúŽ3›ÂIH¦_x0010_hÂ6$</t>
  </si>
  <si>
    <t xml:space="preserve">_x0018_(aÞ–SçP8d¬Ý_x000f_ÌÝåùU•È_x0006_“5‘&lt;¥7´Y^oÁ»V__x0013_p_x0008_é¶¨Y_x0005_ý†ÍçÝq_x000c_¯v†</t>
  </si>
  <si>
    <t xml:space="preserve">ž™Q_x0002_‹±`õ_x0011_£	=~9%œÿÑ‘'þÿ¬&lt;þÄÆ6</t>
  </si>
  <si>
    <t xml:space="preserve">‘.ì_x0008_Çøäå±æ…¡Òøuø¡_x0005_†Ûc÷ØÒ7ibk®óã©‹Š6š.z	&amp;_x0018_&gt;_x0013_Å_x001b_éÝ†_x0014_d”Œ/!wj2´´ÃÇÚ—</t>
  </si>
  <si>
    <t xml:space="preserve">3H¡</t>
  </si>
  <si>
    <t xml:space="preserve">VÐ[éNP_x0013_âFk‰m_x0007_Ç_x000e_#ð&lt;ñ_x0007_Ñb_x0004_Ùè_x001b_—õx/õ_x000b_ßz2ÕAó­“9_x001c_Ówø¨À_x0013_F0ØÐÇn_x0006_]T8K_x000b_äHÂ_x001a_o;ÏýªõCì°E:2×&amp;_x0012_Å:Guv0Z¤„Q|_x000c__x0003_½Qø8’IÓýIwÅíîÊÁO|€_x0006_^Î3_x0006_</t>
  </si>
  <si>
    <t xml:space="preserve">_x0013_ë_x001b_ðe]ÆhZö_x0001__x0018_ß£ð _x0012_VôžPpMNÌ(ðo\8”ñöôöû0ô_x0004_Rƒ“_x000b_s¢ƒw„¸_x0019_ã_x001a_?»âh_x000c_±¬9^Œi.r«.ò¨{RhùÁû_x000c_%t·7B‘o</t>
  </si>
  <si>
    <t xml:space="preserve">_x0005_Ç1ëzïºª‘ÝL&lt;_x0010_¹@¦¸k£Æøµ_T&gt;¾ÿvèžÒ)´L¹¾_x001a__x0019_Íá‡žyª_x001b__x0019_ÏçÙ…¼MŽ®yÈGÀà+±7Yq¿ÂÁŠÎâ³Ë‚œ_x0010_ÆAo!®1nµdÜÑ&amp;_x001b_²*W;Ë¦oc$.w7_x0013_%‘¼ã_x0005_Z^_x0005_ÇÆÕÇ®tn±ùZ™9™¿È_x001d__x001d_é_x0004_·x_x0007_A­xI5x?Ø&lt;_x0019_oÀP´™_x001d__x0006_çÌws_x0002_ª_x000f_¾¤8+ì_x0006_X?zÈVº _x000f__x000e_`äÿg­9™E_x0006_ï›</t>
  </si>
  <si>
    <t xml:space="preserve">uW¡£</t>
  </si>
  <si>
    <t xml:space="preserve">Œ_x001f_OXÛé`Œ~øêŸ9_x000c_tøQEZ+á?s4ž_x001b_~Ó…Z_x001f_èKn¬"p†_x0016__x0012_`gCÆw&lt;_x0015_ŠG_x0011_µ£Š_x0006_¾:_x000c_hrjh_x0013_¸_x001d__x001b_5¥¸Dæ#‡ìó_x001e__x000e_¢_x0013_k_ÿjtá1ÔhŸ¨f†&amp;¾ñ)_x0007_Ì_x000b_dÀZŽ¡¶Ž_x0016_æÄ‡7aEJñûÈ®þò³j\ÔëäóÓŽÏÉr·_x001f_CÉÐ_x000b_=-_x0012_Çg_x001d_Á_x000e_•4ÛrM“;#æÓ_x0006_sê¶Aœ-›±}6ÆŒqc»	!“_x0004_¶_x0003_µ[ÌÄŸ®“æ¬_x0001_ƒ¸9¦´{¸ôˆ{åÖfsÅšÞÂÝÜq‡Ï_x0002_LŠ+*›Âcþ¡¸Y_x0004_‰}PggÜÉ¸†Ú¤´Îäœ„ÆÅÜàï˜!Ñ¯ÝW/º_x0010_°Øë×&gt;ÑÙ®W€°—±_x0002_Xã&amp;wÊ_x0015__x0001_ÂUÑzÛ_x001d_V_…¥íßÚØñO¹_x0016__x0002_puà[K_x001b_fÈožosÏ„{v˜¿_x0003_*‡„_x0010_=Š‡é¨_x0005_ÉEê_x001b_1ìÐŠÍmáçìî_x0011_Íñ0²lË^[B_x0013_l_x000c__x001e_^”_x0016_a/!!°ã•*_x0015_îcm¶®Öß‰Ë_x001e_ßR_x0013_=·	 ”•o;ùúµuG@</t>
  </si>
  <si>
    <t xml:space="preserve">.RºÕÁ_x0001_dbvÎÜáÒ:_x001a_côOv&amp;/Øj]Þ³_x0014_GÄ_x0017_</t>
  </si>
  <si>
    <t xml:space="preserve">UïG·_x0001_6œ_x000c_–²_x001a_•Ðs£uÜxqqDãS`oþ‘Zâù¸j _x001e_Ø&gt;‰µæß_x000e__x001a_ÿ÷˜;­H:¹À×ŸO¹–_x0006_€Tv_x0012_îG¬ƒ_x0001_r.ãh£ÁIWß’­pëÜŠÑ¹n_x0016_¿Ø_x0007__x001a_á½ƒcÓ“Hæ0aqò›—G_x0002_=áLÙ_x001d_ö!AK_x0008_ôà’’ÍjQ_x0006_	)doÍ‡]ï%Õf„*ÀEOg)_x0006_Ëñÿ_x0018__x001d_</t>
  </si>
  <si>
    <t xml:space="preserve">ÈÈŽÂÓT¹hQ_x000e_¯£_x0005_e_x000f_oü¢²L_x001a_+^5Ð</t>
  </si>
  <si>
    <t xml:space="preserve">`èŸŠ_x0015_šTXÍÀS«fKàc±za_x001c_Um&gt;_x001c_þ_x0008_¬L_x0017_[žLÓ_x0018_èP1wUwó=_x000b_ï}ÚbT›‚d£</t>
  </si>
  <si>
    <t xml:space="preserve">eR˜õ_x001f_?Æâ/²`ÄËé_x0002_þ?NÒ|~µÅ/ŽX´&lt;_x001b_L#¼_x0011_ùî_x0015_JsñFgÈÐJ%ÑÖ_x001d__x0019_ÑUL¥ÂP²Ý#_x0003_Û·ƒ/EÙŒ#_x0004_</t>
  </si>
  <si>
    <t xml:space="preserve">V8[_x0016_6ëa;¥²Ùï!NMu_x0015_¹ºšÀgèàË˜¦“þ)Lóu6±_x0008__x0017_íPÀÂœ'®…_x000e_õý&gt;çŽ¸á¨5¢m)¬äÆæ»¸hxËwÄéGb</t>
  </si>
  <si>
    <t xml:space="preserve">oÂµ«§@CÑª÷_x0017_ïKçè‹3¤ŸÜHî‰üy1±lÖÑ0½/ÿÒ„(#ÿM Dâ…ï_x0014_—K¾?Ï _x0019__x000c_ã³G¦õV­9ï¤ž’;ÿ	_x0015_Ä:ˆ˜k_x0011_Ã Ók¤</t>
  </si>
  <si>
    <t xml:space="preserve">BÇÓ_x0013_±FÖŠ6Zäo_x0007__x000c_è¯¬ŠÌmÅ_'k_x0007_¬$DG_x000f_ñƒ­ô§Ü;‚i@ð_x001f_G5ü_x0002_[9‚˜­|_x0010_¬ÑÝæË“à¬_x0016_&lt;øö&lt;9t:Ã_x0001_¶_x0011_}_x0012_t@˜a_x001c_§¯éËcK_x0017_™_x000f_3ÀvÆ~MÜ¤ƒu_x0007_q_x0007_Ñ×=Z_t‡ƒ]=_x001c__x0017_á._x0004_0]</t>
  </si>
  <si>
    <t xml:space="preserve"> _x001b_ƒcšF£_x0018__x0019__x0017_ÜBšçO[”ÎH_x0013_¬¬‹#Ky:ŒQàw`Å†hiñGkKC</t>
  </si>
  <si>
    <t xml:space="preserve">½m=ò¦_x0005_µ¼«FûÝ˜ÿ_x001a_íï_x0010_Ïëa_x0011_`½pl|ïëä4ˆy#´ÐA_x000c__x0013__x001d_L=Ú{Bç_x0007_ahàjœŒ%Q.:|õ`_x000f_þ¾</t>
  </si>
  <si>
    <t xml:space="preserve">ˆ{we®˜œíâ&lt;åIµ_x001e_r¼'X%üe_x001b__x0011_Ëé4z/“Xç(âçZƒþ_x0001__jzÀëH&amp;[¾cþ ©¤ssØê(ÉÖu`P</t>
  </si>
  <si>
    <t xml:space="preserve">;‡5¼¹_x000e_ôš„_x0006_Ã¹ìƒF_x000c_ú+‡S_x0015_:Ù˜k:VT¢u­›_x0002__x0013_sÊ_x001d__x0013_†É†š_x0013_‹X\Ïá6</t>
  </si>
  <si>
    <t xml:space="preserve">âówG_x0001_ÙvÙ®Íè*Kñðz›_x000e_i™Z"%Âá¹·»‡Æá=ßgÎÈ-ñj%äá_x0013_ÞX(ª?ï_x001e_Î{_x001a_˜$å¼=EQ_x0015_þAº®Ù_x001c_òôÿ½RÏ_x0013_~²ê›‚@-Àì˜³s…ûÕè•ÏºƒüÁEu_x0014__x0014_Pyÿ_x0004_Öä$8uããÂ)o7m‰œ)__x0008_Þ·–Ë¬”*¨×FlæÅ‘_x0010_Ã×åå_x0018_t5Ô`U´¸Ð</t>
  </si>
  <si>
    <t xml:space="preserve">2hnqØpŽµ#Ð˜</t>
  </si>
  <si>
    <t xml:space="preserve">Ã[³_x0004_ YÑ+Ï&gt;Ö_x0010_é&amp;…õ.÷Ø\¤”ß_x000b_Û¿à†¾ªHë¦¹¨vV_x0006_ç3·þìÊMá_x000e_Ù_x0018_¾Á÷Ê[3_x0017_Mƒ_x0006_Á˜!3Òœ¬Íš¼–1Gâ;ƒ:a¿_x001f_FäÌ¦³]Ì¯¬¸S¶êOß°X7ðªP'uoZLòÕl_x001a_š_x0010_‚õ_x0010_j³6²Å§…n³_x001f_ú«6Ú(_x0008_ãŠL†Ð°.å‚rÑm_x0003_^í„†¡_x0010_]ÎàjƒS§ÿ·_x001f__x001e_¥‘‡kÃ|¤Ð8˜ø}mDr|1u¦N·ö÷K-ñÀZ8&amp;Ra÷ËÆ&amp;îm²æFM$Þ\eü‡N_x001d_Ê;{8_x0016_'}?+/dµñQA\_x0006_9’´XfÉ¯—Þ1vÖï©_x0010_ê{ù¯#Ù†_x0015_RÁÚ_x0010_r–_x000c_‚º_x0003_áI¤¯_x0019__x0008__x0014__x0007_]†_x0016_ÐåGew_x000b_„§þ_x0013__x0005__x0010_StD~ñ$1_x001e_›²®ç½Z|VNa¯…|Âƒç¥Y¥Z1åš_x001f_3—Q_x0004__x000e_$$Þ_x000e_2m*Ë_x0005_—ï7e</t>
  </si>
  <si>
    <t xml:space="preserve">è9¸–1r%r</t>
  </si>
  <si>
    <t xml:space="preserve">ö åM_x0010_y®_x001f_ŸÔ¸S	©gP(¾p_x001f__x0007_âŽ1Œ²—”)?_x000f__x001d__x0002_Í(búB¶’©4© bärò.fŽÂÿãíM{°Š&amp;º±IèïªHÀÏÊ&lt;_x001e_Y_x0019_O»É9{µ‚D®OùAPW¬Ø×ÊoO0‰_x0002_?¬ò)dÜ5Mþ	FEM3Ž°_x001d_Ü”Ï$ÃF}X_x0017_</t>
  </si>
  <si>
    <t xml:space="preserve">@^Ò$È¤nöP5.ÅøL_x001d_µ‹Öb‘o_x0004_4Y_x0003__x0008_Û$lWÂ_x0011__x0001_í„V»¬]˜/áòóŠÔ_x0019__x0014_Ã‚ TØÞXÀ3Ð_rE×¾ã_x0010_Sñ3½£__x0011_°=ùYÒ)Ëo_x0005_™»J›ÛnA_x0015_é)_x001a_ówcç_x0004_ºôWk5˜ÜÐ&gt;Md¶KfSNT£š‘L¡_x000c_=ËþÒ1</t>
  </si>
  <si>
    <t xml:space="preserve">SnÖ</t>
  </si>
  <si>
    <t xml:space="preserve">ª_x0012_;Ðë U_x0002_;_x001b_¦–ÖsXaâº÷Ü×ÒOàÂÒmìïõóöJþ´=Ò_x0001_þi§:_x001e_€_x0014_ƒ9´›ÉG„^}ÚiÆ\fÜ²&amp;tEHgs™E{ìæ_x001c_~ûmé‹_x000e_ô¾e_ø`ÚË</t>
  </si>
  <si>
    <t xml:space="preserve">_x0014_¡p_x0013_‘0_x0014_8</t>
  </si>
  <si>
    <t xml:space="preserve">f©Ã›tEŠã«*/«ž¢9_x0014__x001c_°89_x000b_5Ü¤Þ_x0011_!?s_x0003__x0017__x0011_V5ôw_x000e_^[1_x0013_G_x001b_}¢-_x001e_Ø•ŒB©•T_x0019_óï9&amp;ç_x000b_Äázä_x0019_#ôt¸™¤ÙHZ_x0017_¼ ëÓ¢_x001d__x0004_„•…ÒŠüa_x001e_ÿ¦p_x0001_W‡&lt;_x001d_2ÓÀ"</t>
  </si>
  <si>
    <t xml:space="preserve">é6h?€j_x000e_%‚p¡~y %Ã:\æ~âãÃb;¶‚N(›fé_x0014_°¦N{_x0006__x0011_¯_x001c_èÇ€_x0013_Ó?{á‰÷_x0008__x0006_W_x001d_r‹Å9æÖ_x0008_âLã_x000c_]sØ1¯–_x0013_€_x000b_üPnJ-_x0010_RT-z«¸_x001f_™Ÿ¿Ö’_x0013_F˜+wñyì¤³_x001d_?#B_x001e_Š_x0015_T_x0004_Åúl™ñ{Jðz)Ócý(AMôºqìêÛ]áóp_x0011_Ešl¹âR*qŒ¤_x0015_š_x0005_Å2_x0001__x0005_ÉE˜]Š$”=m_x000f__x0002__x0014_£ÅËÝè&amp;ýÑ¹j×NX÷…#Á]iIï³ÁŽ+È¼w3Œ_x0017_åÖ*_x0014_1_x0011_Þ&gt;!]ñ'6	_x0003_yÿz8_x0008__x0006_X.câø</t>
  </si>
  <si>
    <t xml:space="preserve">Oœ+¢Ìû›Yc&gt;ž_x001a_Hë+\ä~]€_x0003__x0015_ÀöÄ_x001e_û—±f¡d_×þvíÉ^’nÊD_x0010_¶ÔâÑ0@tðÜ¬_x001c_pÜàkäŽ	ˆEñ˜˜_x0018_7øÖE¶_x001d_Ì—GÑ«6¦½\uµÂ$</t>
  </si>
  <si>
    <t xml:space="preserve">*_x000b_ÿA}¨Ån¿¬_x001f_Ë ¶Í_x000b__x0006_–ë6„ßrY¼v_x001c_Ùrþ_x0004_ï_x000e_Pcâm¤°–y"šÑsQ«zt_x0005_÷t;íŽ©§Š×  K=òF_x000c_»Þ^º=9:H</t>
  </si>
  <si>
    <t xml:space="preserve">dmå;gÃ|›¢_x0017_Û*iY_x001b_ñª)Y*­ëò¹õ_x0008_È‘¶Ýäq(’÷zÕ_x0016_f}û0¢_x000c_1t_pÿÄ%ò_x0008_6\‡«_x0014_ƒ@Ì¬'óþ—îJdá=¼§^be	</t>
  </si>
  <si>
    <t xml:space="preserve">Ë_x0015_Î_x001d_E¾_x0005_!ùËÈKSâdÁïD_x001b_~“%án_x0010_ÙÇlx_x001c_%¥þkœ å)òeª5àÐP&amp;#±_x0008_Ÿ_x001b_¥–Í—_x001f_T!F$w</t>
  </si>
  <si>
    <t xml:space="preserve">Y2&gt;&gt;.«úJ(Üœ$NEFâ§LŽŸG•Œß»Ë&gt;_x0008_bw4–ÿ_x0006_%t‰.ž¾_x0002_¥½–´H°&lt;A¶mTA_x0016_ó«ŽÏœß_x001d_Žïì</t>
  </si>
  <si>
    <t xml:space="preserve">›_x0014_š_x0004_ë8UÑ¶ì”¼à_x0012_T_x001e_¹&amp;^Ì_x0016_óÀf	Ÿ</t>
  </si>
  <si>
    <t xml:space="preserve">"_x000c_‰	`‡ŽŸ_Bw^²ÉÁe@_x0010_æùy¦³_x001e_¦–JTG«›Ý‹dQëÎÇœ3</t>
  </si>
  <si>
    <t xml:space="preserve">Gý&amp;‚3…†$‰_x001b_L	Ï@+†tzÊ9’ƒ6&gt;­2¾…_x001d_V¾¢ûˆ6xÅ$×x$¤PÄ_x0015_rá_x001c_màmû½ß–¡Ï3çKó{åMïrŒÓ</t>
  </si>
  <si>
    <t xml:space="preserve">{ÿ¾Këæ»š°_x0014_SáDL¬°lÕgæ4nuÐ_p%«z</t>
  </si>
  <si>
    <t xml:space="preserve">Í*Ï˜Á4_x000b_ÔÔ%F}Šü0ŠE_x0013_v£ç5Ÿpw(6œéc²_x0018_Ø_x001b_æ_x001f_¢ÈUEKº_x0016_®E"í7}8$¼ôbÜ]$¢°‰è£X_x000b_Pè1ïÎ•.ÞLµK‘_x0011_a._x000b_'áO_x0001_L [K‚PL)'eÅ¹D©¢‚©J ¤°&gt;Œ_x0008_Nxñô_x0011__1[_x0002_›ÑâÔª‹öÌÂ_x001d_rûÙBoÙiV_x0007_&gt;@²Ï_x001f_œ0Ÿ Õ=­”zÜ–;0Œ¯ÿ§_x0017_™JˆEæï³Ç·&gt;§aÇƒÃÂÆz/Wçìø1Ãª xÔ‘¢_x0013_fŒ</t>
  </si>
  <si>
    <t xml:space="preserve">±$g*”ðŽ†iyÿÎ_x0019_‹BMnØ2	0ÍÏ6Îo_x0012_SôD•ûŒL‘°A`z</t>
  </si>
  <si>
    <t xml:space="preserve">4_x0002_á	PŽñ_x0017_³–g…ŸbîƒÏ\_G	úÀGgvÐÎ0¨Hæ¥_x0005_Çö-Ÿs“×6ŽäÌúh•Õ-_x0018_U_x0013_ô_x0018_Yº_x001e_Käa«_x001e_÷_x0015_rÍüþªÜmVŒ³¶&amp;ßãÍîî_x0005_#µñ‘_x001c_À¦ôI3©z©}ôX€_x0012_µþÍ™</t>
  </si>
  <si>
    <t xml:space="preserve">¦_x0013_(°Ô=åå€ÑôÞ_x0006_c†°Ó\èÂC"Ô°íÅÄ‚–“z®N£Ã¢d0I_x0007_¼ ¬‚ôþ_x001f_AT¹ÔS_x0013_q×@rÇ_x0011_5_x0012_°Ay</t>
  </si>
  <si>
    <t xml:space="preserve">Åy…Zö–_x0004_"_x0007_êœÐ™ä_x000e_WŠº:\óü¯qX‘—n</t>
  </si>
  <si>
    <t xml:space="preserve">Ó_x0013_~i_x0001_½¤Cµ¢¬2ý_x001f_FMH_x0007_“ã¸g¢_x0005_üP_x0012_›²¬Y_x0015_²moì½1áÐÊWÅ¨q_x0017_îU^-_x001b_â¢_x001f__x000e_°/a_x0005_kç•µš_x000c_J€&amp;k1 !/_x0018_ínžÈ½_x001b_Éª_x001c_&gt;½&amp;®XcÑB¯ð¯˜„ù_x0015_t»…Œ•®¶_x0013_gÈXJÒUô</t>
  </si>
  <si>
    <t xml:space="preserve">¢_x000e_k_x001b_%É„_èF¨¬0ž“g_x0013_\7Nñ\™¡3æ=_x0017_€_x0003_£lZzÁBWLä¹Ñµ_x001e_vcÓ</t>
  </si>
  <si>
    <t xml:space="preserve">ð¤gÔcú÷+c»¥T¡¥/ÑÉvÛŒ˜Æáíð6ä`ÚÊd ±_x0016_¸+O1{¿j³/_]$³æM6L_x001f_Qâ4ðÙVT;_x0010_.™‚ò³_x0002_1_x0014_.hpLY—š</t>
  </si>
  <si>
    <t xml:space="preserve">çý:ƒÔ¨ÿô‡OÌ_x0006_3dö›_x0002__x0001__x0001_vArèZåDüµ‘1“_x0017_À‰_x000c_ž_x001a_÷¿Y&gt;qìñJ_x001d_™ãýL’ðŠ;³"Qk–ž</t>
  </si>
  <si>
    <t xml:space="preserve">‰ƒŠb‰øñàÃÑU&gt;&lt;_x0008_Eø^Þ=_x0011_œº'§‹d;š’m»a9iOÿf¬ò”_x0013_vsm`–ëîxI_x0017_æ_x0002_Þœ™Î†Yö}²!&gt;AôÕ»_¹_x000c_Cž__x0004_J</t>
  </si>
  <si>
    <t xml:space="preserve">ëÎìÿ|îo€_x001d_¸dˆù_x0002_»pëÅæW_x0005_ÏÄƒ)m7¨êÉý±àœª_x001e_7býZ'IÓ¦Œ¾y</t>
  </si>
  <si>
    <t xml:space="preserve">£U'i_x001c_¼@YgÓÉ~_x0015_9Âè_x000c_nÏõc_x0001__x0015_^è¨õlÌ2]H0&amp;</t>
  </si>
  <si>
    <t xml:space="preserve">±å´v_x0010_Mü–‰e|Bu_x0006_°ˆ4ªìöW™_d¿€#†á›ÈØ_x0002__x0017_œg</t>
  </si>
  <si>
    <t xml:space="preserve">Éù_x0011_êžU´Ä'~</t>
  </si>
  <si>
    <t xml:space="preserve">Së_x001d_.{X_x001a_¸ÀrÀ”îO_x001b_qqÞ'íp-ù·Ò¸uJãÖ_x0005_KœoÎ[;</t>
  </si>
  <si>
    <t xml:space="preserve">I—!ŸÅÓD*rh!m_x000e_â'ž¹_x0006_bY¨W1_x001f_·lMyLQƒ¿#Y×._x0001_ŽèMªDrEOè_x0015_ÿAyA…ˆúui_x000e_¯ºJ_x0007_£µ…Àši_x0011_ ÆT.™w&lt;vÀn_x001f__x0014_JSV]Y¤â_x0014_cHÏÐÈö¶_x0019_yáSÉ»å3‚_x0015_;.^‹°\º‰í¶?ãû˜</t>
  </si>
  <si>
    <t xml:space="preserve">_x001b_¥g‹î…Ñ(v&amp;œ@Ð_x0001_ UŽÇÌã…¦m</t>
  </si>
  <si>
    <t xml:space="preserve">c}%ÕëÓ#üA˜ü¡€Ý‡ì91_x0012_¦M†#H²á¾µ^Úš_x0010_Þ_x000e__x0008_F5!Q¿f·¦ÃxhÊ©)_x001c_˜”þë_x001f_‘Ä×þA'ÜY4_x0002_D•áOÃŒýÙ¼›²[ç±r&amp;eÆaÕ7™€ÑÃ¿ç_x0018__x001a_Ù©¤¿þ&amp;*Ây]¨j¨´´`N_x0014_À_x001d_Ž?ø</t>
  </si>
  <si>
    <t xml:space="preserve">3èé&gt;àGœã_x0005_ØO¼¬Ú]ŠìÒysG_x0011__x0005_œ_x001a_íÎ_x0019_Dñ_x0010_ã_x0016_I1'}äYˆŽ/Ð·Û/¤Ö…ˆÓ_x0008_‡ô_x0012_âÇq?¸	_x0014_•—›òÉ_x0015_yZ cî?ƒ_x001f_HöF¥{Áð@ËÎ_x001d_WbÕb@B_x001f_¾îV\”_x001e_%6“_x000e__x0010_kÔ|k÷‰R.&lt;éGËÃPßAÛ€GcÏGâ¤“t²šÎ_x000b_OÇ£ËSµƒ•›´åN!'_x0014_1¢m3D·‹ø—TƒÎ_x0008_]½_x0013_'›8‡ÕpâÛ®Èàwù|.O0}Œ¸DÒ'Çr•ÝÕLzuÚ_x000c_Ë)«aÚ•ÈtCÁ°ÑS•ë_x0011_î@¡-= ³ÂÜ_x0015_yÎWÔE:|Lš_x000e_\¿Qò_Tç;c Jˆt˜K½_x0014__x0001_1NôDmŸ_x0005_eÆ†©Œ_x000f_Ú¼’øbgø²_x0012_Þ³Šp˜âY_x0015_àÝMUÂÝkË_x0019_ù‡ x_x000f_ÿH$¹¾rò2ej</t>
  </si>
  <si>
    <t xml:space="preserve">å‡´_x000e_çeRãÄ ¯ºõuñ_x0019_-[º&amp;–=øÆãyéKøäeÂGÓŒf'!kr^ o”âFì Hjx_x000b_</t>
  </si>
  <si>
    <t xml:space="preserve">¢&amp;b/M)„›_x001c_š_x0014_(È_x0018_Ž†ùI¥ÝwmÉXoƒáþò›_x000f_–¸Cm8¼ðX_x0019_!Í×_x000b_|ŒW¦7\m‰:ÏÕ”T_x0012_&amp;¹N¢¬_x001d_ž_x0005_—N_x0001_à_x0013_ãD_x0010_)Å_x001a_îç¿Ô“üS}ÈZg°R…@NÛ_x000b_†’_x0016_‹_x001a_¤)xo_x0008_ª]&lt;h:ÿðk65z}TÕ-ï¿°œ¿Ç±ò&lt;ŒF_x0008_çû#¹yc&gt;KÿÅÃëB_x0007_YMlð_x0004_µ©ý¤Ô¬#_x0014_	6ÐüØÏ</t>
  </si>
  <si>
    <t xml:space="preserve">|£_x001a_¿s}¨_x0010__x001b_X*T3Âé_x001f__x0002_î_x000b_ñ_x0006_=ÓtÝ˜¥à</t>
  </si>
  <si>
    <t xml:space="preserve">ˆÊMÃKã¨_x0019_˜¾›_x0004_ÒiÊóviÒ1|ÝÂÊëG©_x0007_8‡ø¡L·¿Ä_x0012_aæÅ2_x0016_§wEcé0ÊÆuoÆÄªX*ÿØæ)ÈEl‘ðÚg/ß™o`œ_”ÿ{žýo°*nÿWª_x0010_2ƒ±-Ìƒ´€‡6_µ—_x0005_â_x001f_ìv&gt;6É¯d5÷þEiOX;_x0010_%À’*ju?YV¦J_x001a_Ê_x001e_è·ÈÓ‘ûTã_V"äIá&lt;uÇõÕTÅ€$Ø”æ</t>
  </si>
  <si>
    <t xml:space="preserve">P_x001c_¬._x000c_ÿ·.	kú_x0006_E_x0002_Œmîõâ	ø!_x0011__x0008_Ô_x0015_V•"¤_x0004_5\…“¢ÉÐõ_x001c_Âo[_x0008_3Z×©Åå</t>
  </si>
  <si>
    <t xml:space="preserve">éyöàô</t>
  </si>
  <si>
    <t xml:space="preserve">_x000b_À_x0018_‹Ì£!ãH«Ò?YìÃ…_x001f_ÜLï.¼½_ÞÃM¹ø_x001a_÷Ä*ñ;ÄÊ[XVbÁöû_x001d_í#T±obÄ¬ñ"MÁ«9Ÿ_x0011_P%u™VÈ’_x0006_ÖË$Î Õ¨ÿnîLœ×C¾™Q”_x0013_£+aŒôŠèn‘Dõ®×_x0006_¥­ß	Œ_x0016__x0001_E#ƒáÚÜ‡MEX¨_x0014_ìXÁƒ;*êÈÄgU½_x0018_Ä×z'¿_x000c_‰•—1NáÑÙ</t>
  </si>
  <si>
    <t xml:space="preserve">Ã_x0011_´Í¦žI8k^c¦D*Ú4Ô4Š0ºì¤‹¥˜áû_x0003_Ô®ú÷þe»‚ò®V_x0012_Èí”¸¹#Ì_x0005_¸</t>
  </si>
  <si>
    <t xml:space="preserve">þNÓÙÊØðîÈy²œ\w Kµ·	2@Ó&lt;6_R•Ÿg_x0018_¸Þ&lt;£ß¤bsÅpß_x000f_–_x0015_}4_x000b_ÊÔÒÆ Cåf4×ë_x001f_çðØÙ"ä_x0008__x0011_á¬r_x0001_ÕR"‚_x0008_&gt;š_x0004_Š_x0018_îÍ1ýcßI¥_x0016_ÇgkàÜ’@Ì5˜ë‚_x0016_ò&gt;L•×_x0005_</t>
  </si>
  <si>
    <t xml:space="preserve">é½Ïa_x0013_`"ù)_x0006_‚_x0004_~Îh(§.?"ó</t>
  </si>
  <si>
    <t xml:space="preserve">ÈxÁ~_x001e_=‰¾_x000c_Âeä€&gt;f]_x0015_e‹ß_x001c_d·_x000b_ÝA_x001d_Kk_x001c__x001c__x001a_~W_x0016_˜³CIL”õ¦Þ9_x0005_Ýµ X#	ñóÖL¾_x001f_=2®`ð}à!$Lnç_x0006_BT´Í‚i¡j‚A§HA_x0019_É7UàÉe­øp)d{k_x0007_™O_x0002_Fæèª€v–_x000f__x0014_˜_x0007__x0015_Ò²B"_x0010_cL˜6Ä£x¶i_x0018_Æ‰éË‹Ž?O‘„g ê|ÞQlGÐy_x0008_eFˆÚw½©_x0012_D6_x0012_|tMÃöŸœÓ7!›!</t>
  </si>
  <si>
    <t xml:space="preserve">"wD_x0006_„y_x0001_í4_x0017_q1]Ç/_x0007_®‰ØÛ{bõ&gt;Ód|j»\_x0016_£úÐÂj_x001e_Ô—þ'ªHW_x0013_p_x0008_G_x0018_e¤#À¥¥jë_x0006_ö</t>
  </si>
  <si>
    <t xml:space="preserve">b_x001a_^oÆ Ï_x0018__x001d_¼	|u_x001f_ÑÎ</t>
  </si>
  <si>
    <t xml:space="preserve">!U_x000e_Ö÷¾ÊS“§We ¦Ê¦+Fyœx$±„uª_x0016_Æ..«_x000c_ ŒÀÓ_x0014_î=ôˆÂ˜_x0014_Á_x0012__x0017_¨¼UšËÇþ*nÍ]c¯ôï6]I_x0010_ý</t>
  </si>
  <si>
    <t xml:space="preserve">hÊìÄ3ptc±œ_x0007_åýÄ'3£yjÒH÷V_x000c_…¿Å_x000c_—o@Xºº®©R^’_x0011_Ÿ`r_x0003_RÁ}Õ#p_x000f_=o_x000c_cJ_x0011_–Ap:ÙX±µÍhéI18® ©_x0017_HÆoœWü_x0018_Aº-A_x0003_Da={´Ô_x000c_S3Þsp­~€_=½¥Ê_x000b_“‚£ti~ÐÆÁ_*tø_x0004_ÝÝ_x001f_ß	~õßP9«‹Ql_x0002_ó­˜îo§O¶á±57 4_x0008_I¶iN_x0010_4å–|$šKB²C=&lt;ùÌ¢¡0â#r_x000c_Îù§i_x0010_:_x0007_(Šné¿_x000f_¨ˆˆªàDËR7Lî_x001e_/‚_x001c_¸ÂÈ‰</t>
  </si>
  <si>
    <t xml:space="preserve">(—	‡ãNx„ŠøùóÆT&gt;÷¬Úi"Q™ÖÝî&gt;x`Ÿò_x001a_G*èà_x0018_†É_x0019_Áªvóº¿CÚ¶X„ð_x000f_R	ÙÆLX[_x0007_ÌKä=2]UºÚÞ"À9·Ã_x0016_M|øùˆ¯Ê€mDò¹µ^çE±Æ_x0008_ãL5–fÜÚþÐ½Ê_x000b_¶È¾ñpk²_x0011_¨A%oa_x0017__Ï*•fLá“¢•tFŠöæR°Æ&lt;&amp;Á#*E&amp;7Cnêo‡_x001a_°EÉôŠî^gú_x0012_â_x0008_G¤ò_x000c_ƒd9òí¦lQ5¥ZþêtÓàÝˆó g_x0015_9øl˜2D†É¬'"DV»‚Öwc/QŠœ+Ž-S#NNÒ)et(›×TXÕ@_x0013_¼ú¯Z¹È7_x0015_ú¢_x001c_B_x0011__x0006_á¼rðk_x000f__x001d__x000f_IÞ_x0018_v*‡@ ÷-ðJ'Kî_x0001_s~¾¼¾˜ð_x001d_Õ8z­º¢ÖZŠzÈÙt_x001b_	‚#ï‚Ë÷Ñb</t>
  </si>
  <si>
    <t xml:space="preserve">1\ìé&lt;¶~¿ÑaeŸ_x0002_Ýºœ¨a Çä˜íè±ÿFS_x0017_„\_x001e__x0015__x0005_OÂà=²</t>
  </si>
  <si>
    <t xml:space="preserve">²kL_x0017_ZïÔ_x0001_¯néÉn_x000b_¨Þ"</t>
  </si>
  <si>
    <t xml:space="preserve">¸k¾ÿ’_x0013_</t>
  </si>
  <si>
    <t xml:space="preserve">àëéç`‹o‘P¶ O!‰_x001d_–Ò$cþ_x001d_‚1Jèz=]ò72‹|°Î_x0006_&lt;¯j‹[tkå_x0002_\Ü%ð_x001b_•</t>
  </si>
  <si>
    <t xml:space="preserve">ð…_x0015__x0003_±ÞP˜_x0002_•C_x0015_J_x001f_6¾ogQ¡h=6ÁXCiP_x001c_»ßùm#;K×\ßo_x0002_fõã'¬_x0001_ûÎðaÑ*"_x0014_©_x0010__x001a_î_x0003_e$ù)©¿·jh9@z¿¶8_x0001_mY_x0014_Ûð“r7sÞz_x0008_lÕ</t>
  </si>
  <si>
    <t xml:space="preserve">Ð„-)3GånU¢#_x0010_ÔÚŸ__x000f_×‚_x001f__x001c_¹›_x001c_/¦_x0019_¡_H‘ß„HÍ¶_x0016_¬I£@_x001e_T</t>
  </si>
  <si>
    <t xml:space="preserve">'‰Ãb&gt;_x0014_Mán</t>
  </si>
  <si>
    <t xml:space="preserve">ú—ù\</t>
  </si>
  <si>
    <t xml:space="preserve">˜ù}n¬¥’vÐE_x0007_=_x0001_å»Òûë_x0019__x0004_ëa_x0014_Ë/ãˆDjcžñóiµ</t>
  </si>
  <si>
    <t xml:space="preserve">Á:^_x0008_èÜKD÷ÒZ#_x0017__x0010_5‹_x0012_“\Á$/W=¤_x000c_Ô/_Žh.pëìBº¤‚™±\âü$D</t>
  </si>
  <si>
    <t xml:space="preserve">¡ê¸La&lt;4=N_x0003_¥#Tr_x001f_jk”SwCÚ~§\%_x000e_(_x001b_6pöwþû¹Îk•ÆÊÛÄ¹VÅœ]·_¯.cÖ2’Ü—RxªJÑTË°¸ó±û2_x0005_¢±¿’ùØÏ_x0019_„æ&lt;"5³ò\Îv_x0003_ÖêE=˜i¯_x0012_8`Ð_x000e_­_x0019_àÐÌØXp\Ê_x001c__x000b_mG¤…_x0001_Ž_x0014_Ä‰F=[ÿ_x0008_ìæL"¤éˆ_x001e_©x“ê_x001b_´_x0015_K–¯„…Ô‘_x001a_=½u~ÐÞ}_x0003_”Ì_x0011_äyôŠ%_x001c_%V‚[ƒêœ=°(Ðs_x0002_4B1ôõ_x0012_t¼è2Ø/Åß‰zÇ¼_x0001_&lt;ô_x0011_JX‚R’‡}Ô0x&lt;twé3Ró</t>
  </si>
  <si>
    <t xml:space="preserve">_x0014_Ú(Oú–©K_x0004_f™®¿Á¸Ÿ€_x0006_¤_x0019_ü–`lÞ_x001f__x0001_þÞ×&lt;O‰þ¶6ÖTsoM_x000f_8ë&amp;ºõÃÙû¦çãc‘w_x0018_L_x000b_WÑÅ!Ë_x001a_j‰ŠcÿùÓ„þ˜(­MxÁ„_;_x0018_Ñí_x0007_O¶Ô_x0013_¾ƒ¼{</t>
  </si>
  <si>
    <t xml:space="preserve">q¶¯—œ_x0007_‰Rãý“¸ï\_x000e_8ˆ-LðÐßs_x0006_—tË_x0007_”L64dîmòùÍeº-lbÚS[Ô@”j4®Ïóœ)yøJe\¹gl_x0019__x000f_Ùn	_¾_x0015_$TV14—i¼DÜî«:}d@Q9ûÍL¯¼¯_x0019_6=Þ_x0014_d6	_x0018_£ó_x0003_µÝ _x0002_HåXÑ¸Ž?_x001b_Ìêð¢ôþ4ÿ%’{æg_x0007_Ç;(r2úÁ_x001e_Ž·TµÉ_x0008_Fj_x0019_fB$pÎóÖ_x001b__x001c_lEØN¯áy_x0012_T÷œß±ÎHÊòÕ_x000b_T™­b…+‘</t>
  </si>
  <si>
    <t xml:space="preserve">äI\O¶ú_x0011_Š_x0001_Ð÷Pÿ_x0002_'2AH8_x001a_e_x0001_»”'J}Í*$‹_x001a_µ’_x0015_•³g^Jé’ò1K‡‹–m­ÑYDõ‹JdiKþ*	¢vCýVÁêY_x000f_³ßõ_x000c_K(_x0010_å«§Ö_x001a_"…+B</t>
  </si>
  <si>
    <t xml:space="preserve">_x0008__x001f_4»_x0018_£ÈBúéÄ|&lt;E@^_x0001_q_x000b_‚o!¿Ó7Ù»è¤ÆÔËVª[OÒ¸ôÙ_x0012_ƒ‹µŸþ1ó#Î¬’å?†_x0007_3À_x000c_*_x0018_‰¸</t>
  </si>
  <si>
    <t xml:space="preserve">Ó–á7_x000b_&gt;	Gz)</t>
  </si>
  <si>
    <t xml:space="preserve">î‘_x0011_ÒÈKJ¸CèL_x0012_ulq*_x0016_ýŠ%ézbÇ•œGæ±_x0016_‹Ð¥eÆ_x0002_f_„p»¸_x0003_Žˆ8zóÒKÈ_x0019_Þ_x0004_8I4“AË}³_x0011__x0001_àZ_x001c_rqqØ9W_x001b_19ÉC¯Ê¯õ–U‹aƒ9n`u"¦Ïôà»ó_x001d_çP_x001b__	µô‡û‡_x0006_FY(¥j~’µ=Œ(ˆ_x001d_E‡xYÝ…ò_x0018_áb)‰ñ³§È”</t>
  </si>
  <si>
    <t xml:space="preserve">	œç´dçZôN„vÆ‘ØËªâdu_x0013_÷"&amp;_x0017_EHý_x001e__x0018_Ð_x0015_qÖñÓRÖ_x001c_Ð±ƒ&gt;_x000e_±_x0011__x0006__x0013_œã#v)1bÁE_x0010_“_x0004_¹æ_x0014__x001c_ïoÙ@ æ“#þç1_x0015_æyš©Øh</t>
  </si>
  <si>
    <t xml:space="preserve">î_x000f_#Y</t>
  </si>
  <si>
    <t xml:space="preserve">_x001f_ùÇÒó8_x001a_Þ_x0013_ïÙŽ}_x001b_ë”ßó5ùúÀ	¹œy.]Â1¼=d[C_x000b_‹ü)mÃEœ_x0006_$d¬ÂØ}</t>
  </si>
  <si>
    <t xml:space="preserve">ž÷_x001b_w_x001b_×c)D_x000e__x0013_©\’Yk×%õŽ1G®bLÐ•^v_x001b_ò‰áë8“Ó¿Ù)ç_x000b_É´1Ú_x0002_…þ</t>
  </si>
  <si>
    <t xml:space="preserve">31_x000b__x0018__x0001_NT½»ÝöÌ[H¾»»^_x0011_=ñì³ŸGBÚ_x001b__x0011_¼_x0007_rÖ ÝT´¿¤¸\æñZdi.õñ™T&amp;¨óç_x0008_±…Š=	&amp;t1_x0013_ãµÍ^NÄuÃ_x001b_ùWúã=âa¸_x001a_8Ð[×ÁgZÝÑÊñsú§ÓÉ÷€ÈPß_x001c_P_x0008_(†õÖ</t>
  </si>
  <si>
    <t xml:space="preserve">mÿRx_x000f__x001c_¦Ó}Ä³\¿iºŸZ?µQ¸_x000e_g_x0007_ö§w_x0006_ÈRUL_x001f_&gt;ª_x0003_²~P~zÖ	Ç_x0017_Y3lá¶_x000c_*rÝÂ†àh¤_x0005_Ô×ñë£È_x0019_âeY™5ƒ_x0005_</t>
  </si>
  <si>
    <t xml:space="preserve">Êi]Ž~#½çöÞð_x0013__x001a_ AkùÏf¼¿š_x0010_¡0ŠÅD³</t>
  </si>
  <si>
    <t xml:space="preserve">cª.¸²ñ‚ÇI¥»_x001b_é_x001f_¹_x0010_tÊÿÎ‰QÜ º¬¡Y] ±Ú_x001f_&gt;³_x000c_ùî/«qS6Lé¶ö#2_x0003_+_x0018_i·Ö¾ë-‹_x001f__x0001_;&amp;¯¥zrYY±9•â&gt;æ_x001d_ßäÊ¸è€Vs&amp;ø¸_x0002_‰ú_x0014_¬äÝ_x001e_øŽo:D	_x001a_6§‹À\nG¤•ç_x001b__x001b_”4_x0014_Ý¢Ðù_x0002_ºÔ(</t>
  </si>
  <si>
    <t xml:space="preserve">b„¡;_x0004_w#‘</t>
  </si>
  <si>
    <t xml:space="preserve">(ÂÄ_x0004_Ø˜…¹ˆ_x0019_&lt;Bò_x001c__x0018_üú…‰ô«ñTuê_x000c_É›³_x000e_J’‹¨MÄ_x001b_Ø&gt;à_x001a_¼×¶m—ÜjzVZ_x0013_5_x0017_Õ€“”_x0013_'QLoƒ×¹¤÷jù_x0019_ÀGäjØógó‡¸¥œ_x0008_¡z“¥w é“'j·—[èõ=äwø+Ã8N¢$¡PŒB„á²¾_x0006_!…usV_x0016_˜¦vN_x0001_öC	5Ù_x0014_f"ËBð&lt;žµ_x0011_|/³Ó~Q½^Ø_x0011_¢—ÊÕ¥•ùsH'ñ_x0006_ÙÉEBŠ_x000e_m5MƒÜ“%ê—òQ).RïžÖ¾gwÇd_x0006_¤_x0002_ø-Êš`Õkj—ª`Œ›E«9áXâyBdùßDM~ÖÆt¾¼0þñ¸‚Ô©õiÓª_x000e_ç-/“´_x001d_dê·&lt;</t>
  </si>
  <si>
    <t xml:space="preserve">À½é99</t>
  </si>
  <si>
    <t xml:space="preserve">›_x001b_}Áyƒ_x000e_oŠ</t>
  </si>
  <si>
    <t xml:space="preserve">ò³_x0012_î2L	¨n_x001d_ß</t>
  </si>
  <si>
    <t xml:space="preserve">Ï‡_x000f_"Åbƒdº‡ßHýc[“Wý¥X÷­_x0005_eTŽÑßmg_x000f_m_x0010_%±g</t>
  </si>
  <si>
    <t xml:space="preserve">1ÀÛ#ùù[ûI12Ÿ@¼ý6_x001d_}]¯|ðGTÂÙ©¨_x0018_XÃVÏ{šÚè`'çÅÔÇ_x000c_+š_x0006_›%PlEh¬`.†‰r¹ÏQYÆBôè]üm_x0002_Ž_x0006__x0008_r"t_x0019_„ä®Q\ü ;:lÀ€ßÁ_x0013__x0013_ErLµ_x001c_&lt;f/_x001e_Zˆn²ÈÆà_x0013_¸_x0014_U_x0005_ÓmˆwËlÖ’ô)\ÈèëöD©]tŽ‡T9ÅGð^)_x0008_•ËÉÇ¸_x0017_‰ô¯6_x000b_üÅ†_x000f_P_x001e_H_x001b_‰Î4V9i6 CôŠ_x0018_u®ƒtÍ}ò•eØÃ‡Ôå&lt;_x0013_u$6S!Œ_0v¥ÐÔx}´¯žr	</t>
  </si>
  <si>
    <t xml:space="preserve">î_x001b_ï´è¦éé2ˆ³'MuÓ_x0011_Áõ_x0006_ƒ–š¡æH˜Ø-õ¨3’;U8_x001b_¢_x001d_pÂOñ_x001f_X_x0016_§½_x0003_|;¯t~&amp;¿L#_x0015_;éÃ¥[¹@E(¿5ÞÝ×Ì¶_x0014_këí3&amp;¿±bn½ËúÚ²ÅGX˜_x0016_`&lt;3_x0016_\Íðy·°_x000b_ù^¬_x000b_</t>
  </si>
  <si>
    <t xml:space="preserve">Yî_x000b_KÞlPö	•Ì…ßuž«ç¿ûÞ..&lt;WJ3Òó_x000c__x0003_Ü_x0012_Ê¨SJL_x000b_|9ÉÉai_x000b_‘ÝÂS_x0005__x001e_/¨P»Ü¡2U¢;ºë&lt;xÌ-(ñ–®°5ºHü×n²žÐ_x0016_l‘‡¨l?gÖ.'5¢"—[‹ÀQ+Ü¨_x0010_ê˜#Oð/øê)‚ƒ¼–—_x0008_}##29_x000c_hôõÓ¯÷’²ó&amp;uJ´_x0013__x0006_ïßL±’ìçÏ^aòšù§ÖÑý3MÍ_x0005__x001c_ºÍÍtp’</t>
  </si>
  <si>
    <t xml:space="preserve">Ì_x000f_ñp@_x0002_CG¬WþòI_Úƒ©×Èßá©ox’%»]QÜ4`Œal¿É&gt;02†4dNÇ'e™uÀá_x001c_&gt;¶*‡ÐDë_x0017__»•–¼vYþ]â_x0008_¿ô™¤ðdæ²¯aO³Ç7</t>
  </si>
  <si>
    <t xml:space="preserve">üV_x000c__x0015_AAIõ’h›šâkuí…95}PvÐ_i!Œì¤=yÞ¹Ã'rI«ðéöy¦+%_x0003_"Ø¸Y—	çÿ‡”pÊÜpÏRŒŽv¯±_x0011_f_x0013__x0016_i€‘e_x0002_Ÿc¹Á«_x001e_ß=%µ°ÔŸ@Cqo×A˜ê¾çWµÂ‡¢ÍÇeÚ1_x001a_Åª²ò»_x0019__x0003_1Í½«OìøM+dÌ;h_x0015_7S;t_x001e__x0007_Ü_x0019_¬´n7Æ'"‘ý)jû-iv;j~»±–dÆé(Ò_x0006_Uµ'_x0001__x0008_¬ýÁ±s2×=íÙ¾+œSAÍv_x001d_#Ò5}…_x001f_¹•m©_x001a_Òn]W{³úÛÌ\_x001c_HÈr^ZUŽû²óx_x001f_¬_x001f_¼+¨üÚ‹})%äÃ`Ñ'_x001e_Ó&gt;_x0008_¥Ì¤å_x0012__x0010_ä	šþl­C§_x0011_G´ýµwHRðM	†b!ß[_x001b_i¸øÿï~7%Xnhós¸–r–©&amp;L—_x0001_d®</t>
  </si>
  <si>
    <t xml:space="preserve">z£{ê_x001e_À[2õk´¦|_x0008_¿_x000c__x0016_Xqo¶„ú3•`¿î_x001e_Rl˜_x0015_ëQÈ~±"“•f¨BøJag¥_x001a_Ï_x0015_¦Uît4ê$é$n%G¤_x001b_¿%–_x0002_/m‹`_x0005_v¸¯y¬¦</t>
  </si>
  <si>
    <t xml:space="preserve">T¶ïÎ_x0012_1ñì×_x0014__x0012_’¿$#;v²‹žy­ï°ÔªÀ</t>
  </si>
  <si>
    <t xml:space="preserve">šýx›_x0010_ò%n»M¤r_x0010_*~_x0014_MØ$_x0016_¿ý¥Ñû{6Oø¬ËH_‡ØÛíà_x0014_íÞ_x0010_ï#svÂ Z_x0001_¹^G¤°=YÂ_x0003_ô_x0018_WMSî[_x0004_=à_x0019_7G|·_x0003_NËÈ_x001e_ä–æ0xgA_x000b_3Ñ³~ùÒÝŸW_x0017__x0003_ë®w—þÇ!_x0017_¢ê¢Çßª_x0018_Žå×­°?eWä_x000f_æ+«ºA_x000e_G_x0019_5î ÆìYE?ÊÅçL_x001d_EH_x0013__x0003_ñ3÷‰¿­PBk'5}“’Qj_x0016_¯Æu_x0003_”ŒŽÅ€g_x0007_—zO&gt;ªê.è-ˆ9l_x001b_ûv=”Kf¾/ô| &amp;_‹pNRçaŽúÎdãæì¤ü_x001e_·T2ao× _x000c_~ã6_x0005_}’;]—é_x0017_æ_êHY_x000f_?^¹´ñq°˜_x000e__x0006_€ÎÌú/Ú\_x0002_¥{~_x000e_‹Š_x0013__x0005_˜Idyê†_x0005_*ÅaXk_x001f_2_x0010_3_x000c__x0017__x0005_Ä_x000e__x0013_‹±cSª^#_x0010_YúòÇ-0(«x&amp;Ú½«§¦%”_x0008_TUáS|Qû)_x0015__x001e_YÄ’à_x0019_!§ÉkjV_x0019_·5áÿÎ·a»åSý_x0011_ó£ÉB_x000f_Î(´é_x0019_xÎo_x000c_5‰Û”ñ*Ûhÿ­'yb_x0010_ÎÎ_x000e_õT&lt;ºI¢î€tæX¬·#Ó_x0014_ì_x001b_Nn!z¦öÜòÜ_x001a_¥NDE ƒqò</t>
  </si>
  <si>
    <t xml:space="preserve">­í‘lÂdl†ö²É_x001e_³²}8’ŽÿÉ_x001c_-q—uŠò_x001d_Æ»ï_x001b_¢œ</t>
  </si>
  <si>
    <t xml:space="preserve">Ž´‰_x000b_êŒù-_x0013_ëehŸÝG&gt;Üð_x0001_‚­¥â±.ÇqpÙ_x0004__x0006__x0016_Ò=¸o}D³±ÿêØ£SŠ„`ý_x001a_*­ÌÝÿsDmÜ_x0011_hÝ”ež³æ_x0002_ÙÍ5_x0007_Mït†æ«_x0014_.N</t>
  </si>
  <si>
    <t xml:space="preserve">P”ã_x001c_ÜÖø3“àð11Ý4áØ^æVá7äÌlgœUƒðEw2_x000e_Lé+E—yL¼_x001b_6–Ûµ¶„«Ý÷@_ÓY–ï=b¿ß[Ù_x0018_ýÍ1_x0006_A¤8•D'o¾‘ró_x0002_d_x0001_eVšÙ$‘MÞ7¼_x0001_¹zåp(°_x0003__x001d_d»„6’™_x0008_4/^Dœ®îåqvL4×¼a"™lZÚà·®²’=à!_x000f_Þ</t>
  </si>
  <si>
    <t xml:space="preserve">O_x0008_ä9	BiÂíö!+ƒ»_x0007_ZZËI†_x000c_}_x0001__x0012_÷Ì_x0006_¬ó„½R¨´ñXlÂ|]­_x0011_6¾2èÙSýæŒ_x000e_¦ø‘pOã_x000e_</t>
  </si>
  <si>
    <t xml:space="preserve">_x0015_aÕp¾ß‡Ñ¦?1ŽÞ4øó½¾©‹Î´I¸	×G_x000c_{_x0004_¼¶—­Ë_x0018__x001b_MLÉbžJ®)Å_x0002_“†b_x0011_¦ÎË_x0018_æáW_x001d_¤Å</t>
  </si>
  <si>
    <t xml:space="preserve">X2‡ð˜p¤1CN_x0010_`‹mÖÖ?¢K0[¾B/Ã„³;_x0018_É±^“*_x0013_°ÐŠÅ¸þ_x000b_ÌåSQy!¦œ˜óÞUþŽ_x0019_Š¼è:Øã_x0018_g_x000f_º[‘ê_x0019_è ¸×«B¯_x0002_k…«»_x0014_L¥Rïü_x0012__x0011_539k’TÏª	QÞÆ‹›Õ'_x0019_8o$-_x0001_3“_x0014__x000c_„`ë\Iz²_x0013_ ó¨Ìp'Ä…cW:ÿ¯d®Î™àLxþã®MÚQ}HÍ8+äŽÝ&gt;Dõd</t>
  </si>
  <si>
    <t xml:space="preserve">åWg3õz}1úêèØ~mãÍ4»_x000f_ÚkÂÄ_x0011__x000f_Èmžýµq_x0019_UoÌj_ÙM;°[}G½p?*_x0019__x001d__x0013_¢fºÑÐ@úP10€SÿG~M.(^_x0012_à'Œ_x0001_pzØ_x000f_íH/‹OZ.iÝ_x000f_[åp~ïª±7D	÷_x0005_|_x001e_Ì_x000b_</t>
  </si>
  <si>
    <t xml:space="preserve">_x0001__x0011_¤(@_x0004_€P_x0016__x0002_ä¤F:¡$º„ªsþ^Ó…³À´0ðD‘&amp;$Ã3þüR½‚_x0011_FfÙˆŒ¢{™¦’ãÑ_x0001_[Ž¥Áê4_x0008_ƒd×‡_x001e_¦Ì_x001b_Œ$mŽ?Š•¤_x0011__x0018_1¹|!GP~_x0010__x0018_e_x001d__x0013_øÜOm}àêŽyx“_x0019_</t>
  </si>
  <si>
    <t xml:space="preserve">DSÏ²¼_x0019_|(&amp;H¯­o]H­ÊøGß©¢0sÕ¦ø@_x000f_«tåŒä‚-^ºkÐU_x0001_—ÚÁÙD’LjÚËjÙàÎd¥_x0012_KCp¶žl_x0004_ç_x0015_%UÉ_x001c_îèpà®à­AjÉ71E¨s¦rIÒØÆG</t>
  </si>
  <si>
    <t xml:space="preserve">®wNç'¦w_x0006_Ÿ_x0002__x0019_›_x000e_È-_àË/5údDC_x0001_`Ç¸ï›‘¥üõgÄ–ZFoMˆŸ™—gìG“óo–_x0016__x0019_l_x0018__x0001_õ_x001d_­å»@&amp;ÚÔÓ\}6¿¤!˜_x0017_‹_x0010_‡‡&amp;íÃ_x0016_Ì_x0007_7ù_x0017_OgªÀ“_©¯„Wë†ÒÉƒÎTˆ_x0004_W™¥·¹å5®_x0011_¥</t>
  </si>
  <si>
    <t xml:space="preserve">?_x0007_«_x001a_Àè¸ÙÄz_x0002_¿¶4k¢Š</t>
  </si>
  <si>
    <t xml:space="preserve">Ž¨•!È_x0006_Û þ¶AÚÍ×JæÍ@Q-¹û79(9#Ù	ï¾¬_x0001__x0015_ì2ÒüÓËÿ¢»|H'ÿ#ôj°@$-_x000e_41?½P_x0006_&lt;_x001d_Ø[Ü°Þkª7ó%|†mó5</t>
  </si>
  <si>
    <t xml:space="preserve">óÏb” f±¥ÄÀ›¦á\óž_x000f_Ë‹ðÅÕŽz_x0010__x0001_KÍ°¦UUmœ~Åó</t>
  </si>
  <si>
    <t xml:space="preserve">*œr×H9_x0015_S(È*</t>
  </si>
  <si>
    <t xml:space="preserve">¨ÈSÍõk</t>
  </si>
  <si>
    <t xml:space="preserve">|´R ?Ôï¾é»_x0005_šÜE&gt;“k©¢\)½ôï7Ã€{¾°Mä&gt; &amp;Ìáw_x0016_R</t>
  </si>
  <si>
    <t xml:space="preserve">‡C¾_x0002_P¶bAcŽ£PKj_x0013_3üžŽýþÍç_x0017_éhÓ‹_x001b_gÐ_x0001_`-û_x001b_÷b„Í~V§¾aïN/®.°|@%©ÉŽ•_x0010_¸Õw¡ì=_x0013_Ç&gt;¹q"_x0015_[FK_x001d_åÅá_x000c_“&lt;_x001d_kì_x0005_“_x001e_¹¼XR_x0015__x0005_¡àpë[Q9âqjf_x0003_Tn_x0005_a~_x001f_œ_¦›_x000b_›TM¹ÑlNÍ¿é€YØ_x000b_³&lt;_x0018_)oòKîX_x000f_W°jùÑ_x000e_&amp;_á_x0007_‰)"b_x000b_ÆÿwŠ0‡+_x001c_~ÉUðÖ_x001c_èún</t>
  </si>
  <si>
    <t xml:space="preserve">k¢Ôñ_x0001_avj·í_x0016_|h’c"«µê_x001b_MÑ}ÒÄ[í¶ý`±ƒ‡_x0012_ÔÃt£Ù\0j­P×ÇÂ]by…_x0011_3_x0003_Åjdˆð®Ç"fó#1_x001c_OZQwÈ÷¶]8(ÁWë;^_x0017_³²úr;½QöP+F’_x000f_ƒ‡Ÿ}&amp;_x0019_&gt;hõ_x000b_o[#1Äô[B]?Ÿ_x000b_qFý‘AÃ“W_x0017_æð^9=Ó_x0018_dÀ{áëR{§˜£_x0004_?ñ_x001b_xØ-¥ýÞq¼</t>
  </si>
  <si>
    <t xml:space="preserve">&lt;LÑôG¹q”Úç..b¿¼ð_x001f__x0012_hÿ“°‰·‡OW5‡0Kv®_x001f_“ÒœÏ–V™‚_x000f_ÿ_x0008_©„ÝÕ</t>
  </si>
  <si>
    <t xml:space="preserve">x_x0011_Ly_x0013_Æ}]úÇ LIãÐ</t>
  </si>
  <si>
    <t xml:space="preserve">äÔ_x000c_.</t>
  </si>
  <si>
    <t xml:space="preserve">vg½\%Ë"_x001d_–vˆ—	Àì_x0017_¿à_x001f_Š¨_x001a_cÑß…Œ—k_x0012_à¬¥”_x001f_I_x0012_(|_x0010_]Ï¨;¸Ì·rž_x0013_ØJ_ok¾5_x0008_¢ŸO¡VÓ_x001d__x0015_Ïü—0rwLÐÖœr.y0_x0011_“3\zzröÊA_x001d__x001f_T¸f˜€ç¡Í_x0011__x0003_·Ü†á`ŸË¿_x0003_+ç•GëÐ~²ÂðŠúÎ·…NVVx–Ÿ</t>
  </si>
  <si>
    <t xml:space="preserve">³</t>
  </si>
  <si>
    <t xml:space="preserve">‰´'L*÷VåÀX6[¿à¿^ÍFu¹˜«NÏ0.</t>
  </si>
  <si>
    <t xml:space="preserve">#è›I\(</t>
  </si>
  <si>
    <t xml:space="preserve">dº´	€«º®FƒHCí*Ø6]6E)\§_x0001_?‹¢?lx_x001a__x000b_iq)&amp;_x000f__x000b__x0016_Ãî]Úé_x001d_Æ_x0012_.Y[Ã±%Œ_x0012_Ì2pZº3™m”íè´K_x0018_ö8A¨y;ï~iþ[†&gt;³\Ó&lt;*î)Iýrö‘ª_x0003_÷xF|K¨è\ó&amp;îaˆÏ®)Ü_x000e_úçÆ­f9á_x0004_eÌÓSg_x0017_»5¬FðìÕDÃÁk WÂ.B‰Ò[•Ž½©n=Œ‚ü6äùm”’Ít…_x0002_.JF·ç‰!¼</t>
  </si>
  <si>
    <t xml:space="preserve">æÂ²_x0015_ö_x001c_ëe¶³jOi_x0016_®_x001f_Iï¼”_x0011_Ô=g]_x001b_š	L"¬ÿ_x0002_WÞÑ_x001d_ó©_x0008_&lt;‰±H’ð6&lt;è_x001d_Pˆâh[E_x0017_â6Ÿ_x000b_heÊ‰k{éÝ_x0005_éÒ_x0015_ßÎØ„d« F__x0014__x0011_ŠÏïE _x0012_DÙ_x001e_I{y_x001e_@2	õ¿_x0004_¹Ã_x0017_fÄäŸý›ØãŒNBøç[»_x0003_t_x000e_Â13´?{éþ~Q¥õ_x0017_ä_x0002_Â_x0010_²_x0004_Z6’j.?Mf_x0019_|øõiÊé`78Ì(ç¹w?Ó…æ@Ó—‰[_x000c_òêò¼_x000f_</t>
  </si>
  <si>
    <t xml:space="preserve">_x0012__x0013_®üïR”ý™u«.&gt;œÌß‡_x0015_ÔL	±|àKÃ•…}ú¦Å|+ˆ_x0017___x001e_Ð^†÷òùdªáq;k_x0017_y_x001f_æ°œÞCÐ"¦âÖb_x001c__x0018_ßú¹ ~ˆ3_x001c_ìkÂO‘1ùiju»_x0005_Yöö}6FBfÙp¬"áw«8©§š'íÆ_x0011_3_x0004__x0002_¿ˆ2M?òöÛ}_x0010_</t>
  </si>
  <si>
    <t xml:space="preserve"> ¿AX9ñÀ¨_x0015_ºæó_x000f_ìÊ:I_x000f_I±Ñ|?¯½:7</t>
  </si>
  <si>
    <t xml:space="preserve">]¥FBeá[àŠ	äS_x0003_l¢Í_x0019_MI_x0014__x000c_¨	—l_x001f_™_x0010_¬Ýsû­ ß\5&gt;Ìlº×²˜íïSp_x0013_3¨š_x0001_ï_x001b_%?CÊøß19’=»²‘¥¢gZø_x0003_ä&lt;Ú—¿ó_x000b_õ8l'U$îÁU¡ò_x0001_k_x000b_‘"ºª_x001b_‡¢Üº~bXú&gt;yv{	_x001d_Œ7Æ³á_x0013_¹íå ÓŸ&amp; º_x0015__x0004__x000f_C_x0015_&amp;j€ÒZ¿ZÐËÙ_x0018_“¥%ÅGý_x0019_}9n!c·Vµ:K‚x—ÌÑ’QO‚S5bN—_x0010_J.${è__x0016_ýh\¸™’ÕœìŠ”_/_x0004_</t>
  </si>
  <si>
    <t xml:space="preserve">‚£Õw4bR†·Yg_x0017_U›_x0004__x0019_™¢W0Ì^H;¸e³7oÂiÉQ</t>
  </si>
  <si>
    <t xml:space="preserve">ÏþÑªsÁßw`±PrCÒ§fð2_x0012_’	_x0001_Uñd_x000b_J	.A_x0014_ƒ&gt;ò_x0003_C_x000c_*nÞ_x0004_-)MyÂ</t>
  </si>
  <si>
    <t xml:space="preserve">."£SŠ¼a§y_x0011_ÄÒ_x0018_¦J—ßo_x0016__x0008_­9ŠxÍú&amp;_x0010__x0013_´ýP_x0004_eÛ@õªù:S˜‚{’3ã‰"&gt;DN$h?Ç_x000c_Ù_x0001_1_x0004_ÔÚéK_x000b_9¤=èPøV_x0018_n_x0007__x0011_“B›…Þ_x0004_t&lt;)Ø÷qbw\e:uQ#ßIVÐD7¤ÔKøV˜“_x001b_^Ü&lt;ëÇƒ_x0019__x0004_­ú¨Ÿÿ…%M_x000e_¾˜^´T_x001a_:gï6ù_x0007_¡_x0007_ÌvÙÃwÌÓ_x001d_4ÈO_x0004_¤½Ä</t>
  </si>
  <si>
    <t xml:space="preserve">â`ý¿í</t>
  </si>
  <si>
    <t xml:space="preserve">5:M_x001f_‡†_x0013_}"ø–3«_x0001_ÌUÒ³WT¬_x0005_—¥p°á}u8Yu©(`Ž?©Ú$v4BfLí_x0011_iÑ</t>
  </si>
  <si>
    <t xml:space="preserve">Å_x000e_™³0pPl¦	t°—ßä2j€ºz$ýb‚€Cš-Zr_x001c_·ü×Ý&amp;çpu¹_x0011_ä¾	ö¢M†Æ}´TQDë_x001a_^b-½8†ìÅ£àI_x0008_z @™”u¨3iëšë#”6_x0004_í  ‹Ë_x001f_^]_x0001_QLîdsIû§®A•	B„&lt;‚ïpâ˜’tÖSWÜö«[kŒA¼¤ˆ8çraÕ&lt;¼Èîe_x001a_Êú=ÁgŒ</t>
  </si>
  <si>
    <t xml:space="preserve">ó}_x0015_Ýì³d¹€_x0011__x0010_y›`_x0006_ÉÜ»¹_x0011_¬‹_x0014_¼c_x0001_&gt;#Ô9îÂl_x000c_]hwœ:k8ùzûˆÂÓ_ÂTˆ{Ce+o}k—‘c_x001f_NE‰Ò_x001a_Ð@B</t>
  </si>
  <si>
    <t xml:space="preserve">¬ái_x000b_¡X½I´0ê(_x0008_*ƒ_x001d_ÍEä_x0001__x0003__x0001__x0003_övÿ_x0015_hŸq_x0008_5:ZÓ4ÔÝ3¸_x0006__x001d_/z”•þb_x0014_é¯_x0012_–À¯_x0007__x000e_%x§_x0002_Jò}­Æ`_x0001_!á_x000f_(k‰Ý6§V+_x0015_¡ÎïmX_x0004_âÇ¬Í¿_x0016_È×W1Y&lt;^Œ</t>
  </si>
  <si>
    <t xml:space="preserve">pŸOµ_x0007_ÿ”Ã</t>
  </si>
  <si>
    <t xml:space="preserve">Ò×ŠÆ_x0008_›:wy¬•õÿ˜Ìd2—¾Aäð»_x0016_	L{ê_x001d_óo_x0018_Žúxóø{3…c%Ž)_íÜa_x0018_á«_x0019_$$¤z_x0017__x0011_ ¨k	ƒx•O£m]_x0002_E–/I9À‘ÛøQŒ¡óÌÏÎS©È/ÚPI¥­†</t>
  </si>
  <si>
    <t xml:space="preserve">¹*_x0019_ð9îØì©</t>
  </si>
  <si>
    <t xml:space="preserve">÷ÍüNeCÿç</t>
  </si>
  <si>
    <t xml:space="preserve">y16÷Ó_Ñö)âÚK sí?˜Š$Lê(-_x001b_{M</t>
  </si>
  <si>
    <t xml:space="preserve">QòuÛ«_x0019_UE.zÙ­YûƒÁÜLÁ½dÆy?½ºm8j_x0001_–®Û2™û˜‡N¤ÝS¤·!jwÁ›_x0004_Ò!xÞ¨¾&amp;_x001a_T‹áíÀQ´ï¥@ßÆ1Æ½¾‚½£š)Ö|wÉà˜3R_x0016_ìÍ_x0017_ß_x0013_ÅH'‡Íò9ç¬VäÇ_x0003_¦ÇŒÈ_x0004_yå¾¢ao÷_x0002_©ÉÓŠ¸¹_x001c_Àç©Z 9m@_x0006_™ôG*£ŠÜñö_x0011_©6_x0016_×OÛúgÚßÞ£P-9Öî_x0014_"&lt;~Ö½é|A??Ãî;PÅvFØê„±±ÍÕqSÄ«_x000b_ßª×Pl°H·»#</t>
  </si>
  <si>
    <t xml:space="preserve">n”[êr&amp;~žÑeŸðÆÓV5Yw^`›¥`„ç¦žûëvÚ[Ã¾7\ˆ«‡ß:_x001e_ç˜Á_x0016_‹õŸ_x0010_Ý„ñ</t>
  </si>
  <si>
    <t xml:space="preserve">#¹Å‚[_x0019_o;j¥M¯Î&gt;_x0003_ÿ`ëßÐã__x000b_ê„_x0012_}FîæË¢¶#"šÚÂØk_x0015_€_x000c_É__x0003_©rÓnT+ïZœn]}¾«úÐ&amp;CŽë_x001c_}o!Çc„}ïçë:_x0018_:•f_x0006__x0008_ìÖ	jåS¦ŸÒK_x0012_Ž¹ ØÏª¹•5!MhE|-¶èìb@pí6…JÔ_x0013_ÜhÓƒß_x0005_O_x001f__x0012_m7Ã˜ü_x000f_‹Ëüüñ–C&amp;Ï$‡Pú×¾_x0019_¬¢¸_x0003_Ó_x000f_êŠÿåµŠÉNº¼_x001f__x000c__x000f__x000c_&amp;÷söàÐ†G²*³ê_x0004_ý«EÀq_x001b_Ü¿øk‚þ_x001b__x0012_SJ_x0012_‚_x001c__x0010_.½M_x0012_e“ñUCµU)¾lüµuÇ)_x0007_¾O©qÁÃXÊ-D	8Uã†ÛÐ_x000f_Èò¦ð=ËŸ:gåÇ_x0002_w³$Ù_x000e_ŠNaP¡SBãh*raÖb_x001f_z_x0013_ÏØOŠ×(Ló_x0013_ý	P`ê^{’Ô]E©_x0004_ãm8</t>
  </si>
  <si>
    <t xml:space="preserve">™e€A_x0006_êû;_x0014_^-Ú_x0014__x0015_²¢#Gî#_x0006__x0016_eF·ŠQ_x001e_ÑÃ5l_x0001_7ñ\þ©_x0019_‰m½#Îo_x0014_</t>
  </si>
  <si>
    <t xml:space="preserve">€‚tF_x0007_)«^_x0017__x0016_o%ãÆËšÕ€_x0006_üW_x0013_²zhI!_x001e_³Ë8</t>
  </si>
  <si>
    <t xml:space="preserve">!*"Õµð± £$X¢qíÙMwwèþ€_x0017_2«eèYè¸–\§?¢8Vv–°­¾ƒsR_x0002_»Ö ØR–W_ïc</t>
  </si>
  <si>
    <t xml:space="preserve"> t_x001d_)6Š[_x000e_r5Ätþ_x0017__x0014_Æ¯œÁ_x0008__x000e_Q®Åùª€®_x0007_$s‚‹_x0018_bƒÕÓTöÄ‡°óOþ#UáÐ;*FÃ[_x000c_EOõ§.DnÅö¢_x0017_)Áò&gt;</t>
  </si>
  <si>
    <t xml:space="preserve">£_x0010_ÖÔ¦¦5ŽÂj =_x000f_„×ú|”§¿_x001c_ÉŽ_x0005_Dq€mÇß'Ÿ….§Oü³…5ß_x0010_IßÏÀ_x0005_ucí½&gt;_x001d_ïFÒÚ!_x0014_F0‚­¼¨‹Öˆ—Ux°G¶Òœ¸Á™GA_x000e_—Y</t>
  </si>
  <si>
    <t xml:space="preserve">á¾&lt;ºÇ_x0010_µŸæSb%_x000b_¬nô¥¸Æ-Í+`(P+rÐ_x0016_ß—©Làší_x0013__x0005_EŒsÑ_x0003_ÀåÓÂ%q¾&amp;ÄSv_x0018_Y†_x001c_ÙèYc_x0011_Îô _x0007_</t>
  </si>
  <si>
    <t xml:space="preserve">_x0004_¦Ùäè	KbBÏ4€Ú“í_x001b_"nj"ã@ÄhvQ_x0017__ŸdZkîÇ¼¶ß_x0004_ Äç›B~÷Ç¨TyÍ~Dëù»Û+XS–&lt;Ü0ú€FÀK„0ÍøÑÃ_x0007_þmŒDðWõû˜â|×jêÃº_x0016_ã‹_x0017_ßûªB_µÓ^ô`îåøS¼†ÉQÑÜ_x0003_¾­_x001b_äYCâè:P¼žã_x0002_;ÒHÇ_x000f_T4±•»Èj ø râfkA¦$&gt;‰ÙAîÄ_x0018_ü_x0015_Ë‡ìî:_x0005_&amp;Y&lt;P$3_x0007_3þnG#‡_¼QòÏøDŒ–ß:_x0003_î~ÜÇK_x0010_ùâ]?ÕRÉ_x0015__x0015_&gt;Ëðh7V•Ÿ¤</t>
  </si>
  <si>
    <t xml:space="preserve">Ú‡*r`*æ±:—_x0001_ÁN-$ù¸õ¡K#¦_x0006_Ô*í</t>
  </si>
  <si>
    <t xml:space="preserve">_x0005_Êòu/Y–Á(Ì‹}»S¹3!</t>
  </si>
  <si>
    <t xml:space="preserve">„_x001a__x0006_ žk­L_x000e_²f†ü6ûÝ¯*:&amp;_x001b__x001a_9VÁ</t>
  </si>
  <si>
    <t xml:space="preserve">Êå¼§Ó_x001a_)uéÜ•”1Îj‡¿w_x001f__x0015_¤gèö¬_x0008_=_x0010_G_x000f_Ý¤hdbŠÝ¿;Ž× ¢*KúL•qÁ7Ï</t>
  </si>
  <si>
    <t xml:space="preserve">âÊLÑ.Ë~|‘sÔå_x0019_Z_x0005_H¬fJ–”Û_x0011_+¼'Õî_x0002_¾' µj“¢_x0007_ê1_x000f_?ì•j„Ù³_x001c_zQ'ÜÝ_x0006__x0014_þî¡ .ÃBeý„“oÆÓÍ±_x0018_`&lt;½\ÜÜ×ˆRu¬Uíã=¹pããÛ_x0019_&amp;_x0014_Æ4sáã®¾6Î¦_x0013_Ü_x0004_7ãïD_x0001__x001c_êÝìK+ƒôâ–„Ø_x0004_NN2w_x0013_Þó×‹nFôç_x000c_°˜ÏØÄv´‹õ`€îgtÖ%ªÂmrÅ&gt;÷_x000c__x001b_¶!œ_x0001_I_x001d__&amp;}÷ŸüR‰ÅZ_x0002_ný*9­šS¹uåÖÐÞÄ_x0008_[_x001a__x0015_Þ%UÐA_x0011_²¶¾~&gt;NÏ¸&amp;H9¡&lt;_x001d_Î_x000f_‹tDYQ¶ä¾ÒDW_l_x001e_«_x0018_B_x0018__x0008_VÙwœ_x001c_‹X}_x001c__x0014_C§Z™cï_x0018_`9¨ºWm¨þÛËdÈÕ_x001e_ÖËÃ*_x0012_˜HÃódH!NÅ‘×ÒCoÎ¨´&lt;Rh_x000e__x0002__x001d_ƒ3LþMmµ;»k£WG'*_x0001_Q€_x0013_</t>
  </si>
  <si>
    <t xml:space="preserve">[ç¥_x0019_Hœ¦G¨_x0001_zo\Š±ef /_x001a_N¢O‹«â¶ýeÃ_x001f_U%Ó+_x0004_oœÓYiÞÆìkñ¢_ý_x0016_Hþ_x0017_|y…“Ø_‚_x0002_êªûš?³ÊýUi_x0001_·_x0002_èw2›&gt;$Fb:²*Ò¯Â</t>
  </si>
  <si>
    <t xml:space="preserve">} IIË{-_x0018__x0007_æŽš¿jÖ±¤9yn*F}A</t>
  </si>
  <si>
    <t xml:space="preserve">ù¢·zw™áß_x0019_YÍK_x0006_Ä°=_x0005_15¨'-v_x0013_xM€W$æ_x0007_B±Ñm_x001b_</t>
  </si>
  <si>
    <t xml:space="preserve">ñfûE_µúÙ_x001d_ñíj4ä</t>
  </si>
  <si>
    <t xml:space="preserve">Ìxx¨_x001c_y9r$…ÅýT&amp;_x000c_î_x0018_7åýQ9ü‚-_x0016_zÚrC_x0013_}JÇOaJ-/ÙÊlÆßh¡f¯çl`†Šµ•A63_x0006_•²§ºÀ#^`_x001c_c_ŽöÚ{_x0007_}!dù“Jÿ_x001f_2_x0017_È¼'j®Ä@Ñ_x0008_ò_x0019_’Ü^—§_x0005_üþë@W§Þ	°n¡__x0019__x001c_^Lt&amp;¶j¢Säó™_x0007_òŒZ_x0010_XÍ„SÆAòù&gt;Ý°²V_x0011_”Çz¿‹SE÷5­)_x0001_y¦bÑ_x0014_å¯æ¢•ñ\µï}ûü¹_x000c_)_x0011_ƒ”HÂØf~°÷rþu_x000c_Æ2YÀ¹@ÔzuYwpd_x001b_ÒPBD^øñm¥L`¨xuª’_x000f_ÿrDB{_x001a_ˆÆCsìXï¹Ý_x001a_ÓØì÷˜À'_x001b_Î</t>
  </si>
  <si>
    <t xml:space="preserve">_x0007_ŽC£ì‰ŸhÅM</t>
  </si>
  <si>
    <t xml:space="preserve">›M7ýôJ_x0017_5³ovæa_x001d_£ÇÁ½!àjñ</t>
  </si>
  <si>
    <t xml:space="preserve">çn­¯ê_x0016_ôN_x0014_ÄÕ»ÆèJSô’áÞÆ“jPlÑ¶Õ_x000b_¬_x0016__x001f_ä3³Zn(‡ºøR_x0016_¥Z³~­Óœ5a½Ï5Rvü©u3²_x0010_úGè=_x0010_|Óñ^‘ªi&gt;_x0012_c]#ÖŽ:¶_x0019_*©~—ÎpËø]_x001a__x000c__óàN</t>
  </si>
  <si>
    <t xml:space="preserve">Ìá©µ_x000c_©_x001e__x0015__x0019_‰Ú±¦7VeA“åñ"¥ÄÌ_x0012_ð³</t>
  </si>
  <si>
    <t xml:space="preserve">Yâiû&gt;É</t>
  </si>
  <si>
    <t xml:space="preserve">a_x0018_\@ PþYø‰f:.…Â2ã¸ _x0018_¡¦—ãûcOÕ˜°Ò§«Å¢Œ™F«q—_x0007_¡«_x000f__x0002_&gt;¡pD_x0005_˜ŠO™YêàPÝßzí_x0015_¼¸]–fK?¢qÏéPnåÔh¿žæS_x0002_dñNß–£æÔWûûÑhÿ@_x0013_™ºHãÏÞ_x0003_ßÝ_x001e_?Ÿ~†âV£:t“¦Žå»ü¥°])`ÕùóªÜ}‘ãÅÓƒ•GQFé.žªÎs@Ý_x0012_*ƒ±e</t>
  </si>
  <si>
    <t xml:space="preserve">©Ç³Ø³œ0›¯4ëšF_x0017__x0008_Ó›ô¡‘nWÏ_x0006__x0018_-=&gt;®ÝÎß.±_x001c_õZ¥¡sêÚ7ÓJ;Œ©5µV_x000c_l}±{</t>
  </si>
  <si>
    <t xml:space="preserve">î_x001a_XÅÊBr!)4™ˆ|kÎ…£ÆªXY_x0001_òô$åB_x0003_Ò„ª¥=¼âŽr_x000b_$)DR/_x0002_)Ç_L|6bä„où®öÒ­_x001a_ž‚;_x0005__x0015__x0008_Fÿ†y=¿_x0012_!íààC¡{ZÎ½íÁœM¾Ÿ“õ‘¾âÀ¦„'ðÙn—èèse¨SuôóÊöï_x0006_VfÏªCê5Ûæ®_x0004__x001d_ÔQ</t>
  </si>
  <si>
    <t xml:space="preserve">_x000b_tg Ìý_x001d_ƒa_x0007_i»áÖ‡-X¯Îk§²þÆù3__x001a_#ÏßVN</t>
  </si>
  <si>
    <t xml:space="preserve">s&amp;_x0019_+S[Jmêã`_x0004_6ú6S5&amp;Ñº_x0019_»³þÆü(H&gt;m#_x0002_½FEÈOñ¹ù_x001c_œŒ½Í	è©ž </t>
  </si>
  <si>
    <t xml:space="preserve">_x0016_JÜa´¯[ãnòàn4·äˆÑÀÿ_x0001_§K_x0016_µ_x0018_ÅæÙßýì$ô²ßã_x000f_Ø7X€qm_x0015__x000f_ÂÓ†xWÀL_x001e_'ûusV0ÔÛÇ…`EI</t>
  </si>
  <si>
    <t xml:space="preserve">«È–1¤XùUxõ;ýê(¡œ7n\‹@áøz­_x0011_˜_x001f_:f	‡¯1WÑÅ-‘¢Y_x0001_ßv÷x¨_x001b__x0007__x0003_¨˜qÀ*­ë‰·_x0012__x0007_C*_x001a_`ü¶ÑþGŠ+m</t>
  </si>
  <si>
    <t xml:space="preserve">_x0003_Ò&gt;&gt;Ûë™bbÿÌ{_x0018_’Â_x0002_Óú_x001e_a¨Þõ¬õ_x000f_¥Æ–BÖ-å…š_x0004_°¼ÎºÔêìkçyÖÍº©ðûùìËÀ¶_È pÙøÞia›o+º«i§2ï­‡_x0011__x0002_ém1×_x000e_™ƒ(.9Ë]ñÊÐ’;þ'ÅÒÎUAz¢·‹ZË</t>
  </si>
  <si>
    <t xml:space="preserve">0óuã_x000e_ú507¦¢eÈÃXœd•‘_ð›—E_x0006_b_x000b_ò_x000b__x0003__x0019_ÒD_x000f__x0007_Žÿ#E"Ð„2}ã'dêÿ\¾†‹ÏH;ÎÂ_x0014_'’•AXù@[d‰Q=Œ|Jßˆnoôýkmfb©_x000f_ê;íç_x0014_'´ºGºN_x0005_`à_x0012_Å‰a_x0001_n5_x0004__x000c_á—8ç+_x0005_r7sè\ë_x0002_0_x0015_ßÁ_x001c_-UºùNòüH'_x0017_³_x001e_»ÁóO_x001c_¬Jm0+ˆžþë'WD9¥¥ŠE5_x0006__x001a_”e_x0013_NÑ/ûÀ¾£ÕJj;Î4²_x0001_}©_x0019_„Y	_x0010__x0013_®1$ò_x0010_²_x0006_F:Ÿe¾Î_x0010_¥Ä³¬ ñ_x001e_Ï&lt;ø:åpÙ^EcÄ_x0003_ýe—_x0018_ËkõØ||óòtE+Â"_x0014_ëÕo_x0004_ ùöñ`¸œ¿A	›BÚ’öhWUÙ\‡%œ8lÔøÈxD®V{´ˆ:ˆf_x001e_KuÐwgÇ‰ÊZOxoógÜ·Ît™</t>
  </si>
  <si>
    <t xml:space="preserve">nË_x0012_3É_x001a__x0003_4._x0004_¤k¦Ö“æ’ºPÙ6_Œ_x000e_Ãã©ñdc“G_x0017_´[_x001f_&lt;lë.»W¨_x0016_¥ú€–¦©[ ûuß‰õbj=øóŸí&lt;H_x0003_{Îq&gt;qïÅ=ïc§DckÔÎ_x000b_J_x000f_9Y¨O_x0014_ð_x001f_¹:#Ó_x0001_l;}aS†;-v–¢ÛU|D{ ËÏ</t>
  </si>
  <si>
    <t xml:space="preserve">þúÕ7ì”ÐÔ•_x0016_Þé¯_x001f_oäfÍ«ö›év‹&gt;pŠQõûU#ÓcM—Äô:_x0013__x0013__x000f__x001c__x0006_©_x000f_Û“áþ yôÂûVÓYy_x000b_öj_À·Fì™_x0013_¬5êÉ³fŸfIB4ÊUÜÓÅð_x001d_;Û}úô_x0004_šùtï_x0013__x0007_ˆ2ÇÉšC_x0003_okíŒ“_·ÄÉa‚™P	úÛ&gt;m¿ê¨ÅGýõ˜•W9îGd9’Þ _x001d_7½YÔ5[_x0010_O2ªg‹s{f_x0002_Õ_x0003_tçA¸_x0008_</t>
  </si>
  <si>
    <t xml:space="preserve">_x001e_ƒuVa_x001e_Jƒè«áøDƒJZcb]A¾âä\mn'põ­âÍÇ_x0013__x001f_ì};.û_x0004_.iúÉ x_x000c_êHÐmùVpw!Ž¦Ñ?©1ÓGJÓbÐ­È¡zFß›É7à~_x0018_ZÉÀþÃ˜_x0003_ÁIë«_x0018_êiµÖ_x000b_Gù_x000b_K0ëº_x0008_åãJ-ý[MÎPEØ_x000e_þ_x000e_‹òr¬è_x0008_å©¹</t>
  </si>
  <si>
    <t xml:space="preserve"> çi›ã uªc¨04±–žuKwî_x001c_\_x000c_T£_x0010_³º_x0001_\8_x001e_¾`™9Û_x0013_¾l;³§ÎæÊ¹¿·Gþšç@18:ÈÆÁWå·)Úàì_x000b__x0010_C99 ¾ì-žŠ‘Ü¸_x000b_9öa¾_q_x0008_Â_x0012_'Œy¸ßÓ}_x0019__x000c_þ&lt;_x0013_B_x001f_&amp;. _x0010_Õ`_x001e_X_x0005_÷Û}WTÊuôeš—[‘4_x0017_ÓÁÁ–&lt;˜„0_x0018_Qƒ=zÌC9¼i8KãóPâû:á/4Ÿ_x0019_H­ˆƒK¾7¨_x0001_¤àyÏ."G3åÉ|iŽ2–ù_x0018_š_x001e_</t>
  </si>
  <si>
    <t xml:space="preserve">0_YIÝßÈ»«</t>
  </si>
  <si>
    <t xml:space="preserve">_x0012__x0003_–Úÿ¥_x0011_4`M\UpB+´ß4‰…E¿|`NB_x001d_»_x000e_uÏ€‡DÔûÙ¥[E½µÇðê_x0012_%_x001d_æÎê&amp;žë*_x0012_)¾_x001a_Í¦Âíw%N5 v+nMwÖ½Åà@ûL¡÷Q+ü</t>
  </si>
  <si>
    <t xml:space="preserve">B¾c$_x0004_X_x0003_0ˆ§®_x001d_ÍÒa¼_x0003__x001d_ð'¤</t>
  </si>
  <si>
    <t xml:space="preserve">Á ÍMu‹…ç~èýLLx‡Æs˜¢õ—</t>
  </si>
  <si>
    <t xml:space="preserve">Fœ³‘þÖY„ÚD›d</t>
  </si>
  <si>
    <t xml:space="preserve">J_x0004__ÆçäÜSŽ‰¯DCC‹ ™_x0008_§(?ï€ÏõÖíß¥ëR1 dg†_x0015_øësCºä€_x0004_DV&amp;ÍO_x001d_ª´ÉE°OÉÐ=«±“</t>
  </si>
  <si>
    <t xml:space="preserve">ûF*ÊŠC_x001d_ôÎ&gt;Þ(™­~ÍÚì™Cµl3rYÑ—.Ú1¨Ï÷µ‘.)n_x000e_N{ÁMv9ù	†.&amp;p|žÄ½ñÿê'4ØÌgæ[RßÃ^…Þmšxš(\€´Q_x0015_%__x000e_g_x0015_$æBØ0/_x0014__x0004_€ûeA‡+ï_x000f_]=Û‚ãÏ_x0018_ëøµ	û{rí`Î_x0012_9!SÔ`_x001e_q÷_x0015_b‡¤”A_x0012_kQ¡#y¸ˆ¥Óœljøõ Ôü¨Úµýß¸&amp;ávmƒ¯7Í_x0008__x0001__x001f_ÔŒÃår’A_x001e__x0019_Ø_x001c_æa˜á´_x0014_N_x0010_IU7Ä_x001e_Ò_x000e_Q5ÎÍ_x0019__XˆÍàœ¥'ÿç_x001b_Þ_x000e_ß2‡û(žq_x0007_9_x0012_tîI_x000b_²uO–„}I±ƒ_x001e_	úÏÚp_x0004__x001f_ñç9„S: _x0003_ˆŠ3_ô?_x000e__dìÅ¨|_x0007_:}Ê_x0015_zqaÜOÒí+…²</t>
  </si>
  <si>
    <t xml:space="preserve">È	*e_x000b_û¶!Ço9J‚gÀÂ_x000f__x0019_×ãæäÚùó#–1&gt;_x0018__x001b_ ›Ã¯ØC½pÆ²_x0003_&gt;¢«‰9Úýðª_x001f_´[o}_x0010_†N¯ín:kÌøÙ×³Àì÷&gt;ç?°_x0015__x0008__x0003_YO[Sk±_x0016_</t>
  </si>
  <si>
    <t xml:space="preserve">bQÇek9ŸhU_x000e_üx¢ÈÔJ¾¼_x0019__x001d_¥_x001d__x0012_zn~¤_x001e_ö£«&gt;}.ˆÐ„íÅh4</t>
  </si>
  <si>
    <t xml:space="preserve"> ÐØÑ_x0010_8#_x0016__x001f_òç¦_x0011_:_x001b_ßò®wu­šþ’vS–%öà‡_x0018_ú_x000f_Ãßµf&gt;Œ$žƒýø&lt;wó‘QÚ/	Üç_x0001_¤nQ|&gt;_x000e_åªS=í3k+‰t_x0004_Ë_x0001_håø”æ`ûi_x0014_c&lt;Oú_x001a_³ÝÑƒýbw‡®1_x0013_º_òå]Ra—8'6÷Ci¨_x0010_•H_x001b_„6Û_x0013_;ÌŒÕžÈ·è_x0016_$ë±*Î¾3õï_x0017_</t>
  </si>
  <si>
    <t xml:space="preserve">V_x0005_„¢&gt;_x000f_¼¶C†„xp_x0010_ä¯#£~ón&amp;„%î°˜¿’¸1VYi²_x000c_jLs3¬</t>
  </si>
  <si>
    <t xml:space="preserve">ã&lt;)_x0018_|:zT_x0011_¹&lt;ƒx/v mEs'v‚_x0015_N³&gt;_x000b_lS×‘ïƒÞkz‚g</t>
  </si>
  <si>
    <t xml:space="preserve">0!Ì±ÈÞê7.^à±ö_x001f__x0011__x000f_tÔ_x0014_§é—“è._x001b_y_x0012_}‚Ö÷Ç¡‘°_x000e_[ŸHB_x001e_pÎöEPÖƒQñ»l£@¤‘H_x0007_uÝƒ—ßä³_x000b_@™æv˜ª|OÀ…2"È2àº&amp;}ß© _x0015_ja_x0011_1ŠHÙ””I»±îä¹Š"ƒöÚóT‰™‰2:$óG¶ÃõÌ±_x0007_­Á3# ïá+å]¡5É_x0012_îNÓ¨gû–~•ÜÖoOõ!Ùý'ç!&gt;ÖJ9ªK½~_¹´®BØa½pxì¿L…_x000e_üH&amp;œsl™¤!_x0014_C’é½{ö@“Û(lMvrÀŸÀJ_x001e_™«çw_x000e_÷îAt8¾ØÂ«©tÒßxé_x001c__x0006_ÒöÎ›Ú÷±ˆ¢A÷ö×ø·åÇ4œ˜R›aÖ»UW&gt;_x0006__x001b_Ô8¤gäâ®_x000b__x0001__x001e_÷"_x000c__x001d_½J›ÐµÝ¾®p)_x000c_Z_x0015_]us9¸³æBa"Q	LÏ€2þVôÈ.Øùów_x0007_._x0012_÷¾!¡ˆ½ _x0008_y–eQ½°_x0008_8_x0018_lO</t>
  </si>
  <si>
    <t xml:space="preserve">S_x0001__x000b_ÜgQ_x0002__x000b_âÊ´ÖIóô_x0007_öÒtìi_x001c_õ£¦€ö4ž/N¡çá“…„6ÑFA_x0015_]qÃ®_x0010_ªhtª.ˆƒ_x0017_‚Ä@4cg6œ‰‘l¯›ÄÓP5—TÎô_x0004_cÁnpæýŒ‡_x0003_‹NL_x0004_!k+×£ª”s«!®¶¨3é_x0001_âä®Õ_x0001__x0003__x0019_Hz	7ôíà"¾+99K¬Uùˆù	Øù0_x000c_¿t_x0010_å«Ö_x001a_¯êçH%˜ŠYÄò_x001a_*ÅQ_x001c_4×[ÒaJ9¯MÅj†}ö¬;p__x0003_dT_x001c__x0004_|û0ý ^ã_x000e_2_x0011_õ_x0002_;Òµ ­*_x0002_RézÖpä‚_x0017_ôÜnùäõ`Ú²qÍ_x0003_}ÚÿV_x0013_™Í_x0004_ðrþw_x001c_˜þ•yäk05Ö„Ld‘kœW#IPaˆ_x0002_˜ÇÃÞ¹³4›lF3_x0015_}/oÌÑàÜR·š°_x001c_*Ýôh˜7P&gt;_x0006_'°Ö&lt;ÏÉT$"0[[êîBÐúÍ¡Ù|ÁAÏÒÞÒKPq~Ú¯Àõu8ÓàŽ</t>
  </si>
  <si>
    <t xml:space="preserve">2à3Ï®?…_x0005__x0006_×Qï}žM-ÜÒ7Eø_x0003_€ð}x©ƒl&lt;{åV|Ó_x001d_±¨^J÷*€Æ=W4Xµ÷_x000f_¬ùs½_x0003_…ƒÞuG‘Ð)Ñïÿ_x000f_’›_x000b_</t>
  </si>
  <si>
    <t xml:space="preserve">›VV2&gt;áGâËí__x000e_._Ò¾yŽ8¹ªÄ±_x001a_ì¬£ÆÓ!_x0012_rPÓbœ_x0014_´¸P¹K_x0006_vp.§=¿˜)Ú£!»•_x001b_!¸haþ|¥6Ç!tæW¤”ÆWÃ"Ìó_x0004_×n1_x0010__x0002_9²Øa5¹ÐÕ_x000b_A;£_x0004_üûurT.2;_x0001_!Ÿ17ŒØŽ_x001f_žF~6ZÝwŸ¶úF¶êm»_x000c_Á¡&amp;_x0001_o¯Þ_x0010_»mØÔÝbçHrÙZ©Ž(‹¿•ˆÝ=!{Ä_x0011_²eÅm†Ñ;Á_x000e_Z£2ešU/a+}i9ü_x0016_	FZæ:5Ç_x0001_ŒD_E_x001d_À${Û_x0003_XPÕ†Î Ö_x0007_þ_x001f__x0014_ÐÆ÷õMq‰ó9{}B°cZŒ</t>
  </si>
  <si>
    <t xml:space="preserve">ˆ*’ ¬Æ„´4_x0019_ôrGæ¾ü†Û½¦q.·@‘VMåq_x001e_¡î_x0007_W_x001c_brŠK+íq¾ß_x0007_¢µ9Ž_x000b_¶Ð¯5ÙŽüÃþ_x0017_á“M_x0007_R±"°Áæi_x0006_¥_x0013_«¿_x000b_éF‹èBks_x0019_‡º7œ¼/Û0_x0018__x0017_…Ç§Ý¡_x0017_£Çý·Ê_x001c_så¬Z®¥K®îæc°?í§ŠC:.Z_x0001_t¦9‘Ykˆ|_x000e_³’ÙÈVWGê°b²J$xÂð#×\ÙKí…}oit°|NÍç‡ÿu?_x0015_îårQå2£á‡ÖÁBéÆßÁã</t>
  </si>
  <si>
    <t xml:space="preserve">C[G”_x001a_Ä‰.³”†y­î_x0019__x0018_Tô &lt;ÕNZ„_x0003_ [ùGÓ™_x0018_ó…Ê_x0004__x0010_ÊÑÎéZï±æ¦åÂg~i´_x0013_õ`Ýxßê_x0008_”Ã__x0015_%ý¦Æ±«&lt;_x0006_T_x001e__ÁcÏ8„Ú&gt;‡‡îb$q#V“ï{7r”IÝ˜</t>
  </si>
  <si>
    <t xml:space="preserve">?‰ÓD³ó</t>
  </si>
  <si>
    <t xml:space="preserve">"òÉIØUÆ#WŠà’&lt;YŒ_†^xNïJQ8ëé)åfT_x0010_w°åRiñ_x0014__x0018_î</t>
  </si>
  <si>
    <t xml:space="preserve">à_x0014__x0014_ãË³ÿ_x0013_!|I×Tr-ÿ¼ÕY&amp;™_x001c_yÅr–rA'Éð&amp;Ó…þFiãL(_x0006_$ÄÄ_x001e_¶6æ:Ž¨ed…â5M~”ç—‡#=0.—…˜_x0007_¾h‘¨3_x0016_]œ_x0011_^­Í2m¯ñ¹g7`(žÁ¸m|ÀBéá}%_x0016_"_x0016_¯R[Õd”</t>
  </si>
  <si>
    <t xml:space="preserve">°[EW·	aõ6_x0014_FlxlØ7&lt;Eçå÷Z^­_x001c_/åaN¯Z_x001e_úŠ	ž'‘Å	‚=_x001d__x0008_)¬TòC‚={_x001d_©M§_x000f_˜_â_x0011__x0004_!²þÒ¦o_x0012_æ_x0016_â;\9ÉÏ#ün#2G:6ñ'_x0014_“¡({YŠÛ`ùÆ–‘</t>
  </si>
  <si>
    <t xml:space="preserve">ãNõºÊ~'–Rnp@&lt;TžÔ!ðË€ú_x0010_ê_x000e_	×`ü8¦‡wÎ_x0002_ŠÄgÞ“-	©K{í&gt;Ì_x0002_+AL©_x0012_0­_x0010_/©Z_x0015_Lƒ_x0008_À__x001c__ƒOÆq&lt;¶</t>
  </si>
  <si>
    <t xml:space="preserve">}_x0015_RnpëqÊÎoÍ_x0018_tË—bË¤ÙNy9y÷_x0019_Ãíj&lt;_x000e_·;r9_x000b_Lf±#nÞÄ9IÆ_x000e_@|5_x001f_2ÀÒ÷ý|ýÕg¿VAg¥;ÈÕ¼Lr¿1žøß¬øLÖƒ_x0019_¶Öô(Ê|Fã¢˜-ýÊhh±sß¨µ_x0008_IFyÈ á¥ÍÆµ_x0008_ì_x0012_¿4Ò_x0016__x0019_]YÅQl&amp;˜ºRBÍ_x0006_ J_x0001_KèzQ`WYû–‰»@E¡*_x0014_î¸ð_x000b_Tfû_x0018_n£ŠÜFË_x0012_Ü_x000c_&gt;6± ä4—™p ÒÿWE£ïDµH&lt;_x001d_MÊß§‰ùëd)ñNÒI©¼øZ¸ö×g³!_x0005_oö_x0011_NÕO;’¡76ù–îPª‡ý™{’_x0002__x000f_X“_x0002__x001b_`(X˜™Òò_x001f_KãlŠqMØ_x0008_Ü»{m£k_x000c_CÔáåD‡Ž×áo°</t>
  </si>
  <si>
    <t xml:space="preserve">G…ÆRVÑî/±_x0018_S¿‹òôÓ´h›^4AµÝj_x0012_{ÃZ¾s_x0008_Y_x0017_"_x0001_[__x0001_ö×„Q– /Kvtù_x0012_†»À¥jtˆƒ×A†u™ñÉÖT(+]†à¾Ò_x000c_mPkÖeèÍv||1%7žYN)=OšÿÇB.äútá“É_x000e__x0015_|iþèÌ)†Š_¶_x000e_^_x001d_ï°&lt;ÐF¡Â_x0004_|¿Üêw_x0005_Á8_x0013__x000e_¬~:S\ò1û0ÍH_x001d_Có¢“ûBgF Q_x001a_*»”óÿB6_x0004_+Ì²í</t>
  </si>
  <si>
    <t xml:space="preserve">.5&lt;u_x0011_Åg6ZP7½Ý·ã7|³_x0006_¨_x0013_F˜øu_x0002_&amp;ÎGSyÁ</t>
  </si>
  <si>
    <t xml:space="preserve">©_x0017_o_x0018_-íícH]=~¬ –NÎèÒ_x0004__x000e_å³9_x000e__x001c_þ.¥){_x0012_…Ô2JIÜž_x0019_fŒhXB</t>
  </si>
  <si>
    <t xml:space="preserve">¤BxH</t>
  </si>
  <si>
    <t xml:space="preserve">_x000e_ÔZûf÷øªmß}Œú¢h‡ˆÜr_Xbê»«_ûgA0Ù˜ùô_x001a_¢±$</t>
  </si>
  <si>
    <t xml:space="preserve">F„²´+‘(_x001a_Û’vA‚(_x001c_ºFgÐï”	íÎËÊ0Oö©r@oå'_x0012_¹_x0008_»VùQ-_x0013_÷€CŠuŠ	_x0007__x0004_Ù_x0015_°œ]zr¨55_x000b_c_x0003_@Jàç+®asMŸ½-…x^Nü8_x0003_Ãaæ¾)¼–i†P›pZŸ_x0015_9_x0002_­ž¾Of¾_x0014__x0011_</t>
  </si>
  <si>
    <t xml:space="preserve">	I&amp;Äº_x0001_Îu$1€s¦Í½%_x0005_¶I#xÀCå‘¤©Ÿ_x000e__x0014_¹ï„¢z_x000b_y_x0005_4›ÇU»&gt;_x001b_ÃÎIÈ_x001b_Ì¼=ùs´Hû^o7@È_x0007_ßý¹†9_x0011_Ø_x001a_qö‡ªSÈÝ\ÿ@_x0014_Ð_x0002_(_x001e__x0019_”S_x0012_œ„ëÔ“y­ÝÒ¥îôcþ†®w¹•Éãs</t>
  </si>
  <si>
    <t xml:space="preserve">2êŠ3</t>
  </si>
  <si>
    <t xml:space="preserve">öÏàýæïõT+_x001e_×J)b4KVóF§ô_x001a_;I»¿Jg_x001d__x0001__x001b_ÿ¤Ef²ƒ_x0008_hÄÄÏ¥_x001b_"†ò(*_x001c_^_x0011_û*&lt;ÈZŸªéä"¶Œ_x0010_8ŽN«½Ò_x001c_úÚ”¯û‹{kêàÈÇBø_x0008_Q“_x0014_hf_x0003_¯Pµl_x0015_¼§:P_x001d_ô½è</t>
  </si>
  <si>
    <t xml:space="preserve">Qÿâ-PkÑÔ[ïb÷îU_x0002_G”veÉ¾d_x000c_OÐç·0Æâü"ï_x000b_a¡_x0013_8¸]_x0010_ê•+é ö¹füöøç£‹v_x000f_Nõæ_x0003__x0013_¤@_x0017_É@_x001f_¶j„î_x000b_</t>
  </si>
  <si>
    <t xml:space="preserve">Þ_x0015_	m\n</t>
  </si>
  <si>
    <t xml:space="preserve">_x0001_—:_x000c_WÆ•Ü‡ÿ«Ã³2</t>
  </si>
  <si>
    <t xml:space="preserve">_x0003_d¢+_x0004_×³D“_x0002_i`EèŠ….j5e(ëÕ¸ÁÄRÑÇ?B_x0016_ÊøD</t>
  </si>
  <si>
    <t xml:space="preserve">’8Ûº8	Ç_x0002_–OÖ&gt;ÍlªiÔ~4ò4_x0010_¬'ˆ˜_x0008_BbÚ‹xšk_x0003_á„_x0006_¶Å=‚Q_x0005_Sâ8€¤Œ'_x001f__x0007_ ‹¤s=]œLÅœÍWýg_x001f_Õ_x0004_üf:sI¼&gt;Ä#9_x001d_Žå_x001a_;Ö5ÇË™+¢/ÄÞ¶¦)–•m¨¼"WgÃ‘q^úmùÏÇìí_x001d_tªt_x0007_D…÷_x001f_¶.lW+{¡Ú_x0006_ìÈœÝJXóD›_x001b_§«…ä_x0008_ãÝ_x0017_`y×¯d;ú_x001d__x0006_wÁF¤6³:¡Ý¶|hzâ¹¡\%ëÕ#´Õ Ž_x0008__x0016_ßè­t%çŸ„šË-_x0001_Á€˜Cð‚³R98Í¹$idô~9´ö7-Ý_x001d_;_x001e_±jfÚÓf(Ñå</t>
  </si>
  <si>
    <t xml:space="preserve">3®æb_x001a_~Mâþ^"@ÔµÇ_x000e_"¢0Ã}mµej»¸_x001f_]ÿ_x0013_õ£7å5¤ÆCk2FÔK‚åëÒ%_x0011_˜kÏ1c_x0008_{_x0015_÷_x0011_	„p[ºªÏÅ‚UÜ9³­¾Ûtvõ–HžfïnÛp02d_x0001_#ABø_x0001_ËO‰±_x0008_A¯ŽM¶_x000b_02áp_x000f_~ŽKWA~TW]¹ƒ³"±+</t>
  </si>
  <si>
    <t xml:space="preserve">së`i¬AYŒb_x000e_Œ‰_x001a_¾Ãˆ_x001e_</t>
  </si>
  <si>
    <t xml:space="preserve">HÊGÕX_x0017_™½cO*ä_x0015_ApLUÝk$ _x000e_ŽXŒ²±‡</t>
  </si>
  <si>
    <t xml:space="preserve">l$%º\Š/_x0016_wÓ¬_x0007_«íŽv HCQ-´bh_x0003_ßîÊ0²šX´ò}†</t>
  </si>
  <si>
    <t xml:space="preserve">‹9Çi-_x0010_~ÜÏ$¾¶Ñûî©€H_x0006_µFõ2U.$ÇhÝþg¶ðyíÏbð×Ý¢¶i0Ô_x0007_‡þz¿9Ë¹äÂ_x001e_wO'í_x0017__x0005_ýxƒ$ì3Å è?é¥{—Ú/íX9š—_x001f_QÝù8aûŽHÞ3U_x0004__x0007_T]XgMTÁ¶®ŽX_x0005_¤{P(_x001a_È_x0003_Q¥^nÑ_x000c__x0005_Ü_x0005_^Øº_x000b_æeû„’ì£r¡Ð_x000f__x0010_)×Ä%ü‘_x001b_€Ö7mÇŠ?²D'äR~ÕCHíøþ_x0013_Ñ3¦Ä_x0006_»	~~_x001b_eˆªck©ÑQ1mÚÒIDõØ_x0013_ö·b•G_x0005__x0013_'È7</t>
  </si>
  <si>
    <t xml:space="preserve">ëøëðN_x000b_$ð~½ô‚W‘_x000e_à&amp;_x0014_å–ÀÌ_x0007_°y×¼D—å¼c5*Ï“½žk }_x0018_xXþcìnÙu†ÓC3*ß»Â 0È¶VåÒZªƒ_x0014_$¡Ü¿¢</t>
  </si>
  <si>
    <t xml:space="preserve">ë</t>
  </si>
  <si>
    <t xml:space="preserve">_x0017_Ý&lt;\Èu4n´&gt;÷_x000c_ÔÄ?½_x001d_/_x0003_†›d‹_x001a_­¼nï_x0005_m¡KJ…¨L ï.Ô8;_x0002_ôE2'üb</t>
  </si>
  <si>
    <t xml:space="preserve">º2µKªÆÞ–8¡bZ7_x0006_Ý&lt;™¯6h¯M_x001f_@@8­Q|_x000b_/_x0007_ïÒ­&gt;_x0006_¤r‹™qnµm_x000b_‡_x0002__x0003_•Ò6†9$Lò.£Ì‘€ü]øþêÊxÉYºnÊMˆL_x0003_Ñ—i!Ä+¬Œ–ùÏ­_€y˜“X›V8ýäþß‰œGL_x000c_ÊO”-·ä_x0006_âpèÞv1;ìµç¾_x001c_&amp;{_x000c_</t>
  </si>
  <si>
    <t xml:space="preserve">5~83bó†…_x001d_p\‹ùÅŒ_x0015_ƒ6ÁH‡œQšøþ)</t>
  </si>
  <si>
    <t xml:space="preserve">_x0006_m=×ÇÏÖ6~h¹¡^þw'4_x001f_ŒÎ&lt;òº[)(‡íÏ_x0003__x0006_</t>
  </si>
  <si>
    <t xml:space="preserve">n ¯Î/_x0004_À`Ïé˜š¯¹;ãPd_x001f_nŸ8_x0012__x001c_</t>
  </si>
  <si>
    <t xml:space="preserve">ôÉ¾v”'S±_x001f_²ÁM.¨«ð:®ò›/)ùQÀ[¬K”úhc½Øc&amp;xF0€_x000f_;ÜÄ_x0007_å9_x0004__x001e_„_x0008_½MI†</t>
  </si>
  <si>
    <t xml:space="preserve">$¹P™XV_x0012_âTt'‹Š_x0007_</t>
  </si>
  <si>
    <t xml:space="preserve">à_x001d__x000b__x0001_„X4OKÐµx÷:›õ_x000e__x001f_ß_x0008_¡_x0008_à°UÙ"_x0005_»Œ·õ_x0016_WÁ÷¨–Ä±R&lt;KCÀÑMS_x0017_Rœü…</t>
  </si>
  <si>
    <t xml:space="preserve">ç/Ã_x001f_%!b_.°víÆm_x000b_:ÏŠ7@ÉNP w²dLå¨•¬Qiõ¼š3‚ºù!¼å_x0003_£ Hg©¦»sH	÷t&lt;</t>
  </si>
  <si>
    <t xml:space="preserve">ž¿™r#9îH ò“ø</t>
  </si>
  <si>
    <t xml:space="preserve">©çÞ°=6šg‹_x0003_üîÉi’©z†³/åFñ¶_x000f_{_x0017_Y_x0014_— _x0015_tÕ‹+oSø{•êõœ´.å&amp;Šf$â_x0008_ßÂÆ×®É_x000f__x001a_³ R7`ŒîÒ)¾_x001f_y·iƒQƒ_x0019_˜._x000b_b&lt;Jšp££W”è|@!äáÉÒåÜ®_x0010_¥å“AøJœ(_?_x001c_¬Z_x0012_òÀÝ®`ºDŸ4ð/°Ý¨5’@ìÖZ6Ù3Ou¼¥8„_x0003_(ÿÃÀG¯tþÙoôöÒ¢»f;¤Ž	/Ëq4x•¾í5sôJ—ìïp~ä_x0006_žíÃÁr¦_x001c_d—ˆ_x000c_õm</t>
  </si>
  <si>
    <t xml:space="preserve">£è¨Ð+.DZ6†¿ïûÁœ_x0006_XÕ‹_x001f_ëï½†bLGôp_x0014_´¢_x0005_þÕF_x0003_QöZœ+û_x0004_ÿénš(FëY_x001e_„u±èfÕ»K_x001b_—®½"äÈWq</t>
  </si>
  <si>
    <t xml:space="preserve">êH_x0013_Â£ô_x000e_ª½ú TçÕY‡_x0015_mŒ‡_x0002_~9z_x0019__¶Ì_x0010__x001c_À1sºž_x0012__x0005_ýŠ°†k_x001d_D«Ñ˜µº$E“ÈJ”7_x0012__x000f_šÒ_x001c_Ô7ð_x001c_</t>
  </si>
  <si>
    <t xml:space="preserve">]X…*_x0016__x001f_Ëµÿ.}ˆ°WKàdC)Ø!÷ðát¬‚tV_x0016_{ß_x001a_.RãD¥ì5æ´fMvP_x0014_1_x0019_NúÈ…DÂöq8‰_x001e_þTKB“*/ˆ¥lŠ5ã_x0011_óË`5ÈÛ ƒLø´kžÀ‚z‹ýÖ£X²“ˆj_x001c_àÕ!_*9¡Úm_x0011_€‚VÜkŒõÄ|q"ìSš˜®_x0001_Ä3ôSŸ0ã_x001a_Ÿ0Øñ"_x0004_‘sãî_x0012_¶%%[L_x0012_ý[è¾ãµ_x0016_ÊkîˆlŸn_x000e_3Þ›zÝa%rFîœ_x001f_µŠÐ</t>
  </si>
  <si>
    <t xml:space="preserve">Ò1Û_x001e__x0016_Äó kI_x000b_{¬š(Ù¸é‚_x001c_Aæ­ÐÌ6¡ƒñ‹Ý«Æv®Ã$Y‹B¡EaZƒ¥	Ý¥í_x0010_mc¼’…„až€_x001c_ì</t>
  </si>
  <si>
    <t xml:space="preserve">©xawîîhgqÖWtgJN¬^mzµ"ð_x001b_ßËWÛE:/–pqM6—_x001a_•FZ_x0008_ “Ñ×”³Ìs¦}í‰A¼©gX†_x0014_ÌK„'?_x001b_/ÅcÉ_x0007_:"‘±^²nãóé!L_x000c_¾Íƒ_x001a_û_x0005_‰w!ø	wŸÊømÛŠõu¢Ô_x0004_ÞbD_x0013_bòW`þe‰DÄRy˜ee_x000e__x0013_Þ_x0010_D%¦Ê_x0015_†^~EŸ†_x0019__—ÑæAÑÊmãW-÷ø_x0007_õjG}_x0007__x0019_gÖz%Ùkm(?¬%1*ÿ&gt;¼³è_x0012_u/ÔšÄö_x0006_/_x001f_ÊZ×¹¨_x0012__x001c_×</t>
  </si>
  <si>
    <t xml:space="preserve">°_x0013_$Òg†Ó¯âY&lt;ÑÄý»œñh‹&amp;&gt;ƒøÓA9˜²Lx‚U´7ŽXô_x0004_š1ÜÚ¡÷Tæ×R_x000b_û_x001d_bü†q˜Á_x001c__x0015_/÷SG^•µI</t>
  </si>
  <si>
    <t xml:space="preserve">"_x001a_3”_x0017__x000f_ÁŸ_x000c_^]©ªV‘â•°P_x001f_Ï-æý] öƒ_x0007_¡_x0011_=c¢€~_x001f_¶_x001f_“`z?½_x0010_º_x001f_Šå_x000c__x000f_¢fO&amp;qàÇ_x001d_ %âÊÐÑf_x001e_ùjý²§Ó%wÉøVšEwC</t>
  </si>
  <si>
    <t xml:space="preserve">Ë3‡é</t>
  </si>
  <si>
    <t xml:space="preserve">_x001b_Ÿ£Ä_x001c_ÈÚá¶¦¥	S_x0014_cnM_x0006_Ö_x0016__x0011_^xh_x001b_ÁWKkí™Ë¢+ðÿXxN¦C§qkLbbÓÇ­Gy¬::W(ç1ù&lt;GnäIlV±7›»¡1Ïbu#¨1Ó¶_x0002_üõÃõß¨¥_x0018_&gt;3ð&lt;T_x0018_Š‚û_x0012_©.‘ ._x000f_ò¦–¢aËpc#ÈôK8Ð5ôK§[_x0002_“D_x001d_°ÓPK_x001f_/ÍÊ)&amp;&amp;çLv•&amp;àdÇåïî¸.ß_x0010_VçWµ1_x001d_áÙâåK€Ö_x0014__x000b_H@W³µÕƒj¡:¹_x0003_³ý_x0015_ý”Ö/X†vuÊ½¯|´ôÂµ:.&gt;Ÿ”õ_x0013__x0016_sê—RÔ_x0005__x0015__A}ˆèüð6¤Çˆ^ÔA…Lø^t‘ò_x000e_«NÖVŸ_x001c_AÚRärk2Ú˜È÷·ç(RO7Ã¬em’•û›-«_x0012_0¢Š_x0006_m4¯P_x001c_­-öØ_x0017_ZÝeççâáúX‚_x0010_˜¨_x001c_P›7žøu_x000f__x0017__x0002_Ó</t>
  </si>
  <si>
    <t xml:space="preserve">ÔâôÊý¥*êÉU/(ë(Ó¥*hxÚÁÆtèçk$.#Ã4ÏÛ–=I…Exÿ­kØó&gt;€©„ï!aRƒ</t>
  </si>
  <si>
    <t xml:space="preserve">ñ5</t>
  </si>
  <si>
    <t xml:space="preserve">_x0007_: ![¥_x0019_P‡5SÖž´L…µ6	f{èˆ¤Îìi^ôþî‘Ç¸_x0002_Ñ·ÙVX¾Ÿx_x0015_®M¥‡”7ÜpÉØƒ96_x001a_±_x000c_K/*CÅá1_x0005_cR_x0006_Îù¹~‹Ìè«š_x0017_‚‘&amp;IhÂ_x0002__x000c_É_x000f__x0002_ÌÙèZìk_x000f_†l	û"îŸ</t>
  </si>
  <si>
    <t xml:space="preserve">¥™M_x0018_Ïs@_x001f_š98•_x0016_)w”ýaŒ_x001f_»MÍF_x0012__x001c_Iê¹9_x0013_$§_x0015_©_x0004_ÍÄ˜iN_x0004_C_x0017__x0001_*µ½Oï·µ‚Ï’ÂäJ×ß_x0001_Ëd¶³ÀT¸Ü´Ø&lt;À¡´Ò²ê¼‹_x0015_K ŽKöJù»Ê¨_x001d_Kò0g·Ý¾_x0015_þ¤×Ìdq@Ùrè_x0012_Á+/X²t_x001b_ý_x0011_õ'‡„$-_x0013_±Þñ‹ W©¾Óy–o‘kt*$'v‡D^þoÙï¡Ÿo_x0016_ÞÑ¦½_x0013_Iœ€An°Ì$7ã8áïá4ˆîÕæ™s¼ò_x000f_–d_x000f_ã†ØiåÛ4ŽÿB£iÑƒÖõê©9À#? d£A_x0018_¢´üÎ¡XDµ×ý‰t_x0003_RÑWÃøØ%.ûxª–”»›‘WØ_x001b_Úm°½!®|=¥</t>
  </si>
  <si>
    <t xml:space="preserve">J—¸3–_x0019_—3÷XÚ3_x001f__x001f_4­²æ(5Í&amp;Òîð”_x001a_ßþ¯k%ãÿ_x0019_i_x0017_ÒÀ¤U_x000f_ $?›ÁÚ_x001b_J0ƒ`_x001f_åÒll</t>
  </si>
  <si>
    <t xml:space="preserve">/N_x001b__x0014_ÿi’Ø§ª«…_x0002_É~!&lt;\Ò¼&gt;£½¦W“h¡þ«¤rÿæ_x0012_äµ{r_x000e_74RðÉP~‹_x000f_rp._x0003_—Åb_x001d_n”E—­ˆ9ålUŽ ÷œXç_x0010_Ô_x0008_	pX_x0005_eA¶_x0003_éã9¼e8û¾ppšßò¥$÷6|î×Éb6ÞÒ½fâ³ª'°_x0001_Ý[Û_x0004_ó¢S_x0006__x001f_X‹ÀéátB‹&amp;Ü¼âuu_x001b_‘'_x0011_hÐ'8éEà	_x001b_èÔ¬(_x0017_«Çd0¦Õx‹¼R”Õ·OÒ_x001b_ˆË]âkŽÓyƒ÷†&gt;€Ðê‚Ûg8¯$¿G_x0003_Þ</t>
  </si>
  <si>
    <t xml:space="preserve">"Âæü/_x0002_jq=‚9²	7¸^MRÎ‡‘</t>
  </si>
  <si>
    <t xml:space="preserve">._x0006_†ZíÙ™Vùwút¸Ov“_x0014_é_x000e_¶JU_x001b_/FPq§¢Ö)E_x0018_Tp$X\Û</t>
  </si>
  <si>
    <t xml:space="preserve">_x0014_Å*æ4¦•5_x0002_1(L¢§_x0017_f*T*ÀwX%ŽÛ[ÖJ_x0008_Ò€ô‰_x0006__x0011_9O“YÊÃpãÉú:_x000e_ó%g8</t>
  </si>
  <si>
    <t xml:space="preserve">_x0014_ë;«_x000e_&amp;ž¥¬½µFœ=ƒ6%ÅšÏ|'óRzJ¾¶@ÐÐònµÍÖJ_x0001_Ï_x0004_Ò_x000b_PÖ%‹µâ¹j_x0013_rpñb'_x0008_4îp¨_x0011_C_x0017_¹¢Ä½Úæ_x001b_</t>
  </si>
  <si>
    <t xml:space="preserve">| uW_x0008_ßÌ+&lt;‹_x0008_$ºö$Ê_x000b_é{Ù&lt;ÂÒÂ¡_x0007_×ÛL£;x¡Ç‘IF&gt;rÅ¯“_x0015_s$%‰ _x0010_ÚËÆ7_x0011_7Ôò×_x0004_M%2u15_x0013_§_x000f_¬ŸEó“€g~!ÏÃgàP„Þ_x0013_=‹îžÍI_x000c_ô¡WÛ§ÁDíôù‚Ýs%Fÿ_x0005_¾~–½ÒÜrˆ_x0005_ÇÊ»šM O—þRƒ_x001f_IkøÍÖº^z÷­XÅ|E›ÆÊÎ_x0011_¢r1/ñAAn8_x0004_…ù÷›¬!Ñø[</t>
  </si>
  <si>
    <t xml:space="preserve">œÿ¢TAëCäg¡aEz´§Gú:"ú~õâÖ_x0015_ßä_x001d_Óh-¸ô•äËÍªC+“Ñy(_x0017_‚š_x001f_“_x000f__x0010_í¶}/Y_x0019_&lt;Ô_x000b_£7ÎW_x0018_µU_x001f_xÚÐÊÊ_x0019_î¬k{—«_x000e_†¿5M4@äþÏ;ò‰–ÁC:¸Ý²&amp;Ç_x0007_ Z×ß_x0016_Ã_x000c_0é†m_x0002_Q'_x0018_YŒ·ô_x0011_$_x0013_+F½©†YÊ‚óf /‡WU¿NùÚ\¼_x0010_Ÿ]xT_x0019_ÔÇÕ]ï½à_x0019_¨_x0017_³œUñ6&lt;ž^_x0003_F×4¶›RE/÷˜_x0008_5¦šÛÅf2Fx7éä0‹@_x0005__x0017_oTRÅÛ®2`»L„¡_x0019_u¢ŽÞ?Ùœ—íæc{`—ƒ</t>
  </si>
  <si>
    <t xml:space="preserve">°±šzJ_x0004_À</t>
  </si>
  <si>
    <t xml:space="preserve">÷2g–ç`/_x0001_øÿ¡zŸØü&lt;Dþä?Q/_x0006_‡Ê_x0011_­âçÖ=ÛüÒ¡±ÄY•_x0002_•È*_x000f__x0005_ÃWdãp²_x0014_–_x0002_M`Ÿ_x0011_È;¶“¿L7sš’–_x001f_¤+´Lã-EžSŠj„x</t>
  </si>
  <si>
    <t xml:space="preserve">w~</t>
  </si>
  <si>
    <t xml:space="preserve">_x001b__x000f_g“âXÄº+ŠäW¹÷£þöÄ„_x0002_¤~ê7ÈÝ&gt;L¸Ð¤?Ç_x0004_p%_x000e_Að”{ ¶¸{çêbmnn_x0004_zç´ËðÐtgÓÑ(ë-9í¥4ê_x0012_mmÈƒ_x0001_Ê_x0004_Y_x0008_sÂÝ'ªÒH=&amp; L._x000f_LÂPúW{3ö±l_x001b_Ÿâ€~X_x001b_ÐŸ_x001f_®ÌT50ãh©1˜ªÞ”É_x0011_hÓ€)Èejs'Ùùb«_x001d_†Àƒˆ¤_x0005_®®òÈš Ú_/“ï—´p_x0016_&lt;J_x001b__x0018_éz¶Húžké}í_x0004_ï_x0008_¯š)ÿÉ¦›_x0018_iRœF¹IE_x0004_`Â2[ÂÈÿi</t>
  </si>
  <si>
    <t xml:space="preserve">ës?«ßS_x000b_«ï8Ïø©5_x0002__‹qsµ|ÕPÇ¹_x0003_Ö•-Ê XA_x0011_¶‘7”Ë‡y¤¦(Eàìa	ê?	I#¤·Ïqö0{ß_x0004_\ó#4ýV_x0005_[ž§!r^_x0011_½¯ÅŠ&gt;ðý0À|x'3„_x0001_¦gUÚâ¥8×†5_x0003__x001c_œV~+É@~§9|Ø_x0017_×_x001a_üXyµ+ÁÊm	¨³n”Ÿç0_x001c_ GÜ®	Ó5û¿Á{agÂÞÖ_x0019_UF_x001e_-:&lt;5}¢P±m’ë_x0018_ž­&amp;Uflsd_x0017_Œî6›æ_x0014__x0015__x0015_íÊ†›Bˆ‰*4‘Yª&amp;ýk¶ç½E/.¹V_x001b_XéêÍbp&lt;¬p_x0001_–¯n_x0018_Ï_x000e_F6x_x001e_­}„øÎ{ÒeÛ×6Ý¸5fn“æ††r3_x0004_ô‚B</t>
  </si>
  <si>
    <t xml:space="preserve">_x000b_RUb¸ Y</t>
  </si>
  <si>
    <t xml:space="preserve">’½$Ý¬ø</t>
  </si>
  <si>
    <t xml:space="preserve">2„²#.M/€Ëœ</t>
  </si>
  <si>
    <t xml:space="preserve">:bÞCÃ“FÇ_x001c_ä„ì%"d—®Å_x001b_–_x0010_·p7U_x000b_/Ì¶j‰‡_x000b_×ïÿá¤_§—õô¤K	“¡k_x001d_)#T‰?ÓA¸C[F_x001d_ù]ë_x0016_ÎÚûw¾ôè· ±*Ò´\bý9¸ÅtÁŽd½ä!“{–ò_x001e_TÂß|6²È¾Pµß¼¤@&lt;¾_x001c_þ_x0005__x001b_Ü äšÝädnH_x0001_	3</t>
  </si>
  <si>
    <t xml:space="preserve">ØZ_x0006_¿;_x0004_3½1‚Ê‚º¿_x0005_á¨e</t>
  </si>
  <si>
    <t xml:space="preserve">^+z“)¥+ƒLULl¦ÿuÙF2£Ü(ÂšÅV”F—†QIÒ×I&amp;6ñ4.üµnëÕ«A¸_x0017_zR_x001d_t</t>
  </si>
  <si>
    <t xml:space="preserve">¢µ_x0017_Þ×7_x001a__x0015_ÿK 2õ_x000f_0–Ö_x0003_ðØêIl­°_x0003_¢_x001b_rü…G_x001c_]á</t>
  </si>
  <si>
    <t xml:space="preserve">E</t>
  </si>
  <si>
    <t xml:space="preserve"> h_x000c_iò/™*kûÝ_x001b_IY_ðé®˜.&lt;jå wJ:ê_x0018_ãÿu&lt;”º`‹vX_x001d_ûý4º)_x0003_«_x001f_ˆï™fûJk×T?ögk_x001f_GÊÎ_x000b_Í_x0001_Ç›(@_x001e_a&gt;</t>
  </si>
  <si>
    <t xml:space="preserve">à/¼ÑŽ{ð`F{büž›”YVs§°ìÇÑv´ŠÖ÷W”=D_x0004_à¦Z‘t³“$OõzEñˆ(_x0002_"	pP"N_x001a_</t>
  </si>
  <si>
    <t xml:space="preserve">b]MA0%Þ87ž¥2Û‰€o_x0015_CâW_x0012_=-’÷º2~ƒn%™íà¼wŸ{räL_x000c_”_x000e_âyQÐqlÌH›s¹0_x001c_×vÔ_x0008_Ì›	%{£¥‚Ÿ¨p™á_x0019_&gt;¹ø_x0002_+_x0018_SÛK_x001f_Wä?Ï˜¹_x0010_¨‚À»M`•§ï˜H/\.ÄB_x0017_§ûÌ…_x001a_3ˆî_x001d_½X…}é¯u]}–_x0019_~G2Ý_x000c_ãpþM¢ÿá_x0016_ÅbrPAÑêÝ‘:ÔÊÛ2cß¼ùwŠ–ÍˆÝmˆ_x0019_¨mîá_x001a_å¾?«PÖ.÷ÛMƒÀ‘×ÜÊ•û=_x0002_´)-¸s;#‹_…Ý¹ì_x0017_âµÜã_x001e_–3ìÇi_x0016__x000b_dš&gt;ÉÜöw#%Y!V^{½µ$Œe¦_x0019_2²g_Û“’Õ”­v|Îšn3p`g%_!¤Ê¯¸üÕ÷4 ü0pÿ}e©®ç_x0014_Ì_x0012_[+™šy¡Í_x0012__x0012_ß_2§f•~q²_x0005_~_x0008_ Ó_x0001_-ÌÒÕ”á!EÝÌpZÄ_x001b_5åZCÀ-îR_x0011_</t>
  </si>
  <si>
    <t xml:space="preserve">‡Ì£ïÕà¯HçãÑû{üô{Ì¯i</t>
  </si>
  <si>
    <t xml:space="preserve">Ÿ_x0017_çàÖo`}áã«À¨A‘—\õPÑ_x0014_ N_x0004_‰Ê</t>
  </si>
  <si>
    <t xml:space="preserve">ß_x0004__x0011_+£ŠµŠÙÎˆ_x0014__x0006_žn_x000f_=¥Xÿ	 «Ô¬</t>
  </si>
  <si>
    <t xml:space="preserve">_x0005_(e_x0017_ùYm-H…†ˆ¯Quæ:rÝ'2¥CQcÙC</t>
  </si>
  <si>
    <t xml:space="preserve">À³¶uYÎsÎà]Ó¨	•ªhÛàe$ƒìêˆ_x0019_Ùä/é@W=°sÈkO‰rim‹9‘_x001c__x001e_3÷&gt;€›Žã?W`Vª9¡_Å</t>
  </si>
  <si>
    <t xml:space="preserve">M_x0011_þµÃË†_x000b_e e(_x000b_GÚº†¥“úvgŠf®Ö_x0013_Q¢·[JänÍÒ</t>
  </si>
  <si>
    <t xml:space="preserve">‚}_x0007_W»Rkay	ÜËÄN_x001d_’_x0013_~àÐ³ÀkÐ§²</t>
  </si>
  <si>
    <t xml:space="preserve">”fŠ0­{'š_x0007_ì‘_x0012_©SƒÅÎéõöìl£É_x001c_Å_x0001_Õb:ât_x0006_í@Do_x0014_}âŒŒ4C</t>
  </si>
  <si>
    <t xml:space="preserve">†ñ+}— Çfa¤_x0005_fB_x0019_|/Êyøk_x0004_©IŽsôT{M–­&lt;iêª_x0003__x001b_±Å…v›'4Ê5câpYÅ_x001f_lä	«yk¸©ûz±O*µuºpJÿç&lt;*Éø‹ñ7æ_x0019_î“;3ha5R~_x0018_ð_x0019__x001c_"_x001d_V…_x0019__x0010_</t>
  </si>
  <si>
    <t xml:space="preserve">õ!tS«1_x0010_aöXâ†ÕŒ{ld³57</t>
  </si>
  <si>
    <t xml:space="preserve">ÇÜŽÂC)¯Õä¬9Ä_x001a_xï…‰í±f_x000c_"¼2±Ÿ°}PÐ­TìºÅ°k_x0001_{_x0018_r˜°doë•—_x0014_’8¼Êbl]MŽ¤üòk[¼ªMQ_x000e__x0016_h‚x^xƒ['_x0002_]_x0014__x000b_Ó_x0017_Z	__x0014_ÈÚ_x001a_DòÆ‹È‰#h#É1ýh²º´ÓaVRÀ_x0017_Â¸4nÌÚM	5_x000b_‚d¦Eº^Ÿpx'8e</t>
  </si>
  <si>
    <t xml:space="preserve">ðÊ0×b]þÓÅÑÍ4áÚÄ7]’6Ý_x0018__x0008_ŽÈG§#xÇê†ßjÙE_x0007_HŒ_x0002__x0003_2ºlÞ¶Ÿ· ž]€_x0006_ÍüPât®?ÄùÍÈ×˜zYH_x0007_œtqÌJ±_x000e__x0014_`Vþ’QH.Z@W_x001f_4”Þ÷JŒò0XF0kÛH‡_9bB]-_x0003_3èÎÄ_x0007_ª¸</t>
  </si>
  <si>
    <t xml:space="preserve">8†{ªÊ_x001b_‹žÄ4#}E_x001d_pc_x0018_h·_x0007_Ü5;Zõ_x0002_pÓ:‘M— Vˆ_x0018_s_x000e__x0012_ª_x0014_</t>
  </si>
  <si>
    <t xml:space="preserve">_x0010_¥ìŸY²é_x001c_#_x000c_ŸºÛ–gÿ_x001d_Ó@_x001f_»1ù®Ü_x0018_ø‹ünµ_x0018_Òø</t>
  </si>
  <si>
    <t xml:space="preserve">x=³ñ®0T~3_x0019_"Äõú«—ÁòAs¢ìNôÍ@_x001a_2ˆ1¦ùà®µœ·AT²&gt;_x000e_=@{Â¨Y(Éå¢p’{_x0015_”3“ÿL </t>
  </si>
  <si>
    <t xml:space="preserve">oú</t>
  </si>
  <si>
    <t xml:space="preserve">È_x0007__x0001__x0012_ý	)WÒÒÑ›¡À¤ZÀëM*ßŠ_x0018_ŒÌåD_x000f__x001b_b$¨7:…ö@&gt;_x0001_á–fQÖ_x0008_TÁùåø‰ö/S'r-DÓ_x000f_BÒQ@@x¯íúr×2ã‹7Y¶Ý</t>
  </si>
  <si>
    <t xml:space="preserve">36›žZUŠ‚/õp_x000e_^™4ý-±Ð$ŒïH</t>
  </si>
  <si>
    <t xml:space="preserve">î_x000e_ÅC¿_x000c_1|ÏÆOìÒ6ËàÊ_x0005_ÖçEO½¬Ö_x0017_3÷àË“ž_x000f_SÜÃxÍ_x0006_g4R`—_x0013_y–@­åÆÛ_x0017_Ô7¼Zy_x001e_Ód%›{£ÚSrt_x0007_É_x001f_ÁáÕ2´_x000f_¨G|Æ;ËrÍnª_x000f_„kÅ¶_x000e__x0003_ÇØÇâµYèÏ€Ý^;Ò_x001d_S_x0013_¬%_x0008_\_x0003__Â|`›ø¢^±"_x001c_Tt_x0006_* ™àêJ\r¶ÃlÁ^¤CI_x0015_&lt;èÐ_x0010_ï`1ó_x001b_{g›	 0ÆÞ³à_x0016_j1b2•3iäÑïÜÀ¨†«÷Î)µ*Ä[_x001d_qD¢=ì(¶z&amp;ú¦ºyéR:å ¬ŠRA¡'*_x0013_}_x000e_¿ðìº!HDhk8{7yl´†ÈHß›ÂQ	P$í/zVK‰°_x0013_›</t>
  </si>
  <si>
    <t xml:space="preserve">_x001f_¢Ý_x000f_ªa_x001c_L_x001f_ú``Â.Ô¦ü7½¶®˜xy_x0004_Ö_x0007_šÑ°€‡³ñÓ½¹°=éÎ‘ý’Ëpàkòz&lt;ñòplì¯™:çQAÑÝlÉ_¤ŽPèMt…'_x0013_ÀÜ</t>
  </si>
  <si>
    <t xml:space="preserve">4_x0012_Œ½ïÇnSãzûñ"½H²Z„_x0002_	_x0010_ˆ˜_x001f_/_x0004_Ã{!Äõ×Ài¿Ù•&gt;¯Äs‰A:«	N8]pVø_x0014_cŽBƒYÃ»\¹‚ßGA4å§.öIê_x000c_òkN_x0013_ŠÓÓÎwhpôÚGŒ{º\_x0016_šÎ³æúµ_x0001__x0016_v²{å3žùØ</t>
  </si>
  <si>
    <t xml:space="preserve">_x000c_1Ð)!.Æc9»Ê¶«PÙ“¸ Jdš¡_x0012_'04ã_x001b_Ñ¨tÊ­îË&amp;ò_x001a_wï×aU‚‚4	®ÍF'_x0018_óÀ¬ï¥ç_x0005_ü56þòÀBÄCßjÎ÷Fð¸§_x000c_ AF_x0003_JÉ÷Bo)d_x000b_ë [ÝŽ‘ü_x0011_¥_x0019_`_x001a_\Yü¬_x0001_i¼y¢{ÂvDgþÁ-²ªÄ_x0014_|_x0012_oUƒ¶w`y×ã</t>
  </si>
  <si>
    <t xml:space="preserve">×ÉŒ Ð8æÙ…Ðê¦˜„Œ_x000e_¼&lt;_x0007_½áø”+_x0016_r²›€P_x0014_œ_x0002_Wè_x0015_•6ŸÖ:ßŸŽoü™NïÏ¢y—z5È½f‡±÷í}t_x0015_äÙˆ™Ë™ël¡_x000f__x0013_hš_x0007_‰ê›_x000f_4.4DÏJ;Ì³¤	Ÿç$”ë™_x0017_xx²¯×N…ÃÂqôódéÖ`	)Z[~V3_x0010_t8`#ù[”¯¦Ÿ_x0001_§C"Ñ_x0010_c_x0012_I²“ú_x000b_P_x0015_nõøÉŒK¡™Kõ_x001d_ë@Ñ¬ÄQŠ×_x0001_]µ–‹–!_x0018__x0016_Ìdº®ˆ¯€Û_x0014__x001e_‹%O‡/3Z²_x0001_&amp;Ìe_x000c_¸&lt;¦a¾[‰šf™®ÇÁç­m_x001b_</t>
  </si>
  <si>
    <t xml:space="preserve">ÃEÝ_x001e_¡&gt;¶S—ïÉ_x0002_$1^ª0RLVQ%</t>
  </si>
  <si>
    <t xml:space="preserve">_x001c_ñã*…æ­	žìI5˜¢_x001e__x001c_³ê-</t>
  </si>
  <si>
    <t xml:space="preserve">¡ÞLÉ-Ò‡Ñ™]á3</t>
  </si>
  <si>
    <t xml:space="preserve">Fií^I¿Î t_x0016_Ê“_¤&lt;C_x0016_ò6ìú»_x0013_À°LX</t>
  </si>
  <si>
    <t xml:space="preserve">-)y'‡.Z¡8äÓå¸‘_x001b_ž6ƒ¬¼o	_x0016_Jé¶b&amp;_x0004_s olö›ËÈBð\Á¾Ã4áØxþHi{1ïßŠsõNi¼KT¿y_x0013_QN»i_x0004_R</t>
  </si>
  <si>
    <t xml:space="preserve">2ÀÅ</t>
  </si>
  <si>
    <t xml:space="preserve">gœ¼_x0014_ÒM–ò_x0004_QVúœ_x0018_ª_x0002_™_x000b_°_x0008_¨_x0005_M¸œ¸_x000f_Ð›e}ºV©B—¡_x001a_Õ_x0007_Áí÷_x000f_› »Ý3{œ’ÞGç_x0001_ï9)»Btø¸›½3(È”çoÒDÓ¸3À“_x0001_oˆDt‡¬¨ñÃQ¢[@_x001e_ºý_x0004_7</t>
  </si>
  <si>
    <t xml:space="preserve">ôV_x000c_ÞBâ™_x0006_üÉ±ÿ_x0017_ÚÛÁïOCöXÖ(_x001f_«_x000e_ffLsóéü§ßáY_x0008_Ä—§è_x0004_t_x0018_¼Í]uu_x0001_ØÑ-v KÑeÞÞn2¶aˆÂwDŽÍMß®å«y(¯_ýË‡¼_x0015_wà(_x0011_dˆºXâÐìŸœ‚—g í^§~ú(G}EdÁ¡b_x001b_Ø…uŸ98È+„j¥ÀPê€Ìrå±·_x001c_í!_x0018_&gt;£W„âBŽa_x0002_÷ò·fèA¡Öé_x0012_</t>
  </si>
  <si>
    <t xml:space="preserve">¦ö3µÁ!6«´_x0003_¥«úxÅ÷~¹_x000e_Éªs…ôlÉM÷_x0016__x001c_ÊEÚ§jø¨ó©#Ø“ÁÉ+§kç|/R_x001f_Uð¢çWJ_x0011_7Á#&gt;ÿ9;m8Td_x0017_ˆP_x0019_9±;h~r_x0013_³h_x001f_ã1XÍKrð–JÿÂp=j_x0011_‰_x0010_ÔÕyë0m‡_x000b_åï¦êÇSª_x001d_ªÕ_x0004_÷žÑZ­Ë`Mëo‹_x0018__x0008_ƒËTÙþ×³–^4_x0017_?-$ãÌPÒeØ¶·©¶Jñ_x001f_émdtUY—ÿqë©®ë—ãúL…Ò_x0004_ÁJ[Ø&gt;þÕ#`¬®[û_x0011_h¿$ò«íüÕÌÜ­;Y}"_x001e__x000c_µq»Ž¢_x0008_M_x0018_Ò_x0016_£Ý.Ð…3¸1ñ#ÛŸhÈêÄ_x0007_’'ÿÔø xr)_x0007_'OC|C_x001c_Êû7/x6³ýÖ;úº¬ua_x000e_È_x000c_‚\&gt;™5¹l†yp_x0004__èÅûúcÙuç_x0007__x0005_=Ó9uPÃT_x0012_š6	_x0012_¦Qd±ÄÆ~ðªÚ5Ä@ÒF:_x0001_§þ©AáÕäB»_x0006_53®%_x0007__x0002_o$9”£“_rƒ…Å¹*©Í_x0003_µíu1nXðèíÒUGÝ_x000c_=c)ç·_x001a_××ÿ_x000c__x000e_“v¨%(‡;_x000e_dØHluêÛs_x0001_PÔ_x001c_èéËºrW¯}ëå+ãÚ«</t>
  </si>
  <si>
    <t xml:space="preserve">äåãš%x@vÌ­_x001a__x0019_K:Ï© 3È_x001e__x0010_ƒõ:_x000e_Çþ8WÞ</t>
  </si>
  <si>
    <t xml:space="preserve">øW™Ç!_x0002_7_x0011__x001e_Eí_x0002__x0010_4ÜÕóìˆ%®Usì¯÷_x001a_Õ´Z±Ü·½zúòáR—ÑëI6ÔÑiÃø ¶7¾ììB è¢Ú#eÃ†ÌBU&amp;´¹ü¿F¿ö3”ŒÂ‡xÀ]£ß_x000e_ôJÐô\k»ùäÅyÝÇ‘‚Ø]×J.Ã_x001b_ôò!òãŽÃÊa”_x001f__x0003_&lt;1ÛÀÂÌ1¾ B_x0013_q}î_x001b_{YÇ_x000c_§¡y_x0010_a_x000c_y¥u0_x000f_Í</t>
  </si>
  <si>
    <t xml:space="preserve">uu'_x0004__x0002_8‰xƒ4v¯¯úÆbö–Æ.¹´è‡½µáßßC±ÔÂåíš</t>
  </si>
  <si>
    <t xml:space="preserve">¦1Å.„_x000f_ƒÛ</t>
  </si>
  <si>
    <t xml:space="preserve">m_x001f_ã_x0001_"óï6ýÅ~¶èðõ¦ýZ¬{ŠalW_x0018_&lt;_x0001__x000c_ÌŒÖ&amp;æ_x0015_éÔ_x0007_³jwD¡Ü_x0008_"</t>
  </si>
  <si>
    <t xml:space="preserve">î_x001c_’b]œ&gt;bZ‘ó‚Ñzk{Ìä_x001f_3c_x0003__x0010__x000e__x001f_@Õi@o_x001a_~¯„_x001a__x0012_®ž_x0003_Ö´¤é ]_x000f_7©¬y$J¬BIšV2ÿ¬_x000b_Ö?–óz	Îè÷</t>
  </si>
  <si>
    <t xml:space="preserve">µ_x0001_m÷ÿZ&amp;Ù_x000b_$_x001d_ïP_x000b_ :Éa’+­ãÇùU–3Zñ_x001c__x0008__x0004_5§Tÿˆb‚_x000c_þ_x0002_|üðž¼Ïr0‡¤_x0010_@›_x000c_¿"(C`à€zÊ_x0003_ö_x001e__x0014_Äì¹œÀk</t>
  </si>
  <si>
    <t xml:space="preserve">_x0013_Íz_x0014_R¦‘ó#7—_x0005_SAýø²y_x0011__x0017_ZÝSuþ&amp;°¿ õžm6!Õô¤z…Q¸¥ò*</t>
  </si>
  <si>
    <t xml:space="preserve">_x0010_1$œß_x0001_r!Vý</t>
  </si>
  <si>
    <t xml:space="preserve"> §!&gt;&amp;€Ææ)_x0012_)xzpÎ‚æs_x0013_o@Ø¬_x0014_æ+zö_x001f_É_x0006_Íí¼UÎ_x0010_Ç ±‚_x001a_ ûoSU_x0002_ëÁˆT6œÅ_x0005_Š®äÝ[_x0004_KG=g!&gt;KÈ‚t.ì¬:ŽŽ”_x0004_* Áþ_x0018_Ì—_x0013_&lt;íuò‘ÉýÜ_x000f_O¯</t>
  </si>
  <si>
    <t xml:space="preserve">÷ƒ›y7_x001d_/HŽ_x0011_IS}©Fyø¬a_x0018_­‰2]¬¹sFÏ4_x0003_J_x0002_£»Ô(O³zhLT@ž\Š_x0001_wºÁÅúg_x0019_Ö®¸äT_x0005_%)ø‚ï)&lt;Š_x001b_++_x001f__x0003_‘õÿÒAhñ_x0001_t¨ÕI	_x0014_Lï²e_x0011_hà0K_x000e_</t>
  </si>
  <si>
    <t xml:space="preserve">OQ¨N7Ú‚øy4b_x001f_’ƒûHQŒ5O1Ñ)ÀQ/‹(÷Ø_x0011_°œêøkQ¯‘ì;™^Œª]g_x000b__x0004_~_x000f_¿%S_x000e_ë(</t>
  </si>
  <si>
    <t xml:space="preserve">§Ÿ_x0005_e¥ãÄý°`É¸æß#iÑ_x0001_§„9ÑÓ;·céç›;XLˆ`Î‡_x000f_Ì_x001f_Ü×-„ÎÑ6F\à(ƒ´ú€	_x0012_7×Žj¹_x0016_$¼PŠ¾«Ò_x000e_¥½§Èu_x000b_Ðf&lt;7_x0016_Â°ö—)œa(‘_x001f_|U_x0008_X›_x0013_Ò]_x0002_SÂ_x0002_._x0018_¯@Æ¯Ÿ_ÏoÐ_x0005_=@:Ð-—}5</t>
  </si>
  <si>
    <t xml:space="preserve">:îbC…_x0007_¦_x0015_‹_x0013_@r?Ü_x0004_æPƒU}&amp;J¹¿¿¾_x0017__x001a_c_x0017_„.@Gäq	$‡åQ^T_x001e_eâÈK¸É¢vù˜‡ãÛáåÂ`™¦ì_x0004_çŒúSß_x000b_s€5ç%÷hÚÞ]Ëq£ºÏK£ˆ¨˜ÿ_x0010__x0015_e_x0018__x0005_Iëäh_x0007_=_x0014_v°½_x000b_­“_x001a_&gt;:xA_x0017_Œôé´</t>
  </si>
  <si>
    <t xml:space="preserve">}</t>
  </si>
  <si>
    <t xml:space="preserve">i_x0003_p/_x000f_ÛÅù_x0008_à:¹÷.:$_x001e__x0014_%ø_x0004_©½à]±B@ìÐÂWYâiúÝ*¶|Õœ_x0003_û€ëÐ¸ÿ¬I±ôùÚq}M\¤8_x0019_½}Z	oÔv!6hg	AÝU</t>
  </si>
  <si>
    <t xml:space="preserve">O_x0012__x001b_Ôf ¢÷ñ_x0008_Û*(¢X&lt;dà;ì_x0016_‚Ù;Á4· ËõÛ_x0007_ö‰­©ž¶{_x001d_AÛ…×þÙy‚ŽçûbíIÆKË¼r_x0004_òs3|€.u/_x001a_öÀEÇ#Yi_x000c_Sù°ÝÙ8N‘9—]“+8O³!Bôs]_x001b_†_x0001_ßtu?1_x0011_–5J8ö6ˆÏc"R_x000c_=„˜Ç¹hLU–_x0008_d?æu’_x000e_I&amp;_x001c_ÕÖƒ2äýñQÌçä”*c‹j-"¸d´__x0018_êA_x0014_©…Ò((}_x0005_»b_x001a_¾‹ßØðí_x0008_À­_x0011_úO4ÉÐ)_x0003_$_x0014__x0008_È_„Z~aJ:CNË_x001f_Õ:¾a[çÜVßëk’ÿŠAK÷_x001c_€ÕàÍR~é_Ž¼þ±	_x000c_Á(·%”}sîª_x001b_õ`:4¬_x001f_Cc¾›½¯S_x0018__x000f_yü_x000c_N¶%Çg</t>
  </si>
  <si>
    <t xml:space="preserve">)åÃ_x001b_ÍM4¦ü—pgN×_x0001_&lt;’ñ\Ö¾ê*j*üøö`š)€</t>
  </si>
  <si>
    <t xml:space="preserve">î¿&lt;Í›Ð­D×Å_x0010_3(B]SÙh¯c§›mïÖÃc¼_x0008_÷_x0013_%øZÅ¾"·	ño²às‚_x000e_!</t>
  </si>
  <si>
    <t xml:space="preserve">¸=¼BÁà7”»í"Áß+6Å¦¼_x0012_L}GÞ_x0013_í_x0010_»N­K#7‹¾bMsb.	ùÉÎT&lt;UßÎ0=A1ÖœÆ!¶ƒ_x0008_íÃ®œÌ_x000c_ú	!¿çwÑ…ÂIoÈ1[&gt;Ýt’}ª~¥_x0008_?ºÐ_x0008_ìsO5	ŸG/mL§µZ_x0003_[kÎÚé³¬ð¯_x001d_¬[¦Š-¶zü3_x0002_|‹ÉøµQ†•</t>
  </si>
  <si>
    <t xml:space="preserve">mz_x001b_—¼6_x001c_CKp_x0013_£„»_x0006_	Ð	¸×õ§î{±iÂ_x0016__x000b_Üšo½‘)@Ì €nœaÿÛà¶³í_x0008_™FbšÜj_x0004_	_x001f_LsT´¦ª9_x0007_¨úË£¨¯x]]_x0006_xJ€Q_x000e_¥	WÒçÙŒ)¸±!ÕØû_x0006_ñEÏA4¥®‹Ž–Ä«–ô¡P»_x000f_</t>
  </si>
  <si>
    <t xml:space="preserve">_x0003_Ý´H‡5ùýô˜çš«J]Ç_x001d_1Ÿäiæ¥1_x0005_ºÁî¨_x0014_3³ÑËni	_x001b_Ì´_x0016__x001c__x0002_ÁnûØç_x0014_^€qg¤²…+žÐ–$½r4)_x0015_ÿ§¹²…ö8¯Ê_F</t>
  </si>
  <si>
    <t xml:space="preserve">ƒ¸&amp;ê DPOó&amp;ŽUf-rc^cÎ&gt;Ñ¾_x0014_B-ù´</t>
  </si>
  <si>
    <t xml:space="preserve">ãñ¨u¢§8'_x000f__x0002_m={@(%_x0007_)`sš_x0019_	jlJàqjzÊf_x000b_Š‹íœÄ±_x0007__x0016_A0ôO_«èrÅ$Uh*`Í4³znˆn</t>
  </si>
  <si>
    <t xml:space="preserve">_x001d_ä_x0003__x0015_”Å°åìûÉ÷ûã_x0016__x000c_‘²L_x0001_k€_x0016_ž“–³DgýMÊD»iKSö®ºïq±Ã¥Æñ×\±’(~ußM\	a½ÏñR=)ÅY\*_x0011_õs?);3vª_x0014_±_x0015_¶_x001f__x000e_b&lt;N}²=Åÿg_x0004_&lt;_x0008_ÇR/9CþlÉÚëÊf_x000b_©d1.Ô³°µŽ_x000c_z©)&gt;qˆ2_x0019_Ø_x001a_Ò±_x0005_•À›‹6î“ æß_x0002_¿d¯1R&gt;Rù5îUK˜â¦Ë˜}_x001f_ )”_x0006_g˜[</t>
  </si>
  <si>
    <t xml:space="preserve">›æÄË¢ÅU&amp;Xs¢_x000f_9N¦Õ4_x0001_0ÓÒ__x000e_²ÒÜ</t>
  </si>
  <si>
    <t xml:space="preserve">Ñðü@_x0004_Ò%_x000c_ÖåŠü©Sš±Ñ@_x0015_÷_x001b_Ý³3_x0005__x0016_&amp;_x0008_Ü&amp;uCÆy_x000b_SÈ</t>
  </si>
  <si>
    <t xml:space="preserve">PñõX‘Ã_x0003_óiòYÐÚ_x001a_$P»É/CÈnˆ«Ô› *_x000e_zK¤Æï¾LúiTaà_x0008_OÅÕ:Ãú€x(øªë`_x0002_¾³¦ûátòc‚ÈªgüÄ?k$Gºxªa)º1ÑgèDcs_x001a__x000b_—{(¾_x001f_É•®²`u_x001e_Ê†(Å_x000c_$~Ê_x0007_×_x0013_1azo%û£Ž.žìâí):­{ŠL[&amp;_x0011_Q_x0019__x0017_–p¢Æÿ¦z:ù°”</t>
  </si>
  <si>
    <t xml:space="preserve">ˆ@olŽ	°/¸ðS£—¼ƒa_x0002_pC¸Úå’Ô_x0005_+NY:–Ômy</t>
  </si>
  <si>
    <t xml:space="preserve">K_x0010_Žc¹J'ÜžÛòƒÝoy°äHÃ=î'_x0013_½é_x0005_ÖÉÉó»êÖ“¢W»vKn_x001e_)Ó_x0011_</t>
  </si>
  <si>
    <t xml:space="preserve">Œ¥3–_x000f_$c</t>
  </si>
  <si>
    <t xml:space="preserve">Í1éåö_x000c_wÀ:ß]Lù_x001d_2ivè.ö#Ãi)_x0005__x0012_–Î	Ï½_x0015_›‹5_x0008_8Ø</t>
  </si>
  <si>
    <t xml:space="preserve">/pcçmE_x001a_åa_x0005_â„±·iã«Ä)Å_x000e_C$×r¬¼¶w&amp;_x0005__x0001_t_x0012_mE/_x0016_?k"3.ˆÎ1QÍèÇ#Cš3ûÒ£”ªæÜ½s&amp;CC¤¥#º</t>
  </si>
  <si>
    <t xml:space="preserve">8vßMþž6…y\qïø</t>
  </si>
  <si>
    <t xml:space="preserve">¾b&amp;Ï¶Òæž92_x0014_™Ye_x0006_2žD_x0011_l_x0006_JÂY‚9º­íëáÓ_x0013_ô ›¬…(±CÔøâS0_x0016_¤8fm*_x0002_§¢Ú_x0018__x000b_n_x0008_À3Á­Uý	ò4_x0010_Y:ÌŽ÷Á·IÌúí0_x000f__x0001_4*”öî¥à_x0007_éx¼¾t—»_x0012_ÕÌ$i|Îô5EŸ¸_x0008_ã¯´g»ÍÉÏÙ|TG¾¾_x0003_œÑl½q&gt;ógŒ½ü_x0017_¡x`/ák¶±ˆ°ý…zI_x000f__x000b_Ÿ5#Ê_x0011_€clÐ"!nMUêÀEd¨W_x0007_ù_x000b_8xü</t>
  </si>
  <si>
    <t xml:space="preserve">Ž_x0004_€t.-t©Ú}îD½N2"õã_x001e_ÃM¡_x000e_üêGzõk^_x0014_òƒÆæ·d2Õi°sPl_x0018_Îý~¼ÅÁ_x001c_áuD½˜)"©ê_x0010_ÔTEö˜8_x001d_4=ÛÎÝ½ÌEþ“ß²ùi_x0013_ø‰»d‚}ÖÓ3_x000c_›Éãæ÷SJð(ü*ïG.…p¯(nV±LÛ_x001b_õCÃAeŸ©F_x0005_·€_x0004_[œ_x001c_Â£jc_x0005_ê_x0003_‡Z_x0004__x0005_ƒp|KO›5- x8‰ê•o‹|`–!Í]„G‡HÀXDp_x0004_jD®2ÁbÉ4l_x0013_ø¶H9¼ª xuykþå_x0002_Ú©]¾c•åTŽ_x0008_£ŒªX_x000e_I‚$èÉÎIŒ¦¨¼•E_×¼7è_x001d_Ql—é›–Ó_x0008_§“¶f_x0006__x0017__x001d_¨«ãÌ¤™_x0018__x001c_!ðÀŠ_x0007_ð± ]ëkj™0Ý½Î_x0002_it‰ˆ_x0015_÷kû_x000b_ƒŸ¾CuÛ\QY4‹Á2ÌÒ±Úç#_¯_x0003_</t>
  </si>
  <si>
    <t xml:space="preserve">f|kž[_x0006_Iˆ_x0005_¹‘‡0</t>
  </si>
  <si>
    <t xml:space="preserve">€</t>
  </si>
  <si>
    <t xml:space="preserve">œ­§nG-_x0012_®aù‰3N$‰•¯ûÃ(ôÅ0‡k°_x0018_X½Ò‹;½_x001f_eš_x001e_HÖÈpÍ¡Ì_x000e_™bÿhL³</t>
  </si>
  <si>
    <t xml:space="preserve">Ëó÷_x001e_‡-ÊÒþ'ðoois3„Kûr—)¦_x001d__x0011_œÕ?èwå_x000b_Ñ¶±`jìµ¹_x000c_mÄ4×_x0017_ýñ_x0006_HÌB†V}	_x0014_bð·F±Q[{Ç.Í€÷1Äœ</t>
  </si>
  <si>
    <t xml:space="preserve">ý!fÂI$“ñ°H_x001b__x0017_ñ±?ë(9R®«bóèSöÐ-Ü_x001e_Ò_x0005_ÂAý@</t>
  </si>
  <si>
    <t xml:space="preserve">ü‰JëFÛi­T/®_x0016_rüüvô·f</t>
  </si>
  <si>
    <t xml:space="preserve">°P_x001d_&gt;õEUÔ°¼øX_x001d_äÚ¢!œG_x0003__x0006_±-²Nz_x0007_quÉÖ:ð_x0014_`_x0018_Cºaù×_x0010_‰'2ìŠˆƒ—lßä*I’©g#ÛV.ì‚©E|O–.{¦—ë¢Ã`”Â7ùÂ£ÕÆ'eêÀº¢_x0002_ž_x001e_äôÙ)¶ô{'q&gt;bŒ)8÷_x0017__ö_x000b_Ó Ëß8v_x001f__x0003_.Ž€_x0005_px8A¤Í™g;°NØ¤æ¹_x0018_Ë_x0015_‰‰_x001b_tßEï3í:</t>
  </si>
  <si>
    <t xml:space="preserve">ð¤&gt;=¶é$#:™¿&amp;ë3(Ý_x0007_Ôï@·ÒØTÊ—¶™u_x0004_ÚÖ»•ú_x0001_@}Îˆö•uµ</t>
  </si>
  <si>
    <t xml:space="preserve">Øì_x001f_=`°îm_x0002__x0011_Eûú§ß}ÙÐÖ‚qO ØÂáëÀæ6[_x001d_kW…ÖºÏs‡8NœA§gý _x000e_ì÷¯!:iÍÕ½_x0012_¿È‹P_x001f_XiŒ­qyè°_x0004__x0008_äk_x0003_R¦²‰ýH</t>
  </si>
  <si>
    <t xml:space="preserve">_x0007_wa¢Å#_x0013_N±ÑÃ£À§dñ_x0004_Ñ_x0005_Ë_x001e_ó{ÔuKg_x0004_ªae_x0006_ò$epÈ%o´</t>
  </si>
  <si>
    <t xml:space="preserve">þ×Û_x000b__x001b__x0006_çzH$Öd ±ä_x0004_¹Á_x0015_?Ô1ÚDM_x000b_\{2_x000e_òó_x0018_SVP_x0004_mÿ›:#mvº]5_x000f_o¼ÒôÃ_x0006_ K–pØ1_x0006_hÒ²[þ?_x0016_ÀÑ@Žˆm†0O&gt;Õì÷¶µ©©Vÿ^f‡R_x001a__x000c_Š__x0005_‰ïlÝÎ</t>
  </si>
  <si>
    <t xml:space="preserve">79ÎÏ%èG×B”_x000c__x000c_’Û_x0018__x001b_…~``»Œ&lt;BûköuÉ_x0006_„xÉó‡98«ýÃ­_x000c_=¯±µsAŽ·3ïòù_ù_x000f__x0018_T­ÒÿB”`Û</t>
  </si>
  <si>
    <t xml:space="preserve">•í¹Í$51‹µ•º³_x0011_9‰wdc4kk;_x0015_U_x0004_wú¤Í²lAdð‘_x0016__x0017_R(±Ý_x0003_co_x0019_â„`§­Îê_x0003_º&amp;pùW_x0019_PÙš4¤_x001c_ºì_x001e_)3_x001a_œcX_x0004_Ê›T_x0010_1_x0019_3Ûáþ~†Á+}cS ÌË*Ø‹-f_x0004_y˜_x001f_aë»¯°¦áÎ_x001a_ê_x001a_HZ_x0004_{ñ*óýÙ_x0010_"ºÏ_x0016_ýLä"šc¸5EÄ¨¤_x0011_´2¨ÿû‰º|y£{&lt;áôæfÚXÅ_x0016_®ªl—_x000e_N%&lt;ÌW_x0008__x0005_}ç”$3;7*	`ÚÆ²Ñ</t>
  </si>
  <si>
    <t xml:space="preserve">Å‡’"ÏXË9_x001d_ÓkÓ·Tøâ##!hëÝóÎÒ¶_x0016_êákPu…³¾_x0010_\ÙOa_x0016_k`±Û‹y»;ÇŽQ#÷ÎÌ_x001d_Ã_x0016_&amp;D</t>
  </si>
  <si>
    <t xml:space="preserve">_x0013_6_x0017__x0010__x0005_7f~^%_x0005_-_x000e_¨ú_x0010_MòW¶î¹iÐð3§@¿‡”_x0019_‰¢_x001d_f{_x001c_mÚKIÆmvñ“î¾T×"N*íK:ÉFxx7ö÷û-W¥_x000b__x0012_‰ý!&lt;u_x001e_³˜¯û¬E_x0008_Å.K_x0004_°´ã&gt;O&amp;?ü¬¦{_x001c_À[_x0016_’Y±³_x001b_¯X'¹2ÍoC_x000b_Ã½¢@‹Ú¸y½$=S½_x0011_óäÏ_x0005_[‘_x0017_%_x000c_…2A¬‰_x001e_±\¶¸_x001e_pÙ–—_x001e_DÞj*-¢ Z ]kg</t>
  </si>
  <si>
    <t xml:space="preserve">d¢7AŠl¥Ö_x001a_ú_Ù¬=’Àœ³Pp6©uÅô©#¹ÍUeÝ_x000e_ÝV×@</t>
  </si>
  <si>
    <t xml:space="preserve">Ñjv*ñ;_Þ_x000b_OßéA;‹‚²~^º_x0006_ç)’ýÝ¼z\ösO°©Î.Å_x0012_ãÌSSDçhÓ@‡v¦¨</t>
  </si>
  <si>
    <t xml:space="preserve">¹_x0004__x0002__x0013__x0008_Š~Ù‚m_x001a__x0008_1È["¦ræ_x001e_óWy_x000c_-_x0019_Ô_x0017_-71å‚EE&amp;	º?_x0012_æ‹¡?D¥ìæÔØ*á</t>
  </si>
  <si>
    <t xml:space="preserve">«Š</t>
  </si>
  <si>
    <t xml:space="preserve">^‹hZ[_x001f_£Ÿ^óS{0_x001c_þ™[­Üb™uö'ß~êîÄõf_x001b_ø/R8ð„_x001e_âP¯š_x0019__x0011_¡.4…“ys±b¢9õ_x0011__x0018_Ní*ÿ_x0019_ÖÏ-Ñ]É{ü”žwó²]ë·E_x0016_ï¹ÞVÚÝë{EŽQ’Ìïù«õ¯Î_x000c_c_x0006_Ûaþ</t>
  </si>
  <si>
    <t xml:space="preserve">ú_x0013_‚Â)_x001b_;{ØPË®_x0004_õ·í7oFA¨â</t>
  </si>
  <si>
    <t xml:space="preserve">4ˆ÷¼¢~½)‡bþºó„	í"|Ä{ØZ"l³_x0007_åŒì§Ð¸Ú_x001a_¨_x001d_ejbµÇîŠby†HÔõÖ-H_x0004_¹-oßY'Ÿæílj²Ï R™N CÀ9ùBÐ*|	×3_x0018__x000c__x0010__x001d_¸å¦æ€_x0015_¼L¬€Ò¶ìk_x001c_Èªân7) _x0001_j_x001a_]}</t>
  </si>
  <si>
    <t xml:space="preserve">_x000e_</t>
  </si>
  <si>
    <t xml:space="preserve">El&lt; "òøÄ_x0010_1üðùÙæ~­•+m¾Ãº´ÐÃ</t>
  </si>
  <si>
    <t xml:space="preserve">_x0018_9~Kç</t>
  </si>
  <si>
    <t xml:space="preserve">#mÍ;0¤_x0001_ªcºïÅœd›ï_x0012_tŽ_x0019_Ràƒ÷åÀk‰e_x0015_~V‘_x0003_…ýå_x000b_µþŽù0´©`ð£J¶¤_x0004_`B_x0007_Ü|¯¨WÞóH†Š2ËÔîùxâi]ú*žž¶sS+€_x0006_¯_x0019_dÏÅ š_x000e_îC¿ï_x0016_¦ÑÒ%É™â-!ï_x0008_Çíf</t>
  </si>
  <si>
    <t xml:space="preserve">_x000b_Æs_x0010__x0007_þ±_E</t>
  </si>
  <si>
    <t xml:space="preserve">«`î_x000e_ur÷	©Ž_x000b_ôÕWOÝ ó£8”jÀî_x0005_í ¶/ÉŒNÙÄÿ_x0013_&gt;‰ò®|"EE…It ÷ìïs¢’’m8H¡tºD_€NhÞIy-_x0019_4A›Y=2z_x0011_</t>
  </si>
  <si>
    <t xml:space="preserve">\¸Ðô_x0017_—A(›Ðúe2bqA_x0014_©¼ï_x0003__x0015__x000f_bY¯h&amp;@þæe."_x0012_ÅUãWØx†ÁmÚPü7:_x0018_Ä “b	_x0007_Ÿù_x0011_¯kàË×_x000e_fZ_x0007_ãoï^#’·~þÉ´©âÓ¡‹Ô¸b®³c_x001d_L¬yy_x0003_âÕ`ò"z%_x001d_«m¨&gt;{}v$_x000c__x0016_üÉbá¡ÏÌÝeOTUò†ÒtžBbf¢ãåÜe_x0008_ç_x000f_{™ao©xÉEá_x0013_–!Ñ‹‘_x0016__x0015_Ý¸j_x0001_µ_x0004_SÜ÷T.þ¢¨šc0_x001d_~Dø_x0008_#N_x0016_ÏÍŒ’þ+10_x0010_Á¼eNösÉ9_x0011_#aÄƒÉ_x0005_w_x0014_˜DàqY__x001e_)QÓé“œ@'¢¶&lt;–_x0015_´œ1b[1u›roé "!RQ¦º›@äc}J_x0018_%Wây¡Vb'×ÂÚ_x0010_…&lt;O_x0015_¡òÞ1‘‡_x0012__›_x001c_¡¶ïOÑèôn&amp;_x0010_@Ik¾ël*l:ö‹âz</t>
  </si>
  <si>
    <t xml:space="preserve">	¯¥J¡Ì¹Äð3Òf_x0002_ñ³ˆ^¶PÂ_x001d_€ÕÆ_x0017_hä+«ž²™þS¤_x0004_|îøûá4  R†œZiVˆCÚzaŠ_x0006_ö˜\—ü_x001f_¤ðé_x000c_k‘ÇèÝ¦ïVuÊ¯_x0001_Zµ_x0004_½åÙ¢Ü¢ïÑ$ª«**Gå_x001b_}_x0014_;á¹‰ˆK;¬¿Ÿ¬_x0019_Õ4lãþ¨mTz¥Ú_x001e__x0018__x0011_^¿ÄvS"®í¬¸¥ò–á¦H†íyZì6ÈÑ“˜œ°ÉoÄôž„éÔÇ_x0003_m!o`;^·Ø¶.ëD@_x000e_ÿŠMY©_x0019_é9=2_x000f_¢ŸµBƒ_x0019_—]_x0019_n_x0010_bj[þQYÅ"}5</t>
  </si>
  <si>
    <t xml:space="preserve">Õ™/¬t'O²‰îMcLrÂêwŠ_x0016_Zª‘º˜Ùn</t>
  </si>
  <si>
    <t xml:space="preserve">-Ïƒtƒ_x0017_ŒXzís_x001a_\‰ÄGíR¨²I`ï´YÆD_x0018_×"ýÒ_x000c_èÜbø¥;‰Q-_x0001_mÎÝ}JyÛÚâTö³¯_x0016_ý¿Ïv®q/–ô4ŒÅÔ–_x001d_˜OÚ‹í_x0018_»ÀÏ`Øi_x0001__x001b_lj6_x000e_…¾‹™_x0018_£ô©ìè†‚×ÏhYÅžáÃÿ_x0016_—Ñ¸¼ZT_x001b__x0004_u†jWÂ­¾zÖâÛ‡_x001e_Õ`v?þ_x0013_Š_KõdïÙ.û¤+oo„ Tg_x0007__x0017_§8Ñù_x0003_™ÓJk¥Æ&lt;¿ïgB_x0004__x0014_RÀo}ü³Ò_x001c_ h&gt;ˆù%zðšc†°ÖÕ‹/@_x001b_¸_x001c_¢{`Ì&lt;”øÎ3ªè"ï.|¡ŸÇ_x0017_Ù­5_x0005__x0003_þ^£mñ!Z=…ãHã_x0017_w__x001d_í¦PvFË+±Œ|+_x001d_.™íZÁÍ½#_x0018_³[_x000c__x001d_dr¾_x0017__x001b_”“âƒ®_x0015_ô¸_x000f__x000e_}ÇÐ f“êÌ€Ü&lt;ƒ_x0011_—_x001d_U.²Ôß¶§_x0005__x001e_ÙãÛOÕÉ_x0001_iç_x0013_F- £¡0üm”dfÚ_x0018_]µ”_x001d_	lìŽe+‰.¯@œ˜c‡ÔA¨¶b» GþsŠgÈpà?h_x001e_µ¡±_x001b_š±ô</t>
  </si>
  <si>
    <t xml:space="preserve">†õó_x001e_"ë]ï¥&amp;ÆœÑ¢{¡ 8•`</t>
  </si>
  <si>
    <t xml:space="preserve">–D‘~:½ñ]æ)MÐ&amp;.õGÐ#Ê!˜&gt;Ùé°0Ñnªf</t>
  </si>
  <si>
    <t xml:space="preserve">J_x000b_ël_x001c_¯Ë"õ&amp;¡JQ±</t>
  </si>
  <si>
    <t xml:space="preserve">D _x000e_2ÌP«è¼ïS_x001a__x000c_^_x000f__x0011__X_x0007_GD${³oàÿYBÁrC2ê¡šRÉœÿ_x0019_ÊºL_x001a__x0002_Áê¾Õ{î</t>
  </si>
  <si>
    <t xml:space="preserve">%üŸÔ_x0001_Ã½ñ;‚5´m¸ŒÏ_x0004_þLŸ_x001f_àJ_x0005_ÁU_x0005__x0010_?«ÆKjC/0_x0016_ß¹€iº­e/£_x0017_¬ÿÌÎ_x001c__x000f_ÈïÇMáÇñN6²É:n_æO_x0004__x0014_OÎÆ´|/_x001e_¡_x000c_ÐÅCRÃÈóm_x001d_Øe·½Â…îéÃë_x0002_m úIXœtù_x001b_ôÙÙ7w„_x0012_8ýÞ_x0005_dŸ_x0016_j…A]µ</t>
  </si>
  <si>
    <t xml:space="preserve">ÔÃ–²„Òò®_x0002_i&amp;ø~Áú´ûOð%oµU÷ó_x000f_é1­å_x0004_ÏÀõÙ_x0017_ë_x001c_7f_x0004_…ˆÓG"ø_x0003_m"Eò4ú:d}C·uù_x000b__x0011_SÓŠA_x001a_ý</t>
  </si>
  <si>
    <t xml:space="preserve">²V_x001e_ô_`úm§Ù_x001f__x001b_ ÷_x001c_×oH¯í ¢‘C7Áñipí^tü³Jtïû'+_x000f_{®1_x001f_¥ïH›úÙ#®µÒY¢­³ßà	àÿ;&lt;9&lt;×`ËU‡Ôqî¨K…¹_x0003_S_x0013__x0007_oi¾ùLTŸ3sV_x0005_à¢ý˜k=ãZ5“ð)ñu¢‹_x0010__x001b_ËÚ½BÙãº¼J_x000e_Õj¦:9š $ÑÂ´Ü_x0007_NyXÏµ³¨¥SÈÉõŒˆ®˜×B_x001e_Þ!_x000c_c</t>
  </si>
  <si>
    <t xml:space="preserve">¡4}Ÿ×+Xl£È7_x001e_‰HËßý-YIvƒñ~¿_x0008_ÚiN±w©V‘%ÁG5tƒÈ´¾_x001e_L$ÝÅ€‰ú_x0004_y	í®_x000e_ªÑnõ]wÎöYç?¡K=³¢÷_x0004_! ÇÄ)öE_x000f_œß-õjÉC0	òž_x000b__x000c_Û¼èx9.sP^4BÍôÔ_ŸKl;Ù÷}_x0002_Ëë‡âuÖûÄ§_x001a_îb­þ¿_x000e_ÉY	_x0002_ÊSzCðÀöNê›&lt;¡my_x0005_ŽNÿñ_x0006_®”:'§€Œu</t>
  </si>
  <si>
    <t xml:space="preserve">ŸˆCÐ_x0015__x001f__3sV	/ÃúÉXöo[»_x000f_U_x000e_ÎÕã«€Þ_x0014_–$ï†@IFLS&gt;¼Ér“#Q_x001f_òç\§|lgë_x0002_ˆ&lt;:óÀ‘uM_x0018_WÚ¯¤_x0012_Ù‰®~e•_x0004_ØK+r_x000b_9Ö”_x0010_ýnðÑw=«4¿_x0019_qû:¹„_x0003_¯1N«É×Ž_x000b_wa=8Û~#_x0006_ìÀf”[Ä!(¹º÷3_x0001_Nr&lt;Yx0ÆuC_x001d_~åd_x0012_ç#ç‘gæÄb;X¬ÉËhüAÂ´_x0004__x001d_&amp;¸Ê[ƒÝÊnÏÖš_x000b_€bÓC_x0016_Ñ`n</t>
  </si>
  <si>
    <t xml:space="preserve">æzÎÛ_ãaë¦±P™¤oÂëB9ø"Q_x0004_</t>
  </si>
  <si>
    <t xml:space="preserve">ìâ³¡™_t_x0001_¿ÙU«­Œ:À_x0016_Ÿ k·ì6_x000c_qe_x0015_œõœ</t>
  </si>
  <si>
    <t xml:space="preserve">L‘w–43Z_x0016_«ÅF_x0010_|N_x000b__x0015_…_x000c_ãÝpçÏ´…‰_x0001_®²Û}µN‘”_x0011_z)_x000b_Ÿ</t>
  </si>
  <si>
    <t xml:space="preserve">‹_x001e_a˜_x0016_#J%</t>
  </si>
  <si>
    <t xml:space="preserve">×¦g§4ÖIÕL_x001e__x0016_“co…Íéœ8“;à·8¸vxÐV¶ãkÅžHBŠåãÔˆžfhÁ÷¬tñ“®ã_x0016_I*Ks_x001b_ï&gt;¡¥_x001a_“¿ëë_x0014_b&amp;</t>
  </si>
  <si>
    <t xml:space="preserve">_x001f_Êâû¹À?°Õ¡z9”é]T‰xJÓ¡Ó8ßÕItZÌ_x000e_#tA</t>
  </si>
  <si>
    <t xml:space="preserve">‰_x0013__x0002_=â _x0002_§Ì£Ú_x0002_\TëÜn×ª—Ø“_x001f_(@ÌQÄ³_x0011_#9Þ¿±ÜZ.»B_x001d_1ü„Ô#_x001b_©»÷P¡¬Ì&gt;{Àï_Zªæ’c(tôÏU\}÷_x0010_`x²dþü²nôxªýWÔ«_x001e_kk•'•«\r_x0017_)Êú×</t>
  </si>
  <si>
    <t xml:space="preserve">{“+/Ç9BûiwüŒ±sW_x0002__x0003_îék¶è—š+ÂtÀAá–_x0001_Ä‰±8îcÎÞs"_µ€$	bÑl_x0016_ò­|¸ûå™Vc_x0010_àÜ_x0006_¦L¶G_x0005_X:_x0017_Z¥nÖ_x0008_°¹ß“_x000f_õ¯ªdÍ@ ¤µ$ø&amp;ß®z;¬]¤cn@ú«´#ìhY_x0001_¥2_x0013_</t>
  </si>
  <si>
    <t xml:space="preserve">n–KòkHUâ¹{œU©žGv½o_x0019_^œ&lt;¤{êy€MÈ†Ïû_x000e_æÝä)xŠ_x0019_DhrK%•*	&gt;r+½’©‚Ë_x001a__x000f_º°cIü8™«\eg¸_x0017_¿ô÷ºåÁ*å_x001d_¯_x0007_;fr¾ƒ¸€ŸÑ³ÂxfY\¶õM¡x±á9Ô_x000c_i¹_x0019__x0004__x000b_$ºP¾y¸pf¥_x0016_˜æ»ø©_x0008_*„ü_x0014_¤« Â~_BÒ[§_x0013__x000f_„_x0006__x001f_ÖgVá%œÇssÒ…Û²</t>
  </si>
  <si>
    <t xml:space="preserve">ª9K•_x001f_C_x001b_V¬ý7–sÛ_x0013_×x"²¦žI9¿_x0008_ËWé</t>
  </si>
  <si>
    <t xml:space="preserve">nßW }{_x0007_Í^™_x000f_ñˆ÷ñï•¾ÅØ_x0004__x0011_</t>
  </si>
  <si>
    <t xml:space="preserve">a2õˆe£[Í ÉF2ïÞfÉ.›É_x001a_§bÔ‹¦‘€ûO_x0001_÷R~Ñßuuh¹¢—Cv!öBJ.ù#±_x0011_Å‰y'Kä„õ76f—_x0001_	=¸|¢G½½G:~`ô£6ù&gt;^bq„äP2‘Q_x000b_ŽË¤!</t>
  </si>
  <si>
    <t xml:space="preserve">sÁ‡¦¶ºZu‹µÆú@ _x001f_¯uìÐ¡“àQ7¾_x0019_1_x0002_™R2\×_x000b_ Õ~YV¤Ž¦}$i{÷«_x0002_šÝ…th.÷öm—ž‘§Ìp}Ÿ½Ôõ2FMÍ_x0001_—&lt;Jõ{†PE_3_x0017_ž_x0007_&lt;_x000f_tF)W_x0010_Tõ1_x0003_eR¬»N'm</t>
  </si>
  <si>
    <t xml:space="preserve">;&amp;¡N%_x000c_Š¡ˆÛWÿª¿ãûNªrø'E“ˆ¥Žê"H±qwŠ_x001c_/©N_x0003_</t>
  </si>
  <si>
    <t xml:space="preserve">ø_x0004_ÊÍ¦•’â_x000e_–L¢9~~HFEEúü•0æO_x0014_tþ­²°ê–›Ìi°÷0Ï©ƒPŽÔÂ´Áª_x001a_õ‘17­c9`#_x001e_L¾9G›ÜTY_¤öw¶›µ‰˜_x0002_©&lt;NƒÈ£á©Ç¶«c«¶</t>
  </si>
  <si>
    <t xml:space="preserve">œÁñâ_x0006_7¨Ö5^/6šBf:µ–ŒÃ_x0006_^3÷ó4ÌXeÈ_x001a_G8¾ò)oPëýàž›\ÚeÕ³;_x000b_</t>
  </si>
  <si>
    <t xml:space="preserve">O3_x001e__x001f_C_x0011_›‚¸v'á®áå_x000f_OÚÅñÎý“_x000c_µ.¦Ù_x0014_±L_x001e_:_x0005_žMWy]_x0004_ÅáàœŠÊ„ýtéá&gt;;_x000f_!±¾1_x001f__x001e_:_x0018_Ð÷þ1._x001e_ nÎçø	ï_x000b_Ñ’0‚…«LÕmíí“v_x000e_0 )5_x0017_˜‡Â_x0014_</t>
  </si>
  <si>
    <t xml:space="preserve">ö_x000b_"ƒÒ]—N'¡ãü</t>
  </si>
  <si>
    <t xml:space="preserve">°}Ïºa"RF–¤__x0008_DŸ¹Ùp… q-a_x001c_FO C_x0017_a^ñEÍ29ó‘ÍA)ø%S|ÔÝ¡_x001b_½¡Õ¸6_x0014_YåUo$CÆÇ&lt;_x0006_ÿ="ÁýC!3–</t>
  </si>
  <si>
    <t xml:space="preserve">æ…'’øÎ– _x001e_‰TnŽ¾!ÙG&lt;Ak_x0013__x000f_k“À&gt;–›~ªûî_x000e__x0011_µù2¨Ÿ–[°¸]+b»qÀÚ_x001b_;ÜËï_x0006_”ŽÙ_x001e_2Er_x000e_²¿¸„¨ØÿÙ:_x0014_ ù³'‹ýW_x0014_ùÎ‹Öªª…o</t>
  </si>
  <si>
    <t xml:space="preserve">UGFÔ7hÇþõ_x0010_û´l†Ã _x0011__x001f_˜_x0018__x000c__x0016_üÐÉÈx”…sÄ’#_x000f_Ùà„eÂ»_x0002_pn?„Ó</t>
  </si>
  <si>
    <t xml:space="preserve">à&lt;O_x0010_`&lt;VO¬¯¿eeƒ_x0014_R¼wOów–_x0002_'ZÌs*_x0013_šKkÎÊ</t>
  </si>
  <si>
    <t xml:space="preserve">._x001c__x0013_¿_x0018_Ï^ê</t>
  </si>
  <si>
    <t xml:space="preserve">ÃÓ_x001d_Z¼U_x001d_õÚP_x0001_ê«1¡¢L|ÒÕ*i\M¼ïe_x001b_¦÷XÓ ˆnÐ¦Ï–Ä_x0017_ÑÔ/³¼ÝQQáõ§úqÍZDI;_x0011__x000c_Ì.C²ÀÒò¸	€Noà[_x0015_×Uþ_x000e_a'éªÅk™8“ê†QUï—Œ_x0006_aÍ_x001b_d_x001d__x0003__x001e_ç§«_x0017_Ú_x0011_tq1PÞ/öËí"i.Sv}™·P5D"_x001c_ÓÃ_x001c_YN_ó]ØÅ_x0019__x0014_nÀ	…æÿñHoCs!û_x0001__x0002_ _x0011_ÉN_x0002_· p¸Æ¤­&lt;$S"Ú_x0019_U¥ˆú¢_x001c_Ï]‹ åºö´˜5™_"_x0013__x001c__x0015_€¸QzAa&gt;­{;T~¨šadŒ0</t>
  </si>
  <si>
    <t xml:space="preserve">_x000c_ŸÉ_x0012_ì± Ï1¥þAÇb+_x0018_áþv¬§­</t>
  </si>
  <si>
    <t xml:space="preserve">F_x0012_¿_x0018_ïH˜o_¾}ÉêÖn_x0003_Þiñ-Š!›KkÛìƒ_x000b_–_x0001_ûÏ;¨_x0016_Ò—äCÈ›…k¦÷Ë;L ‘_x0008_ùäÇ–{ µñ} —_x0001_˜</t>
  </si>
  <si>
    <t xml:space="preserve">Ý_x0003_W’h`Ô¡_x0011_7n¾!Ù‹d_x001f_»#Œ¥_x0008__ 7¾:f5Ø	¼}|ƒ_x0017_w‡YøˆÓ¥Ê×7G+¸AX?</t>
  </si>
  <si>
    <t xml:space="preserve">Ðq_x0019_þ£ëÑÍ†Û³®~ÈXÓÏ_x000f__x001c_–ƒw_x000b_¤¬_x0016_]Ë_x0001__x0003_Gí´©¿ÈÅT÷NÓ_x0016_•©ú.ŸI</t>
  </si>
  <si>
    <t xml:space="preserve">ð_¶°~@‘$=¹ulY&amp;_x0011_–7ìé‰~Ú7_x0018_£Û-_x0019_ð&gt;‡ÅQÅý ÜÎí;n%¹³fÃQæz.lD</t>
  </si>
  <si>
    <t xml:space="preserve">§MxñLl_x0011_T=©n_¥—Ô‘Ï’+ù_x001a_PŠße¯&gt;Sn_x0007_f{_x001d_›Áâ«ÎŠ˜_x0001_l§€L¯ºªS×Ã_x000f_(Ù¢r+#_x0003_k0ñåd6_x0003_‚P÷_x0006_V[;©†bGª¹_x0017_Â_x001c__x0004_{£ãL_x0016__x0012_4—‚ÒˆâS–’š«Ù_x0019_*?åõ¨”^ÊóCÄ ¬œ%Z$E“_x0012__x001b_&amp;Žâáé-¨&gt;2—ÉwÂ§_x0017_ãaT_x0011_ÿfO_x0013_ýVhþ÷L÷µ4ÁQ‹Þ¿²èµ¯X§GÏøÄh’{K#ú</t>
  </si>
  <si>
    <t xml:space="preserve">£_x0004_œ_x0008_åxÉ 1/óÉï”TÏ¨à•9Ó‚e</t>
  </si>
  <si>
    <t xml:space="preserve">©G–‡W~Ò$$ºÃ</t>
  </si>
  <si>
    <t xml:space="preserve">¡&amp;Dªå¯_x0015_ë‚!_x000e_l_</t>
  </si>
  <si>
    <t xml:space="preserve">íêØ_x0005_KîóÄÐDk_x0011__x001a_Zu¦_x0005_f_x0018_3-f__x001a_X_x000f_ÌÅ_x000b_ˆ_x0018_Ñ&gt;$ªÛkjJ</t>
  </si>
  <si>
    <t xml:space="preserve">¯­¡Ï_x001d_ ûétíòPšC/ß9Ä?¢_x0001_$ñ_x0016_äÒ’ "_x001c_þ&gt;ä@Þ_x001b__x0018__x001f_†_x0017_Z_x001d_—4Ä£ú_x0017_‚óÐ«/_x0004_½ó_x000f_Ùé?ô£{”h_x000b_B—'_x0012_2ÔÂ0üé®[˜kE6¶‰@;_x001f_©›_x0016_Bi40ÂÀCú)²¢_x001e__x0007_°6"u‚vLflÛ_¤Óz;›jè¨_x0016_ò_ä½~HjÊ_x001a_‡tÀ[G¯HhG_x000f__x0013___x0019_+Él2½Kâ&amp;N¤ö_x0019_²¹â”nZz/uÈ›ºÕ_x000c_»JmÉø²¾‰J÷|±­-_x0014_‚#Ëà_x001d__x001f_çÞÁ^%_x0015_QÅ‹AÇ}¼@ŠF_x001b_îta˜;KÄ_\ú_x0015_‹Ë_x000c_X×–%hú_x000e_Ì”×Ý_x000c_$_x0018__x0013_G›æ_x001d_7™‹]õŸ_x0011_Hô·l3cnÙ_x0003__x000e_--øã_x001f_Ì_x0015_G_x0012_é_x001b_¿È5ŽÛˆ.î°›çõš4ËöàŽ_g‰Pòö[Å</t>
  </si>
  <si>
    <t xml:space="preserve">[_x0010_W1Ñ©A(_x0006_Ôië[D+›Ê×¼pZN ‰lÁ+pæ&lt;½½_x000e_…&gt;m"”ØƒÐ_x001a_ëL_x0003_û.Œ±(_x0010_9~ R_x0018_GL¼û]H(‚¦€TíþãÃ{Ž²õÍ|¸_x0016__x0012_ç§_x000e_âT—_x0018_o4¼­Ï_x0005_âH_m</t>
  </si>
  <si>
    <t xml:space="preserve">Šó)üÁX_x0016_ß¢»}._x0004_Ñ›^”øÛ_x0004_j_x0006_ _x0006_TE_x0007_ÑwU_x0019_¸_x000e_…O\œ[`–)Âd-êî_x001f_×¥…“6GX_x001c_´É_x000e_²M°ª¦ æ?Ñæ3Ê=Úµê²Y{43³ÜNdËGšÌ¢UÖØuøu&amp;‚</t>
  </si>
  <si>
    <t xml:space="preserve">zDnWï8|Yeö_x0007_±_nÑ£è_x0018___x001a_P¢zò_x0004_÷¼N</t>
  </si>
  <si>
    <t xml:space="preserve">$_x0015_×íþiõ=ýÎÜî‘ë¥Uû7FíXã³¾Wrÿ</t>
  </si>
  <si>
    <t xml:space="preserve"> e®½:_x0019_BþpâÌ°_x0019_§š</t>
  </si>
  <si>
    <t xml:space="preserve">}Gj¬_x0001_'Æ_x0018__x0006_L™P_x001b__x0010_À1M882Ý¶_x000b_%–âÌÄ8_x0019_+ß96†ŸnÊÝÀRœé…ÀÕ¦`Óš:íä_x0003_uEô_x0016_&amp;_x0001_óñÜ</t>
  </si>
  <si>
    <t xml:space="preserve">øé_x000e_æ‡DC…V_x001f_¡&amp;_x000f_¨þš¡·ùy_x0015_ê»6_x0019_Â½ª_x000e__x000e_áçŒ5Z¼f_` v”küKs_x0003_^a~E‡Í_x001a_â;_x0005_n"î[Ë‚Ïáåƒ„S‡O™uh`­«_x0005_@_ÿƒ±²óGàéMä‘úÕÜDp_x0015_€Æ:®÷‰_x001f_ñ_x000c_A©Ç¸_x0014_;¹–?R</t>
  </si>
  <si>
    <t xml:space="preserve">ð–@”9-¸©”7üô3¤_x0016__x0006_§ð´ÚÞÊÇ®µ]–ø¯@_x0002_ù¯—¡PWviOR¶yâ&lt;ó‰	¦Á1O_x0005_	ëOÈ¡‚TW÷¼©aÙîS‰Sî7Œ _x0002_4ƒ_x0011__x001c_¹‘ß_x0007_öÖ¼‹´_x0006_ûó_x0013_ì~·¬£ÌÚk ©zá_x001e_îx_x001d_õ6j›?µ=¿{Âàz¸í:¯l×ŒåN)Ž½_x001c__x001e_'_x0007_ê_x000f__x0001_ðx “».Ú( á!»´Òñ„fÍ^_x0017_&lt;nÛXÉ©én_x0013__x001f_Úú4Bï÷Æ°ÆÙ¬Š[q_x0014_íš_x000f_¯_x0016__x0001_Ò¯~½¬©¶ØÕàJ9Þ«yãG2–å_x001f_›_x000f_AÌˆÐçÊ©jÕÙØ_x0019_°_x0010_2ó§–ÒåJ&gt;ã“ït„mf…èà¶é‡‰zÉÜ_x0008__x001e_•—/&lt;×côÛµf4Åy·AÞá¯¸7_x000c_	`_x0014_ª_x0007_</t>
  </si>
  <si>
    <t xml:space="preserve">@ùó³_x0006_ô®õ[tL–áSpšŒ^]%ág»È:ºd_x0010__¿±–©øßå_x001a_²ð\ÖË0å“6^×‹Œ³ö™~4ñºãt×°_x0003_iòËÝwÙ|È_x0003_c]þ%øµ«µ8šÍ_x0016_ˆ·Z_x001f_µä‘ær_x000f_íŒÖ›dÄÿËêØ†_x0002_$Ë¬_x001f_XgàÍX	™£Ž×ä}ª‹	ï y·%_x0004__x0006_9Ÿp$§l_M_x0016_†i°_x0003_Æ¡Wjþˆ›ÛÀG½zÛß_x0002_™ÈÍ_x001a_}F/CRd_x0018_}n_x0002_FL—D}æ0N‚arY²</t>
  </si>
  <si>
    <t xml:space="preserve">~KÍª‰9sÃVo_x0004_ú-ôùœéÌ_x000b_(³“‘Kñïe”6þº†BuþXdxõÉ9ó"_x0002__x0006_A_x001f_½êæþ@úHÒ9%´_x0001_©_x0002_T£î…_x000f_</t>
  </si>
  <si>
    <t xml:space="preserve">@ •è</t>
  </si>
  <si>
    <t xml:space="preserve">á¨"ÿÊƒ»øÎQî_x0001_ì0_x001a_€wÏ0_x0005_|"mÍe.§;&gt;Wý‰¯dñ¡8ê</t>
  </si>
  <si>
    <t xml:space="preserve">Ep×ëu_x0012_oÄG‡`_x0019_©zX_x0002_bb±_x000e_Ùv²_x000c_=ü7_x001f_xÒ’‘{-‰u–s	–/¾_x0008_!êôII×µ`_x001a_¡MøìbßUçÙµ4·§ÀÕAÃ¶!H¤u†_x001f__x001f_ôŽº¾ç_x0016_z?Æ¹J_x0007_Ôy_x0010_¹¿¢³gUQHú	å}K=‚÷L_x000e_©_x0003_²Oî¶­\Û£ó¸Ã9_x000f_Å˜Ös¤à_x0019_uP_x001a_¸’íñMI¶_x0017_ä0G_x0013_"5¿:ÅÿŸ_x0016_áÜp_x0004_€f_x0015_§˜¸_x001c__x0017__x000f_÷ßiËîUÆ@ûý¯ü_x001b_Í]v?Š.7¥‰½yycõ'W_x001e_Ü5ÊP—p_x0015_çöšî£‰åëšS</t>
  </si>
  <si>
    <t xml:space="preserve">–Žy¤£+$_x000c_KvSÿ=ÄœCÎïª&lt;v¹¦]9êJ0Ô%C‹]á</t>
  </si>
  <si>
    <t xml:space="preserve">%•‹ZI€.ê¢—•&gt;`Fñ‹Ì›_x000e_ûÑ\#^ÉÌnÖ°Ë_x0012_6Ã»¸›Îžô®³k@Éúë•[raN$_x0011__x000e_{½AJË¦UHz÷y_x0017_íR„’M-v?NªúÖ_x001b__x001d_ÚÌ&amp;kã¯Ði¦^_x0018_æ§_x0014_¸f_x001e_Z ö¥kó£TˆüÂ›÷Ô‰Säh‹~ø°M:u‚«1Ö÷_x000e__x0011_yÌUñoàÿ04÷_x000e_Ê_x0011_-_x000f_$.ÆÁÚqË*Qâ.£xØ£Œ_x0002_`Qd©d­_x0013___x0011_Yùš*$î@ÛóOiyà´_x0016_lß–^X</t>
  </si>
  <si>
    <t xml:space="preserve">S»4ä1œ\”6z_x001d_¡Hï»æ›Å™´°Õz_x0008_’Xƒ0™Ž +Lõ¾êÌq_x0008_§Ôè}„#ê\W¼4á_x0017_5_x0011_³f:Zóªqã-¨”³­~âáE‚Ã¡n_x0005_&lt;‡‹Di_x0006_HúÚ{Ei×œüÆú_x001a_?*æôHÍ¯_x0006_Ð¥[`</t>
  </si>
  <si>
    <t xml:space="preserve">¯ÂÍy_x0002_-Œ—Làß1q;!¬Sò¹}Xz_x0003__x0008_!IÖô¸Ÿ[€¢E¾:_x0012_¦¥_x0017__x000e__x0015_¡×‹%_x0002_k’æ_x0014_‚JøÝïcÔ_x000c__x0019_É7ñc»ß}eHûRp_x000b_~	4:Ð_x0003_œKy_x000e_@ÞÑD2PStN‰˜*-`ß±Žù”àŸñuïONÔf`±ãñº9wÔ_x0008_€_x0010_Û_x001e_[vÐ›]zzÂh¾º‰î‡íÕK=ÀÍ_x0013_SÚGÅß˜_x0006_:§­ _x001a_Và[«Šº</t>
  </si>
  <si>
    <t xml:space="preserve">T5&lt;mwßÀÕ¹wÑrè‘ÿ®ì\_þ_x000c_©¶Ã¬gY#*</t>
  </si>
  <si>
    <t xml:space="preserve">òZ•¡-¬_x0004_Gz_x001d_Äfl°Š¹Öµ_x0016_¸—©M žòIsì…bZ_x000c__x000b_i’êI_x0005_¦6ëCÿ${„_x000c_¶ç_x000b_ˆ‰VVØÍ&lt;QKõ_x0007_çv«^8Ï_x0001_ÕÎ[ËqC§%¿´`&lt;_x0018_‚È´_x0015_Îïl_x0003_&amp;w‰.Ù/ûõà_x0019_NÂj~B–]x}â¥_x0002_ </t>
  </si>
  <si>
    <t xml:space="preserve">àßÓhöÖàÅúæúœ_x0007_U|_x0008_¹$é¡M÷ëdnµ°S•ÿÕ–Ö~®ö˜í«¼_x0014_Xf¦¥?¡ò_x0005_ðto]Æ…@k¿}V©D`_x0014_²ÿü+ŽpUç£UÊšYÊœxœß³þä°×‘_x000e_àbœÓ</t>
  </si>
  <si>
    <t xml:space="preserve">_x0012_Ä</t>
  </si>
  <si>
    <t xml:space="preserve">6_x0006__x001f__x0005_ûþ0Ví”±·åV+·ÂÞ„— 5_x001d__x001e__x001a_YU¬_x0010_Ùç~dAA±’)‹—: ":_x0010_Ä_x000e_g-_x0004_b_x0006_¨ gRCŸŠªñ!KÀ_x001b_éö_x0001_U‰_x0003_p®¬H_x0005_/_x001a_ôß4Ò.òhZúZ|Åß_x0001_¾ Sîz—;än©ñ*Û„Zg¸ÕþŠÌÕØ_x0016_[bÑ‹_x0001_x_x0016_¬6¢`©+_x000f_«Ô©Š_x000b_Dc‰D¾ o_x0010__x0015_Ä</t>
  </si>
  <si>
    <t xml:space="preserve">_x0002_÷Ó$_x001e_˜5t4ÕK5[ÛÏ_x0016_‘²¤¡q`\‰ØdàMdi[*Šº3ìâºã_x0019_é&amp;¦èT_x0011_Ð×¬¹X÷_x0013_Ã²”ÐN²ù]_x0010_ÎL¡&lt;UÄµ_x0003_KV…|°Ý]_x000e_•_x001e_n(´yÇQªv¤’‘‰_x000b_èEg¿Nµ­Yï(á|ò8^t&lt;Íi¬æ ÕÆ«¦h¦üòëÛ²ÛÂÀ¯ªr_x0010_|Þº‚™µc_x0016_V¿â¬-Œ¦¡e</t>
  </si>
  <si>
    <t xml:space="preserve">y_x001c_.ùaÇÌëÓÆþiÆ´Þ_x000c_á_x001e_–#ŸD&amp;ŠcËM&gt;_x001d_’‡c6¥Ýi_x001d_¿Zèqô‹þ_x0002_ý‚†PÌ*{0_x000f_¼&gt;_x0006__x0011_‚™¾	ê’ŠO_x000e_x]È@_x001e_®}€³µN\õ_x0005_¤â{•M\6ðH¤+;DDÖÀÆçŒ&amp;hj…T_x0013_øŸÿÛ&amp;_x0005_ÍƒïØ5_x0007_ðúÇ_x0015_IœŸ_x000e_ùFAhMz_x0010_ÅR"“™_x0016__x0017_“O`&lt;›éGÖ¥›„à8¤Ð¡ÑÊ/Zø÷~!·Åb_x0007_gÂ_x000e_-ˆÕ_x0015_œ6Ÿ*$+Õ\¦</t>
  </si>
  <si>
    <t xml:space="preserve">¦Ü</t>
  </si>
  <si>
    <t xml:space="preserve">_x0018_läSóã_x000c_üýt¸v_x001a_2ÉB	V6¿7$o_x001c_#ƒæ_x001c_d–C&gt;Â</t>
  </si>
  <si>
    <t xml:space="preserve">€3†s¢“Æ¨_x0004_åõ_x0016_×¶ˆ_x0002_ùÌOå</t>
  </si>
  <si>
    <t xml:space="preserve">ÓEEf¹@˜_x000f_áùD‹“¤0_x0013__x0007_Æ»NÛâ&amp;Ëž‚_x0003_ŽiÕÁm	Î|</t>
  </si>
  <si>
    <t xml:space="preserve">~ÛÙ²_x001b_¢¤Á1ÙC~ë÷O¦?±PÉ6_x0002_@ª¾­Ì}a!_x0008_éEþìL0_x0019_ÒŸÊÚºîa~Ïõ—¡v—E¡‡å}íÛï</t>
  </si>
  <si>
    <t xml:space="preserve">_x001f_Ì=çÒfîÜž¢¯_x001e_]Ê)È-\)jPiu'ç6Ëpü'Ñ"!þ_x0012_®´]_x000e_¿”Ed&amp;"Ò_x0002_â]o ääï½y4ï˜•Üê.¤û“Ùv_x0013_OêK·—ø&lt;b_x001e_‰ŠÐ3¦_x0013_eÌ_x0013_™qçÂÅ&gt;üxÅÇ_x001a_D_x0011_o_x0015_yu 6Hw3_x001d__x001e_Ow_x0017_æ«_x0001_Ü+··eÈÛ£ö1V_x0002_|û¸Éa¾»™</t>
  </si>
  <si>
    <t xml:space="preserve">DÎØ¯èþ^LûÅ†C_x0018_uæ¯Ks4©²3ãQ¬påÅHë¼y¸Z_x0005_èN_x0017_þ</t>
  </si>
  <si>
    <t xml:space="preserve">\È”õÊ_x0017_â€ÓÌ_x0011_èÊ!§Îµ‚\_x000b_ù&lt;+Ê/œèB%Ònòm9_x0010_¥œ\</t>
  </si>
  <si>
    <t xml:space="preserve">4Ênq›³_x001b_Ír÷¼SâÜÑ[Û_x0004_úút÷3=ã&gt;žà#.¯x÷{kI®[H</t>
  </si>
  <si>
    <t xml:space="preserve">6Uº‰±_x0011_ÂqâÃKD$†ŸqlË_x001c_ExÖWÈÛq_x001d_"_x0017_èùÚšØ*­¥m¼ÐÐˆŠÂ_x000c_ŠgËú_x001b_6_x000c_zv)§hG_x0007_ó½Àc</t>
  </si>
  <si>
    <t xml:space="preserve">éù‹2~oX¼BÈÈN_Ÿp“ÔÝ747_x0016_n2×^üÆ»5ã#;ü_*&gt;¥C^;h</t>
  </si>
  <si>
    <t xml:space="preserve">Øe_x0014_½b²+g_x0006_7_x0010__x0012_R„LÄ½_x0001_Rát_x001e_Ö ?#i</t>
  </si>
  <si>
    <t xml:space="preserve">_x001a_Uú_x001a_·ÙmW_x0004_QÍÃwÌÐ_x0006_$…eu„Gqp</t>
  </si>
  <si>
    <t xml:space="preserve">ëVïŒÂ^_x0001_L_x0001__x0001__x001b_¨}ãÍ'àB_x001a_1ÑÅÖ÷åf¾obLgÈÜÆÃ</t>
  </si>
  <si>
    <t xml:space="preserve">__x0015_i“¦0×_x0018__x0014_‘Ì˜€wèø¤6o“±Y¡knµƒú:7íöõñÀý_x0018_‚_x001c_¿*;’ ê}¡tˆp·! …×%_U†_x0008_­:œ5GOÀ˜¹»%_x0019_âé¿_x0008__x0003_8^Àx_x001b_MÏmÿþ³ä¶eÓjMÊ„Ïâ†ï&amp;;_x0013_2õ¹pr½_x001c_u¥ôˆ[`B¯þV×‘Y~ÒsT!÷lÄƒé=_x0002_‘*T_x0007_íÿw·ûª: ø_x0002_Ÿà¡¯ŠŽ¬äPx¢Ž_x0004_V'(?}÷g».BŸ÷³h"¬±¨_x0011_Ó –e_x001b_ŠÖìßÞÿ*_x001d_!!¥Ñ&gt;ñ ½+Q½tF-_x0004_#_x000c_h²üÌ_x0019_=}e_x0012_£.¥UýWo­õ›á¥€ù.Üd™Xƒ¾Ä_x0018_Äêƒ_x0013_Ð ·xäe_x0014_£³Q…K_x0010__x0018_Ï¹ÓwŒk7”_x0002_]_x0003_}ßt_x001e_]€„[Ÿâh:ð3ôÝÈœ]_x0017_3kíÒÎTÒõÜ•_x0012__x0001__x0001_t.Âá¿Ãjn_x0010_­ÜHzÜ_x000f_Î_x0014_ž»ÄMVs]³£õ_x0017_‚Îæ_x0015_5.²ÆŸ._x0001_~’@ãlZ|¶À7!R1òuáC¯ˆèc˜7^–½ÉŒœWÑ•U˜_x001a__x0008_´Úž*Œ_x0010_ëâ_x001e_¨s±zéëõ_x0001_‘-&amp;]YsI1È s_x0005_YX²_x001c_/†)þÔ¨¾J±§Dàö~+ºš¥."i!`ëä‚2î)FXE¶¹ð€{_x0002_ÃÊ‹_x0005__x0015_’§8!5‰&lt;PÆu“ž.ÁcAÉ¨muìK _x0014_…Oƒ^g_x0006_”“iÇ•–ó!W0©@_x001c__x0014_-/ZªrIÃDd&lt;r1óàæM*_x0005_r_x0002__x000b_‰›ˆÌ_x0012_=å&lt;¥Î_x0013_šêb¸÷·ç¹’^Š‘‹AYNŒ'Ç_x0019_Ý</t>
  </si>
  <si>
    <t xml:space="preserve">N_x001e_ 5_x001b_ Ô_x000b_º^b_x001d_ü_x0017_?—lóçŒ5Â±_x0005_['&lt;Õ“hÝ6_x0019__x000c_B_x0002_ª‘¯)O_x000e_.Hê¹|_x0019_Ï~_x001d_O_x001d_Ï_x001d_§——AÞ'ÖÙÎÎ]¯rÌgÐ#Žô]LwNxL½Žþm˜à¨æ_x0005_æÇc_x001d_¤*¹xá±«n±Žý_x0005__x0019_è·Æ¾fè&amp;dY}$ÔÜÁkÿ‡®%_x0018_o?\SLé±Pw_x0019_WIùLæ&amp;_x0006_òyÙV_x0019_+X=aµ‡_x001e_íÎ_x001f_L_x0006_µGªmWüX_x0008_òÚla´µ))Ê%|_x0010_ò’€ö±›š‡‡</t>
  </si>
  <si>
    <t xml:space="preserve">ê_x000e_‘ÇB¶RÑ_x0006_ Ç_x0008_DT?_x0015_ãƒ95zçK†_x0004_Ì_x0015_Çw_x0004_Ñ&lt;£w;{Ôeœ</t>
  </si>
  <si>
    <t xml:space="preserve">_x0018_ëM_x0018_¬·ÛNß`qéw—{Ò_x001e__x0011_J¨_x0014_¥÷qDÚz_x0011_yŒQÑ2±öº5_x000e__x000f_þÔm%=ç_x0013_.’©žµtŒm-úuET5r~Š®8¦_x0015_ßC_x001d__x0001_þ_x0016_(Wrpuí)Î5Ý×¶è{_x0002_™]ójUFÉ÷_x0011_Z_x0008__x0018_çaŠ¼ŠýømHj¦éí_x001c_IŒ‚ípþi’ÿ¶_x0007_ùÁ0hm ‚Ò/²s®G</t>
  </si>
  <si>
    <t xml:space="preserve">ÁÉ_x001e_ºð_x0016_õ€_x001f_Q%t*ì}ß;[çùÝ1kI_x0008_Cë_x001a_Ês¾–_x0017_yÇÐN¤Ã§`_x000f__x0001_ªÜ_x0015_ØÿÂ˜­ÂG„#+qät__x0005_bQG§ £Z¹UkÃ­_x000c_2ÚÜžß_x0006__x0002_þÎl%ð_x0003_k&gt;Î_x0004__x0017_éEÂÇî¤bÛ_x001a_•ïžŸÜÈ/”î"_x0011_(e÷±¾+(KK\Jo [Oà À—´Cè_x001d_ÌyàœH˜ŸðûÂ^”´ý-_x000b_kÂËç%Ö«BVo_x001c_LÓaK&lt;œA_x0006_]:T_x0019_D_x0014_FjDÅ±Aÿ—Qñ#Hq+_x0001_[ôš½â—!mc‘L}6÷i~òæ¡£ôÆ£†ß_x001f_%_x0018_'!îAËáE~Ò_x001d_‹W_x0008_’ÏŸJ²œp_x0004_Ç&gt;ÿjî·ïÒº¢ ’_x001a_aÂ’/0€°_x0004_ÎÉem¡ñÇ_x0001_†Í‰_x0010_°_x0018_¿w_x0014_ ‹_x0015_ø_x000f_)ý &amp;šÖ3¤Åå_x0008_J_x001e_ÎªRñPƒŠÓÀÌcO¶±_x000c_«`Ð0$ªWcƒë7Vs|_x0006__x0015_ß)÷*§aQ¸hD</t>
  </si>
  <si>
    <t xml:space="preserve">V¾M_8-ÞÉ¥S–@Ä‡Àùp;npÆuUª§I@&amp;¬S…ð“~¶_x0014_ÈÛK‰</t>
  </si>
  <si>
    <t xml:space="preserve">_x0005_ÜÈ“•Ò‡‹È¹š_ÍPƒ÷µàÍ-_x0013_HBãƒÏ†V4o	…s¼_x0017_‹h²ïd_x000e_èWÂ–ªý</t>
  </si>
  <si>
    <t xml:space="preserve">_x0012_ê¾"Çˆ.@@_Åò=_x0007_@É‡Ø)_x000c_¯^_x0002_3LT0ÑIâ©_x000e_uÞÞ#</t>
  </si>
  <si>
    <t xml:space="preserve">Ú±Ålæ‘pµÐÒö½I¿</t>
  </si>
  <si>
    <t xml:space="preserve">Vÿæ¥[uQþVÎ‰{ê|Y¼’ø›lò”&amp;ôv	_x001d_÷’Á¤µçÑ_¥Xê=²Æ_x0013_®‚T"_x000e_èe² Úü ]c„IB$`§;(¦©;õ´_x0015_sD‰Æ±R*þü”um_x0005_</t>
  </si>
  <si>
    <t xml:space="preserve">…_x0014_Nd`ÑP3Ôw[Ã6¼¤</t>
  </si>
  <si>
    <t xml:space="preserve">ã§40Ò4OØy€¦ÑV±_x0015_¦</t>
  </si>
  <si>
    <t xml:space="preserve">n_x001f_$;`A2fÊöjúJÓÙ</t>
  </si>
  <si>
    <t xml:space="preserve">eí4á_x0018_›æÔ¾”JÆ˜eˆ</t>
  </si>
  <si>
    <t xml:space="preserve">«ô_x0004_Y_x0015_NÊ!¬”Ê  ÷ÉÛÙ‘¥s%€mJ@w¡{ÊÚ</t>
  </si>
  <si>
    <t xml:space="preserve">ýo_x0008_ðÕƒ?_x0007_kÓiø&amp;þH¦_x0019_¢PëRbJFc›ÆÁøŠ™_x0001_©Þyb^=vsÞ§ö„à"|ºíà²Ì'gmî„b_x0010_­ñ)\_x0012_šÏ@y™»[ëÎ&amp;] 6N”ü$_x0006_¥æ_x0005_Dç­__x0004_ÙñÛž_x001e_@•ã°_x001a_wñ¤¨ÑíwoÛ_x0013_zÍË3ZLò</t>
  </si>
  <si>
    <t xml:space="preserve">˜;_x0001_Â¬_x0004_f8´D_x0010__x0019_ý€à</t>
  </si>
  <si>
    <t xml:space="preserve">š_x0006_tYñ¥_x001b_&lt;]³E_x0016__)Á¹Z|ºƒ_|íOÄ?w	õj™Z_zLH5gy¬_x000b_=ó_x001e__x0016_†_x0008_Ì¿Y°m_x001d_NXŸ„$_x000f_ö!O¦ýp/¾Fêú iÙlU}ï</t>
  </si>
  <si>
    <t xml:space="preserve">%_x0006_k/›geˆp­›¢GæPI_x0018_•_ÎÂ\×Ñæ:Ù§A[ï|_x0014_æ</t>
  </si>
  <si>
    <t xml:space="preserve">_x0008__x0001_-Æ»g€Û_x0005_Ç±®ëáåvT=Ñ$Qy¦¤ræýfU-´c_x0001_^Û‰_x0002_²º8½3	…?‚z\4¶¤•Ñàˆ_x0002_Šˆ„W_x0018_U%Ä;_x000b_q‘˜_x0015_R_x0018_«ò­ªìiþ~x~Ôèé’_x0008_ê´ËÙ·_x0018_C}Ö×_x0005_.og³&lt;/‹åª6Y…‹AÀ}N_x001d_é}‰ÐÕZíšk_x000c_(û6®9_Ï³êJ÷‘Èêû…R_x0005_ì‚ÛƒLÉåÒØnÛ_x0004_:_x001f_CZ±dc+Ë¿ÌÔ=m_x0002_j1SÅ?+½=gVÝ] `.|</t>
  </si>
  <si>
    <t xml:space="preserve">£îšÊR¸f±NR@3VÜ4_x0015_7Àùylô£ß_x000e_ã;#_x0007_VóíÂ_x000b_óƒDé:_q;ž#›‰µ_Ï^˜©´k_x0011_Ð</t>
  </si>
  <si>
    <t xml:space="preserve">œ_x0004_ÜUm´_x0002_Qâ_x000f_÷õkJmÇ•D_x0007_i•“_x001b__x0003_q¼'”Ô˜‰_x0004_ÝÖ</t>
  </si>
  <si>
    <t xml:space="preserve">_x0003_†h—¥‘U_x001e_NŽ_x0004__x001d_0â_x000f_9‹_x0016_F]Cën°ïê1_x0004_/¿IS³t`­2µr_x0014_ÒBÏú†Ò</t>
  </si>
  <si>
    <t xml:space="preserve">?_$%b=‚_x000e_”š_x000b_Š¿&gt;t`\_x001f_OI‘ßÐ„_x000f_åä#2¶ðšŸrö~=&lt;´ÂŸ™</t>
  </si>
  <si>
    <t xml:space="preserve">rØÇE¯Ø„ ã„êÇTÑ­ç:` yÎ7k-\º_x0006__x001d_¾ö5™ÔÌ_</t>
  </si>
  <si>
    <t xml:space="preserve">8_x000c_2</t>
  </si>
  <si>
    <t xml:space="preserve">¨îÆ</t>
  </si>
  <si>
    <t xml:space="preserve">´å_x0011_&lt;“/š¼8aUhw_x000e_[&gt;|úLÐ8é½„pÏÕ_x000f_ñ­§÷ùÔlw-˜U|_x001b_{ _x001b_³(&amp;zƒñ½°h¥éW+yÃT©ÏšÏ™‚¸[ú¼§WûqðÌ6_x0006_PJ{‹_xj)-³À·ÂYvW]_x000e_A-äâž½SêD.Ä%.ì¢\)ŠmðÛð-_x0010_ßÙÜ8</t>
  </si>
  <si>
    <t xml:space="preserve">‚hñŸ_x001a_€+_x0003_úíka‹Wó0Ó_x000c_ò=œúÈ«`g</t>
  </si>
  <si>
    <t xml:space="preserve">ÿóëjÜ'çB´=P%&amp;Ý)™_x001a_	/cŠ¬ÖgÒ_x0015__x001d_½’g_x0019_&amp;¬</t>
  </si>
  <si>
    <t xml:space="preserve">äGú´_x0004_¯w·©ú_x0019_£8!ÿ&gt;_x0005_¬œ_x0015_œîÉ_x0019_Š?_x0005_ÛD¼qA@_x001d_ô’g</t>
  </si>
  <si>
    <t xml:space="preserve">"_x001e_¤~_x000b_bš_x001b_Ÿìt ˆXV}Ä¸­( èdKe¶*_x0010_þõéçG-PÙ_x0010_txvS@xÉŠ^è_x0017__x0016_Gæ1_x000e_¯u”_Íˆ@`_x000c_Ð</t>
  </si>
  <si>
    <t xml:space="preserve">d½1Ìˆ~ó¹eµ:dºÝ¼µtÃeç[Ø$xOt_x0003_ö</t>
  </si>
  <si>
    <t xml:space="preserve">"UÇ_x0004_žÁe&amp;¼ÿóP¿:çX‚è_[¼ªô¨_x0018_«cO³ƒ°Ô_x0013_ë.Ø‰Ê~_x0017_¹_x0012_YLœ¥Û¿ú4_x0011_ü3Ÿ¨ttÌÖ_x001e_ö@F_x000f_Ÿ“_x000c_k âSY€zñÑJ3	cVg!”á1_x0005_²Ï£Ö+_x0018_4ˆ÷_x000f_ –õ_x000e_4„ÒƒuG‘D5cÕÖ½;%S5û€È-º‡(”·[Ô?	ÔšÏV^•ì‡ü”	ÜØÌ&gt;Õ_x000c__x0001_?‡í•Þ |£ÍEãL¹O÷—A_x001b_¬</t>
  </si>
  <si>
    <t xml:space="preserve">Ú¦ÔÁ»¹G_x0006_³•³ü</t>
  </si>
  <si>
    <t xml:space="preserve">b_x001d_‘öà¶_x000c_C²æëE€ÏÃƒ’ÜO_x0002_›·_x0003_„0–ý®ç_x001e_–?W*æÞƒ–TÃ§|sœÊë_x0017_É8_x0016_c1Ê‹GÆÍW#Àšcúª$iñ?–!#û_x0003_3/.–Þ…r_x000c_–a&amp;ÕÊ_x0010_µJ¥õ¢Nõ”;9gÿ__x000b_bIößÎ3íA</t>
  </si>
  <si>
    <t xml:space="preserve">’Ay1SF+Œ’ŒÞ—Nå±g</t>
  </si>
  <si>
    <t xml:space="preserve">*o.i‹</t>
  </si>
  <si>
    <t xml:space="preserve">“Ïê*‰EÜŽ³1—kþÙq;ŒP*bUó¹yTvùŠ®–©µ_x0003_š±|)Oëo_x001f__Ú …{¼% ff_x001e_Þa_x0010_t_x000f_[™½</t>
  </si>
  <si>
    <t xml:space="preserve">Î[zN÷vÆÌA!À1÷7”_x0016_îšn_x0007__x0019_Óy2·UXd-{¹fÏ‡æ)Ê¹4¥èWB_x001e_ŒºR_x0019_$H4ù‹öÉ!j9Tû½:uU_x0012_l¡‘‚_x000c_}kvàáYí_x001c_</t>
  </si>
  <si>
    <t xml:space="preserve">c_x000b_P©_x001d__x000b_pÝ›_x0006_{M•v…z˜åb_x0005_Àê_r/@	¼_x0014_§ämô_x0001_—è_x0013_ð9â~mày]à</t>
  </si>
  <si>
    <t xml:space="preserve">¾ôÛÝÑ0</t>
  </si>
  <si>
    <t xml:space="preserve">òÁ?;j…¯_x001f_à·&amp;_x0008_Hq0¦ýReðÏ6_x0007_É¢]Ü5_x001b_1Ãp\Ö_x001f_ž„Xlãý_URÿÕîšOîW­_x000c_Ààmâ¨…Â_x0014_uêo/´_x0007_Kå®‡Å4^_x000e_3ê_x0012__x0015_¶^êð’ý_x000f_Èä#G©J*ÑÐ|„&amp;0_x0002_:#iJJûø±ØH¸_x0017_Î¯_x0011_’_x0019_ù/„Yñ_x0010_·¶3Î¿I:]_x0001_¾àÓa_x0006_)°_x000f_rrË_x0002_`ÎóAû_x0019_þ–èÙõÀok_x000c_Ÿ&lt;.fx­«N%ž_x0007_ü_x0015_îBÌ%á•_x0004_á·ä_x000f_€•¦o•_x0017__x0010_EŸ§c”q/ÐHì¬@Øwd1Æ'Ù]^¸}ƒô_x0015__x0017_9P_x0013_¤=*G_x000f_–‡_x0016_›_x000e__x0003_ÜP’ÉFÉä3“FÑ_x001d_`_x0015__x001c_ú±ÍÜ¤™~Ø_x000b_¹©@šY÷_x001c_ù-Š_x001d_¥\µñpk7?ƒÑáüHy•­Ê_x0010_ø_x001c_‘”K_x0004_÷›_x0006_qÌB}_x0015_Ü$3}_œ›²»J›ÐE¡Ú¾¦þ_x001f_ jÈÜÃ}O'T‡D_x001c_O_x000c__x0013_Æ5%t&lt;‹]_x0010__x0007__x000b_b¸¦)_x001a_rolwñ_x0012_„¤_x0003_Ããî+ÿÜä”Ï_x0001_qôæz%‹g_x0008_rŽ²‰¾ð]zxél?ô_¡«ö£P_x0015_#Þ"H§¹¹_x0004_áá·¡?h_x0003_ÛÀnÊ_5gê‘—.u)|Ðÿl1ñ_x0019_“N@KeV—`_x0014_Ô+L»ßòe´%7%§„¼OÂÖ_x000e_éüÜ9ôØ_x001d_íî%UÆâyb±:]Þb_x0017_3gLx…_x000f__x0008__x0013_ì*¶_x0019_bý¢›6„‹p_x001d_Õ‡ÏQ2QC?&lt;¸§UÀ¸&amp;_x001b_Û_x0017_ðJ.O‡þØÌè_Ñ¹ãj’µß]¸tXOÛƒ_x000b_*ˆ´Ø«q_x0007_Ò®’TïvpÒRÓ]#Š_x0019_¹_x001d_šq˜›_x0017__x0015_¤{}Å3ù]–_x000c_›B9ó^__x001e_´L±ÀŸ_x001c_`+:'®\¤ŠÍIEQvÂ_x0004_Y½	{Å€g3PÖ_x0014__x0017_|Ïš@µä_x0015_%Y..µ'š¯@_x0002_'¹9Ó_x0001__x0006_á+s#ã ©‰Æ_x001c__x0004_½Dw¡Rª5Å`_x0004_4Îuùbl]k§}ðõ±1ÇgŽŠhéœŠ4­"óîÇÁ'k¶_x0003_’ã_x0007_-peK¤–æ_x001a_¿</t>
  </si>
  <si>
    <t xml:space="preserve">k_x001f_n_x0005_Öã_x001e__x001b_òúuÛçYär_x000b__x0014_Ëæ;fÎ¼Û`#–yÐ†_x0018_rˆbŽd_x001a__x000c_Pþo_x001e_	§AbãzöÂ‰¡™dr3·¸_x0006_Äå_x001b_ï_x001c_º^.7ñyYŸúÀo(7ü&gt;"C¸c&lt;Ú´¯_x0001_</t>
  </si>
  <si>
    <t xml:space="preserve">ÌF_x001a_ª_x0011_</t>
  </si>
  <si>
    <t xml:space="preserve">ò†røFÜ`xÝ“ætdfÚí_x0002_û_x001a_öþ‹Á_x0017_5_x001e_ÄÉ¸_x001b_ƒ¤_x000b_'Åq)¿Ò™_x0008_”¸c‘n¦¾U_x0019_´íÊòn¹óZÐ#</t>
  </si>
  <si>
    <t xml:space="preserve">¡«¨2(EÏ9ã¥¸¬§*_x0008_·C‘E£œH=_x001a_R`m—¦1¬_x0015_[__x0005_×¼_x0001_oƒÕ^&gt;¬è_x000f_s)Ô_x0017_‡Õ«	„}ßDk¦B¯7`¡ñ (ñ›ÂöÚ_x0016_ l_x0013_{ów¼M_x0019__x001a_c ‡*á¼x}†ºl8g_x0018_ïÿ¹·¢S&lt;œÎ_x0012_[…õ&lt;*ò_x0014_y!et±oäøÑ*iŒÓcô§&amp;”|—Àb_x001b_³„õ¤_x001b_cö7z</t>
  </si>
  <si>
    <t xml:space="preserve">a“HëuÜËªîû_x0017_—C`±Âü</t>
  </si>
  <si>
    <t xml:space="preserve">h^_x0005__x0008_ÅS¶µ</t>
  </si>
  <si>
    <t xml:space="preserve">_x0013__x0017_·š7_x0018_ÏØô¢/²_x0006__x001b_$m×Ž¦ÅÞ³ 6’½‘_x0014_½7×Ÿõða[Üfô¦Øf.Úèt»OäýK‰Ú_x0017__x0003_ã)4®ÙÉiUÐ	_x0004_üi_x000f_ŽX_x000c__x0001_·ª…_x0005_+¨šRàüÂ_x001f_ž~‚]ä_x0016_še\mÉí2_x0013_­·fÑ_x0001_pö²˜Ôbw_x0005__x000b_wúZ-¹=—–_x0010_ç5</t>
  </si>
  <si>
    <t xml:space="preserve">i…¨±)%DJÀ“d	Ý=Ä[f_x0005__x0016_8»²!z_x0007_§_x000c__x000f_½_x0005__x0001_óQ._x0019_»qx½–Ë”Fu_x0001_G_x000c_</t>
  </si>
  <si>
    <t xml:space="preserve">ƒŠ¸G_x001c_qÂý”ùAûR</t>
  </si>
  <si>
    <t xml:space="preserve">Ô_x0012_Äh_x0006_Mú%</t>
  </si>
  <si>
    <t xml:space="preserve">:_x0003_ü/#_x001f_%bÈ}5¼–D	ëfÀ_x000b_[ã‚•¤ä*$½d—*ì†DÄ¯n4Bc+qiˆ)îÖVQ_x0011__x0014_€«ìëš_x0005_†14Ê_x0004_°_x0001_TœîR_x000f_Ù¼+:hð_x0010_:ìå8ú‹tE–GŠúv@U_x0016_0!µ_x0005_ßt”qø ‘{mmYQØÂWS	È¡ôØ®¢ZVâ•Ÿÿ~/¿Î°Ð­</t>
  </si>
  <si>
    <t xml:space="preserve">u_x001f_v9Ä@´ìhfÐ„¨_x001c_ò—]q$|©èD‹ØÈ×OS–_x0005__x000f_ƒ*£›É™J´¤_x000e_îÊðO°Oƒ_x0017_ð"»KDSÎ_x001a_ÀS</t>
  </si>
  <si>
    <t xml:space="preserve">i©_x001d_Qä_x0010_gñ2¿™“½œ@´Öë@_x001e_òþ_x0018_ð_x0018_7%)¢‘QÈã¹Oµ?(eçª› ‚]4%bÕ©[Ø°Y‘¦B§yWl(Jñ½Z0—</t>
  </si>
  <si>
    <t xml:space="preserve">¤_x001e_­</t>
  </si>
  <si>
    <t xml:space="preserve">v®ŸjF/Âf&lt;¯_x0014_§‰_x0019_ªýX‘¨Q×»)•‘øË;m</t>
  </si>
  <si>
    <t xml:space="preserve">_x001c__x0006__x0004_&amp;ýÇ_x0001_±Ô¿â]ŒöÛ€ÿÜÀ±°3_x0002_'êÀþ¥æ_x0002_þ¸-ˆ9sÌéÏÃò€äúOå¢A%Ÿ¹|Ñº“xW$?t]L“</t>
  </si>
  <si>
    <t xml:space="preserve">À"_x0011_C[ö÷éW_x0008__x0012_z7Œ_x0008_/¼_x000e_ÍQnÄ÷</t>
  </si>
  <si>
    <t xml:space="preserve">Ûµ5×?Ž_x0019_AÊF¬ã_x001c_:è7</t>
  </si>
  <si>
    <t xml:space="preserve">„¾T</t>
  </si>
  <si>
    <t xml:space="preserve">§W1–—¬ÍF_x001b__x0007_hGsÁâ#n\85wqXåld´_x0013_+±þ9V"}'–î&amp;ø!_x0011_¬é¶</t>
  </si>
  <si>
    <t xml:space="preserve">æu_x000b_Ÿ\.þø</t>
  </si>
  <si>
    <t xml:space="preserve">_x0007_¥_x0014_ø”_x001c_ÖsíÍ£@óK/`˜Íï_x0008_ÚÀBòhÛ-ì_x001e_&amp;{owQ‚ñ^LÒÚt¶=ž¹wòÛ_x001a__x0016_­Èž§Ô_o^cytÃ­l@€Ú”e_x0005__x000e_rÊIò¡Jdvq­Ü‚uUö7Æ_x0008_¡³—Ü</t>
  </si>
  <si>
    <t xml:space="preserve">ì_x001c_!P¤´—</t>
  </si>
  <si>
    <t xml:space="preserve">¤Ñ_x0011_¥_x0011_Ü-NÍS£r_x001c_©</t>
  </si>
  <si>
    <t xml:space="preserve">ì_x0017__x001b__x0016_ŽGxÍç'b€ÖQpâÓà¡E¨ó_x0019_ŽÊ×Œ_x0019_}§·_x0018_¹˜åç_x0005_¦Ö¦ßÑÜ\‚¥×Ÿ/-—¢dýaV‚*ß¢ƒp_x0003_CGŒ4 C"„ÂÃgÝ2£a·VÌ¢ßÁë¸8_x0004_¥s¶[_x001d_ƒDØ_x0010_ô_x0011_NÑì¼)_x001a_öÄáß|é¶r”ÄÁ¬¹ø3fº¦ÔËÊ:ú_x001b_d•Í_x0012_Ó¯$·‹§S/Oª‚Â6”_x000c_®&amp;šá‡6¬ã_x001f_1‚8Ê‰èLÜà ¶#ÓÆí{r_›0½_x001a_@ao_x001b_Ë‘OXŸ_x0013_”ßÈ_x0019__x0019_â·!_ix4pSZ([b½Z¾y„[TÝB¡ºLÆ÷‘\Ší2£2:_x0003_¸‹Óˆ`_x000b_S±¢xö_x0005_œ[÷ƒãÏ_x0006_¥Ó_x0001_Àë!yÿ_x0015_nmªÈÁx¶Þçëô/‘Ø¹¦R]ŸëÙ(ÜvšØ³Ñ*³˜ËP”©	ç›ëŒ¶_x0012_˜îÉ_x0016_§ç=_x0002_nnî=</t>
  </si>
  <si>
    <t xml:space="preserve">|$­_x001c_«_x0004_£è"_x0018_a™É_x001e_™üŒë¨_x000b_-1]X¨u*Æ•_x0006_ŒTÙÁ‹§ié;Ô</t>
  </si>
  <si>
    <t xml:space="preserve">¥à¶_x0011_ô_x0001_ò_x0014_U¯·þ!€uÈÉ÷ü0©Ýôò</t>
  </si>
  <si>
    <t xml:space="preserve">9­@VRm!_x000f__x000b_bäI&lt;KWÄÀ*³f_x0003__x001b_™7U˜ÄAâ¯çÆ’"³x¯_x001c_Ç%_x000e_ãraŸ„«IÌ[úžÞ³üÜ˜µ_x0019__x0015_ØofáKÔÑãh³ÿÿ§Î€ƒœ9‘Ô&lt;´óŸþò¨(iÄ+_x0010_ãÔg}êñu‡_x001b_i§‡_x0019_&lt;‰à†_x001d_½‹ éëNjÛPüª|™¯ÍÀñ¤•WŠae_x0010_¸ÇµÍ_x001f_„8zHQ_x000f_mw¢¶´ð&lt;4_x001c_ý[_x0018_2_x001f_á/Î¹0?Ý»ÅœÇ4_x001a_¼´0Ó7_x0019_›ãjJXíÈ;ÈOµb£$«¢sÙRáÀaÇ?;›!%²ðø5Ôß°âÔ_x0014_"f@jxÙ÷Ú¯^_x0019_çÍ0ë_x0019_ÓÇcRÅ)è_x000b_aý›ª^_x0007_é‚aÚ‚‡U}ÚXô#_x0019_˜Šäôk_x0007_çßÔÍä·ÄbZµñ_x0014_ ìäŒñÂ;ê‘œùîÅ¶û_x000b_í§6„_x0006__x001a_ŒƒvÌ¸_x001f_šíU*bÚ}‰}Î_x001a_*¸Ôr¦ì_x0011_2_x001e__x0013__x001c_±bò„ÓD_x000e_[Qé?¶X_x000e__x0012_¾?8Qu¬Ò‰MÙÙ!•37.$Cj’Î_x0005_ñò„%_x001f_›Á.¦õ_x000c_b\dd¿É®ÿëW\]S¿_x0013_E_x0003_ävÂ(ü7òw-ï“áÿ_x0003_#¦Y_x001c__x000c_Ý'ÜuPb1=_x0013_¶Š­_x0017_Aê\¡mh6*?iŒ¤_x0016_“_x0010_Ó‹7 —y[+!S¤xq_x001a_ðŸæS_x0015_láÏ×œœ`ÐY_x0006_ˆ</t>
  </si>
  <si>
    <t xml:space="preserve">c_x0007_D':GôÀ_x0014_Æ§Š‘_x0010_&gt;„JÕ‹’ùA</t>
  </si>
  <si>
    <t xml:space="preserve">&amp;É_x0016_kÍö”_x0014_Ï­ÂÖÕ_x0014_E_x001e_G½F_x001b_p4êÓ³«³D_x0017_</t>
  </si>
  <si>
    <t xml:space="preserve">_x001e_V¬°×_âK_x0017_q|šm;_x0005_¹_x001f_öhM%</t>
  </si>
  <si>
    <t xml:space="preserve">˜_x0018_o$aŽ_x000e_CF^_x0014_Kh6 ¼Ýbñæ_x001e_k€ŽK’×A‡_x0001_÷8ïD;Ç_x0011_É•µ_x0007_…¼kŸ_x000e_ç!žZîh\.7__x0002_B_x001d_é^KÖ˜»å€Á|å¹£û_x0013_ºk³_x001e_3f¼Ô¨El¸œ‹Ùš1¾kbïBHÅ›|Q%GÆY°O¿‘ð_x0017_}¤[%¥Òš¿q€Èù2	§ýýŒ;òµ@ìMIÝ6œ_x0015__x000b_q_x000e_ú¨·Öò2¹¸_x0004_ §ðr}"ŽðE»¯ð(¾¼Þ_x0001_ÅI_x0005_zûQ¹ù½_x001d_]ŸÚxž]øñÝ</t>
  </si>
  <si>
    <t xml:space="preserve">zmK&gt;M«ÅS™z_x001b_ôx‹½øõ(hºC=i™­–…_x001d_åi°-Ox½|§7+£ë</t>
  </si>
  <si>
    <t xml:space="preserve">M^A”_x0004_£´_x0013_“HK¤‹_x0008_ýtÓ7áò¼ŽYŸÄ_x0016_Õå~à6„àLHˆõ_x0016_ªdK&gt;i~ªÁ"Ÿ&gt;_x0012_ÓKmã&gt;_x001e_˜J_x001d_¡R'l__x0008_Ö¢|qa¼Ôš7²s©’?H©Ì`sð¤L¦1øm*3•g_x001e_¦&lt;_x001e__x0002_â¥!j‘“X6¡1õ_x0010_íA_x0015_ò&amp;'5_x0005_­M³Q&gt;L°­My0§Óž¦Õ_x0006_€çÿÿœÞw¿0_x0015__x0001_«j•ŠŠ®J[Œ*_x001d_á$®&amp;½9g|_x0012_¦•È_x0014_áVÍ9ÄÖO_x000b_í&amp;:_x0011_[ýþæÝj5ßSyZMÉYGã"ZÄG&lt;_x0002_”‡¬ÅryìÞ</t>
  </si>
  <si>
    <t xml:space="preserve">†ÕSGbYŒ“_x000e_8J~Ãü—XlµÌˆÎÜš_x001e__x001f_ÿ6ÌÞnnÞjÈ…ð^ÞÐ_x0016_’ð°7c~…’2›‰Xëi%_x000b__x0004__x001a_)3á_x0017__x0002_ö_x0017_;¼@T_†d_x0006_¶¹Oþ^_x001d_„¹ÕsKrÎYnøðHùäîñã_x001a_™6¤šò_x001e_RÊçÁÙzÓ=_Í²¿{RÐ°;9©˜6»Ñ„°d«_x0017__x0014_.Âðäû_x001a_ú_x000f_‰Ó ùˆIiyéV„¶R\Ëš—ÜÄ‡.ø²¡—_x000f__x0016_Œ_x0007_èS­øž4Ï˜ÿ_x0013_1</t>
  </si>
  <si>
    <t xml:space="preserve">_x0013_Ç¢O»Ê8‘_x0013_?ntM¸ª_x0003_’´by0U_x0008_¸)ð:­Á‰÷Gâ_x001a_GlÀ_x000b__x0018_êÕqbßKDµ‘N2_x001f_ò¦õc‚e(g‘§;_x0013_ýºP|Å‡Ó«K</t>
  </si>
  <si>
    <t xml:space="preserve">Ât(sUP;BJ@ Š‚¯_x0008_5¾</t>
  </si>
  <si>
    <t xml:space="preserve">_x0012_É_x001c__x0004_P{ÐûÝAnÎ6Ü6»j‘O˜¨Îo•Ošº$›.Œ|ÜÞ_x001f_•°o&gt;@òª‹éx£N?·ýÔ_x0014__x0019_–·ÅÌFªÈ§Êûè{^_x0010_Š¼‰SO+™º¹2cË·ßê_x0012__x0017_&amp;&lt;ü™¸éí_x001f__x0003_dF€‹_x000c_6äêGf¸|ž–_x0002_ÏÖ_x001a_³Ä1_x0003_G_x000c_Î»_x000f_¥phàÂ</t>
  </si>
  <si>
    <t xml:space="preserve">_x001f_ˆÈ:°æ›ƒcz‡	¢&amp;8_x0014_&lt;ó¥±Ê_x0008_¡4</t>
  </si>
  <si>
    <t xml:space="preserve">™‹%I˜Žceù</t>
  </si>
  <si>
    <t xml:space="preserve">hE‡¬e–Sue:…õè_x0004_Sf_x0014__x0006_4ï_x0019_y3Ñ@%Êé@°Ÿ:fªB\Æwm}«_x0002_…$_x000f_­¹ç_x000e__x0017_žÊjBª_x000b__x000c_yA_x0014_Ñ_x0013_ö|&amp;ßl©ëÏ:ÂZYƒ‘rä_x000e_·Õƒä_x0012_p:ô&amp;ãú5ýÊüËGâ†*¼Ãœý</t>
  </si>
  <si>
    <t xml:space="preserve">ð[…ª¸~(Và_x001f_ÁxrJiaPÀÎH=öN¾:ŠcêL¡_x0019_;;jh×Ø±wæà_x0006_îýç)¼_x001d_a_x001a_ùF&amp;´‡òÍ†A‰™-Åµ_x001a_r_x0005_ï_x0003_0{Ár9Õ_x000e__x0007_0!K¸_x0003__x0015_â_x001f_[3A_x001f__x0005_rW_x000c_Ù÷mä†ÉS&gt;Op˜ÊÏi_x001a_Õ£_x001d_ÀKöêW$&amp;¥¨_x0016_¥£P/_x0018_™vÁc_x0012_aŒÈ0F•®_x0017_ªå_x0003_</t>
  </si>
  <si>
    <t xml:space="preserve">K.Ñ‰—’¨¸î¼«·sTñ6ƒ½:Û¹ºA³sÛóŒ…¨L²HÖ  d§â_x001d_á_x0014_</t>
  </si>
  <si>
    <t xml:space="preserve">‹_x0013__x0015_¡_x0008_h²˜1&lt;ƒ8_x0011_™âè¶c»j\è</t>
  </si>
  <si>
    <t xml:space="preserve">‘þšùsË²ƒý!sY`6èÈƒ%ü]î’_x0001_E„P_x0003_úw¶_x0007_öŠÏ6Ð&gt;Ý¶Ô”{_x001b_gÈò_x0001_</t>
  </si>
  <si>
    <t xml:space="preserve">*¹³•*ø¡°@&gt;&amp;kˆ_x001c_~0_x0019_ÕpÉL-ÚŸ_x001f_¸_x0001_o_x0010_n_x0008_9#J³—|ï$§3x'ñ!'ŒR8Á_x0010_|'®÷y¶G/&gt;JÛämÚ&gt;_x0016__ñ_x001b_ª] ñ=ö_x0017_}	R_x001e_'ô_x001b_z‰èHN_x0014_E×8HÅò-²×ÿ@úf»ÕŠaÁ¯U_ê.ÛäOÚ—Ø˜Òw(×Ñÿ„ÃkÌï_x0006__r¿</t>
  </si>
  <si>
    <t xml:space="preserve">6è_x000c__x0010_†Tþ®˜BÛ¿%_x0006_`&amp;O$&amp;¡NÛ_x001a_óÞ=ÖÀ_x001b__x0013_EYMø˜£[Œ3_x001d_(á£ÚHŒ4wN!UF_x0014_–ÙòË_x0003_ÿq¢é _x0006_ÿnc[ï¨S_x000b_(öp—S”¡‰„.ë'E`ƒyˆF¢Ì‡Å&amp;Y*)_x0010_ñ†Œ_x001d_\éÕÒäù¦ºâW_x0007_ŠÐH0_x001c_q_Öc|[§ªá_x0012_ìÎîTŠÅë_x0007_Ò©g§ŸR|–g‚_x0010_PûNÏ„Â¦ (Ò˜§</t>
  </si>
  <si>
    <t xml:space="preserve">_x0002_]×ú9‘ÐRPl“î•</t>
  </si>
  <si>
    <t xml:space="preserve">)Z‰¬%</t>
  </si>
  <si>
    <t xml:space="preserve">bVÎÕtmL™æPy»#hÁa˜Þ¢_x0015_-äÙŠNï.‰LPK_x0005_w²p_x0019_1ÌÆú¹´ŸcÒÞ0Ø¦«_x0015_É	&lt;&lt;¾Õž_x0018_~€cÚšä#0Nˆ€'ŒÝ_x0006__x0006_.‹_x0011_¡9ëþÆTðEªÆ£­Äñ¼[½ÐŽâ?__x0010_§¥_x001f__x0011_‡ÁÉõT‘|Ñ_x0019__x000c_†ú['‡î×Ì¯_x001b__x001c_-œ</t>
  </si>
  <si>
    <t xml:space="preserve">MÚ[_x0014_Õ¯â¯ŒMpu^¥ì`ª°$á»F4W›"(:äWÂ…):B«°pÉH‘Ç_x0015_sˆ_x001f_¯‹/5šª"íòŠª“Õþ‹¹^7a¹òp_x001b__x0018_XR_x000b__ë8ËÀ_x0008_W:7Y_x0012_âãƒÐ/_x001e_µqn_x0013_­ZÊÛu³LV¨÷«M4Q°šGŠÅó™§Ô¬‰|_x001c_0m_x0012_ž¥Ì±«Äf¯{inâlì_x000b_7_x0013_î&lt;€_x001c_zšßÞ™‘_x000b_ò|¼v*¼–7³pæ ´_x0007__x001a_Öxáy:»ì_x0013_"Ce_x000c_2_x0017_S]èoC½#_x001d_ö"Ý«}ŠEì=`b¬</t>
  </si>
  <si>
    <t xml:space="preserve">ãf_x0015_å„¬dâTW+©Ÿ_x0006_)Oeñu_x0003_@ÚhFé¨Ê^_x0016_bþí£"ãßQ C–„‰Ã1áÝ_x0002_Ó÷Å_x0014_Î T\´Ž\ð¤k</t>
  </si>
  <si>
    <t xml:space="preserve">H9’Œû_x0011_ƒo086–-Ï_x000f_j'™¶ë¿}6…i“’˜_x0005_¯Ñ¤ŽÍ_x000b_›bÜêNa†Û._x0015__x001d_”W‚Û$_x0008_Øì_x0005_Aä(=éª–ö‹ÎØ.ž0ÔåŠ^áˆ._x001f_”Žà‹ÒE'¹³:_x000c_5ì‚V_x0019_Á_x000e__x0016_¦n_x0003_ŽOLö	ÂsWÄKÅ0ûWã_¥U_}."eî3Çj?_x001a_Z:B)ð½À93/_x001f__x0010_</t>
  </si>
  <si>
    <t xml:space="preserve">œÕBýI04‡›bm</t>
  </si>
  <si>
    <t xml:space="preserve">¶Í‹F_x001a_hž©¥-N©_x0017_­l°A~"_x0014_úòW_x001e_ƒ«{Ž˜“h¸Ê•R_x000f_Ú±_x0013__x000f_2(KYµq_x001b_–t$_x000f_ÍÂ†ÃûÀD7þ_x000e_û½B_x0001_|_x001b_4X´Bõªú_x001f_0_x0003_]îª[X_x0017_P_x001a_šäS_x0011__x0010_8ÐÝýv&lt;Î¥ìÉpñ‹K ³¡ûK_x001a_¡+ÞÕ‘ðj“iV_x0002_–</t>
  </si>
  <si>
    <t xml:space="preserve">9ž–8{èøES†I¤™äùÜl_x0010_zÀ_x0005_›Ô©4_x0008_]þ3_x000c_Œ›­2	É¯h¾"·ÖrŽ.Õ_x001d_~àgÎe=¼Ó´èIÛ6Wi¾%wé0Ä„hû«4ÈÎÒÙ´¼_ê_x0012_s_x001a_a«_x0003_o}`ÜÊ¬ÐŸCïhçÚé‡_x0018_ÅÕ_x0011_³ÒŠÖ•xÂ’€¹oàÒ7_Udä_x0007_~‹ßTÄ@R_x0002_|_x000e_:y°4ýé°&amp;Õ“˜­ÙÎ_x0008_v¸rW]ãÁë_x001f_t_x0013__x001a_Dý</t>
  </si>
  <si>
    <t xml:space="preserve">sO9émI&amp;ì^†vIß¿¡ÎI</t>
  </si>
  <si>
    <t xml:space="preserve">«_x0008_±_x0019_ÑD_x0005_t_x001c__x000c_&lt;¨cZ5&gt;¾Ê$:î&lt;Ó÷(doDå`Œ»_h¥×’€4—çæ8?_x0003_Ú.ê&lt;Êè_x0008_7v*_x000f_{†Ñ</t>
  </si>
  <si>
    <t xml:space="preserve">0a%¡_x0019_9_x0017_}…—á_x0002_-Ðpà_x0007_µu“–Ø3_x001c_j"Utºd×ö¦Æ»u'ÂÌ_x001e_P²Dy&amp;&amp;–€_x0019_sh’å¡e2_x0016_Œ]P8KQ_x0011__x001b__x0004_ƒZ†w_x001a_O§ŒaHšLäœ‹ñc_x0019_øðØ_x0008_`ÏÚú‡ôŒ&amp;tæ¨ãr&gt;Üx¬]üÇÓÑ‹µ¼±Œ_x0004_™—]P„_x0012_ƒ%µdl_x001e_ñU2ó _x0018_°_x000c_ÅÌ—w_x0013_( _x0018_DjØ_x0013_€uK_x0012_"úæ¸`oÂÔsò1«¿</t>
  </si>
  <si>
    <t xml:space="preserve">çÝ7æ</t>
  </si>
  <si>
    <t xml:space="preserve">¿ø“zÚá×ýÕ÷_x0006_n#|Šrm¥­Ç+8hÌ‹Ð&lt;¦RÎEÜ_x0012_JA'çcoÒŠ[_x001a_Hì’´0gÊäF_x001f_Rs[&gt;Ph}@</t>
  </si>
  <si>
    <t xml:space="preserve">©m*œ7Ê_x0011_O®xÜ‡</t>
  </si>
  <si>
    <t xml:space="preserve">Kä_x0016_dVŽÍ'_x0012_*</t>
  </si>
  <si>
    <t xml:space="preserve">žÊÆŒüäk­‡_6:®|òòª»±”t_x0005_þRÝ_x0005_p½</t>
  </si>
  <si>
    <t xml:space="preserve">_x000f_%DÖ_x0005_ŠHÇ\çI_x0010_ÿkÚ ¼N68ž_x0004_­_x0007_ F¾ÐAãÑq	_×á›=&gt;X“_x001f_ÝÌäS¢ÿ3</t>
  </si>
  <si>
    <t xml:space="preserve">;_x001c_Î_x0007_¦ Ä5†H%³^_x0001_0·ë›¹±*·½‰X”ÆZ—ÚØ´¦Nò Ád½Å¦%UŽ$g§_x000f_ÿ´H	P&amp;NNL</t>
  </si>
  <si>
    <t xml:space="preserve">—…0{A_x0006_edM¡ =åSJ_x0013_sG™§_x0003_mï·­J7ùY?_x0014_MÁØ5&gt;c.òÀ'9ßP_x000e_ÖÀÂ9ÄúÃ6•iœ.öÀdªüÈ@»_x000c_‚_ÊunØ‚RÅDˆSMÙ‡ºÌÔßy±¶ é€!ÂÂ½•Y-ÐZ</t>
  </si>
  <si>
    <t xml:space="preserve">®_jq[(‹Z</t>
  </si>
  <si>
    <t xml:space="preserve">Æ›˜¬zOX;:«­7à©Š– ý=–_x0011_;ªßŒÍ¾×žD-_x0007_÷Áër_x0013_xÑ%––Ž"‘!ËÓ”î´_x001e__x000b_&gt;g»™ºQÈÌ_x001e_&amp;AûÆ+_x001a_Í¾R¦*âŠ¸ù—X¿[‡š9 ÑÇgwõ_x0012_©´ÏÈëiq¼_x000e_À_x0005_I Za_x0018_vÈ×Ä÷)¨ù0‹§“_x0002__x001f_ÊBoLŽËLrç0¡3Õ˜tû&amp;¼DVãWžèÉà;_x001d_6ß_x000f_0œ¸_x0005_7³ˆïÞæ&amp;</t>
  </si>
  <si>
    <t xml:space="preserve">ÍÏù¼-Üæ+èÏ»aéU†˜_x0001_út€_x001b_–</t>
  </si>
  <si>
    <t xml:space="preserve">Zd&gt;_x0018_•]é®ù¿éPr^„YðÇ";è7ê•$&lt;´Å_x0006_­:`rØð\LHèON_x0017_­-(½tÅ`D_x0005_JN;Â‹mån_x0013_¬ô_x0019_ÞD_lq‚§_x0007_ÅÎd</t>
  </si>
  <si>
    <t xml:space="preserve">›áv7ôª­êªÏ_x0015_=#;í!ÓŽMT¿„›_x001b_ï}g#Ö­'k÷Á©éõlˆOµ_x001b_%UæRWt</t>
  </si>
  <si>
    <t xml:space="preserve">_ðïÖåocP'7š|ì{_x0005_\i_x0012_ýy—ƒ…{ß“¤Q®6@_x001f_$8ívÉ—´Û—-¤¹7õ"íh_x0004_vó_x0011_£ÆˆéN_x0019_Œ1Sæòè-{_x000b__x0014_Ÿýni_x001a_ÏÆüÀÇsÑ-Ru	¯ááZ_x0011_|‡Š½Å;ªå}_x0003_F_x0004_Ãò³mRV_x0013_:‚¾_x0001__x0016_†_x0015_úk~©ÍÑ™Ë_x000e_üfIùŸCu{‰´0X¤37áˆ+°«ÌQeÌÁøg_x000b_žÞªv´_x0006_J_x000c_$t²_x0005_ñHØ¦¢bYç®²Õ/sqQ_x0003_ˆã¶P@3B_x0003_-‹Œ ¨¨ñ›Œ§B±´OžY_x0002__x0006_	¤ÓØ£± |æèŸÛõÐÚ%_x000b_ÿž¼_x0010_</t>
  </si>
  <si>
    <t xml:space="preserve">À_x0017_)"</t>
  </si>
  <si>
    <t xml:space="preserve">Ñzsæ_x001c_½ËìLÛÀ{oy_x0002_é&amp;ÌíIá_x000e_§!DätÔiÁcº=žeCò5U¶•W×Ý5þ!™$Oâ_x0018_ó¨45ÐÏÍzˆ5ýÿ3_ª%Öÿ_x001d_yj¦€xß_x0002_ÙéÌ_x000c_á%á.¦‘Û·l÷_x000e_å3"ßo§Ð_x0003_§lª_x0017_GJ³	§_x0010_ÆƒzDq_x0012_:À7×·_x000f_ß²¨c3_x0016_ ÝG1~§.RS{\_x0003_±/lt|úÎØ7Ç[©µ4\ÏS6o†_x000b_æþHsmÊ¯püW ©jÎÛ{ÉŠèl~</t>
  </si>
  <si>
    <t xml:space="preserve">1@_x0002_“FµGG_x0007_¡ÚeÀÏ_x0019_¡_x0013_W…Ëöq;í?/_x001f_vã&lt;©-¢I¡$G/‡ã«ä=Œ`|´_x0015_ÕÍ	íLÌ»äÑ_x0015_ç_x0011__x0018__x001e__x000c_øŽ›„‡Ù+¨;"yæü_x001f_?Ãª(öµpÛ_x0014_*Õ</t>
  </si>
  <si>
    <t xml:space="preserve">½HÏÜ«¶ªm`^œ}#±x.Û_x000b_ÒBªÁT_x0008_ý(_x0016_X½ù_x0008_{_x0003_B“)Ü_x0003_%n</t>
  </si>
  <si>
    <t xml:space="preserve">¹¡'Ó½¼¯­ê!ÛÕ^FVx|èø&amp;_x0007_-_x001c_¡¼m_x0003_Z×QªºÑ_x001e__x000c_Â¹²¶â÷ºƒ&lt;•qÆ½l{šBgÊâŸ#¦€WmÛè&lt;ØÅÿâ_x0005_yŒ;6ÂMŒ…üIy²[ºØ:AãÝtØ öîÎë_x0004_r_x0016_|_x0016_›3š8òh_x0019__x0010_˜ÃìÛOOß8œ*H‹9(S_x001b__x0002_ï”_x0002__x001e_67–›‹_x001e_ÅeÉ¥¯½¯^¤®]²_x0013_8Ê}ÔÔÖü•hÇ	¢ýŒ(1¤Fg</t>
  </si>
  <si>
    <t xml:space="preserve">8‚Ã±8Üƒ9µx´¶Tì˜OeZß&lt;P&lt;_x0007_÷ˆ¿ø`ß_x0007_cô#_x000f__x0008_oŒ²Î	_x001a__x0004_A÷_x0019_ßïñl_x001a_ âR˜ÅJ_x0004_|#Ï¿L‹_x0015_¯t _x001f_u_x0018_æÓ_x0012_/¤hÚ&amp;Þ¶_x0001_Y_x0014_¸ƒ_x0006_ø_x001d_¸¡Ý_x000c_</t>
  </si>
  <si>
    <t xml:space="preserve">žòç_x000b_¬k</t>
  </si>
  <si>
    <t xml:space="preserve">‚›Ä×©À~43÷›$šÈ³®¿9™_x001d_Å_x0014_:Í;_x001d_&amp;(uÕ³H]g‘+¢Ã'2Ò_x0015_¼*_&amp;Nùy¢J_x0013_ðVÅÆB†M$i_x000e_R ­²°øË½Û</t>
  </si>
  <si>
    <t xml:space="preserve">ÇzÅÍm54l]?êµXbíF6¤=ž·_x001c_ip­ûL7</t>
  </si>
  <si>
    <t xml:space="preserve">¼¡C$i]Rª²_x0014_¥‰ÀŸ#Þz_x0018_l‡•‘_x000e_ž}Vkä›Yí¹­¿É‚6˜¬_x0001_š"_x0016_µa«Ÿ"-qº_x0015_uO5ñ{šü_x0004_{]¨y_x000f_)L¢K_x0010_4x­Û·W$šF¶Ù‚åbÖF_x0016_ÅSžg¾=_x0007__ò›LB8òÊ×!u·S_x0007_€C‚F~Ï'Ëb˜y‡_x000c__x001a__x001b_ßÊ@_x001b_¦&gt;_x0010_(š@(©K6¡Á²=Äaù‹wg _x0015_Ûµ_x0017_ŠW_x0011_ä_x0014_*D™¶¨*I!•_x000b_-&amp;Xþ_x0019_vO3Óe¸QÊ4o¹_x001a_ýÏt_x0007_ÞòÌõ**aÊ&amp;mÔ“ÏÆáHûþ¼_víE˜…”Ž</t>
  </si>
  <si>
    <t xml:space="preserve">)Q@òúT&amp;}g_x0011__x0008_æ_x0016___x001d_ÚìC£€_x001f_;Wnˆ:[oÀ_x001d_§j'Du#°÷_šRüâ_x000b_6_x0004_QTÞ›_x001a_x˜_x001a_§¿Àl_x001d_Ë?ã_x001b_Í	E¯/|¤‹öR”hQŸ</t>
  </si>
  <si>
    <t xml:space="preserve">ÿ§9°ÚÛ?V¾°÷sŽ_x0019__x001e_@_x000f_’Ì–_x0011_î¬€ÜŸ_x0018_T¡Ë;0Ô„_x0013_©+ZÈ~Fï7RÊdGã­é¬LÜÒneZ€«×a@á‚ì_x0012_GŠQ¸ø1ŠÂv_x000e_hE_x001c_„Q¬_m¼_x000f_¸•]×¢Ÿ§Ç_x0013_ÔK§_x000c_¦Ys_x0016_‹E{AfÂ…üÈ+_x0010_</t>
  </si>
  <si>
    <t xml:space="preserve">¹4_x000c_</t>
  </si>
  <si>
    <t xml:space="preserve">_x0004_c_x0002_ÅÎv_x0017_Ì3cæ"ž:_x0013_i)_x0013__x0004_x)2àû¬</t>
  </si>
  <si>
    <t xml:space="preserve">’'qyŠ 4m%_x0016_Þèf_x001d_çÍ™Î¸o%Âå0Î˜Z¤ÑÅá¯}hV?P=ŒI=¥¬¢_x000f_§A‡_x0010_@’˜]_x0004_ë</t>
  </si>
  <si>
    <t xml:space="preserve">NÙÃð]oiã(ÕÑbŠHÔŠ&amp;!µ8û“uIBj_x000b_}_&gt;_x001f_hòV)’¨_x000f_—‰Ü¼8ÑhÃlÁÀqs®:XÁî®x·ª#</t>
  </si>
  <si>
    <t xml:space="preserve">ÒÑ6º_x0012_¨–^çž|”4ÛÀì©‰¯ªœ_x0012_ô_x0012_«</t>
  </si>
  <si>
    <t xml:space="preserve">Uo@ÍÍˆ"¨ìì_x0017_q_x0012_—_x0008_~K_x0019_%_x0012_ßÃU+/@-a_x0010_ð¶_x001a_Ÿ¥h%NÝ÷B;[Òhø_x0008_oÔa_x001d_!¯èbGK%ålþý§Z­Y_x001f_’ñ©_x0008_Ó_x0004_/æG¬tVÉ¬Ö¨¢ðÖ_x0008_Až9£„˜½ÌMr0a€°Ö÷cA½ bº&amp;‚2JÆ_x0011_ñ¡™ÒœÌ;Ô6</t>
  </si>
  <si>
    <t xml:space="preserve">æï‘‡À_x000c_†E»«ÞÒ´\_x001c_ä¨Ðön ŽØ¿áH_x0010__x000b_Cýþ6‡w9•¶I4¶‘º_x000e_æDˆSªZ¨ý@óÎÐ7_x000f_aÖDd‚_x0012_K¡1WäÅÑ_x000b_Ž_x0012_i–¥ FsA¨h_x0004_÷½¢Jûö„¬_x0008_é_x000b_a_x0010_¶g_x0001_uŒ‘_x001f_»_x0004__x0006_òÈ_nÒ4FN0/CÕï_x0012_JYÆHi£ÔêN˜%_x001d_íElÒF1_x0018_µH_x0016__x001a_°»3å…Úuz²ëÅ:)ûCýr8Í[_x0002_´_x0010_úS‹yÞÂð€óô_x001f_Í|:ÐN¦L&gt;_x0002_c¦«Þ_x0017_·Ùôï¿J_x0008_&gt;{¶B_x000c__x0006_ùWº¿‹à_x0018_B1</t>
  </si>
  <si>
    <t xml:space="preserve">¡§ö~¯p</t>
  </si>
  <si>
    <t xml:space="preserve">ÿx›m£=Yë¸\«’s€¶Í‡w¶žrß8ÿÀÍ´_x0008_Ï®üLù™ÁÃà|„/L_x001d_€_x0006__x0003__x0003_iö¥EJ¼_x0012__x0002_Ó_x0012_åÓ¬_x0003_^­•ÈK7Æ¤í/3×ÖÎñšÁ›R¡ê£¯+­°*¶]_x0006_Ä¿”.7£b~ƒÕlTÓªÎ_x0008_…eû9åíÊ5p_x001a_n‰_x0002_ÕF'·ºV€±£ÿÄ½îžöëÍìÎZ€_x0017__x0012_÷ZAh˜û_x0013_N+_x0016_ç|à5</t>
  </si>
  <si>
    <t xml:space="preserve">)Ë°a0ÔS/ÖËK¶£¬›_x0014_F·óû—ñ</t>
  </si>
  <si>
    <t xml:space="preserve">_x001f_ß_x000e_ámÏgPÇj÷´ñëó¨zîÄ_x001c_ü</t>
  </si>
  <si>
    <t xml:space="preserve">XE¹}|Åsƒçó¶Ã‹BD²l [¨Íãæ¯kÜÒ™AŸ$Rþóc§‡™Äáy—áS]3Ó‹àðÅ&amp;–=Äê;0ÒHšÑ“é7¾_x001a_xy²¬þùZCòJž:T_x001e_†0_x000e_N`·Dßo?äª»Cý«å¸âæÞ_x0017_l_x000e_Ð»˜†$Û_x0008_’™L®_x0002_XŸ›ŽÔRI½Ó²¤œé‡ƒ 1¢ØLV;7_x0005__x000f_MK)_x0005_ž*_x000f__x0005_Ä©‡w3_x001e_-²_x0002_ÒTËÅ|ûZˆ’&gt;a™Õ</t>
  </si>
  <si>
    <t xml:space="preserve">ï¯•¨_x0017_K_x0011_ƒPq_x0010_?_x001b_{ž-lŽ_x001f_úš}ó[ó’ ÊÐ*÷	ó¶(ýïeýUÛy’2Vèú_x000e_¸_x0019_÷bÝí†Ät_x000b_ØSX-˜æYÎßÆ_x0005_íÊÙ1ÃìÚ}CÃºÕ_x0002__x0004_3ÚÁÜ›~[†3nLH •u;</t>
  </si>
  <si>
    <t xml:space="preserve">Éf1Ýùûc_x0016_ˆ’i5^Ø…_x0011__x0018_èÐ‚ªA\_x0017_¯_x0002_à‘ønÉà_x0012_Ÿ@;í_x0005_±”…]÷¹ò­™ï­m&amp;ö–‰_x001e_ëRw_x0018_d€‰b:Í2_x0008_Ø§TÅLˆ_x001a_ÖNteJq]¸­±;_x0004__x0011__x000c__x0004_AÄx„]áì­#ùP½wÇ•Zê-P‰_x0011_v÷óÔª¸LH_x0006_òßNó_x000b_©_x0006_5!v½ø_x0004__x0019_%_x0011_À&amp;Ü_x001d_„Ž§_x000f_fü®à…PêÔ€ë}DÉjŒ_x0014_æ|/†Tç•_x0016_«Ø¹1A5°^!2l	cŠ³Ï¥~ìô_x0006_”Q&lt;a_x0015_çåúfkP„ëØñ" LHõ™#@÷˜Q¹iÈÐ¿Ò$ý„aì%3Ù3¦Ã</t>
  </si>
  <si>
    <t xml:space="preserve">Û‚S(×_x0010_£}</t>
  </si>
  <si>
    <t xml:space="preserve">_x001c_{_x0018_ßÑD±•YÌœí_x0017_ÿ´Ð˜Â¶r¿5e›Î÷=9RŸþw«kçØ_x0002_ffe:Øqü†@ãG)_x000b__x000f_³ žY~?þñ˜N„öv„&amp;ýY˜Ž«</t>
  </si>
  <si>
    <t xml:space="preserve">Ð*vh_x0017_Ö€HÝÝ²ûÔðhÉì_x000b_Øyxj41âÂ$2Ð·Ins=òa¦‘6»‰pŠ¿mr‹4b«¸Íþþ#ùB[¶Ø_x0014_¢É_x001d__x0004_P€%€N	 jô¶yþè4:—ˆr“3_x0002__x000b_X"2ÆVñÌ^ü»{{ð_x0007_fæ;I÷_x0005_§Ë›ÚÆWÃJ”ß•àÖŸÌ_x0001_š?_x0019_6…üRU_x0010__x0014_•®lÙÓpß_x0002_y¡É7ÚBðA™äv¬˜4Í"0úÔYQZ_x0019_—Ú_x0008_¦Ÿúë$Ž_x0011_Ó²'sR¬Õ#Ó._x0002_ *¸fý*Ê¢Q_x0013_ ª*·»nÍìÑHJ|öPð5ŠÛ^_x0002_eWŽñQÐxÉ?¡L¥Gç¨œ_x0015_¿%?</t>
  </si>
  <si>
    <t xml:space="preserve">Ç‡Q©§Ù…_x000e_Š9{æªª[Ÿ_x0002__x001f__x0010__x000c_2ƒ	ˆ˜÷_x000c__x0010_úÅá’Œ½_x0010_¿¥Zì.'_x0003_ _x001b_t_x001d_³½Â4þ¡b_x001d_³mSÉœpzó|_x0016_û¯Ùy˜å¸²aq_x001f_{lt=rø‡…ç_x001a__x001f_·ÄìgDŒÝ·ÎÊSäíÔ©”ìBøW¬œË¦Ó__x0013__x001b__x000c_¾ð_x0001_‰QÕUç1¢U</t>
  </si>
  <si>
    <t xml:space="preserve">Œ›º¬Wè¹õýÀX:–Y¸¦-§™iðFÒ</t>
  </si>
  <si>
    <t xml:space="preserve">'×Å¨Z²d_x001d_&lt;_x0005_ãç_x001c_±_x0013_Ñç!_x0015_ŽO5¢§æ”Ê.&lt;’_x0006_¯_x0018_Â_x0001_A5Ý²_x001b_çoV/šÒK{Ž¶Ž\Ã”];ªÆ]¿ïzËÐ§i–N¿¯dfTj;ÃSØ[î€ŒÝ.¢Ngª÷Íæð_x0001_óô˜ró|¸ä_x0002_‡LÙ#_x0001_£±l%</t>
  </si>
  <si>
    <t xml:space="preserve">ÕS8­ÿ¶_x0015_G»RjT»4SÜþaADTa_x000b_èÁÁÏg_x0018_Û1³ìáˆ¶·_x001b_.Ûµ2&amp;N­¬d‰~eM_x001e_¤„ßºÅ&gt; Í‚‚¥]H_x0007_ü_x0018_Ba›}g_x001d_(Âl÷—_x000c_-5èygï˜0â_†ÝÈP×d:Vó</t>
  </si>
  <si>
    <t xml:space="preserve">:_x0018_©_x001a__x0001__x0003_ØOØ½5	¨ êR^Å_x000e_[ÔÅqÁh^«H_x0014__x0003_Jî–ê</t>
  </si>
  <si>
    <t xml:space="preserve">2‡èH/R!-}™¢	_x0012_ádp›#_x001f_¬Ð_x000b_ RÖY¿_x0014_ ƒ¯ÿhU¾8º&lt;Å_²†	ÿÇ¢Aÿ#bõ)÷ƒ–tð;ð¾}×_x0003_˜‹):_x0019_îÔW‘­ØÚ%&lt;œ”£óâ¹0'Ú5€¥_x001e_2s_x001c_ÌÒ"Ø.ÜÝ1k_x001e_”ûá›Zu±è¯od;ì¤E&lt;öc¼uù2Ø°$ÂûUtXlZ3üØÛá_x0019_¤ƒ«;¿@/ã=¸½-_x0008_G…™ÑÉlÃ_x0011_•Çµ©Ùô_x0016_ã:É÷ëk_x001a_Å·£ú&lt;X±Ö·×ø_x000c_ÄÅÏ]9TÉ!kQ©</t>
  </si>
  <si>
    <t xml:space="preserve">1ûXà´Ñ!¦ˆ[:_x0012__x0008_óÇþ™c²õù:n%ºï)_x001f_q[™_7E\_x001d_mAþ‚èTÏ–¦_x0002_ŽŠ</t>
  </si>
  <si>
    <t xml:space="preserve">|_x001b_Œ®Ík_x0016_[¸'É_x0016_ê¾ÉHŽÔÆJ"_x000e_ßªçÃê¿!iZùKï¼56R&lt;_x001d_ßp¢˜ßÇ_x0015_e”êà9˜ã¿</t>
  </si>
  <si>
    <t xml:space="preserve">yQÚ[;Å´±_x0005_(G¯¬êüÈÐÄ¢g+~_x0007_2û_x0005_§_x001a_•|`É!å‘õÛ1fä?À_x0005_ö¥ßDR'ò</t>
  </si>
  <si>
    <t xml:space="preserve">™¥Ú–}</t>
  </si>
  <si>
    <t xml:space="preserve">_x000f__x0014_W«#$rò­Yá(°5zúˆ¤{\/ÈÎÏ_x0004__x001d_éo"C^¿_x000b_ƒÝÙë"Þüîùá¡œÞ×_x001d_ÁK_x001b__x0017_#«J[”lÆÔ!­u]LUÿµgyE·_x0012_£F_x000b_«ú_x001a_i_x0017_|¿‰_x001a_§D²»_x001c_	¦°¿0îU7Tbôœ–K§Çïó¢`“F¸_x001b_µbnºäP&gt;_x0002_8_x0014_õ¾_x0008__x0017_</t>
  </si>
  <si>
    <t xml:space="preserve">lýa_x0013_qCÄ³Ë&gt;_x0002_L6‘¡û_x001c_“²é·4†ÙC^ÅrŽz‡ˆÚ_x0005_…_x001a_›_x0013_b 3_x000b_³$eÛK‚{Ì·ßÆ_x0011__x0005__x0011_ñ;(øûV¯_x001d_µÍ¼Ú“‹3_x0017_‚”i_x0002_s_x0016_ð¹&gt;Ã_x0006_äk&gt;yg•#4se´¶TÙ_x0016_ŸXV</t>
  </si>
  <si>
    <t xml:space="preserve">z_x0007_6îOãJ2Ö¡Û+Ñ›¾›¸­g_x000f_ûW@e_x0011_ÈTÆN›_x001b_’È"_x0016_ø&lt;mÉ_x0006_n Q½%Ç_x0004_Ê_x000b_‰ø=ôäWf¤ÓÚ²ÙB°¸Ûˆ"±_x0004_ `–”q_x0013_¤P_x0014_a`ý</t>
  </si>
  <si>
    <t xml:space="preserve">øá_x0012_­_x0002_%Ÿ§N@äqk\¹ˆ¼×ÆædN±_x0018_É±_oà{¯EþGy</t>
  </si>
  <si>
    <t xml:space="preserve">V$þ½œ¤=]º/‚FÐj›" åê1ŠÖÒ«k_x001a_^|oÓÉÇo_x001f_Ezy	®‚¡™ÔÔÖêË§òv_x0002_1p°(MOIúå‹ß:/þø[”#Ç'ŸþF®_x0006_øÆîE_x0004_;e¢&lt;­—×³(Î†o©|"-èàù¶ŒÝèó_x0001_Ë`Š_x0005_]åðTÉ_x0015_D!</t>
  </si>
  <si>
    <t xml:space="preserve">3RB-¥Bƒ7Nç8KRX€áKØ¤pUÅ*8ìÛ·3¼p}ÍãDrký_x001f_Vö°RÞp&gt;ƒóAþ_x0012__x001a_cÇâø_x001f_¸¥þg_x001c_ä_x000f_v×LcÄ'_x0003_E T®7ìíî}_x000b_š[ýÖÜÈð’'W_x0006_ê_x0011_ÿ2_x000e_È_x001f_ìÖ•ÑkÅfÄ×E·ŒD_x0003_ÎÈ6®tœÃ45ÀmD–$F_x0013_Ë›$«`h—fÒCA_x0015_ÐAäO¶ßüÆŒfÏÏÉ_x0014_~¤–/7h£žüP_x001c_R”=ÏjÆ_x001d__x0001_\ìÚnýZtöc_x001d_Ïvu5nr_x0005__x0003_ŸÉVÇ=¸P¶ûMY_x0012_ŽÉ-Š_x0005_aÐ</t>
  </si>
  <si>
    <t xml:space="preserve">B_x000f_r_x0013_1	:ðãYn÷ÿëõ;Ñp ?	Ò€ú]ŠxóÞ\¢{2f ¥¿ã+Ã·_x000b_}u]„Í´K_x000f_ñV_x0005_4	_x0006_ùU½g_x0005_Èõ2²ñ`pØ¥ËÇ¥_x0013_–kÈéö&amp;J~ Šòÿ)h	¼.TÑ°º×</t>
  </si>
  <si>
    <t xml:space="preserve">ï5¢^W5_x001b_ˆê_x001f_zÐ¾¨Í¾«_x0005_Þ5n\¬Æ:ý_x0010_âƒA~ÓÑpÉåØrTBƒ±ÇÈ_x001d_ìõ$âädºì‚sñuø8_x0008_(Î_x000c__x0018_$È_x001e_‡°Ð¤ëïT_x0006_ÍÎe#O_x001a_1aê_x000b__x0010_¿Êôgt7l_x0013_À_x001e__x0007_\åÅì³H8_x0014__x0006_!ÓÚâþš‡(ù`i£</t>
  </si>
  <si>
    <t xml:space="preserve">?Å_x000f_ˆ_x001d_ÊVµ„eÄT_x001d__x0018_½ñÍ¼7F½–²ÉÔŒÎ©°ì_x0010_ë%_x001d__x001f_ýÁ"¾-_x0018_žŸrÉ››æß‡</t>
  </si>
  <si>
    <t xml:space="preserve">×³q¬‰Ç“ë-VëV^òÄeGA</t>
  </si>
  <si>
    <t xml:space="preserve"> Huá	/_x0004_Fõ¦Ô£†¹_x001f_ôÕY</t>
  </si>
  <si>
    <t xml:space="preserve">ÂòY#Ò×6_x000c_¸5_x0015_$69öZb§ˆäæ_x001b_ÅY½á«ëª7_x0005_"Y&lt;›_x001d_gŽ_x0005_—#ÁhëAZ _x0004_›÷„„èâÊ›1_x0014_&lt;</t>
  </si>
  <si>
    <t xml:space="preserve">rÔ_x0005_5N{æ-»GVï_x0018_7#º_x001e_C”¶’&lt;gtâK'_x0010_ß_x0002_„D­šê!@¶ˆìÞ•^u¸ÈµÉZ­¡Ð{ÓŠ®Âß°_x0003_Í~_x000c__x0004_ò</t>
  </si>
  <si>
    <t xml:space="preserve">ÔvÙµ]QÓ£8_x0004_6µ_x0007_ò8ˆŠœ_x0013_ÎÊØ@ýž@Áéˆñ“oÖ0ïÎ¯	h¼žÓ%r6ŽùÀ _x000f_¤ãwï£ô€ÆÞ2w P¦\”îŸ¢\–ÇÄ_x001d_HÍëEŸ_x000e_!H ;¡</t>
  </si>
  <si>
    <t xml:space="preserve">&amp;Æ_x0017_™å_x0014_¿M‘ç¬võÛGºgòÊ7æzß%µ@°éì8ŒOÈ¢®ÊVË–ŠÇš_x0014_ê_x0019_è#½åÏ¼Ö ^9Õ_x0001__x0008_BŸ_x0005_q6¹ãþ_x000e_˜ÖJ"ég©=</t>
  </si>
  <si>
    <t xml:space="preserve">® 8</t>
  </si>
  <si>
    <t xml:space="preserve">±"—_x000e_àS_x0001_Z_x0014_·€u:‘–ØAù8ºþý”~_x0001_pÍ–_x0001_"ø?.Ò2d</t>
  </si>
  <si>
    <t xml:space="preserve">+¿ZØbð¬D¨#_x0017_?ÿžoŠ"Š+ý×Eïü;Ÿê6_x001e_#8g¬1^€‡é_x001a_(9‹gÆ_x001f__x0018_Y_x0006_’c_x0019_Y¨Ópã •)ˆOö² w¶T&gt;xóµ‚îñtƒ^Ýya_x0001_èsH	æX_x0017_}o¥«_x001d_ÔÌ&amp;¨ònÿ;q*(À&lt;_x000c_B§½HóÆ^4éÆ±..ÉQéÊ	›æeµ@ˆ‘óó‚êÝ_x0018_;Ž;Œ_x000e__x001b_C¿5Ç{v•oP¿´_x0014_bÞ™Ÿ£‘_x0004_?ÖWbäŠïÂÇÛ»t}éÀ°Ø	ˆÿªKzL_x0013_¼‚+ÒEãæÎ¹ò_x0011_ì’q›x¾¼!ô&lt;=</t>
  </si>
  <si>
    <t xml:space="preserve">e¨Œ»@_x0016_!_x001b_o_x0006_»"åÃeY9•y_x0012_Æ˜tmêg:Ù³#äŒ_x0012_‘›_x0013_å~%</t>
  </si>
  <si>
    <t xml:space="preserve">yÍ^QU&gt;êÁ¡Â7Ü^ÿa·ò¼_x0008_=	M_x001c_s_x000b_XyÓ€</t>
  </si>
  <si>
    <t xml:space="preserve">#-z©_x0016_|±{_x001a_a</t>
  </si>
  <si>
    <t xml:space="preserve">JÂ¼R-ÑÆ±ðÊ_x0001_çšÇ	Y_x001c__x0008__x001f_•a“Œé[Ue_x001b_u_x001b_±¶Ò_x0004_cv‡6Ì-O€áecN“˜²›å-0</t>
  </si>
  <si>
    <t xml:space="preserve">‰U”ËuMµ</t>
  </si>
  <si>
    <t xml:space="preserve">ÚMŸ––¨Ø{ÞÔb_x0016_bób0õM¼_x0013_’</t>
  </si>
  <si>
    <t xml:space="preserve">+^úîßPæY­ œÞ/È›_x000f__[b{_x001e_w[L“Å´ðol6Õ%¨_x0007_(a4ä€_x0003_I$µ¾~_x0002_°Â@cSGºp~•À_x0012_š^«€É!‹rAyúÕþ_x000b_N _¨b1žR_x0001_\L_x0011_î_x0012_¹_x0007__x000b_I_x0017_Æ¡J¬R¿‹„_x001d_´_x001f_;K9û6÷–Ì4¶Le¦¡Ú1ë_x000b_xMhåZûD—_x0007_‰ó‚+J_x0010_ìÚãh×V}Û*V²È(œ_x0016_·‚_x0004_’÷P©Ø¯”–èZœkœF#Þ\–’5L_x0003_Œ«fÖ_x001e__x0016__x0017_ïð0è_x0019_nxÈZÕWÒ½I]ï8|_x001b_ˆ$1àT‡ÅpGçnèc•+n_x001f_kjÁ™jn¯-_x0016__x000b_ŒW’U/dá&amp;³ÞÍ¯¸î×ñ	$ú_x0007_§Ç’1öHêÝmê“Ÿú¼_x001b__x0004_/Ùi¶§°Û_x001d_ø_x0016_³žšÐœî÷61_x001f_QÍê˜*’í_x0005_¶…3ˆ×ÔŒ_x001a_cN_x0018_í-²</t>
  </si>
  <si>
    <t xml:space="preserve">OC“`@ß_x0013_·¶ÐtË…38ó" __x0002_Úƒø _x0008_&lt;´u_™‚ƒÃ*_x0004_¸2Ù‡àé¼[lH_x001e_äA•h/(·_x0003_-×Vný³_x001d_R_x0003_Ï</t>
  </si>
  <si>
    <t xml:space="preserve">9dÌ¬KÓñìokLˆø±Kq©¡\™øoÑð_x001a__x0017_?RÁ—Ý{‹_x000e_e«Fƒôî}:w</t>
  </si>
  <si>
    <t xml:space="preserve">_x0002_9Š}Gì£[ßš&amp;ÌÔ_x001c_Ó¼‰|ËÐò+Lë°‰ƒí‘(_x0007_çðG‡h*Åå®_x0012_3\¼Õº{{Ý&lt;a_x000e_%á@=_x0004_ø_x0006_Ì¬I_x0016_h­[»_x0013_	4í_x0010_e‚»gÚV|_x0007_Áöt}gö1†Ÿ_x001e_ëEÿè&lt;Â™_x0011__x0011_§¢"ÿ¨wòÞ _x0006_1ò£F</t>
  </si>
  <si>
    <t xml:space="preserve">Dº_x0004_ÿJ:î6å~µØ_x0010_¶ì‹_x0002_úÒSó1_x0012__x0019_I¿kÓ¦ý§cl3Þã_x0012_P úìRš!ä-4—á_x001d_S$ósþckFÇ®aøµ¾)_x0010_:Q)câ_x0019_C0Ñ?Ø|â¿‘àþÑÙr3p±Ššéˆ×ý«[¯ú¾“QªÏWìªÓM]Ù_x0013_óÈs¥Ð7=é£sJU»»ÅŽRŠ{4\Í_x0006_‘ÔxeYq²ª_x0010_í›IÆë@ÝWöm_x001d_w¬‡é._x001f__x0003_’_x0003_Ï2$ÔÎÈP®o®z_x0005_õ¤]¢à!¥Ì¿_x0017_Û_x0007_3»_x0002_%À	êÁ_x001f_KýD_x0001_³1®6r£’PÞÒ_x0008_¸_x0007_={·¨gè_x001b_¤»ît—oÚ!&gt;&lt;Þ{'fJî</t>
  </si>
  <si>
    <t xml:space="preserve">_x0016_x?ö¿s_x0018_áôM_x0002_žF$†Yqeán›cS.—V{_x0002_&amp;Œ_x000b_iÖ¹™Q(âúy·8å÷NŽv?'</t>
  </si>
  <si>
    <t xml:space="preserve">_x0008_–'¨ÂŸ_x0011_VW"ÿ·òêÛ£ÒUIA1ƒ‰HÜGøK/=ÿßå×¹_x000b_I™]£`¾kXö¼zí)Ï«~t¶±­Ÿ- </t>
  </si>
  <si>
    <t xml:space="preserve">&amp;glý‚a(o3X®"`ÚÂºæ_x0005_&gt;„_x0007_Úç‚:</t>
  </si>
  <si>
    <t xml:space="preserve">g</t>
  </si>
  <si>
    <t xml:space="preserve">L%ê_x000e_äxReKþ¥qa°_x0003__x000b_™_x000c_†_x0008_p@àðÄO£a#'uó7†Ô!A_x001e_(oØ*g-ž/Ü</t>
  </si>
  <si>
    <t xml:space="preserve">ªÒq_x001d_¢3o/²ìP¢ ÚY_x000b_JMÃë‘_ã_x0016_ËxB7vàvF"4xw_x001e_ËùS7V_x000b_o_x000b__5ÐM|&amp;~¶Xœ¢ÃÿgfJŽkq|ðåì^_x000e_Î)y$ÍCý®cAÀØrIØon._x000b_}Ï½’HÆ‡&gt;eÄÎ"É“=Xb^ò.öç€„¹ÊÅþÍ^fÇýÎ‘_x001f_X‘¹»÷5_x0006_µrÑ*k3Í3)–©&gt;i+…MŒãEi¯ÚVR	ö˜</t>
  </si>
  <si>
    <t xml:space="preserve">áOÒi— %ÍÓ0´Çýê%ÔãÁî1ˆ_x0008_®û·ÏNï›ÏÃËíÉÒ \û_x0008_&gt;_x0017_®úñ_x0012_GP+g°€›ãy_x000e__x0005_Æ_x0019_P</t>
  </si>
  <si>
    <t xml:space="preserve">Z2‹XhÁ_x0002_°—+„Ù_x000c_&gt;_x0011_SB#^LÄß©C_x0016__x001e_d@ÃMè;cØ°Š&lt;².Ç5yÂh_x0016_©Ú)¸_x0013_Š‚ž†¿ÝüÞ´¬Ô_x0006_Wýu½o’	ž—/ïfðè14:·!_x001e_IÇŽò	õ6rü‹¨ènšfÙçåp«îµëíPì–ª³*v_x000e__¾Rt_x0010_€jü_x0006_&amp;l_x0011_C3ŽàhÒ9Õ$s‘Ô0æ&amp;²£ìÒŸ/*þÒF_x0012_G¸</t>
  </si>
  <si>
    <t xml:space="preserve">t=Åcm^ë·yá„d_x0015__x0012_·ÚÃˆïÊÒâ_x0007_í²qÅ­¼¯[IH¸‰:ØÖp¼`ÃH~`_x0005_:A©ºéîá{Ã&lt;ýmYZÍq²m_x0003_¹u†ÄþÂû_x001c_ð*t¶_x000c_Ùþ_x0016_±ÿ/_x0003_§3_x001c_pì˜à!±¤–ÁS1_x001b_2G¼ªÞÂº	bhöµ™òbG?FM].ÉÓÃòÐAAÍ^_x0016__x000e_ø_x0004_¿uDŸòÞŠÇNÝ­q ©}_x0004_þ9ƒÈ}åú_x0018_ú</t>
  </si>
  <si>
    <t xml:space="preserve">{_x000c_Žè¦YW</t>
  </si>
  <si>
    <t xml:space="preserve">Mäs0ùÖ_x0014__x001a_¼Í¸ Á\‰_x0001_!"_x0007_¨ôëm+åPšAGÀ«_x0002_þÊ­~o×ëdl²Ö_x0012_âŒ“4ÍfåœwM/_x001d_ã÷áÄ†ÜòTK¢OÊ€VÄäÿsp._x0002_M]Vci_x0010_ýÖZayB‡—yã_x000c_&gt;1uP_x0018_A ‚"4ñ¶Útì_x0017_;D_x0001_%L#y_x001a_ã¤Û)ôþ£¾l‰_x0018_ûT%_x0012_R_x0001_O´Ã´_x0010_¾Z³ê@¯‡?‚£‹Ø9Úq'‘_x000c_=~¯_x001a_ó-È</t>
  </si>
  <si>
    <t xml:space="preserve">$K­'”ºµ¨×ù¤ó–p8&lt;SžBµþX_x0004_&gt;¢b‘LÃŠ</t>
  </si>
  <si>
    <t xml:space="preserve">9Ã#hÝñwa0wÒ›k_Õ¿oã_x0008_ÖsNŒèƒÛÿÖl_x0019_³›â¶`j¼¬_x0010_¹Å/¨ò_x0016_Ã.û_x000c_Ò_x0006_õ_x0014_½]k|÷)!_x001c__x0003__x0006_^G_x0008_ç7_x0014_‡_x0005_g†í‘_x0013_š_x0018_ÀQxU™¯¼á@j°j¢¨1;Û_C_x0015_Ï_x001a_'_x0017__x0017_ =ZHÇ»7’±ïlï_x0008__x0018__x0001_†ŽÄÛIkzòQ‘FŠ62.ñ.ÐÙ¡_x0019__x000f_=Gëuv_x0001__x0011_ø_x0004__x001b_g_x0019_²ÉVàX¡üEÏÔb»	ìá¥qï#Jû_x000b_T½ÆÝœÂ8Í1ÃW_x0015_¨8ã´Z_Táé_x0015__o_x001a_æà0Ûƒzw?_x001e_±IQ´_x000e_l‚XÇxÁ°ÌDßá§#/§Çùdbª¢z‹›–óŠã_x001d_¼F´_x001d_CÕ„¨î_x0017_~ÿ'4¶û_x0011_’†]Rw…å°±»®L&amp;Kéð©Ÿ.âD¶ŒÜH4üÁ¬v×_x0007_+_x0010_ÿ¨„—cDè÷žLùk/„_x0016_[´W%€Î%(xáïLD’Í_x001e_ _x000e_s¾Ùq_x0003_Äª£üŠ¥p)têH</t>
  </si>
  <si>
    <t xml:space="preserve">¹SÙó(0_x0010_¬„ta8»Ø_x0017_³Úx_x000e_¸1¯ e_x0016_ñ¯¹9Ç&amp;É	‘ßý+¹3½Ë_x0013_³™bÊ‹‘z(±Â%3‡8	î_x0013_¨)	W_x0016__x000c_¢*</t>
  </si>
  <si>
    <t xml:space="preserve">Œ_x001c_Q_x000e_‘L_x0019__x0012_HÒë^U_x000e_S@.Ená}UÖ—ñÀäÃ_h×_x0002_„º	©á˜â|EÌî_Ò+Z¹_x0011_‡ô_x0012_‚èé¤ÃºÍ/ðæhô.J</t>
  </si>
  <si>
    <t xml:space="preserve">³.ÑÐ#ßŽÒLºà¬º?º:Tq¶</t>
  </si>
  <si>
    <t xml:space="preserve">!îæ</t>
  </si>
  <si>
    <t xml:space="preserve">_x0013_Ì_x0001__x0005_ŠŽð_x0011_M</t>
  </si>
  <si>
    <t xml:space="preserve">uvPgb_x0017_V€Ó”U² ô·ÚK‚&lt;„?-ù_x0018_È›_x0008_¼l¿_x001a_¾bÔ‰â6Y6öüOÀç±†_x001f_ë„þSèÝ¯&gt;gx¹”õ™ý"áì_x001e_Õÿ_x000e_M_2  _x0003_¦1éR_x0014_Î_x001f_Ö³_x0011_d;ÏCmS†{</t>
  </si>
  <si>
    <t xml:space="preserve">uey™ç_x001f_|v_x0001_ly_x0016_</t>
  </si>
  <si>
    <t xml:space="preserve">¤Ó_x0007_|û­48_x000e_¼`]æûÅïãS[1¨} bFÝÚÝ_x0016_Ê&gt;…y¾®ª_x001d_2»z0z*_ÔVÚßz_x0007_._x001c_\½‡f¨f_x0014_wS_O/¡AvÂ4*{EãjºØA­^iÝ©_x001c_+I_x0018_«äBA</t>
  </si>
  <si>
    <t xml:space="preserve">ë_x001b_kä]”9¯±C"â‡&gt;(š_x001c_—)Y^tè°Éí¿	ÞÌã_x0019_ÿÔ_x0008_Ôýï=ptd£ú¾á§_x001a_r]…¾_x0018__x0011_þbËPÜTÂ/fC¥*ÛÃë_x0007_MG"÷š.5mÿ6W_x001a_¨	•_x0010_›JbK…mBƒ¿$QÖLNR˜˜–	S¼™D#a_x0019__x0015_=Ø5}_x0018_ßù¼ê‡_x0003_Ë_x000c_¬~€_x0013_P_x0013_µ³ßq˜0=éñ§“_x0004__x0012_|œ˜a</t>
  </si>
  <si>
    <t xml:space="preserve">fv_x0004__x001c_RÕL1[0_x0008_tSÇ—µ_x0007_’&gt;5=_x001d__x001c_×x_x000c_=æ5l0_x0019__x001a_œí</t>
  </si>
  <si>
    <t xml:space="preserve">Ö×$@&lt;­‰Ë\Ký°M_x000c_Äd‰¬+ô</t>
  </si>
  <si>
    <t xml:space="preserve"> _x001d__x0015_u$_x0013__x0019_î_x0001_sÓÕó–]¾5ÊDMÜ</t>
  </si>
  <si>
    <t xml:space="preserve">$Ô</t>
  </si>
  <si>
    <t xml:space="preserve">_x001f_Ðv!®:j¬‡F_x000e_á_x0004__x000e_{ÏšŠ7‚¾°ÞÊ_x0002_Ž³'ÉüÍ\Ë_x0019_³q¹àCŒß Ÿïs6_x0016_	_x0017_€RœÛîj »WÃD¼!‡×rF—§Û5ÿvÓ"Ò±nÙ&amp;tžÅÆž+µÝMv"DüC«_x000f_swªóJ}_x0005_[i GfÑÂ[µïzýF]_x0008_·é|‡¥xƒ¶õXzÑ›+^S’9#C_x0011_šIÇ•ï2g&amp;&amp;ÝnsX_x0018_aÙ&gt;v–­Ö_x0007_¼»r›ûH¢_x001c_½«­_x0004_ÁeÐL¢27†õà2¬ªØüÔöÒ™_x0015__x0007_dÛO úG&amp;R“_x0015_ÉÖ§ò¹æ_x001c_g+%_®´FílÅ¡óovç¾_x0003_½W¾ VauR¥èÂ</t>
  </si>
  <si>
    <t xml:space="preserve">êçrÞso$Ì_x0005_Ø¬_x0010_¥UÓ_x0008_Y´-ÏäJ˜»U”ëÔôÎ5ïs¦ä š|h`¾J`Tä†_x001b_Ü[ß_</t>
  </si>
  <si>
    <t xml:space="preserve">D-¶ñICZÙH\7^ÌÅ</t>
  </si>
  <si>
    <t xml:space="preserve">_x0012_Gˆ</t>
  </si>
  <si>
    <t xml:space="preserve">Š;x_x000f__x0011_çñ*\TDJ…¤áâ!ÈÑ I¸0*ùÜž-œØ„_x0017_–Ù–_x000e_‡ƒîÉÅõa!_x0002_ A}©ð’Š{_ö¹ËÛ…²—öÒë&gt;TÍh</t>
  </si>
  <si>
    <t xml:space="preserve">gÅ¥p_x001b_ºåµžóe}Æ¥îõT0jrÙ_é	y—ûàçxÌŠ³7I‡½xðsöi_x001c_XoÝ_x0008_!Gâs¨’‚_x0019_4i¨ ˆ_x001f__x001f_÷Loj÷°¡_c.$„LºkÀ³½Îì{Ü#å&lt;´.)— ƒ|)+~5›ø„û&lt;’£+_x0011__x0012_i^gúé6Çc£_x001c_%d_x0007__x0004_ã‹t¶]™a@_x000f__x0016_Ç_x001e__x0016_¯Í®_x0006_ÿjG­ôqŒ_x0014_¹”$Š_x0017_K£fí^ŠÄ¿</t>
  </si>
  <si>
    <t xml:space="preserve">o¦Ñ_x0003_Íÿ1K˜IéÛf´_x000f_T­/ˆ2_x0010_È_x0010_²?n_x0018_æ=mŽ_x0015_XÊ/\þÞ½šÆÜ\K_x0012_Ë_x0014_”_x0018_Ã¹ÊÒV´6_x001c_Êdlg¿+ü_x001b_lA_x000f_ŠË5¯ºpf‹]n¯£õ_x0008__x001a_Æ—÷/|_x0012_Ü·ûd:eg¬Eä!ù£õy_x0017_º\{_x0013_=p†ž¸MÓ4‰æœœ5i‚‚µÇäèR#_x000f_1s0_x0018_O</t>
  </si>
  <si>
    <t xml:space="preserve">$n|3÷ômè_x0007_d‚Ã_x0016_©Œsê.&amp;™_x0017_Lèx¯_x001e__x000f_…:]_x0012__x0010_LÊÐrS¡ƒÁÐ®*ÃŠ&amp;Í°U'_x0015_­Ø†6_x0018_g-˜Â</t>
  </si>
  <si>
    <t xml:space="preserve">_x0012_á¥_x0001_m’Òh7_x0002_Ná®CfH</t>
  </si>
  <si>
    <t xml:space="preserve">µ?äO®GÍT†€É._©®§÷|¹A±·_x001d_W=K!Á¢.\¯éÔ_x0010_=H&gt;Ë{BÜá_x001d_Ð"3Ä!_x000c_]&amp;;Õû×¿ƒE_x0011_û†ŸÅ‘i‚°ÒÓ¢Ü ©](»3_x0019_¡®Éþhy_x000f_ìœXVÙõ¦¸+ýLó&amp;tÕ£~ì¡_x001c_£_x0014_«`í±€_x0015_®à__x001a_¾}</t>
  </si>
  <si>
    <t xml:space="preserve">_x000b_¿ì_x0005_Ò_x0017_9ÃV_x000e_ d_x001b_mŽ_x0008_‰_x001e_íñ	–3u­£lµîˆ†4ºx_x0001_®”÷ÅÅîD|	¯w_x0016__x0007_$öé_x0012__x001b_1ÍdË5Ú_x0015_¼zeM£†˜ÇÜ[§[MH_x001d_&amp;æ-ƒoÁ·ö6ëº`9_x000b__x000b_+Öæ»ðoút‘ˆŒ¥)_x0018__x0019_3[{õ$ÙÖ÷Œ›J½d‰*àV_x000b_µÀâ’W«çGÖì5¤NÄ˜Ú²Ai4Å=dX¨JB;t„øÃd-1gÓ)_x0013_ii¢ÍG¨a:ª&lt; Q£_x0014__x0007_	(GÙ³_x0008_2ñßÄQDŠbI\sl_x001c_ËÊ&amp;É¶Å&amp;Ç¿	-µ2!_x0012_‘ v'%gÍZªégâé5ó¹*¿@9Œ</t>
  </si>
  <si>
    <t xml:space="preserve">çr°yn:¯JÕìU5ˆHIR7YXç0F.2Ã¤µÅ_x0001_±ló2`4ý_x001c__x000f_r_x0002_Åù&gt;/ø4r*;UD¸‚C«éÙß¿t´_x000b_šsÉ°_x001c_­</t>
  </si>
  <si>
    <t xml:space="preserve">&lt;x8_x001f_ùî¨³5ìƒ+¸³–yj_x000b__x001d_l[Á^Ú	_x0002_rµ=!_ùÕ:©_x001c__x0014_b¨ù_x0013_7_x0001_Mý"_x0018_ïÛå?û_x0014_£_x0004_P_x0015_°:vŒ¶ä</t>
  </si>
  <si>
    <t xml:space="preserve">_x0011_p“%¶Ê®î•ÍŸ]~…´c›¨úCpòoq ßW_x001a_í¹Ðô_x000b_Ï³Ö_x0019_zi</t>
  </si>
  <si>
    <t xml:space="preserve">£šiÉ:ŠbU_x0012_¨o°</t>
  </si>
  <si>
    <t xml:space="preserve">­åò‚«ÇF/dÇt’®j-U–“÷èI5%_x0002__x0015_ëvð_x0012_ÜÏY›ìò^™_x001d_Wj™‰÷'P&gt;“æ­_x001b_¬æ÷ƒO</t>
  </si>
  <si>
    <t xml:space="preserve">be_x0017__x001f_Ah2{®sºWO=Zª[©š†Rìc[0˜¼=np_x0017_O\¤	</t>
  </si>
  <si>
    <t xml:space="preserve">‘Z_x001a_SKÑ¤4C°v…$hK¶Ë&lt;_x0007__x0010_èmúS_x0016__x0016_‡§O˜:Aì°ê_x0005_¶™c_x0017_Ú2íðûªke°áLì€õ6Üzü°M¡?¶©¢(8h_x0013_Æ6_x0004_u7˜œ_x0011_qT_x0013_FBî_x0003_Á–Ì›_x0011_¥:_x0008_^_x0018_“!u»é _x001e_Œæ9Ñ¤b_x0019__x0001_xÀáJ*;'Öu¾N:¼bîá}î•_x0015_Æ=3*_x0003__x0005_­Ï &amp;_x001c_ÅÄ×}_x0013_““‚öLÚÍñý1}Ð¼¶_x0012_&amp;÷Í_x0012_»Á¥ñœ`èŸ_x0016_Þ©êëŒy4i!‘oÇ¯[r-°2Õ£l_x0006_6/½¾F£ñ_x000c_W³µa/ô­Âsýô9Ý/°0qÐ‰HQdx_x0016__x0012_¦®)@[Ÿž_x0010_@ÆºZÝÃ	_x0019_\Šp–¿Úa©_x0003_×´ÇñÄtþC¿ú¾ÍKGöÙ™Öíû•˜c_x0008_‚_x0018_÷_x0001_o¾Â«_x0012_²ëB¾—Ú_x000f_è)ÊûÞ”</t>
  </si>
  <si>
    <t xml:space="preserve">oÜ˜Ýæ¼ÿ_x001c_½úå_x001a_CCý</t>
  </si>
  <si>
    <t xml:space="preserve">5_x0005_j›÷eïî[9_x0015_9˜i$¤L}_x0006_Ô±‰&lt;_x001f__x0005_³_x000f_›E(ÎÙþgÂ].ÅÓ€.Þ_x0007_È?ž+</t>
  </si>
  <si>
    <t xml:space="preserve">k§`_x0002_9alû?£jÄØÒk</t>
  </si>
  <si>
    <t xml:space="preserve">_x0015_;”?</t>
  </si>
  <si>
    <t xml:space="preserve">î_x0014_ˆõ YrÓé×˜_x0001_ÿž‚™ýì_x0003_O@_x0012_g/3]_x0013_S½ïÂð _x000f_cÃã_x0005_ ¥üÎÞ¹Æ¾d0f_x0016_ _x0014_eîã1Dz¯™ºü_x0010_*¶†ˆ_x000e_ t ÃÍ"_x0003_Ì_x000f_¢è_x001a_Í!ìƒñ9ú®”Ls</t>
  </si>
  <si>
    <t xml:space="preserve">‡ªV°Ô )Jaì€’ÔyUý</t>
  </si>
  <si>
    <t xml:space="preserve">¨½E</t>
  </si>
  <si>
    <t xml:space="preserve">@_x0004_Ü†è_x0010_‘q¿¥ç0ê¼_x0011_A;_x0017_ÖÕ_x0004_Ç³Îþ'ÅÅï{~®¹ƒDKºö8Éd÷¹—÷•IPðc­féœ</t>
  </si>
  <si>
    <t xml:space="preserve">_x000e_–²ùHÐPy­v˜BX„à4</t>
  </si>
  <si>
    <t xml:space="preserve">‡7Ÿ(·{DKœuRDdÞÝu_x0011_u_x0011_Gß_x0015__x0016_Ë&gt;p“û¢ùj7¤GÛ/$ïoåÄ6d÷K®:È¼_x0012_Fd_x0008_dñ'ÌÔôœoÊ™_x0006_ü”†Ä+&amp;ÈP»</t>
  </si>
  <si>
    <t xml:space="preserve">[õÝoôâ_x0012_”ûž!mÇ77»‹Y¡_x0011_Žåp8ØT&gt;ž3µÄ._x001e__x0001_Òø:F-‡B }Ì€¾Ä#ÖÔÃ%‹P_x0017_¿_x0003_®';]jD‡\_x0017_&gt;_x001a__x000e_Åg-4™&gt;9©O©ty(Öø‘¨{_ºûŽR_x0005__x000b_ùøòÍÿ9:›«_x001c_8fh³žœ©:(³_x0005_Y].Ž_x0001_é~÷òÍä°µ\S41ì_x0003_Zr_x0014_ùvÖú2ƒ[µKµl_x0012_Nª×ßf·AÞX_x001d__x001d_Ò¶:Õñ¨šw_x001b__x0003_ Ë…?ÎŽMVáxn%‰@ã¦</t>
  </si>
  <si>
    <t xml:space="preserve">Ut…	6-í»¦%î4„¢›œ&gt;¼|ÊA_x0002__x0001_)W_x001b_nIÌpÎ`_x0008_’KjBÁÂ:ÊÝöjiUÙWRj&amp;¹&lt;ù›Ù=¸_x001d__x000b_ˆ¸YžùÅ˜ RHâQºçs6uwZuÔc_x0010_GYÙÁÝv_x000b_š¾w_x001a_Vår°ëü+ÆE¼÷°'nj:O¥7ª¨áÈ&lt;¾_x001e_$ß_x000c_x&gt;_x0006_ÜÉ_x001b_&lt;ñ±vã_x0003_sØ.“œwñU_x000c_¸_x0008__x0011_8Uz(àFÏ_x0017_s_x000b_…¥@	¡zÐÎ?º¹</t>
  </si>
  <si>
    <t xml:space="preserve">VJ_x0018_%_x0004_¥cÊÜæ9Sc3o#6¿]&amp;7ì_x001f_°BÂ_x0018__x000b_ú(çnúð;_x001f_¼_x0013_g_x0015_vãµR1H6O€ÒkóŒO_x0017_Oê _x0017__x0003_¯Ew/-_x0004__x0019_ÛËÈ_x0018_C‡ºþ=(¸_x0012_Ádz</t>
  </si>
  <si>
    <t xml:space="preserve"> ºA&gt;;ÁÊÅ=óÏJŽ</t>
  </si>
  <si>
    <t xml:space="preserve">w‡çî_x001f_oª÷ÿFGj$Ï’Ða™…¯`g_x0003_·´šÅ’_x0011_[=</t>
  </si>
  <si>
    <t xml:space="preserve">±¯2_x0015_Òtš¤_x000b_ã†4¥î]OŒÈ“á_x001b_M&amp;g&gt;ÜCêØ4²&amp;å”ÐÒI%É_x001c_GÛRöÇ_x0003_ÞÕ jüÿ_x0004_ìOìÖBñ7´«_x0005_:a"k‰ï&gt;¹</t>
  </si>
  <si>
    <t xml:space="preserve">¡*¢Àúš&gt;3‡ÐÅ.ÃÏ1³à0[b`O‚Ýãæ£™ê_x000b_tñì‹ä8ö•ëò]¨_x0011_L·Á3_x0017_9q_x0007__x001a_H5„rðé(ùbJ’j§³_x001d__x001f_÷òè?õNkŽžNT e;¾ÊuÚ_x0017_NËó_x001e_S–©à6º«€#˜_x0017_CÄýœN+oG_x0015_.._x0015_&gt;¿\n·DÓÄ‰d˜¨ÐÂë&lt;¯+£&gt;à!–9²mÇ…:_x0001_þ&lt;le</t>
  </si>
  <si>
    <t xml:space="preserve">_x0003_ò‘@Ò²]_x0015_w*ù_x0013_jÿµ_x000c_ùYÃ_x001c_£¸E#Í§!ë—kÂ¢ŸQa§«_x0006__x0015_C»G_x000b_¤-ÎÀŸ4ÀµÞ&gt;_x000b_‡ÃÈ#nÊP½÷ÒÕ‡_x001f_ól_x001b_iGú3ÝoËÒƒ·~¼¬nÿõéQÿ_x0017_„cç¨Ê_x000c_ àóØ|ù_x0018_ßâÉåQ¯_x0016_™%_x0007_ù¬èÑ×ÑÃÀäV:_x0014_é‰_x0001_ç#|%_x001c_ñgÛ_x0007__x001a_œ_x000b_Ð¹¥_x0016_*_x0006_`y½¾“¹ÿ¬¿VF¤} àÛdìDæ„hN¤Å@\ÐÊoÛiÃ.¶_x0012_e&amp;öV_x0006_"_x000b_æ»_x001d_k/ë	™ó/Noa­»Å‹_x001c_?_x001f_ô_x0004_&lt;]YYû&gt;</t>
  </si>
  <si>
    <t xml:space="preserve">_x000e_ÑêKm_N€Í_x001d_@!é</t>
  </si>
  <si>
    <t xml:space="preserve">_x001b_ö+_x0016_îP’„+®_x0012_­¼</t>
  </si>
  <si>
    <t xml:space="preserve">¯c˜g_x001d__0†ÐÑÎòÌü+¸¨_x0006_Ù„_x001b_•Þb­_x0014_êÌÖ_x001a_ËE_x000c_‰Áüü—‡«|(±VÞÏýF‡„òøYÍšöÄ’Ü_x000e_*ÏÜðRTÓ€âãkN7Di)H9-s_x0008_ªe_x000b_jpcÁë!ˆ“e6Ð¸v¥É1É_x0018_F_x0001_æ2ºÍe%uè¥Þˆ¯â ø0ZóØÕ¶Ñ]/ü×®’ÞÆsZ&gt;_x0007_¸å_x0018_/ð÷]RbxÂØM‡$É)c_x0008_üÀ7¿_x0004_Úw¨î_x0019_†¹™Å(¼Í_x0013__x0015_/_x0007_V_x0015_Mà¨Ä–öO</t>
  </si>
  <si>
    <t xml:space="preserve">_x001d_þ_x000c_c_x001c_­Í 9Ðž&lt;	“	?0‚m›Â«Xã&lt;_x0007_*Í_x001b_à_x0007_Î‹³Ïº­Ðü˜Ktf™J&lt;‡'ÏãUà‘¥ùûdºtª¥:}º¼³º)ç¢_x000f__x0008__¦½#_x0003_ãŠ_x000b_=°Y`_x0013__x0006__x001a_Pó€kíÏlœB_x000b_ðïÀà_x0014_àq£ˆu¢y?V</t>
  </si>
  <si>
    <t xml:space="preserve">_x0006_êjÂ Jê</t>
  </si>
  <si>
    <t xml:space="preserve">Ëà_x0013_åcšD_x0007_õ¤2_x000c_òbMôÔU_x001e_8YûÆ’È/œÊW5m"´kýÇ7‡_x0018_«ßÁ_x0010_y¾v_x0019_k%H¦‚±½¯¹@6Ù•ëdásý…L©?]2ŒÕBP"]%K³Ï+šÂ#t¦@h_x0005_Þ¦_x0002_CÔœìø_x0012_.@øùÞœ¿Ûy_x001c_[Æ_x000f_l`¿Ç ª¥säâÂ_ {FÇS"š×Æ¼#_x000f_¢_x000b_ë»!¶•I&gt;Ò_x0007_Ï_x001b_–{Ô‡ßäç-é_x0006_8%Åðfø«Á§jóÌ_lËB_x0008_{uxWjáë^²Ø4vI_x0001_ÿêk)</t>
  </si>
  <si>
    <t xml:space="preserve">_M/†ˆ:</t>
  </si>
  <si>
    <t xml:space="preserve">M¶ø2ñ£â¨T@¹ùÝ–1-_x0005_ëÑú~ž»©_x001a_¹_x001b_óó»˜1-J¼•A¾_x0008__x000c_Ÿ_x000c_òŒäHüÉùq2ŒÛ_x001e__x0018_‰ã«»¸&amp;vªcî›;cd\*œ±N3Ð_x001c__x0001_YÃ{±‘i*vR™ä_mnµÛ¼œxÆæíÚ 8ùô1k_x001c_øÙG_x0004_.¸&amp;ïe…d€½)_x0008_j³;1¤_x0019_Ç³ÚX	Ù_x000e_¸…n_x001d_ªf¿_x0010_úÅ³ð!A[lvˆÏðY^.¨¼_x001d_©_x001c_±¯©©öô±V…(_x0011_Œ5¿_x000e_&lt;\_x0001__x0002_ù•!</t>
  </si>
  <si>
    <t xml:space="preserve">#H _x0004_—¿¨çÝ_x0001_*ó|4Û©føjèù·lPƒÆŽË_x0018_ÿXºGÚ#ëñ¡zOC.ÐxàÐÃj§_x0010_°ÓKÉÉÝ†`(…”_x001a_Fd%Eêd¤a¥Ûf;ß_x001d_‚îN_x0008_ÛD·/_x0017__x000c_cŒfW°ô_x0001_¶_x000f_Ø(hR;_x0010_ñ¡¬]@H_x000c__x0018_WfÈ¿ÈÓ_x001c_wöÐ™Ú˜¨V¸ÅqÁèºâ÷B–ù^mÏ‡­…e&amp;5¾_x0015_fäQ¼mU	©a_x0007_ù”­Nié&gt;Ê&lt;´Ã</t>
  </si>
  <si>
    <t xml:space="preserve">*7Êš·'_x001e_ìÚÞjfat@“_x0012_b©"þ</t>
  </si>
  <si>
    <t xml:space="preserve">Šå[4üæ_x000c__x0004_ÛceÏìš–´_x000c__x000f__x000e_iÎgÈgE™Çÿ</t>
  </si>
  <si>
    <t xml:space="preserve">ÂN_x0012__x000e_™™_x0011_ˆ]ÊS_x001f_´_x000e__x0003_øsñï9Ëâ_±[Iª†‰_x000f_R_x001f_Ë7Þñ&gt;_x0004_y^‘$yL</t>
  </si>
  <si>
    <t xml:space="preserve">_x0008__x0015_å_x0003_¢ëë)w‰§^g›EÞþÎøé¹`_x0015__x000e_íZßýÐÆ$_x000c_¶#Ì_x0010_Ê_x000f_%p6S&amp;S]3¶Q_x0011__x0011__x0007_f_x0014_ël1ë¾§TËåÒÃ$Ås3øõÐ`®2›ðµÝB2	™”7Ã×µ–¼_x0012_û&lt;¦g@gÕ}1›_x000b_æó¯•ˆ¾¾t¯ŸëÈ•ÙÌÖ.N$_x0015_¾WaŒÚ£_x0006_ž$%Â¡d{Ð_x0002_œÝäî—˜wçdïlKËÄÌL</t>
  </si>
  <si>
    <t xml:space="preserve">7f„¾'b±Œ$È÷ëÛ¤¯U•Úû–9k¾	Ë#ØùÒýÓPÌÕS_x0002_ÂvŸÛEß V™å¾©¥}²íÄ½ƒT_x0001_iã…-fÔ/Ó_x0004_Wœ2hþ3B|"tm½öã˜¤¶(£òŽPXøÈX_x0019_B</t>
  </si>
  <si>
    <t xml:space="preserve">Ðhud_x0014_BOEGæK¥û™_x0018_¶_x001c_¢^CEejÁDP.¶õ`Ù‡64_x000c_a_x0018_ãç#_x0004_J²2</t>
  </si>
  <si>
    <t xml:space="preserve">ÑVA_x0012_ë'*_x001a_Žà8&amp;ð§„}•‹’N©</t>
  </si>
  <si>
    <t xml:space="preserve">ÀbÇ_x001f_Õˆ‹à_x000b_¤p¯¢eO_x001a_@€Sô_x000f_é</t>
  </si>
  <si>
    <t xml:space="preserve">»—uÝª%8ê"_x001f_ý©â™‚(ƒ_x0013_¨WeJÏ_x0003__ÙÐ&lt;|˜ÚÕ5¢‘rÍ8w†Rý_x0007_€Á¢_x0002_${EÖ«r_x001c_/ç_x0005_­i_x0004_Lºö·'½¬CJ#Ox¤)à_x001f_Äújƒ_x0004_÷\8Zü²_x0019_²µ÷ªHuD_x0015_V£gÃ0_x0019_ø’zçÿïµ„.E#tƒ`°~z-¶Ð‹¿ÍõHG´ÉiÜ~TºL:ØÆòø•æÄ[‘4µoõníðª@-~/T³o1ÝW¢÷Fæó¥bJó*gK{­ó‘C_x0007__x001c__Ø+Ïgh·e“óƒûAê»jµ}_x001f_¦_x0004_5_x0010_Wl(Ð¢nãNZd2¤–…b†.ù|Ý¦Ãcòrø_x000f_{_x0001_×èÕ]_x001f_¨_x0006__x001e_Ý_x000b_~Ìî$§.</t>
  </si>
  <si>
    <t xml:space="preserve">_x0004_;Ô_x001e_Äbéà¬æ¨°l¶!^&gt;DƒvKÎ—ÁÓG&amp;Ð’µûŽ_x0015_ã&lt;Ä#’LØôn—1ÄFÆëŸ%x“ªhV_x0013_½â5É!</t>
  </si>
  <si>
    <t xml:space="preserve">+.:	6¹à©_x0010_}µpfÜ£‡iÈ_x0018_ìo^ÙŠ2_x0003_ýŸ_x001e_DãnŸ†­ÊÙðA_x001a_q72m_x0004__x001a_Üy¸œ_x0002_3°*:Å:ÊV_x001f_Aj2ö/½îwõ2_x0005_å</t>
  </si>
  <si>
    <t xml:space="preserve">eCKŸo¼ØÙ@åâe_x0017__x000b_ø»=ƒÇÿ¬_x0010_õï_x0007_ä™_x001b_8—Y`_x000b_¾µbÞMÒžÑ_x001e__x0015_ARm†X+šûÀ©¶t_x0004_ÃŠNÊ_x0018_7"É]¢g_x001c_`UŽš{_x0008_·EŒ_x000c_ ÝdéûÅp_x0003_¢úƒ´Šú_x0011__x000f_[—vž_x0010_àÒ½r_x001f_ÇhÂ’_x0018_U¸ÿ¼7å7_x0001_“‚Í¦aþ|œ_x001c_"¿p9T&gt;÷_x0014_‰›0Ïßª«.ÝÄ:ß´!Â&lt;ugŒ8§£}Ä=Øjü¾Fï_x001d_±Mv­¢‰öe€ÒÇI¯xrœ…ªÕöøX“EE…œD_x0008_Jy_x0007_&lt;™_x0019_ò$</t>
  </si>
  <si>
    <t xml:space="preserve">2‘[ù_x000c_ËÀz[ŽJ_x000f_f»éš^„õn{ÄÅº‰\XMfs¹¹çÍ·…td_Ìðh³ò!i@.À1€‡TAò¥NA(õUÕ_x000f_“!loˆÉ_x000b_2Y×{³</t>
  </si>
  <si>
    <t xml:space="preserve">ãÀ“ÐÒÃg³ë-ý_x000b_Ôæ6.4</t>
  </si>
  <si>
    <t xml:space="preserve">šXÞ'\ø(šM1o_x0004__x000b_&lt;sœjÏå_x0008_¤€¼@š_x001b_6]_x0001_µ&lt;Quš$çƒ_x0010_ö5</t>
  </si>
  <si>
    <t xml:space="preserve">_x001d_	g_x0006_\Øá6òŒ?¤Ò(VgŽ3_x001e_êt_x0015_£%_x0001_Àk_x001b_®Z¢ón[ê_u§GràÆCŸ_x0014_þ~zÍ_x0017_-_x0007__x0010_¡pBy÷ž#_x001a__x0007__x0019_ÇRD_x0011_</t>
  </si>
  <si>
    <t xml:space="preserve">_x0002__x001f_Ä§&gt;_x000b_ÿõ¢DX?€±•¡Ä¼y_x001c_ïÍ1Ñ!Ãl9Œ_x0011_Ò\!S»°æƒvGKm¤›†¶Ïh+ir±$é¼_x0011_æ•_x001a_üõÀ_x000b_ínWõ#_x000e_ñx_x001c_8W¥®î2_x0016_û]›+¶2¸_x000e_y_x0015_«œÍa:‚_x0017_$–/&lt;wŠ</t>
  </si>
  <si>
    <t xml:space="preserve">Þx»¸í¬_x0002_’kœÝ`}åüÜã˜pÿ¶rê_x000b_¥Ä_x0007_G``</t>
  </si>
  <si>
    <t xml:space="preserve">eÝ©Ú/µºÛ¢KËˆ^ _x001c_‡f;</t>
  </si>
  <si>
    <t xml:space="preserve">(Ð</t>
  </si>
  <si>
    <t xml:space="preserve">º„àÃ‘Ë_x001e_0áp_x0007__x0010_ÞWö_x0012_X|\_x0014_VÀZáÑ©</t>
  </si>
  <si>
    <t xml:space="preserve">EÆnÝ­TYC¢«P[’</t>
  </si>
  <si>
    <t xml:space="preserve">]8_#Û°àIý_x0018_VLôºS"¡’+´</t>
  </si>
  <si>
    <t xml:space="preserve">‘À_x0004_½„xû_x0019_B_x0017_”h0U®£</t>
  </si>
  <si>
    <t xml:space="preserve">Â]±b®yª@a0 _x001f_ÔFÄ_x0017_vNTj•ÒÕ®¡ù</t>
  </si>
  <si>
    <t xml:space="preserve">èþ3_x0002_ŽJ5T_x0019_ML_x0016_õ{î_x0017_ñh„¯EvªôÈÿ?Y-Ü}K_x0019_RC…Ô¼ê_x0019_î_x0002_Ê¡_x001b__x0007_Ã×_x0001_Ÿøj#ùª¤hß*öÜGXŽ_x0011_BUÜ$’„¨˜ÃöP_x0002_Á&amp;Æ¥´!û_x000b_Ð‰»xlz_c’Õ•G_x0010_Yf_x0007_Lf’hæ¡g¹°_ÚÞóLr«^6l_x000c_</t>
  </si>
  <si>
    <t xml:space="preserve">ºx_x000b_Ò0o¿»°R86·ÛQÐn’_x0017_yÖ_x0008_ºóÿNW6å_x001f__x001e__x0006__x0010_¥'î°UG«dÃÐKH</t>
  </si>
  <si>
    <t xml:space="preserve">±HwE†}Ëùè¢&amp;ŒS:!jq:Û‡ÿ e!¹¡­_x001c__x0015_ÏØÇ¿*’Ò¯"%ÆÓ_x0015_h†‚O“Ç‡ìÃ±å_x0007_áh¸b2$ÓLVE™‰d™Fî_x0003_ãÔ|Žî¡_x0015_š+Ã‰B^gýºŠc.îk_x0003__x0015_”dO¢_x0015_#MÿmX-ÁA™\™´e½&amp;ä{ñ@	u_x001b_ú_x0017_?‡ÙZX`Ji« _x001c_=Ú1×_x0004_1r</t>
  </si>
  <si>
    <t xml:space="preserve">à_x0008_±äÒhobÊ°jNËNáZó_x000f_G|=¡_x001a_Â¬XQ'Ùl‰_x0003_ò=åàtA9ƒÞ_x001b_E½C¯?Ðƒ_x0012_IøÙùë'ü¤_x001b_T_x000f_ã°Q¡I´</t>
  </si>
  <si>
    <t xml:space="preserve">&lt;(ä_x000e_“&lt;_x0013_­º_x0004_ÞÜwÛ_x0015_ÎF•¯Ý_x001b__x0019_­ûŠ–ê–¸YJ‘£Š_x0007_ZÍSIat†^ø² o/ö(ñRÁ4ªqÖlTO®…€S§è?8ˆSXlÛÃºCã_x0006__x0007_Ð*_x0019_ŒIVÝ˜zg›”Âû!Ãá¯o¸b_x001e_Ä@á49{_x0001_yù.‡§Ýê#âb1eln‰TTG¾_x001c__€Å_x0019_Þ×ÁuÓ•Ëc_x0010_ÙÿÃ_x0015_*j/û</t>
  </si>
  <si>
    <t xml:space="preserve">P2MÅ\/Ù?8”M_x0004_µêIç»5vòâÕ}ýRÇk_x0007__x0001_b7[oxÔš</t>
  </si>
  <si>
    <t xml:space="preserve">UnkÙÜùEÙ_x001b_½orK	ËQ£m_x0004_Ø†¥_x0006_¹_x0003_Z¹§%ñ:9žLHªX_x000c__x0014_ÛÎT²’qÈy½šžÔ¶V%=¦‰_x0003_Ü¦p?›á¸&gt;_x0008_7_x000f_Y¿D'$_x001b_¢&gt;êŽÎ‹Â€$×_x001b_±{O_x0006_{—-_x0015_Áô¬_x001d_</t>
  </si>
  <si>
    <t xml:space="preserve">Çû•Ív_x0001__x001f_Ñ_x0016_Ä¥Êäõi_x000f__x001c_öùÈ2_x0011_Aµ_x0003_ØÕô’fÉ(¼ƒãøülóÉ÷²Ê§´Kù_x0005__x001c__x0017_;2K˜Ç\¯'á</t>
  </si>
  <si>
    <t xml:space="preserve">g_x0012_nþÃ6]_x0002_</t>
  </si>
  <si>
    <t xml:space="preserve">O—ÊìÂJÐ&amp;é&amp;8ö‘Õ—_x0001__x0011_x»_x001a_¬&gt;ò &gt;»¦1_x001b_ƒ_x0001_Ý]£˜§x_x001a__x001e_m3AAÑ`BÕw&gt;¾CBv_3¬4™tºQ·#È._x0003_B¥_x0001_CÝœ•ñúFˆœeYÑ_x000b__x0013_°R½_x0001__x0014_ö#÷‚"ö1MÃ·IÜN_x001d_?Û_x0008_¥Ýê_x0007_92-§÷nmÒSšQ)–©d_x001c_ÎZº±“–«qã~?_x0005_—_x0015_0˜^.1ñrÁh³ìhÂ&gt;®|_x0013_ÏA_x0017_Î¼Œ“7W¨í™ÚÏJÄ²7ß_x0001__x001b_wEm×ê_¼©#_x0004_å¢Œò²\‰Žà_x0018_óB;'ýPÉ_x0011_\_x001f_b`_x0018_‚56s€s `_x001f__x001f_‰_x000e_„à±*‘ð?CÀŠ¬T'š_x000f_e_›Ö~Âc?Ð^Ý‡XÐ¸í¡á"n¼2Qîî7m¤Šœ</t>
  </si>
  <si>
    <t xml:space="preserve">Ä:È’¿8†AÑ(ªûðÇ_x0005_æ}Môd„ò~Ðz9od_x0007_–ª{</t>
  </si>
  <si>
    <t xml:space="preserve">]_x0003_&amp;H÷MN¾aÐ‹Ä)'»</t>
  </si>
  <si>
    <t xml:space="preserve">Üü$x?ÂÏ®Ä¤6_x0012__x0008_ÞÀ†ˆî‰_x000c_M¸ÿÑk_u_x0016_ZÓGF'QÅÝºÆ{_x001a_ü_x000c_ºù-_x0012_</t>
  </si>
  <si>
    <t xml:space="preserve">¡¢§½´¤Jµ/_x000e_Dë&lt;…à¤sÄ÷±¬›&amp;p0€_x001d_‹»¯˜jNeÈ(Èç[É°/³€W_x0014_â’¾V_x001e_‹_x0011_Ð®_x000c_Ñ&amp;Z\(Hg^j·³à’k÷G÷s†ü«3ØÀÖ•~P&gt;_x0008_ct_x0007_¼°ÂÓ£_x001d__x001b_²eX</t>
  </si>
  <si>
    <t xml:space="preserve">“Ÿ_x000e_j¯ÉØ_x000e_ìçf&gt;(Ü††¬ÿÖüŒþ~Ý˜Ã_x0011_¦§_x0019_foÍ_x000b__x0016_ƒ_x001b_¿B‡ðN.Ç_x0016_©¿¦"_x0004__x0017_˜]_x0007_Å_x000e__x001f_ÏX^§P</t>
  </si>
  <si>
    <t xml:space="preserve">Â®•tF%ï^°ˆ7iÏÂ8Ð…Íõý=q«(¨ _x0015_›:¤&lt;¡OßÜNwÓJ]`äÐ:Íž:O(8û=Qö[{_x0003_(âo…±ã“u.kåŒ{½_x0018_Gô&lt;Î&lt;¦M D_x0014_±\yaoóúÚƒ9Œ„®w1|Í_x0013_'ž¿¿_÷L­:™H^È_x000f_zR—Ë¦·’/_x001b_v÷í_x001c_ä&gt;½pøƒ¾Ôféëf{pøæÉF&amp;àù_x0005_ ¢MZ:_x0005_ÄD¨</t>
  </si>
  <si>
    <t xml:space="preserve">_x001c_'§_x0015_eÚ´Ñ_x0002_I_x0006_BJ«”}B3ßí_x0019_ïð_x0010_½Sa¢u&lt;±ðf²_x0013_”œÝ€ž‡^åùÂùy]Í_x001a_â_x0018_&amp;Å\Ût·__x0003_ÆýjŽÈÞmïœv?_x0011_s®_x001d_cn¿Rõj]€§_x000c__x000c_½&amp;lÙßhSl|Ë&gt;{`hµ•é_x0006_qëcš_x001a_÷”5½_ì¢|`ñM_x0017_·_x000c_gËÝä~ñRÆ³Šó\uìyT?ÚxFõ~´Ræ}¿ý_x000b_ö"¹Ô	º§Õj‚_x0019_5ŸÌçL_x0007_Â¹µ'4îi„Ne0q\_x0012__x0017_I‚Á‹%w…ò@Ó0«¶Ì_x0005_LNà;£	®ÂêòX.Ixš	÷¸wªµ2kŸ‹-D\_x0015_~o¸Rê‹×u%_x0019__x001d__;òôÑ»{M?I½hY˜Ž0Æ¡y]áHÄàÞw-_x0019_3W¥1Õ_x0005_p_x0012_$k_x0014_÷Ù_x0011_ª`ØOí_x0002_—_x000c_Ú1_x001f_ð0Ló+K2r_x0003_å}dDL_x0005_©cTlÎqSGÄÑ_x0008_ŒÐQ((ä_x0005_aóTÓÉ+_x001d_ªí1™R3I?_x001b_Ÿ´»_x000c_…ó²_x000e_¼R_x0001__x000b_‡yÆ)Z_x0004_½Ý¬:&amp;²±o_x0012_0f_x0006_êy_x000e__x0010_Ñe1_x001d_Â²_x0001__x0019_?^†ü…ï5O\Û¸L_x001c__x001d__x0013_P‘_x000f_Ä&gt;–›É•_x0016__x000b_¾ñïOV©Xâ{_x0003_tã÷Ð}_x0016_žØ_x0015_ïã÷fâÙŒ±|áŒ_x0019_tF;{gçµÆ`á_x0016_fSˆ		_x000b_e_x0018_8 ÐÑD]_x000c_¶|}ði‹—ë&amp;</t>
  </si>
  <si>
    <t xml:space="preserve">(Múf×å¶KÐð@Š_x0013__x0019_ Ô÷ìXgåšHjÆž6¿ŸÆ_x0012_@/w¹¶’P _x0019_Ö“o2\¹_x0017_ø_x0003_ÿ1¶äU H·9žO¯óK3â?ÉDh—Ÿ{”¦ó-ˆ»E"½£&amp;á™&amp;y]&gt;Þ±Ï·jtˆ~Ds´èD˜xx#_x0010_z¸*Ônu#Í—³³4s›9y_x0007_¿</t>
  </si>
  <si>
    <t xml:space="preserve">&lt;_x001b_-—ÕòY¼ìÊ è=2ï_x0005__x0003_Í‰'EæÌc„3œv±Æ-Ün5»£¸§­&amp;™=ÂhîæÙ£'Ã€+ª_I_x001f__x0018_üjX¦qR”ã™_x0014_¯p^Ù2&gt;xU›——_x0005_9‘Ü;7ý!©ÍËÊµ¼_x000f_²_x001a_V_x0011__x000c_ (ûu^›ÚÕuÅ–(êŠ!ëïƒ/j_x0002_Qr_x0017_Û’Ù=/éI%_x001d_ÚtÚ_x0018_³ƒØ~âx(¦PÀGI_&lt;³þk_x001e_Yè</t>
  </si>
  <si>
    <t xml:space="preserve">m½Í2‡ŒÓ_x000b_käã&amp;T`—&lt;|×ñ£_x0007_ Å”Ló¿˜JžÇ|‰_x0007_Œ¤ÍnàIIÆxÙc6Í0Ì}†!È®üÄbv_x001c_Íõš²³_x0005_Ã{ºÃèdí&amp;ssvP¸.Š¿š8Ô•u„ŸrQŠ_x0015_ú¡_x001b_@s…˜Û·Ïƒ™_x001a_fP_x0012_YÄ	édF’ÍŽ©_x001a_jwfåd‘}_x0008_ŠoüØˆÅØ¨Ž)ì{?0r‚ÂÞ</t>
  </si>
  <si>
    <t xml:space="preserve">´™¢_x001f_c‘cy(Àì_x001f_´o_x0002_aÞ–\*.$	¤®p"ëRTOå´›_x0001_L?AA“‡Ó–}ÚùÏ_x000e_£†»°•2²…iCi_`å)ùô9?O9_x0008_ß_x001f_ Ý_x001a_(e¿$´ã</t>
  </si>
  <si>
    <t xml:space="preserve">$ð_x000e_×w³þ:IÇI˜„Àßñ™tÄXÉÍ_x0014_Ý½o°?–_x000c_Á</t>
  </si>
  <si>
    <t xml:space="preserve">“[ ÙçgL–57Bã_x0004_Õ~îß ?Ž*÷qíßÓùn_x0006_¶Ÿ"*Ô%_x001f_&lt;_x000e_“”öSáâ$o_x000f_9hÄ{L%Ò2äÇâeíòD¬ŽÎ¤=þø}_x0019_¹Æè_x0013_[—÷Š_x001a_ùñ¨°mJžÎd)Ðá+ôË_x001e_š&amp;¤+â÷•\óÁï.!·_x001e_Ù¹&amp;ÎsÔ_x0001__x0017_êjòÀ_x0007_QÀTóò©°œÁ)aÔÙr‘ïÄhÈþËÚ_x001c_ý-¤«-@\Úå_x0005_ÕK½_x0015__x001d_èz_x0011__x0011_E|7•ª‰M</t>
  </si>
  <si>
    <t xml:space="preserve">á)Íê­NW‘DL•_x0015_È`</t>
  </si>
  <si>
    <t xml:space="preserve">	`úÁÔä}ž_x0006__x0011_eÜÇvåÚ_x000e_®[vÁJ;ðGs³kçy_x0010_ªÑ4V+é%a_x001b_‚²'¢‘Uü’ªŸÏ’</t>
  </si>
  <si>
    <t xml:space="preserve">.g¶sð_x0018_Œ»%</t>
  </si>
  <si>
    <t xml:space="preserve">0~B‹DÛN\B‡Ã</t>
  </si>
  <si>
    <t xml:space="preserve">J0ÑJOêÃé]Z{</t>
  </si>
  <si>
    <t xml:space="preserve">3Ëß_x0008_</t>
  </si>
  <si>
    <t xml:space="preserve">nÅŸu|E:åPlñ_x000b_ªêX@D_x0004_Á_x0010__x0007_úYÜ~ñâQÖ*‡«_x0008__x0001_Èö2Ö]ãæ7åºËvôë çâ1q©ñ*o¯_x0017_RÖÑ]ž©Ïd±u §N«wÈUX}/T¯Ý*f_x000c_C‘ñ¦Ù›ðîÇïÔ|_x000e_Ë_x0003_c</t>
  </si>
  <si>
    <t xml:space="preserve">&lt;@r=icyXv‘ý£ÅÛ‚_x0004_í_x0006_xá:´ä¤¼ø‡i«¶W+‡c|'~'¶Mç³~ëhófTÂ¸%®þhllm“‹_x0004_*_x000f_Ä1Q¿$_x000b_ÄwYlð_x001d_5?±´9oK`;¹¨&gt;_x0015_}´Ãâ¥_¢c¦­QF–ZØ_x0018_Šxl«òKìñž£¡-7HFÕ*Á_x0013_3[t-Ydˆ©óÄäl¬35N¢“:Í¤_x001e_‘®l»öFbD…þ_x000e__x000c_×ÜëÒ_x000f_=„«_x000b_ÜŠ±¢y›í!äT_x0005_&gt;_x0013_¼˜¸+N¼qØ_x0002_½Ý8&amp;´ÝBE¡¿å_x001a_Ç_x0005_ðŒtÂ8¾ûŠ_x0010_Ë“zÂÝ_x0018_­õ_x0001_*©¡ªŠp¾ojLò¼˜‹ýUj²_x000f_C–^¶¼Ý_x001e_Þ-ˆ_x001d_ÆÀœitaäéÙÖ8ãW9_x0010_a…€_x000c__x001a_Y^?íÉ“÷Ö½ùa_òŸ[@X_x0018_LÓÁí¸1~¾‚$®³‘õ_x0017_Å”WM</t>
  </si>
  <si>
    <t xml:space="preserve">8_x000c_sê.›£“©mþR¢bz_x0012_Ýmœ(låkÌWÉ_x000f_¨µ)x_x0017_ã²ò_x0015_÷GX_x0010_øIúDÁ_x000e_”Jpic•×K£7c£_x001c_CÚŸÆïgVsü!NjøÜž»Ñë'·m_x0001_©_x0011_Ì f“wž}áw¸OÍqgâ"ª_x001a_:òÐuøkƒ‹TŸ'ÅK×5 ïþ_x0017_n•ÖV-·²M_x0002_]þ_x000f_3êþ¹_x0019_¾ñý`¹í+×_x001b__x0002_KÙË_x0018_¢O_x001d_úÌ©EhFÎI_x001a_Ô0¼_x0007_Ÿø×¸ð":`_x0003_ãU„f_x000e_[í_x0004_g|&amp;àåíÏ‹W_x0015_D:±‹|ÁíÌ;ñ_x001d_©µzºP&lt;«_x001c_Æ“</t>
  </si>
  <si>
    <t xml:space="preserve">ÍP†qö_x0001_P\_x0001_Œ8_x0016_v_x0003_</t>
  </si>
  <si>
    <t xml:space="preserve">í5–vú"_x0013_óÍŸ»XåßrÀÈÕqí_x0015_ý• 0uÊ	^õ¥|_x0001_¯¨à_x0006_AâŒ2¸ñ¿¥ö¯¥æX&lt;BÈÛî_x0011_ÍI_x001c_‚õ{±</t>
  </si>
  <si>
    <t xml:space="preserve">Iø‘á~iY¯B‹‘¢‘Ë	_x000e__x0014_¢e~~¹ßxªó¾a’_x0004_!…"[¯WV Í€_x0019_ÇHØÃÌÆpXµD¼îŽOÕ¢Hœ;÷ãZ'3_x0014_fEï_x000f_8</t>
  </si>
  <si>
    <t xml:space="preserve">¾50Ð “_x001e_7Õý_x0006_î_x001d_ÓáÞ96v]Pî5C_x001b_¢Îw¦6Ø‡7téq_x0011_‘|Š™œÃé÷Ãç½Žµÿ±êVUá&amp;£­…/çùìlá«8qüóâ•.Ñ¤ƒä}0+¼¼ë3”ÚâÐ_x000c_º_x000f_§RXíßþ_x0005_¼s·ù_x0002_‡_x0016_‡X¶Ù ¤6v_x001a_„	ø_x001d_õš°ÛZ©j_x001d_y_x0017_og_x0011_ˆñK_x001d_qn_x0013_zûNò’K¡4”º¡*wbé&gt;0:_x000e_FM?œ_x000f__x0006_eæç×Ñé&gt;/&gt;Ð_x001f_·j_x0013_ÙA[%­'ªÇ_x0014__x001f_ªs–_x000f_Ã4_x0001_@</t>
  </si>
  <si>
    <t xml:space="preserve">y`×Ú_x0002_a_x0011_p0¥g~wÛL©[ØG_x0006_öƒ/´¾Œ¡_x0010_þ_x001e_Õê rø_x0015_†.YÝŸÇ_x0003_…–ØÛè\_x001c_JìGâhÛ}_x000c_=ÌšÚ`&gt;^à§=ž</t>
  </si>
  <si>
    <t xml:space="preserve">Äi_x0015_à÷£Í[R_x0015_ºLv_x0006_ª</t>
  </si>
  <si>
    <t xml:space="preserve">_x001d__x000f_Óp_x000b_jqå'_x0012_¡˜9ª@×¬6|å)j _x0010_ýH_x0014_Ü_x0013_¾:‘‰ŒmÅ_x0008_ÅÇ—Oœ4ì0_x001e_š(UÝ3)+º×wÆ¯Œ¥Žâ±</t>
  </si>
  <si>
    <t xml:space="preserve">—%9¹"«_x0006_‚†ôbEå§èüwÔ_x0004_±_Ï†óz:žà_x000c_´ê2Éë—S_x0013_£_x0004_÷bwb&amp;´¥_x0012_÷ä_x0016_„_x001f_EãL;Øve¿õ7—HG6»0yqóÚáXFB</t>
  </si>
  <si>
    <t xml:space="preserve">\ã”ëº„¾_x0006__x0001_WÄz¯#3_x0017_Õ¤u_x000c_p¨Â;:ßä”‹Om/Óx›_x0005_ù„+®ô_x0008__x0014_¤Y¥°­îÂr=sè_x001e_Eæåy–_ÜÑ_x000e_.‹™¼ÔÈVÄÏ_x0011_¯_x0006_Åt:¿½ wVÿ_x000c_;‰_x0005__x000b_’¶rÇ}_x0008_Þµ_x001d_E¥ÆQ-ÈOÄ/O¯ËUVô€ó%ë/eírˆuMãGP_x0017_…³íP‘_x0006_Ö`{qtcxÃÞ0Ö_x0006_­›yàåôg	ÊÜRØ_x0010_Oy_x0010_.«_x001f_éó6_x0003_÷^±_x0008__x0002_:ã#‚ô~_x0016__x001a_]o[_x0003_&amp;</t>
  </si>
  <si>
    <t xml:space="preserve">_x001a_Ýè’¤hC _x001a_„PH|P</t>
  </si>
  <si>
    <t xml:space="preserve">–*çAÜß2ƒ_x001b_t_x0007_›=®‰s:†E</t>
  </si>
  <si>
    <t xml:space="preserve">’_x0011_ÜüÕ7n¬ÉzaWi/!ø&gt;¾j÷ù_x0016_ /R%_x0010_·¦åª`_x001c_„n_x0003_°†s—bnH_x0016__x0018_Ã9Y]·_x0007_iGžø_x000f_t¨„#ŸDtèf_x000e_Õ_x001f_QþN!¾øò†«©7Ý%´¨_x001b__x0008_–-)önù5¹š_x0006__x0010_	¦_x0016_† h±ÜqP</t>
  </si>
  <si>
    <t xml:space="preserve">—_x0013_Ë7_x001b_8_x0004_¼µÙ_x000e_„´_x0007_ÃpÒ¶.'/{_x000e_‹F‘ëŸSÞ0_Ibá.ÔÝ¢¼%Ô*O_x001d_åg&gt;Ïi5nýþ¯N›&amp;Ì…_x0010_±w9žÁÖ&amp;oêuï_x000f_f%”ÆZˆåŒå_x000c_ï¡ItÒ}W´”¨è_x001e__x001f_ïõ]_x0007_3</t>
  </si>
  <si>
    <t xml:space="preserve">uYÄ„†W`1r_x0014_ƒï’._x0007_wMgIÙLˆ6ý†Åeù\"ÅptqÙ°…‰ž&amp;9å´Lô_x0014_"_x0012_4F£ÜÅ“Òïf"ûje¡­Q7Xý¨­Ô_x001a_i¼_x0014_nÇÀA°²=ÁœùË™2×O[-øÒˆ	_x0016__x0002_²E{e‘:½ù_x001c_š]_x0003__x000e_û3¨Ò5_x001a_&lt;_x0005_É„Møg8_x0002_þMÜYƒ—ŠÏGf»ZÈ‡À_x001e_‹69ï_x0013_35F&gt;!ÎÑ0j‡0HTò‡…âIRèÿèí¬”ä]hyÕÅ|_x0014_£PCC9~ó¡_x0012_ž¸ƒi%âQ_x001a_lWÊ</t>
  </si>
  <si>
    <t xml:space="preserve">áÃ¸4Üi¡Ôà-’‹ˆÖ‰{Á_x0019_”‚Üûž·‹V_x000e_XQæ²[Çø-Ç~Ñ_x0018_^¶+_x0012_‰ÛB¼</t>
  </si>
  <si>
    <t xml:space="preserve">p6á ‡Ô&gt;¾ØâÇÌ›¢‹÷_x0006_ŠkžâÁéâ„÷€_x0008_vô”AœÈ#å¾9µ</t>
  </si>
  <si>
    <t xml:space="preserve">ÉÔ†Ye®Ëˆå¶_x001a_Ë$oT=]ûŒá*¸l3Ž%j^_x0015_ð(×Hµg_x000f_ß~–Ä_x001f_…_x0018_&lt;ðùYÄ›âF˜ÉtîºlBý_x001c_…cÞ¾ö_x0008_Ë¢_x000c_út_x001f_FÈå%]â_x0011_k*Òš~&amp;_x0007_0j92¸ÖÅ¶1N-¢ò‡ßW‡&amp;bå_x001a_£"_x0002_d_x001a_©P_x001f_è™g8ê±¼`_x001a_ÓA{–¦öÿŠ¶Y</t>
  </si>
  <si>
    <t xml:space="preserve">a{."µØ_x001b_­Žiƒ|gãÔV c¤n¥#‚Í¸ÃÆaš[³8US‘Â‡_x0012_®.¬“¼ê_x000b_èq_x0001__x000b_–sïª×µ%„X&amp;šo^%ˆ°Š;s0üõ1¼Fç_x0016_œ¬B¼½‚±™ý'éñ_x0011_éxƒDö_x001e__x001b__x0016_ÆCŽ€–'}21u6Z:Ý¶Œ</t>
  </si>
  <si>
    <t xml:space="preserve">_x0003_GÝé;_x0003_1êÆ©_x001b__x0008_~&lt;š_x0001__x0013_r`T_x0002_Œ_x0007_]¿_x000f__x0011_àF8‡</t>
  </si>
  <si>
    <t xml:space="preserve">O£ÿÒ*Ç˜Üˆ€+8º6toãÖø</t>
  </si>
  <si>
    <t xml:space="preserve">_x0013__x0019_p»|m_x0018_‘øgél?$å_x001e_=«z_x0005_ß_x001a_Í%!_x0019_¦“‰(·¡8!±n+9_x0003__x000b_™YÃVˆÜìÍÄ±…Î3_x000e__x0015_Y_x001c_Ö)n4"M‚&lt;Ï•·b¿_x001d_</t>
  </si>
  <si>
    <t xml:space="preserve">—f_x0011_íýr7ádË¨4{X«</t>
  </si>
  <si>
    <t xml:space="preserve">X_x000c_‡ñ?zäÖ¿E[ûÏ‰</t>
  </si>
  <si>
    <t xml:space="preserve">_x001e_¿CÕà_x0017__x001a_Þ´¥9_x0003__x0004__x000c_Íz-_x0008_ÀúïÄS$³KRÊaô©Lš</t>
  </si>
  <si>
    <t xml:space="preserve">gN_x0017_@ÆþmåN_x0017_sâí•³ù—_x0012_¢¦…©ê_x000f_/\ zËOÕè‹Ö¸VœR€5¢áCš¦HZ</t>
  </si>
  <si>
    <t xml:space="preserve">:Þ_x0001_Þ)d“UëßÀ_x001f_&gt;ÀIØJ€z</t>
  </si>
  <si>
    <t xml:space="preserve">C)½ŸØ=g_x0018_¢!</t>
  </si>
  <si>
    <t xml:space="preserve">êQX‘7q›#_x0008_ÜB_x0015_ª_x0003_Û¸u_x0014__x000f__x000f_m_x0013_—AØÙ4·ŒiŒ›"ò_x000f_£@…_x0017_$âò~~Ù†2þŸ_x001a_*¡ð@C™6à‡9Ñ&amp;ƒJÀTS±].ì6ÊöÏWH(Ãï1‘k7;'#r·Fñ_x0003_9_x0015_”¥po$Â³`_x0019_\ÔêìÄÚ¶Á¶®_x0003_.¬÷®’“â_x0019_2‚FµNXî_x001f_?_x000b_Ï_x0002_Û@±«_x0011__x0012__x000f_&lt;TIH_x0010_?šÇ°;_x0015__x0016_á"</t>
  </si>
  <si>
    <t xml:space="preserve">œDh_x001f_ °Ü_x0007_G¥&amp;çI„P²_x000b__x0015_’µ¢PÍ—i2Ùs\8@Wí;_x0003_Á2åÎ_žòÖ&amp;êW¿ÞBþ	_x0013_«ß’8¼2@Ò&amp;š_x0012_¦ ¿Àƒq/'Nq¾Ñš_x0006_ìK«_x001b_ #[Åm8Ì=_x0003__x0015_™Â-‚_x001a__x001e_M_x000b_¶}Ð_x0011_#%-˜ƒ	ƒÏ_çIúÂ­iì_x000c_ßMSßB^Ã›FÂ¶_x0011_+ZÁ—/zMý´'ð&lt;ätE_x001e_öß¤X©—J¦_x001a_ñ¸t;pxkD“¨Â¸_x0016_Ææy‘ÍeO_x0016_î±Tˆ_x001a__x0016_¬ŠE#&gt;u‡_x0008_³¹`çh(uO§‚»Ò§?M(_x000b_¢_x0006_ï¸¾_x001a_¤&amp;ê¡	6ÒT¯_x0012_&gt;s_x0003_++ûRÅõÑ™ŸZÓðÉƒÿU_x001a__x000f__x000e_\šw´I1CÚá]„ç_x001a_HÎ±"ƒ_x001a_çµƒð $/U‹“_x0013_áñ_x001b_Kõ|GÍ¯L”Óx™ŒT_x001c__x0006_gÖ_x000e__x001f_!_x001a_?ãLÙ_x0005_Žb!]v_x0001_Ûé†	_x001f_bªO£r7×ò¾ÊDv_x001e_ñ2Gâw…:§{¿_x001a_éQ•9ÁP*·åÚà ËØ&lt;®;}è¶i	ÑÖŠwÕ`Á‹¡¸fI7_x0003_™Z&lt;=ÊÊebû_x001f_Šx÷ìÉ_x0008_{!#e_</t>
  </si>
  <si>
    <t xml:space="preserve">÷_x0017_ë¯0_x0011_:_x0014_šùÎµ_x0001__x001d_f]ƒ]_x0015_%±“_x0019_Q‰÷ô¡P¨=U§_x0008_vÊ¸$Q˜ý_x0018_ó)_x001f_u¿:¡ÉïM¡_x001f_¬)m²ÕôÁ_x0006_0|tÔª‡ßÐ‰›‡l&lt;$@‹! •Ì_x0003_¼à_x0010_ùbÛ^‹Fùhn®4b~</t>
  </si>
  <si>
    <t xml:space="preserve">ç‚MÀp</t>
  </si>
  <si>
    <t xml:space="preserve">OÚ—5¸%J$ÚK¸R¢¹_x0001_ÑZ¼™4åµÚ4¸³[…c“_x001f_Õ_x0012_É"_x0004_Ö»Ù£(ß¦·ó"†ß_x000c_í_x001f__x001a_mUQìª_x0002_d_x0003__x0010_W_x0010_¥ó¬ô58àþ¾</t>
  </si>
  <si>
    <t xml:space="preserve">Þvf®U/"ëA_x000f_'nØ˜ÿßwfU¬_x0016_ªE•ß²&lt;×õoætÈ¦Ù¢aÓÙ³/æ_x0017__x0007__x000e_^þŠñl_x0003_#</t>
  </si>
  <si>
    <t xml:space="preserve">Ðƒ_î_x0019_’b_x000c_ëR’û¤µ„Ï¨Z5_x0007_^ûÙf_x0007_1Š'©_x001c__x0019_Öî_x001a_ÖñY_x0014_cŒY*ß® ÂMb2]</t>
  </si>
  <si>
    <t xml:space="preserve">u\4ÿ_x000b_’_x000f__x0004_Ö_x0006_)(_x0017_FäoÌWÖ¼*_x0015_1åµ_x001a_ƒûx‹ð_x000b_S}‘q°ÍÐ&lt;M[šp;µÇ•/Æ(ì‚¶ò_x001c_¥e.ñ8?¦·&gt;Sý€žŠ_x0007_«Þ_x001c_R_x000e_8§_x000c_T|_Ø0é?°R_x0013_üå5_x0019_+üïGØÏ»ç|½òìÉ6qZ°Q_x0015_ÄA×</t>
  </si>
  <si>
    <t xml:space="preserve">_x0019_IP…_x0016_.ê'ŸYgÄd_x0010_nY&amp;_x001b_°'žæ½ŸHöª_x0015__x000f_Dš2‡&lt;a_x001e_ª¦Ù_+_x0006_|Ð®/žx³_-OMÊ_x001a_</t>
  </si>
  <si>
    <t xml:space="preserve">¼« _x001d_ K_x000c_Ò_x001d_]ðäåtd¼#½Ú-©_x001b__x001e_õ]÷´N'_x0005_Êo½¨íìŒ_´x&lt;``í™‰_x0018_¡^„Ø:YxUß_x0019_c_x0002_ŽWÆÝ Ô‘“™…î²«3*v}§õ“Õ_x001b_ÌiÕÀh«ô_x0016_Zýµ^¬66â°Þ_x0007_Ó$2?C|´Ù5=[¨õ‰ùÕ_x001b_U&gt;•¨fÎ_x0019_G=²¯C‹q@?*ý¢*;Õ</t>
  </si>
  <si>
    <t xml:space="preserve">ø_x0012_¤:\ó	è–`´¨÷Ÿ3_x001b__x000b_šNÓœ¶!’_x0012_l_x001c__x0017__x0004_¶lÅ_x0019_ fr</t>
  </si>
  <si>
    <t xml:space="preserve">*_x000f_Vƒ3úJ©Àa_x0008_q‚× CéÌ¿_x0004_IY_x0006_zoö^_x0013_øâM =•q</t>
  </si>
  <si>
    <t xml:space="preserve">ç™¤Äâ_x0001_:ºñ_1r}I_x0006_&amp;ns`ÓŽXÓ_x0016_¸`_x001d_©¦a_F¥Æ‘k_x0010_Îã/_x0004_ïU˜?ÒoÆÂ•‚ˆØ³Æñ6`z­¿ÓòeQ_x0011_ÀËs*X_x0003_/u'ì´ŒS) _x0003_{÷´_x000e_€ÊÖMm‰x©$¨d&amp;f‡­È_x0019__x001c_ÓpÜS…„­¸–œS$ÛËòoaýG'_x0013_Ìù^e=%=z‡_x0017__x0017_~³0ñºP_{8¹`uÌ[ÿKÛ_x0007_ž:l	2›ô</t>
  </si>
  <si>
    <t xml:space="preserve">31D8Ÿè_b¤~¤¬SÀŽ~J_x0003_S_x0010_Ê·</t>
  </si>
  <si>
    <t xml:space="preserve">¥dùýÔªûuÀÐK~-ÑÈL_x000b_âW_x0019_"®!60_x001d_¿_x000b_¶D_x0013_Ñ8|¶¯_x0010_½ý	{æ¯—#ÄèÀ\L¾¶ã]¿£l_x001a_ˆ_x0008_Ÿ_x0011_4Ï	_x001d__x001b_šŸºuYÂH­Õ»û} ?döÄq_x0019_¬}O_x000e_Ù“%Ó˜µÕ[Í–:_x000e_€äÓ—ù_x001c__x0002_m’ñ¤@ïÌŸv…[_x000f_²â_x0004_kG_x0003_šy˜_x001a__x001b_Ë“|‚¬mo_x0010_AÃ;AÉ¼rôE5ÿô_x000f_¯«äy_x001d_ÔõÒ˜*ÿ†-ôÝÎ}G=Â_x001d_š"aë_x0010_f®Í{bÞñ_x0017_ ò½ã5</t>
  </si>
  <si>
    <t xml:space="preserve">;_x000f_ßU_x0012_h·E_x000f_…_x0008_Eô_x0014_4”/sáq™&lt;AQá</t>
  </si>
  <si>
    <t xml:space="preserve">•€—Ù¿_x0001_S~ÁÅûp~R²~h›Y_x001a_¸°ILÚöxó®DÌ°</t>
  </si>
  <si>
    <t xml:space="preserve">e_x0012_ïF€Ý­¡J%(ŒHï¢ŒãóC.Ãƒ¥D_x0010_nÆ_x000b_ï›CXxô¼»å´+9B@ÛðiûéœØRYËd¬k&amp;Ê'ì#r¡Æ_x001d_×ïš</t>
  </si>
  <si>
    <t xml:space="preserve">È{cOsÆ!B.æñ–è_x001a_&gt;_x0018_@bÚ_x001f_Ì_x0014_ÿK#£_x0001_é›±’3/Lr_x0014__x0008_rÖX_Þ_x0005_x2_x000f_º@êÂ£\Ï´@¾(mÔzEy/èø+ä”·_x0016__x000c_R_x0017_||­C</t>
  </si>
  <si>
    <t xml:space="preserve">_x001f_ùŒl_x001e_µ2lp_x0012_X·Vç„³a¦î8&amp;&gt;„1¿'ëáêb–ñ©€þ=š½2e_x001e__x0011_; 5U_x0001_¢l(]_x0008_Ñ_x001a_Wš_x001a_ô…ê1Ni´_x001d_ä(t_x0001_|ŽŒ _x0008_Ö³orv—¾_x000e_­_x001c_)#±Ük˜øK1{(_x0003_Fãó¹_x0019_h</t>
  </si>
  <si>
    <t xml:space="preserve">È|_x000f_¡ÖÒ˜¯</t>
  </si>
  <si>
    <t xml:space="preserve">¥</t>
  </si>
  <si>
    <t xml:space="preserve">KÏ&lt;ƒ{”Œ€Ú_x001b_ò¹&gt;_x001d_%X24O‰lƒ=QÏk.}XS™_x0008_ó±_:’Ú$¾‡—ü“à9‚YŽ_x0013_ÜD[G/3û^]ðu4œTyíÝF_x0003_„_x0004_÷X™	ª­gaÉ¿–áÜM_x000c_²a±«‚Ü—UuÃ_x001d_‹!tY_x001f__x001f_‹q_x0005_·µ–!Ðª_x0019_CÑ"µ"&gt;®°f*_x0006_}Ò¾ÐÛÆÝ-ç21Îúwh§ÜŽàù_x0014_²“lE¿}7¤!úI$_x000c_¨¤G_x0011_Dc×_x0006_{ÞL¸u4_x001d_o_x0019_ô¢UT±_x0018_¥mÉø_x0015_Õ91oÖ°püùø2–¨²9=²ÝlõÇé¡</t>
  </si>
  <si>
    <t xml:space="preserve">_x000c_ñˆ]RZÎŠ_x001c_…ÝÆ_x0007_Ï_x0001__x0019_üm…:9\È­Ù~S Ÿ$</t>
  </si>
  <si>
    <t xml:space="preserve"> \ªÆ8¾áŠ»=Ñ‡˜4«ý›±_x0010_h</t>
  </si>
  <si>
    <t xml:space="preserve">_x0014_ÝJVFÓ!ãŽ£™ÈÐ›¨2;å;ªwY4óß4ÒÿÓ_Ò*š_x001a_ð¡_x0008_0öÃ#åkºˆíÁ¹­è|rgß%_x001d_yÛB_x0014__x0007__x000b_¼ñ¿°@²ÎÂ_x0003_A5^xyV¸æÄ²g—³ÓŒ=ñB–_x000f_÷“†…_x001a_ÐžÐ^;Ô_x0018_v3svPÈ‰d¬×_x0003_ðøD"a#ë&lt;_x0017_ˆ_x001e_„~Üu§ÓÔ“…HPA»hˆ;&gt;7ÌÌ¾æÎ}9óá_x000b_T¦¶)ó¾‘TÌœ_x0007_ü¡!lÄÆ</t>
  </si>
  <si>
    <t xml:space="preserve">IËgø_x0004_û_x000e_©_x000e_‚	7 _x0007_¤4aƒ”)ÚA÷_x001b_‡q=_x001f_§¡9æ—®÷/´_x0007_9z¿k)Æ^ÿ</t>
  </si>
  <si>
    <t xml:space="preserve">ÜÒwteã6¢Jø*€†æ”</t>
  </si>
  <si>
    <t xml:space="preserve">Fj_x0017_&lt;_x0004_”ól«¶'ÉW^¡|_x001e_›«ŸÙl½ÐìÎø_x0005_pN4</t>
  </si>
  <si>
    <t xml:space="preserve">S÷áQà_Î_x0006_1žÏ¨r[öÌ#ô¾T_x001c_xÿFÕý_x0004_ù™æB+Œ_x001b_!Ÿ</t>
  </si>
  <si>
    <t xml:space="preserve">ÊékA_ÏTÔˆD!_x0011_®ÌX__x001a_Rª_x001f__x0004_&lt;:è½à¿eÞÉ_x0008__x0018_S‰@</t>
  </si>
  <si>
    <t xml:space="preserve">/þ‡Õ£3Î{4áï®¹ÃŽ¶@m_x001b_ž\Ã±:Ñ2JÔF¨òUDòÓó	ãÞQ_x0017_‹ªåÈõ5ò¶]=ƒ8ó!˜Ô'_x001f_rvŠÿÕþkh_x001a_kì„ÎÓ8èb­Õ_x0018_F_x0010_¥‘Ì€;E_x0007_À‚ó1Ï0Ï÷)²å³òÕäEû&lt;*òµÎs0¡NÓÍ¼Ëb§0B_x0007_JmÛ^Ü€H¢</t>
  </si>
  <si>
    <t xml:space="preserve">ëñ$q:_x000b__x0007_Ñ9Û˜§ÐdÔ‡¨¨×	ïq\ ¸ÍÈ¤0…EË&lt;ÑIÃŒ®RgÒ1(û_x0005_á.çÑ„£ä‡2¹Æh‡î7‚µ¨¬þe“Ê_x0010_5ÅìÿI¤ic$³%¨_x0012_¬wW_x0012_m&lt;0Ç‹Ùaã–ŒO)_x0003_31zE_x0011_©‹&gt;G5	Ô_x000c_²Ä7~½8vI_x001c_ #7Ë&amp;Ýò†åÒsçnb_x0014_‚AXÈ„©™Cá_x0006_I"&amp;</t>
  </si>
  <si>
    <t xml:space="preserve">Úºu¦ØâÛ&gt;Àg_x0002_ïW;4WF-eùUA]¶!úã÷_x0004_‹I;ÃT_x0010_û_x0002_2Í}Ù^ÿ”U“?só_x0012__x0002_Ñ¹=+UÜƒf©_x000e_Ð|YqÊ_x000e_Àº__x0017_ªæ¯š©K…è "</t>
  </si>
  <si>
    <t xml:space="preserve">Áêm!‰ØúL&lt;_x0011_w&lt;cþR¾\ú“Ë—u&gt;à_x0019_ØÎ_x000b__x0008_¶&gt;ý•Änê/}H'Ìg¯„ðbúÞZvg®Q	=Dìî_x0016_ˆsé h_x000b_6Z@#Pµ€üµE„_x0018_Ú_x001d_K ²_x001a_Yš_x0002_QZ]_x000e_®—Fßæ[}â_x000c_nî_x001d_Ê_x001b_ó¨ ;±§&amp;ÌøËm_x0003_*9/_x001a_{H)Õ2'ý_x0011_RëÝÕÀ£5Gˆ×~S#t{õxUÏûÅÞ–_x0012_»ŽLE_x0004_ÌÄŽ]0“(LOI\Xï1_x001a_‚ÊThBð³%Ã#_x0004_œÝ¯/d’ìæ¿=°\Ka§Ø3Jµ…ú_x000c_®÷Æ&lt;Â+‹Ìk.«ðGñÄÉ(_x0013_°ŒB.Ý¥7P©(~Ä~ H¼Ôàqo_x0004_L“*µ|_x0005_ADšHT\*_x0017_EëÌ«™LáxáöÊìÙ_x0011_Õ_x0006_IA •B8k­Hè7{Š›_x001b_›0j_x0012__x0005_º_x0018_O"oö§yÃöpñÀ‡â™_x0010_êÃ^¹úzF&amp;Ðy‡ýæ2Äî2ÄåŒ_x0003_Ü¾!Õá0Þñ—èE¤Õ%«vÛîdÉE´Ô:Êµü_x001c_(ô0_x000e_ŸÓ€Ù_ (_x0016_5Emþ_x0004_k9U_x0013_¶'F_x0018_–îrt¬_x0017_Ú=ß_x0003__x001c_Ó%Ê+_x0018_£_x0019_ÜË_x001d_5dœ&lt;é_x0006__x001b_ÈJŽlD%Ï»_x0018_.É›RÇ‹…î‹Zdõ_x001f_«ª´ 0E_x0019_î£Š&gt;„Èj‡Ü¼¹_x000c__x0013_®ýQVŒ©ËøÜŠ] œ®‰EÆjI	Ó•;?L_x0004_P_x001a_Qq¶ºwHF_x0013_¹w#ÔNM¸ÙÚ:Qf¾_j_x0016_úÀ$Ò_x001e_þ•|.¥`³Ä´e;/Dw#h¶BÊÓŸ_x001a__x001d_#\M_x000c_ûr¤ÎÍ._x001c_ÉèyEBå.}_x0018_ïÜ¥;’áÔôGÒ5Eµ@Á_x0002__x0004_„M;ÄÚ</t>
  </si>
  <si>
    <t xml:space="preserve">¿“Lº7_x001a_ð½_x001f_$à­ÚÚ:á•-1a</t>
  </si>
  <si>
    <t xml:space="preserve">Ëb¼^vAV_x0008_Br•_x0001_š	í‡_x0017_É7‰ˆëO’_x000c_Ì_x0005_ùV_x001b_»xý™_x0006_iLfs-N—_x0004_˜_x001c_!˜z#•š_x000c__x0013_ïç^Ú-ñŸ[A_x000e_4.¨?žØõ+ÄÚäx_x0013_mv^HþaÜ¿_x0010_äT¶¨EÖ8uÈ3~¿Îd.‡_x000f_f³H†</t>
  </si>
  <si>
    <t xml:space="preserve">~_x001b_7ÒÂq&lt;»ùùKu§¾{¶ZÉ_x0013_ö±ä_x0014_ë{š_x0005_}å¡Ë_x000c_6t«m=_x0019_¿Ì_x0012_·_x000b_fª†ðî5Jõè_x000f_§Ã màÙ_x000c_QJÜpÿzc_x0004_®Ÿ\ÕIlg&gt;0Ž_x001b_§Û%ã€Í­ùÝ_x0015_}Ý…dZ1jÜˆãü«_x0015_&amp;_x001a_4·@LIÚ£Ü›@§È_x0004_}²wâÞ¡-1½·š„ö…ïQ¼)_x0016_Œ‘©VªK®»;|Çu¸-_x0019__x0002_IpÍÿ_x0006_iìu{ ~u_x001e_ÄÈ*¨Ù[ÂÀZ_x0017_ïMíÜbPÌ_x0012_(£3-tÎpx*›À)€ŸJ_x000f_¢úƒ¶q&lt;|Ð_x000e_¼’C:@Ô0’_x001c_T6qú‰Y_x000f_m¾ªôÎ„ÖþËròFŠøw?]®‡Q²R_x000c_)_x001a_¸š	Æ5³'_x000f_°E_x001a_ñÜ|ÂÑµšÔ¹2ü¨¾ÓV½c¹{c_x001b_ª&lt;—Š&amp;F®¨“XjãXÀ_x000c_ÖÍ¯…_x0001__x0008_[_x0007_ñ(ø®ÿ•²èÏy­ÕÐè€F–^¤Å|&gt;»ôG[Žc_x0001_$zÌùÞ_x001b_¡4¯&amp;l8_x001b_ò½]ÇÓ×XN››%_x000b_&lt;Àwú“n_x0013_ãN_x0015_</t>
  </si>
  <si>
    <t xml:space="preserve">ð¾­qÌ4–KJC_x001b_1\š_x0002_¹‘¸</t>
  </si>
  <si>
    <t xml:space="preserve">0ÉWûAï¾&gt;</t>
  </si>
  <si>
    <t xml:space="preserve">Î|_x000f__x0007_³_x001d_®@O~_x0005_ŸŒ</t>
  </si>
  <si>
    <t xml:space="preserve">s¦_x000e_&lt;y&amp;—_x0014_±5î·™ÛÓ_x001a__x0017_é_x000c_ØR"çØC[ö’OFy»§=@_x0010__x0013_$5™Àî˜·}Y"_x0018_‹ç•Ä</t>
  </si>
  <si>
    <t xml:space="preserve">·</t>
  </si>
  <si>
    <t xml:space="preserve">vš×q«_x0004_þ!‹_x0012_rGG'˜WTn²¸B˜c	‰›~Xå)CÝ„_x0005_™à1/º^×ˆßpt[±_x0010_„ÓÞŒ_x0003_d"ÆÓ_x0012_åÀ_x001d_—N›¥í‹vÞŸÑZêÓWÍBÛpßdæÉž€c_x0011_C7MFÚP_x0002_8UÔ‚_x001d_x_x0006_£×=÷:úä6„_x0014_œ­"à6‚g^*Ž¥+½’dh&gt;_x001b_O#sKáb&lt;_x0013_«š© ËÆ_x0007_î`R-WK</t>
  </si>
  <si>
    <t xml:space="preserve">ðx(J~ËmÚ]Ìˆ!`IµT6ï¤—9j_x000e_8H_x001c_éÍž…#:R^ÇR'BÆ¬n7_x0017_/y•Aå|LcuHú]£ç’</t>
  </si>
  <si>
    <t xml:space="preserve">À_x0002_R	¿k8_x0004_«¿ìza4‘I•I*Íª</t>
  </si>
  <si>
    <t xml:space="preserve">0_x001d_“•R+¯Îøî´“s4Ò"_x0011_±*ê+ÝÿÛà_x0011_K·Z_x0014_ßš”¶ØšéFË»×Xèý#n®È§Ã{éEæ¾Xh3­™_x0002_À¬6|¯QâC¦Å—”+É§õ‰XÁ¨_x001b_{§úlA_x0010__x001e_É´³Q_x0018_9=™Â‘t2Z_x0007_ÕÀƒÙLoßK½QÐ9_x0006_2•'</t>
  </si>
  <si>
    <t xml:space="preserve">ŒÆz¿GÞ&gt;\1s¾_x0013_tœ?…‚…Œ·Eü$à_x0012__x001c_INˆ×ï</t>
  </si>
  <si>
    <t xml:space="preserve">Að”Ý%#¹•ÜÄˆ¯Ê]øØ®pêP6Údõˆ+ %nÇœÂm˜3¦Ž¸»iŽ|_x0012_¶îL_x0001_.*9_x0016_Ä²²c¯‰\_x001b_ð~·_x0005_j²ø ‚_x0012_-£f$;JÝ¸_x001d_S_x0014_s¾•¼ë~±Ú‰_x0005_ß´~Æ\¯4Ü=x]¹L²™ô_x000e_jòªc_x001d_ÿ_x0018_5—j"´”x«_x0007_9ßùÍ´_x0015_Œe¹íˆ_x0017_æøwð_x0018_</t>
  </si>
  <si>
    <t xml:space="preserve">_x0003_Úæëmo—ðË_x001e_¢ëã</t>
  </si>
  <si>
    <t xml:space="preserve">âÆÎ8"‰Gô&gt;¥PXûž2_x001b_</t>
  </si>
  <si>
    <t xml:space="preserve">ƒ_x0004_a4%xÊ‡Ð0‚Å_x0011_hÊ4•_x0014_À#øé=(qL=_x001e__x001c_»ÿŠ3ŸDÐ¥Î_x000f_P¦÷ö–o	–ÔýIKÙê«&gt;_x000b__x0003_ _x000e_©_x0007_/åŸè</t>
  </si>
  <si>
    <t xml:space="preserve">_FÙåÞwv«_x0011_À«n6’Á_x001b_^K%J‘K”Ù™šÐ_x0004_:_x0014_êQ©h©&lt;£7u×–÷¸ð†%_x000e_ou­QØåãpÿ_x0017_9_x0004_“.*Y¿üò</t>
  </si>
  <si>
    <t xml:space="preserve">vQœ/‰F=jJ­_x0019_„³œ_x0018_ÞB²ýÎ×[‹TÄßÿç&amp;ñ&amp;å$m7Wb¶úÔ]J£¹¹·‘åWÓK™ÄÛÕlÀF_x001c_ÅpS_x0012_O5b¸_x000e_*ŸIÓÏgã¯ÊÇ”_x0019_³F_x0013_z_x0007_žZU³b­_x0012_Ž_x000b_Á–_x0005_3b_x0005__x001d_¼&lt;Hý_x0010_’_x000b_€¨eâ$j_x001f_Äðl__x0011_5Î±¦VC²Cˆ0Ý_x0018_ÿµrÜv_x0014_™ÉpO­t¢©ï</t>
  </si>
  <si>
    <t xml:space="preserve">U!DlNZO_x000b_Rˆ_Å­</t>
  </si>
  <si>
    <t xml:space="preserve">þÿÕƒ	·kAÍûÃ¾‰¨k_x0017_­Ð_x0013_Ã\Èa_x0007_LçN.ºÞ°»_x0007_ê»dÌïò’8ù_x0010_Iç_x000f_Yä1.aŽkÅ¹HÌzr­«'7ê3</t>
  </si>
  <si>
    <t xml:space="preserve">&lt;¡-ûDÝî¨§/V]Ë»_x001b_Ÿôø¹k:_x0019_ÒQ¤Ä_x0016_£Q=KZ}qšM ‹G¹òŒ«_x0005__x0002__x001a_;½ÅäjX…Ä¹vÀ—U?•™ï¹ºîˆOÕJJVc2"ÓFŽÇ×YÐõ%'§.¯K_x001c_#gîl°•_x0006_</t>
  </si>
  <si>
    <t xml:space="preserve">_x0006_¹3”·tWP–ä«üêôÃ­gë_x0013_$EG_x0003_šBœ*qh]</t>
  </si>
  <si>
    <t xml:space="preserve">_x001b_ƒp®òJûüJ®_x0014_Ï“ëþÛˆ6sI‹Ü_x000b_õã</t>
  </si>
  <si>
    <t xml:space="preserve">ìë‹ÆñF_x0018_M„_x001e_ÉC¼w­ãópC_x0019_Ö_x001a__x0005_Ï­]¿ïa4Ì_x0014__x0017_vÔ7b_x0018_Ó–àõ¬L6S³?ãÊéß7q_x001a_Ý%õA'%•Þ˜	lPÄL*ûCkù_x001a_€§©QAñ_x0017_°†;ô™_x0012_b‘Üš¯«x?ùäÑÉ7ÇÛH_x0007__x000b_‰¶/K×s2˜_x0014_¦"žº…ºŠ¸VhÆ³—FÑ_x000f_ß_x0013_Í»_x0010_0_x0019_á¡Z[(É5l]`Kèñ_x0003_‰ÒužC_x0012_qä_x0003_&amp;gRç¢œÚßuoÍ¤Í¿‹"_x0018__x0015_ÓªÃ%oŸCÅÂ_x0016__x0019_m*Ûå*êÈk\ÔÜd:Â=j´Jþ²€ª«peÄæ_x0006_þï`”¡Xé!_x0010__x000b_‚EQzÍ3¯&amp;XØÖ:'8ñöË_x0014_Ås"B(Û¨¼fCiI×åo¯½)_x0011_§òu_x0012_Uø|°é àåélfKAz…Gíbž	</t>
  </si>
  <si>
    <t xml:space="preserve">Ž/ýµ˜_x001d__x0011_S&amp; ÊÞj´Š¬</t>
  </si>
  <si>
    <t xml:space="preserve">ÛhÑ½V0%{i÷z’Î÷_x0011_"7_x0003_ñ1iUgËû¡nÎlò¼03-éÀ§±”_x001d_î_x001f_´·‚d”ÌQE½G†t¹s—Œèø¬Ôž%`¸–Ôâ)_x000e_}5&amp;”_x001d_7Ù)@ÊÏÓNSŠ+y&amp;'::k#¬—nãóàù[¨‹æ_x0002_t»sýË‡G{Ò¡¦XÍÒÈÇüS_x001d_˜_x0013_ìª–1ú¸ñ¹\õ‰T4_x0019_Ì]ï_x000f_5Qu_C_x0005_Â—+_x001d_Œv±HLÓ(¿HÀ¬·ÌK(ÕïxüÆ…¡TïgÆ¢_x0015_êœ§ƒô®_x0006_çLwX@_x0014_ï.¯O¼Ô_x0003_ÄÖ¨K&lt;gá</t>
  </si>
  <si>
    <t xml:space="preserve">&amp;kb€_x0010_Õªe_x000b_m¦</t>
  </si>
  <si>
    <t xml:space="preserve">ï¢³®_x001e_ý'Õ_x001c_äZH×]y}Cãï—[ˆxè•aÌØ0_x000b_´áñàŠíEÎ}b_x0011_ýÜÊ¤BF_UXnº®_x0002_	#€ûý_x0011_|p$_x0002__x001c_Š&gt;ó3[w(àüÎSè›¢ý_x0007_+W_x0001_³óI÷2g¸ƒF›{ž§_x0015_&lt;¡`âåxäÿŠ_x001d_Gm5_x001a_tÕÇ_x0011_ÌbÓ›oËõçàø¼µ_x001e_ÐÆØñ$—°Þ( ¾wµbn?@_x0015_XÇM˜ÖÀ:Û…IŽð_x000f_J¬†‘²$_x001b_”_æ!üƒ‰ÔÚÅUë-4_x0015_ŽlæØf}’õC	¢¢—nx|_x0005_ºGèîlŒ</t>
  </si>
  <si>
    <t xml:space="preserve">›œÌÕýOhË•è_x0013_ dŸ¬Äà</t>
  </si>
  <si>
    <t xml:space="preserve">ÐªÀå‡‘d`T_x0001_*åhþ»èQ°´œsEæf³ò#TóLæu´Sþ¡_x0019_§®žø}îIÊë-l¯±_x000c_ˆ_x0002_Ñçê§ÕÕ¤›í¾7·_x0014_ØA_x001c__x0010_¬4‘pXsôœM¤è±ñoàúë_x001c_"Æ_x0005_!g|“E•;£_x000b_…Ê-¼%i6Ê&amp;_x0016_4!ÆÓY²7èÐÄü@{}Ï¦5v£_x000c_ì2£';@_x0003_¹[Ñ	«ŸŽ…ü°’—_x001a_®žî½{û0É&gt;==`‚cµÎ_x000f_yji®øp§f-BsQ~;_x0017__x001d_†÷õêÊ½s_x001f__x0019_•C_x0007_t+&lt;‰#š</t>
  </si>
  <si>
    <t xml:space="preserve">?9fHÙ:YÔ¿ÚÏ™ð</t>
  </si>
  <si>
    <t xml:space="preserve">Š¾ý_x001f_ÄA—_x0006_´´7GÆ7Cr_x0004_b;.dv#öî‡_x0016_uÕTRœƒ=(C_x0014_‹!µ„4Iç.¶éräó§ÈaLjø^ó†”{ë„‡µÎæ_ÅñþE+Dò½_x0001_ëß| ®ŽÞ×În_x0013_¨éãÎ=ãè©_x001c_u¤¹â_x001d_å³÷@‹wÍ&amp;</t>
  </si>
  <si>
    <t xml:space="preserve">uà³¡9§¦À_x0004__x000f__x0008_®tÿÈ=#ìy_x001a_X³Õ_x0015_†HÎ¯«_x000f__x0017_"½}8Z›ko­¿aÍ&lt;_x001d_h$Õ£8ƒ¾ÆÚO°ËÛ_x001e_äªVÞ·i„ Lß_x0015_"26c÷o‘ÁáŒ–Xnk_x001a_.H”_x0003_ö +P_x0002_mç_x0001_</t>
  </si>
  <si>
    <t xml:space="preserve">ë·Í|7_x0019_Vùs_x0014_4è’S_x001f_´™&gt;¬_x0010_ãÞ®€| É³’_</t>
  </si>
  <si>
    <t xml:space="preserve">y¼¢Ñ„ÅÕ©)*?æšD¨IB¡ùÃ¡SÊM­§Ïe_x0019_¾®1æ_x001c__x001c__x001a_ æ{ÿ¾@_x0002_¸)_x001f_€X¡Ïì[_x0001_¥</t>
  </si>
  <si>
    <t xml:space="preserve">C¡¥%¥\TßÏ0½_x0010_&gt;Ø†Ap_x0010_d"k</t>
  </si>
  <si>
    <t xml:space="preserve">Pô­·_x001d_#‚ŒÀE?_x001a_ñŒ_x001f_@^qjÐM’r_x0001_ðÁ+(\ž}nÜ_x001b_X_x0014_BÛ_x0005_ˆ`¹Ë¨¹SôðÛ&gt;Oö®blqžS"_x0013__x000c__x0004_²TÇéKu;PAºwjèy¿;Çxtï_x0006_µ¦_x0003_vÈ_x0005_àå|×gôyéT_Ãù	faÂ</t>
  </si>
  <si>
    <t xml:space="preserve">lŠ¤çNv–Óù’#OÇî?_x0015_</t>
  </si>
  <si>
    <t xml:space="preserve">Uçp_x0001_6÷[9v_x0019_µËî	_x000b_±’_x0005_…CÒ_x0017_%æÏ«ú”QÞ­_x0017__x001c_Ä/€_x0003_!?Ê”pÜ</t>
  </si>
  <si>
    <t xml:space="preserve">€Ó±ÅT-«Mý^__x0015_P_x0013_ü7</t>
  </si>
  <si>
    <t xml:space="preserve">Æ‹_x0008__x0003_2ËZ…æVÄodà³AÞ;dH’.z|tÙz_x0002_ÏÕíjRçÖPIE_x000c_–ÀM_x0005_ñîd_x001c_ãÃ¯õ¸­±ß_x0015_«_x0019_üºZ}|¶'o†×x¯.ÖÓ$@_x0007_ø_x0016_^G=_x0015_ŽAºìö|¶</t>
  </si>
  <si>
    <t xml:space="preserve">rœOh{*ú£ÑþhSÃ¼±âº!”¯Û_x000b_w‡§p=çÒ.ëøÒ_x0018_›_x0015_a!”ƒ\Éê</t>
  </si>
  <si>
    <t xml:space="preserve">p½9Å¿¢ouÔúÉÅ_x0019_ÔÑ.Þ_x0019_kà</t>
  </si>
  <si>
    <t xml:space="preserve">h	Ó!²=¯*BÕÿ˜Î¾_x0015_mE…_x0015_³ÕžÖäY7	_x0011_-_x0011_2ÿµ[~Ž¥Â_x0010_…_x001d_	Šæpú»£Ÿ Îf ´8àm&amp;L·_´s­¥1­Ïº“ô5Ú†ð_x001e__x000f_ç_x0019_¸PÓ­ª;_x0001_¦&amp;ë…_x0015_Žj0T²'ÿ4_x0002_Êˆ_x001f_þðç'®¨ç"¿89WTœÍöP÷vÍ»d_x0017_I_x0014_	¾»Ó¨[ßñâž.˜Ô¼	*Y_x0006_wÞÿ‹nÏWí«ƒ_x001f_Muµ+‚_x0015_¼QàØ‰_x0012_Ôù„a_~†Û_x001b_­÷ ©}¡_x0019_Z|_x0005_Ž_x0003_î.•jë_x0010_w_x0013_Úh»è†1a¥ýøç…“A_x0002_¨çÆüã‚ó_x0005_#k†Å®G¤ê2_x001d_d³Ó`ºàË_x0010_*6Í§ó__x0012__x0019_^	ÛQðœ~«ç^_x000c_r\»I[‡çX_x000b_%hýTàÁ§ˆMQ_x0010_ý&gt;´ÍF˜Ýö0Ä†_x0018_4_x0016_´“b5ÏŽHDÏyW&lt;Êcÿ_x0006_“Šáx2÷áÛ~Whà'_x0013_ä_x000b_øh®?_x001e_1™a_x0003__x0001__x0005_ÕAÓ{_—&lt;f8¨=_x0014_÷×v_x0014_é/'‘Ç~ø¸Í€_x0018__x000e_ÆZFdtŒã®.âËIÎ_x0016_¢SŠ%_x0011_ÛšãïàsÁ¥öÉ³ù^£_x0008_q_x0011_WI_x0007_6B1(¤´ 4P²}Ü®Þ¹t[aÉ³§ch~w%	êÓˆJ_x0013_LOF%#&amp;‰V_x001d_Š_x000f_Þë_x001d_Çå_x0017_k£¹2@fwž—_âÌŠ_x0017_×›?¾_x001a_€Y·Ónß_x0002_­k_x0003_Ä_x001d_–ª_x0011_PJ£fmc·wð5ômÉ‰G_x0018_8ý*_x0007_c_x0013_0HÐªÖ_x0001_w½t#Â_x001e_&lt;¿&amp;þ¸ï2Ì</t>
  </si>
  <si>
    <t xml:space="preserve">:Œ˜—à@ _x001b_\^_x0003__x0002_ÁvÚ²U¥_x001b_v•_x000b__x0007_ÞÃ;ZÕ‚·á ñ©r:Mt:AãÁÕ_x0018_ùg“Óîp¢Ø=QZãqŒ/‚çÔS_x001c_!¦#W_x000c_Žšà;ânÞ°û·šÓ`Z5“×</t>
  </si>
  <si>
    <t xml:space="preserve">ù¬AJ¾k#_x0013_ð¶àËrå¬ðj2_x0017_ô_x0003_Z’;=ìM©Í#§`³?Ú”ð[Ó_x000f_µì’‘˜õ~7œ3jøx–çRÕ _x001c_û÷M`ÐïX1V„!à¡ç)_x0018_Æµªôÿ_x0010_!÷Ê¢ý± ñ±£</t>
  </si>
  <si>
    <t xml:space="preserve">ëQ.4W´Å°</t>
  </si>
  <si>
    <t xml:space="preserve">Kì“Ø¤ìÁBnÎ ©#¨b¤_x000e_³tL_x0015_m8Þ{­?*”_x0005_¯{9žT•_x0016_]iÌ€$¦"£ä-ºö3ÒZÉ»é¹</t>
  </si>
  <si>
    <t xml:space="preserve">_x0010_™ˆÞy…*ÑC_x0005_Åì{˜6†­¹Æ;qÀ’_x000e_Gª</t>
  </si>
  <si>
    <t xml:space="preserve">ˆåš_x0003_â³¾©F©è_x0006_ÀÐ‹m:M®‰5™»Éü’Ãëo{"·çY/wïÀ"£_x0005_åå_x000e_B_x001d_šÙÅIè_x000b_ûïšU™_x0017_¢.¾ÓaÇû_x000b_N;fïé</t>
  </si>
  <si>
    <t xml:space="preserve">Ç…2Î_x001b_Å„_x0014_.üðQÙ´×µÐó_x0003_.)£ï_x0007_„¢MæÙ_x0019__x000f_.ZUï•~!_x000f_(´</t>
  </si>
  <si>
    <t xml:space="preserve"> Ó“Ø_x001a_{†)m$‡Ú9ü"ÏŸ'_x0006_ßË_x0013_	î_x001a_ÌkX_x0002_p_x0010__x0003_ð_x0004_ñÖ'ñU*æÿ8}NÿÅ…ë Ä_x000b__x000e_´„þeêÔ_x0016_ð×ûjÁZ*éJ_x0015__x0018_0 üì_x001b_…µ:f_x0010_Ö/_x0019_Ö"01Iˆ«Qµ±_x001a_;’ƒ=Õ_x001b_Ô¹_x000b_'Dh|&gt; ßVæ%y†‡l_x0018_-_x0017_¢ø}ƒ_x001b_.¿æªgÒLVŸ—ÏÃã²_x001b_Å›_x0004__x0003_ó</t>
  </si>
  <si>
    <t xml:space="preserve">5[4›°LûÃ_x0018__x0003_Q?x´©u„pZ bšw‚¡-ÅuLV™+f_x0002__x000f_Þo	E@Ú*«åœª0ÏÖ^ußÃ¶ÊaoÁRô Dð1_x0014_I_x0006_XvóGcd«CE_x0001_ïÉmW</t>
  </si>
  <si>
    <t xml:space="preserve">é'Ó_x0002_	—š@åòØR~Š¶_x001a_nL–YtÚ¸1r~ŸB_x0011_k™Ž„ô™÷ÿ'N†:_x0006_³Ù$ÃÃéøÆ.™(Ïý'5d-_ˆ|ØZÚÖH™Ú×w_(V‚»oñÅÔÝ¸--O_x0007_Êÿ_x0018_7¯IãR</t>
  </si>
  <si>
    <t xml:space="preserve">šìCØ_x0012_@_”_x000e_"ðœ¾E×rðWàù_x001c_·µä‘9ˆ"ÊŽ_x0017_MhÐq»_x0010_tA1";š“_x0018_Ž´®iÞÈ´á</t>
  </si>
  <si>
    <t xml:space="preserve">þ?û¿éjSVÇº¢_x000f_Ò÷EI1 EHF_x001b_ø1i_x0017_’«q¦eƒàiJ_x0011_…6©ã.aeÑa Š_x0003_DÛ]DÂv¿­vR;wt›jœ7‰w¿äÙØ³¦-ÕÅü–?óý„_x0006_¶V_x0005_ˆ{_x001a_U4›_x0011_×</t>
  </si>
  <si>
    <t xml:space="preserve">_x001b_òmv­î£_x0011_lŸøÏŽ_x000b_Ú¯J_x0015_ý@</t>
  </si>
  <si>
    <t xml:space="preserve">hµ[7òðµéx­"[_x0008_¹_x000c__x0017_hœe\ßFŠ©_x001c_ï’‘H:•¾/ø_x0007_´ñ!</t>
  </si>
  <si>
    <t xml:space="preserve">¢Þ 3_x001c_	_x0012_Æù¹/}ú:_x0011_î1_x0018_·çä`T÷€H‘_x0016_SÝ{)ê_x001e_fîçÃ_x0007_ò[êÂ_x001b_ÊÛ_x0011__x0016_nÁûŽL‚0½ÓÉ¦iÐÛñöùµ‚ë3jåa‘”í_x0004__x0019_µ_x0017_æÜ€Æ_x0011_ç¹`•ýà}-_x0001_K8_x001f_Ú¶”C _x0002__x001b_K_x0016__x000c_ê”¹á_Ë(ÅF7—8€“/¼}É._x0019_×õˆÅÂvh¯9¦_x001c_ÓhW_x0015_X2±¬_x0004_Û</t>
  </si>
  <si>
    <t xml:space="preserve">Ýè_x0015_Ê-_x0011_8YÈè-¨dÜ?_x000f_7(_L[_x001c_%º¦ö_x000b_§£›âÐàqäTÃ(â#Ë¥ûF§#YqÐ$w5d­5u‹_x001e_"ì³Þ5_x000e_W7#båÆpR2íE._x0019__x0004_U!æ_x001b_¦Mð†4s®è_x0018_O(Þ]™:RUp_x001b_W:sÆ ŸŒ</t>
  </si>
  <si>
    <t xml:space="preserve">ãâgF_x000b_â?ÎÂé„½Ù#®aijuå‹n_x0007_;*ßITÇ_x000b_Qyi_x0012__x001e_‡Ž7e)?‹îè~­©|Å-ÅØ”ÄCÞšë{^&gt;øŸÂÍR¡_x0012_ Só íÝ_x0011_</t>
  </si>
  <si>
    <t xml:space="preserve">$J˜¨&lt;¨6®¢¼m;+ŠEÚšöÍ¡ª}1."~_x001b_‘_x0011_¾[›ñ6 üá^ö]_´šš†+X^Hå8ÐÐ_x0015_ùYZ_x0010_×CÍæ$ÜÌ¬y!@]PñTîÏë%þ_x001b_D#Ôƒ*&gt;`ã«æßNÅ_x0014_sñ©É]Ä_x0015_Ø­Àÿ‡»¹h'æj‹²g_x0014_¹ÜÒ¦‡Ôu_x0013_rê_x0012_Pö_x0001_¦ä</t>
  </si>
  <si>
    <t xml:space="preserve">Ÿ_x0008_O°Ö[ØÖø$x‘ÍÞ_x0003_!™R’åZàŒÈf_x0013_}A_x000c_˜&amp;Ùýqfß©Â_x000f_¬¥¯Ç§þÈ_x000f_F¢ÀBL×F_x0012__x000e__x001d_\_x0015_Ä­Äs+yh_x0010_Áè6	ÄV£_x0015_ÿñ0b´a7.²Á_x0003__x0017_ú’_x0017_è¢</t>
  </si>
  <si>
    <t xml:space="preserve">î_x0016__x0008_Ó(á&gt;²ÖíBkÛ™;þ©TnúìBôÇ¯†t;H7t¥¾&gt;v_x000b_(oh–uŽºŒÃ°È_x0007_å¤¼Qfc&lt;îÛ?in2àyÒ‚?Ú‘ÏH)³È+_x0018_H²_x0019_ê¥„¾¯"•!Ü^Å7›°•úŸÊª©äÃùÉ_x0011__x0001_âñV_x0015_ˆáÕsãýÔf_x0015_éäÂ¡O7Á¤6oRñÙ"Æ¯ö&lt;Ó¬:z3K_x0002_mú¨ 2õêGðª¸³±_x0019_ÿýÏÄÊ’Á"7îÙ¿î_x0008_¹ð€žðÊ‰¼]ÝÊ#Ã~!il m¹#v</t>
  </si>
  <si>
    <t xml:space="preserve">×Ÿš]óJ*Ïóƒ¹¹ÙyÀ~_x001f_˜´ÜºUúòëš*!ÇN</t>
  </si>
  <si>
    <t xml:space="preserve">ÿFn4Ôý{)µ‰_x1ÍÕj÷à_x0006_ºº_x000f_öˆ!-Ó±µ</t>
  </si>
  <si>
    <t xml:space="preserve">3ƒ_x000c_˜ƒ&amp;n˜„_x0004_kËI†lø°§5d8_x001b_ºÌ_x000b_^a‡tv¾_x0001_ŸaÝtÕ9_x001f_õ—²¿õx¼</t>
  </si>
  <si>
    <t xml:space="preserve">Ât_x0006_¨*t_x0017_¢Q¬_x0010_ótª®_x001c_ƒŠ~[ 8_x0001_¹aÞ</t>
  </si>
  <si>
    <t xml:space="preserve">±c¤á¤W¢*š=)¬á_x0013_Õ´?xº±¶CbëÐîª4Fy¬Žch~¾Z"EÔºŒ\&lt;Æ@Ú—s‚l5%[†!¹_x001c_	Ã’lÞÐ÷åFS”cc¢Í@Ü°lŽ›u—´U¹_x0012_Y•J”_x001c_r/ª_x001e_»Ïñ_x0012_Ò²€äÊUC ž¦z!_x0001_ýËš _x0014_ñ†á«}¦;[ÃÐ_x001c_Ë{ÆóaêE`âÊO$Òr_x0002_*ãûu'_x0014_Gaý¡ó*TwAØÝ&lt;¥ÆÔ(Ö_x0013_ ‘|}iâÁð+Ÿÿü¼¡_x0015___x001d_Ÿ0âÓ_x001c_²S‰Z4›_x0004_’=_x0014_ÞÞæ×&amp;+ÏéÊ&lt;ªÈ_x0018_C}9ÈÒS`+«Ó(†_x0007_«¬_u</t>
  </si>
  <si>
    <t xml:space="preserve">ßÈk2¢ÑºMS÷p€©É_x0019_4ÜGTKWíYü•âÿù¦_x0008_S_x000f_%¸ùµôÁ³</t>
  </si>
  <si>
    <t xml:space="preserve">FWNCî$ò=_x0010_›F7½-l6‚_x0002_J™Íô÷¤Hœ`_x001f_SëØc€§</t>
  </si>
  <si>
    <t xml:space="preserve">ÊxŒ_x000f_ge¶‹_x0016_'š¥è}.¾_x0002_•eþÂ_x0006_†Ìdôº_x0018_€*Ž$íòþ_x001a_]©I_x0011_—â_x0003_î_x0019_¼_x0005_`\Nb_x0006_êH</t>
  </si>
  <si>
    <t xml:space="preserve">9ajq&lt;'s‚ÍM:@_x000e_•ÊÖØXwÏ_x0012_¾BÆ¢ðÉ»'—½—a"Ò_x0014_	Gf_x0004_“@Ñ³é»JÇšMôkTIN™mdF_x000e_y_x0010_W¨[_x0010_Cn`®ÿnmœ_x0011_SÂ°áÓ2OäÉvégê·¾zYÖCé_x000e_tHQÂ¡M_x0007_£V×¢eIäã„Åá§DÃŒœxG[Ž©p_x0007__x000f_â8NFôæè–_x0017_FòmÐF/_x0017_pÞÜF_x001d_nÈõ¢Ä¦_x001d_·©þJÌ_x0008_Ùw¶_x0003_·_x001f_J„”_x0005__x000e_ø±LV7_x0002__x0016__x0015_ÌÓ×­úB_x001a_¥v_x0008_.u_x000e_î”_x0002_Tè=.¨</t>
  </si>
  <si>
    <t xml:space="preserve">õ76Ý_x0010__x001c_êHn½_x001e__x001c_ôy‰gŠ%üñ«¿qÆVšxAi‘•Õ</t>
  </si>
  <si>
    <t xml:space="preserve">_x0004_Ö®_x0011_#††;Ê`žŠÙD_x0007_Ø•KRE{˜Y”_x0010_3 Äz_x000c_òºk|_x0003_ìXy[ØÕÑÌº_x0017_63|¼9­Ä²_x0005_ŽbÙun‘­@Ä—íR"L÷ùNÆt;·û-0v?¶ž}»"&gt;Ø¥Ì•¸p|OÞèø|äÕ_x0003__x000f_ý_x0008_T{º‰ß2û_x0006__x0011_ê¹Î/:Dxj‘VnlÕd½‰¤˜öŽ"ÿcÕ1Ë²G=lJ8jtD‚ðÈÊÈä¹¼¦ž_x0019_å&gt;:ä_x0010_eVíÜTê%L¶G¶ÃP</t>
  </si>
  <si>
    <t xml:space="preserve">I óü¢VŽ%c¬a_x001e_'¦_x0018__x0008__x0012_D„_x0013_ìÊó5ù(ê_x0002_ÁÎÄš}Ž·¦0¬cÎ4¶‘’ÜE+:t_x0002_]_x0003_æš§]k‹ìÜ@/À4cÊˆé±‡‚_x0006_Ór_x0017_¯Ø</t>
  </si>
  <si>
    <t xml:space="preserve">%EÒ€4—8) ²ìZ³w»ªè_x0008_t@µ{š_x000e_UÎå^ÛÔCª‘v¢t</t>
  </si>
  <si>
    <t xml:space="preserve">_x0001_õUc1âï</t>
  </si>
  <si>
    <t xml:space="preserve">Zñ÷ûB</t>
  </si>
  <si>
    <t xml:space="preserve">Ü¹á_x0016_ ÔCq§¯$_x001a_\-&amp;ýIB</t>
  </si>
  <si>
    <t xml:space="preserve">_x0013_(Ác@ÖëdÅÔ^ì_x000c__x000e_Æ¤²ä3 61Ž_x0019_)M"íD_x0017__x0006_•_x0001_V“#CêKE5±‹nmûµ{¨ŒkÙX[ß›_x0003_EMö_6@Õ-ŒX«</t>
  </si>
  <si>
    <t xml:space="preserve">þÞ"Ò_x0010_®_x0007_?3›þ­dän_x001c_F4‡„</t>
  </si>
  <si>
    <t xml:space="preserve">pW$_x0011_aÃàÚ¦Ìüýº_x0002_ sOê_x0001_Ò5ó_x0004_K_x0013_§púÊ1—ÎTxÒÉá_x001a_+I_x001e_þâ_x0011_á­ëM«_x0017_G~?Ë†_x0011_ƒ©ß?)…pŠÇàv_x0005_ÿ_x0017_ö—®ú³4ÌŒ4«_x001f_Æ</t>
  </si>
  <si>
    <t xml:space="preserve">_x001b_“Ö0IPòÐÊóðôÅ&lt;ðæZ®*_x000c_À1w_x0015_~–_x0018_[&gt;_x0015_í‡_x0011_</t>
  </si>
  <si>
    <t xml:space="preserve">êQÊqÞpíV"_x0001_F¹_x0006_[ÌÍeÏ_x000e_)$ßç_x0012_ƒŸ†_x0007_K0›ïÿ›¯Z1´©_x0017_‹±Ýdz</t>
  </si>
  <si>
    <t xml:space="preserve">Í&gt;#g’4</t>
  </si>
  <si>
    <t xml:space="preserve">–éÊ›fè j_x000b__x0004_²&lt;Xn…ÇÓ:”ŽUM_x0003_@ä¼²_x000b_|_x0014_„Ä®b‘9.ENº#×;Â_x0014_í#Êˆ_x0017__«`ÁÀ_x001a_ý®)3T_x0019_Â¦_x0004_É(„*ÒYÎG•K‰ËG`HË¾EèxF5t7_x0010_~u˜_x0010__x0016_—Ã…I/ž÷ïÅ_x0010_Ñ»¯</t>
  </si>
  <si>
    <t xml:space="preserve">k1‹™€By_x0004_+_x0016_ÞÝü)f_x000b_˜@AAÍM_x0004_0”á</t>
  </si>
  <si>
    <t xml:space="preserve">_x001c_˜]_x001e_ái´axèô1_x000c_­Yb{jðcCãG´›ûœs6_x0011_HÿýL]g_x0011__x0007__x0006_¹gÉ§õn¤"«÷ø&lt;ÍÑÇþÙŸÉ‡³ºÿËqrÍ_x0016_™D	füPÌjn7„K_x000b_ƒ•‹èI~ÅE_x0016_oá„y:™¿/1ÜÞ_x000e_þwÁ*/ÎØ½$Ižpì5)_x0016_µvÌ×økÓï¿á_x0004_¢xÙ_x000b_ZÞ_x0012_Z_µÈ7_x001f_ùÆf²qIrkèÿ#¸œ˜ºäˆ_x0015_;ëÜD_x0017_K_x001f_yp˜$‘SŠ	™K®nMòÐYA</t>
  </si>
  <si>
    <t xml:space="preserve">¡(Þéá_x0012_ËœòŒ_x001e_ZÈKÔåWA×6¦~Òi¶9_x0003_¡ËÑ„jô_x0018_ì‰þMqÔP|_x0018_j9ÖçYè.¬/~pŸ_¡Â/_x001b_nn™ïB*_x0004_ÖÕ¬«</t>
  </si>
  <si>
    <t xml:space="preserve">‰½ý</t>
  </si>
  <si>
    <t xml:space="preserve">¿ŽòAé±·ÍŒ‹ibt_x000f__x0012_V—1sºu{íÑpæ¹Ô1™BÕ¥l‹_x000f_'Ü»ðçæÄ•ž_x001b_õx½†</t>
  </si>
  <si>
    <t xml:space="preserve">µW1éè»_x0005_Öe=‡å—ÄžiŸÒï”[QŠ[±_x0014_Vjµ”q2Ë©UhŠ_x000c_pÏ¡Öà{X_x0008__x0001_}!‹çæÐÞ}‰_x0012_:ißGX)ÙüÐÏÎR)Â-_x001d_î?ä_x0017_Žg¨†©9œ_x001c_µÂh_x0007_ñÏðÎ_x001d_ŽS¤„3?_x0012_¡´8|µ	‰²åÒŠm_x0008_È‰8´6_x001a_y&lt;_x000e_\ûT#ì=}wÚ_x0002_ÊJv%1n×É©f_x0019__x0019_þ_x0002_8îò=_x0016_Iƒ6‹¬©G9¬Žg\—_x0001_t_x000c_Lµ_x000f_mß›_x001e_”’]_x0018_D1†Ó†:_x0017_æÿß_x000e_kò_x001c__x0001__x0014_BÞâ‘^Ê_x001e_Ï”üa•«¨_x0014_µTk_x0001_îéM%:_x001a_—éÂ¯×_x000f_ÆG?}P&lt;ÐòDõó£1:_x000e_½ZÁÄ69¶'Ì‘¹¼éØÂgÖÝëòÖpvªä”_x001a_÷w_x0012__x0014_¬ø@_x0015_¿MÜEÓ‰Wà3]³@÷_x0011__x0017_UmZÇÑ_x0008_7MkŽE‘°?n`ÔwÝ48e &gt;	ŽœÕ‡{µãÃh©DHsr_ÕòŽÈÙlãÞ(¤¼Ü/»+Ll6_x0012_s_x0004_¦Ít…¨_x000c_UïcÂ¦¢$áÞà7X</t>
  </si>
  <si>
    <t xml:space="preserve">q2·_x0003_n®=ÿÀÔš}s‚)aªÛ_x0014_ûw¦Oü=_x0018__x0007_we_x001c_™k&lt;?5×aKæub¾§ZÓìü_x001f_ŽP½_x000f_¹%ï î´”_x0019_lÜd _x001b_yƒÖ	ù›=ü8"':‚-_x000f__x001a_é–?_x000c_ÎÁg"$ÎÉaZ©õ¦f*CbÄ¬k_x0015_í	_x0006_‡µwíS_x0016_š½¦ÁpbPí=_x0012_«¯(_x001f_ÂÆTº¤&amp;¦˜Î­Ñ]'x0_x000f_€›ÊðÂU`§ÒXá;uô·ÓT‰r!o‡ëGöX"W–mû°^  òœÕ›ÏA³½_x0006_¥_nNQù_x0018_ïUÖ§Í´y*Ò_x0014_rÞÓ´“Õ_x001b_×_x0014_&lt;ÝÞÂ_x0006_¯Û_x001d_ÖE—ðr</t>
  </si>
  <si>
    <t xml:space="preserve">‚¤³AxÉeB&amp;_x0012_ºèž²Y(Á¿Ò_x0016_s‚y¼Þ_x0012_"åÂu)§mëƒF_x000e_®Ø]è®ôzûiÓ_x0001_7„õä£„'F_x000c_¾•ê[s¶D</t>
  </si>
  <si>
    <t xml:space="preserve">_x0001_o/ßC¼Ñì7ŸìoÚ_x000e_‰_x0012_Šc%ºÚ†4q­d–0ŠëTcÎwm#ážý[_x0002__x0017_ø¿6á›Æ9©¬Ò¿â_x000c_ê~°}ïÑ-Â¦ÿ3/¢</t>
  </si>
  <si>
    <t xml:space="preserve">K{_x0012_hŠûT²_x001f_»9­½_x0006__x0003_£Lœ_x000e_§p¼_x0018_½uüEÎ-àÕÂëGIöš/k/ü_x0016_á_x0012_E¼_x001a_¿_x0008_Ì·ÁtµÄý*ìßO¼Àª/imà¶¥ö B8§Ý</t>
  </si>
  <si>
    <t xml:space="preserve">]7_x001a__x000b_8_x001e_F“¾ZÿM³»·Ïöþ’ÞÓ5</t>
  </si>
  <si>
    <t xml:space="preserve">…'e_x000b_gXÊ_x000b_ix“ÉK¨–M3ê Ñ»ö×Ñ½¦zêp_x001c_þ_x001f_U$½là+Á[Šž‡H—o½Rõ_x001e_8V_x0011_äweDß¿®Z*_x0013_S­tÖé¥X_x0001_=`_x000c_Â_x001d_S_x001b_ÅX6Ð]‘"lÃ_x0005_æÀ=Ä{ƒ»_x000c_…ùR¤=2_x000e_i_x0016__x0011_0O_æŒ_x0003_B.&lt;·‰ú$0$©_x001c_a@„IJÃÅÃG2¨w%</t>
  </si>
  <si>
    <t xml:space="preserve">\‘¼9_x0001_$_x0002__x000f_d-aƒñ²¬ãP_x0011_çög/¦Qˆ“íõ.“Ó¥_x0001_†hüø§Íõóöæ;Vgôû3$36iÖê</t>
  </si>
  <si>
    <t xml:space="preserve">†½&amp;ÚÄ_x0016_4?_x0019__x0003_)@PŠ2ðŠ•_x0001_Á÷;ù_NX_x0008_å`h</t>
  </si>
  <si>
    <t xml:space="preserve">CW“˜sè#ðŽ^ƒ7¶_x0010_€ï_ö‚qª_x0006_¬UÐîƒ_x001f_’</t>
  </si>
  <si>
    <t xml:space="preserve">í[@»ºùÄçÚMŽL;_x0008_„(Ø_x000f_/6g_x0006_Úò_x0005_ÂFú;†ÌjÅGÑÖš"_x0016_;_x001f_ìüDU&amp;-._x0007_`àÒ_x001a_Ö{ue_x001a_ÿUÅG³x¯_x0004_1j9_x001d_+»_x0011_ÿ_x0008_._x0012_¶vÿ)ÂÎªgmLó€_x0006_&gt;«³ÏPo_x0004_:8™=_x001d_þ„âårä_x000c__x001e_¾_x001c__x0019_6†ÖÝXë}Rm˜‚fè9j‹šL_x001f_jN½_x0008_s‹ÑôTßL^Þ.uÊ€0¹ìÛ6_x0012_¿C¸ Ä_x000b_ìõuirï</t>
  </si>
  <si>
    <t xml:space="preserve">â‡¤t_x0001_™ÌJ€ÔñeÀ»_x0016_¼„(×’Ž_x000c_ØÂ	Á[û¯¼2±bÖŠ§žO*;´‚;7_x0012_~¶Ïp¦Ó¹««Ð¼0gœ_x0015_/é_x0007_í¿$ßÞaå-/ôe_ëÓá_x001d_éCÞ+Èl|§_x001e_®ù5ñ_x000b_‹ÌáÌ˜_x0003_µ_x0019_‡×Æ2™_x000e_×_x0011_Hfkh*£j_x001c_Tž[ít~œLç_x0005_@Ã/ä!íÀ„‰«t|úqÐ¥t</t>
  </si>
  <si>
    <t xml:space="preserve">ýPî_x0015_9!hîÿ{û&gt;¥ûü_x0008_Y!'CÄÉ¡__ýCKÕLº`ø_x001c__x0017_DôÉ_x0005__x001c___x0004_ô}_x001d_ÙÄ&amp;–8¾G_x0019_S¡šB‘KBÂ]OýJASB°šÎÓ$_x001b_ÚTœÉý–Ù&lt;™Aj_x0004_w*v£ÄašîtàÚ–»Œ_x0002_E_x001b_¼</t>
  </si>
  <si>
    <t xml:space="preserve">$âÝÑ_x0011_e_x0018_J_x0003_r:a}ö_x0013_ºÇÜ_x0008_èâ˜"óþ_x001b_ˆ_x001a_</t>
  </si>
  <si>
    <t xml:space="preserve">4]€_×S×Ëê(Îl³íî_WÕZ%ÆEGÉî÷.P£÷_x000c_</t>
  </si>
  <si>
    <t xml:space="preserve">ï»_x0003_ÒÕž&lt;Åu×‰fR_x000b_ò?`¾ùI_x0019_ö"í¤À_x001f_íºDV{</t>
  </si>
  <si>
    <t xml:space="preserve">·L+_x0006_ñ_x0016_ï_x0016_:Qé‚â\ ZV‚àôÑAâT_x001c_Â D“­ü/Û=˜«_x0018_i_x0004_Óâ_x0014__x000b_zßó</t>
  </si>
  <si>
    <t xml:space="preserve">É</t>
  </si>
  <si>
    <t xml:space="preserve">ß‡ê°³­	_x0016_©_x0018_}_x000f_ÙÈ´h#rV{P6{šš_x0016_ˆ_x0011_±¦¼”pQ</t>
  </si>
  <si>
    <t xml:space="preserve">êº¢é”sï_x0018_d_x0015_ºd¯×´1èHŽUå_x0005__x0017_ÿÌL</t>
  </si>
  <si>
    <t xml:space="preserve">´8X[ƒ&gt;(_x0004_§ÕhâÒ_x0010_˜_x0012_¶òD	¾_x001b_c)ˆEGs¿“&gt;_m_x0019_ýÜÆ_x001c_a®»`Pf_x000b_&gt;ãƒÐ_x0003_¤p‡óS±_x0015_–_x001b_‚}fDäÿ•¨@fX‹ë_x0012__x000f_¨ù_x0015_ow`]:</t>
  </si>
  <si>
    <t xml:space="preserve">+³þé¤_x001a_^¸žææ‡âo_x0010_2ó^Ñ_x0013_Îå"šþ_x0001_</t>
  </si>
  <si>
    <t xml:space="preserve">…–…_x0006_Z8[_x001b_™_x000b_•ôìA²ko‘[£J¦T‡_x001e_èZÀì_x0017_€.{óFñ'm[ãNügÁPm¸*=ú_x0017_šð„&amp;	î!)ñ54::bŠq&amp;IW½'YÓL</t>
  </si>
  <si>
    <t xml:space="preserve">îpår_x001b_ò“_x0018_šB¶&lt;³_x001d_m_x0005_·©`_x0005_¿t}ER_x000f_nˆ}uÎ‘`]_x0013_½51_x0016_B~._x001f_zGì_x0012_}4_x0010_Þ'&amp;¨²Ÿ</t>
  </si>
  <si>
    <t xml:space="preserve">S«+ _x0018_9ï8Ç_x0019_É¼§_x0006_DÁ§}öo¥XZøu_x000b_ö_x0008_²	ùzzÁÿâ*(_x001a_S*² ç_x001d_3'­êã_x0011_lxœæ0&amp;öœv¦_x0007_´yÓw±_x000e_ÎU¤f¯ÍË{Ø°Éœºº/‚ÄW´Šò|_x000f_Pñsùc1£´ _x0001_Q_x0019_˜®™Ô?ÉÌ</t>
  </si>
  <si>
    <t xml:space="preserve">K+cLÔ_x000b_êÄ_x0005_ÙŠò¶|_x001d__x0012_˜è^Gç_x001b_ãUÞem_x0010_r£å_x001a_™_x0018_Ÿ½o_x0018_šJä¢É;_x0004_Ÿ©%­Y_x0016_Ìql/Âñ=âSšº_x001f_zqp/«]åèôËŽ)1ª</t>
  </si>
  <si>
    <t xml:space="preserve">S_x0011_ÏýËõyZˆ_x0005_þm%Â×f|Gë¡_x001a_®_x000c_ÍVã~ï3</t>
  </si>
  <si>
    <t xml:space="preserve">˜¼ê‰_x0004_</t>
  </si>
  <si>
    <t xml:space="preserve">R&amp;ÔÍ_x0014_MSýÏ_x0017_s'Àä_x0003_"ŒÙ*pDhÆ |efü_x001b_½zÞ_x000b_‚F'ž¿¯öÛîE3Ò4në”ùá_x0002_#+U÷8•%õØ’_x0007_I¥:oŸR(p_x001f_Õ_x0017_Q¹’½ þ¦%‡ˆ_x0019_²|ˆý?Štïµ33ãôø¨”²H¿h“d_x0017_{â/!7(áJnq!1x¸^›DD+ú_x001f_E—ý…JV¯í¨…_x000f_/_x0011_ìù+³m#¥*Ïp$¦ØÆõP)ú_x0007_@‘8w†ñF©__x0007_Vè_x0013_Ýy?¢K[¸_x0016_ã/naË9ïØ_x0010_Ã_x0015_ðL$5$úoýõ_x0006_WŽ:¬ŠKü[„¹_x0008_âN©tü7Ž+ÇÙ¿ïÁÃ[àF¦{ñ]¥</t>
  </si>
  <si>
    <t xml:space="preserve">Ö°/÷Ñ_x0011_¡Åº_x000b_É]&amp;_x0004_Êt¼¡Ú&lt;QÜ</t>
  </si>
  <si>
    <t xml:space="preserve">f;#‚\ìÞ_x0013_Š_x0018__x0016__x001a_ªyÎä_x0007_®bSM_x0013_Hº£ô&gt;öJ—†lQõ7_x0016_ârÝ%eÑ·ÿÉ</t>
  </si>
  <si>
    <t xml:space="preserve">_x0017_º_x0004_¨¿+_x0018_²ËWüœc­@ïëö</t>
  </si>
  <si>
    <t xml:space="preserve">‰q\ Ó#…V·¼À^wN&amp;«VÞ_x000b__¾þ0_x0018_&lt;?ˆs‰èaÊ_x0003_LŠê_x000e_?þ¯ÊÔ¼¶sG_x0008_ºvw¨i•Ñ_x0007_s_x0017_±&amp;_x0006_ _x0001_+ª_x001f_m˜_x0002_ýó	—Q-q×¿@ã©þüb»œ‚bbÉ’_x0010_’_x0011_nCå_x000e_¯üµ˜~6£4</t>
  </si>
  <si>
    <t xml:space="preserve">Dû@ÎZOö¾†Æ¾Û2_x000c_ÕTm_x0017_š_x0015_c«„Vu</t>
  </si>
  <si>
    <t xml:space="preserve">‰£tû=Å÷_x0017_…¿ã_x0015_KE"Æ£²ðÔXì}Üè_x0012_ÆI0lEÞ_x0017_çªïõÉã!þ¶!_x0014_Ì_x001b_Ó_x0006_©_x0007__x001b_œéAéªVRž Ë-Ô¬¹Ç˜KÏ3õ’Ü¼“ÕµºZ„õØ_x0014_Ð</t>
  </si>
  <si>
    <t xml:space="preserve">7ÆùR}™&amp;¡?O°ÄDNX_x0002_nwš*_x0011__x0012_:TÎ‚ÉÖé@â``‡o¤†Ü</t>
  </si>
  <si>
    <t xml:space="preserve">Œ_nÿžö8rœÆ1³]Ä–_x001b_¼	H®å14~¯c¢ÚÄ—	øaäè_x0010_c³Õ‹¥È§¶óÑ7ï]2€_x000f_?ùÐ_x0010_QŽ†o•Ò(Úxï!Y~Eø~(1Ru‡ü6žŒp_x000e__x001c_ž’ö_x001d_ù</t>
  </si>
  <si>
    <t xml:space="preserve">©Bí§ðˆ¿¬_x0018_«Y1Ó»²6"y ®'}</t>
  </si>
  <si>
    <t xml:space="preserve">ñ•0%õÑ_x0011_ù˜_x0012_qa^-º÷ç4gÑBW_x0008_ÆúÁ0K³Õ_x001b_èÕBí_x0006_Â_x0011_BÙ¶Qlhð&gt;ÐT¤ù¢¼‚;–¼ò_x0008_`ý_x000f_}”³Ž_x001b_Hï¶=eãWÝw*ÒE'_x001f_UÑYü»V!…r</t>
  </si>
  <si>
    <t xml:space="preserve">º%ªz¼3›_x0003_ÀEu$eÈähßöc‘£ëc°rSÐ«â_x0002_i_x000e__x0004_Z[!vˆ´t.J_x0004_º_x0015_¬_Òób^Ë_x0015_ún'[·&lt;•Äì_x0004_+¬‹_x0002_Ò²_x0015_¼%1^š‰aõ9_x0003_$96èÿUš</t>
  </si>
  <si>
    <t xml:space="preserve">&gt;æ¤;¶…äj”›#ãTC_x0016_ÂFÊ&gt;}0Ÿvðp_x0014_Š_x0004_ÐÙ«¡BVj'_x0011_ä_x001f_ð¢Vx†_x0007_œp÷4½_x001f_AC¨ÒoÜ_x001a_4èhÉ</t>
  </si>
  <si>
    <t xml:space="preserve">º¿hœ—òNr}q×Ù®SýÊÄª_x0010_Ã</t>
  </si>
  <si>
    <t xml:space="preserve">õ\é¶†9ß\&amp;î~?_x0008_·-7_x000c__x000e__x0004_*3îœ‘wy</t>
  </si>
  <si>
    <t xml:space="preserve">"4š O\V}àÊ_x0004_Ë÷2§@ýàÛGò6âÄšÇëÁ–n&lt;_x0002_´`ê	íÆ_x001e_š…¸_x0004_“~_x001a_ê¬­EÙ_x0019__Z¿¹_x001b_=î"Sµ+‹]ûŸeþ$åØ=zÞ\šž9_x0019_ê_x0011_{BØÉšFßU_x0015_Ÿ&gt;_x0010_äca‹_x0013_À&lt;__x0017_ê_x0006_jÕ¥äÛbÄ_x0010_.ñ1ágí9ï?~˜ÏpÙ#·—ÛìlÚ¤Ú7ï_x0003_Ó”¥2C•Ç1_x0019_¦"ë9¹_x0019_Ý?_x001b_/\_x0011_!P¤&gt;k¼_x0008_©¦ÉÁ˜ìñÔíØƒÁÇ_x0018_œì$9~K@6EÔ±_x000e_`·iV™æ^:mÏwF[ùc2_x000f_lvjÉ¿_x0012_ñâ_x0006_Lï‘H_x0010_hž€œLóèLÄfxV¢\10¢6´1</t>
  </si>
  <si>
    <t xml:space="preserve"> ¡¾„™O¯÷rûgzôÂU~Ëýç_HL&gt;C—Â·ŸÓð\…é_x000e_ð_x0011_MV‘Á2º¥_x0004_`_uôa_x0014_T_x000f_ÚUÙQ«;]{ÖžÐš\_x000b_˜üÎÜÔ7µH _x0010_ßÛ_x001e_”'T¼™êÀ‘’gÔ_x0005_iä Y¥CbÞÎfÂä_ÛPpG¸è3_x0004_A44ÀÉ_x001e_å»ÁUõ\{¢48q:K</t>
  </si>
  <si>
    <t xml:space="preserve">î‹ã:¨s«ÙÄ­ßkáÚíKÎ©_x0003_^vørvˆÂþe+_x0016_K¯±¬‡j_x000c__x0016_inå\î=_x0015_</t>
  </si>
  <si>
    <t xml:space="preserve">Ý$2~]—å­_x001a_¤.˜¥=œ_x0014_nê8£zÆŒ;Rµ_yRñ@&gt;¹ðþT[_¯ÍŽ-ú“K~ãP</t>
  </si>
  <si>
    <t xml:space="preserve">ÚÔ•ÝˆÍ_x0011_¢	~v[]µ_x0004_ä3þ·ç‚r§¦W›«ð&lt;šd[PÖŒ7_x0004_ÆJH3Ô_x0011_ÀCØ_x0012_‡d_x0012_3)ÖôÂ_x0016_ÉK_x0001__x0004_r0ðò#ì_x0014_Gó</t>
  </si>
  <si>
    <t xml:space="preserve">7…_x0012_ÈPQ½ö_x0002_	Ä·š&lt;O?JÔá¡ÉÕXnÜ_x0006_ÿz÷_x0012__x0003_àËØ¾WS}‰w&lt;Š¦Tø_x000b_ðH*3ü•«zHÞJ-&gt;ãˆåQW_x000f_x÷ˆ8!ÊNVWÄmeFâ¼ÔÏQ)Ç;!_x0008_û¾D_x0001_g¬ ïSŠî´÷²_x001b_¸÷”</t>
  </si>
  <si>
    <t xml:space="preserve">†äæ_x0005_ÿ</t>
  </si>
  <si>
    <t xml:space="preserve">_x0013_´l/œ£ì®[_x000e__x001d_¢ƒp_x001e_ëdžZ_x0008_#ÐÆB¼_x001a_Þ¾¿±c¶õ¨ÛæÕ\Ñ¨Ôé}ËÎ_x0003_¿ƒ&amp;ûSQ_x0019_úERžkæ1€&lt;Ä_x0014_Š8Ù_x000c_‹ÒítÕÍ¨™¼</t>
  </si>
  <si>
    <t xml:space="preserve">_x0014_˜Îj®5m_x000c_AiŽÏ_x0014__x0008_p_x0016_[äx?â^±E}_x001a_¶ahwy†H¬Ö½R _x001b_Ð^ét¬_x0007_{©) Âø/}qÿÝ	Zaõä±é‚_x001a__x0012_‹|§˜Úhýö`q</t>
  </si>
  <si>
    <t xml:space="preserve">P9¡¿7ó_x001b_‹y	™ò_x0019_€_x001a_Û_x0008_êGeZîì­Ì4_x001b_ÝH_x000f_èœVBŒ3_x0016_q_x001d_i}_x0017_¯&gt;iÛ(@ZÙ</t>
  </si>
  <si>
    <t xml:space="preserve">­SO'c¯€_x001a_xF|õ)r€r_x0014_ÑD+ N”òÑ¬— d(X_x0005__x001e_¢ø˜Ö¹)_x0007_±t7—+nË­÷oUÃZSž_x0002__x0006_ÔV¼ð_x000b_‚™&gt;ŒãÄ_x0012_•]Æ_x001f_K}¿@þ\Xˆ`€Â3’¾Y™šš"h</t>
  </si>
  <si>
    <t xml:space="preserve">4b#_x000e__x0004_n4.ßß_x0014_»¥o[ERö&amp;ïöy_x0005__x0001_Õÿc_x001f_K:Š_x0019__x0019_µN7µÞ³‘ÓŒ¥0_x001e_._x001e_Ð¼ý‹€._x000f_SûYê‘_x001b__x0008_Jëö'—WìËá™ïUfl_x0014_Br¯_x0015_äf÷ÜxôyNÕ_x0001_nû_x001b_Ø?_x0014_ü</t>
  </si>
  <si>
    <t xml:space="preserve">_x0001_Ó&lt;B</t>
  </si>
  <si>
    <t xml:space="preserve">­pý¹D}_x0005_ÓšÞëk_x0010_Ú³8¥ºÇ_x000c_±¯~çj&lt;ï­}_x0019_ñÜxS¸¦›ÜAÇ_mï7°|¶šoÑ¹Á¹…_x0012_&amp;“¯árÏ³_x0013_(_x000c_\QÃX_x000e_XªGz}.Fh	‡ÏÉ_x0019_:"_x000c_^u_€³_x0012__x001b_ò©|cÐ‚?øçquL˜ëaN)_Úø‘‰Ýv’¾A (Y½9vû”Ùó?_x001a_ºo</t>
  </si>
  <si>
    <t xml:space="preserve">_x0001__x0006_¶QÄ.cÝ€Ò(ífÃ	Þø\NÞþ‚nLø_x0018_uEÇGx©›ÀµÈ4÷mto³ÝØ‚l6ùèæÔE_x0004_Aî¢8¼¼a'nhÍ±_x0005_i_x0003_”Œ2½YzS*»_x001f_à9G'–;Q_x0006_ÎX—‡_x0014_‚Uóyæ÷–_x001b_‹€_x0013_ºªZ_x0018_pF‚_x001b_L_x000e_L</t>
  </si>
  <si>
    <t xml:space="preserve">_x0004_žÈE€_x0015_#…e_x0005_‰yÌ_x001d_¥%\­~´«_x0016_P&lt;›M6Š6W6_x0017_C</t>
  </si>
  <si>
    <t xml:space="preserve">²yÕ²</t>
  </si>
  <si>
    <t xml:space="preserve">_x001f_A</t>
  </si>
  <si>
    <t xml:space="preserve">“Š;!5*àç&gt;®)šÑÓ_x001a__x001f_›ï _x000f_°p™[ýë_x000f_hß–'ú=/ÁŒ_x0018_žXÝt‘Oê`w3sù¼h¢R=„†Ë0n_x0010_Ä1=Ù$÷ó(§ž1‘E°_x0013_4~\ÑÞáýßPÓÊ_x0006_YT4˜ê{_x0008_|2uÏ_x001a_À¢þ&lt;_x0013_Ñ¡•Ý ¾Vqdç¨ftÔà_x000f_¤H ÔPèz#ØdÊ×_x0002__x001e_»¬+x?ìñÅà°:³EŠ0ÍƒRv"¡u_x0017_n‰7)™ó|Ç&amp;ŒÞ&lt;tBV Ý-¢±_x001f_tj²GŒ_x0018_Fã*Bå“†]îÙ$lá1/°FQ@vÇ_x0010_*—æ_x001a_&lt;J*/½F\_x000c_e9}6¹œªvt;»ha!C(&amp;Ž…([ø±_x0015_~÷‘+0_x0019_}Ót_x0012_\¯_x001e_g:¦¬Å^Iz_x0002_L¨_x0003_cçÁÛß%\©¦_x001a__x000f_º_x0004_ö_x0017_ìœl_x000f_“;Î¥ˆýËs_x0011__x000b_[¶[(Ì×¥k“ÌŒ³äòy«_x000e_©¨ïM÷UßÞf®†_x0015_“]ÞT	ó_x000f_Ò_x001a_+¥Æˆª;{Z_x001a_ŒòCUE|Öc\ï@—Œ`zf_x0005_ÜÁò_x001b_zæQN^¦3£ƒª¼6¹ñx%êŠr!ÔËÕš˜Ñ_x001f_^_x0005_„_x000e_¡ª3Ø´ý­Uu_x001c_ÛÙ€_x0001_O@{æTí¥~þuŽï26_x001a__x0004_$ÊÞjÜ¯_x0016_$H™Œ„D=P?RŸ_x0019_e)&gt;Î8ñ9A_x0018_¨£†Wj3¬C¼£ÈŸã“¥@«I{¬Æ¡¬*Mœ˜‚ôÄ_x0006_hCî_x0008_T_x001b_µ_x0005_…_x0010_iÃ;uÉÏŠ_x0017_G)XVK„_x0017_ž´"¶_x0013_úW¯«M_x0010_ïa¿…Ï½xOÏ[T†|@_x0016__x0008_Š¦FoÍÇú_x000e_ˆ$_x001f_Rˆ5å_x0018_Y×öSnÜñ-_x0005_&amp;@ˆÇ_x0017_\_x001f_M„7Yü³bx_x0007_çL&gt;q[ŒA;òö”¯êZ_x001c_&amp;_x000b_æ_x001c_*Ì_x0015_	à_x0012_d%RŠü^yÛÀ</t>
  </si>
  <si>
    <t xml:space="preserve">$70åæ_x001a_dt¨Š[ ÛUW‰¢{†Ñýaì—ÊPÌfÛ‚£æEizDËŸj¹_x0001_n=~¦»®ŸòÅ‰…½U_x001f__x0001_Æn%ª:(=Ù#_x0017_s™_x001d_ÕÖÄÉU:±_x001d_°‡w„Ó0°¯¯Í›C6¬ïE@ZüRN~</t>
  </si>
  <si>
    <t xml:space="preserve">i1 Ñ_x001d_œÏ+…%†'y#‚‰ÃJ·_x000c_ò¹_x0017_&gt;À\’v«ÐÂ(üú§þçxrýëw»_x000e_‹á+°Í_x0018_°##ÿÚ_x001d_¶_)P^«Aˆ¸_x001f__x001c_h{ßþ·®_x0001_ìý+ünœw§dúÞ</t>
  </si>
  <si>
    <t xml:space="preserve">ßúW_x0003_IIpË‰_x0017_ÔÈuÁ</t>
  </si>
  <si>
    <t xml:space="preserve">_x0012_·Øél¼BÑ}t_x0014_Îªp•Ö˜u</t>
  </si>
  <si>
    <t xml:space="preserve">(TXksJ=|ïrñ¾•Ž_x0002_•BÕ</t>
  </si>
  <si>
    <t xml:space="preserve">Î±OÐ´]1I}WÂÞŒß4•_x0016_Î½4ÐE¹„ŒQ½ât|ßÒ¼weµÿ#Ñ´òËj«Ùâa_x0012__x0014_½_x0016_G›±&amp;óx_x0005_Ú÷ÕŽ¤_x0004_îœ›_x000b_¾%ˆô–KS_x000c_m^</t>
  </si>
  <si>
    <t xml:space="preserve">J-_x0006_ò)ê_ûÖní!Êü_x0017_yþáõ#R©_x0015_Ì]å¿</t>
  </si>
  <si>
    <t xml:space="preserve">TÈ10</t>
  </si>
  <si>
    <t xml:space="preserve"> ýžÎS_x001e_íãa'BÁ³”_x0015_»ð6G‡Fl_x001d_)í*@Ë²¤^¼`6kÙféßë‡êý%Ä5®Nó¯¨”óš1~_x0016_•«Ù_x000b_ÙèvZ¼«W_x000f_Y‹–wx_x0013_‘`÷&amp;</t>
  </si>
  <si>
    <t xml:space="preserve">è›&lt;_x000b_ö›”±ç_x0012_I£¸_x001f_V_x0018_ë_x0006_óP_x001c_@^2£nÏF_x0008_l_x0015_'›C_x0019_i¢rÅzn_x0017_Ý×›‡Ù0˜Ý›ë¶ù•tÁß(ygj_x000c_“	lu½(EßÑØB÷ª¢ê?_x0014_Ž’âÜK_x0015_‘x¹µµd"¤ô8Mo_x0008_°ª‘”ö_x000b_H¨AÞ_x0003__x001c_Ý÷_x001c_o°å©{_x001b_ŸÜ:–Êõ&gt;@È„¿Ðã'ÌjHÇ_x0014_ŽµÞ_x001c__x001c_ÀmA_x0008_€î¸Ð¢\dzI.‡zÞõWÈz)™ã</t>
  </si>
  <si>
    <t xml:space="preserve">MWL_x001d_]xRs¥]-±ËîÍ_x001e_&gt;ë!©t]»-:Ý_x0014__x001e_Æê»D…_x000f__x000b_|h_x0018_ØþJ»›Ui¢ló&amp;‚U¶_x0011_’¤–»‰•£_x001d_u—Üv_x0004_Â”øR_5%Á_x0010_c@¥‚ˆJzùu_x0004__x0001_¤˜4ÆöDè9A«·7W_x001f_À|JìiI~_x0006_¹‹Ê_x0013_bfü[ks”…#ÚgžCÑžŽ$0FQm)©m‰˜8Zqå­†-µé»œË¢7º³&gt;ºþß@=óÎM£Ó{º|__x001b_ý3{{Ð_x0012_Œ_x001f__x0018_WÎÝW˜!êÎœãƒÔ¡ÖzÌ{äO¦Ç"_x0019_nñài’_x0003_î_x0018_¹&gt;æ h_x0016__x001a_Ù&amp;vI[_x001c_´z´ÛHÆ\ç¯?_x0010_{–Ky-a6_x0003_|³±6G¸ô¦_x001b__x001b_Q`¦k‹_x0011__x0008_l@"-“¯„¾Fû×‘Â¬_x000e_®_x0011_qÁüz</t>
  </si>
  <si>
    <t xml:space="preserve">2_x001a__x0012_ÉK×O%•„	Lâ_x001f_¸òÓ‹¶³âo„½…°Ü=_x001c_Ú?¥_x0016_ûAó</t>
  </si>
  <si>
    <t xml:space="preserve">_x0016_Ì/©úš_x0007_¬zLë_c¢_x001a_¯ž'!ƒŽ/÷¬Eô5€»®_x0013_ÚÅ_x000f_\.éTHÝ¢ª¶6c‹˜“åEäÑF_x001b_ŠŸ‚_x0012_Y%Xux_x0008_;÷–Í7G‹¹</t>
  </si>
  <si>
    <t xml:space="preserve">Lz2 B¯#_x0003_Ý£bV6rqM B_x0008__£!ëÏgO®%6°·_x000f_ç”ÙÎ¼5ö¾i$Á7Ê_x001b__x001f__x000e_!_x0016__x000c_d_x0003_Ä_x0014_â;­'_x0004_”´µ4ë_x001c_Ç_ö_x000c_"ï‡_x001e_[ß_x0002_8(‡Ðô½yð2_x0017_Ø&lt;4d_x000c__x0018_lÆ€ãZÅE</t>
  </si>
  <si>
    <t xml:space="preserve">Um|n¼¤úü_x0007_3_x000f_¹!o}?ÀŠýŸš]Ù@êÚW</t>
  </si>
  <si>
    <t xml:space="preserve">aSKó‚¦ÜŠÕ_x0007__x0015_ºû;&gt;DÈ“(ê_x000c_ìvß±†˜—w¬ñ_x0017_ä%F _x001e_Ü¬•vUÔÇ©_ñ~õœ`h2ü]</t>
  </si>
  <si>
    <t xml:space="preserve">tód_x0007_Jè°jô‹×Ý¤6.¿±Þ9t_x0014__x000c_Þ{2?á_x0001_éM{W -Ï_x0017_Fy÷!úëZòÊ(¹_x0013__x0016_Qá™-\Ý54*Ã½ÅºÉ2¡‹_x0002_|ùˆ‹_x0011_á!ð‡_x0002_—â(_x0002_ÁÎk/T9_x001b_þóßç_x001c_mXpnß›U_x0012_1º</t>
  </si>
  <si>
    <t xml:space="preserve">_x0006_ÿÉ</t>
  </si>
  <si>
    <t xml:space="preserve">Ùö_x0003_(“øúwý_x001d_h÷.***9`ÏÜi_x000e_".à</t>
  </si>
  <si>
    <t xml:space="preserve">siåE—”Õï»rÿh_x0011_</t>
  </si>
  <si>
    <t xml:space="preserve">Ê*_x0002_éçƒ</t>
  </si>
  <si>
    <t xml:space="preserve">Å( ›É4&gt;TÓÇ_x0019_Ä«_x001b__x001d_º•ñ_x000f_D­š«_x001f_l</t>
  </si>
  <si>
    <t xml:space="preserve">B8_x0008_Z†E6°"ùÂcóšîcYEùë_x0012_’ž!”_x001f_ _x001f_Gf»_x001e_¢áQmá</t>
  </si>
  <si>
    <t xml:space="preserve">_x0016_ìC½_x0006_ˆ%_x001d_Cñ;¯ÜiÄ_x0006_º˜_x0017_¨qey±÷ýŒ6Óâ„Sò4j%Dã(žcÓÇÊ¸¶Ú…”_x0004_X9Ànì¶tD_x001d_W_x0014_?•û™šô_x0014_¤_x0003_~¢ÙécJHï_x001c_ž::”î_x0003_Þ(&amp;Ô¼¹ßûÁ[”_x0006__x0018_ˆdßiß›Ùü{©;ì]Ä=ßZ2RÃ_x000e_*ìÖ¡±ûs®2·!bàÈ–Ç_x0012__x001a_qÿA@c¡Lt”€ÍÑ´ÁÏª—yÿ­†¾_x0003__x0015_´—ÖÖ	º9µQºÕåëñ¸ëðãg®ŠNÎ§˜Ï	åÞ`‹Ö1KIæ”b!í¿¿%úøÔL_x000f_jˆj2&gt;BÍßm´t!@8…</t>
  </si>
  <si>
    <t xml:space="preserve">î(Ç_x0014_L|_x0015_C_x001a_Ÿ3›|skž_x0004_Ò_x0019_LïN¥&lt;¿äòux¤Š_x0003_S_x0014_Ë ª'_x0001_</t>
  </si>
  <si>
    <t xml:space="preserve">_x0017_f0:âFk9À‡’&amp;</t>
  </si>
  <si>
    <t xml:space="preserve">R+£mH PY$XtÎSèÃ”üì?5™ã‘Ü£þž¹gÜj±2ëµ_x000e_“«×†·f[”zôH¤¬ºàÅXBÇ;gÄ?Ôã^ÂýímÛÐ•_x0015__x000e_ÕXEBK_x0010_CXþWpŽò_x0002_r]Tà_x001e_1ˆ;•³¸_ßmbÆ®© ºâÎ_x0005_y%ÄŠ·KÓk3tlã§ZpMñ“»åGL_x000f_1r½UG\üHøëõ</t>
  </si>
  <si>
    <t xml:space="preserve">_x0004_Ì'Äõêóœ&amp;rXå¦cpîŠLÁS¶~»^Ï¨^_x0004_+¤†{¿U þyÖËYE_x0010_°ö„ë_x0011_sÞ È‰õáæ:_x0019_w&lt;_¢ª~5zCH§¾D²_x0003_C/k#…·Lø4½ó›–´Ok-Gï‚Æ’4Y_x001c_à "ôb!³z"+ÄÎl„2•ã©ÜT»Æ·é.¯œW@_x0004_8O_x0019_…|_x0015_ƒ#gç€}îÞø‘ÀççX'\F®Ät¾&gt;³Dât/¦®hŸ®_x0013_%f!_x0006_sM˜_x001d_3²“Ð¡Ö'u¦%ùŽ_x0018_@~ãª[iùB_ÈK4Ò_x0007_Z"n²“Îê¯w_x000c_Ì“[‹²_x0012_I¡ù¤º¾&lt;tK×_x0001_</t>
  </si>
  <si>
    <t xml:space="preserve">jV`Çyç‰ÅÑ\fÅfÆ_x001e_•_x0014_@¡)‚_x000e_3_x0007_¦3c‘n½âK^ý[˜ib¬ðð²ÛÔ0Ám­ÎØý_</t>
  </si>
  <si>
    <t xml:space="preserve">u</t>
  </si>
  <si>
    <t xml:space="preserve">É9_x0004_?]dÓƒ$R_x0001_/”_x0019__x0018_DžkW©	_x0003_ÍÎ5ä|_x001c_ÄÀ»0U(gê½ø_x000c_š3£„_x001b_¼:œx%Œ~_x0003_øþ¦m»Ý£)W»Ö¢ó_x0002__x0017_÷©#_x001f_’´JÎÒf</t>
  </si>
  <si>
    <t xml:space="preserve">çäh3#Ç`rCN—RÏ[qÄ§è¹þïÝƒ?ÞŸaƒï »÷ÊÖ</t>
  </si>
  <si>
    <t xml:space="preserve">oöc_x0004_ûYˆsáõ§‰º—I¬pÑ†È.Óü†ŠgLd_x0006_"§Vð›àÕ_½S–ŽÄ[_x001b_:4Ã¿_x001a_ÎQá­‰_x0011_/ø€ƒA_x0014_¾2²ðŸ¯¿‘_ÌÍ_x0019_Ã*®6xˆ/_x0006_¢Ãôœ</t>
  </si>
  <si>
    <t xml:space="preserve">_x000f_À_x0011_T„žiÓÑIk</t>
  </si>
  <si>
    <t xml:space="preserve">wŸ_x0018_·L_x0003__x001a_±z;Æ(³€°Žßöî’i[ï‚8¹«1_x001c_%_x0006_yž	Aˆ1ÝË)­Çç¤Ž_x001e_ë¢Q_x000b_€¢åJ_x001a_€KÞé_x001f_F±§gµÆe+ièös»_x0013_¸M¾Š5º'&gt;ø_x001e_°+£;v\h&lt;\L{”5ƒR_x0011_S§|ø^yÄ_x0015_ó</t>
  </si>
  <si>
    <t xml:space="preserve">&gt;_x0011_lÃ³r#°ê@åL—ª7—oØv¤ù˜4 ¼dÞS?³Œº7aò;´w_x0002_­¶åñ(_x000b_+–_x0005__x0007_=^_x001e_ø—Œ«æÏrÖ™@Jó_x001c_E:– _x001f_ê&lt;gÑi_x0004_mYì”6_x0013_0qC`2Ä`Ñ=_x0006__x0003_b+3&gt;€ÇÑ•èÈ_x0005_×þ›Ò5e†TvWÝç–9(ëÎð¾‘~¢šË‹!‡ªÉË¡-</t>
  </si>
  <si>
    <t xml:space="preserve">¼_x0019__x0013_²èƒŸØï4Íñe…£ÎS:‘GìsÜÜ‚_x0001_¾}l{L_x0011_wç¿œqmáû\pr_x000c_§)š@_x000b_Û(_x0002_sEêò’ûwùuÐÀnÆ0„_x001e_¸ÿs_x0012_É†ë</t>
  </si>
  <si>
    <t xml:space="preserve">Œ_x000f__x000e_ö­¢ÐÔ_x0017_‹_x001b__x001e_Só;</t>
  </si>
  <si>
    <t xml:space="preserve">±Õœ–X´_x0007_û"®_x0018_àâø©_x0007__x001c__x0019_AåB_x0010_÷Wü×CmByŠPí‚Ç5ýã</t>
  </si>
  <si>
    <t xml:space="preserve">g§_x001a_aužrÜ„zk&gt;TçTu–_x000b_lwã©t_x0015_z*™_x000b_•KÄÿ³šGé{_x001a_Žr_x0013_«ã£ÖÖæû_x001d_ô_x001a_‡’_x001a_šß Ü±´Œ_x0015_áYÇÅæ"ˆN¢8YÂþÏnFÄå›U¬þ 6oèüráœ£žWâþõhÍ«_x000e__x000b_	æ5¯¬Y_x0003_}ã`jR_x0001_äÿs_x0003_`\z~"+cLiäÅ‚ín÷_x001e_]öÌQiè_x000f_2™B*þ_x000c_¾aƒ°&gt;&lt;áÑ»È_x000c_'=pN»_x0018_ÿ™›_x0019_ÔNÓŽíxç(Ò#±¶_x0004_ï3ŸHá</t>
  </si>
  <si>
    <t xml:space="preserve">6dPÉÏ¾ÊFÎõJ&lt;þ_x0019_¡J˜Ì</t>
  </si>
  <si>
    <t xml:space="preserve">ÔS{%iï4+ãj£</t>
  </si>
  <si>
    <t xml:space="preserve">	IÍû¢_x001c_ñDvˆnG£‹T'¸_x0001_Qÿ©¶„Åú¢/Q{¡F__x0004_`¬{Ð¯Ef¡q´oÙEs÷_x001e_8€…#¯-õ|3EÿßÒÀ</t>
  </si>
  <si>
    <t xml:space="preserve">u_x0018__x0003_`ù0i_x001a_%#î¡Ê_x001d__x0007_^Ebvû_x0006_?H­=ð_x001e__³ks_x000b_FR»]Ü&lt;æ_x0016_íŒLŸà_x0005_3šu!]‚qqã½‰þËö°‘NLu¡=_x0012_ç§_x0007_+Ž_x0018_·º×¢¹_x0001_Xèû_x0011_•itßàùG+U’{÷†</t>
  </si>
  <si>
    <t xml:space="preserve">)IÐ¬vŒ\œzì_x000b_&gt;Ü/Úöï]ºµ"4¾0…×³?+læDF_x001b_oþ7ZnàV_x001a_ÿ/w.¸¼_x001a_†…Éñ_x0011__x0016_·èhfñuû3#:óß…ŒúYjP\.M8Ì]×%×8</t>
  </si>
  <si>
    <t xml:space="preserve">·`¦ÇFºÀáï§hSY?	#Ž&amp;')^EZƒ#ëÔ~Ù–Ù6—-_x000f_áÝuÓ_x001d_q¹t_x000b_„»Ýî Ø_x0014__x0012_¦Ñ¿8üM_x0002_Ueüõ&lt;Öf_x001c_ðNáž9»¼=…R€_x0010_Ð'[_x0019_Aó„ˆ</t>
  </si>
  <si>
    <t xml:space="preserve">®_x000c_h$c¬ç“å)Ž£š+D.å†¼_x0011_{‹iÕÿÌ’ÚÊ/q'</t>
  </si>
  <si>
    <t xml:space="preserve">Ä›_x0004_í÷WŽŸãWÊ_x001d_46^ü_x0019_EB’“¦®A;_x000b_“_x0005__x0015_iG=áˆ¢@9d_x0017_ô«dgÌã3CÕ·R_x001f_G^æ_x001b_ÃšjìM¦'"­î„_x0005_ü™ ŽÉ‚êhacq‹³”SI&lt;ÇdUgô:·¬ÜÝm_x0006__x0016_5Ïâ9»Ö¥^_x0018_ÏÑ_x001e_7šáû³ï¼Ç_x0001_émZt¡_x001a_¹fÝà:_x0002_šÄ¤l\g£@3ûÎ _x0001_›_x0016__x001d_ª</t>
  </si>
  <si>
    <t xml:space="preserve">½_x000e_©Ü</t>
  </si>
  <si>
    <t xml:space="preserve">Å9åž­ó_x001c_Ó3EDù·DF‰þå*–)¸‚$x d²ä?_x0005_à¦ÅyÝ02£e²Ó€Ç=p_x0017_uØš##œ&amp;'³³0aOÔwú‘ä¬ˆ/_	ÈÖŽónµË¡_x000e_ß1_x0019_ÉÄ8í2Õßïa$Q0œŸ_x0001_¨¦_x001d_±²ê3›F¹Êd¯=-t¯‘æ´;ª\`_x0005_îD˜ÒLÕ&amp;´Œã¿ìýuø_x0004__x0008_¨ÕÜ_x0018_{ïËax£©Y!’_x0010_¢b_x0012_¤_x0005_Hi©ç_x000e_Z›v_x0004_</t>
  </si>
  <si>
    <t xml:space="preserve">_x0008__Þ¶)w†[ÍÀšît_x000f_ŸŠÈêˆëmöþÉ1˜XÈ¾ôlâ©i_x000c_¤èã‹gä?ý–´é æjú_x0019_‰d›CCI%Ééÿ4Nz!_x0007_Oùî_x0013_…šÞþªXÖò1þÙ”</t>
  </si>
  <si>
    <t xml:space="preserve">_;ã/Ûa¡_x0016_¡I2©±M‹	œIl{2SÔƒ_x0015_–@„pÏÔÛåý¿NY£îWc»äãëg2~Ã›v_x0012_‡ë_x0001_•h÷òÊ”…si¡êÑBšö_x0019_}ã0ä]`›_x000e_êi´_x001a_Öä;ƒ-Þôé_x0004_^Ñî_x0010_‘ ™­Ãv4ëñ$²&amp;_x001f_?lÅEM¨àÚÓ‰«Õ®Jv®}W_x001d_¨´‚_x001c__x000f_hÏ*­_x001e_È_x001e_kè+Aó MUã	_x000e__x0012_W_x0007__x0002__x0005__x000f_§„Q†þ¾óªF2z›E_x001e_</t>
  </si>
  <si>
    <t xml:space="preserve">ù‹Â_ŽØà7é_x0014_í¼˜w-</t>
  </si>
  <si>
    <t xml:space="preserve">*_x0019_¸fžM·m_x0006_wƒkî²á5®ù›^eBKk</t>
  </si>
  <si>
    <t xml:space="preserve">Op"=Ü×q_x001d__x0002_Š9Ò¡­È[”ÉNp_x0015_ìœÚR_x0019_5ÛbäÅ9QÈÔ›º‘=J%Ö¾_x0003_G_L¦H7¿@k]•Æï¾Û¾žmQ&gt;UÅ</t>
  </si>
  <si>
    <t xml:space="preserve">'Àk—ßÙÑÕ—À</t>
  </si>
  <si>
    <t xml:space="preserve">õÄ'y_x001c_i¶wW_x0007_œˆ%9»a;_x0002_±Æºû~é2PÌí_x0019_Ÿ£!|+_x001d_Š^§ÀÀ¦ ØÇm7_x000c_5_x001f_Aè_x0003_¦Q;_x001e_‚¥Êyég±Šri}€v_x0001_›Á@_x0016_ÍKÕ=«eUä_x0002_©™¦ØsBr1yŽŸe¸¾{G¸Œ=ysÂ_x000e_&gt;ò</t>
  </si>
  <si>
    <t xml:space="preserve">m&lt;ÙŸxqJ&gt;Ì *QJÓj_x0016_'_x0008_;ÆÎBÿ_x0010_:Oó_x0013__x0005_°~J`‘É_x001d__x001c_” t_x0015_nû0b_x0010_–v˜_x0010_#:Lz_x0010_ˆ¨Ã_x001c__x0012_ÃBuÕ_x0004_ÂŽ	U_x0019_ãró_x0001_ìU[_x001e_%sF…Ù—KKŽ„yÜ</t>
  </si>
  <si>
    <t xml:space="preserve">úr‡\_x0004_¾_x0011__x001d_C0VþvÐÝ	õXH_x001f_ã_x001a_é£_x0010_Xcíóõ‹ _x001b_šÍ”×íúJ·.]ó*Õ1³Ð¯êPAX#¾_x0005_o.¾P_x0006_ÙÝ¬¤“å7ƒ¨0t&lt;Ñ_x0004_áÄê£ªªè’_x0013_¾såf_x0017_6Ü_x0015_/_x0007_	cY/R[Ä‚DCšÙÇ€_x0019_l0R YòÓBBá_x0014_Ó_x0006_ž1|Üã¯©Ï_x0018_û²Þ_x001d_Ñ¥aåÖ_x0008_`äS¯»_x000c_³P_$„ù¡0n_x001d_D¥/ì¬cmEo_x0014_ÜÉ‘C¥ƒÃñM_x001c_B_x000e_sÃ_x000c_:âEgüDâ÷ÖËQÌª×dH_x001b_Ëp}&amp;_x0007_v_x000c__x001c_ò_x0018__x0007__x001b_¦6w.?xòXCÂªÍ_x000c_~ŽÛgŠÄ×ð_x0015_[°=ì</t>
  </si>
  <si>
    <t xml:space="preserve">\_x0010_ª:õ¦dŠ¯PçÌ_x0017_Æð¹k8ŒU÷_x001f_ÿ¶¨J)_x0016_J|‰	_x0004_¼Ø_x0010_nxµ_x0006_Ìß_x0008_}h2¢</t>
  </si>
  <si>
    <t xml:space="preserve">Õ°u3~ñá?Æ#_x001e_Î»µö˜b_x000b_´­MµMZA´%ÄÙÁ„™ˆð|¥O©=p_x0004__x001c_w·ýÜç±ÐH‰?”%_Ð°òM;:&gt;6&amp;TŽ×¨¶</t>
  </si>
  <si>
    <t xml:space="preserve">‡g®Õ_x0011_AµÞ}s¾åµçãI_x0005_D_x0007_‚Îâ_x0003_J ©ÞN_x000c_/¤Fú</t>
  </si>
  <si>
    <t xml:space="preserve">+?!K_x0016_|õRa_x0014_À _x001b_Þ¶¢"^ûË-Ž³_x0016_±­bÓøÕç9ÝºÛàÐçX'Ì­±é˜øÐÈ'!_x0003_5C_x0019_³ÖÀê§	H„_x0016_ãª})vpgyœ_x001f_lê¤iG044¤pÐaã=Y_x0010_²5Åeof_x0011_ÀAŽ¹[_x0005_~_x0011_?Ã×/e¤ £_x000e__x000c_¦Ðsù_x0002_­-5aWT5o=h‹&lt;Ô</t>
  </si>
  <si>
    <t xml:space="preserve">-aÖª	¯è_x0002_-%ØÞÿÝÃ«ˆåS¸ÕöM=¯ìýèeù_x0001_Ëøßç×ì</t>
  </si>
  <si>
    <t xml:space="preserve">ylŸ)_x000e__x0014_9ØÈƒwÀ_x0014_Ij</t>
  </si>
  <si>
    <t xml:space="preserve">cÓ_x0013_±ÚmÇ«ÒY~Wª™É_x001f_Á_x000e_„_x0014_ÔLÌ®_x0014_Mâ	àæÁ_x001e_Â/F›¬bø¯™0Åÿ"nàËo]P´mÒ5»à¹_x0008_w#_x001f_–%´÷†Ff@_x0012_mðÆ_x0001_.@ _x0002_®_x0015_°_x000f_×‚49îœ_x0003_c½_x0012_|3“š+¢¨ušS_x001c_ß½•¸‹ƒ'*ÐhÑD»Q_x000e_ê&amp;üNbs©io_x0011_ N_x0018_6p8£C_x0010_œ’ "g˜¨}Ô%úbR-Oe_x0007_äúÅ©ÚZ!(_x0018_(Wê{r¿B;'XƒÝSÊMB¯v/</t>
  </si>
  <si>
    <t xml:space="preserve">¢Š_x000f_Í_x000e_©96hñæ»AfBéí’ª_x0012_å_â=v_x0008_ÆêGyŸ·á:sü_x0001_ï_x0014__x001f_¦ü0ùÂ·ép³ªy5Fk^c”¬êÐ+_x0015_úISöw_x0012_]N_x0006_Ø¸Åë lø©¾%ç_x0002_ô[á¬Ü×1Üv#_x0008_ø®</t>
  </si>
  <si>
    <t xml:space="preserve">ÚÆu Êxº»4í_x001d_àœ_x000c_ÙL Ù~$à^</t>
  </si>
  <si>
    <t xml:space="preserve">J)!ùGSæä|r2ÂY_†\_x000b_Ä½!_x0004_u_x001d_ÔC:Â¼§Å)´¡_x001f_‘ÿ†O_x0019_Åt!8'¢	g]CªxS(ƒ	*</t>
  </si>
  <si>
    <t xml:space="preserve">’’*_x0001_D÷Ì_x001e_òÎ_x001b_²E_x001c_dæ+›†JÑ–ŒÎZÑÖ_x001b_b;_x0013_@</t>
  </si>
  <si>
    <t xml:space="preserve">_x001b__Ç‚FáIE?°rïg_x0010_‡÷ä•é…Ö–Ð_x001d_d„oËst_x0018_}_x001d_8ac_x0017_å÷ÊƒÚvn_x0006_§i­í¢‚ø€u[©o_x0014_ü_x001a_†_x0001__x0014_@</t>
  </si>
  <si>
    <t xml:space="preserve">àj -¯s_x001f__x000c_þÍdÁ_x0012_-&gt;S/Gæyd›ÀÖÚICù³_x0011_¦äfþ_x0003__x001e_òÓí¼¡$àd4š{I§´9ôÉìš¡&gt;_x000b_€IÃw4</t>
  </si>
  <si>
    <t xml:space="preserve">•u¯_x000c_ì_x001d_‹…H0NMŠ#AÐâS‚;ó_x000c_¸_x0018_¾ù‘ñrÜÙ%è_x0015_5¸Åå_x001e__x000c_U_x0019_¿­#¢ç	Ú_x000c_NpõÅÝ¥ŸŒ}1_x001b_‘_x0008_t‹ú^\èv”ìZaÝ×§PÉ/cG[_x0016_Å»•_x0015_‘^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74.73"/>
    <col collapsed="false" customWidth="true" hidden="false" outlineLevel="0" max="8" min="8" style="0" width="11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  <c r="B33" s="0" t="s">
        <v>49</v>
      </c>
    </row>
    <row r="34" customFormat="false" ht="12.8" hidden="false" customHeight="false" outlineLevel="0" collapsed="false">
      <c r="A34" s="0" t="s">
        <v>50</v>
      </c>
      <c r="B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  <c r="C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  <c r="B51" s="0" t="s">
        <v>75</v>
      </c>
      <c r="C51" s="0" t="s">
        <v>76</v>
      </c>
      <c r="D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  <c r="C52" s="0" t="s">
        <v>80</v>
      </c>
    </row>
    <row r="53" customFormat="false" ht="12.8" hidden="false" customHeight="false" outlineLevel="0" collapsed="false">
      <c r="A53" s="0" t="s">
        <v>81</v>
      </c>
      <c r="B53" s="0" t="s">
        <v>82</v>
      </c>
      <c r="C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  <c r="B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  <c r="C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  <c r="B61" s="0" t="s">
        <v>96</v>
      </c>
      <c r="C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  <c r="B65" s="0" t="s">
        <v>103</v>
      </c>
      <c r="C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  <c r="B68" s="0" t="s">
        <v>108</v>
      </c>
    </row>
    <row r="69" customFormat="false" ht="12.8" hidden="false" customHeight="false" outlineLevel="0" collapsed="false">
      <c r="A69" s="0" t="s">
        <v>109</v>
      </c>
      <c r="B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  <c r="B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  <c r="C75" s="0" t="s">
        <v>119</v>
      </c>
      <c r="D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  <c r="B77" s="0" t="s">
        <v>123</v>
      </c>
      <c r="C77" s="0" t="s">
        <v>124</v>
      </c>
      <c r="D77" s="0" t="s">
        <v>125</v>
      </c>
      <c r="E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  <c r="B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34</v>
      </c>
      <c r="B84" s="0" t="s">
        <v>135</v>
      </c>
      <c r="C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  <c r="B87" s="0" t="s">
        <v>140</v>
      </c>
      <c r="C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  <c r="B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e">
        <f aca="false">/ákc¶žÀ€‹‚L_x0005_·£ÞE²C–­¯</f>
        <v>#N/A</v>
      </c>
      <c r="B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  <c r="C97" s="0" t="s">
        <v>154</v>
      </c>
    </row>
    <row r="98" customFormat="false" ht="12.8" hidden="false" customHeight="false" outlineLevel="0" collapsed="false">
      <c r="A98" s="0" t="s">
        <v>155</v>
      </c>
      <c r="B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  <c r="B102" s="0" t="s">
        <v>161</v>
      </c>
      <c r="C102" s="0" t="s">
        <v>162</v>
      </c>
      <c r="D102" s="0" t="s">
        <v>163</v>
      </c>
    </row>
    <row r="103" customFormat="false" ht="12.8" hidden="false" customHeight="false" outlineLevel="0" collapsed="false">
      <c r="A103" s="0" t="s">
        <v>164</v>
      </c>
      <c r="B103" s="0" t="s">
        <v>165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  <c r="B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  <c r="B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  <c r="B115" s="0" t="s">
        <v>180</v>
      </c>
      <c r="C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  <c r="B118" s="0" t="s">
        <v>186</v>
      </c>
    </row>
    <row r="119" customFormat="false" ht="12.8" hidden="false" customHeight="false" outlineLevel="0" collapsed="false">
      <c r="A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  <c r="B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</row>
    <row r="128" customFormat="false" ht="12.8" hidden="false" customHeight="false" outlineLevel="0" collapsed="false">
      <c r="A128" s="0" t="s">
        <v>197</v>
      </c>
    </row>
    <row r="129" customFormat="false" ht="12.8" hidden="false" customHeight="false" outlineLevel="0" collapsed="false">
      <c r="A129" s="0" t="s">
        <v>198</v>
      </c>
      <c r="B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  <c r="B131" s="0" t="s">
        <v>202</v>
      </c>
      <c r="C131" s="0" t="s">
        <v>203</v>
      </c>
    </row>
    <row r="132" customFormat="false" ht="12.8" hidden="false" customHeight="false" outlineLevel="0" collapsed="false">
      <c r="A132" s="0" t="s">
        <v>204</v>
      </c>
      <c r="B132" s="0" t="s">
        <v>205</v>
      </c>
      <c r="C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  <c r="B135" s="0" t="s">
        <v>210</v>
      </c>
    </row>
    <row r="136" customFormat="false" ht="12.8" hidden="false" customHeight="false" outlineLevel="0" collapsed="false">
      <c r="A136" s="0" t="s">
        <v>211</v>
      </c>
      <c r="B136" s="0" t="s">
        <v>212</v>
      </c>
      <c r="C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  <c r="C138" s="0" t="s">
        <v>217</v>
      </c>
      <c r="D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  <c r="C140" s="0" t="s">
        <v>222</v>
      </c>
      <c r="D140" s="0" t="s">
        <v>223</v>
      </c>
    </row>
    <row r="141" customFormat="false" ht="12.8" hidden="false" customHeight="false" outlineLevel="0" collapsed="false">
      <c r="A141" s="0" t="s">
        <v>224</v>
      </c>
    </row>
    <row r="142" customFormat="false" ht="12.8" hidden="false" customHeight="false" outlineLevel="0" collapsed="false">
      <c r="A142" s="0" t="s">
        <v>225</v>
      </c>
    </row>
    <row r="143" customFormat="false" ht="12.8" hidden="false" customHeight="false" outlineLevel="0" collapsed="false">
      <c r="A143" s="0" t="s">
        <v>226</v>
      </c>
    </row>
    <row r="144" customFormat="false" ht="12.8" hidden="false" customHeight="false" outlineLevel="0" collapsed="false">
      <c r="A144" s="0" t="s">
        <v>227</v>
      </c>
      <c r="B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31</v>
      </c>
    </row>
    <row r="148" customFormat="false" ht="12.8" hidden="false" customHeight="false" outlineLevel="0" collapsed="false">
      <c r="A148" s="0" t="s">
        <v>232</v>
      </c>
    </row>
    <row r="149" customFormat="false" ht="12.8" hidden="false" customHeight="false" outlineLevel="0" collapsed="false">
      <c r="A149" s="0" t="s">
        <v>233</v>
      </c>
      <c r="B149" s="0" t="s">
        <v>234</v>
      </c>
      <c r="C149" s="0" t="s">
        <v>235</v>
      </c>
    </row>
    <row r="150" customFormat="false" ht="12.8" hidden="false" customHeight="false" outlineLevel="0" collapsed="false">
      <c r="A150" s="0" t="s">
        <v>236</v>
      </c>
      <c r="B150" s="0" t="s">
        <v>237</v>
      </c>
    </row>
    <row r="151" customFormat="false" ht="12.8" hidden="false" customHeight="false" outlineLevel="0" collapsed="false">
      <c r="A151" s="0" t="s">
        <v>238</v>
      </c>
    </row>
    <row r="152" customFormat="false" ht="12.8" hidden="false" customHeight="false" outlineLevel="0" collapsed="false">
      <c r="A152" s="0" t="s">
        <v>239</v>
      </c>
    </row>
    <row r="153" customFormat="false" ht="12.8" hidden="false" customHeight="false" outlineLevel="0" collapsed="false">
      <c r="A153" s="0" t="s">
        <v>240</v>
      </c>
      <c r="B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  <c r="B161" s="0" t="s">
        <v>250</v>
      </c>
      <c r="C161" s="0" t="s">
        <v>251</v>
      </c>
    </row>
    <row r="162" customFormat="false" ht="12.8" hidden="false" customHeight="false" outlineLevel="0" collapsed="false">
      <c r="A162" s="0" t="s">
        <v>252</v>
      </c>
    </row>
    <row r="163" customFormat="false" ht="12.8" hidden="false" customHeight="false" outlineLevel="0" collapsed="false">
      <c r="A163" s="0" t="s">
        <v>253</v>
      </c>
    </row>
    <row r="164" customFormat="false" ht="12.8" hidden="false" customHeight="false" outlineLevel="0" collapsed="false">
      <c r="A164" s="0" t="s">
        <v>254</v>
      </c>
      <c r="B164" s="0" t="s">
        <v>255</v>
      </c>
    </row>
    <row r="165" customFormat="false" ht="12.8" hidden="false" customHeight="false" outlineLevel="0" collapsed="false">
      <c r="A165" s="0" t="s">
        <v>256</v>
      </c>
    </row>
    <row r="166" customFormat="false" ht="12.8" hidden="false" customHeight="false" outlineLevel="0" collapsed="false">
      <c r="A166" s="0" t="s">
        <v>257</v>
      </c>
    </row>
    <row r="167" customFormat="false" ht="12.8" hidden="false" customHeight="false" outlineLevel="0" collapsed="false">
      <c r="A167" s="0" t="s">
        <v>258</v>
      </c>
      <c r="B167" s="0" t="s">
        <v>259</v>
      </c>
    </row>
    <row r="168" customFormat="false" ht="12.8" hidden="false" customHeight="false" outlineLevel="0" collapsed="false">
      <c r="A168" s="0" t="s">
        <v>260</v>
      </c>
    </row>
    <row r="169" customFormat="false" ht="12.8" hidden="false" customHeight="false" outlineLevel="0" collapsed="false">
      <c r="A169" s="0" t="s">
        <v>261</v>
      </c>
      <c r="B169" s="0" t="s">
        <v>262</v>
      </c>
    </row>
    <row r="170" customFormat="false" ht="12.8" hidden="false" customHeight="false" outlineLevel="0" collapsed="false">
      <c r="A170" s="0" t="s">
        <v>263</v>
      </c>
      <c r="B170" s="0" t="s">
        <v>264</v>
      </c>
    </row>
    <row r="171" customFormat="false" ht="12.8" hidden="false" customHeight="false" outlineLevel="0" collapsed="false">
      <c r="A171" s="0" t="s">
        <v>265</v>
      </c>
    </row>
    <row r="172" customFormat="false" ht="12.8" hidden="false" customHeight="false" outlineLevel="0" collapsed="false">
      <c r="A172" s="0" t="s">
        <v>266</v>
      </c>
      <c r="B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  <c r="C174" s="0" t="s">
        <v>271</v>
      </c>
      <c r="D174" s="0" t="s">
        <v>272</v>
      </c>
    </row>
    <row r="175" customFormat="false" ht="12.8" hidden="false" customHeight="false" outlineLevel="0" collapsed="false">
      <c r="A175" s="0" t="s">
        <v>273</v>
      </c>
      <c r="B175" s="0" t="s">
        <v>274</v>
      </c>
      <c r="C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  <c r="B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</row>
    <row r="182" customFormat="false" ht="12.8" hidden="false" customHeight="false" outlineLevel="0" collapsed="false">
      <c r="A182" s="0" t="s">
        <v>283</v>
      </c>
    </row>
    <row r="183" customFormat="false" ht="12.8" hidden="false" customHeight="false" outlineLevel="0" collapsed="false">
      <c r="A183" s="0" t="s">
        <v>284</v>
      </c>
      <c r="B183" s="0" t="s">
        <v>285</v>
      </c>
      <c r="C183" s="0" t="s">
        <v>286</v>
      </c>
    </row>
    <row r="184" customFormat="false" ht="12.8" hidden="false" customHeight="false" outlineLevel="0" collapsed="false">
      <c r="A184" s="0" t="s">
        <v>287</v>
      </c>
      <c r="B184" s="0" t="s">
        <v>288</v>
      </c>
    </row>
    <row r="185" customFormat="false" ht="12.8" hidden="false" customHeight="false" outlineLevel="0" collapsed="false">
      <c r="A185" s="0" t="s">
        <v>289</v>
      </c>
      <c r="B185" s="0" t="s">
        <v>290</v>
      </c>
    </row>
    <row r="186" customFormat="false" ht="12.8" hidden="false" customHeight="false" outlineLevel="0" collapsed="false">
      <c r="A186" s="0" t="s">
        <v>291</v>
      </c>
    </row>
    <row r="187" customFormat="false" ht="12.8" hidden="false" customHeight="false" outlineLevel="0" collapsed="false">
      <c r="A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  <c r="B189" s="0" t="s">
        <v>295</v>
      </c>
    </row>
    <row r="190" customFormat="false" ht="12.8" hidden="false" customHeight="false" outlineLevel="0" collapsed="false">
      <c r="A190" s="0" t="s">
        <v>296</v>
      </c>
    </row>
    <row r="191" customFormat="false" ht="12.8" hidden="false" customHeight="false" outlineLevel="0" collapsed="false">
      <c r="A191" s="0" t="s">
        <v>297</v>
      </c>
    </row>
    <row r="192" customFormat="false" ht="12.8" hidden="false" customHeight="false" outlineLevel="0" collapsed="false">
      <c r="A192" s="0" t="s">
        <v>298</v>
      </c>
    </row>
    <row r="193" customFormat="false" ht="12.8" hidden="false" customHeight="false" outlineLevel="0" collapsed="false">
      <c r="A193" s="0" t="s">
        <v>299</v>
      </c>
    </row>
    <row r="194" customFormat="false" ht="12.8" hidden="false" customHeight="false" outlineLevel="0" collapsed="false">
      <c r="A194" s="0" t="s">
        <v>300</v>
      </c>
      <c r="B194" s="0" t="s">
        <v>301</v>
      </c>
    </row>
    <row r="195" customFormat="false" ht="12.8" hidden="false" customHeight="false" outlineLevel="0" collapsed="false">
      <c r="A195" s="0" t="s">
        <v>302</v>
      </c>
      <c r="B195" s="0" t="s">
        <v>303</v>
      </c>
      <c r="C195" s="0" t="s">
        <v>304</v>
      </c>
      <c r="D195" s="0" t="s">
        <v>305</v>
      </c>
    </row>
    <row r="196" customFormat="false" ht="12.8" hidden="false" customHeight="false" outlineLevel="0" collapsed="false">
      <c r="A196" s="0" t="s">
        <v>306</v>
      </c>
    </row>
    <row r="197" customFormat="false" ht="12.8" hidden="false" customHeight="false" outlineLevel="0" collapsed="false">
      <c r="A197" s="0" t="s">
        <v>307</v>
      </c>
      <c r="B197" s="0" t="s">
        <v>308</v>
      </c>
    </row>
    <row r="198" customFormat="false" ht="12.8" hidden="false" customHeight="false" outlineLevel="0" collapsed="false">
      <c r="A198" s="0" t="s">
        <v>309</v>
      </c>
    </row>
    <row r="199" customFormat="false" ht="12.8" hidden="false" customHeight="false" outlineLevel="0" collapsed="false">
      <c r="A199" s="0" t="s">
        <v>310</v>
      </c>
      <c r="B199" s="0" t="s">
        <v>311</v>
      </c>
    </row>
    <row r="200" customFormat="false" ht="12.8" hidden="false" customHeight="false" outlineLevel="0" collapsed="false">
      <c r="A200" s="0" t="s">
        <v>312</v>
      </c>
    </row>
    <row r="201" customFormat="false" ht="12.8" hidden="false" customHeight="false" outlineLevel="0" collapsed="false">
      <c r="A201" s="0" t="s">
        <v>313</v>
      </c>
    </row>
    <row r="202" customFormat="false" ht="12.8" hidden="false" customHeight="false" outlineLevel="0" collapsed="false">
      <c r="A202" s="0" t="s">
        <v>314</v>
      </c>
    </row>
    <row r="203" customFormat="false" ht="12.8" hidden="false" customHeight="false" outlineLevel="0" collapsed="false">
      <c r="A203" s="0" t="s">
        <v>315</v>
      </c>
    </row>
    <row r="204" customFormat="false" ht="12.8" hidden="false" customHeight="false" outlineLevel="0" collapsed="false">
      <c r="A204" s="0" t="s">
        <v>316</v>
      </c>
      <c r="B204" s="0" t="s">
        <v>317</v>
      </c>
      <c r="C204" s="0" t="s">
        <v>318</v>
      </c>
      <c r="D204" s="0" t="s">
        <v>319</v>
      </c>
      <c r="E204" s="0" t="s">
        <v>320</v>
      </c>
    </row>
    <row r="205" customFormat="false" ht="12.8" hidden="false" customHeight="false" outlineLevel="0" collapsed="false">
      <c r="A205" s="0" t="s">
        <v>321</v>
      </c>
      <c r="B205" s="0" t="s">
        <v>322</v>
      </c>
      <c r="C205" s="0" t="s">
        <v>323</v>
      </c>
      <c r="D205" s="0" t="s">
        <v>324</v>
      </c>
    </row>
    <row r="206" customFormat="false" ht="12.8" hidden="false" customHeight="false" outlineLevel="0" collapsed="false">
      <c r="A206" s="0" t="s">
        <v>325</v>
      </c>
      <c r="B206" s="0" t="s">
        <v>326</v>
      </c>
      <c r="C206" s="0" t="s">
        <v>327</v>
      </c>
    </row>
    <row r="207" customFormat="false" ht="12.8" hidden="false" customHeight="false" outlineLevel="0" collapsed="false">
      <c r="A207" s="0" t="s">
        <v>328</v>
      </c>
    </row>
    <row r="208" customFormat="false" ht="12.8" hidden="false" customHeight="false" outlineLevel="0" collapsed="false">
      <c r="A208" s="0" t="s">
        <v>329</v>
      </c>
    </row>
    <row r="209" customFormat="false" ht="12.8" hidden="false" customHeight="false" outlineLevel="0" collapsed="false">
      <c r="A209" s="0" t="s">
        <v>330</v>
      </c>
      <c r="B209" s="0" t="s">
        <v>331</v>
      </c>
    </row>
    <row r="210" customFormat="false" ht="12.8" hidden="false" customHeight="false" outlineLevel="0" collapsed="false">
      <c r="A210" s="0" t="s">
        <v>332</v>
      </c>
      <c r="B210" s="0" t="s">
        <v>333</v>
      </c>
    </row>
    <row r="211" customFormat="false" ht="12.8" hidden="false" customHeight="false" outlineLevel="0" collapsed="false">
      <c r="A211" s="0" t="s">
        <v>334</v>
      </c>
      <c r="B211" s="0" t="s">
        <v>335</v>
      </c>
    </row>
    <row r="212" customFormat="false" ht="12.8" hidden="false" customHeight="false" outlineLevel="0" collapsed="false">
      <c r="A212" s="0" t="s">
        <v>336</v>
      </c>
    </row>
    <row r="213" customFormat="false" ht="12.8" hidden="false" customHeight="false" outlineLevel="0" collapsed="false">
      <c r="A213" s="0" t="s">
        <v>337</v>
      </c>
    </row>
    <row r="214" customFormat="false" ht="12.8" hidden="false" customHeight="false" outlineLevel="0" collapsed="false">
      <c r="A214" s="0" t="s">
        <v>338</v>
      </c>
      <c r="B214" s="0" t="s">
        <v>339</v>
      </c>
    </row>
    <row r="215" customFormat="false" ht="12.8" hidden="false" customHeight="false" outlineLevel="0" collapsed="false">
      <c r="A215" s="0" t="s">
        <v>340</v>
      </c>
    </row>
    <row r="216" customFormat="false" ht="12.8" hidden="false" customHeight="false" outlineLevel="0" collapsed="false">
      <c r="A216" s="0" t="s">
        <v>341</v>
      </c>
      <c r="B216" s="0" t="s">
        <v>342</v>
      </c>
      <c r="C216" s="0" t="s">
        <v>343</v>
      </c>
      <c r="D216" s="0" t="s">
        <v>344</v>
      </c>
      <c r="E216" s="0" t="s">
        <v>345</v>
      </c>
    </row>
    <row r="217" customFormat="false" ht="12.8" hidden="false" customHeight="false" outlineLevel="0" collapsed="false">
      <c r="A217" s="0" t="s">
        <v>346</v>
      </c>
    </row>
    <row r="218" customFormat="false" ht="12.8" hidden="false" customHeight="false" outlineLevel="0" collapsed="false">
      <c r="A218" s="0" t="s">
        <v>347</v>
      </c>
    </row>
    <row r="219" customFormat="false" ht="12.8" hidden="false" customHeight="false" outlineLevel="0" collapsed="false">
      <c r="A219" s="0" t="s">
        <v>348</v>
      </c>
      <c r="B219" s="0" t="s">
        <v>349</v>
      </c>
      <c r="C219" s="0" t="s">
        <v>350</v>
      </c>
    </row>
    <row r="220" customFormat="false" ht="12.8" hidden="false" customHeight="false" outlineLevel="0" collapsed="false">
      <c r="A220" s="0" t="s">
        <v>351</v>
      </c>
    </row>
    <row r="221" customFormat="false" ht="12.8" hidden="false" customHeight="false" outlineLevel="0" collapsed="false">
      <c r="A221" s="0" t="s">
        <v>352</v>
      </c>
    </row>
    <row r="222" customFormat="false" ht="12.8" hidden="false" customHeight="false" outlineLevel="0" collapsed="false">
      <c r="A222" s="0" t="s">
        <v>353</v>
      </c>
    </row>
    <row r="223" customFormat="false" ht="12.8" hidden="false" customHeight="false" outlineLevel="0" collapsed="false">
      <c r="A223" s="0" t="s">
        <v>354</v>
      </c>
    </row>
    <row r="224" customFormat="false" ht="12.8" hidden="false" customHeight="false" outlineLevel="0" collapsed="false">
      <c r="A224" s="0" t="s">
        <v>355</v>
      </c>
    </row>
    <row r="225" customFormat="false" ht="12.8" hidden="false" customHeight="false" outlineLevel="0" collapsed="false">
      <c r="A225" s="0" t="s">
        <v>356</v>
      </c>
    </row>
    <row r="226" customFormat="false" ht="12.8" hidden="false" customHeight="false" outlineLevel="0" collapsed="false">
      <c r="A226" s="0" t="s">
        <v>357</v>
      </c>
      <c r="B226" s="0" t="s">
        <v>358</v>
      </c>
    </row>
    <row r="227" customFormat="false" ht="12.8" hidden="false" customHeight="false" outlineLevel="0" collapsed="false">
      <c r="A227" s="0" t="s">
        <v>359</v>
      </c>
      <c r="B227" s="0" t="s">
        <v>360</v>
      </c>
    </row>
    <row r="228" customFormat="false" ht="12.8" hidden="false" customHeight="false" outlineLevel="0" collapsed="false">
      <c r="A228" s="0" t="s">
        <v>361</v>
      </c>
    </row>
    <row r="229" customFormat="false" ht="12.8" hidden="false" customHeight="false" outlineLevel="0" collapsed="false">
      <c r="A229" s="0" t="s">
        <v>362</v>
      </c>
      <c r="B229" s="0" t="s">
        <v>363</v>
      </c>
    </row>
    <row r="230" customFormat="false" ht="12.8" hidden="false" customHeight="false" outlineLevel="0" collapsed="false">
      <c r="A230" s="0" t="s">
        <v>364</v>
      </c>
    </row>
    <row r="231" customFormat="false" ht="12.8" hidden="false" customHeight="false" outlineLevel="0" collapsed="false">
      <c r="A231" s="0" t="s">
        <v>365</v>
      </c>
    </row>
    <row r="232" customFormat="false" ht="12.8" hidden="false" customHeight="false" outlineLevel="0" collapsed="false">
      <c r="A232" s="0" t="s">
        <v>366</v>
      </c>
    </row>
    <row r="233" customFormat="false" ht="12.8" hidden="false" customHeight="false" outlineLevel="0" collapsed="false">
      <c r="A233" s="0" t="s">
        <v>367</v>
      </c>
    </row>
    <row r="234" customFormat="false" ht="12.8" hidden="false" customHeight="false" outlineLevel="0" collapsed="false">
      <c r="A234" s="0" t="s">
        <v>368</v>
      </c>
      <c r="B234" s="0" t="s">
        <v>369</v>
      </c>
    </row>
    <row r="235" customFormat="false" ht="12.8" hidden="false" customHeight="false" outlineLevel="0" collapsed="false">
      <c r="A235" s="0" t="s">
        <v>370</v>
      </c>
    </row>
    <row r="236" customFormat="false" ht="12.8" hidden="false" customHeight="false" outlineLevel="0" collapsed="false">
      <c r="A236" s="0" t="s">
        <v>371</v>
      </c>
    </row>
    <row r="237" customFormat="false" ht="12.8" hidden="false" customHeight="false" outlineLevel="0" collapsed="false">
      <c r="A237" s="0" t="s">
        <v>372</v>
      </c>
    </row>
    <row r="238" customFormat="false" ht="12.8" hidden="false" customHeight="false" outlineLevel="0" collapsed="false">
      <c r="A238" s="0" t="s">
        <v>373</v>
      </c>
    </row>
    <row r="239" customFormat="false" ht="12.8" hidden="false" customHeight="false" outlineLevel="0" collapsed="false">
      <c r="A239" s="0" t="s">
        <v>374</v>
      </c>
      <c r="B239" s="0" t="s">
        <v>375</v>
      </c>
    </row>
    <row r="240" customFormat="false" ht="12.8" hidden="false" customHeight="false" outlineLevel="0" collapsed="false">
      <c r="A240" s="0" t="s">
        <v>376</v>
      </c>
      <c r="B240" s="0" t="s">
        <v>377</v>
      </c>
    </row>
    <row r="241" customFormat="false" ht="12.8" hidden="false" customHeight="false" outlineLevel="0" collapsed="false">
      <c r="A241" s="0" t="s">
        <v>378</v>
      </c>
    </row>
    <row r="242" customFormat="false" ht="12.8" hidden="false" customHeight="false" outlineLevel="0" collapsed="false">
      <c r="A242" s="0" t="s">
        <v>379</v>
      </c>
    </row>
    <row r="243" customFormat="false" ht="12.8" hidden="false" customHeight="false" outlineLevel="0" collapsed="false">
      <c r="A243" s="0" t="s">
        <v>380</v>
      </c>
      <c r="B243" s="0" t="s">
        <v>381</v>
      </c>
      <c r="C243" s="0" t="s">
        <v>382</v>
      </c>
      <c r="D243" s="0" t="s">
        <v>383</v>
      </c>
      <c r="E243" s="0" t="s">
        <v>384</v>
      </c>
    </row>
    <row r="244" customFormat="false" ht="12.8" hidden="false" customHeight="false" outlineLevel="0" collapsed="false">
      <c r="A244" s="0" t="s">
        <v>385</v>
      </c>
    </row>
    <row r="245" customFormat="false" ht="12.8" hidden="false" customHeight="false" outlineLevel="0" collapsed="false">
      <c r="A245" s="0" t="s">
        <v>386</v>
      </c>
      <c r="B245" s="0" t="s">
        <v>387</v>
      </c>
      <c r="C245" s="0" t="s">
        <v>388</v>
      </c>
      <c r="D245" s="0" t="s">
        <v>389</v>
      </c>
    </row>
    <row r="246" customFormat="false" ht="12.8" hidden="false" customHeight="false" outlineLevel="0" collapsed="false">
      <c r="A246" s="0" t="s">
        <v>390</v>
      </c>
    </row>
    <row r="247" customFormat="false" ht="12.8" hidden="false" customHeight="false" outlineLevel="0" collapsed="false">
      <c r="A247" s="0" t="s">
        <v>391</v>
      </c>
    </row>
    <row r="248" customFormat="false" ht="12.8" hidden="false" customHeight="false" outlineLevel="0" collapsed="false">
      <c r="A248" s="0" t="s">
        <v>392</v>
      </c>
    </row>
    <row r="249" customFormat="false" ht="12.8" hidden="false" customHeight="false" outlineLevel="0" collapsed="false">
      <c r="A249" s="0" t="s">
        <v>393</v>
      </c>
    </row>
    <row r="250" customFormat="false" ht="12.8" hidden="false" customHeight="false" outlineLevel="0" collapsed="false">
      <c r="A250" s="0" t="s">
        <v>394</v>
      </c>
    </row>
    <row r="251" customFormat="false" ht="12.8" hidden="false" customHeight="false" outlineLevel="0" collapsed="false">
      <c r="A251" s="0" t="s">
        <v>395</v>
      </c>
    </row>
    <row r="252" customFormat="false" ht="12.8" hidden="false" customHeight="false" outlineLevel="0" collapsed="false">
      <c r="A252" s="0" t="s">
        <v>396</v>
      </c>
    </row>
    <row r="253" customFormat="false" ht="12.8" hidden="false" customHeight="false" outlineLevel="0" collapsed="false">
      <c r="A253" s="0" t="s">
        <v>397</v>
      </c>
    </row>
    <row r="254" customFormat="false" ht="12.8" hidden="false" customHeight="false" outlineLevel="0" collapsed="false">
      <c r="A254" s="0" t="s">
        <v>398</v>
      </c>
    </row>
    <row r="255" customFormat="false" ht="12.8" hidden="false" customHeight="false" outlineLevel="0" collapsed="false">
      <c r="A255" s="0" t="s">
        <v>399</v>
      </c>
    </row>
    <row r="256" customFormat="false" ht="12.8" hidden="false" customHeight="false" outlineLevel="0" collapsed="false">
      <c r="A256" s="0" t="s">
        <v>400</v>
      </c>
    </row>
    <row r="257" customFormat="false" ht="12.8" hidden="false" customHeight="false" outlineLevel="0" collapsed="false">
      <c r="A257" s="0" t="s">
        <v>401</v>
      </c>
    </row>
    <row r="258" customFormat="false" ht="12.8" hidden="false" customHeight="false" outlineLevel="0" collapsed="false">
      <c r="A258" s="0" t="s">
        <v>402</v>
      </c>
      <c r="B258" s="0" t="s">
        <v>403</v>
      </c>
      <c r="C258" s="0" t="s">
        <v>404</v>
      </c>
    </row>
    <row r="259" customFormat="false" ht="12.8" hidden="false" customHeight="false" outlineLevel="0" collapsed="false">
      <c r="A259" s="0" t="s">
        <v>405</v>
      </c>
    </row>
    <row r="260" customFormat="false" ht="12.8" hidden="false" customHeight="false" outlineLevel="0" collapsed="false">
      <c r="A260" s="0" t="s">
        <v>406</v>
      </c>
    </row>
    <row r="261" customFormat="false" ht="12.8" hidden="false" customHeight="false" outlineLevel="0" collapsed="false">
      <c r="A261" s="0" t="s">
        <v>407</v>
      </c>
    </row>
    <row r="262" customFormat="false" ht="12.8" hidden="false" customHeight="false" outlineLevel="0" collapsed="false">
      <c r="A262" s="0" t="s">
        <v>408</v>
      </c>
    </row>
    <row r="263" customFormat="false" ht="12.8" hidden="false" customHeight="false" outlineLevel="0" collapsed="false">
      <c r="A263" s="0" t="s">
        <v>409</v>
      </c>
    </row>
    <row r="264" customFormat="false" ht="12.8" hidden="false" customHeight="false" outlineLevel="0" collapsed="false">
      <c r="A264" s="0" t="s">
        <v>410</v>
      </c>
    </row>
    <row r="265" customFormat="false" ht="12.8" hidden="false" customHeight="false" outlineLevel="0" collapsed="false">
      <c r="A265" s="0" t="s">
        <v>411</v>
      </c>
    </row>
    <row r="266" customFormat="false" ht="12.8" hidden="false" customHeight="false" outlineLevel="0" collapsed="false">
      <c r="A266" s="0" t="s">
        <v>412</v>
      </c>
      <c r="B266" s="0" t="s">
        <v>413</v>
      </c>
    </row>
    <row r="267" customFormat="false" ht="12.8" hidden="false" customHeight="false" outlineLevel="0" collapsed="false">
      <c r="A267" s="0" t="s">
        <v>414</v>
      </c>
    </row>
    <row r="268" customFormat="false" ht="12.8" hidden="false" customHeight="false" outlineLevel="0" collapsed="false">
      <c r="A268" s="0" t="s">
        <v>415</v>
      </c>
      <c r="B268" s="0" t="s">
        <v>416</v>
      </c>
    </row>
    <row r="269" customFormat="false" ht="12.8" hidden="false" customHeight="false" outlineLevel="0" collapsed="false">
      <c r="A269" s="0" t="s">
        <v>417</v>
      </c>
      <c r="B269" s="0" t="s">
        <v>418</v>
      </c>
    </row>
    <row r="270" customFormat="false" ht="12.8" hidden="false" customHeight="false" outlineLevel="0" collapsed="false">
      <c r="A270" s="0" t="s">
        <v>419</v>
      </c>
    </row>
    <row r="271" customFormat="false" ht="12.8" hidden="false" customHeight="false" outlineLevel="0" collapsed="false">
      <c r="A271" s="0" t="s">
        <v>420</v>
      </c>
      <c r="B271" s="0" t="s">
        <v>421</v>
      </c>
    </row>
    <row r="272" customFormat="false" ht="12.8" hidden="false" customHeight="false" outlineLevel="0" collapsed="false">
      <c r="A272" s="0" t="s">
        <v>422</v>
      </c>
      <c r="B272" s="0" t="s">
        <v>423</v>
      </c>
    </row>
    <row r="273" customFormat="false" ht="12.8" hidden="false" customHeight="false" outlineLevel="0" collapsed="false">
      <c r="A273" s="0" t="s">
        <v>424</v>
      </c>
    </row>
    <row r="274" customFormat="false" ht="12.8" hidden="false" customHeight="false" outlineLevel="0" collapsed="false">
      <c r="A274" s="0" t="s">
        <v>425</v>
      </c>
      <c r="B274" s="0" t="s">
        <v>426</v>
      </c>
    </row>
    <row r="275" customFormat="false" ht="12.8" hidden="false" customHeight="false" outlineLevel="0" collapsed="false">
      <c r="A275" s="0" t="s">
        <v>427</v>
      </c>
    </row>
    <row r="276" customFormat="false" ht="12.8" hidden="false" customHeight="false" outlineLevel="0" collapsed="false">
      <c r="A276" s="0" t="s">
        <v>428</v>
      </c>
      <c r="B276" s="0" t="s">
        <v>429</v>
      </c>
    </row>
    <row r="277" customFormat="false" ht="12.8" hidden="false" customHeight="false" outlineLevel="0" collapsed="false">
      <c r="A277" s="0" t="s">
        <v>430</v>
      </c>
      <c r="B277" s="0" t="s">
        <v>431</v>
      </c>
    </row>
    <row r="278" customFormat="false" ht="12.8" hidden="false" customHeight="false" outlineLevel="0" collapsed="false">
      <c r="A278" s="0" t="s">
        <v>432</v>
      </c>
    </row>
    <row r="279" customFormat="false" ht="12.8" hidden="false" customHeight="false" outlineLevel="0" collapsed="false">
      <c r="A279" s="0" t="s">
        <v>433</v>
      </c>
    </row>
    <row r="280" customFormat="false" ht="12.8" hidden="false" customHeight="false" outlineLevel="0" collapsed="false">
      <c r="A280" s="0" t="s">
        <v>434</v>
      </c>
      <c r="B280" s="0" t="s">
        <v>435</v>
      </c>
      <c r="C280" s="0" t="s">
        <v>436</v>
      </c>
    </row>
    <row r="281" customFormat="false" ht="12.8" hidden="false" customHeight="false" outlineLevel="0" collapsed="false">
      <c r="A281" s="0" t="s">
        <v>437</v>
      </c>
    </row>
    <row r="282" customFormat="false" ht="12.8" hidden="false" customHeight="false" outlineLevel="0" collapsed="false">
      <c r="A282" s="0" t="s">
        <v>438</v>
      </c>
    </row>
    <row r="283" customFormat="false" ht="12.8" hidden="false" customHeight="false" outlineLevel="0" collapsed="false">
      <c r="A283" s="0" t="s">
        <v>439</v>
      </c>
    </row>
    <row r="284" customFormat="false" ht="12.8" hidden="false" customHeight="false" outlineLevel="0" collapsed="false">
      <c r="A284" s="0" t="s">
        <v>440</v>
      </c>
      <c r="B284" s="0" t="s">
        <v>441</v>
      </c>
    </row>
    <row r="285" customFormat="false" ht="12.8" hidden="false" customHeight="false" outlineLevel="0" collapsed="false">
      <c r="A285" s="0" t="s">
        <v>442</v>
      </c>
    </row>
    <row r="286" customFormat="false" ht="12.8" hidden="false" customHeight="false" outlineLevel="0" collapsed="false">
      <c r="A286" s="0" t="e">
        <f aca="false">¥O¸Œ)j«ðÉ]÷¬AˆØ9à/!È8g”_x0006_Ã_x0002_Yr_x0007_ë_x000c_9¸Õƒ¾Ãz˜È\`o_x0019_C_x0016_¶Ü­_x001d_Àæ_x0007_ÿ_x0010_—_x0018_1H&gt;u=½ÖâÖõ‚§«–|0$ÊÌn¼æÆ{_x0013_ÜÜçºuÅ˜WîC_x0010_ÏÐ«o\Áü³aÅd+r}&gt;Qã_x001d_fÔiêl/%@œ›ÓIä˜e½“!</f>
        <v>#N/A</v>
      </c>
    </row>
    <row r="287" customFormat="false" ht="12.8" hidden="false" customHeight="false" outlineLevel="0" collapsed="false">
      <c r="A287" s="0" t="s">
        <v>443</v>
      </c>
    </row>
    <row r="288" customFormat="false" ht="12.8" hidden="false" customHeight="false" outlineLevel="0" collapsed="false">
      <c r="A288" s="0" t="s">
        <v>444</v>
      </c>
      <c r="B288" s="0" t="s">
        <v>445</v>
      </c>
    </row>
    <row r="289" customFormat="false" ht="12.8" hidden="false" customHeight="false" outlineLevel="0" collapsed="false">
      <c r="A289" s="0" t="s">
        <v>446</v>
      </c>
    </row>
    <row r="290" customFormat="false" ht="12.8" hidden="false" customHeight="false" outlineLevel="0" collapsed="false">
      <c r="A290" s="0" t="s">
        <v>447</v>
      </c>
    </row>
    <row r="291" customFormat="false" ht="12.8" hidden="false" customHeight="false" outlineLevel="0" collapsed="false">
      <c r="A291" s="0" t="s">
        <v>448</v>
      </c>
      <c r="B291" s="0" t="s">
        <v>449</v>
      </c>
      <c r="C291" s="0" t="s">
        <v>450</v>
      </c>
    </row>
    <row r="292" customFormat="false" ht="12.8" hidden="false" customHeight="false" outlineLevel="0" collapsed="false">
      <c r="A292" s="0" t="s">
        <v>451</v>
      </c>
    </row>
    <row r="293" customFormat="false" ht="12.8" hidden="false" customHeight="false" outlineLevel="0" collapsed="false">
      <c r="A293" s="0" t="s">
        <v>452</v>
      </c>
    </row>
    <row r="294" customFormat="false" ht="12.8" hidden="false" customHeight="false" outlineLevel="0" collapsed="false">
      <c r="A294" s="0" t="s">
        <v>453</v>
      </c>
      <c r="B294" s="0" t="s">
        <v>454</v>
      </c>
    </row>
    <row r="295" customFormat="false" ht="12.8" hidden="false" customHeight="false" outlineLevel="0" collapsed="false">
      <c r="A295" s="0" t="s">
        <v>455</v>
      </c>
    </row>
    <row r="296" customFormat="false" ht="12.8" hidden="false" customHeight="false" outlineLevel="0" collapsed="false">
      <c r="A296" s="0" t="s">
        <v>456</v>
      </c>
    </row>
    <row r="297" customFormat="false" ht="12.8" hidden="false" customHeight="false" outlineLevel="0" collapsed="false">
      <c r="A297" s="0" t="s">
        <v>457</v>
      </c>
      <c r="B297" s="0" t="s">
        <v>458</v>
      </c>
      <c r="C297" s="0" t="s">
        <v>459</v>
      </c>
    </row>
    <row r="298" customFormat="false" ht="12.8" hidden="false" customHeight="false" outlineLevel="0" collapsed="false">
      <c r="A298" s="0" t="s">
        <v>460</v>
      </c>
    </row>
    <row r="299" customFormat="false" ht="12.8" hidden="false" customHeight="false" outlineLevel="0" collapsed="false">
      <c r="A299" s="0" t="s">
        <v>461</v>
      </c>
      <c r="B299" s="0" t="s">
        <v>462</v>
      </c>
    </row>
    <row r="300" customFormat="false" ht="12.8" hidden="false" customHeight="false" outlineLevel="0" collapsed="false">
      <c r="A300" s="0" t="s">
        <v>463</v>
      </c>
      <c r="B300" s="0" t="s">
        <v>464</v>
      </c>
      <c r="C300" s="0" t="s">
        <v>465</v>
      </c>
    </row>
    <row r="301" customFormat="false" ht="12.8" hidden="false" customHeight="false" outlineLevel="0" collapsed="false">
      <c r="A301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  <c r="B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</row>
    <row r="307" customFormat="false" ht="12.8" hidden="false" customHeight="false" outlineLevel="0" collapsed="false">
      <c r="A307" s="0" t="s">
        <v>472</v>
      </c>
    </row>
    <row r="308" customFormat="false" ht="12.8" hidden="false" customHeight="false" outlineLevel="0" collapsed="false">
      <c r="A308" s="0" t="s">
        <v>473</v>
      </c>
    </row>
    <row r="309" customFormat="false" ht="12.8" hidden="false" customHeight="false" outlineLevel="0" collapsed="false">
      <c r="A309" s="0" t="s">
        <v>474</v>
      </c>
    </row>
    <row r="310" customFormat="false" ht="12.8" hidden="false" customHeight="false" outlineLevel="0" collapsed="false">
      <c r="A310" s="0" t="s">
        <v>475</v>
      </c>
    </row>
    <row r="311" customFormat="false" ht="12.8" hidden="false" customHeight="false" outlineLevel="0" collapsed="false">
      <c r="A311" s="0" t="s">
        <v>476</v>
      </c>
    </row>
    <row r="312" customFormat="false" ht="12.8" hidden="false" customHeight="false" outlineLevel="0" collapsed="false">
      <c r="A312" s="0" t="s">
        <v>477</v>
      </c>
    </row>
    <row r="313" customFormat="false" ht="12.8" hidden="false" customHeight="false" outlineLevel="0" collapsed="false">
      <c r="A313" s="0" t="s">
        <v>478</v>
      </c>
      <c r="B313" s="0" t="s">
        <v>479</v>
      </c>
    </row>
    <row r="314" customFormat="false" ht="12.8" hidden="false" customHeight="false" outlineLevel="0" collapsed="false">
      <c r="A314" s="0" t="s">
        <v>480</v>
      </c>
      <c r="B314" s="0" t="s">
        <v>481</v>
      </c>
    </row>
    <row r="315" customFormat="false" ht="12.8" hidden="false" customHeight="false" outlineLevel="0" collapsed="false">
      <c r="A315" s="0" t="s">
        <v>482</v>
      </c>
    </row>
    <row r="316" customFormat="false" ht="12.8" hidden="false" customHeight="false" outlineLevel="0" collapsed="false">
      <c r="A316" s="0" t="s">
        <v>483</v>
      </c>
      <c r="B316" s="0" t="s">
        <v>484</v>
      </c>
      <c r="C316" s="0" t="s">
        <v>485</v>
      </c>
      <c r="D316" s="0" t="s">
        <v>486</v>
      </c>
    </row>
    <row r="317" customFormat="false" ht="12.8" hidden="false" customHeight="false" outlineLevel="0" collapsed="false">
      <c r="A317" s="0" t="s">
        <v>487</v>
      </c>
    </row>
    <row r="318" customFormat="false" ht="12.8" hidden="false" customHeight="false" outlineLevel="0" collapsed="false">
      <c r="A318" s="0" t="s">
        <v>488</v>
      </c>
    </row>
    <row r="319" customFormat="false" ht="12.8" hidden="false" customHeight="false" outlineLevel="0" collapsed="false">
      <c r="A319" s="0" t="s">
        <v>489</v>
      </c>
    </row>
    <row r="320" customFormat="false" ht="12.8" hidden="false" customHeight="false" outlineLevel="0" collapsed="false">
      <c r="A320" s="0" t="s">
        <v>490</v>
      </c>
    </row>
    <row r="321" customFormat="false" ht="12.8" hidden="false" customHeight="false" outlineLevel="0" collapsed="false">
      <c r="A321" s="0" t="s">
        <v>491</v>
      </c>
    </row>
    <row r="322" customFormat="false" ht="12.8" hidden="false" customHeight="false" outlineLevel="0" collapsed="false">
      <c r="A322" s="0" t="s">
        <v>492</v>
      </c>
      <c r="B322" s="0" t="s">
        <v>493</v>
      </c>
    </row>
    <row r="323" customFormat="false" ht="12.8" hidden="false" customHeight="false" outlineLevel="0" collapsed="false">
      <c r="A323" s="0" t="s">
        <v>494</v>
      </c>
    </row>
    <row r="324" customFormat="false" ht="12.8" hidden="false" customHeight="false" outlineLevel="0" collapsed="false">
      <c r="A324" s="0" t="s">
        <v>495</v>
      </c>
      <c r="B324" s="0" t="s">
        <v>496</v>
      </c>
      <c r="C324" s="0" t="s">
        <v>497</v>
      </c>
    </row>
    <row r="325" customFormat="false" ht="12.8" hidden="false" customHeight="false" outlineLevel="0" collapsed="false">
      <c r="A325" s="0" t="s">
        <v>498</v>
      </c>
    </row>
    <row r="326" customFormat="false" ht="12.8" hidden="false" customHeight="false" outlineLevel="0" collapsed="false">
      <c r="A326" s="0" t="s">
        <v>499</v>
      </c>
    </row>
    <row r="327" customFormat="false" ht="12.8" hidden="false" customHeight="false" outlineLevel="0" collapsed="false">
      <c r="A327" s="0" t="s">
        <v>500</v>
      </c>
      <c r="B327" s="0" t="s">
        <v>501</v>
      </c>
      <c r="C327" s="0" t="s">
        <v>502</v>
      </c>
      <c r="D327" s="0" t="s">
        <v>503</v>
      </c>
    </row>
    <row r="328" customFormat="false" ht="12.8" hidden="false" customHeight="false" outlineLevel="0" collapsed="false">
      <c r="A328" s="0" t="s">
        <v>504</v>
      </c>
    </row>
    <row r="329" customFormat="false" ht="12.8" hidden="false" customHeight="false" outlineLevel="0" collapsed="false">
      <c r="A329" s="0" t="s">
        <v>505</v>
      </c>
    </row>
    <row r="330" customFormat="false" ht="12.8" hidden="false" customHeight="false" outlineLevel="0" collapsed="false">
      <c r="A330" s="0" t="s">
        <v>506</v>
      </c>
    </row>
    <row r="331" customFormat="false" ht="12.8" hidden="false" customHeight="false" outlineLevel="0" collapsed="false">
      <c r="A331" s="0" t="s">
        <v>507</v>
      </c>
    </row>
    <row r="332" customFormat="false" ht="12.8" hidden="false" customHeight="false" outlineLevel="0" collapsed="false">
      <c r="A332" s="0" t="s">
        <v>508</v>
      </c>
    </row>
    <row r="333" customFormat="false" ht="12.8" hidden="false" customHeight="false" outlineLevel="0" collapsed="false">
      <c r="A333" s="0" t="s">
        <v>509</v>
      </c>
    </row>
    <row r="334" customFormat="false" ht="12.8" hidden="false" customHeight="false" outlineLevel="0" collapsed="false">
      <c r="A334" s="0" t="s">
        <v>510</v>
      </c>
    </row>
    <row r="335" customFormat="false" ht="12.8" hidden="false" customHeight="false" outlineLevel="0" collapsed="false">
      <c r="A335" s="0" t="s">
        <v>511</v>
      </c>
      <c r="B335" s="0" t="s">
        <v>512</v>
      </c>
      <c r="C335" s="0" t="s">
        <v>513</v>
      </c>
      <c r="D335" s="0" t="s">
        <v>514</v>
      </c>
      <c r="E335" s="0" t="s">
        <v>515</v>
      </c>
      <c r="F335" s="0" t="s">
        <v>516</v>
      </c>
      <c r="G335" s="0" t="s">
        <v>517</v>
      </c>
    </row>
    <row r="336" customFormat="false" ht="12.8" hidden="false" customHeight="false" outlineLevel="0" collapsed="false">
      <c r="A336" s="0" t="s">
        <v>518</v>
      </c>
      <c r="B336" s="0" t="s">
        <v>519</v>
      </c>
    </row>
    <row r="337" customFormat="false" ht="12.8" hidden="false" customHeight="false" outlineLevel="0" collapsed="false">
      <c r="A337" s="0" t="s">
        <v>520</v>
      </c>
      <c r="B337" s="0" t="s">
        <v>521</v>
      </c>
      <c r="C337" s="0" t="s">
        <v>522</v>
      </c>
    </row>
    <row r="338" customFormat="false" ht="12.8" hidden="false" customHeight="false" outlineLevel="0" collapsed="false">
      <c r="A338" s="0" t="s">
        <v>523</v>
      </c>
    </row>
    <row r="339" customFormat="false" ht="12.8" hidden="false" customHeight="false" outlineLevel="0" collapsed="false">
      <c r="A339" s="0" t="s">
        <v>524</v>
      </c>
      <c r="C339" s="0" t="s">
        <v>525</v>
      </c>
      <c r="D339" s="0" t="s">
        <v>526</v>
      </c>
    </row>
    <row r="340" customFormat="false" ht="12.8" hidden="false" customHeight="false" outlineLevel="0" collapsed="false">
      <c r="A340" s="0" t="s">
        <v>527</v>
      </c>
    </row>
    <row r="341" customFormat="false" ht="12.8" hidden="false" customHeight="false" outlineLevel="0" collapsed="false">
      <c r="A341" s="0" t="s">
        <v>528</v>
      </c>
    </row>
    <row r="342" customFormat="false" ht="12.8" hidden="false" customHeight="false" outlineLevel="0" collapsed="false">
      <c r="A342" s="0" t="s">
        <v>529</v>
      </c>
    </row>
    <row r="343" customFormat="false" ht="12.8" hidden="false" customHeight="false" outlineLevel="0" collapsed="false">
      <c r="A343" s="0" t="s">
        <v>530</v>
      </c>
      <c r="B343" s="0" t="s">
        <v>531</v>
      </c>
    </row>
    <row r="344" customFormat="false" ht="12.8" hidden="false" customHeight="false" outlineLevel="0" collapsed="false">
      <c r="A344" s="0" t="s">
        <v>532</v>
      </c>
    </row>
    <row r="345" customFormat="false" ht="12.8" hidden="false" customHeight="false" outlineLevel="0" collapsed="false">
      <c r="A345" s="0" t="s">
        <v>533</v>
      </c>
    </row>
    <row r="346" customFormat="false" ht="12.8" hidden="false" customHeight="false" outlineLevel="0" collapsed="false">
      <c r="A346" s="0" t="s">
        <v>534</v>
      </c>
    </row>
    <row r="347" customFormat="false" ht="12.8" hidden="false" customHeight="false" outlineLevel="0" collapsed="false">
      <c r="A347" s="0" t="s">
        <v>535</v>
      </c>
      <c r="B347" s="0" t="s">
        <v>536</v>
      </c>
      <c r="C347" s="0" t="s">
        <v>537</v>
      </c>
      <c r="D347" s="0" t="s">
        <v>538</v>
      </c>
      <c r="E347" s="0" t="s">
        <v>539</v>
      </c>
    </row>
    <row r="348" customFormat="false" ht="12.8" hidden="false" customHeight="false" outlineLevel="0" collapsed="false">
      <c r="A348" s="0" t="s">
        <v>540</v>
      </c>
    </row>
    <row r="349" customFormat="false" ht="12.8" hidden="false" customHeight="false" outlineLevel="0" collapsed="false">
      <c r="A349" s="0" t="n">
        <v>5</v>
      </c>
    </row>
    <row r="350" customFormat="false" ht="12.8" hidden="false" customHeight="false" outlineLevel="0" collapsed="false">
      <c r="A350" s="0" t="s">
        <v>541</v>
      </c>
      <c r="B350" s="0" t="s">
        <v>542</v>
      </c>
    </row>
    <row r="351" customFormat="false" ht="12.8" hidden="false" customHeight="false" outlineLevel="0" collapsed="false">
      <c r="A351" s="0" t="s">
        <v>543</v>
      </c>
    </row>
    <row r="352" customFormat="false" ht="12.8" hidden="false" customHeight="false" outlineLevel="0" collapsed="false">
      <c r="A352" s="0" t="s">
        <v>544</v>
      </c>
      <c r="B352" s="0" t="s">
        <v>545</v>
      </c>
      <c r="C352" s="0" t="s">
        <v>546</v>
      </c>
    </row>
    <row r="353" customFormat="false" ht="12.8" hidden="false" customHeight="false" outlineLevel="0" collapsed="false">
      <c r="A353" s="0" t="s">
        <v>547</v>
      </c>
    </row>
    <row r="354" customFormat="false" ht="12.8" hidden="false" customHeight="false" outlineLevel="0" collapsed="false">
      <c r="A354" s="0" t="s">
        <v>548</v>
      </c>
    </row>
    <row r="355" customFormat="false" ht="12.8" hidden="false" customHeight="false" outlineLevel="0" collapsed="false">
      <c r="A355" s="0" t="s">
        <v>549</v>
      </c>
    </row>
    <row r="356" customFormat="false" ht="12.8" hidden="false" customHeight="false" outlineLevel="0" collapsed="false">
      <c r="A356" s="0" t="s">
        <v>550</v>
      </c>
      <c r="B356" s="0" t="s">
        <v>551</v>
      </c>
    </row>
    <row r="357" customFormat="false" ht="12.8" hidden="false" customHeight="false" outlineLevel="0" collapsed="false">
      <c r="A357" s="0" t="s">
        <v>552</v>
      </c>
    </row>
    <row r="358" customFormat="false" ht="12.8" hidden="false" customHeight="false" outlineLevel="0" collapsed="false">
      <c r="A358" s="0" t="s">
        <v>553</v>
      </c>
      <c r="B358" s="0" t="s">
        <v>554</v>
      </c>
    </row>
    <row r="359" customFormat="false" ht="12.8" hidden="false" customHeight="false" outlineLevel="0" collapsed="false">
      <c r="A359" s="0" t="s">
        <v>555</v>
      </c>
      <c r="B359" s="0" t="s">
        <v>556</v>
      </c>
    </row>
    <row r="360" customFormat="false" ht="12.8" hidden="false" customHeight="false" outlineLevel="0" collapsed="false">
      <c r="A360" s="0" t="s">
        <v>557</v>
      </c>
    </row>
    <row r="361" customFormat="false" ht="12.8" hidden="false" customHeight="false" outlineLevel="0" collapsed="false">
      <c r="A361" s="0" t="s">
        <v>558</v>
      </c>
      <c r="B361" s="0" t="s">
        <v>559</v>
      </c>
    </row>
    <row r="362" customFormat="false" ht="12.8" hidden="false" customHeight="false" outlineLevel="0" collapsed="false">
      <c r="A362" s="0" t="s">
        <v>560</v>
      </c>
      <c r="B362" s="0" t="s">
        <v>561</v>
      </c>
      <c r="C362" s="0" t="s">
        <v>562</v>
      </c>
    </row>
    <row r="363" customFormat="false" ht="12.8" hidden="false" customHeight="false" outlineLevel="0" collapsed="false">
      <c r="A363" s="0" t="s">
        <v>563</v>
      </c>
    </row>
    <row r="364" customFormat="false" ht="12.8" hidden="false" customHeight="false" outlineLevel="0" collapsed="false">
      <c r="A364" s="0" t="s">
        <v>564</v>
      </c>
    </row>
    <row r="365" customFormat="false" ht="12.8" hidden="false" customHeight="false" outlineLevel="0" collapsed="false">
      <c r="A365" s="0" t="s">
        <v>565</v>
      </c>
    </row>
    <row r="366" customFormat="false" ht="12.8" hidden="false" customHeight="false" outlineLevel="0" collapsed="false">
      <c r="A366" s="0" t="s">
        <v>566</v>
      </c>
    </row>
    <row r="367" customFormat="false" ht="12.8" hidden="false" customHeight="false" outlineLevel="0" collapsed="false">
      <c r="A367" s="0" t="s">
        <v>567</v>
      </c>
    </row>
    <row r="368" customFormat="false" ht="12.8" hidden="false" customHeight="false" outlineLevel="0" collapsed="false">
      <c r="A368" s="0" t="s">
        <v>568</v>
      </c>
    </row>
    <row r="369" customFormat="false" ht="12.8" hidden="false" customHeight="false" outlineLevel="0" collapsed="false">
      <c r="A369" s="0" t="s">
        <v>569</v>
      </c>
      <c r="B369" s="0" t="s">
        <v>570</v>
      </c>
    </row>
    <row r="370" customFormat="false" ht="12.8" hidden="false" customHeight="false" outlineLevel="0" collapsed="false">
      <c r="A370" s="0" t="s">
        <v>571</v>
      </c>
    </row>
    <row r="371" customFormat="false" ht="12.8" hidden="false" customHeight="false" outlineLevel="0" collapsed="false">
      <c r="A371" s="0" t="s">
        <v>572</v>
      </c>
    </row>
    <row r="372" customFormat="false" ht="12.8" hidden="false" customHeight="false" outlineLevel="0" collapsed="false">
      <c r="A372" s="0" t="s">
        <v>573</v>
      </c>
      <c r="B372" s="0" t="s">
        <v>574</v>
      </c>
    </row>
    <row r="373" customFormat="false" ht="12.8" hidden="false" customHeight="false" outlineLevel="0" collapsed="false">
      <c r="A373" s="0" t="s">
        <v>575</v>
      </c>
    </row>
    <row r="374" customFormat="false" ht="12.8" hidden="false" customHeight="false" outlineLevel="0" collapsed="false">
      <c r="A374" s="0" t="s">
        <v>576</v>
      </c>
    </row>
    <row r="375" customFormat="false" ht="12.8" hidden="false" customHeight="false" outlineLevel="0" collapsed="false">
      <c r="A375" s="0" t="s">
        <v>577</v>
      </c>
    </row>
    <row r="376" customFormat="false" ht="12.8" hidden="false" customHeight="false" outlineLevel="0" collapsed="false">
      <c r="A376" s="0" t="s">
        <v>578</v>
      </c>
      <c r="B376" s="0" t="s">
        <v>579</v>
      </c>
    </row>
    <row r="377" customFormat="false" ht="12.8" hidden="false" customHeight="false" outlineLevel="0" collapsed="false">
      <c r="A377" s="0" t="s">
        <v>580</v>
      </c>
    </row>
    <row r="378" customFormat="false" ht="12.8" hidden="false" customHeight="false" outlineLevel="0" collapsed="false">
      <c r="A378" s="0" t="s">
        <v>581</v>
      </c>
      <c r="B378" s="0" t="s">
        <v>582</v>
      </c>
      <c r="C378" s="0" t="s">
        <v>583</v>
      </c>
    </row>
    <row r="379" customFormat="false" ht="12.8" hidden="false" customHeight="false" outlineLevel="0" collapsed="false">
      <c r="A379" s="0" t="s">
        <v>584</v>
      </c>
      <c r="B379" s="0" t="s">
        <v>585</v>
      </c>
    </row>
    <row r="380" customFormat="false" ht="12.8" hidden="false" customHeight="false" outlineLevel="0" collapsed="false">
      <c r="A380" s="0" t="s">
        <v>586</v>
      </c>
      <c r="B380" s="0" t="s">
        <v>587</v>
      </c>
    </row>
    <row r="381" customFormat="false" ht="12.8" hidden="false" customHeight="false" outlineLevel="0" collapsed="false">
      <c r="A381" s="0" t="s">
        <v>588</v>
      </c>
    </row>
    <row r="382" customFormat="false" ht="12.8" hidden="false" customHeight="false" outlineLevel="0" collapsed="false">
      <c r="A382" s="0" t="s">
        <v>589</v>
      </c>
    </row>
    <row r="383" customFormat="false" ht="12.8" hidden="false" customHeight="false" outlineLevel="0" collapsed="false">
      <c r="A383" s="0" t="s">
        <v>590</v>
      </c>
      <c r="B383" s="0" t="s">
        <v>591</v>
      </c>
      <c r="C383" s="0" t="s">
        <v>592</v>
      </c>
    </row>
    <row r="384" customFormat="false" ht="12.8" hidden="false" customHeight="false" outlineLevel="0" collapsed="false">
      <c r="A384" s="0" t="s">
        <v>593</v>
      </c>
    </row>
    <row r="385" customFormat="false" ht="12.8" hidden="false" customHeight="false" outlineLevel="0" collapsed="false">
      <c r="A385" s="0" t="s">
        <v>594</v>
      </c>
      <c r="B385" s="0" t="s">
        <v>595</v>
      </c>
    </row>
    <row r="386" customFormat="false" ht="12.8" hidden="false" customHeight="false" outlineLevel="0" collapsed="false">
      <c r="A386" s="0" t="s">
        <v>596</v>
      </c>
    </row>
    <row r="387" customFormat="false" ht="12.8" hidden="false" customHeight="false" outlineLevel="0" collapsed="false">
      <c r="A387" s="0" t="s">
        <v>597</v>
      </c>
    </row>
    <row r="388" customFormat="false" ht="12.8" hidden="false" customHeight="false" outlineLevel="0" collapsed="false">
      <c r="A388" s="0" t="s">
        <v>598</v>
      </c>
    </row>
    <row r="389" customFormat="false" ht="12.8" hidden="false" customHeight="false" outlineLevel="0" collapsed="false">
      <c r="A389" s="0" t="s">
        <v>599</v>
      </c>
    </row>
    <row r="390" customFormat="false" ht="12.8" hidden="false" customHeight="false" outlineLevel="0" collapsed="false">
      <c r="A390" s="0" t="s">
        <v>600</v>
      </c>
    </row>
    <row r="391" customFormat="false" ht="12.8" hidden="false" customHeight="false" outlineLevel="0" collapsed="false">
      <c r="A391" s="0" t="s">
        <v>601</v>
      </c>
      <c r="B391" s="0" t="s">
        <v>602</v>
      </c>
    </row>
    <row r="392" customFormat="false" ht="12.8" hidden="false" customHeight="false" outlineLevel="0" collapsed="false">
      <c r="A392" s="0" t="s">
        <v>603</v>
      </c>
    </row>
    <row r="393" customFormat="false" ht="12.8" hidden="false" customHeight="false" outlineLevel="0" collapsed="false">
      <c r="A393" s="0" t="s">
        <v>604</v>
      </c>
    </row>
    <row r="394" customFormat="false" ht="12.8" hidden="false" customHeight="false" outlineLevel="0" collapsed="false">
      <c r="A394" s="0" t="s">
        <v>605</v>
      </c>
    </row>
    <row r="395" customFormat="false" ht="12.8" hidden="false" customHeight="false" outlineLevel="0" collapsed="false">
      <c r="A395" s="0" t="s">
        <v>606</v>
      </c>
      <c r="B395" s="0" t="s">
        <v>607</v>
      </c>
      <c r="C395" s="0" t="s">
        <v>608</v>
      </c>
    </row>
    <row r="396" customFormat="false" ht="12.8" hidden="false" customHeight="false" outlineLevel="0" collapsed="false">
      <c r="A396" s="0" t="s">
        <v>609</v>
      </c>
    </row>
    <row r="397" customFormat="false" ht="12.8" hidden="false" customHeight="false" outlineLevel="0" collapsed="false">
      <c r="A397" s="0" t="s">
        <v>610</v>
      </c>
    </row>
    <row r="398" customFormat="false" ht="12.8" hidden="false" customHeight="false" outlineLevel="0" collapsed="false">
      <c r="A398" s="0" t="s">
        <v>611</v>
      </c>
      <c r="B398" s="0" t="s">
        <v>612</v>
      </c>
    </row>
    <row r="399" customFormat="false" ht="12.8" hidden="false" customHeight="false" outlineLevel="0" collapsed="false">
      <c r="A399" s="0" t="s">
        <v>613</v>
      </c>
    </row>
    <row r="400" customFormat="false" ht="12.8" hidden="false" customHeight="false" outlineLevel="0" collapsed="false">
      <c r="A400" s="0" t="s">
        <v>614</v>
      </c>
    </row>
    <row r="401" customFormat="false" ht="12.8" hidden="false" customHeight="false" outlineLevel="0" collapsed="false">
      <c r="A401" s="0" t="s">
        <v>615</v>
      </c>
    </row>
    <row r="402" customFormat="false" ht="12.8" hidden="false" customHeight="false" outlineLevel="0" collapsed="false">
      <c r="A402" s="0" t="s">
        <v>616</v>
      </c>
    </row>
    <row r="403" customFormat="false" ht="12.8" hidden="false" customHeight="false" outlineLevel="0" collapsed="false">
      <c r="A403" s="0" t="s">
        <v>617</v>
      </c>
    </row>
    <row r="404" customFormat="false" ht="12.8" hidden="false" customHeight="false" outlineLevel="0" collapsed="false">
      <c r="A404" s="0" t="s">
        <v>618</v>
      </c>
    </row>
    <row r="405" customFormat="false" ht="12.8" hidden="false" customHeight="false" outlineLevel="0" collapsed="false">
      <c r="A405" s="0" t="s">
        <v>619</v>
      </c>
      <c r="B405" s="0" t="s">
        <v>620</v>
      </c>
    </row>
    <row r="406" customFormat="false" ht="12.8" hidden="false" customHeight="false" outlineLevel="0" collapsed="false">
      <c r="A406" s="0" t="s">
        <v>621</v>
      </c>
    </row>
    <row r="407" customFormat="false" ht="12.8" hidden="false" customHeight="false" outlineLevel="0" collapsed="false">
      <c r="A407" s="0" t="s">
        <v>622</v>
      </c>
      <c r="B407" s="0" t="s">
        <v>623</v>
      </c>
    </row>
    <row r="408" customFormat="false" ht="12.8" hidden="false" customHeight="false" outlineLevel="0" collapsed="false">
      <c r="A408" s="0" t="s">
        <v>624</v>
      </c>
      <c r="B408" s="0" t="s">
        <v>625</v>
      </c>
      <c r="C408" s="0" t="s">
        <v>626</v>
      </c>
    </row>
    <row r="409" customFormat="false" ht="12.8" hidden="false" customHeight="false" outlineLevel="0" collapsed="false">
      <c r="A409" s="0" t="s">
        <v>627</v>
      </c>
      <c r="B409" s="0" t="s">
        <v>628</v>
      </c>
    </row>
    <row r="410" customFormat="false" ht="12.8" hidden="false" customHeight="false" outlineLevel="0" collapsed="false">
      <c r="A410" s="0" t="s">
        <v>629</v>
      </c>
      <c r="B410" s="0" t="s">
        <v>630</v>
      </c>
    </row>
    <row r="411" customFormat="false" ht="12.8" hidden="false" customHeight="false" outlineLevel="0" collapsed="false">
      <c r="A411" s="0" t="s">
        <v>631</v>
      </c>
    </row>
    <row r="412" customFormat="false" ht="12.8" hidden="false" customHeight="false" outlineLevel="0" collapsed="false">
      <c r="A412" s="0" t="s">
        <v>632</v>
      </c>
    </row>
    <row r="413" customFormat="false" ht="12.8" hidden="false" customHeight="false" outlineLevel="0" collapsed="false">
      <c r="A413" s="0" t="s">
        <v>633</v>
      </c>
      <c r="B413" s="0" t="s">
        <v>634</v>
      </c>
    </row>
    <row r="414" customFormat="false" ht="12.8" hidden="false" customHeight="false" outlineLevel="0" collapsed="false">
      <c r="A414" s="0" t="s">
        <v>635</v>
      </c>
    </row>
    <row r="415" customFormat="false" ht="12.8" hidden="false" customHeight="false" outlineLevel="0" collapsed="false">
      <c r="A415" s="0" t="s">
        <v>636</v>
      </c>
    </row>
    <row r="416" customFormat="false" ht="12.8" hidden="false" customHeight="false" outlineLevel="0" collapsed="false">
      <c r="A416" s="0" t="s">
        <v>637</v>
      </c>
    </row>
    <row r="417" customFormat="false" ht="12.8" hidden="false" customHeight="false" outlineLevel="0" collapsed="false">
      <c r="A417" s="0" t="s">
        <v>638</v>
      </c>
    </row>
    <row r="418" customFormat="false" ht="12.8" hidden="false" customHeight="false" outlineLevel="0" collapsed="false">
      <c r="A418" s="0" t="s">
        <v>639</v>
      </c>
      <c r="B418" s="0" t="s">
        <v>640</v>
      </c>
    </row>
    <row r="419" customFormat="false" ht="12.8" hidden="false" customHeight="false" outlineLevel="0" collapsed="false">
      <c r="A419" s="0" t="s">
        <v>641</v>
      </c>
    </row>
    <row r="420" customFormat="false" ht="12.8" hidden="false" customHeight="false" outlineLevel="0" collapsed="false">
      <c r="A420" s="0" t="s">
        <v>642</v>
      </c>
    </row>
    <row r="421" customFormat="false" ht="12.8" hidden="false" customHeight="false" outlineLevel="0" collapsed="false">
      <c r="A421" s="0" t="s">
        <v>643</v>
      </c>
      <c r="B421" s="0" t="s">
        <v>644</v>
      </c>
      <c r="C421" s="0" t="s">
        <v>645</v>
      </c>
      <c r="D421" s="0" t="s">
        <v>646</v>
      </c>
    </row>
    <row r="422" customFormat="false" ht="12.8" hidden="false" customHeight="false" outlineLevel="0" collapsed="false">
      <c r="A422" s="0" t="s">
        <v>647</v>
      </c>
    </row>
    <row r="423" customFormat="false" ht="12.8" hidden="false" customHeight="false" outlineLevel="0" collapsed="false">
      <c r="A423" s="0" t="s">
        <v>648</v>
      </c>
    </row>
    <row r="424" customFormat="false" ht="12.8" hidden="false" customHeight="false" outlineLevel="0" collapsed="false">
      <c r="A424" s="0" t="s">
        <v>649</v>
      </c>
    </row>
    <row r="425" customFormat="false" ht="12.8" hidden="false" customHeight="false" outlineLevel="0" collapsed="false">
      <c r="A425" s="0" t="s">
        <v>650</v>
      </c>
      <c r="B425" s="0" t="s">
        <v>651</v>
      </c>
    </row>
    <row r="426" customFormat="false" ht="12.8" hidden="false" customHeight="false" outlineLevel="0" collapsed="false">
      <c r="A426" s="0" t="s">
        <v>652</v>
      </c>
    </row>
    <row r="427" customFormat="false" ht="12.8" hidden="false" customHeight="false" outlineLevel="0" collapsed="false">
      <c r="A427" s="0" t="s">
        <v>653</v>
      </c>
    </row>
    <row r="428" customFormat="false" ht="12.8" hidden="false" customHeight="false" outlineLevel="0" collapsed="false">
      <c r="A428" s="0" t="s">
        <v>654</v>
      </c>
    </row>
    <row r="429" customFormat="false" ht="12.8" hidden="false" customHeight="false" outlineLevel="0" collapsed="false">
      <c r="A429" s="0" t="s">
        <v>655</v>
      </c>
      <c r="B429" s="0" t="s">
        <v>656</v>
      </c>
      <c r="C429" s="0" t="s">
        <v>657</v>
      </c>
      <c r="D429" s="0" t="s">
        <v>658</v>
      </c>
    </row>
    <row r="430" customFormat="false" ht="12.8" hidden="false" customHeight="false" outlineLevel="0" collapsed="false">
      <c r="A430" s="0" t="s">
        <v>659</v>
      </c>
    </row>
    <row r="431" customFormat="false" ht="12.8" hidden="false" customHeight="false" outlineLevel="0" collapsed="false">
      <c r="A431" s="0" t="s">
        <v>660</v>
      </c>
    </row>
    <row r="432" customFormat="false" ht="12.8" hidden="false" customHeight="false" outlineLevel="0" collapsed="false">
      <c r="A432" s="0" t="s">
        <v>661</v>
      </c>
    </row>
    <row r="433" customFormat="false" ht="12.8" hidden="false" customHeight="false" outlineLevel="0" collapsed="false">
      <c r="A433" s="0" t="s">
        <v>662</v>
      </c>
      <c r="B433" s="0" t="s">
        <v>663</v>
      </c>
    </row>
    <row r="434" customFormat="false" ht="12.8" hidden="false" customHeight="false" outlineLevel="0" collapsed="false">
      <c r="A434" s="0" t="s">
        <v>664</v>
      </c>
    </row>
    <row r="435" customFormat="false" ht="12.8" hidden="false" customHeight="false" outlineLevel="0" collapsed="false">
      <c r="A435" s="0" t="s">
        <v>665</v>
      </c>
      <c r="B435" s="0" t="s">
        <v>666</v>
      </c>
    </row>
    <row r="436" customFormat="false" ht="12.8" hidden="false" customHeight="false" outlineLevel="0" collapsed="false">
      <c r="A436" s="0" t="s">
        <v>667</v>
      </c>
    </row>
    <row r="437" customFormat="false" ht="12.8" hidden="false" customHeight="false" outlineLevel="0" collapsed="false">
      <c r="A437" s="0" t="s">
        <v>668</v>
      </c>
    </row>
    <row r="438" customFormat="false" ht="12.8" hidden="false" customHeight="false" outlineLevel="0" collapsed="false">
      <c r="A438" s="0" t="s">
        <v>669</v>
      </c>
      <c r="B438" s="0" t="s">
        <v>670</v>
      </c>
    </row>
    <row r="439" customFormat="false" ht="12.8" hidden="false" customHeight="false" outlineLevel="0" collapsed="false">
      <c r="A439" s="0" t="s">
        <v>671</v>
      </c>
    </row>
    <row r="440" customFormat="false" ht="12.8" hidden="false" customHeight="false" outlineLevel="0" collapsed="false">
      <c r="A440" s="0" t="s">
        <v>672</v>
      </c>
    </row>
    <row r="441" customFormat="false" ht="12.8" hidden="false" customHeight="false" outlineLevel="0" collapsed="false">
      <c r="A441" s="0" t="s">
        <v>673</v>
      </c>
      <c r="B441" s="0" t="s">
        <v>674</v>
      </c>
    </row>
    <row r="442" customFormat="false" ht="12.8" hidden="false" customHeight="false" outlineLevel="0" collapsed="false">
      <c r="A442" s="0" t="s">
        <v>675</v>
      </c>
    </row>
    <row r="443" customFormat="false" ht="12.8" hidden="false" customHeight="false" outlineLevel="0" collapsed="false">
      <c r="A443" s="0" t="s">
        <v>676</v>
      </c>
      <c r="B443" s="0" t="s">
        <v>677</v>
      </c>
    </row>
    <row r="444" customFormat="false" ht="12.8" hidden="false" customHeight="false" outlineLevel="0" collapsed="false">
      <c r="B444" s="0" t="s">
        <v>678</v>
      </c>
    </row>
    <row r="445" customFormat="false" ht="12.8" hidden="false" customHeight="false" outlineLevel="0" collapsed="false">
      <c r="A445" s="0" t="s">
        <v>679</v>
      </c>
      <c r="B445" s="0" t="s">
        <v>680</v>
      </c>
    </row>
    <row r="446" customFormat="false" ht="12.8" hidden="false" customHeight="false" outlineLevel="0" collapsed="false">
      <c r="A446" s="0" t="s">
        <v>681</v>
      </c>
    </row>
    <row r="447" customFormat="false" ht="12.8" hidden="false" customHeight="false" outlineLevel="0" collapsed="false">
      <c r="A447" s="0" t="s">
        <v>682</v>
      </c>
    </row>
    <row r="448" customFormat="false" ht="12.8" hidden="false" customHeight="false" outlineLevel="0" collapsed="false">
      <c r="A448" s="0" t="s">
        <v>683</v>
      </c>
    </row>
    <row r="449" customFormat="false" ht="12.8" hidden="false" customHeight="false" outlineLevel="0" collapsed="false">
      <c r="A449" s="0" t="s">
        <v>684</v>
      </c>
    </row>
    <row r="450" customFormat="false" ht="12.8" hidden="false" customHeight="false" outlineLevel="0" collapsed="false">
      <c r="A450" s="0" t="s">
        <v>685</v>
      </c>
      <c r="B450" s="0" t="s">
        <v>686</v>
      </c>
    </row>
    <row r="451" customFormat="false" ht="12.8" hidden="false" customHeight="false" outlineLevel="0" collapsed="false">
      <c r="A451" s="0" t="s">
        <v>687</v>
      </c>
      <c r="B451" s="0" t="s">
        <v>688</v>
      </c>
      <c r="C451" s="0" t="s">
        <v>689</v>
      </c>
      <c r="D451" s="0" t="s">
        <v>690</v>
      </c>
      <c r="E451" s="0" t="s">
        <v>691</v>
      </c>
    </row>
    <row r="452" customFormat="false" ht="12.8" hidden="false" customHeight="false" outlineLevel="0" collapsed="false">
      <c r="A452" s="0" t="s">
        <v>692</v>
      </c>
    </row>
    <row r="453" customFormat="false" ht="12.8" hidden="false" customHeight="false" outlineLevel="0" collapsed="false">
      <c r="A453" s="0" t="s">
        <v>693</v>
      </c>
    </row>
    <row r="454" customFormat="false" ht="12.8" hidden="false" customHeight="false" outlineLevel="0" collapsed="false">
      <c r="A454" s="0" t="s">
        <v>694</v>
      </c>
    </row>
    <row r="455" customFormat="false" ht="12.8" hidden="false" customHeight="false" outlineLevel="0" collapsed="false">
      <c r="A455" s="0" t="s">
        <v>695</v>
      </c>
      <c r="B455" s="0" t="s">
        <v>696</v>
      </c>
      <c r="C455" s="0" t="s">
        <v>697</v>
      </c>
      <c r="D455" s="0" t="s">
        <v>698</v>
      </c>
      <c r="E455" s="0" t="s">
        <v>699</v>
      </c>
    </row>
    <row r="456" customFormat="false" ht="12.8" hidden="false" customHeight="false" outlineLevel="0" collapsed="false">
      <c r="A456" s="0" t="s">
        <v>700</v>
      </c>
    </row>
    <row r="457" customFormat="false" ht="12.8" hidden="false" customHeight="false" outlineLevel="0" collapsed="false">
      <c r="A457" s="0" t="s">
        <v>701</v>
      </c>
    </row>
    <row r="458" customFormat="false" ht="12.8" hidden="false" customHeight="false" outlineLevel="0" collapsed="false">
      <c r="A458" s="0" t="s">
        <v>702</v>
      </c>
      <c r="B458" s="0" t="s">
        <v>703</v>
      </c>
    </row>
    <row r="459" customFormat="false" ht="12.8" hidden="false" customHeight="false" outlineLevel="0" collapsed="false">
      <c r="A459" s="0" t="s">
        <v>704</v>
      </c>
    </row>
    <row r="460" customFormat="false" ht="12.8" hidden="false" customHeight="false" outlineLevel="0" collapsed="false">
      <c r="A460" s="0" t="s">
        <v>705</v>
      </c>
    </row>
    <row r="461" customFormat="false" ht="12.8" hidden="false" customHeight="false" outlineLevel="0" collapsed="false">
      <c r="A461" s="0" t="s">
        <v>706</v>
      </c>
      <c r="B461" s="0" t="s">
        <v>707</v>
      </c>
    </row>
    <row r="462" customFormat="false" ht="12.8" hidden="false" customHeight="false" outlineLevel="0" collapsed="false">
      <c r="A462" s="0" t="s">
        <v>708</v>
      </c>
    </row>
    <row r="463" customFormat="false" ht="12.8" hidden="false" customHeight="false" outlineLevel="0" collapsed="false">
      <c r="A463" s="0" t="s">
        <v>709</v>
      </c>
    </row>
    <row r="464" customFormat="false" ht="12.8" hidden="false" customHeight="false" outlineLevel="0" collapsed="false">
      <c r="A464" s="0" t="s">
        <v>710</v>
      </c>
    </row>
    <row r="465" customFormat="false" ht="12.8" hidden="false" customHeight="false" outlineLevel="0" collapsed="false">
      <c r="A465" s="0" t="s">
        <v>711</v>
      </c>
    </row>
    <row r="466" customFormat="false" ht="12.8" hidden="false" customHeight="false" outlineLevel="0" collapsed="false">
      <c r="A466" s="0" t="s">
        <v>712</v>
      </c>
    </row>
    <row r="467" customFormat="false" ht="12.8" hidden="false" customHeight="false" outlineLevel="0" collapsed="false">
      <c r="A467" s="0" t="s">
        <v>713</v>
      </c>
    </row>
    <row r="468" customFormat="false" ht="12.8" hidden="false" customHeight="false" outlineLevel="0" collapsed="false">
      <c r="A468" s="0" t="s">
        <v>714</v>
      </c>
    </row>
    <row r="469" customFormat="false" ht="12.8" hidden="false" customHeight="false" outlineLevel="0" collapsed="false">
      <c r="A469" s="0" t="s">
        <v>715</v>
      </c>
      <c r="B469" s="0" t="s">
        <v>716</v>
      </c>
    </row>
    <row r="470" customFormat="false" ht="12.8" hidden="false" customHeight="false" outlineLevel="0" collapsed="false">
      <c r="A470" s="0" t="s">
        <v>717</v>
      </c>
      <c r="B470" s="0" t="s">
        <v>718</v>
      </c>
    </row>
    <row r="471" customFormat="false" ht="12.8" hidden="false" customHeight="false" outlineLevel="0" collapsed="false">
      <c r="A471" s="0" t="s">
        <v>719</v>
      </c>
      <c r="B471" s="0" t="s">
        <v>720</v>
      </c>
    </row>
    <row r="472" customFormat="false" ht="12.8" hidden="false" customHeight="false" outlineLevel="0" collapsed="false">
      <c r="A472" s="0" t="s">
        <v>721</v>
      </c>
      <c r="B472" s="0" t="s">
        <v>722</v>
      </c>
    </row>
    <row r="473" customFormat="false" ht="12.8" hidden="false" customHeight="false" outlineLevel="0" collapsed="false">
      <c r="A473" s="0" t="s">
        <v>723</v>
      </c>
    </row>
    <row r="474" customFormat="false" ht="12.8" hidden="false" customHeight="false" outlineLevel="0" collapsed="false">
      <c r="A474" s="0" t="s">
        <v>724</v>
      </c>
    </row>
    <row r="475" customFormat="false" ht="12.8" hidden="false" customHeight="false" outlineLevel="0" collapsed="false">
      <c r="A475" s="0" t="s">
        <v>725</v>
      </c>
    </row>
    <row r="476" customFormat="false" ht="12.8" hidden="false" customHeight="false" outlineLevel="0" collapsed="false">
      <c r="A476" s="0" t="s">
        <v>726</v>
      </c>
    </row>
    <row r="477" customFormat="false" ht="12.8" hidden="false" customHeight="false" outlineLevel="0" collapsed="false">
      <c r="A477" s="0" t="s">
        <v>727</v>
      </c>
      <c r="B477" s="0" t="s">
        <v>728</v>
      </c>
    </row>
    <row r="478" customFormat="false" ht="12.8" hidden="false" customHeight="false" outlineLevel="0" collapsed="false">
      <c r="A478" s="0" t="s">
        <v>729</v>
      </c>
    </row>
    <row r="479" customFormat="false" ht="12.8" hidden="false" customHeight="false" outlineLevel="0" collapsed="false">
      <c r="A479" s="0" t="s">
        <v>730</v>
      </c>
      <c r="B479" s="0" t="s">
        <v>731</v>
      </c>
    </row>
    <row r="480" customFormat="false" ht="12.8" hidden="false" customHeight="false" outlineLevel="0" collapsed="false">
      <c r="A480" s="0" t="s">
        <v>732</v>
      </c>
    </row>
    <row r="481" customFormat="false" ht="12.8" hidden="false" customHeight="false" outlineLevel="0" collapsed="false">
      <c r="A481" s="0" t="s">
        <v>733</v>
      </c>
      <c r="B481" s="0" t="s">
        <v>734</v>
      </c>
      <c r="C481" s="0" t="s">
        <v>735</v>
      </c>
      <c r="D481" s="0" t="s">
        <v>736</v>
      </c>
      <c r="E481" s="0" t="s">
        <v>737</v>
      </c>
      <c r="F481" s="0" t="s">
        <v>738</v>
      </c>
      <c r="G481" s="0" t="s">
        <v>739</v>
      </c>
    </row>
    <row r="482" customFormat="false" ht="12.8" hidden="false" customHeight="false" outlineLevel="0" collapsed="false">
      <c r="A482" s="0" t="s">
        <v>740</v>
      </c>
      <c r="B482" s="0" t="s">
        <v>741</v>
      </c>
    </row>
    <row r="483" customFormat="false" ht="12.8" hidden="false" customHeight="false" outlineLevel="0" collapsed="false">
      <c r="A483" s="0" t="s">
        <v>742</v>
      </c>
    </row>
    <row r="484" customFormat="false" ht="12.8" hidden="false" customHeight="false" outlineLevel="0" collapsed="false">
      <c r="A484" s="0" t="s">
        <v>743</v>
      </c>
      <c r="B484" s="0" t="s">
        <v>744</v>
      </c>
      <c r="C484" s="0" t="s">
        <v>745</v>
      </c>
    </row>
    <row r="485" customFormat="false" ht="12.8" hidden="false" customHeight="false" outlineLevel="0" collapsed="false">
      <c r="A485" s="0" t="s">
        <v>746</v>
      </c>
    </row>
    <row r="486" customFormat="false" ht="12.8" hidden="false" customHeight="false" outlineLevel="0" collapsed="false">
      <c r="A486" s="0" t="s">
        <v>747</v>
      </c>
    </row>
    <row r="487" customFormat="false" ht="12.8" hidden="false" customHeight="false" outlineLevel="0" collapsed="false">
      <c r="A487" s="0" t="s">
        <v>748</v>
      </c>
      <c r="B487" s="0" t="s">
        <v>749</v>
      </c>
      <c r="C487" s="0" t="s">
        <v>750</v>
      </c>
    </row>
    <row r="488" customFormat="false" ht="12.8" hidden="false" customHeight="false" outlineLevel="0" collapsed="false">
      <c r="A488" s="0" t="s">
        <v>751</v>
      </c>
    </row>
    <row r="489" customFormat="false" ht="12.8" hidden="false" customHeight="false" outlineLevel="0" collapsed="false">
      <c r="A489" s="0" t="s">
        <v>752</v>
      </c>
    </row>
    <row r="490" customFormat="false" ht="12.8" hidden="false" customHeight="false" outlineLevel="0" collapsed="false">
      <c r="A490" s="0" t="s">
        <v>753</v>
      </c>
    </row>
    <row r="491" customFormat="false" ht="12.8" hidden="false" customHeight="false" outlineLevel="0" collapsed="false">
      <c r="A491" s="0" t="s">
        <v>754</v>
      </c>
    </row>
    <row r="492" customFormat="false" ht="12.8" hidden="false" customHeight="false" outlineLevel="0" collapsed="false">
      <c r="A492" s="0" t="s">
        <v>755</v>
      </c>
      <c r="B492" s="0" t="s">
        <v>756</v>
      </c>
      <c r="C492" s="0" t="s">
        <v>757</v>
      </c>
    </row>
    <row r="493" customFormat="false" ht="12.8" hidden="false" customHeight="false" outlineLevel="0" collapsed="false">
      <c r="A493" s="0" t="s">
        <v>758</v>
      </c>
    </row>
    <row r="494" customFormat="false" ht="12.8" hidden="false" customHeight="false" outlineLevel="0" collapsed="false">
      <c r="A494" s="0" t="s">
        <v>759</v>
      </c>
    </row>
    <row r="495" customFormat="false" ht="12.8" hidden="false" customHeight="false" outlineLevel="0" collapsed="false">
      <c r="A495" s="0" t="s">
        <v>760</v>
      </c>
    </row>
    <row r="496" customFormat="false" ht="12.8" hidden="false" customHeight="false" outlineLevel="0" collapsed="false">
      <c r="A496" s="0" t="s">
        <v>761</v>
      </c>
    </row>
    <row r="497" customFormat="false" ht="12.8" hidden="false" customHeight="false" outlineLevel="0" collapsed="false">
      <c r="A497" s="0" t="s">
        <v>762</v>
      </c>
      <c r="B497" s="0" t="s">
        <v>763</v>
      </c>
      <c r="C497" s="0" t="s">
        <v>764</v>
      </c>
      <c r="D497" s="0" t="s">
        <v>765</v>
      </c>
    </row>
    <row r="498" customFormat="false" ht="12.8" hidden="false" customHeight="false" outlineLevel="0" collapsed="false">
      <c r="A498" s="0" t="s">
        <v>766</v>
      </c>
    </row>
    <row r="499" customFormat="false" ht="12.8" hidden="false" customHeight="false" outlineLevel="0" collapsed="false">
      <c r="A499" s="0" t="s">
        <v>767</v>
      </c>
    </row>
    <row r="500" customFormat="false" ht="12.8" hidden="false" customHeight="false" outlineLevel="0" collapsed="false">
      <c r="A500" s="0" t="s">
        <v>768</v>
      </c>
    </row>
    <row r="501" customFormat="false" ht="12.8" hidden="false" customHeight="false" outlineLevel="0" collapsed="false">
      <c r="A501" s="0" t="s">
        <v>769</v>
      </c>
    </row>
    <row r="502" customFormat="false" ht="12.8" hidden="false" customHeight="false" outlineLevel="0" collapsed="false">
      <c r="A502" s="0" t="s">
        <v>770</v>
      </c>
    </row>
    <row r="503" customFormat="false" ht="12.8" hidden="false" customHeight="false" outlineLevel="0" collapsed="false">
      <c r="A503" s="0" t="s">
        <v>771</v>
      </c>
    </row>
    <row r="504" customFormat="false" ht="12.8" hidden="false" customHeight="false" outlineLevel="0" collapsed="false">
      <c r="A504" s="0" t="s">
        <v>772</v>
      </c>
    </row>
    <row r="505" customFormat="false" ht="12.8" hidden="false" customHeight="false" outlineLevel="0" collapsed="false">
      <c r="A505" s="0" t="s">
        <v>773</v>
      </c>
    </row>
    <row r="506" customFormat="false" ht="12.8" hidden="false" customHeight="false" outlineLevel="0" collapsed="false">
      <c r="A506" s="0" t="s">
        <v>774</v>
      </c>
      <c r="B506" s="0" t="s">
        <v>775</v>
      </c>
      <c r="C506" s="0" t="s">
        <v>776</v>
      </c>
    </row>
    <row r="507" customFormat="false" ht="12.8" hidden="false" customHeight="false" outlineLevel="0" collapsed="false">
      <c r="A507" s="0" t="s">
        <v>777</v>
      </c>
      <c r="B507" s="0" t="s">
        <v>778</v>
      </c>
      <c r="C507" s="0" t="s">
        <v>779</v>
      </c>
    </row>
    <row r="508" customFormat="false" ht="12.8" hidden="false" customHeight="false" outlineLevel="0" collapsed="false">
      <c r="A508" s="0" t="s">
        <v>780</v>
      </c>
    </row>
    <row r="509" customFormat="false" ht="12.8" hidden="false" customHeight="false" outlineLevel="0" collapsed="false">
      <c r="A509" s="0" t="s">
        <v>781</v>
      </c>
      <c r="B509" s="0" t="s">
        <v>782</v>
      </c>
      <c r="C509" s="0" t="s">
        <v>783</v>
      </c>
    </row>
    <row r="510" customFormat="false" ht="12.8" hidden="false" customHeight="false" outlineLevel="0" collapsed="false">
      <c r="A510" s="0" t="s">
        <v>784</v>
      </c>
      <c r="B510" s="0" t="s">
        <v>785</v>
      </c>
      <c r="C510" s="0" t="s">
        <v>786</v>
      </c>
    </row>
    <row r="511" customFormat="false" ht="12.8" hidden="false" customHeight="false" outlineLevel="0" collapsed="false">
      <c r="A511" s="0" t="s">
        <v>787</v>
      </c>
    </row>
    <row r="512" customFormat="false" ht="12.8" hidden="false" customHeight="false" outlineLevel="0" collapsed="false">
      <c r="A512" s="0" t="s">
        <v>788</v>
      </c>
    </row>
    <row r="513" customFormat="false" ht="12.8" hidden="false" customHeight="false" outlineLevel="0" collapsed="false">
      <c r="A513" s="0" t="s">
        <v>789</v>
      </c>
    </row>
    <row r="514" customFormat="false" ht="12.8" hidden="false" customHeight="false" outlineLevel="0" collapsed="false">
      <c r="A514" s="0" t="s">
        <v>790</v>
      </c>
    </row>
    <row r="515" customFormat="false" ht="12.8" hidden="false" customHeight="false" outlineLevel="0" collapsed="false">
      <c r="A515" s="0" t="s">
        <v>791</v>
      </c>
    </row>
    <row r="516" customFormat="false" ht="12.8" hidden="false" customHeight="false" outlineLevel="0" collapsed="false">
      <c r="A516" s="0" t="s">
        <v>792</v>
      </c>
      <c r="B516" s="0" t="s">
        <v>793</v>
      </c>
      <c r="C516" s="0" t="s">
        <v>794</v>
      </c>
    </row>
    <row r="517" customFormat="false" ht="12.8" hidden="false" customHeight="false" outlineLevel="0" collapsed="false">
      <c r="A517" s="0" t="s">
        <v>795</v>
      </c>
      <c r="B517" s="0" t="s">
        <v>796</v>
      </c>
      <c r="C517" s="0" t="s">
        <v>797</v>
      </c>
    </row>
    <row r="518" customFormat="false" ht="12.8" hidden="false" customHeight="false" outlineLevel="0" collapsed="false">
      <c r="A518" s="0" t="s">
        <v>798</v>
      </c>
    </row>
    <row r="519" customFormat="false" ht="12.8" hidden="false" customHeight="false" outlineLevel="0" collapsed="false">
      <c r="A519" s="0" t="s">
        <v>799</v>
      </c>
    </row>
    <row r="520" customFormat="false" ht="12.8" hidden="false" customHeight="false" outlineLevel="0" collapsed="false">
      <c r="A520" s="0" t="s">
        <v>800</v>
      </c>
    </row>
    <row r="521" customFormat="false" ht="12.8" hidden="false" customHeight="false" outlineLevel="0" collapsed="false">
      <c r="A521" s="0" t="s">
        <v>801</v>
      </c>
      <c r="B521" s="0" t="s">
        <v>802</v>
      </c>
    </row>
    <row r="522" customFormat="false" ht="12.8" hidden="false" customHeight="false" outlineLevel="0" collapsed="false">
      <c r="A522" s="0" t="s">
        <v>803</v>
      </c>
      <c r="B522" s="0" t="s">
        <v>804</v>
      </c>
      <c r="C522" s="0" t="s">
        <v>805</v>
      </c>
    </row>
    <row r="523" customFormat="false" ht="12.8" hidden="false" customHeight="false" outlineLevel="0" collapsed="false">
      <c r="A523" s="0" t="s">
        <v>806</v>
      </c>
      <c r="B523" s="0" t="s">
        <v>807</v>
      </c>
    </row>
    <row r="524" customFormat="false" ht="12.8" hidden="false" customHeight="false" outlineLevel="0" collapsed="false">
      <c r="A524" s="0" t="s">
        <v>808</v>
      </c>
      <c r="B524" s="0" t="s">
        <v>809</v>
      </c>
    </row>
    <row r="525" customFormat="false" ht="12.8" hidden="false" customHeight="false" outlineLevel="0" collapsed="false">
      <c r="A525" s="0" t="s">
        <v>810</v>
      </c>
      <c r="B525" s="0" t="s">
        <v>811</v>
      </c>
    </row>
    <row r="526" customFormat="false" ht="12.8" hidden="false" customHeight="false" outlineLevel="0" collapsed="false">
      <c r="A526" s="0" t="s">
        <v>812</v>
      </c>
      <c r="B526" s="0" t="s">
        <v>813</v>
      </c>
    </row>
    <row r="527" customFormat="false" ht="12.8" hidden="false" customHeight="false" outlineLevel="0" collapsed="false">
      <c r="A527" s="0" t="s">
        <v>814</v>
      </c>
    </row>
    <row r="528" customFormat="false" ht="12.8" hidden="false" customHeight="false" outlineLevel="0" collapsed="false">
      <c r="A528" s="0" t="s">
        <v>815</v>
      </c>
    </row>
    <row r="529" customFormat="false" ht="12.8" hidden="false" customHeight="false" outlineLevel="0" collapsed="false">
      <c r="A529" s="0" t="s">
        <v>816</v>
      </c>
    </row>
    <row r="530" customFormat="false" ht="12.8" hidden="false" customHeight="false" outlineLevel="0" collapsed="false">
      <c r="A530" s="0" t="s">
        <v>817</v>
      </c>
    </row>
    <row r="531" customFormat="false" ht="12.8" hidden="false" customHeight="false" outlineLevel="0" collapsed="false">
      <c r="A531" s="0" t="s">
        <v>818</v>
      </c>
    </row>
    <row r="532" customFormat="false" ht="12.8" hidden="false" customHeight="false" outlineLevel="0" collapsed="false">
      <c r="A532" s="0" t="s">
        <v>819</v>
      </c>
    </row>
    <row r="533" customFormat="false" ht="12.8" hidden="false" customHeight="false" outlineLevel="0" collapsed="false">
      <c r="A533" s="0" t="s">
        <v>820</v>
      </c>
    </row>
    <row r="534" customFormat="false" ht="12.8" hidden="false" customHeight="false" outlineLevel="0" collapsed="false">
      <c r="A534" s="0" t="s">
        <v>821</v>
      </c>
    </row>
    <row r="535" customFormat="false" ht="12.8" hidden="false" customHeight="false" outlineLevel="0" collapsed="false">
      <c r="A535" s="0" t="s">
        <v>822</v>
      </c>
      <c r="B535" s="0" t="s">
        <v>823</v>
      </c>
    </row>
    <row r="536" customFormat="false" ht="12.8" hidden="false" customHeight="false" outlineLevel="0" collapsed="false">
      <c r="A536" s="0" t="s">
        <v>824</v>
      </c>
    </row>
    <row r="537" customFormat="false" ht="12.8" hidden="false" customHeight="false" outlineLevel="0" collapsed="false">
      <c r="A537" s="0" t="s">
        <v>825</v>
      </c>
      <c r="B537" s="0" t="s">
        <v>826</v>
      </c>
    </row>
    <row r="538" customFormat="false" ht="12.8" hidden="false" customHeight="false" outlineLevel="0" collapsed="false">
      <c r="A538" s="0" t="s">
        <v>827</v>
      </c>
    </row>
    <row r="539" customFormat="false" ht="12.8" hidden="false" customHeight="false" outlineLevel="0" collapsed="false">
      <c r="A539" s="0" t="s">
        <v>828</v>
      </c>
      <c r="C539" s="0" t="s">
        <v>829</v>
      </c>
    </row>
    <row r="540" customFormat="false" ht="12.8" hidden="false" customHeight="false" outlineLevel="0" collapsed="false">
      <c r="A540" s="0" t="s">
        <v>830</v>
      </c>
    </row>
    <row r="541" customFormat="false" ht="12.8" hidden="false" customHeight="false" outlineLevel="0" collapsed="false">
      <c r="A541" s="0" t="s">
        <v>831</v>
      </c>
      <c r="B541" s="0" t="s">
        <v>832</v>
      </c>
      <c r="C541" s="0" t="s">
        <v>833</v>
      </c>
      <c r="D541" s="0" t="s">
        <v>834</v>
      </c>
    </row>
    <row r="542" customFormat="false" ht="12.8" hidden="false" customHeight="false" outlineLevel="0" collapsed="false">
      <c r="A542" s="0" t="s">
        <v>835</v>
      </c>
    </row>
    <row r="543" customFormat="false" ht="12.8" hidden="false" customHeight="false" outlineLevel="0" collapsed="false">
      <c r="A543" s="0" t="s">
        <v>836</v>
      </c>
    </row>
    <row r="544" customFormat="false" ht="12.8" hidden="false" customHeight="false" outlineLevel="0" collapsed="false">
      <c r="A544" s="0" t="s">
        <v>837</v>
      </c>
      <c r="B544" s="0" t="s">
        <v>838</v>
      </c>
      <c r="C544" s="0" t="s">
        <v>839</v>
      </c>
    </row>
    <row r="545" customFormat="false" ht="12.8" hidden="false" customHeight="false" outlineLevel="0" collapsed="false">
      <c r="A545" s="0" t="s">
        <v>840</v>
      </c>
    </row>
    <row r="546" customFormat="false" ht="12.8" hidden="false" customHeight="false" outlineLevel="0" collapsed="false">
      <c r="A546" s="0" t="s">
        <v>841</v>
      </c>
    </row>
    <row r="547" customFormat="false" ht="12.8" hidden="false" customHeight="false" outlineLevel="0" collapsed="false">
      <c r="A547" s="0" t="s">
        <v>842</v>
      </c>
    </row>
    <row r="548" customFormat="false" ht="12.8" hidden="false" customHeight="false" outlineLevel="0" collapsed="false">
      <c r="A548" s="0" t="s">
        <v>843</v>
      </c>
    </row>
    <row r="549" customFormat="false" ht="12.8" hidden="false" customHeight="false" outlineLevel="0" collapsed="false">
      <c r="A549" s="0" t="s">
        <v>844</v>
      </c>
    </row>
    <row r="550" customFormat="false" ht="12.8" hidden="false" customHeight="false" outlineLevel="0" collapsed="false">
      <c r="A550" s="0" t="e">
        <f aca="false">9¸øòxÅ*‘_x0011_W¡:z~úÕÝ_x0014_x¦:tƒ_x0004_TÒúr0Í</f>
        <v>#N/A</v>
      </c>
    </row>
    <row r="551" customFormat="false" ht="12.8" hidden="false" customHeight="false" outlineLevel="0" collapsed="false">
      <c r="A551" s="0" t="s">
        <v>845</v>
      </c>
      <c r="B551" s="0" t="s">
        <v>846</v>
      </c>
    </row>
    <row r="552" customFormat="false" ht="12.8" hidden="false" customHeight="false" outlineLevel="0" collapsed="false">
      <c r="A552" s="0" t="s">
        <v>847</v>
      </c>
    </row>
    <row r="553" customFormat="false" ht="12.8" hidden="false" customHeight="false" outlineLevel="0" collapsed="false">
      <c r="A553" s="0" t="s">
        <v>848</v>
      </c>
    </row>
    <row r="554" customFormat="false" ht="12.8" hidden="false" customHeight="false" outlineLevel="0" collapsed="false">
      <c r="A554" s="0" t="s">
        <v>849</v>
      </c>
      <c r="B554" s="0" t="s">
        <v>850</v>
      </c>
    </row>
    <row r="555" customFormat="false" ht="12.8" hidden="false" customHeight="false" outlineLevel="0" collapsed="false">
      <c r="A555" s="0" t="s">
        <v>851</v>
      </c>
      <c r="B555" s="0" t="s">
        <v>852</v>
      </c>
    </row>
    <row r="556" customFormat="false" ht="12.8" hidden="false" customHeight="false" outlineLevel="0" collapsed="false">
      <c r="A556" s="0" t="s">
        <v>853</v>
      </c>
    </row>
    <row r="557" customFormat="false" ht="12.8" hidden="false" customHeight="false" outlineLevel="0" collapsed="false">
      <c r="A557" s="0" t="s">
        <v>854</v>
      </c>
      <c r="B557" s="0" t="s">
        <v>855</v>
      </c>
      <c r="C557" s="0" t="s">
        <v>856</v>
      </c>
    </row>
    <row r="558" customFormat="false" ht="12.8" hidden="false" customHeight="false" outlineLevel="0" collapsed="false">
      <c r="A558" s="0" t="s">
        <v>857</v>
      </c>
      <c r="B558" s="0" t="s">
        <v>858</v>
      </c>
    </row>
    <row r="559" customFormat="false" ht="12.8" hidden="false" customHeight="false" outlineLevel="0" collapsed="false">
      <c r="A559" s="0" t="s">
        <v>859</v>
      </c>
    </row>
    <row r="560" customFormat="false" ht="12.8" hidden="false" customHeight="false" outlineLevel="0" collapsed="false">
      <c r="A560" s="0" t="s">
        <v>860</v>
      </c>
    </row>
    <row r="561" customFormat="false" ht="12.8" hidden="false" customHeight="false" outlineLevel="0" collapsed="false">
      <c r="A561" s="0" t="s">
        <v>861</v>
      </c>
    </row>
    <row r="562" customFormat="false" ht="12.8" hidden="false" customHeight="false" outlineLevel="0" collapsed="false">
      <c r="A562" s="0" t="s">
        <v>862</v>
      </c>
    </row>
    <row r="563" customFormat="false" ht="12.8" hidden="false" customHeight="false" outlineLevel="0" collapsed="false">
      <c r="A563" s="0" t="s">
        <v>863</v>
      </c>
    </row>
    <row r="564" customFormat="false" ht="12.8" hidden="false" customHeight="false" outlineLevel="0" collapsed="false">
      <c r="A564" s="0" t="s">
        <v>864</v>
      </c>
      <c r="B564" s="0" t="s">
        <v>865</v>
      </c>
    </row>
    <row r="565" customFormat="false" ht="12.8" hidden="false" customHeight="false" outlineLevel="0" collapsed="false">
      <c r="A565" s="0" t="s">
        <v>866</v>
      </c>
      <c r="B565" s="0" t="s">
        <v>867</v>
      </c>
    </row>
    <row r="566" customFormat="false" ht="12.8" hidden="false" customHeight="false" outlineLevel="0" collapsed="false">
      <c r="A566" s="0" t="s">
        <v>868</v>
      </c>
    </row>
    <row r="567" customFormat="false" ht="12.8" hidden="false" customHeight="false" outlineLevel="0" collapsed="false">
      <c r="A567" s="0" t="s">
        <v>869</v>
      </c>
    </row>
    <row r="568" customFormat="false" ht="12.8" hidden="false" customHeight="false" outlineLevel="0" collapsed="false">
      <c r="A568" s="0" t="s">
        <v>870</v>
      </c>
      <c r="B568" s="0" t="s">
        <v>871</v>
      </c>
    </row>
    <row r="569" customFormat="false" ht="12.8" hidden="false" customHeight="false" outlineLevel="0" collapsed="false">
      <c r="A569" s="0" t="s">
        <v>872</v>
      </c>
    </row>
    <row r="570" customFormat="false" ht="12.8" hidden="false" customHeight="false" outlineLevel="0" collapsed="false">
      <c r="A570" s="0" t="s">
        <v>873</v>
      </c>
    </row>
    <row r="571" customFormat="false" ht="12.8" hidden="false" customHeight="false" outlineLevel="0" collapsed="false">
      <c r="A571" s="0" t="s">
        <v>874</v>
      </c>
    </row>
    <row r="572" customFormat="false" ht="12.8" hidden="false" customHeight="false" outlineLevel="0" collapsed="false">
      <c r="A572" s="0" t="s">
        <v>875</v>
      </c>
    </row>
    <row r="573" customFormat="false" ht="12.8" hidden="false" customHeight="false" outlineLevel="0" collapsed="false">
      <c r="A573" s="0" t="s">
        <v>876</v>
      </c>
    </row>
    <row r="574" customFormat="false" ht="12.8" hidden="false" customHeight="false" outlineLevel="0" collapsed="false">
      <c r="A574" s="0" t="s">
        <v>877</v>
      </c>
    </row>
    <row r="575" customFormat="false" ht="12.8" hidden="false" customHeight="false" outlineLevel="0" collapsed="false">
      <c r="A575" s="0" t="s">
        <v>878</v>
      </c>
    </row>
    <row r="576" customFormat="false" ht="12.8" hidden="false" customHeight="false" outlineLevel="0" collapsed="false">
      <c r="A576" s="0" t="s">
        <v>879</v>
      </c>
    </row>
    <row r="577" customFormat="false" ht="12.8" hidden="false" customHeight="false" outlineLevel="0" collapsed="false">
      <c r="A577" s="0" t="s">
        <v>880</v>
      </c>
    </row>
    <row r="578" customFormat="false" ht="12.8" hidden="false" customHeight="false" outlineLevel="0" collapsed="false">
      <c r="A578" s="0" t="s">
        <v>881</v>
      </c>
    </row>
    <row r="579" customFormat="false" ht="12.8" hidden="false" customHeight="false" outlineLevel="0" collapsed="false">
      <c r="A579" s="0" t="s">
        <v>882</v>
      </c>
    </row>
    <row r="580" customFormat="false" ht="12.8" hidden="false" customHeight="false" outlineLevel="0" collapsed="false">
      <c r="A580" s="0" t="s">
        <v>883</v>
      </c>
    </row>
    <row r="581" customFormat="false" ht="12.8" hidden="false" customHeight="false" outlineLevel="0" collapsed="false">
      <c r="A581" s="0" t="s">
        <v>884</v>
      </c>
      <c r="B581" s="0" t="s">
        <v>885</v>
      </c>
    </row>
    <row r="582" customFormat="false" ht="12.8" hidden="false" customHeight="false" outlineLevel="0" collapsed="false">
      <c r="A582" s="0" t="s">
        <v>886</v>
      </c>
    </row>
    <row r="583" customFormat="false" ht="12.8" hidden="false" customHeight="false" outlineLevel="0" collapsed="false">
      <c r="A583" s="0" t="s">
        <v>887</v>
      </c>
    </row>
    <row r="584" customFormat="false" ht="12.8" hidden="false" customHeight="false" outlineLevel="0" collapsed="false">
      <c r="A584" s="0" t="s">
        <v>888</v>
      </c>
    </row>
    <row r="585" customFormat="false" ht="12.8" hidden="false" customHeight="false" outlineLevel="0" collapsed="false">
      <c r="A585" s="0" t="s">
        <v>889</v>
      </c>
      <c r="B585" s="0" t="s">
        <v>890</v>
      </c>
    </row>
    <row r="586" customFormat="false" ht="12.8" hidden="false" customHeight="false" outlineLevel="0" collapsed="false">
      <c r="A586" s="0" t="s">
        <v>891</v>
      </c>
    </row>
    <row r="587" customFormat="false" ht="12.8" hidden="false" customHeight="false" outlineLevel="0" collapsed="false">
      <c r="A587" s="0" t="s">
        <v>892</v>
      </c>
    </row>
    <row r="588" customFormat="false" ht="12.8" hidden="false" customHeight="false" outlineLevel="0" collapsed="false">
      <c r="A588" s="0" t="s">
        <v>893</v>
      </c>
      <c r="B588" s="0" t="s">
        <v>894</v>
      </c>
    </row>
    <row r="589" customFormat="false" ht="12.8" hidden="false" customHeight="false" outlineLevel="0" collapsed="false">
      <c r="A589" s="0" t="s">
        <v>895</v>
      </c>
    </row>
    <row r="590" customFormat="false" ht="12.8" hidden="false" customHeight="false" outlineLevel="0" collapsed="false">
      <c r="A590" s="0" t="s">
        <v>896</v>
      </c>
    </row>
    <row r="591" customFormat="false" ht="12.8" hidden="false" customHeight="false" outlineLevel="0" collapsed="false">
      <c r="A591" s="0" t="s">
        <v>897</v>
      </c>
    </row>
    <row r="592" customFormat="false" ht="12.8" hidden="false" customHeight="false" outlineLevel="0" collapsed="false">
      <c r="A592" s="0" t="s">
        <v>898</v>
      </c>
    </row>
    <row r="593" customFormat="false" ht="12.8" hidden="false" customHeight="false" outlineLevel="0" collapsed="false">
      <c r="A593" s="0" t="s">
        <v>899</v>
      </c>
    </row>
    <row r="594" customFormat="false" ht="12.8" hidden="false" customHeight="false" outlineLevel="0" collapsed="false">
      <c r="A594" s="0" t="s">
        <v>900</v>
      </c>
      <c r="B594" s="0" t="s">
        <v>901</v>
      </c>
      <c r="C594" s="0" t="s">
        <v>902</v>
      </c>
    </row>
    <row r="595" customFormat="false" ht="12.8" hidden="false" customHeight="false" outlineLevel="0" collapsed="false">
      <c r="A595" s="0" t="s">
        <v>903</v>
      </c>
    </row>
    <row r="596" customFormat="false" ht="12.8" hidden="false" customHeight="false" outlineLevel="0" collapsed="false">
      <c r="A596" s="0" t="s">
        <v>904</v>
      </c>
      <c r="B596" s="0" t="s">
        <v>905</v>
      </c>
    </row>
    <row r="597" customFormat="false" ht="12.8" hidden="false" customHeight="false" outlineLevel="0" collapsed="false">
      <c r="A597" s="0" t="s">
        <v>906</v>
      </c>
    </row>
    <row r="598" customFormat="false" ht="12.8" hidden="false" customHeight="false" outlineLevel="0" collapsed="false">
      <c r="A598" s="0" t="s">
        <v>907</v>
      </c>
      <c r="B598" s="0" t="s">
        <v>908</v>
      </c>
    </row>
    <row r="599" customFormat="false" ht="12.8" hidden="false" customHeight="false" outlineLevel="0" collapsed="false">
      <c r="A599" s="0" t="s">
        <v>909</v>
      </c>
      <c r="B599" s="0" t="s">
        <v>910</v>
      </c>
    </row>
    <row r="600" customFormat="false" ht="12.8" hidden="false" customHeight="false" outlineLevel="0" collapsed="false">
      <c r="A600" s="0" t="s">
        <v>911</v>
      </c>
    </row>
    <row r="601" customFormat="false" ht="12.8" hidden="false" customHeight="false" outlineLevel="0" collapsed="false">
      <c r="A601" s="0" t="s">
        <v>912</v>
      </c>
    </row>
    <row r="602" customFormat="false" ht="12.8" hidden="false" customHeight="false" outlineLevel="0" collapsed="false">
      <c r="A602" s="0" t="s">
        <v>913</v>
      </c>
    </row>
    <row r="603" customFormat="false" ht="12.8" hidden="false" customHeight="false" outlineLevel="0" collapsed="false">
      <c r="A603" s="0" t="s">
        <v>914</v>
      </c>
    </row>
    <row r="604" customFormat="false" ht="12.8" hidden="false" customHeight="false" outlineLevel="0" collapsed="false">
      <c r="A604" s="0" t="s">
        <v>915</v>
      </c>
    </row>
    <row r="605" customFormat="false" ht="12.8" hidden="false" customHeight="false" outlineLevel="0" collapsed="false">
      <c r="A605" s="0" t="s">
        <v>916</v>
      </c>
    </row>
    <row r="606" customFormat="false" ht="12.8" hidden="false" customHeight="false" outlineLevel="0" collapsed="false">
      <c r="A606" s="0" t="s">
        <v>917</v>
      </c>
      <c r="B606" s="0" t="s">
        <v>918</v>
      </c>
      <c r="C606" s="0" t="s">
        <v>919</v>
      </c>
      <c r="D606" s="0" t="s">
        <v>920</v>
      </c>
    </row>
    <row r="607" customFormat="false" ht="12.8" hidden="false" customHeight="false" outlineLevel="0" collapsed="false">
      <c r="A607" s="0" t="s">
        <v>921</v>
      </c>
      <c r="B607" s="0" t="s">
        <v>922</v>
      </c>
    </row>
    <row r="608" customFormat="false" ht="12.8" hidden="false" customHeight="false" outlineLevel="0" collapsed="false">
      <c r="A608" s="0" t="s">
        <v>923</v>
      </c>
      <c r="B608" s="0" t="s">
        <v>924</v>
      </c>
      <c r="C608" s="0" t="s">
        <v>925</v>
      </c>
    </row>
    <row r="609" customFormat="false" ht="12.8" hidden="false" customHeight="false" outlineLevel="0" collapsed="false">
      <c r="A609" s="0" t="s">
        <v>926</v>
      </c>
    </row>
    <row r="610" customFormat="false" ht="12.8" hidden="false" customHeight="false" outlineLevel="0" collapsed="false">
      <c r="A610" s="0" t="s">
        <v>927</v>
      </c>
    </row>
    <row r="611" customFormat="false" ht="12.8" hidden="false" customHeight="false" outlineLevel="0" collapsed="false">
      <c r="A611" s="0" t="s">
        <v>928</v>
      </c>
    </row>
    <row r="612" customFormat="false" ht="12.8" hidden="false" customHeight="false" outlineLevel="0" collapsed="false">
      <c r="A612" s="0" t="s">
        <v>929</v>
      </c>
      <c r="B612" s="0" t="s">
        <v>930</v>
      </c>
    </row>
    <row r="613" customFormat="false" ht="12.8" hidden="false" customHeight="false" outlineLevel="0" collapsed="false">
      <c r="A613" s="0" t="s">
        <v>931</v>
      </c>
    </row>
    <row r="614" customFormat="false" ht="12.8" hidden="false" customHeight="false" outlineLevel="0" collapsed="false">
      <c r="A614" s="0" t="s">
        <v>932</v>
      </c>
      <c r="B614" s="0" t="s">
        <v>933</v>
      </c>
    </row>
    <row r="615" customFormat="false" ht="12.8" hidden="false" customHeight="false" outlineLevel="0" collapsed="false">
      <c r="A615" s="0" t="s">
        <v>934</v>
      </c>
    </row>
    <row r="616" customFormat="false" ht="12.8" hidden="false" customHeight="false" outlineLevel="0" collapsed="false">
      <c r="A616" s="0" t="s">
        <v>935</v>
      </c>
    </row>
    <row r="617" customFormat="false" ht="12.8" hidden="false" customHeight="false" outlineLevel="0" collapsed="false">
      <c r="A617" s="0" t="s">
        <v>936</v>
      </c>
    </row>
    <row r="618" customFormat="false" ht="12.8" hidden="false" customHeight="false" outlineLevel="0" collapsed="false">
      <c r="A618" s="0" t="s">
        <v>937</v>
      </c>
      <c r="B618" s="0" t="s">
        <v>938</v>
      </c>
    </row>
    <row r="619" customFormat="false" ht="12.8" hidden="false" customHeight="false" outlineLevel="0" collapsed="false">
      <c r="A619" s="0" t="s">
        <v>939</v>
      </c>
      <c r="B619" s="0" t="s">
        <v>940</v>
      </c>
    </row>
    <row r="620" customFormat="false" ht="12.8" hidden="false" customHeight="false" outlineLevel="0" collapsed="false">
      <c r="A620" s="0" t="s">
        <v>941</v>
      </c>
      <c r="B620" s="0" t="s">
        <v>942</v>
      </c>
    </row>
    <row r="621" customFormat="false" ht="12.8" hidden="false" customHeight="false" outlineLevel="0" collapsed="false">
      <c r="A621" s="0" t="s">
        <v>943</v>
      </c>
      <c r="B621" s="0" t="s">
        <v>944</v>
      </c>
    </row>
    <row r="622" customFormat="false" ht="12.8" hidden="false" customHeight="false" outlineLevel="0" collapsed="false">
      <c r="A622" s="0" t="s">
        <v>945</v>
      </c>
    </row>
    <row r="623" customFormat="false" ht="12.8" hidden="false" customHeight="false" outlineLevel="0" collapsed="false">
      <c r="A623" s="0" t="s">
        <v>946</v>
      </c>
    </row>
    <row r="624" customFormat="false" ht="12.8" hidden="false" customHeight="false" outlineLevel="0" collapsed="false">
      <c r="A624" s="0" t="s">
        <v>947</v>
      </c>
    </row>
    <row r="625" customFormat="false" ht="12.8" hidden="false" customHeight="false" outlineLevel="0" collapsed="false">
      <c r="A625" s="0" t="s">
        <v>948</v>
      </c>
    </row>
    <row r="626" customFormat="false" ht="12.8" hidden="false" customHeight="false" outlineLevel="0" collapsed="false">
      <c r="A626" s="0" t="s">
        <v>949</v>
      </c>
    </row>
    <row r="627" customFormat="false" ht="12.8" hidden="false" customHeight="false" outlineLevel="0" collapsed="false">
      <c r="A627" s="0" t="s">
        <v>950</v>
      </c>
      <c r="B627" s="0" t="s">
        <v>951</v>
      </c>
    </row>
    <row r="628" customFormat="false" ht="12.8" hidden="false" customHeight="false" outlineLevel="0" collapsed="false">
      <c r="A628" s="0" t="s">
        <v>952</v>
      </c>
    </row>
    <row r="629" customFormat="false" ht="12.8" hidden="false" customHeight="false" outlineLevel="0" collapsed="false">
      <c r="A629" s="0" t="s">
        <v>953</v>
      </c>
      <c r="B629" s="0" t="s">
        <v>954</v>
      </c>
    </row>
    <row r="630" customFormat="false" ht="12.8" hidden="false" customHeight="false" outlineLevel="0" collapsed="false">
      <c r="A630" s="0" t="s">
        <v>955</v>
      </c>
    </row>
    <row r="631" customFormat="false" ht="12.8" hidden="false" customHeight="false" outlineLevel="0" collapsed="false">
      <c r="A631" s="0" t="s">
        <v>956</v>
      </c>
      <c r="B631" s="0" t="s">
        <v>957</v>
      </c>
      <c r="C631" s="0" t="s">
        <v>958</v>
      </c>
    </row>
    <row r="632" customFormat="false" ht="12.8" hidden="false" customHeight="false" outlineLevel="0" collapsed="false">
      <c r="A632" s="0" t="n">
        <v>3</v>
      </c>
    </row>
    <row r="633" customFormat="false" ht="12.8" hidden="false" customHeight="false" outlineLevel="0" collapsed="false">
      <c r="A633" s="0" t="s">
        <v>959</v>
      </c>
    </row>
    <row r="634" customFormat="false" ht="12.8" hidden="false" customHeight="false" outlineLevel="0" collapsed="false">
      <c r="A634" s="0" t="s">
        <v>960</v>
      </c>
    </row>
    <row r="635" customFormat="false" ht="12.8" hidden="false" customHeight="false" outlineLevel="0" collapsed="false">
      <c r="A635" s="0" t="s">
        <v>961</v>
      </c>
      <c r="B635" s="0" t="s">
        <v>962</v>
      </c>
      <c r="C635" s="0" t="s">
        <v>963</v>
      </c>
    </row>
    <row r="636" customFormat="false" ht="12.8" hidden="false" customHeight="false" outlineLevel="0" collapsed="false">
      <c r="A636" s="0" t="s">
        <v>964</v>
      </c>
    </row>
    <row r="637" customFormat="false" ht="12.8" hidden="false" customHeight="false" outlineLevel="0" collapsed="false">
      <c r="A637" s="0" t="s">
        <v>965</v>
      </c>
    </row>
    <row r="638" customFormat="false" ht="12.8" hidden="false" customHeight="false" outlineLevel="0" collapsed="false">
      <c r="A638" s="0" t="s">
        <v>966</v>
      </c>
    </row>
    <row r="639" customFormat="false" ht="12.8" hidden="false" customHeight="false" outlineLevel="0" collapsed="false">
      <c r="A639" s="0" t="s">
        <v>967</v>
      </c>
    </row>
    <row r="640" customFormat="false" ht="12.8" hidden="false" customHeight="false" outlineLevel="0" collapsed="false">
      <c r="A640" s="0" t="s">
        <v>968</v>
      </c>
      <c r="B640" s="0" t="s">
        <v>969</v>
      </c>
      <c r="C640" s="0" t="s">
        <v>970</v>
      </c>
    </row>
    <row r="641" customFormat="false" ht="12.8" hidden="false" customHeight="false" outlineLevel="0" collapsed="false">
      <c r="A641" s="0" t="s">
        <v>971</v>
      </c>
    </row>
    <row r="642" customFormat="false" ht="12.8" hidden="false" customHeight="false" outlineLevel="0" collapsed="false">
      <c r="A642" s="0" t="s">
        <v>972</v>
      </c>
    </row>
    <row r="643" customFormat="false" ht="12.8" hidden="false" customHeight="false" outlineLevel="0" collapsed="false">
      <c r="A643" s="0" t="s">
        <v>973</v>
      </c>
      <c r="B643" s="0" t="s">
        <v>974</v>
      </c>
    </row>
    <row r="644" customFormat="false" ht="12.8" hidden="false" customHeight="false" outlineLevel="0" collapsed="false">
      <c r="A644" s="0" t="s">
        <v>975</v>
      </c>
      <c r="B644" s="0" t="s">
        <v>976</v>
      </c>
    </row>
    <row r="645" customFormat="false" ht="12.8" hidden="false" customHeight="false" outlineLevel="0" collapsed="false">
      <c r="A645" s="0" t="s">
        <v>977</v>
      </c>
    </row>
    <row r="646" customFormat="false" ht="12.8" hidden="false" customHeight="false" outlineLevel="0" collapsed="false">
      <c r="A646" s="0" t="s">
        <v>978</v>
      </c>
    </row>
    <row r="647" customFormat="false" ht="12.8" hidden="false" customHeight="false" outlineLevel="0" collapsed="false">
      <c r="A647" s="0" t="s">
        <v>979</v>
      </c>
    </row>
    <row r="648" customFormat="false" ht="12.8" hidden="false" customHeight="false" outlineLevel="0" collapsed="false">
      <c r="A648" s="0" t="s">
        <v>980</v>
      </c>
      <c r="B648" s="0" t="s">
        <v>981</v>
      </c>
    </row>
    <row r="649" customFormat="false" ht="12.8" hidden="false" customHeight="false" outlineLevel="0" collapsed="false">
      <c r="A649" s="0" t="s">
        <v>982</v>
      </c>
      <c r="B649" s="0" t="s">
        <v>983</v>
      </c>
    </row>
    <row r="650" customFormat="false" ht="12.8" hidden="false" customHeight="false" outlineLevel="0" collapsed="false">
      <c r="A650" s="0" t="s">
        <v>984</v>
      </c>
      <c r="B650" s="0" t="s">
        <v>985</v>
      </c>
      <c r="C650" s="0" t="s">
        <v>986</v>
      </c>
    </row>
    <row r="651" customFormat="false" ht="12.8" hidden="false" customHeight="false" outlineLevel="0" collapsed="false">
      <c r="A651" s="0" t="s">
        <v>987</v>
      </c>
    </row>
    <row r="652" customFormat="false" ht="12.8" hidden="false" customHeight="false" outlineLevel="0" collapsed="false">
      <c r="A652" s="0" t="s">
        <v>988</v>
      </c>
    </row>
    <row r="653" customFormat="false" ht="12.8" hidden="false" customHeight="false" outlineLevel="0" collapsed="false">
      <c r="A653" s="0" t="s">
        <v>989</v>
      </c>
    </row>
    <row r="654" customFormat="false" ht="12.8" hidden="false" customHeight="false" outlineLevel="0" collapsed="false">
      <c r="A654" s="0" t="s">
        <v>990</v>
      </c>
      <c r="B654" s="0" t="s">
        <v>991</v>
      </c>
    </row>
    <row r="655" customFormat="false" ht="12.8" hidden="false" customHeight="false" outlineLevel="0" collapsed="false">
      <c r="A655" s="0" t="s">
        <v>992</v>
      </c>
      <c r="B655" s="0" t="s">
        <v>993</v>
      </c>
    </row>
    <row r="656" customFormat="false" ht="12.8" hidden="false" customHeight="false" outlineLevel="0" collapsed="false">
      <c r="A656" s="0" t="s">
        <v>994</v>
      </c>
      <c r="B656" s="0" t="s">
        <v>995</v>
      </c>
    </row>
    <row r="657" customFormat="false" ht="12.8" hidden="false" customHeight="false" outlineLevel="0" collapsed="false">
      <c r="A657" s="0" t="s">
        <v>996</v>
      </c>
    </row>
    <row r="658" customFormat="false" ht="12.8" hidden="false" customHeight="false" outlineLevel="0" collapsed="false">
      <c r="A658" s="0" t="s">
        <v>997</v>
      </c>
    </row>
    <row r="659" customFormat="false" ht="12.8" hidden="false" customHeight="false" outlineLevel="0" collapsed="false">
      <c r="A659" s="0" t="s">
        <v>998</v>
      </c>
      <c r="B659" s="0" t="s">
        <v>999</v>
      </c>
      <c r="C659" s="0" t="s">
        <v>1000</v>
      </c>
    </row>
    <row r="660" customFormat="false" ht="12.8" hidden="false" customHeight="false" outlineLevel="0" collapsed="false">
      <c r="A660" s="0" t="s">
        <v>1001</v>
      </c>
    </row>
    <row r="661" customFormat="false" ht="12.8" hidden="false" customHeight="false" outlineLevel="0" collapsed="false">
      <c r="A661" s="0" t="s">
        <v>1002</v>
      </c>
    </row>
    <row r="662" customFormat="false" ht="12.8" hidden="false" customHeight="false" outlineLevel="0" collapsed="false">
      <c r="A662" s="0" t="s">
        <v>1003</v>
      </c>
      <c r="B662" s="0" t="s">
        <v>1004</v>
      </c>
      <c r="C662" s="0" t="s">
        <v>1005</v>
      </c>
      <c r="D662" s="0" t="s">
        <v>1006</v>
      </c>
    </row>
    <row r="663" customFormat="false" ht="12.8" hidden="false" customHeight="false" outlineLevel="0" collapsed="false">
      <c r="A663" s="0" t="s">
        <v>1007</v>
      </c>
    </row>
    <row r="664" customFormat="false" ht="12.8" hidden="false" customHeight="false" outlineLevel="0" collapsed="false">
      <c r="A664" s="0" t="s">
        <v>1008</v>
      </c>
    </row>
    <row r="665" customFormat="false" ht="12.8" hidden="false" customHeight="false" outlineLevel="0" collapsed="false">
      <c r="A665" s="0" t="s">
        <v>1009</v>
      </c>
    </row>
    <row r="666" customFormat="false" ht="12.8" hidden="false" customHeight="false" outlineLevel="0" collapsed="false">
      <c r="A666" s="0" t="s">
        <v>1010</v>
      </c>
    </row>
    <row r="667" customFormat="false" ht="12.8" hidden="false" customHeight="false" outlineLevel="0" collapsed="false">
      <c r="A667" s="0" t="s">
        <v>1011</v>
      </c>
      <c r="B667" s="0" t="s">
        <v>1012</v>
      </c>
      <c r="C667" s="0" t="s">
        <v>1013</v>
      </c>
    </row>
    <row r="668" customFormat="false" ht="12.8" hidden="false" customHeight="false" outlineLevel="0" collapsed="false">
      <c r="A668" s="0" t="s">
        <v>1014</v>
      </c>
    </row>
    <row r="669" customFormat="false" ht="12.8" hidden="false" customHeight="false" outlineLevel="0" collapsed="false">
      <c r="A669" s="0" t="s">
        <v>1015</v>
      </c>
      <c r="C669" s="0" t="s">
        <v>1016</v>
      </c>
      <c r="D669" s="0" t="s">
        <v>1017</v>
      </c>
      <c r="E669" s="0" t="s">
        <v>1018</v>
      </c>
    </row>
    <row r="670" customFormat="false" ht="12.8" hidden="false" customHeight="false" outlineLevel="0" collapsed="false">
      <c r="A670" s="0" t="s">
        <v>1019</v>
      </c>
    </row>
    <row r="671" customFormat="false" ht="12.8" hidden="false" customHeight="false" outlineLevel="0" collapsed="false">
      <c r="A671" s="0" t="s">
        <v>1020</v>
      </c>
    </row>
    <row r="672" customFormat="false" ht="12.8" hidden="false" customHeight="false" outlineLevel="0" collapsed="false">
      <c r="A672" s="0" t="s">
        <v>1021</v>
      </c>
    </row>
    <row r="673" customFormat="false" ht="12.8" hidden="false" customHeight="false" outlineLevel="0" collapsed="false">
      <c r="A673" s="0" t="s">
        <v>1022</v>
      </c>
    </row>
    <row r="674" customFormat="false" ht="12.8" hidden="false" customHeight="false" outlineLevel="0" collapsed="false">
      <c r="A674" s="0" t="s">
        <v>1023</v>
      </c>
    </row>
    <row r="675" customFormat="false" ht="12.8" hidden="false" customHeight="false" outlineLevel="0" collapsed="false">
      <c r="A675" s="0" t="s">
        <v>1024</v>
      </c>
    </row>
    <row r="676" customFormat="false" ht="12.8" hidden="false" customHeight="false" outlineLevel="0" collapsed="false">
      <c r="A676" s="0" t="s">
        <v>1025</v>
      </c>
      <c r="B676" s="0" t="s">
        <v>1026</v>
      </c>
    </row>
    <row r="677" customFormat="false" ht="12.8" hidden="false" customHeight="false" outlineLevel="0" collapsed="false">
      <c r="A677" s="0" t="s">
        <v>1027</v>
      </c>
      <c r="B677" s="0" t="s">
        <v>1028</v>
      </c>
    </row>
    <row r="678" customFormat="false" ht="12.8" hidden="false" customHeight="false" outlineLevel="0" collapsed="false">
      <c r="A678" s="0" t="s">
        <v>1029</v>
      </c>
    </row>
    <row r="679" customFormat="false" ht="12.8" hidden="false" customHeight="false" outlineLevel="0" collapsed="false">
      <c r="A679" s="0" t="s">
        <v>1030</v>
      </c>
    </row>
    <row r="680" customFormat="false" ht="12.8" hidden="false" customHeight="false" outlineLevel="0" collapsed="false">
      <c r="A680" s="0" t="s">
        <v>1031</v>
      </c>
      <c r="B680" s="0" t="s">
        <v>1032</v>
      </c>
    </row>
    <row r="681" customFormat="false" ht="12.8" hidden="false" customHeight="false" outlineLevel="0" collapsed="false">
      <c r="A681" s="0" t="s">
        <v>1033</v>
      </c>
      <c r="B681" s="0" t="s">
        <v>1034</v>
      </c>
    </row>
    <row r="682" customFormat="false" ht="12.8" hidden="false" customHeight="false" outlineLevel="0" collapsed="false">
      <c r="A682" s="0" t="s">
        <v>1035</v>
      </c>
    </row>
    <row r="683" customFormat="false" ht="12.8" hidden="false" customHeight="false" outlineLevel="0" collapsed="false">
      <c r="A683" s="0" t="s">
        <v>1036</v>
      </c>
    </row>
    <row r="684" customFormat="false" ht="12.8" hidden="false" customHeight="false" outlineLevel="0" collapsed="false">
      <c r="A684" s="0" t="s">
        <v>1037</v>
      </c>
      <c r="B684" s="0" t="s">
        <v>1038</v>
      </c>
    </row>
    <row r="685" customFormat="false" ht="12.8" hidden="false" customHeight="false" outlineLevel="0" collapsed="false">
      <c r="A685" s="0" t="s">
        <v>1039</v>
      </c>
      <c r="B685" s="0" t="s">
        <v>1040</v>
      </c>
    </row>
    <row r="686" customFormat="false" ht="12.8" hidden="false" customHeight="false" outlineLevel="0" collapsed="false">
      <c r="A686" s="0" t="s">
        <v>1041</v>
      </c>
      <c r="B686" s="0" t="s">
        <v>1042</v>
      </c>
    </row>
    <row r="687" customFormat="false" ht="12.8" hidden="false" customHeight="false" outlineLevel="0" collapsed="false">
      <c r="A687" s="0" t="s">
        <v>1043</v>
      </c>
    </row>
    <row r="688" customFormat="false" ht="12.8" hidden="false" customHeight="false" outlineLevel="0" collapsed="false">
      <c r="A688" s="0" t="s">
        <v>1044</v>
      </c>
      <c r="B688" s="0" t="s">
        <v>1045</v>
      </c>
    </row>
    <row r="689" customFormat="false" ht="12.8" hidden="false" customHeight="false" outlineLevel="0" collapsed="false">
      <c r="A689" s="0" t="s">
        <v>1046</v>
      </c>
      <c r="B689" s="0" t="s">
        <v>1047</v>
      </c>
    </row>
    <row r="690" customFormat="false" ht="12.8" hidden="false" customHeight="false" outlineLevel="0" collapsed="false">
      <c r="A690" s="0" t="s">
        <v>1048</v>
      </c>
    </row>
    <row r="691" customFormat="false" ht="12.8" hidden="false" customHeight="false" outlineLevel="0" collapsed="false">
      <c r="A691" s="0" t="s">
        <v>1049</v>
      </c>
      <c r="B691" s="0" t="s">
        <v>1050</v>
      </c>
    </row>
    <row r="692" customFormat="false" ht="12.8" hidden="false" customHeight="false" outlineLevel="0" collapsed="false">
      <c r="A692" s="0" t="s">
        <v>1051</v>
      </c>
      <c r="B692" s="0" t="s">
        <v>1052</v>
      </c>
    </row>
    <row r="693" customFormat="false" ht="12.8" hidden="false" customHeight="false" outlineLevel="0" collapsed="false">
      <c r="A693" s="0" t="s">
        <v>1053</v>
      </c>
    </row>
    <row r="694" customFormat="false" ht="12.8" hidden="false" customHeight="false" outlineLevel="0" collapsed="false">
      <c r="A694" s="0" t="s">
        <v>1054</v>
      </c>
    </row>
    <row r="695" customFormat="false" ht="12.8" hidden="false" customHeight="false" outlineLevel="0" collapsed="false">
      <c r="A695" s="0" t="s">
        <v>1055</v>
      </c>
    </row>
    <row r="696" customFormat="false" ht="12.8" hidden="false" customHeight="false" outlineLevel="0" collapsed="false">
      <c r="A696" s="0" t="s">
        <v>1056</v>
      </c>
      <c r="B696" s="0" t="s">
        <v>1057</v>
      </c>
    </row>
    <row r="697" customFormat="false" ht="12.8" hidden="false" customHeight="false" outlineLevel="0" collapsed="false">
      <c r="B697" s="0" t="s">
        <v>1058</v>
      </c>
    </row>
    <row r="698" customFormat="false" ht="12.8" hidden="false" customHeight="false" outlineLevel="0" collapsed="false">
      <c r="A698" s="0" t="s">
        <v>1059</v>
      </c>
    </row>
    <row r="699" customFormat="false" ht="12.8" hidden="false" customHeight="false" outlineLevel="0" collapsed="false">
      <c r="A699" s="0" t="s">
        <v>1060</v>
      </c>
    </row>
    <row r="700" customFormat="false" ht="12.8" hidden="false" customHeight="false" outlineLevel="0" collapsed="false">
      <c r="A700" s="0" t="s">
        <v>1061</v>
      </c>
    </row>
    <row r="701" customFormat="false" ht="12.8" hidden="false" customHeight="false" outlineLevel="0" collapsed="false">
      <c r="A701" s="0" t="s">
        <v>1062</v>
      </c>
      <c r="B701" s="0" t="s">
        <v>1063</v>
      </c>
    </row>
    <row r="702" customFormat="false" ht="12.8" hidden="false" customHeight="false" outlineLevel="0" collapsed="false">
      <c r="A702" s="0" t="s">
        <v>1064</v>
      </c>
    </row>
    <row r="703" customFormat="false" ht="12.8" hidden="false" customHeight="false" outlineLevel="0" collapsed="false">
      <c r="A703" s="0" t="s">
        <v>1065</v>
      </c>
    </row>
    <row r="704" customFormat="false" ht="12.8" hidden="false" customHeight="false" outlineLevel="0" collapsed="false">
      <c r="A704" s="0" t="s">
        <v>1066</v>
      </c>
    </row>
    <row r="705" customFormat="false" ht="12.8" hidden="false" customHeight="false" outlineLevel="0" collapsed="false">
      <c r="A705" s="0" t="s">
        <v>1067</v>
      </c>
      <c r="B705" s="0" t="s">
        <v>1068</v>
      </c>
    </row>
    <row r="706" customFormat="false" ht="12.8" hidden="false" customHeight="false" outlineLevel="0" collapsed="false">
      <c r="A706" s="0" t="s">
        <v>1069</v>
      </c>
      <c r="B706" s="0" t="s">
        <v>1070</v>
      </c>
    </row>
    <row r="707" customFormat="false" ht="12.8" hidden="false" customHeight="false" outlineLevel="0" collapsed="false">
      <c r="A707" s="0" t="s">
        <v>1071</v>
      </c>
    </row>
    <row r="708" customFormat="false" ht="12.8" hidden="false" customHeight="false" outlineLevel="0" collapsed="false">
      <c r="A708" s="0" t="s">
        <v>1072</v>
      </c>
    </row>
    <row r="709" customFormat="false" ht="12.8" hidden="false" customHeight="false" outlineLevel="0" collapsed="false">
      <c r="A709" s="0" t="s">
        <v>1073</v>
      </c>
      <c r="B709" s="0" t="s">
        <v>1074</v>
      </c>
    </row>
    <row r="710" customFormat="false" ht="12.8" hidden="false" customHeight="false" outlineLevel="0" collapsed="false">
      <c r="A710" s="0" t="s">
        <v>1075</v>
      </c>
      <c r="B710" s="0" t="e">
        <f aca="false">.ä_y·%#_x001a_Â0!¸Ñ2@OèÍÙ_x0011_Åª)/Êö†_x0001_Ü&lt;!xC^®Á”ÿ°Ûd_x001f_eá_x0014__x0019_gg</f>
        <v>#N/A</v>
      </c>
      <c r="C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  <c r="B712" s="0" t="s">
        <v>1079</v>
      </c>
    </row>
    <row r="713" customFormat="false" ht="12.8" hidden="false" customHeight="false" outlineLevel="0" collapsed="false">
      <c r="A713" s="0" t="s">
        <v>1080</v>
      </c>
    </row>
    <row r="714" customFormat="false" ht="12.8" hidden="false" customHeight="false" outlineLevel="0" collapsed="false">
      <c r="A714" s="0" t="s">
        <v>1081</v>
      </c>
    </row>
    <row r="715" customFormat="false" ht="12.8" hidden="false" customHeight="false" outlineLevel="0" collapsed="false">
      <c r="A715" s="0" t="s">
        <v>1082</v>
      </c>
    </row>
    <row r="716" customFormat="false" ht="12.8" hidden="false" customHeight="false" outlineLevel="0" collapsed="false">
      <c r="A716" s="0" t="s">
        <v>1083</v>
      </c>
    </row>
    <row r="717" customFormat="false" ht="12.8" hidden="false" customHeight="false" outlineLevel="0" collapsed="false">
      <c r="A717" s="0" t="s">
        <v>1084</v>
      </c>
    </row>
    <row r="718" customFormat="false" ht="12.8" hidden="false" customHeight="false" outlineLevel="0" collapsed="false">
      <c r="A718" s="0" t="s">
        <v>1085</v>
      </c>
    </row>
    <row r="719" customFormat="false" ht="12.8" hidden="false" customHeight="false" outlineLevel="0" collapsed="false">
      <c r="A719" s="0" t="s">
        <v>1086</v>
      </c>
    </row>
    <row r="720" customFormat="false" ht="12.8" hidden="false" customHeight="false" outlineLevel="0" collapsed="false">
      <c r="A720" s="0" t="s">
        <v>1087</v>
      </c>
    </row>
    <row r="721" customFormat="false" ht="12.8" hidden="false" customHeight="false" outlineLevel="0" collapsed="false">
      <c r="A721" s="0" t="s">
        <v>1088</v>
      </c>
    </row>
    <row r="722" customFormat="false" ht="12.8" hidden="false" customHeight="false" outlineLevel="0" collapsed="false">
      <c r="A722" s="0" t="s">
        <v>1089</v>
      </c>
    </row>
    <row r="723" customFormat="false" ht="12.8" hidden="false" customHeight="false" outlineLevel="0" collapsed="false">
      <c r="A723" s="0" t="s">
        <v>1090</v>
      </c>
      <c r="B723" s="0" t="s">
        <v>1091</v>
      </c>
    </row>
    <row r="724" customFormat="false" ht="12.8" hidden="false" customHeight="false" outlineLevel="0" collapsed="false">
      <c r="A724" s="0" t="s">
        <v>1092</v>
      </c>
    </row>
    <row r="725" customFormat="false" ht="12.8" hidden="false" customHeight="false" outlineLevel="0" collapsed="false">
      <c r="A725" s="0" t="s">
        <v>1093</v>
      </c>
      <c r="B725" s="0" t="s">
        <v>1094</v>
      </c>
    </row>
    <row r="726" customFormat="false" ht="12.8" hidden="false" customHeight="false" outlineLevel="0" collapsed="false">
      <c r="A726" s="0" t="s">
        <v>1095</v>
      </c>
    </row>
    <row r="727" customFormat="false" ht="12.8" hidden="false" customHeight="false" outlineLevel="0" collapsed="false">
      <c r="A727" s="0" t="s">
        <v>1096</v>
      </c>
    </row>
    <row r="728" customFormat="false" ht="12.8" hidden="false" customHeight="false" outlineLevel="0" collapsed="false">
      <c r="A728" s="0" t="s">
        <v>1097</v>
      </c>
    </row>
    <row r="729" customFormat="false" ht="12.8" hidden="false" customHeight="false" outlineLevel="0" collapsed="false">
      <c r="A729" s="0" t="s">
        <v>1098</v>
      </c>
    </row>
    <row r="730" customFormat="false" ht="12.8" hidden="false" customHeight="false" outlineLevel="0" collapsed="false">
      <c r="A730" s="0" t="s">
        <v>1099</v>
      </c>
    </row>
    <row r="731" customFormat="false" ht="12.8" hidden="false" customHeight="false" outlineLevel="0" collapsed="false">
      <c r="A731" s="0" t="s">
        <v>1100</v>
      </c>
      <c r="B731" s="0" t="s">
        <v>1101</v>
      </c>
      <c r="C731" s="0" t="s">
        <v>1102</v>
      </c>
    </row>
    <row r="732" customFormat="false" ht="12.8" hidden="false" customHeight="false" outlineLevel="0" collapsed="false">
      <c r="A732" s="0" t="s">
        <v>1103</v>
      </c>
      <c r="B732" s="0" t="s">
        <v>1104</v>
      </c>
    </row>
    <row r="733" customFormat="false" ht="12.8" hidden="false" customHeight="false" outlineLevel="0" collapsed="false">
      <c r="A733" s="0" t="s">
        <v>1105</v>
      </c>
    </row>
    <row r="734" customFormat="false" ht="12.8" hidden="false" customHeight="false" outlineLevel="0" collapsed="false">
      <c r="A734" s="0" t="s">
        <v>1106</v>
      </c>
    </row>
    <row r="735" customFormat="false" ht="12.8" hidden="false" customHeight="false" outlineLevel="0" collapsed="false">
      <c r="A735" s="0" t="s">
        <v>1107</v>
      </c>
      <c r="B735" s="0" t="s">
        <v>1108</v>
      </c>
    </row>
    <row r="736" customFormat="false" ht="12.8" hidden="false" customHeight="false" outlineLevel="0" collapsed="false">
      <c r="A736" s="0" t="s">
        <v>1109</v>
      </c>
    </row>
    <row r="737" customFormat="false" ht="12.8" hidden="false" customHeight="false" outlineLevel="0" collapsed="false">
      <c r="A737" s="0" t="s">
        <v>1110</v>
      </c>
    </row>
    <row r="738" customFormat="false" ht="12.8" hidden="false" customHeight="false" outlineLevel="0" collapsed="false">
      <c r="A738" s="0" t="s">
        <v>1111</v>
      </c>
    </row>
    <row r="739" customFormat="false" ht="12.8" hidden="false" customHeight="false" outlineLevel="0" collapsed="false">
      <c r="A739" s="0" t="s">
        <v>1112</v>
      </c>
    </row>
    <row r="740" customFormat="false" ht="12.8" hidden="false" customHeight="false" outlineLevel="0" collapsed="false">
      <c r="A740" s="0" t="s">
        <v>1113</v>
      </c>
    </row>
    <row r="741" customFormat="false" ht="12.8" hidden="false" customHeight="false" outlineLevel="0" collapsed="false">
      <c r="A741" s="0" t="s">
        <v>1114</v>
      </c>
    </row>
    <row r="742" customFormat="false" ht="12.8" hidden="false" customHeight="false" outlineLevel="0" collapsed="false">
      <c r="A742" s="0" t="s">
        <v>1115</v>
      </c>
    </row>
    <row r="743" customFormat="false" ht="12.8" hidden="false" customHeight="false" outlineLevel="0" collapsed="false">
      <c r="A743" s="0" t="s">
        <v>1116</v>
      </c>
    </row>
    <row r="744" customFormat="false" ht="12.8" hidden="false" customHeight="false" outlineLevel="0" collapsed="false">
      <c r="A744" s="0" t="s">
        <v>1117</v>
      </c>
    </row>
    <row r="745" customFormat="false" ht="12.8" hidden="false" customHeight="false" outlineLevel="0" collapsed="false">
      <c r="A745" s="0" t="s">
        <v>1118</v>
      </c>
    </row>
    <row r="746" customFormat="false" ht="12.8" hidden="false" customHeight="false" outlineLevel="0" collapsed="false">
      <c r="A746" s="0" t="s">
        <v>1119</v>
      </c>
      <c r="B746" s="0" t="s">
        <v>1120</v>
      </c>
    </row>
    <row r="747" customFormat="false" ht="12.8" hidden="false" customHeight="false" outlineLevel="0" collapsed="false">
      <c r="A747" s="0" t="s">
        <v>1121</v>
      </c>
      <c r="B747" s="0" t="s">
        <v>1122</v>
      </c>
      <c r="C747" s="0" t="s">
        <v>1123</v>
      </c>
    </row>
    <row r="748" customFormat="false" ht="12.8" hidden="false" customHeight="false" outlineLevel="0" collapsed="false">
      <c r="A748" s="0" t="s">
        <v>1124</v>
      </c>
    </row>
    <row r="749" customFormat="false" ht="12.8" hidden="false" customHeight="false" outlineLevel="0" collapsed="false">
      <c r="A749" s="0" t="s">
        <v>1125</v>
      </c>
    </row>
    <row r="750" customFormat="false" ht="12.8" hidden="false" customHeight="false" outlineLevel="0" collapsed="false">
      <c r="A750" s="0" t="s">
        <v>1126</v>
      </c>
    </row>
    <row r="751" customFormat="false" ht="12.8" hidden="false" customHeight="false" outlineLevel="0" collapsed="false">
      <c r="A751" s="0" t="s">
        <v>1127</v>
      </c>
    </row>
    <row r="752" customFormat="false" ht="12.8" hidden="false" customHeight="false" outlineLevel="0" collapsed="false">
      <c r="A752" s="0" t="s">
        <v>1128</v>
      </c>
    </row>
    <row r="753" customFormat="false" ht="12.8" hidden="false" customHeight="false" outlineLevel="0" collapsed="false">
      <c r="A753" s="0" t="s">
        <v>1129</v>
      </c>
      <c r="B753" s="0" t="s">
        <v>1130</v>
      </c>
    </row>
    <row r="754" customFormat="false" ht="12.8" hidden="false" customHeight="false" outlineLevel="0" collapsed="false">
      <c r="A754" s="0" t="s">
        <v>1131</v>
      </c>
    </row>
    <row r="755" customFormat="false" ht="12.8" hidden="false" customHeight="false" outlineLevel="0" collapsed="false">
      <c r="A755" s="0" t="s">
        <v>1132</v>
      </c>
    </row>
    <row r="756" customFormat="false" ht="12.8" hidden="false" customHeight="false" outlineLevel="0" collapsed="false">
      <c r="A756" s="0" t="s">
        <v>1133</v>
      </c>
    </row>
    <row r="757" customFormat="false" ht="12.8" hidden="false" customHeight="false" outlineLevel="0" collapsed="false">
      <c r="A757" s="0" t="s">
        <v>1134</v>
      </c>
    </row>
    <row r="758" customFormat="false" ht="12.8" hidden="false" customHeight="false" outlineLevel="0" collapsed="false">
      <c r="A758" s="0" t="s">
        <v>1135</v>
      </c>
    </row>
    <row r="759" customFormat="false" ht="12.8" hidden="false" customHeight="false" outlineLevel="0" collapsed="false">
      <c r="A759" s="0" t="s">
        <v>1136</v>
      </c>
      <c r="B759" s="0" t="s">
        <v>1137</v>
      </c>
      <c r="C759" s="0" t="s">
        <v>1138</v>
      </c>
      <c r="D759" s="0" t="s">
        <v>1139</v>
      </c>
      <c r="E759" s="0" t="s">
        <v>1140</v>
      </c>
    </row>
    <row r="760" customFormat="false" ht="12.8" hidden="false" customHeight="false" outlineLevel="0" collapsed="false">
      <c r="A760" s="0" t="s">
        <v>1141</v>
      </c>
    </row>
    <row r="761" customFormat="false" ht="12.8" hidden="false" customHeight="false" outlineLevel="0" collapsed="false">
      <c r="A761" s="0" t="s">
        <v>1142</v>
      </c>
      <c r="B761" s="0" t="s">
        <v>1143</v>
      </c>
    </row>
    <row r="762" customFormat="false" ht="12.8" hidden="false" customHeight="false" outlineLevel="0" collapsed="false">
      <c r="A762" s="0" t="s">
        <v>1144</v>
      </c>
    </row>
    <row r="763" customFormat="false" ht="12.8" hidden="false" customHeight="false" outlineLevel="0" collapsed="false">
      <c r="A763" s="0" t="s">
        <v>1145</v>
      </c>
    </row>
    <row r="764" customFormat="false" ht="12.8" hidden="false" customHeight="false" outlineLevel="0" collapsed="false">
      <c r="A764" s="0" t="s">
        <v>1146</v>
      </c>
    </row>
    <row r="765" customFormat="false" ht="12.8" hidden="false" customHeight="false" outlineLevel="0" collapsed="false">
      <c r="A765" s="0" t="s">
        <v>1147</v>
      </c>
      <c r="B765" s="0" t="s">
        <v>1148</v>
      </c>
    </row>
    <row r="766" customFormat="false" ht="12.8" hidden="false" customHeight="false" outlineLevel="0" collapsed="false">
      <c r="A766" s="0" t="s">
        <v>1149</v>
      </c>
    </row>
    <row r="767" customFormat="false" ht="12.8" hidden="false" customHeight="false" outlineLevel="0" collapsed="false">
      <c r="A767" s="0" t="s">
        <v>1150</v>
      </c>
    </row>
    <row r="768" customFormat="false" ht="12.8" hidden="false" customHeight="false" outlineLevel="0" collapsed="false">
      <c r="A768" s="0" t="s">
        <v>1151</v>
      </c>
    </row>
    <row r="769" customFormat="false" ht="12.8" hidden="false" customHeight="false" outlineLevel="0" collapsed="false">
      <c r="A769" s="0" t="s">
        <v>1152</v>
      </c>
      <c r="B769" s="0" t="s">
        <v>1153</v>
      </c>
    </row>
    <row r="770" customFormat="false" ht="12.8" hidden="false" customHeight="false" outlineLevel="0" collapsed="false">
      <c r="A770" s="0" t="s">
        <v>1154</v>
      </c>
    </row>
    <row r="771" customFormat="false" ht="12.8" hidden="false" customHeight="false" outlineLevel="0" collapsed="false">
      <c r="A771" s="0" t="s">
        <v>1155</v>
      </c>
      <c r="B771" s="0" t="s">
        <v>1156</v>
      </c>
    </row>
    <row r="772" customFormat="false" ht="12.8" hidden="false" customHeight="false" outlineLevel="0" collapsed="false">
      <c r="A772" s="0" t="s">
        <v>1157</v>
      </c>
      <c r="B772" s="0" t="s">
        <v>1158</v>
      </c>
    </row>
    <row r="773" customFormat="false" ht="12.8" hidden="false" customHeight="false" outlineLevel="0" collapsed="false">
      <c r="A773" s="0" t="s">
        <v>1159</v>
      </c>
    </row>
    <row r="774" customFormat="false" ht="12.8" hidden="false" customHeight="false" outlineLevel="0" collapsed="false">
      <c r="A774" s="0" t="s">
        <v>1160</v>
      </c>
    </row>
    <row r="775" customFormat="false" ht="12.8" hidden="false" customHeight="false" outlineLevel="0" collapsed="false">
      <c r="A775" s="0" t="s">
        <v>1161</v>
      </c>
    </row>
    <row r="776" customFormat="false" ht="12.8" hidden="false" customHeight="false" outlineLevel="0" collapsed="false">
      <c r="A776" s="0" t="s">
        <v>1162</v>
      </c>
    </row>
    <row r="777" customFormat="false" ht="12.8" hidden="false" customHeight="false" outlineLevel="0" collapsed="false">
      <c r="A777" s="0" t="s">
        <v>1163</v>
      </c>
    </row>
    <row r="778" customFormat="false" ht="12.8" hidden="false" customHeight="false" outlineLevel="0" collapsed="false">
      <c r="A778" s="0" t="s">
        <v>1164</v>
      </c>
    </row>
    <row r="779" customFormat="false" ht="12.8" hidden="false" customHeight="false" outlineLevel="0" collapsed="false">
      <c r="A779" s="0" t="s">
        <v>1165</v>
      </c>
      <c r="B779" s="0" t="s">
        <v>1166</v>
      </c>
      <c r="C779" s="0" t="s">
        <v>1167</v>
      </c>
    </row>
    <row r="780" customFormat="false" ht="12.8" hidden="false" customHeight="false" outlineLevel="0" collapsed="false">
      <c r="A780" s="0" t="s">
        <v>1168</v>
      </c>
      <c r="B780" s="0" t="s">
        <v>1169</v>
      </c>
    </row>
    <row r="781" customFormat="false" ht="12.8" hidden="false" customHeight="false" outlineLevel="0" collapsed="false">
      <c r="A781" s="0" t="s">
        <v>1170</v>
      </c>
    </row>
    <row r="782" customFormat="false" ht="12.8" hidden="false" customHeight="false" outlineLevel="0" collapsed="false">
      <c r="A782" s="0" t="s">
        <v>1171</v>
      </c>
      <c r="C782" s="0" t="s">
        <v>1172</v>
      </c>
      <c r="D782" s="0" t="s">
        <v>1173</v>
      </c>
      <c r="E782" s="0" t="s">
        <v>1174</v>
      </c>
    </row>
    <row r="783" customFormat="false" ht="12.8" hidden="false" customHeight="false" outlineLevel="0" collapsed="false">
      <c r="A783" s="0" t="s">
        <v>1175</v>
      </c>
    </row>
    <row r="784" customFormat="false" ht="12.8" hidden="false" customHeight="false" outlineLevel="0" collapsed="false">
      <c r="A784" s="0" t="s">
        <v>1176</v>
      </c>
    </row>
    <row r="785" customFormat="false" ht="12.8" hidden="false" customHeight="false" outlineLevel="0" collapsed="false">
      <c r="A785" s="0" t="s">
        <v>1177</v>
      </c>
    </row>
    <row r="786" customFormat="false" ht="12.8" hidden="false" customHeight="false" outlineLevel="0" collapsed="false">
      <c r="A786" s="0" t="s">
        <v>1178</v>
      </c>
    </row>
    <row r="787" customFormat="false" ht="12.8" hidden="false" customHeight="false" outlineLevel="0" collapsed="false">
      <c r="A787" s="0" t="s">
        <v>1179</v>
      </c>
    </row>
    <row r="788" customFormat="false" ht="12.8" hidden="false" customHeight="false" outlineLevel="0" collapsed="false">
      <c r="A788" s="0" t="s">
        <v>1180</v>
      </c>
    </row>
    <row r="789" customFormat="false" ht="12.8" hidden="false" customHeight="false" outlineLevel="0" collapsed="false">
      <c r="A789" s="0" t="s">
        <v>1181</v>
      </c>
      <c r="B789" s="0" t="s">
        <v>1182</v>
      </c>
      <c r="C789" s="0" t="s">
        <v>1183</v>
      </c>
      <c r="D789" s="0" t="s">
        <v>1184</v>
      </c>
      <c r="E789" s="0" t="s">
        <v>1185</v>
      </c>
    </row>
    <row r="790" customFormat="false" ht="12.8" hidden="false" customHeight="false" outlineLevel="0" collapsed="false">
      <c r="A790" s="0" t="s">
        <v>1186</v>
      </c>
      <c r="B790" s="0" t="s">
        <v>1187</v>
      </c>
      <c r="C790" s="0" t="s">
        <v>1188</v>
      </c>
    </row>
    <row r="791" customFormat="false" ht="12.8" hidden="false" customHeight="false" outlineLevel="0" collapsed="false">
      <c r="A791" s="0" t="s">
        <v>1189</v>
      </c>
      <c r="B791" s="0" t="s">
        <v>1190</v>
      </c>
    </row>
    <row r="792" customFormat="false" ht="12.8" hidden="false" customHeight="false" outlineLevel="0" collapsed="false">
      <c r="A792" s="0" t="s">
        <v>1191</v>
      </c>
    </row>
    <row r="793" customFormat="false" ht="12.8" hidden="false" customHeight="false" outlineLevel="0" collapsed="false">
      <c r="A793" s="0" t="s">
        <v>1192</v>
      </c>
      <c r="B793" s="0" t="s">
        <v>1193</v>
      </c>
    </row>
    <row r="794" customFormat="false" ht="12.8" hidden="false" customHeight="false" outlineLevel="0" collapsed="false">
      <c r="A794" s="0" t="s">
        <v>1194</v>
      </c>
    </row>
    <row r="795" customFormat="false" ht="12.8" hidden="false" customHeight="false" outlineLevel="0" collapsed="false">
      <c r="A795" s="0" t="s">
        <v>1195</v>
      </c>
      <c r="B795" s="0" t="s">
        <v>1196</v>
      </c>
    </row>
    <row r="796" customFormat="false" ht="12.8" hidden="false" customHeight="false" outlineLevel="0" collapsed="false">
      <c r="A796" s="0" t="s">
        <v>1197</v>
      </c>
      <c r="B796" s="0" t="s">
        <v>1198</v>
      </c>
      <c r="C796" s="0" t="s">
        <v>1199</v>
      </c>
    </row>
    <row r="797" customFormat="false" ht="12.8" hidden="false" customHeight="false" outlineLevel="0" collapsed="false">
      <c r="A797" s="0" t="s">
        <v>1200</v>
      </c>
      <c r="B797" s="0" t="s">
        <v>1201</v>
      </c>
      <c r="C797" s="0" t="s">
        <v>1202</v>
      </c>
    </row>
    <row r="798" customFormat="false" ht="12.8" hidden="false" customHeight="false" outlineLevel="0" collapsed="false">
      <c r="A798" s="0" t="s">
        <v>1203</v>
      </c>
    </row>
    <row r="799" customFormat="false" ht="12.8" hidden="false" customHeight="false" outlineLevel="0" collapsed="false">
      <c r="A799" s="0" t="s">
        <v>1204</v>
      </c>
    </row>
    <row r="800" customFormat="false" ht="12.8" hidden="false" customHeight="false" outlineLevel="0" collapsed="false">
      <c r="A800" s="0" t="s">
        <v>1205</v>
      </c>
    </row>
    <row r="801" customFormat="false" ht="12.8" hidden="false" customHeight="false" outlineLevel="0" collapsed="false">
      <c r="A801" s="0" t="s">
        <v>1206</v>
      </c>
    </row>
    <row r="802" customFormat="false" ht="12.8" hidden="false" customHeight="false" outlineLevel="0" collapsed="false">
      <c r="A802" s="0" t="s">
        <v>1207</v>
      </c>
      <c r="B802" s="0" t="s">
        <v>1208</v>
      </c>
    </row>
    <row r="803" customFormat="false" ht="12.8" hidden="false" customHeight="false" outlineLevel="0" collapsed="false">
      <c r="A803" s="0" t="s">
        <v>1209</v>
      </c>
    </row>
    <row r="804" customFormat="false" ht="12.8" hidden="false" customHeight="false" outlineLevel="0" collapsed="false">
      <c r="A804" s="0" t="s">
        <v>1210</v>
      </c>
    </row>
    <row r="805" customFormat="false" ht="12.8" hidden="false" customHeight="false" outlineLevel="0" collapsed="false">
      <c r="A805" s="0" t="s">
        <v>1211</v>
      </c>
      <c r="B805" s="0" t="s">
        <v>1212</v>
      </c>
    </row>
    <row r="806" customFormat="false" ht="12.8" hidden="false" customHeight="false" outlineLevel="0" collapsed="false">
      <c r="A806" s="0" t="s">
        <v>1213</v>
      </c>
    </row>
    <row r="807" customFormat="false" ht="12.8" hidden="false" customHeight="false" outlineLevel="0" collapsed="false">
      <c r="A807" s="0" t="s">
        <v>1214</v>
      </c>
    </row>
    <row r="808" customFormat="false" ht="12.8" hidden="false" customHeight="false" outlineLevel="0" collapsed="false">
      <c r="A808" s="0" t="s">
        <v>1215</v>
      </c>
    </row>
    <row r="809" customFormat="false" ht="12.8" hidden="false" customHeight="false" outlineLevel="0" collapsed="false">
      <c r="A809" s="0" t="s">
        <v>1216</v>
      </c>
    </row>
    <row r="810" customFormat="false" ht="12.8" hidden="false" customHeight="false" outlineLevel="0" collapsed="false">
      <c r="A810" s="0" t="s">
        <v>1217</v>
      </c>
      <c r="B810" s="0" t="s">
        <v>1218</v>
      </c>
    </row>
    <row r="811" customFormat="false" ht="12.8" hidden="false" customHeight="false" outlineLevel="0" collapsed="false">
      <c r="A811" s="0" t="s">
        <v>1219</v>
      </c>
      <c r="B811" s="0" t="s">
        <v>1220</v>
      </c>
    </row>
    <row r="812" customFormat="false" ht="12.8" hidden="false" customHeight="false" outlineLevel="0" collapsed="false">
      <c r="A812" s="0" t="s">
        <v>1221</v>
      </c>
    </row>
    <row r="813" customFormat="false" ht="12.8" hidden="false" customHeight="false" outlineLevel="0" collapsed="false">
      <c r="A813" s="0" t="s">
        <v>1222</v>
      </c>
    </row>
    <row r="814" customFormat="false" ht="12.8" hidden="false" customHeight="false" outlineLevel="0" collapsed="false">
      <c r="A814" s="0" t="s">
        <v>1223</v>
      </c>
    </row>
    <row r="815" customFormat="false" ht="12.8" hidden="false" customHeight="false" outlineLevel="0" collapsed="false">
      <c r="A815" s="0" t="s">
        <v>1224</v>
      </c>
      <c r="B815" s="0" t="s">
        <v>1225</v>
      </c>
    </row>
    <row r="816" customFormat="false" ht="12.8" hidden="false" customHeight="false" outlineLevel="0" collapsed="false">
      <c r="A816" s="0" t="s">
        <v>1226</v>
      </c>
      <c r="B816" s="0" t="s">
        <v>1227</v>
      </c>
    </row>
    <row r="817" customFormat="false" ht="12.8" hidden="false" customHeight="false" outlineLevel="0" collapsed="false">
      <c r="A817" s="0" t="s">
        <v>1228</v>
      </c>
    </row>
    <row r="818" customFormat="false" ht="12.8" hidden="false" customHeight="false" outlineLevel="0" collapsed="false">
      <c r="A818" s="0" t="s">
        <v>1229</v>
      </c>
    </row>
    <row r="819" customFormat="false" ht="12.8" hidden="false" customHeight="false" outlineLevel="0" collapsed="false">
      <c r="A819" s="0" t="s">
        <v>1230</v>
      </c>
      <c r="B819" s="0" t="s">
        <v>1231</v>
      </c>
    </row>
    <row r="820" customFormat="false" ht="12.8" hidden="false" customHeight="false" outlineLevel="0" collapsed="false">
      <c r="A820" s="0" t="s">
        <v>1232</v>
      </c>
      <c r="B820" s="0" t="s">
        <v>1233</v>
      </c>
    </row>
    <row r="821" customFormat="false" ht="12.8" hidden="false" customHeight="false" outlineLevel="0" collapsed="false">
      <c r="A821" s="0" t="s">
        <v>1234</v>
      </c>
    </row>
    <row r="822" customFormat="false" ht="12.8" hidden="false" customHeight="false" outlineLevel="0" collapsed="false">
      <c r="A822" s="0" t="s">
        <v>1235</v>
      </c>
    </row>
    <row r="823" customFormat="false" ht="12.8" hidden="false" customHeight="false" outlineLevel="0" collapsed="false">
      <c r="A823" s="0" t="s">
        <v>1236</v>
      </c>
    </row>
    <row r="824" customFormat="false" ht="12.8" hidden="false" customHeight="false" outlineLevel="0" collapsed="false">
      <c r="A824" s="0" t="s">
        <v>1237</v>
      </c>
    </row>
    <row r="825" customFormat="false" ht="12.8" hidden="false" customHeight="false" outlineLevel="0" collapsed="false">
      <c r="A825" s="0" t="s">
        <v>1238</v>
      </c>
    </row>
    <row r="826" customFormat="false" ht="12.8" hidden="false" customHeight="false" outlineLevel="0" collapsed="false">
      <c r="A826" s="0" t="s">
        <v>1239</v>
      </c>
    </row>
    <row r="827" customFormat="false" ht="12.8" hidden="false" customHeight="false" outlineLevel="0" collapsed="false">
      <c r="A827" s="0" t="s">
        <v>1240</v>
      </c>
      <c r="B827" s="0" t="s">
        <v>1241</v>
      </c>
      <c r="C827" s="0" t="s">
        <v>1242</v>
      </c>
    </row>
    <row r="828" customFormat="false" ht="12.8" hidden="false" customHeight="false" outlineLevel="0" collapsed="false">
      <c r="A828" s="0" t="s">
        <v>1243</v>
      </c>
      <c r="B828" s="0" t="s">
        <v>1244</v>
      </c>
    </row>
    <row r="829" customFormat="false" ht="12.8" hidden="false" customHeight="false" outlineLevel="0" collapsed="false">
      <c r="A829" s="0" t="s">
        <v>1245</v>
      </c>
    </row>
    <row r="830" customFormat="false" ht="12.8" hidden="false" customHeight="false" outlineLevel="0" collapsed="false">
      <c r="A830" s="0" t="s">
        <v>1246</v>
      </c>
    </row>
    <row r="831" customFormat="false" ht="12.8" hidden="false" customHeight="false" outlineLevel="0" collapsed="false">
      <c r="A831" s="0" t="s">
        <v>1247</v>
      </c>
    </row>
    <row r="832" customFormat="false" ht="12.8" hidden="false" customHeight="false" outlineLevel="0" collapsed="false">
      <c r="A832" s="0" t="s">
        <v>1248</v>
      </c>
    </row>
    <row r="833" customFormat="false" ht="12.8" hidden="false" customHeight="false" outlineLevel="0" collapsed="false">
      <c r="A833" s="0" t="s">
        <v>1249</v>
      </c>
    </row>
    <row r="834" customFormat="false" ht="12.8" hidden="false" customHeight="false" outlineLevel="0" collapsed="false">
      <c r="A834" s="0" t="s">
        <v>1250</v>
      </c>
    </row>
    <row r="835" customFormat="false" ht="12.8" hidden="false" customHeight="false" outlineLevel="0" collapsed="false">
      <c r="A835" s="0" t="s">
        <v>1251</v>
      </c>
      <c r="B835" s="0" t="s">
        <v>1252</v>
      </c>
    </row>
    <row r="836" customFormat="false" ht="12.8" hidden="false" customHeight="false" outlineLevel="0" collapsed="false">
      <c r="A836" s="0" t="s">
        <v>1253</v>
      </c>
    </row>
    <row r="837" customFormat="false" ht="12.8" hidden="false" customHeight="false" outlineLevel="0" collapsed="false">
      <c r="A837" s="0" t="s">
        <v>1254</v>
      </c>
      <c r="B837" s="0" t="s">
        <v>1255</v>
      </c>
    </row>
    <row r="838" customFormat="false" ht="12.8" hidden="false" customHeight="false" outlineLevel="0" collapsed="false">
      <c r="A838" s="0" t="s">
        <v>1256</v>
      </c>
    </row>
    <row r="839" customFormat="false" ht="12.8" hidden="false" customHeight="false" outlineLevel="0" collapsed="false">
      <c r="A839" s="0" t="s">
        <v>1257</v>
      </c>
    </row>
    <row r="840" customFormat="false" ht="12.8" hidden="false" customHeight="false" outlineLevel="0" collapsed="false">
      <c r="A840" s="0" t="s">
        <v>1258</v>
      </c>
    </row>
    <row r="841" customFormat="false" ht="12.8" hidden="false" customHeight="false" outlineLevel="0" collapsed="false">
      <c r="A841" s="0" t="s">
        <v>1259</v>
      </c>
    </row>
    <row r="842" customFormat="false" ht="12.8" hidden="false" customHeight="false" outlineLevel="0" collapsed="false">
      <c r="A842" s="0" t="s">
        <v>1260</v>
      </c>
    </row>
    <row r="843" customFormat="false" ht="12.8" hidden="false" customHeight="false" outlineLevel="0" collapsed="false">
      <c r="A843" s="0" t="s">
        <v>1261</v>
      </c>
    </row>
    <row r="844" customFormat="false" ht="12.8" hidden="false" customHeight="false" outlineLevel="0" collapsed="false">
      <c r="A844" s="0" t="s">
        <v>1262</v>
      </c>
    </row>
    <row r="845" customFormat="false" ht="12.8" hidden="false" customHeight="false" outlineLevel="0" collapsed="false">
      <c r="A845" s="0" t="s">
        <v>1263</v>
      </c>
    </row>
    <row r="846" customFormat="false" ht="12.8" hidden="false" customHeight="false" outlineLevel="0" collapsed="false">
      <c r="A846" s="0" t="s">
        <v>1264</v>
      </c>
    </row>
    <row r="847" customFormat="false" ht="12.8" hidden="false" customHeight="false" outlineLevel="0" collapsed="false">
      <c r="A847" s="0" t="s">
        <v>1265</v>
      </c>
    </row>
    <row r="848" customFormat="false" ht="12.8" hidden="false" customHeight="false" outlineLevel="0" collapsed="false">
      <c r="A848" s="0" t="s">
        <v>1266</v>
      </c>
      <c r="B848" s="0" t="s">
        <v>1267</v>
      </c>
    </row>
    <row r="849" customFormat="false" ht="12.8" hidden="false" customHeight="false" outlineLevel="0" collapsed="false">
      <c r="A849" s="0" t="s">
        <v>1268</v>
      </c>
    </row>
    <row r="850" customFormat="false" ht="12.8" hidden="false" customHeight="false" outlineLevel="0" collapsed="false">
      <c r="A850" s="0" t="s">
        <v>1269</v>
      </c>
    </row>
    <row r="851" customFormat="false" ht="12.8" hidden="false" customHeight="false" outlineLevel="0" collapsed="false">
      <c r="A851" s="0" t="s">
        <v>1270</v>
      </c>
    </row>
    <row r="852" customFormat="false" ht="12.8" hidden="false" customHeight="false" outlineLevel="0" collapsed="false">
      <c r="A852" s="0" t="s">
        <v>1271</v>
      </c>
      <c r="B852" s="0" t="s">
        <v>1272</v>
      </c>
      <c r="C852" s="0" t="s">
        <v>1273</v>
      </c>
    </row>
    <row r="853" customFormat="false" ht="12.8" hidden="false" customHeight="false" outlineLevel="0" collapsed="false">
      <c r="A853" s="0" t="s">
        <v>1274</v>
      </c>
      <c r="B853" s="0" t="s">
        <v>1275</v>
      </c>
      <c r="C853" s="0" t="s">
        <v>1276</v>
      </c>
    </row>
    <row r="854" customFormat="false" ht="12.8" hidden="false" customHeight="false" outlineLevel="0" collapsed="false">
      <c r="A854" s="0" t="s">
        <v>1277</v>
      </c>
    </row>
    <row r="855" customFormat="false" ht="12.8" hidden="false" customHeight="false" outlineLevel="0" collapsed="false">
      <c r="A855" s="0" t="s">
        <v>1278</v>
      </c>
    </row>
    <row r="856" customFormat="false" ht="12.8" hidden="false" customHeight="false" outlineLevel="0" collapsed="false">
      <c r="A856" s="0" t="s">
        <v>1279</v>
      </c>
    </row>
    <row r="857" customFormat="false" ht="12.8" hidden="false" customHeight="false" outlineLevel="0" collapsed="false">
      <c r="A857" s="0" t="s">
        <v>1280</v>
      </c>
      <c r="B857" s="0" t="s">
        <v>1281</v>
      </c>
    </row>
    <row r="858" customFormat="false" ht="12.8" hidden="false" customHeight="false" outlineLevel="0" collapsed="false">
      <c r="A858" s="0" t="s">
        <v>1282</v>
      </c>
    </row>
    <row r="859" customFormat="false" ht="12.8" hidden="false" customHeight="false" outlineLevel="0" collapsed="false">
      <c r="A859" s="0" t="s">
        <v>1283</v>
      </c>
      <c r="B859" s="0" t="s">
        <v>1284</v>
      </c>
      <c r="C859" s="0" t="s">
        <v>1285</v>
      </c>
      <c r="D859" s="0" t="s">
        <v>1286</v>
      </c>
    </row>
    <row r="860" customFormat="false" ht="12.8" hidden="false" customHeight="false" outlineLevel="0" collapsed="false">
      <c r="A860" s="0" t="s">
        <v>1287</v>
      </c>
    </row>
    <row r="861" customFormat="false" ht="12.8" hidden="false" customHeight="false" outlineLevel="0" collapsed="false">
      <c r="A861" s="0" t="s">
        <v>1288</v>
      </c>
      <c r="B861" s="0" t="s">
        <v>1289</v>
      </c>
    </row>
    <row r="862" customFormat="false" ht="12.8" hidden="false" customHeight="false" outlineLevel="0" collapsed="false">
      <c r="A862" s="0" t="s">
        <v>1290</v>
      </c>
      <c r="B862" s="0" t="s">
        <v>1291</v>
      </c>
    </row>
    <row r="863" customFormat="false" ht="12.8" hidden="false" customHeight="false" outlineLevel="0" collapsed="false">
      <c r="A863" s="0" t="s">
        <v>1292</v>
      </c>
    </row>
    <row r="864" customFormat="false" ht="12.8" hidden="false" customHeight="false" outlineLevel="0" collapsed="false">
      <c r="A864" s="0" t="s">
        <v>1293</v>
      </c>
    </row>
    <row r="865" customFormat="false" ht="12.8" hidden="false" customHeight="false" outlineLevel="0" collapsed="false">
      <c r="A865" s="0" t="s">
        <v>1294</v>
      </c>
    </row>
    <row r="866" customFormat="false" ht="12.8" hidden="false" customHeight="false" outlineLevel="0" collapsed="false">
      <c r="A866" s="0" t="s">
        <v>1295</v>
      </c>
      <c r="B866" s="0" t="s">
        <v>1296</v>
      </c>
    </row>
    <row r="867" customFormat="false" ht="12.8" hidden="false" customHeight="false" outlineLevel="0" collapsed="false">
      <c r="A867" s="0" t="s">
        <v>1297</v>
      </c>
    </row>
    <row r="868" customFormat="false" ht="12.8" hidden="false" customHeight="false" outlineLevel="0" collapsed="false">
      <c r="A868" s="0" t="s">
        <v>1298</v>
      </c>
      <c r="B868" s="0" t="s">
        <v>1299</v>
      </c>
    </row>
    <row r="869" customFormat="false" ht="12.8" hidden="false" customHeight="false" outlineLevel="0" collapsed="false">
      <c r="A869" s="0" t="s">
        <v>1300</v>
      </c>
    </row>
    <row r="870" customFormat="false" ht="12.8" hidden="false" customHeight="false" outlineLevel="0" collapsed="false">
      <c r="A870" s="0" t="s">
        <v>1301</v>
      </c>
    </row>
    <row r="871" customFormat="false" ht="12.8" hidden="false" customHeight="false" outlineLevel="0" collapsed="false">
      <c r="A871" s="0" t="s">
        <v>1302</v>
      </c>
      <c r="B871" s="0" t="s">
        <v>1303</v>
      </c>
    </row>
    <row r="872" customFormat="false" ht="12.8" hidden="false" customHeight="false" outlineLevel="0" collapsed="false">
      <c r="A872" s="0" t="s">
        <v>1304</v>
      </c>
    </row>
    <row r="873" customFormat="false" ht="12.8" hidden="false" customHeight="false" outlineLevel="0" collapsed="false">
      <c r="A873" s="0" t="s">
        <v>1305</v>
      </c>
    </row>
    <row r="874" customFormat="false" ht="12.8" hidden="false" customHeight="false" outlineLevel="0" collapsed="false">
      <c r="A874" s="0" t="s">
        <v>1306</v>
      </c>
    </row>
    <row r="875" customFormat="false" ht="12.8" hidden="false" customHeight="false" outlineLevel="0" collapsed="false">
      <c r="A875" s="0" t="s">
        <v>1307</v>
      </c>
      <c r="B875" s="0" t="s">
        <v>1308</v>
      </c>
      <c r="C875" s="0" t="s">
        <v>1309</v>
      </c>
    </row>
    <row r="876" customFormat="false" ht="12.8" hidden="false" customHeight="false" outlineLevel="0" collapsed="false">
      <c r="A876" s="0" t="s">
        <v>1310</v>
      </c>
    </row>
    <row r="877" customFormat="false" ht="12.8" hidden="false" customHeight="false" outlineLevel="0" collapsed="false">
      <c r="A877" s="0" t="s">
        <v>1311</v>
      </c>
      <c r="B877" s="0" t="s">
        <v>1312</v>
      </c>
    </row>
    <row r="878" customFormat="false" ht="12.8" hidden="false" customHeight="false" outlineLevel="0" collapsed="false">
      <c r="A878" s="0" t="s">
        <v>1313</v>
      </c>
      <c r="B878" s="0" t="s">
        <v>1314</v>
      </c>
    </row>
    <row r="879" customFormat="false" ht="12.8" hidden="false" customHeight="false" outlineLevel="0" collapsed="false">
      <c r="A879" s="0" t="s">
        <v>1315</v>
      </c>
    </row>
    <row r="880" customFormat="false" ht="12.8" hidden="false" customHeight="false" outlineLevel="0" collapsed="false">
      <c r="A880" s="0" t="s">
        <v>1316</v>
      </c>
    </row>
    <row r="882" customFormat="false" ht="12.8" hidden="false" customHeight="false" outlineLevel="0" collapsed="false">
      <c r="A882" s="0" t="s">
        <v>1317</v>
      </c>
    </row>
    <row r="883" customFormat="false" ht="12.8" hidden="false" customHeight="false" outlineLevel="0" collapsed="false">
      <c r="A883" s="0" t="s">
        <v>1318</v>
      </c>
    </row>
    <row r="884" customFormat="false" ht="12.8" hidden="false" customHeight="false" outlineLevel="0" collapsed="false">
      <c r="A884" s="0" t="s">
        <v>1319</v>
      </c>
    </row>
    <row r="885" customFormat="false" ht="12.8" hidden="false" customHeight="false" outlineLevel="0" collapsed="false">
      <c r="A885" s="0" t="s">
        <v>1320</v>
      </c>
      <c r="B885" s="0" t="s">
        <v>1321</v>
      </c>
    </row>
    <row r="886" customFormat="false" ht="12.8" hidden="false" customHeight="false" outlineLevel="0" collapsed="false">
      <c r="A886" s="0" t="e">
        <f aca="false">¼_x001a_$wrá³­¢w_x001a_ìO</f>
        <v>#N/A</v>
      </c>
      <c r="B886" s="0" t="s">
        <v>1322</v>
      </c>
    </row>
    <row r="887" customFormat="false" ht="12.8" hidden="false" customHeight="false" outlineLevel="0" collapsed="false">
      <c r="A887" s="0" t="s">
        <v>1323</v>
      </c>
    </row>
    <row r="888" customFormat="false" ht="12.8" hidden="false" customHeight="false" outlineLevel="0" collapsed="false">
      <c r="A888" s="0" t="s">
        <v>1324</v>
      </c>
      <c r="B888" s="0" t="s">
        <v>1325</v>
      </c>
    </row>
    <row r="889" customFormat="false" ht="12.8" hidden="false" customHeight="false" outlineLevel="0" collapsed="false">
      <c r="A889" s="0" t="s">
        <v>1326</v>
      </c>
    </row>
    <row r="890" customFormat="false" ht="12.8" hidden="false" customHeight="false" outlineLevel="0" collapsed="false">
      <c r="A890" s="0" t="s">
        <v>1327</v>
      </c>
    </row>
    <row r="891" customFormat="false" ht="12.8" hidden="false" customHeight="false" outlineLevel="0" collapsed="false">
      <c r="A891" s="0" t="s">
        <v>1328</v>
      </c>
    </row>
    <row r="892" customFormat="false" ht="12.8" hidden="false" customHeight="false" outlineLevel="0" collapsed="false">
      <c r="A892" s="0" t="s">
        <v>1329</v>
      </c>
    </row>
    <row r="893" customFormat="false" ht="12.8" hidden="false" customHeight="false" outlineLevel="0" collapsed="false">
      <c r="A893" s="0" t="s">
        <v>1330</v>
      </c>
    </row>
    <row r="894" customFormat="false" ht="12.8" hidden="false" customHeight="false" outlineLevel="0" collapsed="false">
      <c r="A894" s="0" t="s">
        <v>1331</v>
      </c>
    </row>
    <row r="895" customFormat="false" ht="12.8" hidden="false" customHeight="false" outlineLevel="0" collapsed="false">
      <c r="A895" s="0" t="s">
        <v>1332</v>
      </c>
    </row>
    <row r="896" customFormat="false" ht="12.8" hidden="false" customHeight="false" outlineLevel="0" collapsed="false">
      <c r="A896" s="0" t="s">
        <v>1333</v>
      </c>
      <c r="B896" s="0" t="s">
        <v>1334</v>
      </c>
    </row>
    <row r="897" customFormat="false" ht="12.8" hidden="false" customHeight="false" outlineLevel="0" collapsed="false">
      <c r="A897" s="0" t="s">
        <v>1335</v>
      </c>
    </row>
    <row r="898" customFormat="false" ht="12.8" hidden="false" customHeight="false" outlineLevel="0" collapsed="false">
      <c r="A898" s="0" t="s">
        <v>1336</v>
      </c>
      <c r="B898" s="0" t="s">
        <v>1337</v>
      </c>
      <c r="C898" s="0" t="s">
        <v>1338</v>
      </c>
      <c r="D898" s="0" t="s">
        <v>1339</v>
      </c>
      <c r="E898" s="0" t="s">
        <v>1340</v>
      </c>
    </row>
    <row r="899" customFormat="false" ht="12.8" hidden="false" customHeight="false" outlineLevel="0" collapsed="false">
      <c r="A899" s="0" t="s">
        <v>1341</v>
      </c>
    </row>
    <row r="900" customFormat="false" ht="12.8" hidden="false" customHeight="false" outlineLevel="0" collapsed="false">
      <c r="A900" s="0" t="s">
        <v>1342</v>
      </c>
    </row>
    <row r="901" customFormat="false" ht="12.8" hidden="false" customHeight="false" outlineLevel="0" collapsed="false">
      <c r="A901" s="0" t="s">
        <v>1343</v>
      </c>
    </row>
    <row r="902" customFormat="false" ht="12.8" hidden="false" customHeight="false" outlineLevel="0" collapsed="false">
      <c r="A902" s="0" t="s">
        <v>1344</v>
      </c>
      <c r="B902" s="0" t="s">
        <v>1345</v>
      </c>
      <c r="C902" s="0" t="s">
        <v>1346</v>
      </c>
      <c r="D902" s="0" t="s">
        <v>1347</v>
      </c>
    </row>
    <row r="903" customFormat="false" ht="12.8" hidden="false" customHeight="false" outlineLevel="0" collapsed="false">
      <c r="A903" s="0" t="s">
        <v>1348</v>
      </c>
    </row>
    <row r="904" customFormat="false" ht="12.8" hidden="false" customHeight="false" outlineLevel="0" collapsed="false">
      <c r="A904" s="0" t="s">
        <v>1349</v>
      </c>
    </row>
    <row r="905" customFormat="false" ht="12.8" hidden="false" customHeight="false" outlineLevel="0" collapsed="false">
      <c r="A905" s="0" t="s">
        <v>1350</v>
      </c>
    </row>
    <row r="906" customFormat="false" ht="12.8" hidden="false" customHeight="false" outlineLevel="0" collapsed="false">
      <c r="A906" s="0" t="s">
        <v>1351</v>
      </c>
    </row>
    <row r="907" customFormat="false" ht="12.8" hidden="false" customHeight="false" outlineLevel="0" collapsed="false">
      <c r="A907" s="0" t="s">
        <v>1352</v>
      </c>
      <c r="B907" s="0" t="s">
        <v>1353</v>
      </c>
      <c r="C907" s="0" t="s">
        <v>1354</v>
      </c>
    </row>
    <row r="908" customFormat="false" ht="12.8" hidden="false" customHeight="false" outlineLevel="0" collapsed="false">
      <c r="A908" s="0" t="s">
        <v>1355</v>
      </c>
    </row>
    <row r="909" customFormat="false" ht="12.8" hidden="false" customHeight="false" outlineLevel="0" collapsed="false">
      <c r="A909" s="0" t="s">
        <v>1356</v>
      </c>
    </row>
    <row r="910" customFormat="false" ht="12.8" hidden="false" customHeight="false" outlineLevel="0" collapsed="false">
      <c r="A910" s="0" t="s">
        <v>1357</v>
      </c>
    </row>
    <row r="911" customFormat="false" ht="12.8" hidden="false" customHeight="false" outlineLevel="0" collapsed="false">
      <c r="A911" s="0" t="s">
        <v>1358</v>
      </c>
    </row>
    <row r="912" customFormat="false" ht="12.8" hidden="false" customHeight="false" outlineLevel="0" collapsed="false">
      <c r="A912" s="0" t="s">
        <v>1359</v>
      </c>
      <c r="B912" s="0" t="s">
        <v>1360</v>
      </c>
      <c r="C912" s="0" t="s">
        <v>1361</v>
      </c>
    </row>
    <row r="913" customFormat="false" ht="12.8" hidden="false" customHeight="false" outlineLevel="0" collapsed="false">
      <c r="A913" s="0" t="s">
        <v>1362</v>
      </c>
    </row>
    <row r="914" customFormat="false" ht="12.8" hidden="false" customHeight="false" outlineLevel="0" collapsed="false">
      <c r="A914" s="0" t="s">
        <v>1363</v>
      </c>
      <c r="B914" s="0" t="s">
        <v>1364</v>
      </c>
    </row>
    <row r="915" customFormat="false" ht="12.8" hidden="false" customHeight="false" outlineLevel="0" collapsed="false">
      <c r="A915" s="0" t="s">
        <v>1365</v>
      </c>
      <c r="B915" s="0" t="s">
        <v>1366</v>
      </c>
      <c r="C915" s="0" t="s">
        <v>1367</v>
      </c>
    </row>
    <row r="916" customFormat="false" ht="12.8" hidden="false" customHeight="false" outlineLevel="0" collapsed="false">
      <c r="A916" s="0" t="s">
        <v>1368</v>
      </c>
    </row>
    <row r="917" customFormat="false" ht="12.8" hidden="false" customHeight="false" outlineLevel="0" collapsed="false">
      <c r="A917" s="0" t="s">
        <v>1369</v>
      </c>
      <c r="B917" s="0" t="s">
        <v>1370</v>
      </c>
    </row>
    <row r="918" customFormat="false" ht="12.8" hidden="false" customHeight="false" outlineLevel="0" collapsed="false">
      <c r="A918" s="0" t="s">
        <v>1371</v>
      </c>
    </row>
    <row r="919" customFormat="false" ht="12.8" hidden="false" customHeight="false" outlineLevel="0" collapsed="false">
      <c r="A919" s="0" t="s">
        <v>1372</v>
      </c>
    </row>
    <row r="920" customFormat="false" ht="12.8" hidden="false" customHeight="false" outlineLevel="0" collapsed="false">
      <c r="A920" s="0" t="s">
        <v>1373</v>
      </c>
    </row>
    <row r="921" customFormat="false" ht="12.8" hidden="false" customHeight="false" outlineLevel="0" collapsed="false">
      <c r="A921" s="0" t="s">
        <v>1374</v>
      </c>
    </row>
    <row r="922" customFormat="false" ht="12.8" hidden="false" customHeight="false" outlineLevel="0" collapsed="false">
      <c r="A922" s="0" t="s">
        <v>1375</v>
      </c>
    </row>
    <row r="923" customFormat="false" ht="12.8" hidden="false" customHeight="false" outlineLevel="0" collapsed="false">
      <c r="A923" s="0" t="s">
        <v>1376</v>
      </c>
    </row>
    <row r="924" customFormat="false" ht="12.8" hidden="false" customHeight="false" outlineLevel="0" collapsed="false">
      <c r="A924" s="0" t="s">
        <v>1377</v>
      </c>
      <c r="B924" s="0" t="s">
        <v>1378</v>
      </c>
      <c r="C924" s="0" t="s">
        <v>1379</v>
      </c>
      <c r="D924" s="0" t="s">
        <v>1380</v>
      </c>
    </row>
    <row r="925" customFormat="false" ht="12.8" hidden="false" customHeight="false" outlineLevel="0" collapsed="false">
      <c r="A925" s="0" t="s">
        <v>1381</v>
      </c>
    </row>
    <row r="926" customFormat="false" ht="12.8" hidden="false" customHeight="false" outlineLevel="0" collapsed="false">
      <c r="A926" s="0" t="s">
        <v>1382</v>
      </c>
    </row>
    <row r="927" customFormat="false" ht="12.8" hidden="false" customHeight="false" outlineLevel="0" collapsed="false">
      <c r="A927" s="0" t="s">
        <v>1383</v>
      </c>
    </row>
    <row r="928" customFormat="false" ht="12.8" hidden="false" customHeight="false" outlineLevel="0" collapsed="false">
      <c r="A928" s="0" t="s">
        <v>1384</v>
      </c>
    </row>
    <row r="929" customFormat="false" ht="12.8" hidden="false" customHeight="false" outlineLevel="0" collapsed="false">
      <c r="A929" s="0" t="s">
        <v>1385</v>
      </c>
    </row>
    <row r="930" customFormat="false" ht="12.8" hidden="false" customHeight="false" outlineLevel="0" collapsed="false">
      <c r="A930" s="0" t="s">
        <v>1386</v>
      </c>
    </row>
    <row r="931" customFormat="false" ht="12.8" hidden="false" customHeight="false" outlineLevel="0" collapsed="false">
      <c r="A931" s="0" t="s">
        <v>1387</v>
      </c>
    </row>
    <row r="932" customFormat="false" ht="12.8" hidden="false" customHeight="false" outlineLevel="0" collapsed="false">
      <c r="A932" s="0" t="s">
        <v>1388</v>
      </c>
    </row>
    <row r="933" customFormat="false" ht="12.8" hidden="false" customHeight="false" outlineLevel="0" collapsed="false">
      <c r="A933" s="0" t="s">
        <v>1389</v>
      </c>
    </row>
    <row r="934" customFormat="false" ht="12.8" hidden="false" customHeight="false" outlineLevel="0" collapsed="false">
      <c r="A934" s="0" t="s">
        <v>1390</v>
      </c>
      <c r="B934" s="0" t="s">
        <v>1391</v>
      </c>
      <c r="C934" s="0" t="s">
        <v>1392</v>
      </c>
    </row>
    <row r="935" customFormat="false" ht="12.8" hidden="false" customHeight="false" outlineLevel="0" collapsed="false">
      <c r="A935" s="0" t="s">
        <v>1393</v>
      </c>
    </row>
    <row r="936" customFormat="false" ht="12.8" hidden="false" customHeight="false" outlineLevel="0" collapsed="false">
      <c r="A936" s="0" t="s">
        <v>1394</v>
      </c>
      <c r="B936" s="0" t="s">
        <v>1395</v>
      </c>
      <c r="C936" s="0" t="s">
        <v>1396</v>
      </c>
      <c r="D936" s="0" t="s">
        <v>1397</v>
      </c>
      <c r="E936" s="0" t="s">
        <v>1398</v>
      </c>
    </row>
    <row r="937" customFormat="false" ht="12.8" hidden="false" customHeight="false" outlineLevel="0" collapsed="false">
      <c r="A937" s="0" t="s">
        <v>1399</v>
      </c>
    </row>
    <row r="938" customFormat="false" ht="12.8" hidden="false" customHeight="false" outlineLevel="0" collapsed="false">
      <c r="A938" s="0" t="s">
        <v>1400</v>
      </c>
    </row>
    <row r="939" customFormat="false" ht="12.8" hidden="false" customHeight="false" outlineLevel="0" collapsed="false">
      <c r="A939" s="0" t="s">
        <v>1401</v>
      </c>
    </row>
    <row r="940" customFormat="false" ht="12.8" hidden="false" customHeight="false" outlineLevel="0" collapsed="false">
      <c r="A940" s="0" t="s">
        <v>1402</v>
      </c>
    </row>
    <row r="941" customFormat="false" ht="12.8" hidden="false" customHeight="false" outlineLevel="0" collapsed="false">
      <c r="A941" s="0" t="s">
        <v>1403</v>
      </c>
    </row>
    <row r="942" customFormat="false" ht="12.8" hidden="false" customHeight="false" outlineLevel="0" collapsed="false">
      <c r="A942" s="0" t="s">
        <v>1404</v>
      </c>
    </row>
    <row r="943" customFormat="false" ht="12.8" hidden="false" customHeight="false" outlineLevel="0" collapsed="false">
      <c r="A943" s="0" t="s">
        <v>1405</v>
      </c>
      <c r="B943" s="0" t="s">
        <v>1406</v>
      </c>
    </row>
    <row r="944" customFormat="false" ht="12.8" hidden="false" customHeight="false" outlineLevel="0" collapsed="false">
      <c r="A944" s="0" t="s">
        <v>1407</v>
      </c>
      <c r="B944" s="0" t="s">
        <v>1408</v>
      </c>
    </row>
    <row r="945" customFormat="false" ht="12.8" hidden="false" customHeight="false" outlineLevel="0" collapsed="false">
      <c r="A945" s="0" t="s">
        <v>1409</v>
      </c>
      <c r="B945" s="0" t="s">
        <v>1410</v>
      </c>
      <c r="C945" s="0" t="s">
        <v>1411</v>
      </c>
    </row>
    <row r="946" customFormat="false" ht="12.8" hidden="false" customHeight="false" outlineLevel="0" collapsed="false">
      <c r="A946" s="0" t="s">
        <v>1412</v>
      </c>
    </row>
    <row r="947" customFormat="false" ht="12.8" hidden="false" customHeight="false" outlineLevel="0" collapsed="false">
      <c r="A947" s="0" t="s">
        <v>1413</v>
      </c>
      <c r="B947" s="0" t="s">
        <v>1414</v>
      </c>
    </row>
    <row r="948" customFormat="false" ht="12.8" hidden="false" customHeight="false" outlineLevel="0" collapsed="false">
      <c r="A948" s="0" t="s">
        <v>1415</v>
      </c>
      <c r="B948" s="0" t="s">
        <v>1416</v>
      </c>
      <c r="C948" s="0" t="s">
        <v>1417</v>
      </c>
      <c r="D948" s="0" t="s">
        <v>1418</v>
      </c>
      <c r="E948" s="0" t="s">
        <v>1419</v>
      </c>
      <c r="F948" s="0" t="s">
        <v>1420</v>
      </c>
      <c r="G948" s="0" t="s">
        <v>1421</v>
      </c>
    </row>
    <row r="949" customFormat="false" ht="12.8" hidden="false" customHeight="false" outlineLevel="0" collapsed="false">
      <c r="A949" s="0" t="s">
        <v>1422</v>
      </c>
      <c r="B949" s="0" t="s">
        <v>1423</v>
      </c>
    </row>
    <row r="950" customFormat="false" ht="12.8" hidden="false" customHeight="false" outlineLevel="0" collapsed="false">
      <c r="A950" s="0" t="s">
        <v>1424</v>
      </c>
    </row>
    <row r="951" customFormat="false" ht="12.8" hidden="false" customHeight="false" outlineLevel="0" collapsed="false">
      <c r="A951" s="0" t="s">
        <v>1425</v>
      </c>
    </row>
    <row r="952" customFormat="false" ht="12.8" hidden="false" customHeight="false" outlineLevel="0" collapsed="false">
      <c r="A952" s="0" t="s">
        <v>1426</v>
      </c>
    </row>
    <row r="953" customFormat="false" ht="12.8" hidden="false" customHeight="false" outlineLevel="0" collapsed="false">
      <c r="A953" s="0" t="s">
        <v>1427</v>
      </c>
    </row>
    <row r="954" customFormat="false" ht="12.8" hidden="false" customHeight="false" outlineLevel="0" collapsed="false">
      <c r="A954" s="0" t="s">
        <v>1428</v>
      </c>
      <c r="B954" s="0" t="s">
        <v>1429</v>
      </c>
      <c r="C954" s="0" t="s">
        <v>1430</v>
      </c>
    </row>
    <row r="955" customFormat="false" ht="12.8" hidden="false" customHeight="false" outlineLevel="0" collapsed="false">
      <c r="A955" s="0" t="s">
        <v>1431</v>
      </c>
    </row>
    <row r="956" customFormat="false" ht="12.8" hidden="false" customHeight="false" outlineLevel="0" collapsed="false">
      <c r="A956" s="0" t="s">
        <v>1432</v>
      </c>
    </row>
    <row r="957" customFormat="false" ht="12.8" hidden="false" customHeight="false" outlineLevel="0" collapsed="false">
      <c r="A957" s="0" t="s">
        <v>1433</v>
      </c>
    </row>
    <row r="958" customFormat="false" ht="12.8" hidden="false" customHeight="false" outlineLevel="0" collapsed="false">
      <c r="A958" s="0" t="s">
        <v>1434</v>
      </c>
      <c r="B958" s="0" t="s">
        <v>1435</v>
      </c>
      <c r="C958" s="0" t="s">
        <v>1436</v>
      </c>
    </row>
    <row r="959" customFormat="false" ht="12.8" hidden="false" customHeight="false" outlineLevel="0" collapsed="false">
      <c r="A959" s="0" t="s">
        <v>1437</v>
      </c>
      <c r="B959" s="0" t="s">
        <v>1438</v>
      </c>
    </row>
    <row r="960" customFormat="false" ht="12.8" hidden="false" customHeight="false" outlineLevel="0" collapsed="false">
      <c r="A960" s="0" t="s">
        <v>1439</v>
      </c>
    </row>
    <row r="961" customFormat="false" ht="12.8" hidden="false" customHeight="false" outlineLevel="0" collapsed="false">
      <c r="A961" s="0" t="s">
        <v>1440</v>
      </c>
      <c r="B961" s="0" t="s">
        <v>1441</v>
      </c>
    </row>
    <row r="962" customFormat="false" ht="12.8" hidden="false" customHeight="false" outlineLevel="0" collapsed="false">
      <c r="A962" s="0" t="s">
        <v>1442</v>
      </c>
      <c r="B962" s="0" t="s">
        <v>1443</v>
      </c>
    </row>
    <row r="963" customFormat="false" ht="12.8" hidden="false" customHeight="false" outlineLevel="0" collapsed="false">
      <c r="A963" s="0" t="s">
        <v>1444</v>
      </c>
      <c r="B963" s="0" t="s">
        <v>1445</v>
      </c>
    </row>
    <row r="964" customFormat="false" ht="12.8" hidden="false" customHeight="false" outlineLevel="0" collapsed="false">
      <c r="A964" s="0" t="s">
        <v>1446</v>
      </c>
      <c r="B964" s="0" t="s">
        <v>1447</v>
      </c>
      <c r="C964" s="0" t="s">
        <v>1448</v>
      </c>
    </row>
    <row r="965" customFormat="false" ht="12.8" hidden="false" customHeight="false" outlineLevel="0" collapsed="false">
      <c r="A965" s="0" t="s">
        <v>1449</v>
      </c>
      <c r="B965" s="0" t="s">
        <v>1450</v>
      </c>
    </row>
    <row r="966" customFormat="false" ht="12.8" hidden="false" customHeight="false" outlineLevel="0" collapsed="false">
      <c r="A966" s="0" t="s">
        <v>1451</v>
      </c>
    </row>
    <row r="967" customFormat="false" ht="12.8" hidden="false" customHeight="false" outlineLevel="0" collapsed="false">
      <c r="A967" s="0" t="s">
        <v>1452</v>
      </c>
    </row>
    <row r="968" customFormat="false" ht="12.8" hidden="false" customHeight="false" outlineLevel="0" collapsed="false">
      <c r="A968" s="0" t="s">
        <v>1453</v>
      </c>
      <c r="B968" s="0" t="s">
        <v>1454</v>
      </c>
    </row>
    <row r="969" customFormat="false" ht="12.8" hidden="false" customHeight="false" outlineLevel="0" collapsed="false">
      <c r="A969" s="0" t="s">
        <v>1455</v>
      </c>
    </row>
    <row r="970" customFormat="false" ht="12.8" hidden="false" customHeight="false" outlineLevel="0" collapsed="false">
      <c r="A970" s="0" t="s">
        <v>1456</v>
      </c>
    </row>
    <row r="971" customFormat="false" ht="12.8" hidden="false" customHeight="false" outlineLevel="0" collapsed="false">
      <c r="A971" s="0" t="s">
        <v>1457</v>
      </c>
    </row>
    <row r="972" customFormat="false" ht="12.8" hidden="false" customHeight="false" outlineLevel="0" collapsed="false">
      <c r="A972" s="0" t="s">
        <v>1458</v>
      </c>
    </row>
    <row r="973" customFormat="false" ht="12.8" hidden="false" customHeight="false" outlineLevel="0" collapsed="false">
      <c r="A973" s="0" t="s">
        <v>1459</v>
      </c>
    </row>
    <row r="974" customFormat="false" ht="12.8" hidden="false" customHeight="false" outlineLevel="0" collapsed="false">
      <c r="A974" s="0" t="s">
        <v>1460</v>
      </c>
    </row>
    <row r="975" customFormat="false" ht="12.8" hidden="false" customHeight="false" outlineLevel="0" collapsed="false">
      <c r="A975" s="0" t="s">
        <v>1461</v>
      </c>
    </row>
    <row r="976" customFormat="false" ht="12.8" hidden="false" customHeight="false" outlineLevel="0" collapsed="false">
      <c r="A976" s="0" t="s">
        <v>1462</v>
      </c>
      <c r="B976" s="0" t="s">
        <v>1463</v>
      </c>
      <c r="C976" s="0" t="s">
        <v>1464</v>
      </c>
    </row>
    <row r="977" customFormat="false" ht="12.8" hidden="false" customHeight="false" outlineLevel="0" collapsed="false">
      <c r="A977" s="0" t="s">
        <v>1465</v>
      </c>
    </row>
    <row r="978" customFormat="false" ht="12.8" hidden="false" customHeight="false" outlineLevel="0" collapsed="false">
      <c r="A978" s="0" t="s">
        <v>1466</v>
      </c>
      <c r="B978" s="0" t="s">
        <v>1467</v>
      </c>
    </row>
    <row r="979" customFormat="false" ht="12.8" hidden="false" customHeight="false" outlineLevel="0" collapsed="false">
      <c r="A979" s="0" t="s">
        <v>1468</v>
      </c>
    </row>
    <row r="980" customFormat="false" ht="12.8" hidden="false" customHeight="false" outlineLevel="0" collapsed="false">
      <c r="A980" s="0" t="s">
        <v>1469</v>
      </c>
    </row>
    <row r="981" customFormat="false" ht="12.8" hidden="false" customHeight="false" outlineLevel="0" collapsed="false">
      <c r="A981" s="0" t="s">
        <v>1470</v>
      </c>
      <c r="B981" s="0" t="s">
        <v>1471</v>
      </c>
    </row>
    <row r="982" customFormat="false" ht="12.8" hidden="false" customHeight="false" outlineLevel="0" collapsed="false">
      <c r="A982" s="0" t="s">
        <v>1472</v>
      </c>
      <c r="B982" s="0" t="s">
        <v>1473</v>
      </c>
    </row>
    <row r="983" customFormat="false" ht="12.8" hidden="false" customHeight="false" outlineLevel="0" collapsed="false">
      <c r="A983" s="0" t="s">
        <v>1474</v>
      </c>
      <c r="B983" s="0" t="s">
        <v>1475</v>
      </c>
    </row>
    <row r="984" customFormat="false" ht="12.8" hidden="false" customHeight="false" outlineLevel="0" collapsed="false">
      <c r="A984" s="0" t="s">
        <v>1476</v>
      </c>
      <c r="B984" s="0" t="s">
        <v>1477</v>
      </c>
      <c r="C984" s="0" t="s">
        <v>1478</v>
      </c>
    </row>
    <row r="985" customFormat="false" ht="12.8" hidden="false" customHeight="false" outlineLevel="0" collapsed="false">
      <c r="A985" s="0" t="s">
        <v>1479</v>
      </c>
    </row>
    <row r="986" customFormat="false" ht="12.8" hidden="false" customHeight="false" outlineLevel="0" collapsed="false">
      <c r="A986" s="0" t="s">
        <v>1480</v>
      </c>
    </row>
    <row r="987" customFormat="false" ht="12.8" hidden="false" customHeight="false" outlineLevel="0" collapsed="false">
      <c r="A987" s="0" t="s">
        <v>1481</v>
      </c>
    </row>
    <row r="988" customFormat="false" ht="12.8" hidden="false" customHeight="false" outlineLevel="0" collapsed="false">
      <c r="A988" s="0" t="s">
        <v>1482</v>
      </c>
    </row>
    <row r="989" customFormat="false" ht="12.8" hidden="false" customHeight="false" outlineLevel="0" collapsed="false">
      <c r="A989" s="0" t="s">
        <v>1483</v>
      </c>
    </row>
    <row r="990" customFormat="false" ht="12.8" hidden="false" customHeight="false" outlineLevel="0" collapsed="false">
      <c r="A990" s="0" t="s">
        <v>1484</v>
      </c>
    </row>
    <row r="991" customFormat="false" ht="12.8" hidden="false" customHeight="false" outlineLevel="0" collapsed="false">
      <c r="A991" s="0" t="s">
        <v>1485</v>
      </c>
    </row>
    <row r="992" customFormat="false" ht="12.8" hidden="false" customHeight="false" outlineLevel="0" collapsed="false">
      <c r="A992" s="0" t="s">
        <v>1486</v>
      </c>
    </row>
    <row r="993" customFormat="false" ht="12.8" hidden="false" customHeight="false" outlineLevel="0" collapsed="false">
      <c r="A993" s="0" t="s">
        <v>1487</v>
      </c>
      <c r="B993" s="0" t="s">
        <v>1488</v>
      </c>
    </row>
    <row r="994" customFormat="false" ht="12.8" hidden="false" customHeight="false" outlineLevel="0" collapsed="false">
      <c r="A994" s="0" t="s">
        <v>1489</v>
      </c>
    </row>
    <row r="995" customFormat="false" ht="12.8" hidden="false" customHeight="false" outlineLevel="0" collapsed="false">
      <c r="A995" s="0" t="s">
        <v>1490</v>
      </c>
    </row>
    <row r="996" customFormat="false" ht="12.8" hidden="false" customHeight="false" outlineLevel="0" collapsed="false">
      <c r="A996" s="0" t="s">
        <v>1491</v>
      </c>
    </row>
    <row r="997" customFormat="false" ht="12.8" hidden="false" customHeight="false" outlineLevel="0" collapsed="false">
      <c r="A997" s="0" t="s">
        <v>1492</v>
      </c>
      <c r="B997" s="0" t="s">
        <v>1493</v>
      </c>
      <c r="C997" s="0" t="s">
        <v>1494</v>
      </c>
    </row>
    <row r="998" customFormat="false" ht="12.8" hidden="false" customHeight="false" outlineLevel="0" collapsed="false">
      <c r="A998" s="0" t="s">
        <v>1495</v>
      </c>
    </row>
    <row r="999" customFormat="false" ht="12.8" hidden="false" customHeight="false" outlineLevel="0" collapsed="false">
      <c r="A999" s="0" t="s">
        <v>1496</v>
      </c>
    </row>
    <row r="1000" customFormat="false" ht="12.8" hidden="false" customHeight="false" outlineLevel="0" collapsed="false">
      <c r="A1000" s="0" t="s">
        <v>1497</v>
      </c>
      <c r="B1000" s="0" t="s">
        <v>1498</v>
      </c>
    </row>
    <row r="1001" customFormat="false" ht="12.8" hidden="false" customHeight="false" outlineLevel="0" collapsed="false">
      <c r="A1001" s="0" t="s">
        <v>1499</v>
      </c>
      <c r="B1001" s="0" t="s">
        <v>1500</v>
      </c>
    </row>
    <row r="1002" customFormat="false" ht="12.8" hidden="false" customHeight="false" outlineLevel="0" collapsed="false">
      <c r="A1002" s="0" t="s">
        <v>1501</v>
      </c>
      <c r="B1002" s="0" t="s">
        <v>1502</v>
      </c>
    </row>
    <row r="1003" customFormat="false" ht="12.8" hidden="false" customHeight="false" outlineLevel="0" collapsed="false">
      <c r="A1003" s="0" t="s">
        <v>1503</v>
      </c>
    </row>
    <row r="1004" customFormat="false" ht="12.8" hidden="false" customHeight="false" outlineLevel="0" collapsed="false">
      <c r="A1004" s="0" t="s">
        <v>1504</v>
      </c>
    </row>
    <row r="1005" customFormat="false" ht="12.8" hidden="false" customHeight="false" outlineLevel="0" collapsed="false">
      <c r="A1005" s="0" t="s">
        <v>1505</v>
      </c>
    </row>
    <row r="1006" customFormat="false" ht="12.8" hidden="false" customHeight="false" outlineLevel="0" collapsed="false">
      <c r="A1006" s="0" t="s">
        <v>1506</v>
      </c>
    </row>
    <row r="1007" customFormat="false" ht="12.8" hidden="false" customHeight="false" outlineLevel="0" collapsed="false">
      <c r="A1007" s="0" t="s">
        <v>1507</v>
      </c>
    </row>
    <row r="1008" customFormat="false" ht="12.8" hidden="false" customHeight="false" outlineLevel="0" collapsed="false">
      <c r="A1008" s="0" t="s">
        <v>1508</v>
      </c>
    </row>
    <row r="1009" customFormat="false" ht="12.8" hidden="false" customHeight="false" outlineLevel="0" collapsed="false">
      <c r="A1009" s="0" t="s">
        <v>1509</v>
      </c>
    </row>
    <row r="1010" customFormat="false" ht="12.8" hidden="false" customHeight="false" outlineLevel="0" collapsed="false">
      <c r="A1010" s="0" t="s">
        <v>1510</v>
      </c>
      <c r="B1010" s="0" t="s">
        <v>1511</v>
      </c>
    </row>
    <row r="1011" customFormat="false" ht="12.8" hidden="false" customHeight="false" outlineLevel="0" collapsed="false">
      <c r="A1011" s="0" t="s">
        <v>1512</v>
      </c>
    </row>
    <row r="1012" customFormat="false" ht="12.8" hidden="false" customHeight="false" outlineLevel="0" collapsed="false">
      <c r="A1012" s="0" t="s">
        <v>1513</v>
      </c>
    </row>
    <row r="1013" customFormat="false" ht="12.8" hidden="false" customHeight="false" outlineLevel="0" collapsed="false">
      <c r="A1013" s="0" t="s">
        <v>1514</v>
      </c>
    </row>
    <row r="1014" customFormat="false" ht="12.8" hidden="false" customHeight="false" outlineLevel="0" collapsed="false">
      <c r="A1014" s="0" t="s">
        <v>1515</v>
      </c>
    </row>
    <row r="1015" customFormat="false" ht="12.8" hidden="false" customHeight="false" outlineLevel="0" collapsed="false">
      <c r="A1015" s="0" t="s">
        <v>1516</v>
      </c>
    </row>
    <row r="1016" customFormat="false" ht="12.8" hidden="false" customHeight="false" outlineLevel="0" collapsed="false">
      <c r="A1016" s="0" t="s">
        <v>1517</v>
      </c>
    </row>
    <row r="1017" customFormat="false" ht="12.8" hidden="false" customHeight="false" outlineLevel="0" collapsed="false">
      <c r="A1017" s="0" t="s">
        <v>1518</v>
      </c>
      <c r="B1017" s="0" t="s">
        <v>1519</v>
      </c>
    </row>
    <row r="1018" customFormat="false" ht="12.8" hidden="false" customHeight="false" outlineLevel="0" collapsed="false">
      <c r="A1018" s="0" t="s">
        <v>1520</v>
      </c>
    </row>
    <row r="1019" customFormat="false" ht="12.8" hidden="false" customHeight="false" outlineLevel="0" collapsed="false">
      <c r="A1019" s="0" t="s">
        <v>1521</v>
      </c>
    </row>
    <row r="1020" customFormat="false" ht="12.8" hidden="false" customHeight="false" outlineLevel="0" collapsed="false">
      <c r="A1020" s="0" t="s">
        <v>1522</v>
      </c>
      <c r="B1020" s="0" t="s">
        <v>1523</v>
      </c>
      <c r="C1020" s="0" t="s">
        <v>1524</v>
      </c>
      <c r="D1020" s="0" t="s">
        <v>1525</v>
      </c>
    </row>
    <row r="1021" customFormat="false" ht="12.8" hidden="false" customHeight="false" outlineLevel="0" collapsed="false">
      <c r="A1021" s="0" t="s">
        <v>1526</v>
      </c>
      <c r="B1021" s="0" t="s">
        <v>1527</v>
      </c>
    </row>
    <row r="1022" customFormat="false" ht="12.8" hidden="false" customHeight="false" outlineLevel="0" collapsed="false">
      <c r="A1022" s="0" t="s">
        <v>1528</v>
      </c>
    </row>
    <row r="1023" customFormat="false" ht="12.8" hidden="false" customHeight="false" outlineLevel="0" collapsed="false">
      <c r="A1023" s="0" t="s">
        <v>1529</v>
      </c>
    </row>
    <row r="1024" customFormat="false" ht="12.8" hidden="false" customHeight="false" outlineLevel="0" collapsed="false">
      <c r="A1024" s="0" t="s">
        <v>1530</v>
      </c>
    </row>
    <row r="1025" customFormat="false" ht="12.8" hidden="false" customHeight="false" outlineLevel="0" collapsed="false">
      <c r="A1025" s="0" t="s">
        <v>1531</v>
      </c>
    </row>
    <row r="1026" customFormat="false" ht="12.8" hidden="false" customHeight="false" outlineLevel="0" collapsed="false">
      <c r="A1026" s="0" t="s">
        <v>1532</v>
      </c>
    </row>
    <row r="1027" customFormat="false" ht="12.8" hidden="false" customHeight="false" outlineLevel="0" collapsed="false">
      <c r="A1027" s="0" t="s">
        <v>1533</v>
      </c>
    </row>
    <row r="1028" customFormat="false" ht="12.8" hidden="false" customHeight="false" outlineLevel="0" collapsed="false">
      <c r="A1028" s="0" t="s">
        <v>1534</v>
      </c>
      <c r="B1028" s="0" t="s">
        <v>1535</v>
      </c>
    </row>
    <row r="1029" customFormat="false" ht="12.8" hidden="false" customHeight="false" outlineLevel="0" collapsed="false">
      <c r="A1029" s="0" t="s">
        <v>1536</v>
      </c>
    </row>
    <row r="1030" customFormat="false" ht="12.8" hidden="false" customHeight="false" outlineLevel="0" collapsed="false">
      <c r="A1030" s="0" t="s">
        <v>1537</v>
      </c>
    </row>
    <row r="1031" customFormat="false" ht="12.8" hidden="false" customHeight="false" outlineLevel="0" collapsed="false">
      <c r="A1031" s="0" t="s">
        <v>1538</v>
      </c>
    </row>
    <row r="1032" customFormat="false" ht="12.8" hidden="false" customHeight="false" outlineLevel="0" collapsed="false">
      <c r="A1032" s="0" t="s">
        <v>1539</v>
      </c>
      <c r="B1032" s="0" t="s">
        <v>1540</v>
      </c>
    </row>
    <row r="1033" customFormat="false" ht="12.8" hidden="false" customHeight="false" outlineLevel="0" collapsed="false">
      <c r="A1033" s="0" t="s">
        <v>1541</v>
      </c>
    </row>
    <row r="1034" customFormat="false" ht="12.8" hidden="false" customHeight="false" outlineLevel="0" collapsed="false">
      <c r="A1034" s="0" t="s">
        <v>1542</v>
      </c>
      <c r="B1034" s="0" t="s">
        <v>1543</v>
      </c>
    </row>
    <row r="1035" customFormat="false" ht="12.8" hidden="false" customHeight="false" outlineLevel="0" collapsed="false">
      <c r="A1035" s="0" t="s">
        <v>1544</v>
      </c>
    </row>
    <row r="1036" customFormat="false" ht="12.8" hidden="false" customHeight="false" outlineLevel="0" collapsed="false">
      <c r="A1036" s="0" t="s">
        <v>1545</v>
      </c>
    </row>
    <row r="1037" customFormat="false" ht="12.8" hidden="false" customHeight="false" outlineLevel="0" collapsed="false">
      <c r="A1037" s="0" t="s">
        <v>1546</v>
      </c>
    </row>
    <row r="1038" customFormat="false" ht="12.8" hidden="false" customHeight="false" outlineLevel="0" collapsed="false">
      <c r="A1038" s="0" t="s">
        <v>1547</v>
      </c>
    </row>
    <row r="1039" customFormat="false" ht="12.8" hidden="false" customHeight="false" outlineLevel="0" collapsed="false">
      <c r="A1039" s="0" t="s">
        <v>1548</v>
      </c>
      <c r="B1039" s="0" t="s">
        <v>1549</v>
      </c>
      <c r="C1039" s="0" t="s">
        <v>1550</v>
      </c>
      <c r="D1039" s="0" t="s">
        <v>1551</v>
      </c>
    </row>
    <row r="1040" customFormat="false" ht="12.8" hidden="false" customHeight="false" outlineLevel="0" collapsed="false">
      <c r="A1040" s="0" t="s">
        <v>1552</v>
      </c>
    </row>
    <row r="1041" customFormat="false" ht="12.8" hidden="false" customHeight="false" outlineLevel="0" collapsed="false">
      <c r="A1041" s="0" t="s">
        <v>1553</v>
      </c>
      <c r="B1041" s="0" t="s">
        <v>1554</v>
      </c>
      <c r="C1041" s="0" t="s">
        <v>1555</v>
      </c>
    </row>
    <row r="1042" customFormat="false" ht="12.8" hidden="false" customHeight="false" outlineLevel="0" collapsed="false">
      <c r="A1042" s="0" t="s">
        <v>1556</v>
      </c>
    </row>
    <row r="1043" customFormat="false" ht="12.8" hidden="false" customHeight="false" outlineLevel="0" collapsed="false">
      <c r="A1043" s="0" t="s">
        <v>1557</v>
      </c>
    </row>
    <row r="1044" customFormat="false" ht="12.8" hidden="false" customHeight="false" outlineLevel="0" collapsed="false">
      <c r="A1044" s="0" t="s">
        <v>1558</v>
      </c>
      <c r="B1044" s="0" t="s">
        <v>1559</v>
      </c>
    </row>
    <row r="1045" customFormat="false" ht="12.8" hidden="false" customHeight="false" outlineLevel="0" collapsed="false">
      <c r="A1045" s="0" t="s">
        <v>1560</v>
      </c>
      <c r="B1045" s="0" t="s">
        <v>1561</v>
      </c>
    </row>
    <row r="1046" customFormat="false" ht="12.8" hidden="false" customHeight="false" outlineLevel="0" collapsed="false">
      <c r="A1046" s="0" t="s">
        <v>1562</v>
      </c>
      <c r="B1046" s="0" t="s">
        <v>1563</v>
      </c>
    </row>
    <row r="1047" customFormat="false" ht="12.8" hidden="false" customHeight="false" outlineLevel="0" collapsed="false">
      <c r="A1047" s="0" t="s">
        <v>1564</v>
      </c>
    </row>
    <row r="1048" customFormat="false" ht="12.8" hidden="false" customHeight="false" outlineLevel="0" collapsed="false">
      <c r="A1048" s="0" t="s">
        <v>1565</v>
      </c>
    </row>
    <row r="1049" customFormat="false" ht="12.8" hidden="false" customHeight="false" outlineLevel="0" collapsed="false">
      <c r="A1049" s="0" t="s">
        <v>1566</v>
      </c>
    </row>
    <row r="1050" customFormat="false" ht="12.8" hidden="false" customHeight="false" outlineLevel="0" collapsed="false">
      <c r="A1050" s="0" t="s">
        <v>1567</v>
      </c>
    </row>
    <row r="1051" customFormat="false" ht="12.8" hidden="false" customHeight="false" outlineLevel="0" collapsed="false">
      <c r="A1051" s="0" t="s">
        <v>1568</v>
      </c>
    </row>
    <row r="1052" customFormat="false" ht="12.8" hidden="false" customHeight="false" outlineLevel="0" collapsed="false">
      <c r="A1052" s="0" t="s">
        <v>1569</v>
      </c>
      <c r="B1052" s="0" t="s">
        <v>1570</v>
      </c>
      <c r="C1052" s="0" t="s">
        <v>1571</v>
      </c>
    </row>
    <row r="1053" customFormat="false" ht="12.8" hidden="false" customHeight="false" outlineLevel="0" collapsed="false">
      <c r="A1053" s="0" t="s">
        <v>1572</v>
      </c>
    </row>
    <row r="1054" customFormat="false" ht="12.8" hidden="false" customHeight="false" outlineLevel="0" collapsed="false">
      <c r="A1054" s="0" t="s">
        <v>1573</v>
      </c>
    </row>
    <row r="1055" customFormat="false" ht="12.8" hidden="false" customHeight="false" outlineLevel="0" collapsed="false">
      <c r="A1055" s="0" t="s">
        <v>1574</v>
      </c>
    </row>
    <row r="1056" customFormat="false" ht="12.8" hidden="false" customHeight="false" outlineLevel="0" collapsed="false">
      <c r="A1056" s="0" t="s">
        <v>1575</v>
      </c>
    </row>
    <row r="1057" customFormat="false" ht="12.8" hidden="false" customHeight="false" outlineLevel="0" collapsed="false">
      <c r="A1057" s="0" t="s">
        <v>1576</v>
      </c>
      <c r="B1057" s="0" t="s">
        <v>1577</v>
      </c>
    </row>
    <row r="1058" customFormat="false" ht="12.8" hidden="false" customHeight="false" outlineLevel="0" collapsed="false">
      <c r="A1058" s="0" t="s">
        <v>1578</v>
      </c>
      <c r="B1058" s="0" t="s">
        <v>1579</v>
      </c>
    </row>
    <row r="1059" customFormat="false" ht="12.8" hidden="false" customHeight="false" outlineLevel="0" collapsed="false">
      <c r="A1059" s="0" t="s">
        <v>1580</v>
      </c>
    </row>
    <row r="1060" customFormat="false" ht="12.8" hidden="false" customHeight="false" outlineLevel="0" collapsed="false">
      <c r="A1060" s="0" t="s">
        <v>1581</v>
      </c>
    </row>
    <row r="1061" customFormat="false" ht="12.8" hidden="false" customHeight="false" outlineLevel="0" collapsed="false">
      <c r="A1061" s="0" t="s">
        <v>1582</v>
      </c>
      <c r="B1061" s="0" t="s">
        <v>1583</v>
      </c>
      <c r="C1061" s="0" t="s">
        <v>1584</v>
      </c>
    </row>
    <row r="1062" customFormat="false" ht="12.8" hidden="false" customHeight="false" outlineLevel="0" collapsed="false">
      <c r="A1062" s="0" t="s">
        <v>1585</v>
      </c>
      <c r="B1062" s="0" t="s">
        <v>1586</v>
      </c>
    </row>
    <row r="1063" customFormat="false" ht="12.8" hidden="false" customHeight="false" outlineLevel="0" collapsed="false">
      <c r="A1063" s="0" t="s">
        <v>1587</v>
      </c>
    </row>
    <row r="1064" customFormat="false" ht="12.8" hidden="false" customHeight="false" outlineLevel="0" collapsed="false">
      <c r="A1064" s="0" t="s">
        <v>1588</v>
      </c>
    </row>
    <row r="1065" customFormat="false" ht="12.8" hidden="false" customHeight="false" outlineLevel="0" collapsed="false">
      <c r="A1065" s="0" t="s">
        <v>1589</v>
      </c>
    </row>
    <row r="1066" customFormat="false" ht="12.8" hidden="false" customHeight="false" outlineLevel="0" collapsed="false">
      <c r="A1066" s="0" t="s">
        <v>1590</v>
      </c>
      <c r="B1066" s="0" t="s">
        <v>1591</v>
      </c>
    </row>
    <row r="1067" customFormat="false" ht="12.8" hidden="false" customHeight="false" outlineLevel="0" collapsed="false">
      <c r="A1067" s="0" t="s">
        <v>1592</v>
      </c>
      <c r="B1067" s="0" t="s">
        <v>1593</v>
      </c>
    </row>
    <row r="1068" customFormat="false" ht="12.8" hidden="false" customHeight="false" outlineLevel="0" collapsed="false">
      <c r="A1068" s="0" t="s">
        <v>1594</v>
      </c>
    </row>
    <row r="1069" customFormat="false" ht="12.8" hidden="false" customHeight="false" outlineLevel="0" collapsed="false">
      <c r="A1069" s="0" t="s">
        <v>1595</v>
      </c>
      <c r="B1069" s="0" t="s">
        <v>1596</v>
      </c>
      <c r="C1069" s="0" t="s">
        <v>1597</v>
      </c>
    </row>
    <row r="1070" customFormat="false" ht="12.8" hidden="false" customHeight="false" outlineLevel="0" collapsed="false">
      <c r="A1070" s="0" t="s">
        <v>1598</v>
      </c>
    </row>
    <row r="1071" customFormat="false" ht="12.8" hidden="false" customHeight="false" outlineLevel="0" collapsed="false">
      <c r="A1071" s="0" t="s">
        <v>1599</v>
      </c>
    </row>
    <row r="1072" customFormat="false" ht="12.8" hidden="false" customHeight="false" outlineLevel="0" collapsed="false">
      <c r="A1072" s="0" t="s">
        <v>1600</v>
      </c>
    </row>
    <row r="1073" customFormat="false" ht="12.8" hidden="false" customHeight="false" outlineLevel="0" collapsed="false">
      <c r="A1073" s="0" t="s">
        <v>1601</v>
      </c>
    </row>
    <row r="1074" customFormat="false" ht="12.8" hidden="false" customHeight="false" outlineLevel="0" collapsed="false">
      <c r="A1074" s="0" t="s">
        <v>1602</v>
      </c>
      <c r="B1074" s="0" t="s">
        <v>1603</v>
      </c>
    </row>
    <row r="1075" customFormat="false" ht="12.8" hidden="false" customHeight="false" outlineLevel="0" collapsed="false">
      <c r="A1075" s="0" t="s">
        <v>1604</v>
      </c>
    </row>
    <row r="1076" customFormat="false" ht="12.8" hidden="false" customHeight="false" outlineLevel="0" collapsed="false">
      <c r="A1076" s="0" t="s">
        <v>1605</v>
      </c>
      <c r="B1076" s="0" t="s">
        <v>1606</v>
      </c>
      <c r="C1076" s="0" t="s">
        <v>1607</v>
      </c>
    </row>
    <row r="1077" customFormat="false" ht="12.8" hidden="false" customHeight="false" outlineLevel="0" collapsed="false">
      <c r="A1077" s="0" t="s">
        <v>1608</v>
      </c>
    </row>
    <row r="1078" customFormat="false" ht="12.8" hidden="false" customHeight="false" outlineLevel="0" collapsed="false">
      <c r="A1078" s="0" t="s">
        <v>1609</v>
      </c>
    </row>
    <row r="1079" customFormat="false" ht="12.8" hidden="false" customHeight="false" outlineLevel="0" collapsed="false">
      <c r="A1079" s="0" t="s">
        <v>1610</v>
      </c>
      <c r="B1079" s="0" t="s">
        <v>1611</v>
      </c>
    </row>
    <row r="1080" customFormat="false" ht="12.8" hidden="false" customHeight="false" outlineLevel="0" collapsed="false">
      <c r="A1080" s="0" t="s">
        <v>1612</v>
      </c>
    </row>
    <row r="1081" customFormat="false" ht="12.8" hidden="false" customHeight="false" outlineLevel="0" collapsed="false">
      <c r="A1081" s="0" t="s">
        <v>1613</v>
      </c>
    </row>
    <row r="1082" customFormat="false" ht="12.8" hidden="false" customHeight="false" outlineLevel="0" collapsed="false">
      <c r="A1082" s="0" t="s">
        <v>1614</v>
      </c>
    </row>
    <row r="1083" customFormat="false" ht="12.8" hidden="false" customHeight="false" outlineLevel="0" collapsed="false">
      <c r="A1083" s="0" t="s">
        <v>1615</v>
      </c>
      <c r="B1083" s="0" t="s">
        <v>1616</v>
      </c>
    </row>
    <row r="1084" customFormat="false" ht="12.8" hidden="false" customHeight="false" outlineLevel="0" collapsed="false">
      <c r="A1084" s="0" t="s">
        <v>1617</v>
      </c>
    </row>
    <row r="1085" customFormat="false" ht="12.8" hidden="false" customHeight="false" outlineLevel="0" collapsed="false">
      <c r="A1085" s="0" t="s">
        <v>1618</v>
      </c>
      <c r="B1085" s="0" t="s">
        <v>1619</v>
      </c>
      <c r="C1085" s="0" t="s">
        <v>1620</v>
      </c>
    </row>
    <row r="1086" customFormat="false" ht="12.8" hidden="false" customHeight="false" outlineLevel="0" collapsed="false">
      <c r="A1086" s="0" t="s">
        <v>1621</v>
      </c>
    </row>
    <row r="1087" customFormat="false" ht="12.8" hidden="false" customHeight="false" outlineLevel="0" collapsed="false">
      <c r="A1087" s="0" t="s">
        <v>1622</v>
      </c>
      <c r="B1087" s="0" t="s">
        <v>1623</v>
      </c>
      <c r="C1087" s="0" t="s">
        <v>1624</v>
      </c>
    </row>
    <row r="1088" customFormat="false" ht="12.8" hidden="false" customHeight="false" outlineLevel="0" collapsed="false">
      <c r="A1088" s="0" t="s">
        <v>1625</v>
      </c>
    </row>
    <row r="1089" customFormat="false" ht="12.8" hidden="false" customHeight="false" outlineLevel="0" collapsed="false">
      <c r="A1089" s="0" t="s">
        <v>1626</v>
      </c>
      <c r="B1089" s="0" t="s">
        <v>1627</v>
      </c>
      <c r="C1089" s="0" t="s">
        <v>1628</v>
      </c>
    </row>
    <row r="1090" customFormat="false" ht="12.8" hidden="false" customHeight="false" outlineLevel="0" collapsed="false">
      <c r="A1090" s="0" t="s">
        <v>1629</v>
      </c>
    </row>
    <row r="1091" customFormat="false" ht="12.8" hidden="false" customHeight="false" outlineLevel="0" collapsed="false">
      <c r="A1091" s="0" t="s">
        <v>1630</v>
      </c>
    </row>
    <row r="1092" customFormat="false" ht="12.8" hidden="false" customHeight="false" outlineLevel="0" collapsed="false">
      <c r="A1092" s="0" t="s">
        <v>1631</v>
      </c>
    </row>
    <row r="1093" customFormat="false" ht="12.8" hidden="false" customHeight="false" outlineLevel="0" collapsed="false">
      <c r="A1093" s="0" t="s">
        <v>1632</v>
      </c>
    </row>
    <row r="1094" customFormat="false" ht="12.8" hidden="false" customHeight="false" outlineLevel="0" collapsed="false">
      <c r="A1094" s="0" t="s">
        <v>1633</v>
      </c>
    </row>
    <row r="1095" customFormat="false" ht="12.8" hidden="false" customHeight="false" outlineLevel="0" collapsed="false">
      <c r="A1095" s="0" t="s">
        <v>1634</v>
      </c>
    </row>
    <row r="1096" customFormat="false" ht="12.8" hidden="false" customHeight="false" outlineLevel="0" collapsed="false">
      <c r="A1096" s="0" t="s">
        <v>1635</v>
      </c>
      <c r="B1096" s="0" t="s">
        <v>1636</v>
      </c>
    </row>
    <row r="1097" customFormat="false" ht="12.8" hidden="false" customHeight="false" outlineLevel="0" collapsed="false">
      <c r="A1097" s="0" t="s">
        <v>1637</v>
      </c>
    </row>
    <row r="1098" customFormat="false" ht="12.8" hidden="false" customHeight="false" outlineLevel="0" collapsed="false">
      <c r="A1098" s="0" t="s">
        <v>1638</v>
      </c>
      <c r="B1098" s="0" t="s">
        <v>1639</v>
      </c>
      <c r="C1098" s="0" t="s">
        <v>1640</v>
      </c>
    </row>
    <row r="1099" customFormat="false" ht="12.8" hidden="false" customHeight="false" outlineLevel="0" collapsed="false">
      <c r="A1099" s="0" t="s">
        <v>1641</v>
      </c>
      <c r="B1099" s="0" t="s">
        <v>1642</v>
      </c>
      <c r="C1099" s="0" t="s">
        <v>1643</v>
      </c>
      <c r="D1099" s="0" t="s">
        <v>1644</v>
      </c>
    </row>
    <row r="1100" customFormat="false" ht="12.8" hidden="false" customHeight="false" outlineLevel="0" collapsed="false">
      <c r="A1100" s="0" t="s">
        <v>1645</v>
      </c>
    </row>
    <row r="1101" customFormat="false" ht="12.8" hidden="false" customHeight="false" outlineLevel="0" collapsed="false">
      <c r="A1101" s="0" t="s">
        <v>1646</v>
      </c>
      <c r="B1101" s="0" t="s">
        <v>1647</v>
      </c>
      <c r="C1101" s="0" t="s">
        <v>1648</v>
      </c>
    </row>
    <row r="1102" customFormat="false" ht="12.8" hidden="false" customHeight="false" outlineLevel="0" collapsed="false">
      <c r="A1102" s="0" t="s">
        <v>1649</v>
      </c>
    </row>
    <row r="1103" customFormat="false" ht="12.8" hidden="false" customHeight="false" outlineLevel="0" collapsed="false">
      <c r="A1103" s="0" t="s">
        <v>1650</v>
      </c>
    </row>
    <row r="1104" customFormat="false" ht="12.8" hidden="false" customHeight="false" outlineLevel="0" collapsed="false">
      <c r="A1104" s="0" t="s">
        <v>1651</v>
      </c>
    </row>
    <row r="1105" customFormat="false" ht="12.8" hidden="false" customHeight="false" outlineLevel="0" collapsed="false">
      <c r="A1105" s="0" t="s">
        <v>1652</v>
      </c>
    </row>
    <row r="1106" customFormat="false" ht="12.8" hidden="false" customHeight="false" outlineLevel="0" collapsed="false">
      <c r="A1106" s="0" t="s">
        <v>1653</v>
      </c>
      <c r="B1106" s="0" t="s">
        <v>1654</v>
      </c>
      <c r="C1106" s="0" t="s">
        <v>1655</v>
      </c>
    </row>
    <row r="1107" customFormat="false" ht="12.8" hidden="false" customHeight="false" outlineLevel="0" collapsed="false">
      <c r="A1107" s="0" t="s">
        <v>1656</v>
      </c>
    </row>
    <row r="1108" customFormat="false" ht="12.8" hidden="false" customHeight="false" outlineLevel="0" collapsed="false">
      <c r="A1108" s="0" t="s">
        <v>1657</v>
      </c>
    </row>
    <row r="1109" customFormat="false" ht="12.8" hidden="false" customHeight="false" outlineLevel="0" collapsed="false">
      <c r="A1109" s="0" t="s">
        <v>1658</v>
      </c>
    </row>
    <row r="1110" customFormat="false" ht="12.8" hidden="false" customHeight="false" outlineLevel="0" collapsed="false">
      <c r="A1110" s="0" t="s">
        <v>1659</v>
      </c>
      <c r="B1110" s="0" t="s">
        <v>1660</v>
      </c>
      <c r="C1110" s="0" t="s">
        <v>1661</v>
      </c>
      <c r="D1110" s="0" t="s">
        <v>1662</v>
      </c>
      <c r="E1110" s="0" t="s">
        <v>1663</v>
      </c>
      <c r="F1110" s="0" t="s">
        <v>1664</v>
      </c>
    </row>
    <row r="1111" customFormat="false" ht="12.8" hidden="false" customHeight="false" outlineLevel="0" collapsed="false">
      <c r="A1111" s="0" t="s">
        <v>1665</v>
      </c>
    </row>
    <row r="1112" customFormat="false" ht="12.8" hidden="false" customHeight="false" outlineLevel="0" collapsed="false">
      <c r="A1112" s="0" t="s">
        <v>1666</v>
      </c>
      <c r="B1112" s="0" t="s">
        <v>1667</v>
      </c>
    </row>
    <row r="1113" customFormat="false" ht="12.8" hidden="false" customHeight="false" outlineLevel="0" collapsed="false">
      <c r="A1113" s="0" t="s">
        <v>1668</v>
      </c>
    </row>
    <row r="1114" customFormat="false" ht="12.8" hidden="false" customHeight="false" outlineLevel="0" collapsed="false">
      <c r="A1114" s="0" t="s">
        <v>1669</v>
      </c>
      <c r="B1114" s="0" t="s">
        <v>1670</v>
      </c>
    </row>
    <row r="1115" customFormat="false" ht="12.8" hidden="false" customHeight="false" outlineLevel="0" collapsed="false">
      <c r="A1115" s="0" t="s">
        <v>1671</v>
      </c>
      <c r="B1115" s="0" t="s">
        <v>1672</v>
      </c>
    </row>
    <row r="1116" customFormat="false" ht="12.8" hidden="false" customHeight="false" outlineLevel="0" collapsed="false">
      <c r="A1116" s="0" t="s">
        <v>1673</v>
      </c>
      <c r="B1116" s="0" t="s">
        <v>1674</v>
      </c>
      <c r="C1116" s="0" t="s">
        <v>1675</v>
      </c>
    </row>
    <row r="1117" customFormat="false" ht="12.8" hidden="false" customHeight="false" outlineLevel="0" collapsed="false">
      <c r="A1117" s="0" t="s">
        <v>1676</v>
      </c>
      <c r="B1117" s="0" t="s">
        <v>1677</v>
      </c>
    </row>
    <row r="1118" customFormat="false" ht="12.8" hidden="false" customHeight="false" outlineLevel="0" collapsed="false">
      <c r="A1118" s="0" t="s">
        <v>1678</v>
      </c>
      <c r="B1118" s="0" t="s">
        <v>1679</v>
      </c>
      <c r="C1118" s="0" t="s">
        <v>1680</v>
      </c>
    </row>
    <row r="1119" customFormat="false" ht="12.8" hidden="false" customHeight="false" outlineLevel="0" collapsed="false">
      <c r="A1119" s="0" t="s">
        <v>1681</v>
      </c>
      <c r="B1119" s="0" t="s">
        <v>1682</v>
      </c>
    </row>
    <row r="1120" customFormat="false" ht="12.8" hidden="false" customHeight="false" outlineLevel="0" collapsed="false">
      <c r="A1120" s="0" t="s">
        <v>1683</v>
      </c>
      <c r="B1120" s="0" t="s">
        <v>1684</v>
      </c>
      <c r="C1120" s="0" t="s">
        <v>1685</v>
      </c>
      <c r="D1120" s="0" t="s">
        <v>1686</v>
      </c>
    </row>
    <row r="1121" customFormat="false" ht="12.8" hidden="false" customHeight="false" outlineLevel="0" collapsed="false">
      <c r="A1121" s="0" t="s">
        <v>1687</v>
      </c>
    </row>
    <row r="1122" customFormat="false" ht="12.8" hidden="false" customHeight="false" outlineLevel="0" collapsed="false">
      <c r="A1122" s="0" t="s">
        <v>1688</v>
      </c>
    </row>
    <row r="1123" customFormat="false" ht="12.8" hidden="false" customHeight="false" outlineLevel="0" collapsed="false">
      <c r="A1123" s="0" t="s">
        <v>1689</v>
      </c>
    </row>
    <row r="1124" customFormat="false" ht="12.8" hidden="false" customHeight="false" outlineLevel="0" collapsed="false">
      <c r="A1124" s="0" t="s">
        <v>1690</v>
      </c>
      <c r="B1124" s="0" t="s">
        <v>1691</v>
      </c>
      <c r="C1124" s="0" t="s">
        <v>1692</v>
      </c>
    </row>
    <row r="1125" customFormat="false" ht="12.8" hidden="false" customHeight="false" outlineLevel="0" collapsed="false">
      <c r="A1125" s="0" t="s">
        <v>1693</v>
      </c>
    </row>
    <row r="1126" customFormat="false" ht="12.8" hidden="false" customHeight="false" outlineLevel="0" collapsed="false">
      <c r="A1126" s="0" t="s">
        <v>1694</v>
      </c>
    </row>
    <row r="1127" customFormat="false" ht="12.8" hidden="false" customHeight="false" outlineLevel="0" collapsed="false">
      <c r="A1127" s="0" t="s">
        <v>1695</v>
      </c>
      <c r="B1127" s="0" t="s">
        <v>1696</v>
      </c>
    </row>
    <row r="1128" customFormat="false" ht="12.8" hidden="false" customHeight="false" outlineLevel="0" collapsed="false">
      <c r="A1128" s="0" t="s">
        <v>1697</v>
      </c>
    </row>
    <row r="1129" customFormat="false" ht="12.8" hidden="false" customHeight="false" outlineLevel="0" collapsed="false">
      <c r="A1129" s="0" t="s">
        <v>1698</v>
      </c>
      <c r="B1129" s="0" t="s">
        <v>1699</v>
      </c>
      <c r="C1129" s="0" t="s">
        <v>1700</v>
      </c>
      <c r="D1129" s="0" t="s">
        <v>1701</v>
      </c>
      <c r="E1129" s="0" t="s">
        <v>1702</v>
      </c>
      <c r="F1129" s="0" t="s">
        <v>1703</v>
      </c>
    </row>
    <row r="1130" customFormat="false" ht="12.8" hidden="false" customHeight="false" outlineLevel="0" collapsed="false">
      <c r="A1130" s="0" t="s">
        <v>1704</v>
      </c>
      <c r="B1130" s="0" t="s">
        <v>1705</v>
      </c>
      <c r="C1130" s="0" t="s">
        <v>1706</v>
      </c>
    </row>
    <row r="1131" customFormat="false" ht="12.8" hidden="false" customHeight="false" outlineLevel="0" collapsed="false">
      <c r="A1131" s="0" t="s">
        <v>1707</v>
      </c>
    </row>
    <row r="1132" customFormat="false" ht="12.8" hidden="false" customHeight="false" outlineLevel="0" collapsed="false">
      <c r="A1132" s="0" t="s">
        <v>1708</v>
      </c>
    </row>
    <row r="1133" customFormat="false" ht="12.8" hidden="false" customHeight="false" outlineLevel="0" collapsed="false">
      <c r="A1133" s="0" t="s">
        <v>1709</v>
      </c>
    </row>
    <row r="1134" customFormat="false" ht="12.8" hidden="false" customHeight="false" outlineLevel="0" collapsed="false">
      <c r="A1134" s="0" t="s">
        <v>1710</v>
      </c>
      <c r="B1134" s="0" t="s">
        <v>1711</v>
      </c>
    </row>
    <row r="1135" customFormat="false" ht="12.8" hidden="false" customHeight="false" outlineLevel="0" collapsed="false">
      <c r="A1135" s="0" t="s">
        <v>1712</v>
      </c>
      <c r="B1135" s="0" t="s">
        <v>1713</v>
      </c>
      <c r="C1135" s="0" t="s">
        <v>1714</v>
      </c>
      <c r="D1135" s="0" t="s">
        <v>1715</v>
      </c>
    </row>
    <row r="1136" customFormat="false" ht="12.8" hidden="false" customHeight="false" outlineLevel="0" collapsed="false">
      <c r="A1136" s="0" t="s">
        <v>1716</v>
      </c>
    </row>
    <row r="1137" customFormat="false" ht="12.8" hidden="false" customHeight="false" outlineLevel="0" collapsed="false">
      <c r="A1137" s="0" t="s">
        <v>1717</v>
      </c>
    </row>
    <row r="1138" customFormat="false" ht="12.8" hidden="false" customHeight="false" outlineLevel="0" collapsed="false">
      <c r="A1138" s="0" t="s">
        <v>1718</v>
      </c>
      <c r="B1138" s="0" t="s">
        <v>1719</v>
      </c>
    </row>
    <row r="1139" customFormat="false" ht="12.8" hidden="false" customHeight="false" outlineLevel="0" collapsed="false">
      <c r="A1139" s="0" t="s">
        <v>1720</v>
      </c>
      <c r="B1139" s="0" t="s">
        <v>1721</v>
      </c>
      <c r="C1139" s="0" t="s">
        <v>1722</v>
      </c>
      <c r="D1139" s="0" t="s">
        <v>1723</v>
      </c>
    </row>
    <row r="1140" customFormat="false" ht="12.8" hidden="false" customHeight="false" outlineLevel="0" collapsed="false">
      <c r="A1140" s="0" t="s">
        <v>1724</v>
      </c>
      <c r="B1140" s="0" t="s">
        <v>1725</v>
      </c>
    </row>
    <row r="1141" customFormat="false" ht="12.8" hidden="false" customHeight="false" outlineLevel="0" collapsed="false">
      <c r="A1141" s="0" t="s">
        <v>1726</v>
      </c>
      <c r="B1141" s="0" t="s">
        <v>1727</v>
      </c>
    </row>
    <row r="1142" customFormat="false" ht="12.8" hidden="false" customHeight="false" outlineLevel="0" collapsed="false">
      <c r="A1142" s="0" t="s">
        <v>1728</v>
      </c>
    </row>
    <row r="1143" customFormat="false" ht="12.8" hidden="false" customHeight="false" outlineLevel="0" collapsed="false">
      <c r="A1143" s="0" t="s">
        <v>1729</v>
      </c>
    </row>
    <row r="1144" customFormat="false" ht="12.8" hidden="false" customHeight="false" outlineLevel="0" collapsed="false">
      <c r="A1144" s="0" t="s">
        <v>1730</v>
      </c>
      <c r="B1144" s="0" t="s">
        <v>1731</v>
      </c>
    </row>
    <row r="1145" customFormat="false" ht="12.8" hidden="false" customHeight="false" outlineLevel="0" collapsed="false">
      <c r="A1145" s="0" t="s">
        <v>1732</v>
      </c>
    </row>
    <row r="1146" customFormat="false" ht="12.8" hidden="false" customHeight="false" outlineLevel="0" collapsed="false">
      <c r="A1146" s="0" t="s">
        <v>1733</v>
      </c>
    </row>
    <row r="1147" customFormat="false" ht="12.8" hidden="false" customHeight="false" outlineLevel="0" collapsed="false">
      <c r="A1147" s="0" t="s">
        <v>1734</v>
      </c>
    </row>
    <row r="1148" customFormat="false" ht="12.8" hidden="false" customHeight="false" outlineLevel="0" collapsed="false">
      <c r="A1148" s="0" t="s">
        <v>1735</v>
      </c>
    </row>
    <row r="1149" customFormat="false" ht="12.8" hidden="false" customHeight="false" outlineLevel="0" collapsed="false">
      <c r="A1149" s="0" t="s">
        <v>1736</v>
      </c>
    </row>
    <row r="1150" customFormat="false" ht="12.8" hidden="false" customHeight="false" outlineLevel="0" collapsed="false">
      <c r="A1150" s="0" t="s">
        <v>1737</v>
      </c>
    </row>
    <row r="1151" customFormat="false" ht="12.8" hidden="false" customHeight="false" outlineLevel="0" collapsed="false">
      <c r="A1151" s="0" t="s">
        <v>1738</v>
      </c>
    </row>
    <row r="1152" customFormat="false" ht="12.8" hidden="false" customHeight="false" outlineLevel="0" collapsed="false">
      <c r="A1152" s="0" t="s">
        <v>1739</v>
      </c>
    </row>
    <row r="1153" customFormat="false" ht="12.8" hidden="false" customHeight="false" outlineLevel="0" collapsed="false">
      <c r="A1153" s="0" t="s">
        <v>1740</v>
      </c>
      <c r="B1153" s="0" t="s">
        <v>1741</v>
      </c>
    </row>
    <row r="1154" customFormat="false" ht="12.8" hidden="false" customHeight="false" outlineLevel="0" collapsed="false">
      <c r="A1154" s="0" t="s">
        <v>1742</v>
      </c>
    </row>
    <row r="1155" customFormat="false" ht="12.8" hidden="false" customHeight="false" outlineLevel="0" collapsed="false">
      <c r="A1155" s="0" t="s">
        <v>1743</v>
      </c>
    </row>
    <row r="1156" customFormat="false" ht="12.8" hidden="false" customHeight="false" outlineLevel="0" collapsed="false">
      <c r="A1156" s="0" t="s">
        <v>1744</v>
      </c>
      <c r="B1156" s="0" t="s">
        <v>1745</v>
      </c>
    </row>
    <row r="1157" customFormat="false" ht="12.8" hidden="false" customHeight="false" outlineLevel="0" collapsed="false">
      <c r="A1157" s="0" t="s">
        <v>1746</v>
      </c>
    </row>
    <row r="1158" customFormat="false" ht="12.8" hidden="false" customHeight="false" outlineLevel="0" collapsed="false">
      <c r="A1158" s="0" t="s">
        <v>1747</v>
      </c>
    </row>
    <row r="1159" customFormat="false" ht="12.8" hidden="false" customHeight="false" outlineLevel="0" collapsed="false">
      <c r="A1159" s="0" t="s">
        <v>1748</v>
      </c>
    </row>
    <row r="1160" customFormat="false" ht="12.8" hidden="false" customHeight="false" outlineLevel="0" collapsed="false">
      <c r="A1160" s="0" t="s">
        <v>1749</v>
      </c>
      <c r="B1160" s="0" t="s">
        <v>1750</v>
      </c>
    </row>
    <row r="1161" customFormat="false" ht="12.8" hidden="false" customHeight="false" outlineLevel="0" collapsed="false">
      <c r="A1161" s="0" t="s">
        <v>1751</v>
      </c>
    </row>
    <row r="1162" customFormat="false" ht="12.8" hidden="false" customHeight="false" outlineLevel="0" collapsed="false">
      <c r="A1162" s="0" t="s">
        <v>1752</v>
      </c>
    </row>
    <row r="1163" customFormat="false" ht="12.8" hidden="false" customHeight="false" outlineLevel="0" collapsed="false">
      <c r="A1163" s="0" t="s">
        <v>1753</v>
      </c>
    </row>
    <row r="1164" customFormat="false" ht="12.8" hidden="false" customHeight="false" outlineLevel="0" collapsed="false">
      <c r="A1164" s="0" t="s">
        <v>1754</v>
      </c>
      <c r="B1164" s="0" t="s">
        <v>1755</v>
      </c>
    </row>
    <row r="1165" customFormat="false" ht="12.8" hidden="false" customHeight="false" outlineLevel="0" collapsed="false">
      <c r="A1165" s="0" t="s">
        <v>1756</v>
      </c>
    </row>
    <row r="1166" customFormat="false" ht="12.8" hidden="false" customHeight="false" outlineLevel="0" collapsed="false">
      <c r="A1166" s="0" t="s">
        <v>1757</v>
      </c>
      <c r="B1166" s="0" t="s">
        <v>1758</v>
      </c>
    </row>
    <row r="1167" customFormat="false" ht="12.8" hidden="false" customHeight="false" outlineLevel="0" collapsed="false">
      <c r="A1167" s="0" t="s">
        <v>1759</v>
      </c>
    </row>
    <row r="1168" customFormat="false" ht="12.8" hidden="false" customHeight="false" outlineLevel="0" collapsed="false">
      <c r="A1168" s="0" t="s">
        <v>1760</v>
      </c>
    </row>
    <row r="1169" customFormat="false" ht="12.8" hidden="false" customHeight="false" outlineLevel="0" collapsed="false">
      <c r="A1169" s="0" t="s">
        <v>1761</v>
      </c>
    </row>
    <row r="1170" customFormat="false" ht="12.8" hidden="false" customHeight="false" outlineLevel="0" collapsed="false">
      <c r="A1170" s="0" t="s">
        <v>1762</v>
      </c>
      <c r="B1170" s="0" t="s">
        <v>1763</v>
      </c>
      <c r="C1170" s="0" t="s">
        <v>1764</v>
      </c>
    </row>
    <row r="1171" customFormat="false" ht="12.8" hidden="false" customHeight="false" outlineLevel="0" collapsed="false">
      <c r="A1171" s="0" t="s">
        <v>1765</v>
      </c>
    </row>
    <row r="1173" customFormat="false" ht="12.8" hidden="false" customHeight="false" outlineLevel="0" collapsed="false">
      <c r="A1173" s="0" t="s">
        <v>1766</v>
      </c>
    </row>
    <row r="1174" customFormat="false" ht="12.8" hidden="false" customHeight="false" outlineLevel="0" collapsed="false">
      <c r="A1174" s="0" t="s">
        <v>1767</v>
      </c>
      <c r="B1174" s="0" t="s">
        <v>1768</v>
      </c>
    </row>
    <row r="1175" customFormat="false" ht="12.8" hidden="false" customHeight="false" outlineLevel="0" collapsed="false">
      <c r="A1175" s="0" t="s">
        <v>1769</v>
      </c>
    </row>
    <row r="1176" customFormat="false" ht="12.8" hidden="false" customHeight="false" outlineLevel="0" collapsed="false">
      <c r="A1176" s="0" t="s">
        <v>144</v>
      </c>
    </row>
    <row r="1177" customFormat="false" ht="12.8" hidden="false" customHeight="false" outlineLevel="0" collapsed="false">
      <c r="A1177" s="0" t="s">
        <v>1770</v>
      </c>
      <c r="B1177" s="0" t="s">
        <v>1771</v>
      </c>
    </row>
    <row r="1178" customFormat="false" ht="12.8" hidden="false" customHeight="false" outlineLevel="0" collapsed="false">
      <c r="A1178" s="0" t="s">
        <v>1772</v>
      </c>
      <c r="B1178" s="0" t="s">
        <v>1773</v>
      </c>
      <c r="C1178" s="0" t="s">
        <v>1774</v>
      </c>
      <c r="D1178" s="0" t="s">
        <v>1775</v>
      </c>
      <c r="E1178" s="0" t="s">
        <v>1776</v>
      </c>
    </row>
    <row r="1179" customFormat="false" ht="12.8" hidden="false" customHeight="false" outlineLevel="0" collapsed="false">
      <c r="A1179" s="0" t="s">
        <v>1777</v>
      </c>
    </row>
    <row r="1180" customFormat="false" ht="12.8" hidden="false" customHeight="false" outlineLevel="0" collapsed="false">
      <c r="A1180" s="0" t="s">
        <v>1778</v>
      </c>
    </row>
    <row r="1181" customFormat="false" ht="12.8" hidden="false" customHeight="false" outlineLevel="0" collapsed="false">
      <c r="A1181" s="0" t="s">
        <v>1779</v>
      </c>
      <c r="B1181" s="0" t="s">
        <v>1780</v>
      </c>
    </row>
    <row r="1182" customFormat="false" ht="12.8" hidden="false" customHeight="false" outlineLevel="0" collapsed="false">
      <c r="A1182" s="0" t="s">
        <v>1781</v>
      </c>
    </row>
    <row r="1183" customFormat="false" ht="12.8" hidden="false" customHeight="false" outlineLevel="0" collapsed="false">
      <c r="A1183" s="0" t="s">
        <v>1782</v>
      </c>
    </row>
    <row r="1184" customFormat="false" ht="12.8" hidden="false" customHeight="false" outlineLevel="0" collapsed="false">
      <c r="A1184" s="0" t="s">
        <v>1783</v>
      </c>
      <c r="B1184" s="0" t="s">
        <v>1784</v>
      </c>
      <c r="C1184" s="0" t="s">
        <v>1785</v>
      </c>
    </row>
    <row r="1185" customFormat="false" ht="12.8" hidden="false" customHeight="false" outlineLevel="0" collapsed="false">
      <c r="A1185" s="0" t="s">
        <v>1786</v>
      </c>
    </row>
    <row r="1186" customFormat="false" ht="12.8" hidden="false" customHeight="false" outlineLevel="0" collapsed="false">
      <c r="A1186" s="0" t="s">
        <v>1787</v>
      </c>
    </row>
    <row r="1187" customFormat="false" ht="12.8" hidden="false" customHeight="false" outlineLevel="0" collapsed="false">
      <c r="A1187" s="0" t="s">
        <v>1788</v>
      </c>
      <c r="B1187" s="0" t="s">
        <v>1789</v>
      </c>
      <c r="C1187" s="0" t="s">
        <v>1790</v>
      </c>
    </row>
    <row r="1188" customFormat="false" ht="12.8" hidden="false" customHeight="false" outlineLevel="0" collapsed="false">
      <c r="A1188" s="0" t="s">
        <v>1791</v>
      </c>
    </row>
    <row r="1189" customFormat="false" ht="12.8" hidden="false" customHeight="false" outlineLevel="0" collapsed="false">
      <c r="A1189" s="0" t="s">
        <v>1792</v>
      </c>
    </row>
    <row r="1190" customFormat="false" ht="12.8" hidden="false" customHeight="false" outlineLevel="0" collapsed="false">
      <c r="A1190" s="0" t="s">
        <v>1793</v>
      </c>
      <c r="B1190" s="0" t="s">
        <v>1794</v>
      </c>
    </row>
    <row r="1191" customFormat="false" ht="12.8" hidden="false" customHeight="false" outlineLevel="0" collapsed="false">
      <c r="A1191" s="0" t="s">
        <v>1795</v>
      </c>
    </row>
    <row r="1192" customFormat="false" ht="12.8" hidden="false" customHeight="false" outlineLevel="0" collapsed="false">
      <c r="A1192" s="0" t="s">
        <v>1796</v>
      </c>
    </row>
    <row r="1193" customFormat="false" ht="12.8" hidden="false" customHeight="false" outlineLevel="0" collapsed="false">
      <c r="A1193" s="0" t="s">
        <v>1797</v>
      </c>
      <c r="B1193" s="0" t="s">
        <v>1798</v>
      </c>
      <c r="C1193" s="0" t="s">
        <v>1799</v>
      </c>
    </row>
    <row r="1194" customFormat="false" ht="12.8" hidden="false" customHeight="false" outlineLevel="0" collapsed="false">
      <c r="A1194" s="0" t="s">
        <v>1800</v>
      </c>
    </row>
    <row r="1195" customFormat="false" ht="12.8" hidden="false" customHeight="false" outlineLevel="0" collapsed="false">
      <c r="A1195" s="0" t="s">
        <v>1801</v>
      </c>
    </row>
    <row r="1196" customFormat="false" ht="12.8" hidden="false" customHeight="false" outlineLevel="0" collapsed="false">
      <c r="A1196" s="0" t="s">
        <v>1802</v>
      </c>
      <c r="B1196" s="0" t="s">
        <v>1803</v>
      </c>
    </row>
    <row r="1197" customFormat="false" ht="12.8" hidden="false" customHeight="false" outlineLevel="0" collapsed="false">
      <c r="A1197" s="0" t="s">
        <v>1804</v>
      </c>
    </row>
    <row r="1198" customFormat="false" ht="12.8" hidden="false" customHeight="false" outlineLevel="0" collapsed="false">
      <c r="A1198" s="0" t="s">
        <v>1805</v>
      </c>
    </row>
    <row r="1199" customFormat="false" ht="12.8" hidden="false" customHeight="false" outlineLevel="0" collapsed="false">
      <c r="A1199" s="0" t="s">
        <v>1806</v>
      </c>
    </row>
    <row r="1200" customFormat="false" ht="12.8" hidden="false" customHeight="false" outlineLevel="0" collapsed="false">
      <c r="A1200" s="0" t="s">
        <v>1807</v>
      </c>
      <c r="B1200" s="0" t="s">
        <v>1808</v>
      </c>
    </row>
    <row r="1201" customFormat="false" ht="12.8" hidden="false" customHeight="false" outlineLevel="0" collapsed="false">
      <c r="A1201" s="0" t="s">
        <v>1809</v>
      </c>
    </row>
    <row r="1202" customFormat="false" ht="12.8" hidden="false" customHeight="false" outlineLevel="0" collapsed="false">
      <c r="A1202" s="0" t="s">
        <v>1810</v>
      </c>
      <c r="B1202" s="0" t="s">
        <v>1811</v>
      </c>
    </row>
    <row r="1203" customFormat="false" ht="12.8" hidden="false" customHeight="false" outlineLevel="0" collapsed="false">
      <c r="A1203" s="0" t="s">
        <v>1812</v>
      </c>
      <c r="B1203" s="0" t="s">
        <v>1813</v>
      </c>
      <c r="C1203" s="0" t="s">
        <v>1814</v>
      </c>
    </row>
    <row r="1204" customFormat="false" ht="12.8" hidden="false" customHeight="false" outlineLevel="0" collapsed="false">
      <c r="A1204" s="0" t="s">
        <v>1815</v>
      </c>
    </row>
    <row r="1205" customFormat="false" ht="12.8" hidden="false" customHeight="false" outlineLevel="0" collapsed="false">
      <c r="A1205" s="0" t="s">
        <v>1816</v>
      </c>
      <c r="B1205" s="0" t="s">
        <v>1817</v>
      </c>
    </row>
    <row r="1206" customFormat="false" ht="12.8" hidden="false" customHeight="false" outlineLevel="0" collapsed="false">
      <c r="A1206" s="0" t="s">
        <v>1818</v>
      </c>
    </row>
    <row r="1207" customFormat="false" ht="12.8" hidden="false" customHeight="false" outlineLevel="0" collapsed="false">
      <c r="A1207" s="0" t="s">
        <v>1819</v>
      </c>
      <c r="B1207" s="0" t="s">
        <v>1820</v>
      </c>
    </row>
    <row r="1208" customFormat="false" ht="12.8" hidden="false" customHeight="false" outlineLevel="0" collapsed="false">
      <c r="A1208" s="0" t="s">
        <v>1821</v>
      </c>
      <c r="B1208" s="0" t="s">
        <v>1822</v>
      </c>
    </row>
    <row r="1209" customFormat="false" ht="12.8" hidden="false" customHeight="false" outlineLevel="0" collapsed="false">
      <c r="A1209" s="0" t="s">
        <v>1823</v>
      </c>
    </row>
    <row r="1210" customFormat="false" ht="12.8" hidden="false" customHeight="false" outlineLevel="0" collapsed="false">
      <c r="A1210" s="0" t="s">
        <v>1824</v>
      </c>
      <c r="B1210" s="0" t="s">
        <v>1825</v>
      </c>
    </row>
    <row r="1211" customFormat="false" ht="12.8" hidden="false" customHeight="false" outlineLevel="0" collapsed="false">
      <c r="A1211" s="0" t="s">
        <v>1826</v>
      </c>
      <c r="B1211" s="0" t="s">
        <v>1827</v>
      </c>
    </row>
    <row r="1212" customFormat="false" ht="12.8" hidden="false" customHeight="false" outlineLevel="0" collapsed="false">
      <c r="A1212" s="0" t="s">
        <v>1828</v>
      </c>
    </row>
    <row r="1213" customFormat="false" ht="12.8" hidden="false" customHeight="false" outlineLevel="0" collapsed="false">
      <c r="A1213" s="0" t="s">
        <v>1829</v>
      </c>
      <c r="B1213" s="0" t="s">
        <v>1830</v>
      </c>
      <c r="C1213" s="0" t="s">
        <v>1831</v>
      </c>
      <c r="D1213" s="0" t="s">
        <v>1832</v>
      </c>
      <c r="E1213" s="0" t="s">
        <v>1833</v>
      </c>
    </row>
    <row r="1214" customFormat="false" ht="12.8" hidden="false" customHeight="false" outlineLevel="0" collapsed="false">
      <c r="A1214" s="0" t="s">
        <v>1834</v>
      </c>
    </row>
    <row r="1215" customFormat="false" ht="12.8" hidden="false" customHeight="false" outlineLevel="0" collapsed="false">
      <c r="A1215" s="0" t="s">
        <v>1835</v>
      </c>
    </row>
    <row r="1216" customFormat="false" ht="12.8" hidden="false" customHeight="false" outlineLevel="0" collapsed="false">
      <c r="A1216" s="0" t="s">
        <v>1836</v>
      </c>
    </row>
    <row r="1217" customFormat="false" ht="12.8" hidden="false" customHeight="false" outlineLevel="0" collapsed="false">
      <c r="A1217" s="0" t="s">
        <v>1837</v>
      </c>
    </row>
    <row r="1218" customFormat="false" ht="12.8" hidden="false" customHeight="false" outlineLevel="0" collapsed="false">
      <c r="A1218" s="0" t="s">
        <v>1838</v>
      </c>
    </row>
    <row r="1219" customFormat="false" ht="12.8" hidden="false" customHeight="false" outlineLevel="0" collapsed="false">
      <c r="A1219" s="0" t="s">
        <v>1839</v>
      </c>
      <c r="B1219" s="0" t="s">
        <v>1840</v>
      </c>
    </row>
    <row r="1220" customFormat="false" ht="12.8" hidden="false" customHeight="false" outlineLevel="0" collapsed="false">
      <c r="A1220" s="0" t="s">
        <v>1841</v>
      </c>
    </row>
    <row r="1221" customFormat="false" ht="12.8" hidden="false" customHeight="false" outlineLevel="0" collapsed="false">
      <c r="A1221" s="0" t="s">
        <v>1842</v>
      </c>
    </row>
    <row r="1222" customFormat="false" ht="12.8" hidden="false" customHeight="false" outlineLevel="0" collapsed="false">
      <c r="A1222" s="0" t="s">
        <v>1843</v>
      </c>
      <c r="B1222" s="0" t="s">
        <v>1844</v>
      </c>
    </row>
    <row r="1223" customFormat="false" ht="12.8" hidden="false" customHeight="false" outlineLevel="0" collapsed="false">
      <c r="A1223" s="0" t="s">
        <v>1845</v>
      </c>
      <c r="B1223" s="0" t="s">
        <v>1846</v>
      </c>
    </row>
    <row r="1224" customFormat="false" ht="12.8" hidden="false" customHeight="false" outlineLevel="0" collapsed="false">
      <c r="A1224" s="0" t="s">
        <v>1847</v>
      </c>
      <c r="B1224" s="0" t="s">
        <v>1848</v>
      </c>
    </row>
    <row r="1225" customFormat="false" ht="12.8" hidden="false" customHeight="false" outlineLevel="0" collapsed="false">
      <c r="A1225" s="0" t="s">
        <v>1849</v>
      </c>
      <c r="B1225" s="0" t="s">
        <v>1850</v>
      </c>
    </row>
    <row r="1226" customFormat="false" ht="12.8" hidden="false" customHeight="false" outlineLevel="0" collapsed="false">
      <c r="A1226" s="0" t="s">
        <v>1851</v>
      </c>
    </row>
    <row r="1227" customFormat="false" ht="12.8" hidden="false" customHeight="false" outlineLevel="0" collapsed="false">
      <c r="A1227" s="0" t="s">
        <v>1852</v>
      </c>
    </row>
    <row r="1228" customFormat="false" ht="12.8" hidden="false" customHeight="false" outlineLevel="0" collapsed="false">
      <c r="A1228" s="0" t="s">
        <v>1853</v>
      </c>
    </row>
    <row r="1229" customFormat="false" ht="12.8" hidden="false" customHeight="false" outlineLevel="0" collapsed="false">
      <c r="A1229" s="0" t="s">
        <v>1854</v>
      </c>
    </row>
    <row r="1230" customFormat="false" ht="12.8" hidden="false" customHeight="false" outlineLevel="0" collapsed="false">
      <c r="A1230" s="0" t="s">
        <v>1855</v>
      </c>
      <c r="B1230" s="0" t="s">
        <v>1856</v>
      </c>
      <c r="C1230" s="0" t="s">
        <v>1857</v>
      </c>
      <c r="D1230" s="0" t="s">
        <v>1858</v>
      </c>
      <c r="E1230" s="0" t="s">
        <v>1859</v>
      </c>
    </row>
    <row r="1231" customFormat="false" ht="12.8" hidden="false" customHeight="false" outlineLevel="0" collapsed="false">
      <c r="A1231" s="0" t="s">
        <v>1860</v>
      </c>
    </row>
    <row r="1232" customFormat="false" ht="12.8" hidden="false" customHeight="false" outlineLevel="0" collapsed="false">
      <c r="A1232" s="0" t="s">
        <v>1861</v>
      </c>
    </row>
    <row r="1233" customFormat="false" ht="12.8" hidden="false" customHeight="false" outlineLevel="0" collapsed="false">
      <c r="A1233" s="0" t="s">
        <v>1862</v>
      </c>
    </row>
    <row r="1234" customFormat="false" ht="12.8" hidden="false" customHeight="false" outlineLevel="0" collapsed="false">
      <c r="A1234" s="0" t="s">
        <v>1863</v>
      </c>
    </row>
    <row r="1235" customFormat="false" ht="12.8" hidden="false" customHeight="false" outlineLevel="0" collapsed="false">
      <c r="A1235" s="0" t="s">
        <v>1864</v>
      </c>
    </row>
    <row r="1236" customFormat="false" ht="12.8" hidden="false" customHeight="false" outlineLevel="0" collapsed="false">
      <c r="A1236" s="0" t="s">
        <v>1865</v>
      </c>
    </row>
    <row r="1237" customFormat="false" ht="12.8" hidden="false" customHeight="false" outlineLevel="0" collapsed="false">
      <c r="A1237" s="0" t="s">
        <v>1866</v>
      </c>
    </row>
    <row r="1238" customFormat="false" ht="12.8" hidden="false" customHeight="false" outlineLevel="0" collapsed="false">
      <c r="A1238" s="0" t="s">
        <v>1867</v>
      </c>
    </row>
    <row r="1239" customFormat="false" ht="12.8" hidden="false" customHeight="false" outlineLevel="0" collapsed="false">
      <c r="A1239" s="0" t="s">
        <v>1868</v>
      </c>
    </row>
    <row r="1240" customFormat="false" ht="12.8" hidden="false" customHeight="false" outlineLevel="0" collapsed="false">
      <c r="A1240" s="0" t="s">
        <v>1869</v>
      </c>
    </row>
    <row r="1241" customFormat="false" ht="12.8" hidden="false" customHeight="false" outlineLevel="0" collapsed="false">
      <c r="A1241" s="0" t="s">
        <v>1870</v>
      </c>
      <c r="B1241" s="0" t="s">
        <v>1871</v>
      </c>
      <c r="C1241" s="0" t="s">
        <v>1872</v>
      </c>
      <c r="D1241" s="0" t="s">
        <v>1873</v>
      </c>
    </row>
    <row r="1242" customFormat="false" ht="12.8" hidden="false" customHeight="false" outlineLevel="0" collapsed="false">
      <c r="A1242" s="0" t="s">
        <v>1874</v>
      </c>
      <c r="B1242" s="0" t="s">
        <v>1875</v>
      </c>
    </row>
    <row r="1243" customFormat="false" ht="12.8" hidden="false" customHeight="false" outlineLevel="0" collapsed="false">
      <c r="A1243" s="0" t="s">
        <v>1876</v>
      </c>
    </row>
    <row r="1244" customFormat="false" ht="12.8" hidden="false" customHeight="false" outlineLevel="0" collapsed="false">
      <c r="A1244" s="0" t="s">
        <v>1877</v>
      </c>
    </row>
    <row r="1245" customFormat="false" ht="12.8" hidden="false" customHeight="false" outlineLevel="0" collapsed="false">
      <c r="A1245" s="0" t="s">
        <v>1878</v>
      </c>
      <c r="B1245" s="0" t="s">
        <v>1879</v>
      </c>
    </row>
    <row r="1246" customFormat="false" ht="12.8" hidden="false" customHeight="false" outlineLevel="0" collapsed="false">
      <c r="A1246" s="0" t="s">
        <v>1880</v>
      </c>
    </row>
    <row r="1247" customFormat="false" ht="12.8" hidden="false" customHeight="false" outlineLevel="0" collapsed="false">
      <c r="A1247" s="0" t="s">
        <v>1881</v>
      </c>
    </row>
    <row r="1248" customFormat="false" ht="12.8" hidden="false" customHeight="false" outlineLevel="0" collapsed="false">
      <c r="A1248" s="0" t="s">
        <v>1882</v>
      </c>
    </row>
    <row r="1249" customFormat="false" ht="12.8" hidden="false" customHeight="false" outlineLevel="0" collapsed="false">
      <c r="A1249" s="0" t="s">
        <v>1883</v>
      </c>
    </row>
    <row r="1250" customFormat="false" ht="12.8" hidden="false" customHeight="false" outlineLevel="0" collapsed="false">
      <c r="A1250" s="0" t="s">
        <v>1884</v>
      </c>
    </row>
    <row r="1251" customFormat="false" ht="12.8" hidden="false" customHeight="false" outlineLevel="0" collapsed="false">
      <c r="A1251" s="0" t="s">
        <v>1885</v>
      </c>
    </row>
    <row r="1252" customFormat="false" ht="12.8" hidden="false" customHeight="false" outlineLevel="0" collapsed="false">
      <c r="A1252" s="0" t="s">
        <v>1886</v>
      </c>
      <c r="B1252" s="0" t="s">
        <v>1887</v>
      </c>
      <c r="C1252" s="0" t="s">
        <v>1888</v>
      </c>
      <c r="D1252" s="0" t="s">
        <v>1889</v>
      </c>
    </row>
    <row r="1253" customFormat="false" ht="12.8" hidden="false" customHeight="false" outlineLevel="0" collapsed="false">
      <c r="A1253" s="0" t="s">
        <v>1890</v>
      </c>
      <c r="B1253" s="0" t="s">
        <v>1891</v>
      </c>
    </row>
    <row r="1254" customFormat="false" ht="12.8" hidden="false" customHeight="false" outlineLevel="0" collapsed="false">
      <c r="A1254" s="0" t="s">
        <v>1892</v>
      </c>
    </row>
    <row r="1255" customFormat="false" ht="12.8" hidden="false" customHeight="false" outlineLevel="0" collapsed="false">
      <c r="A1255" s="0" t="s">
        <v>1893</v>
      </c>
    </row>
    <row r="1256" customFormat="false" ht="12.8" hidden="false" customHeight="false" outlineLevel="0" collapsed="false">
      <c r="A1256" s="0" t="s">
        <v>1894</v>
      </c>
      <c r="B1256" s="0" t="s">
        <v>1895</v>
      </c>
    </row>
    <row r="1257" customFormat="false" ht="12.8" hidden="false" customHeight="false" outlineLevel="0" collapsed="false">
      <c r="A1257" s="0" t="s">
        <v>1896</v>
      </c>
      <c r="B1257" s="0" t="s">
        <v>1897</v>
      </c>
    </row>
    <row r="1258" customFormat="false" ht="12.8" hidden="false" customHeight="false" outlineLevel="0" collapsed="false">
      <c r="A1258" s="0" t="s">
        <v>1898</v>
      </c>
      <c r="B1258" s="0" t="s">
        <v>1899</v>
      </c>
    </row>
    <row r="1259" customFormat="false" ht="12.8" hidden="false" customHeight="false" outlineLevel="0" collapsed="false">
      <c r="A1259" s="0" t="s">
        <v>1900</v>
      </c>
    </row>
    <row r="1260" customFormat="false" ht="12.8" hidden="false" customHeight="false" outlineLevel="0" collapsed="false">
      <c r="A1260" s="0" t="s">
        <v>1901</v>
      </c>
    </row>
    <row r="1261" customFormat="false" ht="12.8" hidden="false" customHeight="false" outlineLevel="0" collapsed="false">
      <c r="A1261" s="0" t="s">
        <v>1902</v>
      </c>
    </row>
    <row r="1262" customFormat="false" ht="12.8" hidden="false" customHeight="false" outlineLevel="0" collapsed="false">
      <c r="A1262" s="0" t="s">
        <v>1903</v>
      </c>
    </row>
    <row r="1263" customFormat="false" ht="12.8" hidden="false" customHeight="false" outlineLevel="0" collapsed="false">
      <c r="A1263" s="0" t="s">
        <v>1904</v>
      </c>
    </row>
    <row r="1264" customFormat="false" ht="12.8" hidden="false" customHeight="false" outlineLevel="0" collapsed="false">
      <c r="A1264" s="0" t="s">
        <v>1905</v>
      </c>
    </row>
    <row r="1265" customFormat="false" ht="12.8" hidden="false" customHeight="false" outlineLevel="0" collapsed="false">
      <c r="A1265" s="0" t="s">
        <v>1906</v>
      </c>
    </row>
    <row r="1266" customFormat="false" ht="12.8" hidden="false" customHeight="false" outlineLevel="0" collapsed="false">
      <c r="A1266" s="0" t="s">
        <v>1907</v>
      </c>
    </row>
    <row r="1267" customFormat="false" ht="12.8" hidden="false" customHeight="false" outlineLevel="0" collapsed="false">
      <c r="A1267" s="0" t="s">
        <v>1908</v>
      </c>
      <c r="B1267" s="0" t="s">
        <v>1909</v>
      </c>
    </row>
    <row r="1268" customFormat="false" ht="12.8" hidden="false" customHeight="false" outlineLevel="0" collapsed="false">
      <c r="A1268" s="0" t="s">
        <v>1910</v>
      </c>
    </row>
    <row r="1269" customFormat="false" ht="12.8" hidden="false" customHeight="false" outlineLevel="0" collapsed="false">
      <c r="A1269" s="0" t="s">
        <v>1911</v>
      </c>
      <c r="B1269" s="0" t="s">
        <v>1912</v>
      </c>
    </row>
    <row r="1270" customFormat="false" ht="12.8" hidden="false" customHeight="false" outlineLevel="0" collapsed="false">
      <c r="A1270" s="0" t="s">
        <v>1913</v>
      </c>
    </row>
    <row r="1271" customFormat="false" ht="12.8" hidden="false" customHeight="false" outlineLevel="0" collapsed="false">
      <c r="A1271" s="0" t="s">
        <v>1914</v>
      </c>
    </row>
    <row r="1272" customFormat="false" ht="12.8" hidden="false" customHeight="false" outlineLevel="0" collapsed="false">
      <c r="A1272" s="0" t="s">
        <v>1915</v>
      </c>
    </row>
    <row r="1273" customFormat="false" ht="12.8" hidden="false" customHeight="false" outlineLevel="0" collapsed="false">
      <c r="A1273" s="0" t="s">
        <v>1916</v>
      </c>
      <c r="B1273" s="0" t="s">
        <v>1917</v>
      </c>
    </row>
    <row r="1274" customFormat="false" ht="12.8" hidden="false" customHeight="false" outlineLevel="0" collapsed="false">
      <c r="A1274" s="0" t="s">
        <v>1918</v>
      </c>
      <c r="B1274" s="0" t="s">
        <v>1919</v>
      </c>
      <c r="C1274" s="0" t="s">
        <v>1920</v>
      </c>
    </row>
    <row r="1275" customFormat="false" ht="12.8" hidden="false" customHeight="false" outlineLevel="0" collapsed="false">
      <c r="A1275" s="0" t="s">
        <v>1921</v>
      </c>
      <c r="B1275" s="0" t="s">
        <v>1922</v>
      </c>
    </row>
    <row r="1276" customFormat="false" ht="12.8" hidden="false" customHeight="false" outlineLevel="0" collapsed="false">
      <c r="A1276" s="0" t="s">
        <v>1923</v>
      </c>
    </row>
    <row r="1277" customFormat="false" ht="12.8" hidden="false" customHeight="false" outlineLevel="0" collapsed="false">
      <c r="A1277" s="0" t="s">
        <v>1924</v>
      </c>
    </row>
    <row r="1278" customFormat="false" ht="12.8" hidden="false" customHeight="false" outlineLevel="0" collapsed="false">
      <c r="A1278" s="0" t="s">
        <v>1925</v>
      </c>
      <c r="B1278" s="0" t="s">
        <v>1926</v>
      </c>
      <c r="C1278" s="0" t="s">
        <v>1927</v>
      </c>
    </row>
    <row r="1279" customFormat="false" ht="12.8" hidden="false" customHeight="false" outlineLevel="0" collapsed="false">
      <c r="A1279" s="0" t="s">
        <v>1928</v>
      </c>
      <c r="B1279" s="0" t="s">
        <v>1929</v>
      </c>
      <c r="C1279" s="0" t="s">
        <v>1930</v>
      </c>
    </row>
    <row r="1280" customFormat="false" ht="12.8" hidden="false" customHeight="false" outlineLevel="0" collapsed="false">
      <c r="A1280" s="0" t="s">
        <v>1931</v>
      </c>
    </row>
    <row r="1281" customFormat="false" ht="12.8" hidden="false" customHeight="false" outlineLevel="0" collapsed="false">
      <c r="A1281" s="0" t="s">
        <v>1932</v>
      </c>
    </row>
    <row r="1282" customFormat="false" ht="12.8" hidden="false" customHeight="false" outlineLevel="0" collapsed="false">
      <c r="A1282" s="0" t="s">
        <v>1933</v>
      </c>
      <c r="B1282" s="0" t="s">
        <v>1934</v>
      </c>
    </row>
    <row r="1283" customFormat="false" ht="12.8" hidden="false" customHeight="false" outlineLevel="0" collapsed="false">
      <c r="A1283" s="0" t="s">
        <v>1935</v>
      </c>
    </row>
    <row r="1284" customFormat="false" ht="12.8" hidden="false" customHeight="false" outlineLevel="0" collapsed="false">
      <c r="A1284" s="0" t="s">
        <v>1936</v>
      </c>
    </row>
    <row r="1285" customFormat="false" ht="12.8" hidden="false" customHeight="false" outlineLevel="0" collapsed="false">
      <c r="A1285" s="0" t="s">
        <v>1937</v>
      </c>
    </row>
    <row r="1286" customFormat="false" ht="12.8" hidden="false" customHeight="false" outlineLevel="0" collapsed="false">
      <c r="A1286" s="0" t="s">
        <v>1938</v>
      </c>
    </row>
    <row r="1287" customFormat="false" ht="12.8" hidden="false" customHeight="false" outlineLevel="0" collapsed="false">
      <c r="A1287" s="0" t="s">
        <v>1939</v>
      </c>
    </row>
    <row r="1288" customFormat="false" ht="12.8" hidden="false" customHeight="false" outlineLevel="0" collapsed="false">
      <c r="A1288" s="0" t="s">
        <v>1940</v>
      </c>
      <c r="B1288" s="0" t="s">
        <v>1941</v>
      </c>
      <c r="C1288" s="0" t="s">
        <v>1942</v>
      </c>
    </row>
    <row r="1289" customFormat="false" ht="12.8" hidden="false" customHeight="false" outlineLevel="0" collapsed="false">
      <c r="A1289" s="0" t="s">
        <v>1943</v>
      </c>
      <c r="B1289" s="0" t="s">
        <v>1944</v>
      </c>
    </row>
    <row r="1290" customFormat="false" ht="12.8" hidden="false" customHeight="false" outlineLevel="0" collapsed="false">
      <c r="A1290" s="0" t="s">
        <v>1945</v>
      </c>
    </row>
    <row r="1291" customFormat="false" ht="12.8" hidden="false" customHeight="false" outlineLevel="0" collapsed="false">
      <c r="A1291" s="0" t="s">
        <v>1946</v>
      </c>
    </row>
    <row r="1292" customFormat="false" ht="12.8" hidden="false" customHeight="false" outlineLevel="0" collapsed="false">
      <c r="A1292" s="0" t="s">
        <v>1947</v>
      </c>
    </row>
    <row r="1293" customFormat="false" ht="12.8" hidden="false" customHeight="false" outlineLevel="0" collapsed="false">
      <c r="A1293" s="0" t="s">
        <v>1948</v>
      </c>
    </row>
    <row r="1294" customFormat="false" ht="12.8" hidden="false" customHeight="false" outlineLevel="0" collapsed="false">
      <c r="A1294" s="0" t="s">
        <v>1949</v>
      </c>
    </row>
    <row r="1295" customFormat="false" ht="12.8" hidden="false" customHeight="false" outlineLevel="0" collapsed="false">
      <c r="A1295" s="0" t="s">
        <v>1950</v>
      </c>
    </row>
    <row r="1296" customFormat="false" ht="12.8" hidden="false" customHeight="false" outlineLevel="0" collapsed="false">
      <c r="A1296" s="0" t="s">
        <v>1951</v>
      </c>
    </row>
    <row r="1297" customFormat="false" ht="12.8" hidden="false" customHeight="false" outlineLevel="0" collapsed="false">
      <c r="A1297" s="0" t="s">
        <v>1952</v>
      </c>
    </row>
    <row r="1298" customFormat="false" ht="12.8" hidden="false" customHeight="false" outlineLevel="0" collapsed="false">
      <c r="A1298" s="0" t="s">
        <v>1953</v>
      </c>
    </row>
    <row r="1299" customFormat="false" ht="12.8" hidden="false" customHeight="false" outlineLevel="0" collapsed="false">
      <c r="A1299" s="0" t="s">
        <v>1954</v>
      </c>
      <c r="B1299" s="0" t="s">
        <v>1955</v>
      </c>
    </row>
    <row r="1300" customFormat="false" ht="12.8" hidden="false" customHeight="false" outlineLevel="0" collapsed="false">
      <c r="A1300" s="0" t="s">
        <v>1956</v>
      </c>
    </row>
    <row r="1301" customFormat="false" ht="12.8" hidden="false" customHeight="false" outlineLevel="0" collapsed="false">
      <c r="A1301" s="0" t="s">
        <v>1957</v>
      </c>
    </row>
    <row r="1302" customFormat="false" ht="12.8" hidden="false" customHeight="false" outlineLevel="0" collapsed="false">
      <c r="A1302" s="0" t="s">
        <v>1958</v>
      </c>
    </row>
    <row r="1303" customFormat="false" ht="12.8" hidden="false" customHeight="false" outlineLevel="0" collapsed="false">
      <c r="A1303" s="0" t="s">
        <v>1959</v>
      </c>
      <c r="B1303" s="0" t="s">
        <v>1960</v>
      </c>
    </row>
    <row r="1304" customFormat="false" ht="12.8" hidden="false" customHeight="false" outlineLevel="0" collapsed="false">
      <c r="A1304" s="0" t="s">
        <v>1961</v>
      </c>
    </row>
    <row r="1305" customFormat="false" ht="12.8" hidden="false" customHeight="false" outlineLevel="0" collapsed="false">
      <c r="A1305" s="0" t="s">
        <v>1962</v>
      </c>
    </row>
    <row r="1306" customFormat="false" ht="12.8" hidden="false" customHeight="false" outlineLevel="0" collapsed="false">
      <c r="A1306" s="0" t="s">
        <v>1963</v>
      </c>
      <c r="B1306" s="0" t="s">
        <v>1964</v>
      </c>
      <c r="C1306" s="0" t="s">
        <v>1965</v>
      </c>
    </row>
    <row r="1307" customFormat="false" ht="12.8" hidden="false" customHeight="false" outlineLevel="0" collapsed="false">
      <c r="A1307" s="0" t="s">
        <v>1966</v>
      </c>
      <c r="B1307" s="0" t="s">
        <v>1967</v>
      </c>
    </row>
    <row r="1308" customFormat="false" ht="12.8" hidden="false" customHeight="false" outlineLevel="0" collapsed="false">
      <c r="A1308" s="0" t="s">
        <v>1968</v>
      </c>
    </row>
    <row r="1309" customFormat="false" ht="12.8" hidden="false" customHeight="false" outlineLevel="0" collapsed="false">
      <c r="A1309" s="0" t="s">
        <v>1969</v>
      </c>
    </row>
    <row r="1310" customFormat="false" ht="12.8" hidden="false" customHeight="false" outlineLevel="0" collapsed="false">
      <c r="A1310" s="0" t="s">
        <v>1970</v>
      </c>
    </row>
    <row r="1311" customFormat="false" ht="12.8" hidden="false" customHeight="false" outlineLevel="0" collapsed="false">
      <c r="A1311" s="0" t="s">
        <v>1971</v>
      </c>
      <c r="B1311" s="0" t="s">
        <v>1972</v>
      </c>
    </row>
    <row r="1312" customFormat="false" ht="12.8" hidden="false" customHeight="false" outlineLevel="0" collapsed="false">
      <c r="A1312" s="0" t="s">
        <v>1973</v>
      </c>
      <c r="B1312" s="0" t="s">
        <v>1974</v>
      </c>
    </row>
    <row r="1313" customFormat="false" ht="12.8" hidden="false" customHeight="false" outlineLevel="0" collapsed="false">
      <c r="A1313" s="0" t="s">
        <v>1975</v>
      </c>
    </row>
    <row r="1314" customFormat="false" ht="12.8" hidden="false" customHeight="false" outlineLevel="0" collapsed="false">
      <c r="A1314" s="0" t="s">
        <v>1976</v>
      </c>
    </row>
    <row r="1315" customFormat="false" ht="12.8" hidden="false" customHeight="false" outlineLevel="0" collapsed="false">
      <c r="A1315" s="0" t="s">
        <v>1977</v>
      </c>
      <c r="B1315" s="0" t="s">
        <v>1978</v>
      </c>
    </row>
    <row r="1316" customFormat="false" ht="12.8" hidden="false" customHeight="false" outlineLevel="0" collapsed="false">
      <c r="A1316" s="0" t="s">
        <v>1979</v>
      </c>
    </row>
    <row r="1317" customFormat="false" ht="12.8" hidden="false" customHeight="false" outlineLevel="0" collapsed="false">
      <c r="A1317" s="0" t="s">
        <v>1980</v>
      </c>
      <c r="B1317" s="0" t="s">
        <v>1981</v>
      </c>
    </row>
    <row r="1318" customFormat="false" ht="12.8" hidden="false" customHeight="false" outlineLevel="0" collapsed="false">
      <c r="A1318" s="0" t="s">
        <v>1982</v>
      </c>
    </row>
    <row r="1319" customFormat="false" ht="12.8" hidden="false" customHeight="false" outlineLevel="0" collapsed="false">
      <c r="A1319" s="0" t="s">
        <v>1983</v>
      </c>
    </row>
    <row r="1320" customFormat="false" ht="12.8" hidden="false" customHeight="false" outlineLevel="0" collapsed="false">
      <c r="A1320" s="0" t="s">
        <v>1984</v>
      </c>
    </row>
    <row r="1321" customFormat="false" ht="12.8" hidden="false" customHeight="false" outlineLevel="0" collapsed="false">
      <c r="A1321" s="0" t="s">
        <v>1985</v>
      </c>
    </row>
    <row r="1322" customFormat="false" ht="12.8" hidden="false" customHeight="false" outlineLevel="0" collapsed="false">
      <c r="A1322" s="0" t="s">
        <v>1986</v>
      </c>
      <c r="B1322" s="0" t="s">
        <v>1987</v>
      </c>
      <c r="C1322" s="0" t="s">
        <v>1988</v>
      </c>
    </row>
    <row r="1323" customFormat="false" ht="12.8" hidden="false" customHeight="false" outlineLevel="0" collapsed="false">
      <c r="A1323" s="0" t="s">
        <v>1989</v>
      </c>
      <c r="B1323" s="0" t="s">
        <v>1990</v>
      </c>
    </row>
    <row r="1324" customFormat="false" ht="12.8" hidden="false" customHeight="false" outlineLevel="0" collapsed="false">
      <c r="A1324" s="0" t="s">
        <v>1991</v>
      </c>
      <c r="B1324" s="0" t="s">
        <v>1992</v>
      </c>
    </row>
    <row r="1325" customFormat="false" ht="12.8" hidden="false" customHeight="false" outlineLevel="0" collapsed="false">
      <c r="A1325" s="0" t="s">
        <v>1993</v>
      </c>
    </row>
    <row r="1326" customFormat="false" ht="12.8" hidden="false" customHeight="false" outlineLevel="0" collapsed="false">
      <c r="A1326" s="0" t="s">
        <v>1994</v>
      </c>
    </row>
    <row r="1327" customFormat="false" ht="12.8" hidden="false" customHeight="false" outlineLevel="0" collapsed="false">
      <c r="A1327" s="0" t="s">
        <v>1995</v>
      </c>
    </row>
    <row r="1328" customFormat="false" ht="12.8" hidden="false" customHeight="false" outlineLevel="0" collapsed="false">
      <c r="A1328" s="0" t="s">
        <v>1996</v>
      </c>
    </row>
    <row r="1329" customFormat="false" ht="12.8" hidden="false" customHeight="false" outlineLevel="0" collapsed="false">
      <c r="A1329" s="0" t="s">
        <v>1997</v>
      </c>
    </row>
    <row r="1330" customFormat="false" ht="12.8" hidden="false" customHeight="false" outlineLevel="0" collapsed="false">
      <c r="A1330" s="0" t="s">
        <v>1998</v>
      </c>
    </row>
    <row r="1331" customFormat="false" ht="12.8" hidden="false" customHeight="false" outlineLevel="0" collapsed="false">
      <c r="A1331" s="0" t="s">
        <v>1999</v>
      </c>
      <c r="C1331" s="0" t="s">
        <v>2000</v>
      </c>
      <c r="D1331" s="0" t="s">
        <v>2001</v>
      </c>
    </row>
    <row r="1332" customFormat="false" ht="12.8" hidden="false" customHeight="false" outlineLevel="0" collapsed="false">
      <c r="A1332" s="0" t="s">
        <v>2002</v>
      </c>
    </row>
    <row r="1333" customFormat="false" ht="12.8" hidden="false" customHeight="false" outlineLevel="0" collapsed="false">
      <c r="A1333" s="0" t="s">
        <v>2003</v>
      </c>
    </row>
    <row r="1334" customFormat="false" ht="12.8" hidden="false" customHeight="false" outlineLevel="0" collapsed="false">
      <c r="A1334" s="0" t="s">
        <v>2004</v>
      </c>
    </row>
    <row r="1335" customFormat="false" ht="12.8" hidden="false" customHeight="false" outlineLevel="0" collapsed="false">
      <c r="A1335" s="0" t="s">
        <v>2005</v>
      </c>
      <c r="B1335" s="0" t="s">
        <v>2006</v>
      </c>
    </row>
    <row r="1336" customFormat="false" ht="12.8" hidden="false" customHeight="false" outlineLevel="0" collapsed="false">
      <c r="A1336" s="0" t="s">
        <v>2007</v>
      </c>
      <c r="B1336" s="0" t="s">
        <v>2008</v>
      </c>
      <c r="C1336" s="0" t="s">
        <v>2009</v>
      </c>
    </row>
    <row r="1337" customFormat="false" ht="12.8" hidden="false" customHeight="false" outlineLevel="0" collapsed="false">
      <c r="A1337" s="0" t="s">
        <v>2010</v>
      </c>
    </row>
    <row r="1338" customFormat="false" ht="12.8" hidden="false" customHeight="false" outlineLevel="0" collapsed="false">
      <c r="A1338" s="0" t="s">
        <v>2011</v>
      </c>
    </row>
    <row r="1339" customFormat="false" ht="12.8" hidden="false" customHeight="false" outlineLevel="0" collapsed="false">
      <c r="A1339" s="0" t="s">
        <v>2012</v>
      </c>
      <c r="B1339" s="0" t="s">
        <v>2013</v>
      </c>
    </row>
    <row r="1340" customFormat="false" ht="12.8" hidden="false" customHeight="false" outlineLevel="0" collapsed="false">
      <c r="A1340" s="0" t="s">
        <v>2014</v>
      </c>
    </row>
    <row r="1341" customFormat="false" ht="12.8" hidden="false" customHeight="false" outlineLevel="0" collapsed="false">
      <c r="A1341" s="0" t="s">
        <v>2015</v>
      </c>
    </row>
    <row r="1342" customFormat="false" ht="12.8" hidden="false" customHeight="false" outlineLevel="0" collapsed="false">
      <c r="A1342" s="0" t="s">
        <v>2016</v>
      </c>
      <c r="B1342" s="0" t="s">
        <v>2017</v>
      </c>
      <c r="C1342" s="0" t="s">
        <v>2018</v>
      </c>
      <c r="D1342" s="0" t="s">
        <v>2019</v>
      </c>
      <c r="E1342" s="0" t="s">
        <v>2020</v>
      </c>
    </row>
    <row r="1343" customFormat="false" ht="12.8" hidden="false" customHeight="false" outlineLevel="0" collapsed="false">
      <c r="A1343" s="0" t="s">
        <v>522</v>
      </c>
      <c r="B1343" s="0" t="s">
        <v>2021</v>
      </c>
      <c r="C1343" s="0" t="s">
        <v>2022</v>
      </c>
    </row>
    <row r="1344" customFormat="false" ht="12.8" hidden="false" customHeight="false" outlineLevel="0" collapsed="false">
      <c r="A1344" s="0" t="s">
        <v>2023</v>
      </c>
      <c r="B1344" s="0" t="s">
        <v>2024</v>
      </c>
    </row>
    <row r="1345" customFormat="false" ht="12.8" hidden="false" customHeight="false" outlineLevel="0" collapsed="false">
      <c r="A1345" s="0" t="s">
        <v>2025</v>
      </c>
    </row>
    <row r="1346" customFormat="false" ht="12.8" hidden="false" customHeight="false" outlineLevel="0" collapsed="false">
      <c r="A1346" s="0" t="s">
        <v>2026</v>
      </c>
      <c r="B1346" s="0" t="s">
        <v>2027</v>
      </c>
    </row>
    <row r="1347" customFormat="false" ht="12.8" hidden="false" customHeight="false" outlineLevel="0" collapsed="false">
      <c r="A1347" s="0" t="s">
        <v>2028</v>
      </c>
    </row>
    <row r="1348" customFormat="false" ht="12.8" hidden="false" customHeight="false" outlineLevel="0" collapsed="false">
      <c r="A1348" s="0" t="s">
        <v>2029</v>
      </c>
    </row>
    <row r="1349" customFormat="false" ht="12.8" hidden="false" customHeight="false" outlineLevel="0" collapsed="false">
      <c r="A1349" s="0" t="s">
        <v>2030</v>
      </c>
      <c r="B1349" s="0" t="s">
        <v>2031</v>
      </c>
    </row>
    <row r="1350" customFormat="false" ht="12.8" hidden="false" customHeight="false" outlineLevel="0" collapsed="false">
      <c r="A1350" s="0" t="s">
        <v>2032</v>
      </c>
    </row>
    <row r="1351" customFormat="false" ht="12.8" hidden="false" customHeight="false" outlineLevel="0" collapsed="false">
      <c r="A1351" s="0" t="s">
        <v>2033</v>
      </c>
    </row>
    <row r="1352" customFormat="false" ht="12.8" hidden="false" customHeight="false" outlineLevel="0" collapsed="false">
      <c r="A1352" s="0" t="s">
        <v>2034</v>
      </c>
      <c r="B1352" s="0" t="s">
        <v>2035</v>
      </c>
      <c r="C1352" s="0" t="s">
        <v>2036</v>
      </c>
    </row>
    <row r="1353" customFormat="false" ht="12.8" hidden="false" customHeight="false" outlineLevel="0" collapsed="false">
      <c r="A1353" s="0" t="s">
        <v>2037</v>
      </c>
      <c r="B1353" s="0" t="s">
        <v>2038</v>
      </c>
      <c r="C1353" s="0" t="s">
        <v>2039</v>
      </c>
    </row>
    <row r="1355" customFormat="false" ht="12.8" hidden="false" customHeight="false" outlineLevel="0" collapsed="false">
      <c r="A1355" s="0" t="s">
        <v>2040</v>
      </c>
    </row>
    <row r="1356" customFormat="false" ht="12.8" hidden="false" customHeight="false" outlineLevel="0" collapsed="false">
      <c r="A1356" s="0" t="s">
        <v>2041</v>
      </c>
    </row>
    <row r="1357" customFormat="false" ht="12.8" hidden="false" customHeight="false" outlineLevel="0" collapsed="false">
      <c r="A1357" s="0" t="s">
        <v>2042</v>
      </c>
      <c r="B1357" s="0" t="s">
        <v>2043</v>
      </c>
    </row>
    <row r="1358" customFormat="false" ht="12.8" hidden="false" customHeight="false" outlineLevel="0" collapsed="false">
      <c r="A1358" s="0" t="s">
        <v>2044</v>
      </c>
      <c r="B1358" s="0" t="s">
        <v>2045</v>
      </c>
    </row>
    <row r="1359" customFormat="false" ht="12.8" hidden="false" customHeight="false" outlineLevel="0" collapsed="false">
      <c r="A1359" s="0" t="s">
        <v>2046</v>
      </c>
    </row>
    <row r="1360" customFormat="false" ht="12.8" hidden="false" customHeight="false" outlineLevel="0" collapsed="false">
      <c r="A1360" s="0" t="s">
        <v>2047</v>
      </c>
    </row>
    <row r="1361" customFormat="false" ht="12.8" hidden="false" customHeight="false" outlineLevel="0" collapsed="false">
      <c r="A1361" s="0" t="s">
        <v>2048</v>
      </c>
      <c r="B1361" s="0" t="s">
        <v>2049</v>
      </c>
    </row>
    <row r="1362" customFormat="false" ht="12.8" hidden="false" customHeight="false" outlineLevel="0" collapsed="false">
      <c r="A1362" s="0" t="s">
        <v>2050</v>
      </c>
    </row>
    <row r="1363" customFormat="false" ht="12.8" hidden="false" customHeight="false" outlineLevel="0" collapsed="false">
      <c r="A1363" s="0" t="s">
        <v>2051</v>
      </c>
    </row>
    <row r="1364" customFormat="false" ht="12.8" hidden="false" customHeight="false" outlineLevel="0" collapsed="false">
      <c r="A1364" s="0" t="s">
        <v>2052</v>
      </c>
    </row>
    <row r="1365" customFormat="false" ht="12.8" hidden="false" customHeight="false" outlineLevel="0" collapsed="false">
      <c r="A1365" s="0" t="s">
        <v>2053</v>
      </c>
      <c r="B1365" s="0" t="s">
        <v>2054</v>
      </c>
      <c r="C1365" s="0" t="s">
        <v>2055</v>
      </c>
      <c r="D1365" s="0" t="s">
        <v>2056</v>
      </c>
    </row>
    <row r="1366" customFormat="false" ht="12.8" hidden="false" customHeight="false" outlineLevel="0" collapsed="false">
      <c r="A1366" s="0" t="s">
        <v>2057</v>
      </c>
      <c r="B1366" s="0" t="s">
        <v>2058</v>
      </c>
    </row>
    <row r="1367" customFormat="false" ht="12.8" hidden="false" customHeight="false" outlineLevel="0" collapsed="false">
      <c r="A1367" s="0" t="s">
        <v>2059</v>
      </c>
    </row>
    <row r="1368" customFormat="false" ht="12.8" hidden="false" customHeight="false" outlineLevel="0" collapsed="false">
      <c r="A1368" s="0" t="s">
        <v>2060</v>
      </c>
    </row>
    <row r="1369" customFormat="false" ht="12.8" hidden="false" customHeight="false" outlineLevel="0" collapsed="false">
      <c r="A1369" s="0" t="s">
        <v>2061</v>
      </c>
    </row>
    <row r="1370" customFormat="false" ht="12.8" hidden="false" customHeight="false" outlineLevel="0" collapsed="false">
      <c r="A1370" s="0" t="s">
        <v>2062</v>
      </c>
    </row>
    <row r="1371" customFormat="false" ht="12.8" hidden="false" customHeight="false" outlineLevel="0" collapsed="false">
      <c r="A1371" s="0" t="s">
        <v>2063</v>
      </c>
    </row>
    <row r="1372" customFormat="false" ht="12.8" hidden="false" customHeight="false" outlineLevel="0" collapsed="false">
      <c r="A1372" s="0" t="s">
        <v>2064</v>
      </c>
    </row>
    <row r="1373" customFormat="false" ht="12.8" hidden="false" customHeight="false" outlineLevel="0" collapsed="false">
      <c r="A1373" s="0" t="s">
        <v>2065</v>
      </c>
      <c r="B1373" s="0" t="s">
        <v>2066</v>
      </c>
    </row>
    <row r="1374" customFormat="false" ht="12.8" hidden="false" customHeight="false" outlineLevel="0" collapsed="false">
      <c r="A1374" s="0" t="s">
        <v>2067</v>
      </c>
    </row>
    <row r="1375" customFormat="false" ht="12.8" hidden="false" customHeight="false" outlineLevel="0" collapsed="false">
      <c r="A1375" s="0" t="s">
        <v>2068</v>
      </c>
      <c r="B1375" s="0" t="s">
        <v>2069</v>
      </c>
      <c r="C1375" s="0" t="s">
        <v>2070</v>
      </c>
      <c r="D1375" s="0" t="s">
        <v>2071</v>
      </c>
      <c r="E1375" s="0" t="s">
        <v>2072</v>
      </c>
    </row>
    <row r="1376" customFormat="false" ht="12.8" hidden="false" customHeight="false" outlineLevel="0" collapsed="false">
      <c r="A1376" s="0" t="s">
        <v>2073</v>
      </c>
      <c r="B1376" s="0" t="s">
        <v>2074</v>
      </c>
    </row>
    <row r="1377" customFormat="false" ht="12.8" hidden="false" customHeight="false" outlineLevel="0" collapsed="false">
      <c r="A1377" s="0" t="s">
        <v>2075</v>
      </c>
    </row>
    <row r="1378" customFormat="false" ht="12.8" hidden="false" customHeight="false" outlineLevel="0" collapsed="false">
      <c r="A1378" s="0" t="s">
        <v>2076</v>
      </c>
    </row>
    <row r="1379" customFormat="false" ht="12.8" hidden="false" customHeight="false" outlineLevel="0" collapsed="false">
      <c r="A1379" s="0" t="s">
        <v>2077</v>
      </c>
    </row>
    <row r="1380" customFormat="false" ht="12.8" hidden="false" customHeight="false" outlineLevel="0" collapsed="false">
      <c r="A1380" s="0" t="s">
        <v>2078</v>
      </c>
    </row>
    <row r="1381" customFormat="false" ht="12.8" hidden="false" customHeight="false" outlineLevel="0" collapsed="false">
      <c r="A1381" s="0" t="s">
        <v>2079</v>
      </c>
    </row>
    <row r="1382" customFormat="false" ht="12.8" hidden="false" customHeight="false" outlineLevel="0" collapsed="false">
      <c r="A1382" s="0" t="s">
        <v>2080</v>
      </c>
    </row>
    <row r="1383" customFormat="false" ht="12.8" hidden="false" customHeight="false" outlineLevel="0" collapsed="false">
      <c r="A1383" s="0" t="s">
        <v>2081</v>
      </c>
      <c r="B1383" s="0" t="s">
        <v>2082</v>
      </c>
      <c r="C1383" s="0" t="s">
        <v>2083</v>
      </c>
    </row>
    <row r="1384" customFormat="false" ht="12.8" hidden="false" customHeight="false" outlineLevel="0" collapsed="false">
      <c r="A1384" s="0" t="s">
        <v>2084</v>
      </c>
      <c r="B1384" s="0" t="s">
        <v>2085</v>
      </c>
    </row>
    <row r="1385" customFormat="false" ht="12.8" hidden="false" customHeight="false" outlineLevel="0" collapsed="false">
      <c r="A1385" s="0" t="s">
        <v>2086</v>
      </c>
    </row>
    <row r="1386" customFormat="false" ht="12.8" hidden="false" customHeight="false" outlineLevel="0" collapsed="false">
      <c r="A1386" s="0" t="s">
        <v>2087</v>
      </c>
    </row>
    <row r="1387" customFormat="false" ht="12.8" hidden="false" customHeight="false" outlineLevel="0" collapsed="false">
      <c r="A1387" s="0" t="s">
        <v>2088</v>
      </c>
      <c r="B1387" s="0" t="s">
        <v>2089</v>
      </c>
    </row>
    <row r="1388" customFormat="false" ht="12.8" hidden="false" customHeight="false" outlineLevel="0" collapsed="false">
      <c r="A1388" s="0" t="s">
        <v>2090</v>
      </c>
      <c r="B1388" s="0" t="s">
        <v>2091</v>
      </c>
    </row>
    <row r="1389" customFormat="false" ht="12.8" hidden="false" customHeight="false" outlineLevel="0" collapsed="false">
      <c r="A1389" s="0" t="s">
        <v>2092</v>
      </c>
    </row>
    <row r="1390" customFormat="false" ht="12.8" hidden="false" customHeight="false" outlineLevel="0" collapsed="false">
      <c r="A1390" s="0" t="s">
        <v>2093</v>
      </c>
    </row>
    <row r="1391" customFormat="false" ht="12.8" hidden="false" customHeight="false" outlineLevel="0" collapsed="false">
      <c r="A1391" s="0" t="s">
        <v>2094</v>
      </c>
    </row>
    <row r="1392" customFormat="false" ht="12.8" hidden="false" customHeight="false" outlineLevel="0" collapsed="false">
      <c r="A1392" s="0" t="s">
        <v>2095</v>
      </c>
    </row>
    <row r="1393" customFormat="false" ht="12.8" hidden="false" customHeight="false" outlineLevel="0" collapsed="false">
      <c r="A1393" s="0" t="s">
        <v>2096</v>
      </c>
    </row>
    <row r="1394" customFormat="false" ht="12.8" hidden="false" customHeight="false" outlineLevel="0" collapsed="false">
      <c r="A1394" s="0" t="s">
        <v>2097</v>
      </c>
      <c r="B1394" s="0" t="s">
        <v>2098</v>
      </c>
      <c r="C1394" s="0" t="s">
        <v>2099</v>
      </c>
    </row>
    <row r="1395" customFormat="false" ht="12.8" hidden="false" customHeight="false" outlineLevel="0" collapsed="false">
      <c r="A1395" s="0" t="s">
        <v>2100</v>
      </c>
    </row>
    <row r="1396" customFormat="false" ht="12.8" hidden="false" customHeight="false" outlineLevel="0" collapsed="false">
      <c r="A1396" s="0" t="s">
        <v>2101</v>
      </c>
    </row>
    <row r="1397" customFormat="false" ht="12.8" hidden="false" customHeight="false" outlineLevel="0" collapsed="false">
      <c r="A1397" s="0" t="s">
        <v>2102</v>
      </c>
      <c r="B1397" s="0" t="s">
        <v>2103</v>
      </c>
      <c r="C1397" s="0" t="s">
        <v>2104</v>
      </c>
    </row>
    <row r="1398" customFormat="false" ht="12.8" hidden="false" customHeight="false" outlineLevel="0" collapsed="false">
      <c r="A1398" s="0" t="s">
        <v>2105</v>
      </c>
    </row>
    <row r="1399" customFormat="false" ht="12.8" hidden="false" customHeight="false" outlineLevel="0" collapsed="false">
      <c r="A1399" s="0" t="s">
        <v>2106</v>
      </c>
    </row>
    <row r="1400" customFormat="false" ht="12.8" hidden="false" customHeight="false" outlineLevel="0" collapsed="false">
      <c r="A1400" s="0" t="s">
        <v>2107</v>
      </c>
    </row>
    <row r="1401" customFormat="false" ht="12.8" hidden="false" customHeight="false" outlineLevel="0" collapsed="false">
      <c r="A1401" s="0" t="s">
        <v>2108</v>
      </c>
    </row>
    <row r="1402" customFormat="false" ht="12.8" hidden="false" customHeight="false" outlineLevel="0" collapsed="false">
      <c r="A1402" s="0" t="s">
        <v>2109</v>
      </c>
      <c r="B1402" s="0" t="s">
        <v>2110</v>
      </c>
      <c r="C1402" s="0" t="s">
        <v>2111</v>
      </c>
      <c r="D1402" s="0" t="s">
        <v>2112</v>
      </c>
    </row>
    <row r="1403" customFormat="false" ht="12.8" hidden="false" customHeight="false" outlineLevel="0" collapsed="false">
      <c r="A1403" s="0" t="s">
        <v>2113</v>
      </c>
    </row>
    <row r="1404" customFormat="false" ht="12.8" hidden="false" customHeight="false" outlineLevel="0" collapsed="false">
      <c r="A1404" s="0" t="s">
        <v>2114</v>
      </c>
    </row>
    <row r="1405" customFormat="false" ht="12.8" hidden="false" customHeight="false" outlineLevel="0" collapsed="false">
      <c r="A1405" s="0" t="s">
        <v>2115</v>
      </c>
      <c r="B1405" s="0" t="s">
        <v>2116</v>
      </c>
    </row>
    <row r="1406" customFormat="false" ht="12.8" hidden="false" customHeight="false" outlineLevel="0" collapsed="false">
      <c r="A1406" s="0" t="s">
        <v>2117</v>
      </c>
    </row>
    <row r="1407" customFormat="false" ht="12.8" hidden="false" customHeight="false" outlineLevel="0" collapsed="false">
      <c r="A1407" s="0" t="s">
        <v>2118</v>
      </c>
    </row>
    <row r="1408" customFormat="false" ht="12.8" hidden="false" customHeight="false" outlineLevel="0" collapsed="false">
      <c r="A1408" s="0" t="s">
        <v>2119</v>
      </c>
    </row>
    <row r="1409" customFormat="false" ht="12.8" hidden="false" customHeight="false" outlineLevel="0" collapsed="false">
      <c r="A1409" s="0" t="s">
        <v>2120</v>
      </c>
      <c r="B1409" s="0" t="s">
        <v>2121</v>
      </c>
      <c r="C1409" s="0" t="s">
        <v>2122</v>
      </c>
    </row>
    <row r="1410" customFormat="false" ht="12.8" hidden="false" customHeight="false" outlineLevel="0" collapsed="false">
      <c r="A1410" s="0" t="s">
        <v>2123</v>
      </c>
    </row>
    <row r="1411" customFormat="false" ht="12.8" hidden="false" customHeight="false" outlineLevel="0" collapsed="false">
      <c r="A1411" s="0" t="s">
        <v>2124</v>
      </c>
    </row>
    <row r="1412" customFormat="false" ht="12.8" hidden="false" customHeight="false" outlineLevel="0" collapsed="false">
      <c r="A1412" s="0" t="s">
        <v>2125</v>
      </c>
    </row>
    <row r="1413" customFormat="false" ht="12.8" hidden="false" customHeight="false" outlineLevel="0" collapsed="false">
      <c r="A1413" s="0" t="s">
        <v>2126</v>
      </c>
      <c r="B1413" s="0" t="s">
        <v>2127</v>
      </c>
    </row>
    <row r="1414" customFormat="false" ht="12.8" hidden="false" customHeight="false" outlineLevel="0" collapsed="false">
      <c r="A1414" s="0" t="s">
        <v>2128</v>
      </c>
    </row>
    <row r="1415" customFormat="false" ht="12.8" hidden="false" customHeight="false" outlineLevel="0" collapsed="false">
      <c r="A1415" s="0" t="s">
        <v>2129</v>
      </c>
    </row>
    <row r="1416" customFormat="false" ht="12.8" hidden="false" customHeight="false" outlineLevel="0" collapsed="false">
      <c r="A1416" s="0" t="s">
        <v>2130</v>
      </c>
    </row>
    <row r="1417" customFormat="false" ht="12.8" hidden="false" customHeight="false" outlineLevel="0" collapsed="false">
      <c r="A1417" s="0" t="s">
        <v>2131</v>
      </c>
    </row>
    <row r="1418" customFormat="false" ht="12.8" hidden="false" customHeight="false" outlineLevel="0" collapsed="false">
      <c r="A1418" s="0" t="s">
        <v>2132</v>
      </c>
    </row>
    <row r="1419" customFormat="false" ht="12.8" hidden="false" customHeight="false" outlineLevel="0" collapsed="false">
      <c r="A1419" s="0" t="s">
        <v>2133</v>
      </c>
    </row>
    <row r="1420" customFormat="false" ht="12.8" hidden="false" customHeight="false" outlineLevel="0" collapsed="false">
      <c r="A1420" s="0" t="s">
        <v>2134</v>
      </c>
    </row>
    <row r="1421" customFormat="false" ht="12.8" hidden="false" customHeight="false" outlineLevel="0" collapsed="false">
      <c r="A1421" s="0" t="s">
        <v>2135</v>
      </c>
    </row>
    <row r="1422" customFormat="false" ht="12.8" hidden="false" customHeight="false" outlineLevel="0" collapsed="false">
      <c r="A1422" s="0" t="s">
        <v>2136</v>
      </c>
      <c r="B1422" s="0" t="s">
        <v>2137</v>
      </c>
    </row>
    <row r="1423" customFormat="false" ht="12.8" hidden="false" customHeight="false" outlineLevel="0" collapsed="false">
      <c r="A1423" s="0" t="s">
        <v>2138</v>
      </c>
    </row>
    <row r="1424" customFormat="false" ht="12.8" hidden="false" customHeight="false" outlineLevel="0" collapsed="false">
      <c r="A1424" s="0" t="s">
        <v>2139</v>
      </c>
      <c r="B1424" s="0" t="s">
        <v>2140</v>
      </c>
      <c r="C1424" s="0" t="s">
        <v>2141</v>
      </c>
    </row>
    <row r="1425" customFormat="false" ht="12.8" hidden="false" customHeight="false" outlineLevel="0" collapsed="false">
      <c r="A1425" s="0" t="s">
        <v>2142</v>
      </c>
    </row>
    <row r="1426" customFormat="false" ht="12.8" hidden="false" customHeight="false" outlineLevel="0" collapsed="false">
      <c r="A1426" s="0" t="s">
        <v>2143</v>
      </c>
    </row>
    <row r="1427" customFormat="false" ht="12.8" hidden="false" customHeight="false" outlineLevel="0" collapsed="false">
      <c r="A1427" s="0" t="s">
        <v>2144</v>
      </c>
    </row>
    <row r="1428" customFormat="false" ht="12.8" hidden="false" customHeight="false" outlineLevel="0" collapsed="false">
      <c r="A1428" s="0" t="s">
        <v>2145</v>
      </c>
    </row>
    <row r="1429" customFormat="false" ht="12.8" hidden="false" customHeight="false" outlineLevel="0" collapsed="false">
      <c r="A1429" s="0" t="s">
        <v>2146</v>
      </c>
    </row>
    <row r="1430" customFormat="false" ht="12.8" hidden="false" customHeight="false" outlineLevel="0" collapsed="false">
      <c r="A1430" s="0" t="s">
        <v>2147</v>
      </c>
    </row>
    <row r="1431" customFormat="false" ht="12.8" hidden="false" customHeight="false" outlineLevel="0" collapsed="false">
      <c r="A1431" s="0" t="s">
        <v>2148</v>
      </c>
    </row>
    <row r="1432" customFormat="false" ht="12.8" hidden="false" customHeight="false" outlineLevel="0" collapsed="false">
      <c r="A1432" s="0" t="s">
        <v>2149</v>
      </c>
    </row>
    <row r="1433" customFormat="false" ht="12.8" hidden="false" customHeight="false" outlineLevel="0" collapsed="false">
      <c r="A1433" s="0" t="s">
        <v>2150</v>
      </c>
    </row>
    <row r="1434" customFormat="false" ht="12.8" hidden="false" customHeight="false" outlineLevel="0" collapsed="false">
      <c r="A1434" s="0" t="s">
        <v>2151</v>
      </c>
      <c r="B1434" s="0" t="s">
        <v>2152</v>
      </c>
    </row>
    <row r="1435" customFormat="false" ht="12.8" hidden="false" customHeight="false" outlineLevel="0" collapsed="false">
      <c r="A1435" s="0" t="s">
        <v>2153</v>
      </c>
    </row>
    <row r="1436" customFormat="false" ht="12.8" hidden="false" customHeight="false" outlineLevel="0" collapsed="false">
      <c r="A1436" s="0" t="s">
        <v>2154</v>
      </c>
    </row>
    <row r="1437" customFormat="false" ht="12.8" hidden="false" customHeight="false" outlineLevel="0" collapsed="false">
      <c r="A1437" s="0" t="s">
        <v>2155</v>
      </c>
      <c r="B1437" s="0" t="s">
        <v>2156</v>
      </c>
    </row>
    <row r="1438" customFormat="false" ht="12.8" hidden="false" customHeight="false" outlineLevel="0" collapsed="false">
      <c r="A1438" s="0" t="s">
        <v>2157</v>
      </c>
    </row>
    <row r="1439" customFormat="false" ht="12.8" hidden="false" customHeight="false" outlineLevel="0" collapsed="false">
      <c r="A1439" s="0" t="s">
        <v>2158</v>
      </c>
    </row>
    <row r="1440" customFormat="false" ht="12.8" hidden="false" customHeight="false" outlineLevel="0" collapsed="false">
      <c r="A1440" s="0" t="s">
        <v>2159</v>
      </c>
      <c r="B1440" s="0" t="s">
        <v>2160</v>
      </c>
    </row>
    <row r="1441" customFormat="false" ht="12.8" hidden="false" customHeight="false" outlineLevel="0" collapsed="false">
      <c r="A1441" s="0" t="s">
        <v>2161</v>
      </c>
      <c r="B1441" s="0" t="s">
        <v>2162</v>
      </c>
    </row>
    <row r="1442" customFormat="false" ht="12.8" hidden="false" customHeight="false" outlineLevel="0" collapsed="false">
      <c r="A1442" s="0" t="s">
        <v>2163</v>
      </c>
    </row>
    <row r="1443" customFormat="false" ht="12.8" hidden="false" customHeight="false" outlineLevel="0" collapsed="false">
      <c r="A1443" s="0" t="s">
        <v>2164</v>
      </c>
    </row>
    <row r="1444" customFormat="false" ht="12.8" hidden="false" customHeight="false" outlineLevel="0" collapsed="false">
      <c r="A1444" s="0" t="s">
        <v>2165</v>
      </c>
    </row>
    <row r="1445" customFormat="false" ht="12.8" hidden="false" customHeight="false" outlineLevel="0" collapsed="false">
      <c r="A1445" s="0" t="s">
        <v>2166</v>
      </c>
    </row>
    <row r="1446" customFormat="false" ht="12.8" hidden="false" customHeight="false" outlineLevel="0" collapsed="false">
      <c r="A1446" s="0" t="s">
        <v>2167</v>
      </c>
    </row>
    <row r="1447" customFormat="false" ht="12.8" hidden="false" customHeight="false" outlineLevel="0" collapsed="false">
      <c r="A1447" s="0" t="s">
        <v>2168</v>
      </c>
      <c r="B1447" s="0" t="s">
        <v>2169</v>
      </c>
    </row>
    <row r="1448" customFormat="false" ht="12.8" hidden="false" customHeight="false" outlineLevel="0" collapsed="false">
      <c r="A1448" s="0" t="s">
        <v>2170</v>
      </c>
    </row>
    <row r="1449" customFormat="false" ht="12.8" hidden="false" customHeight="false" outlineLevel="0" collapsed="false">
      <c r="A1449" s="0" t="s">
        <v>2171</v>
      </c>
    </row>
    <row r="1450" customFormat="false" ht="12.8" hidden="false" customHeight="false" outlineLevel="0" collapsed="false">
      <c r="A1450" s="0" t="s">
        <v>2172</v>
      </c>
    </row>
    <row r="1451" customFormat="false" ht="12.8" hidden="false" customHeight="false" outlineLevel="0" collapsed="false">
      <c r="A1451" s="0" t="s">
        <v>2173</v>
      </c>
    </row>
    <row r="1452" customFormat="false" ht="12.8" hidden="false" customHeight="false" outlineLevel="0" collapsed="false">
      <c r="A1452" s="0" t="s">
        <v>2174</v>
      </c>
    </row>
    <row r="1453" customFormat="false" ht="12.8" hidden="false" customHeight="false" outlineLevel="0" collapsed="false">
      <c r="A1453" s="0" t="s">
        <v>2175</v>
      </c>
    </row>
    <row r="1454" customFormat="false" ht="12.8" hidden="false" customHeight="false" outlineLevel="0" collapsed="false">
      <c r="A1454" s="0" t="s">
        <v>2176</v>
      </c>
    </row>
    <row r="1455" customFormat="false" ht="12.8" hidden="false" customHeight="false" outlineLevel="0" collapsed="false">
      <c r="A1455" s="0" t="s">
        <v>2177</v>
      </c>
    </row>
    <row r="1456" customFormat="false" ht="12.8" hidden="false" customHeight="false" outlineLevel="0" collapsed="false">
      <c r="A1456" s="0" t="s">
        <v>2178</v>
      </c>
    </row>
    <row r="1457" customFormat="false" ht="12.8" hidden="false" customHeight="false" outlineLevel="0" collapsed="false">
      <c r="A1457" s="0" t="s">
        <v>2179</v>
      </c>
      <c r="B1457" s="0" t="s">
        <v>2180</v>
      </c>
    </row>
    <row r="1458" customFormat="false" ht="12.8" hidden="false" customHeight="false" outlineLevel="0" collapsed="false">
      <c r="A1458" s="0" t="s">
        <v>2181</v>
      </c>
    </row>
    <row r="1459" customFormat="false" ht="12.8" hidden="false" customHeight="false" outlineLevel="0" collapsed="false">
      <c r="A1459" s="0" t="s">
        <v>2182</v>
      </c>
      <c r="B1459" s="0" t="s">
        <v>2183</v>
      </c>
    </row>
    <row r="1460" customFormat="false" ht="12.8" hidden="false" customHeight="false" outlineLevel="0" collapsed="false">
      <c r="A1460" s="0" t="s">
        <v>2184</v>
      </c>
    </row>
    <row r="1461" customFormat="false" ht="12.8" hidden="false" customHeight="false" outlineLevel="0" collapsed="false">
      <c r="A1461" s="0" t="s">
        <v>2185</v>
      </c>
      <c r="B1461" s="0" t="e">
        <f aca="false">¦iøþ˜Fj ¤_x0016_Û/_x0017_©Š²óm6‡Qo™i_x0003_h»_x0017_“‚z_x001d_»þ_x0012_e’_x001f_í_x0004_ œclÒ61LÇ_x0015_Út%K£Úˆi™µuæ*ˆ_x0010_J_x0014_Ñ÷ž½‡H›ú‰H_x0017_:‹¬	_x0018__x0014_Cå¾™“U?´Šk§Ïbc‰¶Òém_x000f_Ïàòs%­ohãŸ_x0014_«§V¢»d9í³X‹)Vûð½Ü7\Búé3(8_x0003_HóÑ_x0003_Ö0P_x0001_ÙR}©³¢¨Þ[+9•Å»•_x0001_¯k(_x0002_Z_x0008_µ1`ñ_x0005__x0017_âIXþðLV™$ç¶˜¾©Üd_x000b_‹ÿ&amp;“_x0015_Ç…cV{Wñ‡b–œ¹È-%˜ß”~I_x001b_Tû_x0016_eúfu_x000b_ÀŸ[æ¶ÔÄc_x0010__x001b_	_x001c_ ånÔê_x0001_‹‡ä”87“nÿÞ@ðóòÀl _x0015_’º-œ˜°bjàìZš“þ_x001d_Ì3‹¸?ÆÇ_x001d_ù6Šû_x0014_žÜ×¿×_x0006_K_x000e_ˆQtŸi®‚vÙç_x0015_G_x0012_Öú _x0005_7¼.š¿_x001e__x0006_Œè)Ž¥±#h|‹_x0011__x0019_é&amp;#Á</f>
        <v>#N/A</v>
      </c>
    </row>
    <row r="1462" customFormat="false" ht="12.8" hidden="false" customHeight="false" outlineLevel="0" collapsed="false">
      <c r="A1462" s="0" t="s">
        <v>2186</v>
      </c>
    </row>
    <row r="1463" customFormat="false" ht="12.8" hidden="false" customHeight="false" outlineLevel="0" collapsed="false">
      <c r="A1463" s="0" t="s">
        <v>2187</v>
      </c>
    </row>
    <row r="1464" customFormat="false" ht="12.8" hidden="false" customHeight="false" outlineLevel="0" collapsed="false">
      <c r="A1464" s="0" t="s">
        <v>2188</v>
      </c>
    </row>
    <row r="1465" customFormat="false" ht="12.8" hidden="false" customHeight="false" outlineLevel="0" collapsed="false">
      <c r="A1465" s="0" t="s">
        <v>2189</v>
      </c>
    </row>
    <row r="1466" customFormat="false" ht="12.8" hidden="false" customHeight="false" outlineLevel="0" collapsed="false">
      <c r="A1466" s="0" t="s">
        <v>2190</v>
      </c>
    </row>
    <row r="1467" customFormat="false" ht="12.8" hidden="false" customHeight="false" outlineLevel="0" collapsed="false">
      <c r="A1467" s="0" t="s">
        <v>2191</v>
      </c>
    </row>
    <row r="1468" customFormat="false" ht="12.8" hidden="false" customHeight="false" outlineLevel="0" collapsed="false">
      <c r="A1468" s="0" t="s">
        <v>2192</v>
      </c>
    </row>
    <row r="1469" customFormat="false" ht="12.8" hidden="false" customHeight="false" outlineLevel="0" collapsed="false">
      <c r="A1469" s="0" t="s">
        <v>2193</v>
      </c>
      <c r="B1469" s="0" t="s">
        <v>2194</v>
      </c>
    </row>
    <row r="1470" customFormat="false" ht="12.8" hidden="false" customHeight="false" outlineLevel="0" collapsed="false">
      <c r="A1470" s="0" t="s">
        <v>2195</v>
      </c>
      <c r="B1470" s="0" t="s">
        <v>2196</v>
      </c>
      <c r="C1470" s="0" t="s">
        <v>2197</v>
      </c>
    </row>
    <row r="1471" customFormat="false" ht="12.8" hidden="false" customHeight="false" outlineLevel="0" collapsed="false">
      <c r="A1471" s="0" t="s">
        <v>2198</v>
      </c>
    </row>
    <row r="1472" customFormat="false" ht="12.8" hidden="false" customHeight="false" outlineLevel="0" collapsed="false">
      <c r="A1472" s="0" t="s">
        <v>2199</v>
      </c>
    </row>
    <row r="1473" customFormat="false" ht="12.8" hidden="false" customHeight="false" outlineLevel="0" collapsed="false">
      <c r="A1473" s="0" t="s">
        <v>2200</v>
      </c>
      <c r="B1473" s="0" t="s">
        <v>2201</v>
      </c>
    </row>
    <row r="1474" customFormat="false" ht="12.8" hidden="false" customHeight="false" outlineLevel="0" collapsed="false">
      <c r="A1474" s="0" t="s">
        <v>2202</v>
      </c>
    </row>
    <row r="1475" customFormat="false" ht="12.8" hidden="false" customHeight="false" outlineLevel="0" collapsed="false">
      <c r="A1475" s="0" t="s">
        <v>2203</v>
      </c>
      <c r="B1475" s="0" t="s">
        <v>2204</v>
      </c>
      <c r="C1475" s="0" t="s">
        <v>2205</v>
      </c>
    </row>
    <row r="1476" customFormat="false" ht="12.8" hidden="false" customHeight="false" outlineLevel="0" collapsed="false">
      <c r="A1476" s="0" t="s">
        <v>2206</v>
      </c>
    </row>
    <row r="1477" customFormat="false" ht="12.8" hidden="false" customHeight="false" outlineLevel="0" collapsed="false">
      <c r="A1477" s="0" t="s">
        <v>2207</v>
      </c>
    </row>
    <row r="1478" customFormat="false" ht="12.8" hidden="false" customHeight="false" outlineLevel="0" collapsed="false">
      <c r="A1478" s="0" t="s">
        <v>2208</v>
      </c>
      <c r="B1478" s="0" t="s">
        <v>2209</v>
      </c>
    </row>
    <row r="1479" customFormat="false" ht="12.8" hidden="false" customHeight="false" outlineLevel="0" collapsed="false">
      <c r="A1479" s="0" t="s">
        <v>2210</v>
      </c>
    </row>
    <row r="1480" customFormat="false" ht="12.8" hidden="false" customHeight="false" outlineLevel="0" collapsed="false">
      <c r="A1480" s="0" t="s">
        <v>2211</v>
      </c>
    </row>
    <row r="1481" customFormat="false" ht="12.8" hidden="false" customHeight="false" outlineLevel="0" collapsed="false">
      <c r="A1481" s="0" t="s">
        <v>2212</v>
      </c>
      <c r="B1481" s="0" t="s">
        <v>2213</v>
      </c>
    </row>
    <row r="1482" customFormat="false" ht="12.8" hidden="false" customHeight="false" outlineLevel="0" collapsed="false">
      <c r="A1482" s="0" t="s">
        <v>2214</v>
      </c>
    </row>
    <row r="1483" customFormat="false" ht="12.8" hidden="false" customHeight="false" outlineLevel="0" collapsed="false">
      <c r="A1483" s="0" t="s">
        <v>2215</v>
      </c>
      <c r="B1483" s="0" t="s">
        <v>2216</v>
      </c>
    </row>
    <row r="1484" customFormat="false" ht="12.8" hidden="false" customHeight="false" outlineLevel="0" collapsed="false">
      <c r="A1484" s="0" t="s">
        <v>2217</v>
      </c>
      <c r="B1484" s="0" t="s">
        <v>2218</v>
      </c>
      <c r="C1484" s="0" t="s">
        <v>2219</v>
      </c>
    </row>
    <row r="1485" customFormat="false" ht="12.8" hidden="false" customHeight="false" outlineLevel="0" collapsed="false">
      <c r="A1485" s="0" t="s">
        <v>2220</v>
      </c>
    </row>
    <row r="1486" customFormat="false" ht="12.8" hidden="false" customHeight="false" outlineLevel="0" collapsed="false">
      <c r="A1486" s="0" t="s">
        <v>2221</v>
      </c>
    </row>
    <row r="1487" customFormat="false" ht="12.8" hidden="false" customHeight="false" outlineLevel="0" collapsed="false">
      <c r="A1487" s="0" t="s">
        <v>2222</v>
      </c>
      <c r="B1487" s="0" t="s">
        <v>2223</v>
      </c>
    </row>
    <row r="1488" customFormat="false" ht="12.8" hidden="false" customHeight="false" outlineLevel="0" collapsed="false">
      <c r="A1488" s="0" t="s">
        <v>2224</v>
      </c>
    </row>
    <row r="1489" customFormat="false" ht="12.8" hidden="false" customHeight="false" outlineLevel="0" collapsed="false">
      <c r="A1489" s="0" t="s">
        <v>2225</v>
      </c>
    </row>
    <row r="1490" customFormat="false" ht="12.8" hidden="false" customHeight="false" outlineLevel="0" collapsed="false">
      <c r="A1490" s="0" t="s">
        <v>2226</v>
      </c>
    </row>
    <row r="1491" customFormat="false" ht="12.8" hidden="false" customHeight="false" outlineLevel="0" collapsed="false">
      <c r="A1491" s="0" t="s">
        <v>2227</v>
      </c>
      <c r="B1491" s="0" t="s">
        <v>2228</v>
      </c>
    </row>
    <row r="1492" customFormat="false" ht="12.8" hidden="false" customHeight="false" outlineLevel="0" collapsed="false">
      <c r="A1492" s="0" t="s">
        <v>2229</v>
      </c>
    </row>
    <row r="1493" customFormat="false" ht="12.8" hidden="false" customHeight="false" outlineLevel="0" collapsed="false">
      <c r="A1493" s="0" t="s">
        <v>2230</v>
      </c>
    </row>
    <row r="1494" customFormat="false" ht="12.8" hidden="false" customHeight="false" outlineLevel="0" collapsed="false">
      <c r="A1494" s="0" t="s">
        <v>2231</v>
      </c>
      <c r="B1494" s="0" t="s">
        <v>2232</v>
      </c>
    </row>
    <row r="1495" customFormat="false" ht="12.8" hidden="false" customHeight="false" outlineLevel="0" collapsed="false">
      <c r="A1495" s="0" t="s">
        <v>2233</v>
      </c>
    </row>
    <row r="1496" customFormat="false" ht="12.8" hidden="false" customHeight="false" outlineLevel="0" collapsed="false">
      <c r="A1496" s="0" t="s">
        <v>2234</v>
      </c>
    </row>
    <row r="1497" customFormat="false" ht="12.8" hidden="false" customHeight="false" outlineLevel="0" collapsed="false">
      <c r="A1497" s="0" t="s">
        <v>2235</v>
      </c>
    </row>
    <row r="1498" customFormat="false" ht="12.8" hidden="false" customHeight="false" outlineLevel="0" collapsed="false">
      <c r="A1498" s="0" t="s">
        <v>2236</v>
      </c>
    </row>
    <row r="1499" customFormat="false" ht="12.8" hidden="false" customHeight="false" outlineLevel="0" collapsed="false">
      <c r="A1499" s="0" t="s">
        <v>2237</v>
      </c>
      <c r="B1499" s="0" t="s">
        <v>2238</v>
      </c>
      <c r="C1499" s="0" t="s">
        <v>2239</v>
      </c>
    </row>
    <row r="1500" customFormat="false" ht="12.8" hidden="false" customHeight="false" outlineLevel="0" collapsed="false">
      <c r="A1500" s="0" t="s">
        <v>2240</v>
      </c>
    </row>
    <row r="1501" customFormat="false" ht="12.8" hidden="false" customHeight="false" outlineLevel="0" collapsed="false">
      <c r="A1501" s="0" t="s">
        <v>2241</v>
      </c>
    </row>
    <row r="1502" customFormat="false" ht="12.8" hidden="false" customHeight="false" outlineLevel="0" collapsed="false">
      <c r="A1502" s="0" t="s">
        <v>2242</v>
      </c>
      <c r="B1502" s="0" t="s">
        <v>2243</v>
      </c>
    </row>
    <row r="1503" customFormat="false" ht="12.8" hidden="false" customHeight="false" outlineLevel="0" collapsed="false">
      <c r="A1503" s="0" t="s">
        <v>2244</v>
      </c>
    </row>
    <row r="1504" customFormat="false" ht="12.8" hidden="false" customHeight="false" outlineLevel="0" collapsed="false">
      <c r="A1504" s="0" t="s">
        <v>2245</v>
      </c>
      <c r="B1504" s="0" t="s">
        <v>2246</v>
      </c>
      <c r="C1504" s="0" t="s">
        <v>2247</v>
      </c>
    </row>
    <row r="1505" customFormat="false" ht="12.8" hidden="false" customHeight="false" outlineLevel="0" collapsed="false">
      <c r="A1505" s="0" t="s">
        <v>2248</v>
      </c>
    </row>
    <row r="1506" customFormat="false" ht="12.8" hidden="false" customHeight="false" outlineLevel="0" collapsed="false">
      <c r="A1506" s="0" t="s">
        <v>2249</v>
      </c>
    </row>
    <row r="1507" customFormat="false" ht="12.8" hidden="false" customHeight="false" outlineLevel="0" collapsed="false">
      <c r="A1507" s="0" t="s">
        <v>2250</v>
      </c>
    </row>
    <row r="1508" customFormat="false" ht="12.8" hidden="false" customHeight="false" outlineLevel="0" collapsed="false">
      <c r="A1508" s="0" t="s">
        <v>2251</v>
      </c>
    </row>
    <row r="1509" customFormat="false" ht="12.8" hidden="false" customHeight="false" outlineLevel="0" collapsed="false">
      <c r="A1509" s="0" t="s">
        <v>2252</v>
      </c>
    </row>
    <row r="1510" customFormat="false" ht="12.8" hidden="false" customHeight="false" outlineLevel="0" collapsed="false">
      <c r="A1510" s="0" t="s">
        <v>2253</v>
      </c>
      <c r="B1510" s="0" t="s">
        <v>2254</v>
      </c>
      <c r="C1510" s="0" t="s">
        <v>2255</v>
      </c>
    </row>
    <row r="1511" customFormat="false" ht="12.8" hidden="false" customHeight="false" outlineLevel="0" collapsed="false">
      <c r="A1511" s="0" t="s">
        <v>2256</v>
      </c>
      <c r="B1511" s="0" t="s">
        <v>2257</v>
      </c>
      <c r="C1511" s="0" t="s">
        <v>2258</v>
      </c>
      <c r="D1511" s="0" t="s">
        <v>2259</v>
      </c>
    </row>
    <row r="1512" customFormat="false" ht="12.8" hidden="false" customHeight="false" outlineLevel="0" collapsed="false">
      <c r="A1512" s="0" t="s">
        <v>2260</v>
      </c>
    </row>
    <row r="1513" customFormat="false" ht="12.8" hidden="false" customHeight="false" outlineLevel="0" collapsed="false">
      <c r="A1513" s="0" t="s">
        <v>2261</v>
      </c>
    </row>
    <row r="1514" customFormat="false" ht="12.8" hidden="false" customHeight="false" outlineLevel="0" collapsed="false">
      <c r="A1514" s="0" t="s">
        <v>2262</v>
      </c>
    </row>
    <row r="1515" customFormat="false" ht="12.8" hidden="false" customHeight="false" outlineLevel="0" collapsed="false">
      <c r="A1515" s="0" t="s">
        <v>2263</v>
      </c>
    </row>
    <row r="1516" customFormat="false" ht="12.8" hidden="false" customHeight="false" outlineLevel="0" collapsed="false">
      <c r="A1516" s="0" t="s">
        <v>2264</v>
      </c>
    </row>
    <row r="1517" customFormat="false" ht="12.8" hidden="false" customHeight="false" outlineLevel="0" collapsed="false">
      <c r="A1517" s="0" t="s">
        <v>2265</v>
      </c>
      <c r="B1517" s="0" t="s">
        <v>2266</v>
      </c>
    </row>
    <row r="1518" customFormat="false" ht="12.8" hidden="false" customHeight="false" outlineLevel="0" collapsed="false">
      <c r="A1518" s="0" t="s">
        <v>2267</v>
      </c>
    </row>
    <row r="1519" customFormat="false" ht="12.8" hidden="false" customHeight="false" outlineLevel="0" collapsed="false">
      <c r="A1519" s="0" t="s">
        <v>2268</v>
      </c>
      <c r="B1519" s="0" t="s">
        <v>2269</v>
      </c>
      <c r="C1519" s="0" t="s">
        <v>2270</v>
      </c>
      <c r="D1519" s="0" t="s">
        <v>2271</v>
      </c>
    </row>
    <row r="1520" customFormat="false" ht="12.8" hidden="false" customHeight="false" outlineLevel="0" collapsed="false">
      <c r="A1520" s="0" t="s">
        <v>2272</v>
      </c>
    </row>
    <row r="1521" customFormat="false" ht="12.8" hidden="false" customHeight="false" outlineLevel="0" collapsed="false">
      <c r="A1521" s="0" t="s">
        <v>2273</v>
      </c>
    </row>
    <row r="1522" customFormat="false" ht="12.8" hidden="false" customHeight="false" outlineLevel="0" collapsed="false">
      <c r="A1522" s="0" t="s">
        <v>2274</v>
      </c>
    </row>
    <row r="1523" customFormat="false" ht="12.8" hidden="false" customHeight="false" outlineLevel="0" collapsed="false">
      <c r="A1523" s="0" t="s">
        <v>2275</v>
      </c>
      <c r="B1523" s="0" t="s">
        <v>2276</v>
      </c>
      <c r="C1523" s="0" t="s">
        <v>2277</v>
      </c>
      <c r="D1523" s="0" t="s">
        <v>2278</v>
      </c>
    </row>
    <row r="1524" customFormat="false" ht="12.8" hidden="false" customHeight="false" outlineLevel="0" collapsed="false">
      <c r="A1524" s="0" t="s">
        <v>2279</v>
      </c>
    </row>
    <row r="1525" customFormat="false" ht="12.8" hidden="false" customHeight="false" outlineLevel="0" collapsed="false">
      <c r="A1525" s="0" t="s">
        <v>2280</v>
      </c>
      <c r="B1525" s="0" t="s">
        <v>2281</v>
      </c>
      <c r="C1525" s="0" t="s">
        <v>2282</v>
      </c>
    </row>
    <row r="1526" customFormat="false" ht="12.8" hidden="false" customHeight="false" outlineLevel="0" collapsed="false">
      <c r="A1526" s="0" t="s">
        <v>2283</v>
      </c>
    </row>
    <row r="1527" customFormat="false" ht="12.8" hidden="false" customHeight="false" outlineLevel="0" collapsed="false">
      <c r="A1527" s="0" t="s">
        <v>2284</v>
      </c>
    </row>
    <row r="1528" customFormat="false" ht="12.8" hidden="false" customHeight="false" outlineLevel="0" collapsed="false">
      <c r="A1528" s="0" t="s">
        <v>2285</v>
      </c>
    </row>
    <row r="1529" customFormat="false" ht="12.8" hidden="false" customHeight="false" outlineLevel="0" collapsed="false">
      <c r="A1529" s="0" t="s">
        <v>2286</v>
      </c>
    </row>
    <row r="1530" customFormat="false" ht="12.8" hidden="false" customHeight="false" outlineLevel="0" collapsed="false">
      <c r="A1530" s="0" t="s">
        <v>2287</v>
      </c>
    </row>
    <row r="1531" customFormat="false" ht="12.8" hidden="false" customHeight="false" outlineLevel="0" collapsed="false">
      <c r="A1531" s="0" t="s">
        <v>2288</v>
      </c>
      <c r="B1531" s="0" t="s">
        <v>2289</v>
      </c>
      <c r="C1531" s="0" t="s">
        <v>2290</v>
      </c>
    </row>
    <row r="1532" customFormat="false" ht="12.8" hidden="false" customHeight="false" outlineLevel="0" collapsed="false">
      <c r="A1532" s="0" t="s">
        <v>2291</v>
      </c>
      <c r="B1532" s="0" t="s">
        <v>2292</v>
      </c>
    </row>
    <row r="1533" customFormat="false" ht="12.8" hidden="false" customHeight="false" outlineLevel="0" collapsed="false">
      <c r="A1533" s="0" t="s">
        <v>2293</v>
      </c>
    </row>
    <row r="1534" customFormat="false" ht="12.8" hidden="false" customHeight="false" outlineLevel="0" collapsed="false">
      <c r="A1534" s="0" t="s">
        <v>2294</v>
      </c>
      <c r="B1534" s="0" t="s">
        <v>2295</v>
      </c>
      <c r="C1534" s="0" t="s">
        <v>2296</v>
      </c>
    </row>
    <row r="1535" customFormat="false" ht="12.8" hidden="false" customHeight="false" outlineLevel="0" collapsed="false">
      <c r="A1535" s="0" t="s">
        <v>2297</v>
      </c>
      <c r="B1535" s="0" t="s">
        <v>2298</v>
      </c>
    </row>
    <row r="1536" customFormat="false" ht="12.8" hidden="false" customHeight="false" outlineLevel="0" collapsed="false">
      <c r="A1536" s="0" t="s">
        <v>2299</v>
      </c>
    </row>
    <row r="1537" customFormat="false" ht="12.8" hidden="false" customHeight="false" outlineLevel="0" collapsed="false">
      <c r="A1537" s="0" t="s">
        <v>2300</v>
      </c>
    </row>
    <row r="1538" customFormat="false" ht="12.8" hidden="false" customHeight="false" outlineLevel="0" collapsed="false">
      <c r="A1538" s="0" t="s">
        <v>2301</v>
      </c>
    </row>
    <row r="1539" customFormat="false" ht="12.8" hidden="false" customHeight="false" outlineLevel="0" collapsed="false">
      <c r="A1539" s="0" t="s">
        <v>2302</v>
      </c>
    </row>
    <row r="1540" customFormat="false" ht="12.8" hidden="false" customHeight="false" outlineLevel="0" collapsed="false">
      <c r="A1540" s="0" t="s">
        <v>2303</v>
      </c>
    </row>
    <row r="1541" customFormat="false" ht="12.8" hidden="false" customHeight="false" outlineLevel="0" collapsed="false">
      <c r="A1541" s="0" t="s">
        <v>2304</v>
      </c>
      <c r="B1541" s="0" t="s">
        <v>2305</v>
      </c>
    </row>
    <row r="1542" customFormat="false" ht="12.8" hidden="false" customHeight="false" outlineLevel="0" collapsed="false">
      <c r="A1542" s="0" t="s">
        <v>2306</v>
      </c>
    </row>
    <row r="1543" customFormat="false" ht="12.8" hidden="false" customHeight="false" outlineLevel="0" collapsed="false">
      <c r="A1543" s="0" t="s">
        <v>2307</v>
      </c>
    </row>
    <row r="1544" customFormat="false" ht="12.8" hidden="false" customHeight="false" outlineLevel="0" collapsed="false">
      <c r="A1544" s="0" t="s">
        <v>2308</v>
      </c>
      <c r="B1544" s="0" t="s">
        <v>2309</v>
      </c>
      <c r="C1544" s="0" t="s">
        <v>2310</v>
      </c>
    </row>
    <row r="1545" customFormat="false" ht="12.8" hidden="false" customHeight="false" outlineLevel="0" collapsed="false">
      <c r="A1545" s="0" t="s">
        <v>2311</v>
      </c>
    </row>
    <row r="1546" customFormat="false" ht="12.8" hidden="false" customHeight="false" outlineLevel="0" collapsed="false">
      <c r="A1546" s="0" t="s">
        <v>2312</v>
      </c>
      <c r="B1546" s="0" t="s">
        <v>2313</v>
      </c>
    </row>
    <row r="1547" customFormat="false" ht="12.8" hidden="false" customHeight="false" outlineLevel="0" collapsed="false">
      <c r="A1547" s="0" t="s">
        <v>2314</v>
      </c>
      <c r="B1547" s="0" t="s">
        <v>2315</v>
      </c>
    </row>
    <row r="1548" customFormat="false" ht="12.8" hidden="false" customHeight="false" outlineLevel="0" collapsed="false">
      <c r="A1548" s="0" t="s">
        <v>2316</v>
      </c>
    </row>
    <row r="1549" customFormat="false" ht="12.8" hidden="false" customHeight="false" outlineLevel="0" collapsed="false">
      <c r="A1549" s="0" t="s">
        <v>2317</v>
      </c>
    </row>
    <row r="1550" customFormat="false" ht="12.8" hidden="false" customHeight="false" outlineLevel="0" collapsed="false">
      <c r="A1550" s="0" t="s">
        <v>2318</v>
      </c>
      <c r="B1550" s="0" t="s">
        <v>2319</v>
      </c>
      <c r="C1550" s="0" t="s">
        <v>2320</v>
      </c>
      <c r="D1550" s="0" t="s">
        <v>2321</v>
      </c>
    </row>
    <row r="1551" customFormat="false" ht="12.8" hidden="false" customHeight="false" outlineLevel="0" collapsed="false">
      <c r="A1551" s="0" t="s">
        <v>2322</v>
      </c>
      <c r="B1551" s="0" t="s">
        <v>2323</v>
      </c>
    </row>
    <row r="1552" customFormat="false" ht="12.8" hidden="false" customHeight="false" outlineLevel="0" collapsed="false">
      <c r="A1552" s="0" t="s">
        <v>2324</v>
      </c>
    </row>
    <row r="1553" customFormat="false" ht="12.8" hidden="false" customHeight="false" outlineLevel="0" collapsed="false">
      <c r="A1553" s="0" t="s">
        <v>2325</v>
      </c>
    </row>
    <row r="1554" customFormat="false" ht="12.8" hidden="false" customHeight="false" outlineLevel="0" collapsed="false">
      <c r="A1554" s="0" t="s">
        <v>2326</v>
      </c>
      <c r="B1554" s="0" t="s">
        <v>2327</v>
      </c>
      <c r="C1554" s="0" t="s">
        <v>2328</v>
      </c>
      <c r="D1554" s="0" t="s">
        <v>2329</v>
      </c>
    </row>
    <row r="1555" customFormat="false" ht="12.8" hidden="false" customHeight="false" outlineLevel="0" collapsed="false">
      <c r="A1555" s="0" t="s">
        <v>2330</v>
      </c>
      <c r="B1555" s="0" t="s">
        <v>2331</v>
      </c>
    </row>
    <row r="1556" customFormat="false" ht="12.8" hidden="false" customHeight="false" outlineLevel="0" collapsed="false">
      <c r="A1556" s="0" t="s">
        <v>2332</v>
      </c>
      <c r="B1556" s="0" t="s">
        <v>2333</v>
      </c>
    </row>
    <row r="1557" customFormat="false" ht="12.8" hidden="false" customHeight="false" outlineLevel="0" collapsed="false">
      <c r="A1557" s="0" t="s">
        <v>2334</v>
      </c>
    </row>
    <row r="1558" customFormat="false" ht="12.8" hidden="false" customHeight="false" outlineLevel="0" collapsed="false">
      <c r="A1558" s="0" t="s">
        <v>2335</v>
      </c>
    </row>
    <row r="1559" customFormat="false" ht="12.8" hidden="false" customHeight="false" outlineLevel="0" collapsed="false">
      <c r="A1559" s="0" t="s">
        <v>2336</v>
      </c>
    </row>
    <row r="1560" customFormat="false" ht="12.8" hidden="false" customHeight="false" outlineLevel="0" collapsed="false">
      <c r="A1560" s="0" t="s">
        <v>2337</v>
      </c>
    </row>
    <row r="1561" customFormat="false" ht="12.8" hidden="false" customHeight="false" outlineLevel="0" collapsed="false">
      <c r="A1561" s="0" t="s">
        <v>2338</v>
      </c>
    </row>
    <row r="1562" customFormat="false" ht="12.8" hidden="false" customHeight="false" outlineLevel="0" collapsed="false">
      <c r="A1562" s="0" t="s">
        <v>2339</v>
      </c>
    </row>
    <row r="1563" customFormat="false" ht="12.8" hidden="false" customHeight="false" outlineLevel="0" collapsed="false">
      <c r="A1563" s="0" t="s">
        <v>2340</v>
      </c>
    </row>
    <row r="1564" customFormat="false" ht="12.8" hidden="false" customHeight="false" outlineLevel="0" collapsed="false">
      <c r="A1564" s="0" t="s">
        <v>2341</v>
      </c>
    </row>
    <row r="1565" customFormat="false" ht="12.8" hidden="false" customHeight="false" outlineLevel="0" collapsed="false">
      <c r="A1565" s="0" t="s">
        <v>2342</v>
      </c>
    </row>
    <row r="1566" customFormat="false" ht="12.8" hidden="false" customHeight="false" outlineLevel="0" collapsed="false">
      <c r="A1566" s="0" t="s">
        <v>2343</v>
      </c>
    </row>
    <row r="1567" customFormat="false" ht="12.8" hidden="false" customHeight="false" outlineLevel="0" collapsed="false">
      <c r="A1567" s="0" t="s">
        <v>2344</v>
      </c>
    </row>
    <row r="1568" customFormat="false" ht="12.8" hidden="false" customHeight="false" outlineLevel="0" collapsed="false">
      <c r="A1568" s="0" t="s">
        <v>2345</v>
      </c>
    </row>
    <row r="1569" customFormat="false" ht="12.8" hidden="false" customHeight="false" outlineLevel="0" collapsed="false">
      <c r="A1569" s="0" t="s">
        <v>2346</v>
      </c>
    </row>
    <row r="1570" customFormat="false" ht="12.8" hidden="false" customHeight="false" outlineLevel="0" collapsed="false">
      <c r="A1570" s="0" t="s">
        <v>2347</v>
      </c>
    </row>
    <row r="1571" customFormat="false" ht="12.8" hidden="false" customHeight="false" outlineLevel="0" collapsed="false">
      <c r="A1571" s="0" t="s">
        <v>2348</v>
      </c>
    </row>
    <row r="1572" customFormat="false" ht="12.8" hidden="false" customHeight="false" outlineLevel="0" collapsed="false">
      <c r="A1572" s="0" t="s">
        <v>2349</v>
      </c>
      <c r="B1572" s="0" t="s">
        <v>2350</v>
      </c>
    </row>
    <row r="1573" customFormat="false" ht="12.8" hidden="false" customHeight="false" outlineLevel="0" collapsed="false">
      <c r="A1573" s="0" t="s">
        <v>2351</v>
      </c>
    </row>
    <row r="1574" customFormat="false" ht="12.8" hidden="false" customHeight="false" outlineLevel="0" collapsed="false">
      <c r="A1574" s="0" t="s">
        <v>2352</v>
      </c>
    </row>
    <row r="1575" customFormat="false" ht="12.8" hidden="false" customHeight="false" outlineLevel="0" collapsed="false">
      <c r="A1575" s="0" t="s">
        <v>2353</v>
      </c>
    </row>
    <row r="1576" customFormat="false" ht="12.8" hidden="false" customHeight="false" outlineLevel="0" collapsed="false">
      <c r="A1576" s="0" t="s">
        <v>2354</v>
      </c>
    </row>
    <row r="1577" customFormat="false" ht="12.8" hidden="false" customHeight="false" outlineLevel="0" collapsed="false">
      <c r="A1577" s="0" t="s">
        <v>2355</v>
      </c>
      <c r="B1577" s="0" t="s">
        <v>2356</v>
      </c>
    </row>
    <row r="1578" customFormat="false" ht="12.8" hidden="false" customHeight="false" outlineLevel="0" collapsed="false">
      <c r="A1578" s="0" t="s">
        <v>2357</v>
      </c>
    </row>
    <row r="1579" customFormat="false" ht="12.8" hidden="false" customHeight="false" outlineLevel="0" collapsed="false">
      <c r="A1579" s="0" t="s">
        <v>2358</v>
      </c>
    </row>
    <row r="1580" customFormat="false" ht="12.8" hidden="false" customHeight="false" outlineLevel="0" collapsed="false">
      <c r="A1580" s="0" t="s">
        <v>2359</v>
      </c>
      <c r="B1580" s="0" t="s">
        <v>2360</v>
      </c>
    </row>
    <row r="1581" customFormat="false" ht="12.8" hidden="false" customHeight="false" outlineLevel="0" collapsed="false">
      <c r="A1581" s="0" t="s">
        <v>2361</v>
      </c>
    </row>
    <row r="1582" customFormat="false" ht="12.8" hidden="false" customHeight="false" outlineLevel="0" collapsed="false">
      <c r="A1582" s="0" t="s">
        <v>2362</v>
      </c>
      <c r="B1582" s="0" t="s">
        <v>2363</v>
      </c>
    </row>
    <row r="1583" customFormat="false" ht="12.8" hidden="false" customHeight="false" outlineLevel="0" collapsed="false">
      <c r="A1583" s="0" t="s">
        <v>2364</v>
      </c>
      <c r="B1583" s="0" t="s">
        <v>2365</v>
      </c>
      <c r="C1583" s="0" t="s">
        <v>2366</v>
      </c>
      <c r="D1583" s="0" t="s">
        <v>2367</v>
      </c>
      <c r="E1583" s="0" t="s">
        <v>2368</v>
      </c>
    </row>
    <row r="1584" customFormat="false" ht="12.8" hidden="false" customHeight="false" outlineLevel="0" collapsed="false">
      <c r="A1584" s="0" t="s">
        <v>2369</v>
      </c>
    </row>
    <row r="1585" customFormat="false" ht="12.8" hidden="false" customHeight="false" outlineLevel="0" collapsed="false">
      <c r="A1585" s="0" t="s">
        <v>2370</v>
      </c>
    </row>
    <row r="1586" customFormat="false" ht="12.8" hidden="false" customHeight="false" outlineLevel="0" collapsed="false">
      <c r="A1586" s="0" t="s">
        <v>2371</v>
      </c>
    </row>
    <row r="1587" customFormat="false" ht="12.8" hidden="false" customHeight="false" outlineLevel="0" collapsed="false">
      <c r="A1587" s="0" t="s">
        <v>2372</v>
      </c>
      <c r="B1587" s="0" t="s">
        <v>2373</v>
      </c>
    </row>
    <row r="1588" customFormat="false" ht="12.8" hidden="false" customHeight="false" outlineLevel="0" collapsed="false">
      <c r="A1588" s="0" t="s">
        <v>2374</v>
      </c>
      <c r="B1588" s="0" t="s">
        <v>2375</v>
      </c>
      <c r="C1588" s="0" t="s">
        <v>2376</v>
      </c>
      <c r="D1588" s="0" t="s">
        <v>2377</v>
      </c>
    </row>
    <row r="1589" customFormat="false" ht="12.8" hidden="false" customHeight="false" outlineLevel="0" collapsed="false">
      <c r="A1589" s="0" t="s">
        <v>2378</v>
      </c>
    </row>
    <row r="1590" customFormat="false" ht="12.8" hidden="false" customHeight="false" outlineLevel="0" collapsed="false">
      <c r="A1590" s="0" t="s">
        <v>2379</v>
      </c>
      <c r="B1590" s="0" t="s">
        <v>2380</v>
      </c>
    </row>
    <row r="1591" customFormat="false" ht="12.8" hidden="false" customHeight="false" outlineLevel="0" collapsed="false">
      <c r="A1591" s="0" t="s">
        <v>2381</v>
      </c>
    </row>
    <row r="1592" customFormat="false" ht="12.8" hidden="false" customHeight="false" outlineLevel="0" collapsed="false">
      <c r="A1592" s="0" t="s">
        <v>2382</v>
      </c>
    </row>
    <row r="1593" customFormat="false" ht="12.8" hidden="false" customHeight="false" outlineLevel="0" collapsed="false">
      <c r="A1593" s="0" t="s">
        <v>2383</v>
      </c>
      <c r="B1593" s="0" t="s">
        <v>2384</v>
      </c>
    </row>
    <row r="1594" customFormat="false" ht="12.8" hidden="false" customHeight="false" outlineLevel="0" collapsed="false">
      <c r="A1594" s="0" t="s">
        <v>2385</v>
      </c>
    </row>
    <row r="1595" customFormat="false" ht="12.8" hidden="false" customHeight="false" outlineLevel="0" collapsed="false">
      <c r="A1595" s="0" t="s">
        <v>2386</v>
      </c>
    </row>
    <row r="1596" customFormat="false" ht="12.8" hidden="false" customHeight="false" outlineLevel="0" collapsed="false">
      <c r="A1596" s="0" t="s">
        <v>2387</v>
      </c>
      <c r="B1596" s="0" t="s">
        <v>2388</v>
      </c>
      <c r="C1596" s="0" t="s">
        <v>2389</v>
      </c>
      <c r="D1596" s="0" t="s">
        <v>2390</v>
      </c>
    </row>
    <row r="1597" customFormat="false" ht="12.8" hidden="false" customHeight="false" outlineLevel="0" collapsed="false">
      <c r="A1597" s="0" t="s">
        <v>2391</v>
      </c>
    </row>
    <row r="1598" customFormat="false" ht="12.8" hidden="false" customHeight="false" outlineLevel="0" collapsed="false">
      <c r="A1598" s="0" t="s">
        <v>2392</v>
      </c>
    </row>
    <row r="1599" customFormat="false" ht="12.8" hidden="false" customHeight="false" outlineLevel="0" collapsed="false">
      <c r="A1599" s="0" t="s">
        <v>2393</v>
      </c>
      <c r="B1599" s="0" t="s">
        <v>2394</v>
      </c>
      <c r="C1599" s="0" t="s">
        <v>2395</v>
      </c>
      <c r="D1599" s="0" t="s">
        <v>2396</v>
      </c>
    </row>
    <row r="1600" customFormat="false" ht="12.8" hidden="false" customHeight="false" outlineLevel="0" collapsed="false">
      <c r="A1600" s="0" t="s">
        <v>2397</v>
      </c>
    </row>
    <row r="1601" customFormat="false" ht="12.8" hidden="false" customHeight="false" outlineLevel="0" collapsed="false">
      <c r="A1601" s="0" t="s">
        <v>2398</v>
      </c>
    </row>
    <row r="1602" customFormat="false" ht="12.8" hidden="false" customHeight="false" outlineLevel="0" collapsed="false">
      <c r="A1602" s="0" t="s">
        <v>2399</v>
      </c>
    </row>
    <row r="1603" customFormat="false" ht="12.8" hidden="false" customHeight="false" outlineLevel="0" collapsed="false">
      <c r="A1603" s="0" t="s">
        <v>2400</v>
      </c>
    </row>
    <row r="1604" customFormat="false" ht="12.8" hidden="false" customHeight="false" outlineLevel="0" collapsed="false">
      <c r="A1604" s="0" t="s">
        <v>2401</v>
      </c>
    </row>
    <row r="1605" customFormat="false" ht="12.8" hidden="false" customHeight="false" outlineLevel="0" collapsed="false">
      <c r="A1605" s="0" t="s">
        <v>2402</v>
      </c>
    </row>
    <row r="1607" customFormat="false" ht="12.8" hidden="false" customHeight="false" outlineLevel="0" collapsed="false">
      <c r="A1607" s="0" t="s">
        <v>2403</v>
      </c>
      <c r="B1607" s="0" t="s">
        <v>2404</v>
      </c>
    </row>
    <row r="1608" customFormat="false" ht="12.8" hidden="false" customHeight="false" outlineLevel="0" collapsed="false">
      <c r="A1608" s="0" t="s">
        <v>2405</v>
      </c>
      <c r="B1608" s="0" t="s">
        <v>2406</v>
      </c>
    </row>
    <row r="1609" customFormat="false" ht="12.8" hidden="false" customHeight="false" outlineLevel="0" collapsed="false">
      <c r="A1609" s="0" t="s">
        <v>2407</v>
      </c>
    </row>
    <row r="1610" customFormat="false" ht="12.8" hidden="false" customHeight="false" outlineLevel="0" collapsed="false">
      <c r="A1610" s="0" t="s">
        <v>2408</v>
      </c>
      <c r="B1610" s="0" t="s">
        <v>2409</v>
      </c>
    </row>
    <row r="1611" customFormat="false" ht="12.8" hidden="false" customHeight="false" outlineLevel="0" collapsed="false">
      <c r="A1611" s="0" t="s">
        <v>2410</v>
      </c>
    </row>
    <row r="1612" customFormat="false" ht="12.8" hidden="false" customHeight="false" outlineLevel="0" collapsed="false">
      <c r="A1612" s="0" t="s">
        <v>2411</v>
      </c>
    </row>
    <row r="1613" customFormat="false" ht="12.8" hidden="false" customHeight="false" outlineLevel="0" collapsed="false">
      <c r="A1613" s="0" t="s">
        <v>2412</v>
      </c>
      <c r="B1613" s="0" t="s">
        <v>2413</v>
      </c>
    </row>
    <row r="1614" customFormat="false" ht="12.8" hidden="false" customHeight="false" outlineLevel="0" collapsed="false">
      <c r="A1614" s="0" t="s">
        <v>2414</v>
      </c>
    </row>
    <row r="1615" customFormat="false" ht="12.8" hidden="false" customHeight="false" outlineLevel="0" collapsed="false">
      <c r="A1615" s="0" t="s">
        <v>2415</v>
      </c>
    </row>
    <row r="1616" customFormat="false" ht="12.8" hidden="false" customHeight="false" outlineLevel="0" collapsed="false">
      <c r="A1616" s="0" t="s">
        <v>2416</v>
      </c>
      <c r="B1616" s="0" t="s">
        <v>2417</v>
      </c>
    </row>
    <row r="1617" customFormat="false" ht="12.8" hidden="false" customHeight="false" outlineLevel="0" collapsed="false">
      <c r="A1617" s="0" t="s">
        <v>2418</v>
      </c>
    </row>
    <row r="1618" customFormat="false" ht="12.8" hidden="false" customHeight="false" outlineLevel="0" collapsed="false">
      <c r="A1618" s="0" t="s">
        <v>2419</v>
      </c>
    </row>
    <row r="1619" customFormat="false" ht="12.8" hidden="false" customHeight="false" outlineLevel="0" collapsed="false">
      <c r="A1619" s="0" t="s">
        <v>2420</v>
      </c>
      <c r="B1619" s="0" t="s">
        <v>2421</v>
      </c>
      <c r="C1619" s="0" t="s">
        <v>2422</v>
      </c>
    </row>
    <row r="1620" customFormat="false" ht="12.8" hidden="false" customHeight="false" outlineLevel="0" collapsed="false">
      <c r="A1620" s="0" t="s">
        <v>2423</v>
      </c>
      <c r="B1620" s="0" t="s">
        <v>2424</v>
      </c>
    </row>
    <row r="1621" customFormat="false" ht="12.8" hidden="false" customHeight="false" outlineLevel="0" collapsed="false">
      <c r="A1621" s="0" t="s">
        <v>2425</v>
      </c>
    </row>
    <row r="1622" customFormat="false" ht="12.8" hidden="false" customHeight="false" outlineLevel="0" collapsed="false">
      <c r="A1622" s="0" t="s">
        <v>2426</v>
      </c>
    </row>
    <row r="1623" customFormat="false" ht="12.8" hidden="false" customHeight="false" outlineLevel="0" collapsed="false">
      <c r="A1623" s="0" t="s">
        <v>2427</v>
      </c>
    </row>
    <row r="1624" customFormat="false" ht="12.8" hidden="false" customHeight="false" outlineLevel="0" collapsed="false">
      <c r="A1624" s="0" t="s">
        <v>2428</v>
      </c>
      <c r="B1624" s="0" t="s">
        <v>2429</v>
      </c>
      <c r="C1624" s="0" t="s">
        <v>2430</v>
      </c>
    </row>
    <row r="1625" customFormat="false" ht="12.8" hidden="false" customHeight="false" outlineLevel="0" collapsed="false">
      <c r="A1625" s="0" t="s">
        <v>2431</v>
      </c>
      <c r="B1625" s="0" t="s">
        <v>2432</v>
      </c>
    </row>
    <row r="1626" customFormat="false" ht="12.8" hidden="false" customHeight="false" outlineLevel="0" collapsed="false">
      <c r="A1626" s="0" t="s">
        <v>2433</v>
      </c>
      <c r="B1626" s="0" t="s">
        <v>2434</v>
      </c>
      <c r="C1626" s="0" t="s">
        <v>2435</v>
      </c>
    </row>
    <row r="1627" customFormat="false" ht="12.8" hidden="false" customHeight="false" outlineLevel="0" collapsed="false">
      <c r="A1627" s="0" t="s">
        <v>2436</v>
      </c>
    </row>
    <row r="1628" customFormat="false" ht="12.8" hidden="false" customHeight="false" outlineLevel="0" collapsed="false">
      <c r="A1628" s="0" t="s">
        <v>2437</v>
      </c>
      <c r="B1628" s="0" t="s">
        <v>2438</v>
      </c>
    </row>
    <row r="1629" customFormat="false" ht="12.8" hidden="false" customHeight="false" outlineLevel="0" collapsed="false">
      <c r="A1629" s="0" t="s">
        <v>2439</v>
      </c>
    </row>
    <row r="1630" customFormat="false" ht="12.8" hidden="false" customHeight="false" outlineLevel="0" collapsed="false">
      <c r="A1630" s="0" t="s">
        <v>2440</v>
      </c>
      <c r="B1630" s="0" t="s">
        <v>2441</v>
      </c>
      <c r="C1630" s="0" t="s">
        <v>2442</v>
      </c>
    </row>
    <row r="1631" customFormat="false" ht="12.8" hidden="false" customHeight="false" outlineLevel="0" collapsed="false">
      <c r="A1631" s="0" t="s">
        <v>2443</v>
      </c>
    </row>
    <row r="1632" customFormat="false" ht="12.8" hidden="false" customHeight="false" outlineLevel="0" collapsed="false">
      <c r="A1632" s="0" t="s">
        <v>2444</v>
      </c>
    </row>
    <row r="1633" customFormat="false" ht="12.8" hidden="false" customHeight="false" outlineLevel="0" collapsed="false">
      <c r="A1633" s="0" t="s">
        <v>2445</v>
      </c>
    </row>
    <row r="1634" customFormat="false" ht="12.8" hidden="false" customHeight="false" outlineLevel="0" collapsed="false">
      <c r="A1634" s="0" t="s">
        <v>2446</v>
      </c>
    </row>
    <row r="1635" customFormat="false" ht="12.8" hidden="false" customHeight="false" outlineLevel="0" collapsed="false">
      <c r="A1635" s="0" t="s">
        <v>2447</v>
      </c>
      <c r="B1635" s="0" t="s">
        <v>2448</v>
      </c>
    </row>
    <row r="1636" customFormat="false" ht="12.8" hidden="false" customHeight="false" outlineLevel="0" collapsed="false">
      <c r="A1636" s="0" t="s">
        <v>2449</v>
      </c>
    </row>
    <row r="1637" customFormat="false" ht="12.8" hidden="false" customHeight="false" outlineLevel="0" collapsed="false">
      <c r="A1637" s="0" t="s">
        <v>2450</v>
      </c>
    </row>
    <row r="1638" customFormat="false" ht="12.8" hidden="false" customHeight="false" outlineLevel="0" collapsed="false">
      <c r="A1638" s="0" t="s">
        <v>2451</v>
      </c>
    </row>
    <row r="1639" customFormat="false" ht="12.8" hidden="false" customHeight="false" outlineLevel="0" collapsed="false">
      <c r="A1639" s="0" t="s">
        <v>2452</v>
      </c>
    </row>
    <row r="1640" customFormat="false" ht="12.8" hidden="false" customHeight="false" outlineLevel="0" collapsed="false">
      <c r="A1640" s="0" t="s">
        <v>2453</v>
      </c>
    </row>
    <row r="1641" customFormat="false" ht="12.8" hidden="false" customHeight="false" outlineLevel="0" collapsed="false">
      <c r="A1641" s="0" t="s">
        <v>2454</v>
      </c>
      <c r="B1641" s="0" t="s">
        <v>2455</v>
      </c>
    </row>
    <row r="1642" customFormat="false" ht="12.8" hidden="false" customHeight="false" outlineLevel="0" collapsed="false">
      <c r="A1642" s="0" t="s">
        <v>2456</v>
      </c>
    </row>
    <row r="1643" customFormat="false" ht="12.8" hidden="false" customHeight="false" outlineLevel="0" collapsed="false">
      <c r="A1643" s="0" t="s">
        <v>2457</v>
      </c>
    </row>
    <row r="1644" customFormat="false" ht="12.8" hidden="false" customHeight="false" outlineLevel="0" collapsed="false">
      <c r="A1644" s="0" t="s">
        <v>2458</v>
      </c>
    </row>
    <row r="1645" customFormat="false" ht="12.8" hidden="false" customHeight="false" outlineLevel="0" collapsed="false">
      <c r="A1645" s="0" t="s">
        <v>2459</v>
      </c>
    </row>
    <row r="1646" customFormat="false" ht="12.8" hidden="false" customHeight="false" outlineLevel="0" collapsed="false">
      <c r="A1646" s="0" t="s">
        <v>2460</v>
      </c>
      <c r="B1646" s="0" t="s">
        <v>2461</v>
      </c>
      <c r="C1646" s="0" t="s">
        <v>2462</v>
      </c>
    </row>
    <row r="1647" customFormat="false" ht="12.8" hidden="false" customHeight="false" outlineLevel="0" collapsed="false">
      <c r="A1647" s="0" t="s">
        <v>2463</v>
      </c>
      <c r="B1647" s="0" t="s">
        <v>2464</v>
      </c>
    </row>
    <row r="1648" customFormat="false" ht="12.8" hidden="false" customHeight="false" outlineLevel="0" collapsed="false">
      <c r="A1648" s="0" t="s">
        <v>2465</v>
      </c>
      <c r="B1648" s="0" t="s">
        <v>2466</v>
      </c>
    </row>
    <row r="1649" customFormat="false" ht="12.8" hidden="false" customHeight="false" outlineLevel="0" collapsed="false">
      <c r="A1649" s="0" t="s">
        <v>2467</v>
      </c>
    </row>
    <row r="1650" customFormat="false" ht="12.8" hidden="false" customHeight="false" outlineLevel="0" collapsed="false">
      <c r="A1650" s="0" t="s">
        <v>2468</v>
      </c>
    </row>
    <row r="1651" customFormat="false" ht="12.8" hidden="false" customHeight="false" outlineLevel="0" collapsed="false">
      <c r="A1651" s="0" t="s">
        <v>2469</v>
      </c>
    </row>
    <row r="1652" customFormat="false" ht="12.8" hidden="false" customHeight="false" outlineLevel="0" collapsed="false">
      <c r="A1652" s="0" t="s">
        <v>2470</v>
      </c>
      <c r="B1652" s="0" t="s">
        <v>2471</v>
      </c>
      <c r="C1652" s="0" t="s">
        <v>2472</v>
      </c>
    </row>
    <row r="1653" customFormat="false" ht="12.8" hidden="false" customHeight="false" outlineLevel="0" collapsed="false">
      <c r="A1653" s="0" t="s">
        <v>2473</v>
      </c>
    </row>
    <row r="1654" customFormat="false" ht="12.8" hidden="false" customHeight="false" outlineLevel="0" collapsed="false">
      <c r="A1654" s="0" t="s">
        <v>2474</v>
      </c>
    </row>
    <row r="1655" customFormat="false" ht="12.8" hidden="false" customHeight="false" outlineLevel="0" collapsed="false">
      <c r="A1655" s="0" t="s">
        <v>2475</v>
      </c>
    </row>
    <row r="1656" customFormat="false" ht="12.8" hidden="false" customHeight="false" outlineLevel="0" collapsed="false">
      <c r="A1656" s="0" t="s">
        <v>2476</v>
      </c>
    </row>
    <row r="1657" customFormat="false" ht="12.8" hidden="false" customHeight="false" outlineLevel="0" collapsed="false">
      <c r="A1657" s="0" t="s">
        <v>2477</v>
      </c>
    </row>
    <row r="1658" customFormat="false" ht="12.8" hidden="false" customHeight="false" outlineLevel="0" collapsed="false">
      <c r="A1658" s="0" t="s">
        <v>2478</v>
      </c>
    </row>
    <row r="1659" customFormat="false" ht="12.8" hidden="false" customHeight="false" outlineLevel="0" collapsed="false">
      <c r="A1659" s="0" t="s">
        <v>2479</v>
      </c>
      <c r="B1659" s="0" t="s">
        <v>2480</v>
      </c>
      <c r="C1659" s="0" t="s">
        <v>2481</v>
      </c>
    </row>
    <row r="1660" customFormat="false" ht="12.8" hidden="false" customHeight="false" outlineLevel="0" collapsed="false">
      <c r="A1660" s="0" t="s">
        <v>2482</v>
      </c>
    </row>
    <row r="1661" customFormat="false" ht="12.8" hidden="false" customHeight="false" outlineLevel="0" collapsed="false">
      <c r="A1661" s="0" t="s">
        <v>2483</v>
      </c>
      <c r="B1661" s="0" t="s">
        <v>2484</v>
      </c>
    </row>
    <row r="1662" customFormat="false" ht="12.8" hidden="false" customHeight="false" outlineLevel="0" collapsed="false">
      <c r="A1662" s="0" t="s">
        <v>2485</v>
      </c>
    </row>
    <row r="1663" customFormat="false" ht="12.8" hidden="false" customHeight="false" outlineLevel="0" collapsed="false">
      <c r="A1663" s="0" t="s">
        <v>2486</v>
      </c>
      <c r="B1663" s="0" t="s">
        <v>2487</v>
      </c>
      <c r="C1663" s="0" t="s">
        <v>2488</v>
      </c>
      <c r="D1663" s="0" t="s">
        <v>2489</v>
      </c>
    </row>
    <row r="1664" customFormat="false" ht="12.8" hidden="false" customHeight="false" outlineLevel="0" collapsed="false">
      <c r="A1664" s="0" t="s">
        <v>2490</v>
      </c>
      <c r="B1664" s="0" t="s">
        <v>2491</v>
      </c>
    </row>
    <row r="1665" customFormat="false" ht="12.8" hidden="false" customHeight="false" outlineLevel="0" collapsed="false">
      <c r="A1665" s="0" t="s">
        <v>2492</v>
      </c>
      <c r="B1665" s="0" t="s">
        <v>2493</v>
      </c>
    </row>
    <row r="1666" customFormat="false" ht="12.8" hidden="false" customHeight="false" outlineLevel="0" collapsed="false">
      <c r="A1666" s="0" t="s">
        <v>2494</v>
      </c>
    </row>
    <row r="1667" customFormat="false" ht="12.8" hidden="false" customHeight="false" outlineLevel="0" collapsed="false">
      <c r="A1667" s="0" t="s">
        <v>2495</v>
      </c>
    </row>
    <row r="1668" customFormat="false" ht="12.8" hidden="false" customHeight="false" outlineLevel="0" collapsed="false">
      <c r="A1668" s="0" t="s">
        <v>2496</v>
      </c>
    </row>
    <row r="1669" customFormat="false" ht="12.8" hidden="false" customHeight="false" outlineLevel="0" collapsed="false">
      <c r="A1669" s="0" t="s">
        <v>2497</v>
      </c>
    </row>
    <row r="1670" customFormat="false" ht="12.8" hidden="false" customHeight="false" outlineLevel="0" collapsed="false">
      <c r="A1670" s="0" t="s">
        <v>2498</v>
      </c>
      <c r="B1670" s="0" t="s">
        <v>2499</v>
      </c>
      <c r="C1670" s="0" t="s">
        <v>2500</v>
      </c>
      <c r="D1670" s="0" t="s">
        <v>2501</v>
      </c>
    </row>
    <row r="1671" customFormat="false" ht="12.8" hidden="false" customHeight="false" outlineLevel="0" collapsed="false">
      <c r="A1671" s="0" t="s">
        <v>2502</v>
      </c>
      <c r="B1671" s="0" t="s">
        <v>2503</v>
      </c>
    </row>
    <row r="1672" customFormat="false" ht="12.8" hidden="false" customHeight="false" outlineLevel="0" collapsed="false">
      <c r="A1672" s="0" t="s">
        <v>2504</v>
      </c>
      <c r="B1672" s="0" t="s">
        <v>2505</v>
      </c>
    </row>
    <row r="1673" customFormat="false" ht="12.8" hidden="false" customHeight="false" outlineLevel="0" collapsed="false">
      <c r="A1673" s="0" t="s">
        <v>2506</v>
      </c>
      <c r="B1673" s="0" t="s">
        <v>2507</v>
      </c>
      <c r="C1673" s="0" t="s">
        <v>2508</v>
      </c>
      <c r="D1673" s="0" t="s">
        <v>2509</v>
      </c>
    </row>
    <row r="1674" customFormat="false" ht="12.8" hidden="false" customHeight="false" outlineLevel="0" collapsed="false">
      <c r="A1674" s="0" t="s">
        <v>2510</v>
      </c>
      <c r="B1674" s="0" t="s">
        <v>2511</v>
      </c>
    </row>
    <row r="1675" customFormat="false" ht="12.8" hidden="false" customHeight="false" outlineLevel="0" collapsed="false">
      <c r="A1675" s="0" t="s">
        <v>2512</v>
      </c>
      <c r="B1675" s="0" t="s">
        <v>2513</v>
      </c>
    </row>
    <row r="1676" customFormat="false" ht="12.8" hidden="false" customHeight="false" outlineLevel="0" collapsed="false">
      <c r="A1676" s="0" t="s">
        <v>2514</v>
      </c>
    </row>
    <row r="1677" customFormat="false" ht="12.8" hidden="false" customHeight="false" outlineLevel="0" collapsed="false">
      <c r="A1677" s="0" t="s">
        <v>2515</v>
      </c>
    </row>
    <row r="1678" customFormat="false" ht="12.8" hidden="false" customHeight="false" outlineLevel="0" collapsed="false">
      <c r="A1678" s="0" t="s">
        <v>2516</v>
      </c>
    </row>
    <row r="1679" customFormat="false" ht="12.8" hidden="false" customHeight="false" outlineLevel="0" collapsed="false">
      <c r="A1679" s="0" t="s">
        <v>2517</v>
      </c>
    </row>
    <row r="1680" customFormat="false" ht="12.8" hidden="false" customHeight="false" outlineLevel="0" collapsed="false">
      <c r="A1680" s="0" t="s">
        <v>2518</v>
      </c>
      <c r="B1680" s="0" t="s">
        <v>2519</v>
      </c>
    </row>
    <row r="1681" customFormat="false" ht="12.8" hidden="false" customHeight="false" outlineLevel="0" collapsed="false">
      <c r="A1681" s="0" t="s">
        <v>2520</v>
      </c>
    </row>
    <row r="1682" customFormat="false" ht="12.8" hidden="false" customHeight="false" outlineLevel="0" collapsed="false">
      <c r="A1682" s="0" t="s">
        <v>2521</v>
      </c>
    </row>
    <row r="1683" customFormat="false" ht="12.8" hidden="false" customHeight="false" outlineLevel="0" collapsed="false">
      <c r="A1683" s="0" t="s">
        <v>2522</v>
      </c>
    </row>
    <row r="1684" customFormat="false" ht="12.8" hidden="false" customHeight="false" outlineLevel="0" collapsed="false">
      <c r="A1684" s="0" t="s">
        <v>2523</v>
      </c>
    </row>
    <row r="1685" customFormat="false" ht="12.8" hidden="false" customHeight="false" outlineLevel="0" collapsed="false">
      <c r="A1685" s="0" t="s">
        <v>2524</v>
      </c>
    </row>
    <row r="1686" customFormat="false" ht="12.8" hidden="false" customHeight="false" outlineLevel="0" collapsed="false">
      <c r="A1686" s="0" t="s">
        <v>2525</v>
      </c>
    </row>
    <row r="1687" customFormat="false" ht="12.8" hidden="false" customHeight="false" outlineLevel="0" collapsed="false">
      <c r="A1687" s="0" t="s">
        <v>2526</v>
      </c>
    </row>
    <row r="1688" customFormat="false" ht="12.8" hidden="false" customHeight="false" outlineLevel="0" collapsed="false">
      <c r="A1688" s="0" t="s">
        <v>2527</v>
      </c>
    </row>
    <row r="1689" customFormat="false" ht="12.8" hidden="false" customHeight="false" outlineLevel="0" collapsed="false">
      <c r="A1689" s="0" t="s">
        <v>2528</v>
      </c>
      <c r="B1689" s="0" t="s">
        <v>2529</v>
      </c>
    </row>
    <row r="1690" customFormat="false" ht="12.8" hidden="false" customHeight="false" outlineLevel="0" collapsed="false">
      <c r="A1690" s="0" t="s">
        <v>2530</v>
      </c>
      <c r="B1690" s="0" t="s">
        <v>2531</v>
      </c>
      <c r="C1690" s="0" t="s">
        <v>2532</v>
      </c>
      <c r="D1690" s="0" t="s">
        <v>2533</v>
      </c>
    </row>
    <row r="1691" customFormat="false" ht="12.8" hidden="false" customHeight="false" outlineLevel="0" collapsed="false">
      <c r="A1691" s="0" t="s">
        <v>2534</v>
      </c>
    </row>
    <row r="1692" customFormat="false" ht="12.8" hidden="false" customHeight="false" outlineLevel="0" collapsed="false">
      <c r="A1692" s="0" t="s">
        <v>2535</v>
      </c>
    </row>
    <row r="1693" customFormat="false" ht="12.8" hidden="false" customHeight="false" outlineLevel="0" collapsed="false">
      <c r="A1693" s="0" t="s">
        <v>2536</v>
      </c>
      <c r="B1693" s="0" t="s">
        <v>2537</v>
      </c>
    </row>
    <row r="1694" customFormat="false" ht="12.8" hidden="false" customHeight="false" outlineLevel="0" collapsed="false">
      <c r="A1694" s="0" t="s">
        <v>2538</v>
      </c>
    </row>
    <row r="1695" customFormat="false" ht="12.8" hidden="false" customHeight="false" outlineLevel="0" collapsed="false">
      <c r="A1695" s="0" t="s">
        <v>2539</v>
      </c>
    </row>
    <row r="1696" customFormat="false" ht="12.8" hidden="false" customHeight="false" outlineLevel="0" collapsed="false">
      <c r="A1696" s="0" t="s">
        <v>2540</v>
      </c>
    </row>
    <row r="1697" customFormat="false" ht="12.8" hidden="false" customHeight="false" outlineLevel="0" collapsed="false">
      <c r="A1697" s="0" t="s">
        <v>2541</v>
      </c>
    </row>
    <row r="1698" customFormat="false" ht="12.8" hidden="false" customHeight="false" outlineLevel="0" collapsed="false">
      <c r="A1698" s="0" t="s">
        <v>2542</v>
      </c>
    </row>
    <row r="1699" customFormat="false" ht="12.8" hidden="false" customHeight="false" outlineLevel="0" collapsed="false">
      <c r="A1699" s="0" t="s">
        <v>2543</v>
      </c>
    </row>
    <row r="1700" customFormat="false" ht="12.8" hidden="false" customHeight="false" outlineLevel="0" collapsed="false">
      <c r="A1700" s="0" t="s">
        <v>2544</v>
      </c>
    </row>
    <row r="1701" customFormat="false" ht="12.8" hidden="false" customHeight="false" outlineLevel="0" collapsed="false">
      <c r="A1701" s="0" t="s">
        <v>2545</v>
      </c>
    </row>
    <row r="1702" customFormat="false" ht="12.8" hidden="false" customHeight="false" outlineLevel="0" collapsed="false">
      <c r="A1702" s="0" t="s">
        <v>2546</v>
      </c>
      <c r="B1702" s="0" t="s">
        <v>2547</v>
      </c>
    </row>
    <row r="1703" customFormat="false" ht="12.8" hidden="false" customHeight="false" outlineLevel="0" collapsed="false">
      <c r="A1703" s="0" t="s">
        <v>2548</v>
      </c>
    </row>
    <row r="1704" customFormat="false" ht="12.8" hidden="false" customHeight="false" outlineLevel="0" collapsed="false">
      <c r="A1704" s="0" t="s">
        <v>2549</v>
      </c>
    </row>
    <row r="1705" customFormat="false" ht="12.8" hidden="false" customHeight="false" outlineLevel="0" collapsed="false">
      <c r="A1705" s="0" t="s">
        <v>2550</v>
      </c>
    </row>
    <row r="1706" customFormat="false" ht="12.8" hidden="false" customHeight="false" outlineLevel="0" collapsed="false">
      <c r="A1706" s="0" t="s">
        <v>2551</v>
      </c>
    </row>
    <row r="1707" customFormat="false" ht="12.8" hidden="false" customHeight="false" outlineLevel="0" collapsed="false">
      <c r="A1707" s="0" t="s">
        <v>2552</v>
      </c>
    </row>
    <row r="1708" customFormat="false" ht="12.8" hidden="false" customHeight="false" outlineLevel="0" collapsed="false">
      <c r="A1708" s="0" t="s">
        <v>2553</v>
      </c>
    </row>
    <row r="1709" customFormat="false" ht="12.8" hidden="false" customHeight="false" outlineLevel="0" collapsed="false">
      <c r="A1709" s="0" t="s">
        <v>2554</v>
      </c>
      <c r="B1709" s="0" t="s">
        <v>2555</v>
      </c>
      <c r="C1709" s="0" t="s">
        <v>2556</v>
      </c>
    </row>
    <row r="1710" customFormat="false" ht="12.8" hidden="false" customHeight="false" outlineLevel="0" collapsed="false">
      <c r="A1710" s="0" t="s">
        <v>2557</v>
      </c>
    </row>
    <row r="1711" customFormat="false" ht="12.8" hidden="false" customHeight="false" outlineLevel="0" collapsed="false">
      <c r="A1711" s="0" t="s">
        <v>2558</v>
      </c>
    </row>
    <row r="1712" customFormat="false" ht="12.8" hidden="false" customHeight="false" outlineLevel="0" collapsed="false">
      <c r="A1712" s="0" t="s">
        <v>2559</v>
      </c>
      <c r="B1712" s="0" t="s">
        <v>2560</v>
      </c>
      <c r="C1712" s="0" t="s">
        <v>2561</v>
      </c>
      <c r="D1712" s="0" t="s">
        <v>2562</v>
      </c>
      <c r="E1712" s="0" t="s">
        <v>2563</v>
      </c>
    </row>
    <row r="1713" customFormat="false" ht="12.8" hidden="false" customHeight="false" outlineLevel="0" collapsed="false">
      <c r="A1713" s="0" t="s">
        <v>2564</v>
      </c>
    </row>
    <row r="1714" customFormat="false" ht="12.8" hidden="false" customHeight="false" outlineLevel="0" collapsed="false">
      <c r="A1714" s="0" t="s">
        <v>2565</v>
      </c>
    </row>
    <row r="1715" customFormat="false" ht="12.8" hidden="false" customHeight="false" outlineLevel="0" collapsed="false">
      <c r="A1715" s="0" t="s">
        <v>2566</v>
      </c>
    </row>
    <row r="1716" customFormat="false" ht="12.8" hidden="false" customHeight="false" outlineLevel="0" collapsed="false">
      <c r="A1716" s="0" t="s">
        <v>2567</v>
      </c>
    </row>
    <row r="1717" customFormat="false" ht="12.8" hidden="false" customHeight="false" outlineLevel="0" collapsed="false">
      <c r="A1717" s="0" t="s">
        <v>2568</v>
      </c>
    </row>
    <row r="1718" customFormat="false" ht="12.8" hidden="false" customHeight="false" outlineLevel="0" collapsed="false">
      <c r="A1718" s="0" t="s">
        <v>2569</v>
      </c>
    </row>
    <row r="1719" customFormat="false" ht="12.8" hidden="false" customHeight="false" outlineLevel="0" collapsed="false">
      <c r="A1719" s="0" t="s">
        <v>2570</v>
      </c>
    </row>
    <row r="1720" customFormat="false" ht="12.8" hidden="false" customHeight="false" outlineLevel="0" collapsed="false">
      <c r="A1720" s="0" t="s">
        <v>2571</v>
      </c>
    </row>
    <row r="1721" customFormat="false" ht="12.8" hidden="false" customHeight="false" outlineLevel="0" collapsed="false">
      <c r="A1721" s="0" t="s">
        <v>2572</v>
      </c>
    </row>
    <row r="1722" customFormat="false" ht="12.8" hidden="false" customHeight="false" outlineLevel="0" collapsed="false">
      <c r="A1722" s="0" t="s">
        <v>2573</v>
      </c>
    </row>
    <row r="1723" customFormat="false" ht="12.8" hidden="false" customHeight="false" outlineLevel="0" collapsed="false">
      <c r="A1723" s="0" t="s">
        <v>2574</v>
      </c>
    </row>
    <row r="1724" customFormat="false" ht="12.8" hidden="false" customHeight="false" outlineLevel="0" collapsed="false">
      <c r="A1724" s="0" t="s">
        <v>2575</v>
      </c>
      <c r="B1724" s="0" t="s">
        <v>2576</v>
      </c>
      <c r="C1724" s="0" t="s">
        <v>2577</v>
      </c>
      <c r="D1724" s="0" t="s">
        <v>2578</v>
      </c>
      <c r="E1724" s="0" t="s">
        <v>2579</v>
      </c>
    </row>
    <row r="1725" customFormat="false" ht="12.8" hidden="false" customHeight="false" outlineLevel="0" collapsed="false">
      <c r="A1725" s="0" t="s">
        <v>2580</v>
      </c>
    </row>
    <row r="1726" customFormat="false" ht="12.8" hidden="false" customHeight="false" outlineLevel="0" collapsed="false">
      <c r="A1726" s="0" t="s">
        <v>2581</v>
      </c>
      <c r="B1726" s="0" t="s">
        <v>2582</v>
      </c>
    </row>
    <row r="1727" customFormat="false" ht="12.8" hidden="false" customHeight="false" outlineLevel="0" collapsed="false">
      <c r="A1727" s="0" t="s">
        <v>2583</v>
      </c>
    </row>
    <row r="1728" customFormat="false" ht="12.8" hidden="false" customHeight="false" outlineLevel="0" collapsed="false">
      <c r="A1728" s="0" t="s">
        <v>2584</v>
      </c>
    </row>
    <row r="1729" customFormat="false" ht="12.8" hidden="false" customHeight="false" outlineLevel="0" collapsed="false">
      <c r="A1729" s="0" t="s">
        <v>2585</v>
      </c>
    </row>
    <row r="1730" customFormat="false" ht="12.8" hidden="false" customHeight="false" outlineLevel="0" collapsed="false">
      <c r="A1730" s="0" t="s">
        <v>2586</v>
      </c>
    </row>
    <row r="1731" customFormat="false" ht="12.8" hidden="false" customHeight="false" outlineLevel="0" collapsed="false">
      <c r="A1731" s="0" t="s">
        <v>2587</v>
      </c>
    </row>
    <row r="1732" customFormat="false" ht="12.8" hidden="false" customHeight="false" outlineLevel="0" collapsed="false">
      <c r="A1732" s="0" t="s">
        <v>2588</v>
      </c>
    </row>
    <row r="1733" customFormat="false" ht="12.8" hidden="false" customHeight="false" outlineLevel="0" collapsed="false">
      <c r="A1733" s="0" t="s">
        <v>2589</v>
      </c>
    </row>
    <row r="1734" customFormat="false" ht="12.8" hidden="false" customHeight="false" outlineLevel="0" collapsed="false">
      <c r="A1734" s="0" t="s">
        <v>2590</v>
      </c>
      <c r="B1734" s="0" t="s">
        <v>2591</v>
      </c>
    </row>
    <row r="1735" customFormat="false" ht="12.8" hidden="false" customHeight="false" outlineLevel="0" collapsed="false">
      <c r="A1735" s="0" t="s">
        <v>2592</v>
      </c>
      <c r="B1735" s="0" t="s">
        <v>2593</v>
      </c>
      <c r="C1735" s="0" t="s">
        <v>2594</v>
      </c>
      <c r="D1735" s="0" t="s">
        <v>2595</v>
      </c>
    </row>
    <row r="1736" customFormat="false" ht="12.8" hidden="false" customHeight="false" outlineLevel="0" collapsed="false">
      <c r="A1736" s="0" t="s">
        <v>2596</v>
      </c>
    </row>
    <row r="1737" customFormat="false" ht="12.8" hidden="false" customHeight="false" outlineLevel="0" collapsed="false">
      <c r="A1737" s="0" t="s">
        <v>2597</v>
      </c>
    </row>
    <row r="1738" customFormat="false" ht="12.8" hidden="false" customHeight="false" outlineLevel="0" collapsed="false">
      <c r="A1738" s="0" t="s">
        <v>2598</v>
      </c>
      <c r="B1738" s="0" t="s">
        <v>2599</v>
      </c>
    </row>
    <row r="1739" customFormat="false" ht="12.8" hidden="false" customHeight="false" outlineLevel="0" collapsed="false">
      <c r="A1739" s="0" t="s">
        <v>2600</v>
      </c>
      <c r="B1739" s="0" t="s">
        <v>2601</v>
      </c>
    </row>
    <row r="1740" customFormat="false" ht="12.8" hidden="false" customHeight="false" outlineLevel="0" collapsed="false">
      <c r="A1740" s="0" t="s">
        <v>2602</v>
      </c>
    </row>
    <row r="1741" customFormat="false" ht="12.8" hidden="false" customHeight="false" outlineLevel="0" collapsed="false">
      <c r="A1741" s="0" t="s">
        <v>2603</v>
      </c>
    </row>
    <row r="1742" customFormat="false" ht="12.8" hidden="false" customHeight="false" outlineLevel="0" collapsed="false">
      <c r="A1742" s="0" t="s">
        <v>2604</v>
      </c>
    </row>
    <row r="1743" customFormat="false" ht="12.8" hidden="false" customHeight="false" outlineLevel="0" collapsed="false">
      <c r="A1743" s="0" t="s">
        <v>2605</v>
      </c>
      <c r="B1743" s="0" t="s">
        <v>2606</v>
      </c>
    </row>
    <row r="1744" customFormat="false" ht="12.8" hidden="false" customHeight="false" outlineLevel="0" collapsed="false">
      <c r="A1744" s="0" t="s">
        <v>2607</v>
      </c>
      <c r="B1744" s="0" t="s">
        <v>2608</v>
      </c>
    </row>
    <row r="1745" customFormat="false" ht="12.8" hidden="false" customHeight="false" outlineLevel="0" collapsed="false">
      <c r="A1745" s="0" t="s">
        <v>2609</v>
      </c>
    </row>
    <row r="1747" customFormat="false" ht="12.8" hidden="false" customHeight="false" outlineLevel="0" collapsed="false">
      <c r="A1747" s="0" t="s">
        <v>2610</v>
      </c>
    </row>
    <row r="1748" customFormat="false" ht="12.8" hidden="false" customHeight="false" outlineLevel="0" collapsed="false">
      <c r="A1748" s="0" t="s">
        <v>2611</v>
      </c>
    </row>
    <row r="1749" customFormat="false" ht="12.8" hidden="false" customHeight="false" outlineLevel="0" collapsed="false">
      <c r="A1749" s="0" t="s">
        <v>2612</v>
      </c>
      <c r="B1749" s="0" t="s">
        <v>2613</v>
      </c>
      <c r="C1749" s="0" t="s">
        <v>2614</v>
      </c>
    </row>
    <row r="1750" customFormat="false" ht="12.8" hidden="false" customHeight="false" outlineLevel="0" collapsed="false">
      <c r="A1750" s="0" t="s">
        <v>2615</v>
      </c>
    </row>
    <row r="1751" customFormat="false" ht="12.8" hidden="false" customHeight="false" outlineLevel="0" collapsed="false">
      <c r="A1751" s="0" t="s">
        <v>2616</v>
      </c>
    </row>
    <row r="1752" customFormat="false" ht="12.8" hidden="false" customHeight="false" outlineLevel="0" collapsed="false">
      <c r="A1752" s="0" t="s">
        <v>2617</v>
      </c>
    </row>
    <row r="1753" customFormat="false" ht="12.8" hidden="false" customHeight="false" outlineLevel="0" collapsed="false">
      <c r="A1753" s="0" t="s">
        <v>2618</v>
      </c>
    </row>
    <row r="1754" customFormat="false" ht="12.8" hidden="false" customHeight="false" outlineLevel="0" collapsed="false">
      <c r="A1754" s="0" t="s">
        <v>2619</v>
      </c>
    </row>
    <row r="1755" customFormat="false" ht="12.8" hidden="false" customHeight="false" outlineLevel="0" collapsed="false">
      <c r="A1755" s="0" t="s">
        <v>2620</v>
      </c>
    </row>
    <row r="1756" customFormat="false" ht="12.8" hidden="false" customHeight="false" outlineLevel="0" collapsed="false">
      <c r="A1756" s="0" t="s">
        <v>2621</v>
      </c>
      <c r="B1756" s="0" t="s">
        <v>2622</v>
      </c>
    </row>
    <row r="1757" customFormat="false" ht="12.8" hidden="false" customHeight="false" outlineLevel="0" collapsed="false">
      <c r="A1757" s="0" t="s">
        <v>2623</v>
      </c>
    </row>
    <row r="1758" customFormat="false" ht="12.8" hidden="false" customHeight="false" outlineLevel="0" collapsed="false">
      <c r="A1758" s="0" t="s">
        <v>2624</v>
      </c>
    </row>
    <row r="1759" customFormat="false" ht="12.8" hidden="false" customHeight="false" outlineLevel="0" collapsed="false">
      <c r="A1759" s="0" t="s">
        <v>2625</v>
      </c>
      <c r="B1759" s="0" t="s">
        <v>2626</v>
      </c>
    </row>
    <row r="1760" customFormat="false" ht="12.8" hidden="false" customHeight="false" outlineLevel="0" collapsed="false">
      <c r="A1760" s="0" t="s">
        <v>2627</v>
      </c>
    </row>
    <row r="1761" customFormat="false" ht="12.8" hidden="false" customHeight="false" outlineLevel="0" collapsed="false">
      <c r="A1761" s="0" t="s">
        <v>2628</v>
      </c>
    </row>
    <row r="1762" customFormat="false" ht="12.8" hidden="false" customHeight="false" outlineLevel="0" collapsed="false">
      <c r="A1762" s="0" t="s">
        <v>2629</v>
      </c>
    </row>
    <row r="1763" customFormat="false" ht="12.8" hidden="false" customHeight="false" outlineLevel="0" collapsed="false">
      <c r="A1763" s="0" t="s">
        <v>2630</v>
      </c>
    </row>
    <row r="1764" customFormat="false" ht="12.8" hidden="false" customHeight="false" outlineLevel="0" collapsed="false">
      <c r="A1764" s="0" t="s">
        <v>2631</v>
      </c>
    </row>
    <row r="1765" customFormat="false" ht="12.8" hidden="false" customHeight="false" outlineLevel="0" collapsed="false">
      <c r="A1765" s="0" t="s">
        <v>2632</v>
      </c>
    </row>
    <row r="1766" customFormat="false" ht="12.8" hidden="false" customHeight="false" outlineLevel="0" collapsed="false">
      <c r="A1766" s="0" t="s">
        <v>2633</v>
      </c>
      <c r="B1766" s="0" t="s">
        <v>2634</v>
      </c>
    </row>
    <row r="1767" customFormat="false" ht="12.8" hidden="false" customHeight="false" outlineLevel="0" collapsed="false">
      <c r="A1767" s="0" t="s">
        <v>2635</v>
      </c>
    </row>
    <row r="1768" customFormat="false" ht="12.8" hidden="false" customHeight="false" outlineLevel="0" collapsed="false">
      <c r="A1768" s="0" t="s">
        <v>2636</v>
      </c>
      <c r="B1768" s="0" t="s">
        <v>2637</v>
      </c>
      <c r="C1768" s="0" t="e">
        <f aca="false">á)süμc‘òŠ_x0018_5Ue’&gt;_x001b_Uäby_x0001_oæ‡(¿™Ñ1&lt;_x0006_í_x0003_M.¸Ì_x001d_ö?{À_x0015_^"þ|î)–	ª&amp;½ÓE€h_x000b_Î»c¢ï™-\|ÜÊŸes _þ_x001d_ŠÊ°kN _x0013_D_x0013_sE&amp;©§Ü¯ps¹q_x0011_h×Ó' 8¹_x0015_?_x001d_ˆ¿à‘aÿo¢&amp;Bé³ÈWÇºj®w_x0003_VJ0¨u</f>
        <v>#VALUE!</v>
      </c>
    </row>
    <row r="1769" customFormat="false" ht="12.8" hidden="false" customHeight="false" outlineLevel="0" collapsed="false">
      <c r="A1769" s="0" t="s">
        <v>2638</v>
      </c>
      <c r="B1769" s="0" t="s">
        <v>2639</v>
      </c>
    </row>
    <row r="1770" customFormat="false" ht="12.8" hidden="false" customHeight="false" outlineLevel="0" collapsed="false">
      <c r="A1770" s="0" t="s">
        <v>2640</v>
      </c>
    </row>
    <row r="1771" customFormat="false" ht="12.8" hidden="false" customHeight="false" outlineLevel="0" collapsed="false">
      <c r="A1771" s="0" t="s">
        <v>2641</v>
      </c>
    </row>
    <row r="1772" customFormat="false" ht="12.8" hidden="false" customHeight="false" outlineLevel="0" collapsed="false">
      <c r="A1772" s="0" t="s">
        <v>2642</v>
      </c>
    </row>
    <row r="1773" customFormat="false" ht="12.8" hidden="false" customHeight="false" outlineLevel="0" collapsed="false">
      <c r="A1773" s="0" t="s">
        <v>2643</v>
      </c>
    </row>
    <row r="1774" customFormat="false" ht="12.8" hidden="false" customHeight="false" outlineLevel="0" collapsed="false">
      <c r="A1774" s="0" t="s">
        <v>2644</v>
      </c>
    </row>
    <row r="1775" customFormat="false" ht="12.8" hidden="false" customHeight="false" outlineLevel="0" collapsed="false">
      <c r="A1775" s="0" t="s">
        <v>2645</v>
      </c>
      <c r="B1775" s="0" t="s">
        <v>2646</v>
      </c>
    </row>
    <row r="1776" customFormat="false" ht="12.8" hidden="false" customHeight="false" outlineLevel="0" collapsed="false">
      <c r="A1776" s="0" t="s">
        <v>2647</v>
      </c>
    </row>
    <row r="1777" customFormat="false" ht="12.8" hidden="false" customHeight="false" outlineLevel="0" collapsed="false">
      <c r="A1777" s="0" t="s">
        <v>2648</v>
      </c>
    </row>
    <row r="1778" customFormat="false" ht="12.8" hidden="false" customHeight="false" outlineLevel="0" collapsed="false">
      <c r="A1778" s="0" t="s">
        <v>2649</v>
      </c>
      <c r="B1778" s="0" t="s">
        <v>2650</v>
      </c>
    </row>
    <row r="1779" customFormat="false" ht="12.8" hidden="false" customHeight="false" outlineLevel="0" collapsed="false">
      <c r="A1779" s="0" t="s">
        <v>2651</v>
      </c>
    </row>
    <row r="1780" customFormat="false" ht="12.8" hidden="false" customHeight="false" outlineLevel="0" collapsed="false">
      <c r="A1780" s="0" t="s">
        <v>2652</v>
      </c>
    </row>
    <row r="1781" customFormat="false" ht="12.8" hidden="false" customHeight="false" outlineLevel="0" collapsed="false">
      <c r="A1781" s="0" t="s">
        <v>2653</v>
      </c>
      <c r="B1781" s="0" t="s">
        <v>2654</v>
      </c>
    </row>
    <row r="1782" customFormat="false" ht="12.8" hidden="false" customHeight="false" outlineLevel="0" collapsed="false">
      <c r="A1782" s="0" t="s">
        <v>2655</v>
      </c>
      <c r="B1782" s="0" t="s">
        <v>2656</v>
      </c>
      <c r="C1782" s="0" t="s">
        <v>2657</v>
      </c>
    </row>
    <row r="1783" customFormat="false" ht="12.8" hidden="false" customHeight="false" outlineLevel="0" collapsed="false">
      <c r="A1783" s="0" t="s">
        <v>2658</v>
      </c>
      <c r="B1783" s="0" t="s">
        <v>2659</v>
      </c>
    </row>
    <row r="1784" customFormat="false" ht="12.8" hidden="false" customHeight="false" outlineLevel="0" collapsed="false">
      <c r="A1784" s="0" t="s">
        <v>2660</v>
      </c>
    </row>
    <row r="1785" customFormat="false" ht="12.8" hidden="false" customHeight="false" outlineLevel="0" collapsed="false">
      <c r="A1785" s="0" t="s">
        <v>2661</v>
      </c>
      <c r="B1785" s="0" t="s">
        <v>2662</v>
      </c>
    </row>
    <row r="1786" customFormat="false" ht="12.8" hidden="false" customHeight="false" outlineLevel="0" collapsed="false">
      <c r="A1786" s="0" t="s">
        <v>2663</v>
      </c>
    </row>
    <row r="1787" customFormat="false" ht="12.8" hidden="false" customHeight="false" outlineLevel="0" collapsed="false">
      <c r="A1787" s="0" t="s">
        <v>2664</v>
      </c>
    </row>
    <row r="1788" customFormat="false" ht="12.8" hidden="false" customHeight="false" outlineLevel="0" collapsed="false">
      <c r="A1788" s="0" t="s">
        <v>2665</v>
      </c>
    </row>
    <row r="1789" customFormat="false" ht="12.8" hidden="false" customHeight="false" outlineLevel="0" collapsed="false">
      <c r="A1789" s="0" t="s">
        <v>2666</v>
      </c>
    </row>
    <row r="1790" customFormat="false" ht="12.8" hidden="false" customHeight="false" outlineLevel="0" collapsed="false">
      <c r="A1790" s="0" t="s">
        <v>2667</v>
      </c>
      <c r="B1790" s="0" t="s">
        <v>2668</v>
      </c>
      <c r="C1790" s="0" t="s">
        <v>2669</v>
      </c>
    </row>
    <row r="1791" customFormat="false" ht="12.8" hidden="false" customHeight="false" outlineLevel="0" collapsed="false">
      <c r="A1791" s="0" t="s">
        <v>2670</v>
      </c>
      <c r="B1791" s="0" t="s">
        <v>2671</v>
      </c>
    </row>
    <row r="1792" customFormat="false" ht="12.8" hidden="false" customHeight="false" outlineLevel="0" collapsed="false">
      <c r="A1792" s="0" t="s">
        <v>2672</v>
      </c>
    </row>
    <row r="1793" customFormat="false" ht="12.8" hidden="false" customHeight="false" outlineLevel="0" collapsed="false">
      <c r="A1793" s="0" t="s">
        <v>2673</v>
      </c>
    </row>
    <row r="1794" customFormat="false" ht="12.8" hidden="false" customHeight="false" outlineLevel="0" collapsed="false">
      <c r="A1794" s="0" t="s">
        <v>2674</v>
      </c>
      <c r="B1794" s="0" t="s">
        <v>2675</v>
      </c>
      <c r="C1794" s="0" t="s">
        <v>2676</v>
      </c>
      <c r="D1794" s="0" t="s">
        <v>2677</v>
      </c>
      <c r="E1794" s="0" t="s">
        <v>2678</v>
      </c>
      <c r="F1794" s="0" t="s">
        <v>2679</v>
      </c>
    </row>
    <row r="1795" customFormat="false" ht="12.8" hidden="false" customHeight="false" outlineLevel="0" collapsed="false">
      <c r="A1795" s="0" t="s">
        <v>2680</v>
      </c>
    </row>
    <row r="1796" customFormat="false" ht="12.8" hidden="false" customHeight="false" outlineLevel="0" collapsed="false">
      <c r="A1796" s="0" t="s">
        <v>2681</v>
      </c>
    </row>
    <row r="1797" customFormat="false" ht="12.8" hidden="false" customHeight="false" outlineLevel="0" collapsed="false">
      <c r="A1797" s="0" t="s">
        <v>2682</v>
      </c>
      <c r="B1797" s="0" t="s">
        <v>2683</v>
      </c>
    </row>
    <row r="1798" customFormat="false" ht="12.8" hidden="false" customHeight="false" outlineLevel="0" collapsed="false">
      <c r="A1798" s="0" t="s">
        <v>2684</v>
      </c>
      <c r="B1798" s="0" t="s">
        <v>2685</v>
      </c>
    </row>
    <row r="1799" customFormat="false" ht="12.8" hidden="false" customHeight="false" outlineLevel="0" collapsed="false">
      <c r="A1799" s="0" t="s">
        <v>2686</v>
      </c>
    </row>
    <row r="1800" customFormat="false" ht="12.8" hidden="false" customHeight="false" outlineLevel="0" collapsed="false">
      <c r="A1800" s="0" t="s">
        <v>2687</v>
      </c>
      <c r="B1800" s="0" t="s">
        <v>2688</v>
      </c>
    </row>
    <row r="1801" customFormat="false" ht="12.8" hidden="false" customHeight="false" outlineLevel="0" collapsed="false">
      <c r="A1801" s="0" t="s">
        <v>2689</v>
      </c>
    </row>
    <row r="1802" customFormat="false" ht="12.8" hidden="false" customHeight="false" outlineLevel="0" collapsed="false">
      <c r="A1802" s="0" t="s">
        <v>2690</v>
      </c>
    </row>
    <row r="1803" customFormat="false" ht="12.8" hidden="false" customHeight="false" outlineLevel="0" collapsed="false">
      <c r="A1803" s="0" t="s">
        <v>2691</v>
      </c>
    </row>
    <row r="1804" customFormat="false" ht="12.8" hidden="false" customHeight="false" outlineLevel="0" collapsed="false">
      <c r="A1804" s="0" t="s">
        <v>2692</v>
      </c>
      <c r="B1804" s="0" t="s">
        <v>2693</v>
      </c>
      <c r="C1804" s="0" t="s">
        <v>2694</v>
      </c>
    </row>
    <row r="1805" customFormat="false" ht="12.8" hidden="false" customHeight="false" outlineLevel="0" collapsed="false">
      <c r="A1805" s="0" t="s">
        <v>2695</v>
      </c>
      <c r="B1805" s="0" t="s">
        <v>2696</v>
      </c>
      <c r="C1805" s="0" t="s">
        <v>2697</v>
      </c>
    </row>
    <row r="1806" customFormat="false" ht="12.8" hidden="false" customHeight="false" outlineLevel="0" collapsed="false">
      <c r="A1806" s="0" t="s">
        <v>2698</v>
      </c>
    </row>
    <row r="1807" customFormat="false" ht="12.8" hidden="false" customHeight="false" outlineLevel="0" collapsed="false">
      <c r="A1807" s="0" t="s">
        <v>2699</v>
      </c>
    </row>
    <row r="1808" customFormat="false" ht="12.8" hidden="false" customHeight="false" outlineLevel="0" collapsed="false">
      <c r="A1808" s="0" t="s">
        <v>2700</v>
      </c>
    </row>
    <row r="1809" customFormat="false" ht="12.8" hidden="false" customHeight="false" outlineLevel="0" collapsed="false">
      <c r="A1809" s="0" t="s">
        <v>2701</v>
      </c>
    </row>
    <row r="1810" customFormat="false" ht="12.8" hidden="false" customHeight="false" outlineLevel="0" collapsed="false">
      <c r="A1810" s="0" t="s">
        <v>2702</v>
      </c>
    </row>
    <row r="1811" customFormat="false" ht="12.8" hidden="false" customHeight="false" outlineLevel="0" collapsed="false">
      <c r="A1811" s="0" t="s">
        <v>2703</v>
      </c>
    </row>
    <row r="1812" customFormat="false" ht="12.8" hidden="false" customHeight="false" outlineLevel="0" collapsed="false">
      <c r="A1812" s="0" t="s">
        <v>2704</v>
      </c>
    </row>
    <row r="1813" customFormat="false" ht="12.8" hidden="false" customHeight="false" outlineLevel="0" collapsed="false">
      <c r="A1813" s="0" t="s">
        <v>2705</v>
      </c>
    </row>
    <row r="1814" customFormat="false" ht="12.8" hidden="false" customHeight="false" outlineLevel="0" collapsed="false">
      <c r="A1814" s="0" t="s">
        <v>2706</v>
      </c>
      <c r="B1814" s="0" t="s">
        <v>2707</v>
      </c>
    </row>
    <row r="1815" customFormat="false" ht="12.8" hidden="false" customHeight="false" outlineLevel="0" collapsed="false">
      <c r="A1815" s="0" t="s">
        <v>2708</v>
      </c>
    </row>
    <row r="1816" customFormat="false" ht="12.8" hidden="false" customHeight="false" outlineLevel="0" collapsed="false">
      <c r="A1816" s="0" t="s">
        <v>2709</v>
      </c>
    </row>
    <row r="1817" customFormat="false" ht="12.8" hidden="false" customHeight="false" outlineLevel="0" collapsed="false">
      <c r="A1817" s="0" t="s">
        <v>2710</v>
      </c>
      <c r="B1817" s="0" t="s">
        <v>2711</v>
      </c>
      <c r="C1817" s="0" t="s">
        <v>2712</v>
      </c>
    </row>
    <row r="1818" customFormat="false" ht="12.8" hidden="false" customHeight="false" outlineLevel="0" collapsed="false">
      <c r="A1818" s="0" t="s">
        <v>2713</v>
      </c>
    </row>
    <row r="1819" customFormat="false" ht="12.8" hidden="false" customHeight="false" outlineLevel="0" collapsed="false">
      <c r="A1819" s="0" t="s">
        <v>2714</v>
      </c>
    </row>
    <row r="1820" customFormat="false" ht="12.8" hidden="false" customHeight="false" outlineLevel="0" collapsed="false">
      <c r="A1820" s="0" t="s">
        <v>2715</v>
      </c>
      <c r="B1820" s="0" t="s">
        <v>2716</v>
      </c>
    </row>
    <row r="1821" customFormat="false" ht="12.8" hidden="false" customHeight="false" outlineLevel="0" collapsed="false">
      <c r="A1821" s="0" t="s">
        <v>2717</v>
      </c>
    </row>
    <row r="1822" customFormat="false" ht="12.8" hidden="false" customHeight="false" outlineLevel="0" collapsed="false">
      <c r="A1822" s="0" t="s">
        <v>2718</v>
      </c>
      <c r="B1822" s="0" t="s">
        <v>2719</v>
      </c>
    </row>
    <row r="1823" customFormat="false" ht="12.8" hidden="false" customHeight="false" outlineLevel="0" collapsed="false">
      <c r="A1823" s="0" t="s">
        <v>2720</v>
      </c>
    </row>
    <row r="1824" customFormat="false" ht="12.8" hidden="false" customHeight="false" outlineLevel="0" collapsed="false">
      <c r="A1824" s="0" t="s">
        <v>2721</v>
      </c>
    </row>
    <row r="1825" customFormat="false" ht="12.8" hidden="false" customHeight="false" outlineLevel="0" collapsed="false">
      <c r="A1825" s="0" t="s">
        <v>2722</v>
      </c>
    </row>
    <row r="1826" customFormat="false" ht="12.8" hidden="false" customHeight="false" outlineLevel="0" collapsed="false">
      <c r="A1826" s="0" t="s">
        <v>2723</v>
      </c>
    </row>
    <row r="1827" customFormat="false" ht="12.8" hidden="false" customHeight="false" outlineLevel="0" collapsed="false">
      <c r="A1827" s="0" t="s">
        <v>2724</v>
      </c>
    </row>
    <row r="1828" customFormat="false" ht="12.8" hidden="false" customHeight="false" outlineLevel="0" collapsed="false">
      <c r="A1828" s="0" t="s">
        <v>2725</v>
      </c>
    </row>
    <row r="1829" customFormat="false" ht="12.8" hidden="false" customHeight="false" outlineLevel="0" collapsed="false">
      <c r="A1829" s="0" t="s">
        <v>2726</v>
      </c>
    </row>
    <row r="1830" customFormat="false" ht="12.8" hidden="false" customHeight="false" outlineLevel="0" collapsed="false">
      <c r="A1830" s="0" t="s">
        <v>2727</v>
      </c>
    </row>
    <row r="1831" customFormat="false" ht="12.8" hidden="false" customHeight="false" outlineLevel="0" collapsed="false">
      <c r="A1831" s="0" t="s">
        <v>2728</v>
      </c>
    </row>
    <row r="1832" customFormat="false" ht="12.8" hidden="false" customHeight="false" outlineLevel="0" collapsed="false">
      <c r="A1832" s="0" t="s">
        <v>2729</v>
      </c>
    </row>
    <row r="1833" customFormat="false" ht="12.8" hidden="false" customHeight="false" outlineLevel="0" collapsed="false">
      <c r="A1833" s="0" t="s">
        <v>2730</v>
      </c>
      <c r="B1833" s="0" t="s">
        <v>2731</v>
      </c>
    </row>
    <row r="1834" customFormat="false" ht="12.8" hidden="false" customHeight="false" outlineLevel="0" collapsed="false">
      <c r="A1834" s="0" t="s">
        <v>2732</v>
      </c>
    </row>
    <row r="1835" customFormat="false" ht="12.8" hidden="false" customHeight="false" outlineLevel="0" collapsed="false">
      <c r="A1835" s="0" t="s">
        <v>2733</v>
      </c>
    </row>
    <row r="1836" customFormat="false" ht="12.8" hidden="false" customHeight="false" outlineLevel="0" collapsed="false">
      <c r="A1836" s="0" t="s">
        <v>2734</v>
      </c>
      <c r="B1836" s="0" t="s">
        <v>2735</v>
      </c>
    </row>
    <row r="1837" customFormat="false" ht="12.8" hidden="false" customHeight="false" outlineLevel="0" collapsed="false">
      <c r="A1837" s="0" t="s">
        <v>2736</v>
      </c>
    </row>
    <row r="1838" customFormat="false" ht="12.8" hidden="false" customHeight="false" outlineLevel="0" collapsed="false">
      <c r="A1838" s="0" t="s">
        <v>2737</v>
      </c>
      <c r="B1838" s="0" t="s">
        <v>2738</v>
      </c>
    </row>
    <row r="1839" customFormat="false" ht="12.8" hidden="false" customHeight="false" outlineLevel="0" collapsed="false">
      <c r="A1839" s="0" t="s">
        <v>2739</v>
      </c>
    </row>
    <row r="1840" customFormat="false" ht="12.8" hidden="false" customHeight="false" outlineLevel="0" collapsed="false">
      <c r="A1840" s="0" t="s">
        <v>2740</v>
      </c>
    </row>
    <row r="1841" customFormat="false" ht="12.8" hidden="false" customHeight="false" outlineLevel="0" collapsed="false">
      <c r="A1841" s="0" t="s">
        <v>2741</v>
      </c>
    </row>
    <row r="1842" customFormat="false" ht="12.8" hidden="false" customHeight="false" outlineLevel="0" collapsed="false">
      <c r="A1842" s="0" t="s">
        <v>2742</v>
      </c>
    </row>
    <row r="1843" customFormat="false" ht="12.8" hidden="false" customHeight="false" outlineLevel="0" collapsed="false">
      <c r="A1843" s="0" t="s">
        <v>2743</v>
      </c>
    </row>
    <row r="1844" customFormat="false" ht="12.8" hidden="false" customHeight="false" outlineLevel="0" collapsed="false">
      <c r="A1844" s="0" t="s">
        <v>2744</v>
      </c>
      <c r="B1844" s="0" t="s">
        <v>2745</v>
      </c>
    </row>
    <row r="1845" customFormat="false" ht="12.8" hidden="false" customHeight="false" outlineLevel="0" collapsed="false">
      <c r="A1845" s="0" t="s">
        <v>2746</v>
      </c>
      <c r="B1845" s="0" t="s">
        <v>2747</v>
      </c>
    </row>
    <row r="1846" customFormat="false" ht="12.8" hidden="false" customHeight="false" outlineLevel="0" collapsed="false">
      <c r="A1846" s="0" t="s">
        <v>2748</v>
      </c>
    </row>
    <row r="1847" customFormat="false" ht="12.8" hidden="false" customHeight="false" outlineLevel="0" collapsed="false">
      <c r="A1847" s="0" t="s">
        <v>2749</v>
      </c>
      <c r="B1847" s="0" t="s">
        <v>2750</v>
      </c>
    </row>
    <row r="1848" customFormat="false" ht="12.8" hidden="false" customHeight="false" outlineLevel="0" collapsed="false">
      <c r="A1848" s="0" t="s">
        <v>2751</v>
      </c>
    </row>
    <row r="1849" customFormat="false" ht="12.8" hidden="false" customHeight="false" outlineLevel="0" collapsed="false">
      <c r="A1849" s="0" t="s">
        <v>2752</v>
      </c>
    </row>
    <row r="1850" customFormat="false" ht="12.8" hidden="false" customHeight="false" outlineLevel="0" collapsed="false">
      <c r="A1850" s="0" t="s">
        <v>2753</v>
      </c>
    </row>
    <row r="1851" customFormat="false" ht="12.8" hidden="false" customHeight="false" outlineLevel="0" collapsed="false">
      <c r="A1851" s="0" t="s">
        <v>2754</v>
      </c>
      <c r="B1851" s="0" t="s">
        <v>2755</v>
      </c>
    </row>
    <row r="1852" customFormat="false" ht="12.8" hidden="false" customHeight="false" outlineLevel="0" collapsed="false">
      <c r="A1852" s="0" t="s">
        <v>2756</v>
      </c>
      <c r="B1852" s="0" t="s">
        <v>2757</v>
      </c>
    </row>
    <row r="1853" customFormat="false" ht="12.8" hidden="false" customHeight="false" outlineLevel="0" collapsed="false">
      <c r="A1853" s="0" t="s">
        <v>2758</v>
      </c>
      <c r="B1853" s="0" t="s">
        <v>2759</v>
      </c>
    </row>
    <row r="1854" customFormat="false" ht="12.8" hidden="false" customHeight="false" outlineLevel="0" collapsed="false">
      <c r="A1854" s="0" t="s">
        <v>2760</v>
      </c>
      <c r="B1854" s="0" t="s">
        <v>2761</v>
      </c>
    </row>
    <row r="1855" customFormat="false" ht="12.8" hidden="false" customHeight="false" outlineLevel="0" collapsed="false">
      <c r="A1855" s="0" t="s">
        <v>2762</v>
      </c>
      <c r="B1855" s="0" t="s">
        <v>2763</v>
      </c>
    </row>
    <row r="1856" customFormat="false" ht="12.8" hidden="false" customHeight="false" outlineLevel="0" collapsed="false">
      <c r="A1856" s="0" t="s">
        <v>2764</v>
      </c>
    </row>
    <row r="1857" customFormat="false" ht="12.8" hidden="false" customHeight="false" outlineLevel="0" collapsed="false">
      <c r="A1857" s="0" t="s">
        <v>2765</v>
      </c>
    </row>
    <row r="1858" customFormat="false" ht="12.8" hidden="false" customHeight="false" outlineLevel="0" collapsed="false">
      <c r="A1858" s="0" t="s">
        <v>2766</v>
      </c>
      <c r="B1858" s="0" t="s">
        <v>2767</v>
      </c>
    </row>
    <row r="1859" customFormat="false" ht="12.8" hidden="false" customHeight="false" outlineLevel="0" collapsed="false">
      <c r="A1859" s="0" t="s">
        <v>2768</v>
      </c>
      <c r="B1859" s="0" t="s">
        <v>2769</v>
      </c>
      <c r="C1859" s="0" t="s">
        <v>2770</v>
      </c>
    </row>
    <row r="1860" customFormat="false" ht="12.8" hidden="false" customHeight="false" outlineLevel="0" collapsed="false">
      <c r="A1860" s="0" t="s">
        <v>2771</v>
      </c>
      <c r="B1860" s="0" t="s">
        <v>2772</v>
      </c>
    </row>
    <row r="1861" customFormat="false" ht="12.8" hidden="false" customHeight="false" outlineLevel="0" collapsed="false">
      <c r="A1861" s="0" t="s">
        <v>2773</v>
      </c>
      <c r="B1861" s="0" t="s">
        <v>2774</v>
      </c>
      <c r="C1861" s="0" t="s">
        <v>2775</v>
      </c>
    </row>
    <row r="1862" customFormat="false" ht="12.8" hidden="false" customHeight="false" outlineLevel="0" collapsed="false">
      <c r="A1862" s="0" t="s">
        <v>2776</v>
      </c>
    </row>
    <row r="1863" customFormat="false" ht="12.8" hidden="false" customHeight="false" outlineLevel="0" collapsed="false">
      <c r="A1863" s="0" t="s">
        <v>2777</v>
      </c>
    </row>
    <row r="1864" customFormat="false" ht="12.8" hidden="false" customHeight="false" outlineLevel="0" collapsed="false">
      <c r="A1864" s="0" t="s">
        <v>2778</v>
      </c>
    </row>
    <row r="1865" customFormat="false" ht="12.8" hidden="false" customHeight="false" outlineLevel="0" collapsed="false">
      <c r="A1865" s="0" t="s">
        <v>2779</v>
      </c>
    </row>
    <row r="1866" customFormat="false" ht="12.8" hidden="false" customHeight="false" outlineLevel="0" collapsed="false">
      <c r="A1866" s="0" t="s">
        <v>2780</v>
      </c>
    </row>
    <row r="1867" customFormat="false" ht="12.8" hidden="false" customHeight="false" outlineLevel="0" collapsed="false">
      <c r="A1867" s="0" t="s">
        <v>2781</v>
      </c>
    </row>
    <row r="1868" customFormat="false" ht="12.8" hidden="false" customHeight="false" outlineLevel="0" collapsed="false">
      <c r="A1868" s="0" t="s">
        <v>2782</v>
      </c>
    </row>
    <row r="1869" customFormat="false" ht="12.8" hidden="false" customHeight="false" outlineLevel="0" collapsed="false">
      <c r="A1869" s="0" t="s">
        <v>2783</v>
      </c>
    </row>
    <row r="1870" customFormat="false" ht="12.8" hidden="false" customHeight="false" outlineLevel="0" collapsed="false">
      <c r="A1870" s="0" t="s">
        <v>2784</v>
      </c>
      <c r="B1870" s="0" t="s">
        <v>2785</v>
      </c>
    </row>
    <row r="1871" customFormat="false" ht="12.8" hidden="false" customHeight="false" outlineLevel="0" collapsed="false">
      <c r="A1871" s="0" t="s">
        <v>2786</v>
      </c>
    </row>
    <row r="1872" customFormat="false" ht="12.8" hidden="false" customHeight="false" outlineLevel="0" collapsed="false">
      <c r="A1872" s="0" t="s">
        <v>2787</v>
      </c>
    </row>
    <row r="1873" customFormat="false" ht="12.8" hidden="false" customHeight="false" outlineLevel="0" collapsed="false">
      <c r="A1873" s="0" t="s">
        <v>2788</v>
      </c>
    </row>
    <row r="1874" customFormat="false" ht="12.8" hidden="false" customHeight="false" outlineLevel="0" collapsed="false">
      <c r="B1874" s="0" t="s">
        <v>2789</v>
      </c>
      <c r="C1874" s="0" t="s">
        <v>2790</v>
      </c>
    </row>
    <row r="1875" customFormat="false" ht="12.8" hidden="false" customHeight="false" outlineLevel="0" collapsed="false">
      <c r="A1875" s="0" t="s">
        <v>2791</v>
      </c>
      <c r="B1875" s="0" t="s">
        <v>2792</v>
      </c>
    </row>
    <row r="1876" customFormat="false" ht="12.8" hidden="false" customHeight="false" outlineLevel="0" collapsed="false">
      <c r="A1876" s="0" t="s">
        <v>2793</v>
      </c>
    </row>
    <row r="1877" customFormat="false" ht="12.8" hidden="false" customHeight="false" outlineLevel="0" collapsed="false">
      <c r="A1877" s="0" t="s">
        <v>2794</v>
      </c>
    </row>
    <row r="1878" customFormat="false" ht="12.8" hidden="false" customHeight="false" outlineLevel="0" collapsed="false">
      <c r="A1878" s="0" t="s">
        <v>2795</v>
      </c>
      <c r="B1878" s="0" t="s">
        <v>2796</v>
      </c>
    </row>
    <row r="1879" customFormat="false" ht="12.8" hidden="false" customHeight="false" outlineLevel="0" collapsed="false">
      <c r="A1879" s="0" t="s">
        <v>2797</v>
      </c>
      <c r="B1879" s="0" t="s">
        <v>2798</v>
      </c>
    </row>
    <row r="1880" customFormat="false" ht="12.8" hidden="false" customHeight="false" outlineLevel="0" collapsed="false">
      <c r="A1880" s="0" t="s">
        <v>2799</v>
      </c>
    </row>
    <row r="1881" customFormat="false" ht="12.8" hidden="false" customHeight="false" outlineLevel="0" collapsed="false">
      <c r="A1881" s="0" t="s">
        <v>2800</v>
      </c>
    </row>
    <row r="1882" customFormat="false" ht="12.8" hidden="false" customHeight="false" outlineLevel="0" collapsed="false">
      <c r="A1882" s="0" t="s">
        <v>2801</v>
      </c>
    </row>
    <row r="1883" customFormat="false" ht="12.8" hidden="false" customHeight="false" outlineLevel="0" collapsed="false">
      <c r="A1883" s="0" t="s">
        <v>2802</v>
      </c>
      <c r="B1883" s="0" t="s">
        <v>2803</v>
      </c>
    </row>
    <row r="1884" customFormat="false" ht="12.8" hidden="false" customHeight="false" outlineLevel="0" collapsed="false">
      <c r="A1884" s="0" t="s">
        <v>2804</v>
      </c>
    </row>
    <row r="1885" customFormat="false" ht="12.8" hidden="false" customHeight="false" outlineLevel="0" collapsed="false">
      <c r="A1885" s="0" t="s">
        <v>2805</v>
      </c>
      <c r="B1885" s="0" t="s">
        <v>2806</v>
      </c>
    </row>
    <row r="1886" customFormat="false" ht="12.8" hidden="false" customHeight="false" outlineLevel="0" collapsed="false">
      <c r="A1886" s="0" t="s">
        <v>2807</v>
      </c>
      <c r="B1886" s="0" t="s">
        <v>2808</v>
      </c>
      <c r="C1886" s="0" t="s">
        <v>2809</v>
      </c>
    </row>
    <row r="1887" customFormat="false" ht="12.8" hidden="false" customHeight="false" outlineLevel="0" collapsed="false">
      <c r="A1887" s="0" t="s">
        <v>2810</v>
      </c>
    </row>
    <row r="1888" customFormat="false" ht="12.8" hidden="false" customHeight="false" outlineLevel="0" collapsed="false">
      <c r="A1888" s="0" t="s">
        <v>2811</v>
      </c>
    </row>
    <row r="1889" customFormat="false" ht="12.8" hidden="false" customHeight="false" outlineLevel="0" collapsed="false">
      <c r="A1889" s="0" t="s">
        <v>2812</v>
      </c>
    </row>
    <row r="1890" customFormat="false" ht="12.8" hidden="false" customHeight="false" outlineLevel="0" collapsed="false">
      <c r="A1890" s="0" t="s">
        <v>2813</v>
      </c>
    </row>
    <row r="1891" customFormat="false" ht="12.8" hidden="false" customHeight="false" outlineLevel="0" collapsed="false">
      <c r="A1891" s="0" t="s">
        <v>2814</v>
      </c>
      <c r="B1891" s="0" t="s">
        <v>2815</v>
      </c>
    </row>
    <row r="1892" customFormat="false" ht="12.8" hidden="false" customHeight="false" outlineLevel="0" collapsed="false">
      <c r="A1892" s="0" t="s">
        <v>2816</v>
      </c>
    </row>
    <row r="1893" customFormat="false" ht="12.8" hidden="false" customHeight="false" outlineLevel="0" collapsed="false">
      <c r="A1893" s="0" t="s">
        <v>2817</v>
      </c>
    </row>
    <row r="1894" customFormat="false" ht="12.8" hidden="false" customHeight="false" outlineLevel="0" collapsed="false">
      <c r="A1894" s="0" t="s">
        <v>2818</v>
      </c>
      <c r="B1894" s="0" t="s">
        <v>2819</v>
      </c>
    </row>
    <row r="1895" customFormat="false" ht="12.8" hidden="false" customHeight="false" outlineLevel="0" collapsed="false">
      <c r="A1895" s="0" t="s">
        <v>2820</v>
      </c>
    </row>
    <row r="1896" customFormat="false" ht="12.8" hidden="false" customHeight="false" outlineLevel="0" collapsed="false">
      <c r="A1896" s="0" t="s">
        <v>2821</v>
      </c>
    </row>
    <row r="1897" customFormat="false" ht="12.8" hidden="false" customHeight="false" outlineLevel="0" collapsed="false">
      <c r="A1897" s="0" t="s">
        <v>2822</v>
      </c>
    </row>
    <row r="1898" customFormat="false" ht="12.8" hidden="false" customHeight="false" outlineLevel="0" collapsed="false">
      <c r="A1898" s="0" t="s">
        <v>2823</v>
      </c>
      <c r="B1898" s="0" t="s">
        <v>2824</v>
      </c>
    </row>
    <row r="1899" customFormat="false" ht="12.8" hidden="false" customHeight="false" outlineLevel="0" collapsed="false">
      <c r="A1899" s="0" t="s">
        <v>2825</v>
      </c>
      <c r="B1899" s="0" t="s">
        <v>2826</v>
      </c>
    </row>
    <row r="1900" customFormat="false" ht="12.8" hidden="false" customHeight="false" outlineLevel="0" collapsed="false">
      <c r="A1900" s="0" t="s">
        <v>2827</v>
      </c>
      <c r="B1900" s="0" t="s">
        <v>2828</v>
      </c>
    </row>
    <row r="1901" customFormat="false" ht="12.8" hidden="false" customHeight="false" outlineLevel="0" collapsed="false">
      <c r="A1901" s="0" t="s">
        <v>2829</v>
      </c>
    </row>
    <row r="1902" customFormat="false" ht="12.8" hidden="false" customHeight="false" outlineLevel="0" collapsed="false">
      <c r="A1902" s="0" t="s">
        <v>2830</v>
      </c>
      <c r="B1902" s="0" t="s">
        <v>2831</v>
      </c>
    </row>
    <row r="1903" customFormat="false" ht="12.8" hidden="false" customHeight="false" outlineLevel="0" collapsed="false">
      <c r="A1903" s="0" t="s">
        <v>2832</v>
      </c>
    </row>
    <row r="1904" customFormat="false" ht="12.8" hidden="false" customHeight="false" outlineLevel="0" collapsed="false">
      <c r="A1904" s="0" t="s">
        <v>2833</v>
      </c>
      <c r="B1904" s="0" t="s">
        <v>2834</v>
      </c>
      <c r="C1904" s="0" t="s">
        <v>2835</v>
      </c>
    </row>
    <row r="1905" customFormat="false" ht="12.8" hidden="false" customHeight="false" outlineLevel="0" collapsed="false">
      <c r="A1905" s="0" t="s">
        <v>2836</v>
      </c>
    </row>
    <row r="1906" customFormat="false" ht="12.8" hidden="false" customHeight="false" outlineLevel="0" collapsed="false">
      <c r="A1906" s="0" t="s">
        <v>2837</v>
      </c>
      <c r="B1906" s="0" t="s">
        <v>2838</v>
      </c>
    </row>
    <row r="1907" customFormat="false" ht="12.8" hidden="false" customHeight="false" outlineLevel="0" collapsed="false">
      <c r="A1907" s="0" t="s">
        <v>2839</v>
      </c>
    </row>
    <row r="1908" customFormat="false" ht="12.8" hidden="false" customHeight="false" outlineLevel="0" collapsed="false">
      <c r="A1908" s="0" t="s">
        <v>2840</v>
      </c>
      <c r="B1908" s="0" t="s">
        <v>2841</v>
      </c>
    </row>
    <row r="1909" customFormat="false" ht="12.8" hidden="false" customHeight="false" outlineLevel="0" collapsed="false">
      <c r="A1909" s="0" t="s">
        <v>2842</v>
      </c>
    </row>
    <row r="1910" customFormat="false" ht="12.8" hidden="false" customHeight="false" outlineLevel="0" collapsed="false">
      <c r="A1910" s="0" t="s">
        <v>2843</v>
      </c>
      <c r="B1910" s="0" t="s">
        <v>2844</v>
      </c>
    </row>
    <row r="1911" customFormat="false" ht="12.8" hidden="false" customHeight="false" outlineLevel="0" collapsed="false">
      <c r="A1911" s="0" t="s">
        <v>2845</v>
      </c>
      <c r="B1911" s="0" t="s">
        <v>2846</v>
      </c>
    </row>
    <row r="1912" customFormat="false" ht="12.8" hidden="false" customHeight="false" outlineLevel="0" collapsed="false">
      <c r="A1912" s="0" t="s">
        <v>2847</v>
      </c>
    </row>
    <row r="1913" customFormat="false" ht="12.8" hidden="false" customHeight="false" outlineLevel="0" collapsed="false">
      <c r="A1913" s="0" t="s">
        <v>2848</v>
      </c>
    </row>
    <row r="1914" customFormat="false" ht="12.8" hidden="false" customHeight="false" outlineLevel="0" collapsed="false">
      <c r="A1914" s="0" t="s">
        <v>2849</v>
      </c>
      <c r="B1914" s="0" t="s">
        <v>2850</v>
      </c>
      <c r="C1914" s="0" t="s">
        <v>2851</v>
      </c>
    </row>
    <row r="1915" customFormat="false" ht="12.8" hidden="false" customHeight="false" outlineLevel="0" collapsed="false">
      <c r="A1915" s="0" t="s">
        <v>2852</v>
      </c>
      <c r="B1915" s="0" t="s">
        <v>2853</v>
      </c>
    </row>
    <row r="1916" customFormat="false" ht="12.8" hidden="false" customHeight="false" outlineLevel="0" collapsed="false">
      <c r="A1916" s="0" t="s">
        <v>2854</v>
      </c>
    </row>
    <row r="1917" customFormat="false" ht="12.8" hidden="false" customHeight="false" outlineLevel="0" collapsed="false">
      <c r="A1917" s="0" t="s">
        <v>2855</v>
      </c>
    </row>
    <row r="1918" customFormat="false" ht="12.8" hidden="false" customHeight="false" outlineLevel="0" collapsed="false">
      <c r="A1918" s="0" t="s">
        <v>2856</v>
      </c>
    </row>
    <row r="1919" customFormat="false" ht="12.8" hidden="false" customHeight="false" outlineLevel="0" collapsed="false">
      <c r="A1919" s="0" t="s">
        <v>2857</v>
      </c>
    </row>
    <row r="1920" customFormat="false" ht="12.8" hidden="false" customHeight="false" outlineLevel="0" collapsed="false">
      <c r="A1920" s="0" t="s">
        <v>2858</v>
      </c>
    </row>
    <row r="1921" customFormat="false" ht="12.8" hidden="false" customHeight="false" outlineLevel="0" collapsed="false">
      <c r="A1921" s="0" t="s">
        <v>2859</v>
      </c>
    </row>
    <row r="1922" customFormat="false" ht="12.8" hidden="false" customHeight="false" outlineLevel="0" collapsed="false">
      <c r="A1922" s="0" t="s">
        <v>2860</v>
      </c>
    </row>
    <row r="1923" customFormat="false" ht="12.8" hidden="false" customHeight="false" outlineLevel="0" collapsed="false">
      <c r="A1923" s="0" t="s">
        <v>2861</v>
      </c>
    </row>
    <row r="1924" customFormat="false" ht="12.8" hidden="false" customHeight="false" outlineLevel="0" collapsed="false">
      <c r="A1924" s="0" t="s">
        <v>2862</v>
      </c>
      <c r="B1924" s="0" t="s">
        <v>2863</v>
      </c>
    </row>
    <row r="1925" customFormat="false" ht="12.8" hidden="false" customHeight="false" outlineLevel="0" collapsed="false">
      <c r="A1925" s="0" t="s">
        <v>2864</v>
      </c>
    </row>
    <row r="1926" customFormat="false" ht="12.8" hidden="false" customHeight="false" outlineLevel="0" collapsed="false">
      <c r="A1926" s="0" t="s">
        <v>2865</v>
      </c>
    </row>
    <row r="1927" customFormat="false" ht="12.8" hidden="false" customHeight="false" outlineLevel="0" collapsed="false">
      <c r="A1927" s="0" t="s">
        <v>2866</v>
      </c>
    </row>
    <row r="1928" customFormat="false" ht="12.8" hidden="false" customHeight="false" outlineLevel="0" collapsed="false">
      <c r="A1928" s="0" t="s">
        <v>2867</v>
      </c>
      <c r="B1928" s="0" t="s">
        <v>2868</v>
      </c>
    </row>
    <row r="1929" customFormat="false" ht="12.8" hidden="false" customHeight="false" outlineLevel="0" collapsed="false">
      <c r="A1929" s="0" t="s">
        <v>2869</v>
      </c>
    </row>
    <row r="1930" customFormat="false" ht="12.8" hidden="false" customHeight="false" outlineLevel="0" collapsed="false">
      <c r="A1930" s="0" t="s">
        <v>2870</v>
      </c>
    </row>
    <row r="1931" customFormat="false" ht="12.8" hidden="false" customHeight="false" outlineLevel="0" collapsed="false">
      <c r="A1931" s="0" t="s">
        <v>2871</v>
      </c>
      <c r="B1931" s="0" t="s">
        <v>2872</v>
      </c>
      <c r="C1931" s="0" t="s">
        <v>2873</v>
      </c>
    </row>
    <row r="1932" customFormat="false" ht="12.8" hidden="false" customHeight="false" outlineLevel="0" collapsed="false">
      <c r="A1932" s="0" t="s">
        <v>2874</v>
      </c>
      <c r="B1932" s="0" t="s">
        <v>2875</v>
      </c>
    </row>
    <row r="1933" customFormat="false" ht="12.8" hidden="false" customHeight="false" outlineLevel="0" collapsed="false">
      <c r="A1933" s="0" t="s">
        <v>2876</v>
      </c>
    </row>
    <row r="1934" customFormat="false" ht="12.8" hidden="false" customHeight="false" outlineLevel="0" collapsed="false">
      <c r="A1934" s="0" t="s">
        <v>2877</v>
      </c>
      <c r="B1934" s="0" t="s">
        <v>2878</v>
      </c>
    </row>
    <row r="1935" customFormat="false" ht="12.8" hidden="false" customHeight="false" outlineLevel="0" collapsed="false">
      <c r="A1935" s="0" t="s">
        <v>2879</v>
      </c>
    </row>
    <row r="1936" customFormat="false" ht="12.8" hidden="false" customHeight="false" outlineLevel="0" collapsed="false">
      <c r="A1936" s="0" t="s">
        <v>2880</v>
      </c>
    </row>
    <row r="1937" customFormat="false" ht="12.8" hidden="false" customHeight="false" outlineLevel="0" collapsed="false">
      <c r="A1937" s="0" t="s">
        <v>2881</v>
      </c>
    </row>
    <row r="1938" customFormat="false" ht="12.8" hidden="false" customHeight="false" outlineLevel="0" collapsed="false">
      <c r="A1938" s="0" t="s">
        <v>2882</v>
      </c>
    </row>
    <row r="1939" customFormat="false" ht="12.8" hidden="false" customHeight="false" outlineLevel="0" collapsed="false">
      <c r="A1939" s="0" t="s">
        <v>2883</v>
      </c>
      <c r="B1939" s="0" t="s">
        <v>2884</v>
      </c>
      <c r="C1939" s="0" t="s">
        <v>2885</v>
      </c>
    </row>
    <row r="1940" customFormat="false" ht="12.8" hidden="false" customHeight="false" outlineLevel="0" collapsed="false">
      <c r="A1940" s="0" t="s">
        <v>2886</v>
      </c>
    </row>
    <row r="1941" customFormat="false" ht="12.8" hidden="false" customHeight="false" outlineLevel="0" collapsed="false">
      <c r="A1941" s="0" t="s">
        <v>2887</v>
      </c>
    </row>
    <row r="1942" customFormat="false" ht="12.8" hidden="false" customHeight="false" outlineLevel="0" collapsed="false">
      <c r="A1942" s="0" t="s">
        <v>2888</v>
      </c>
      <c r="B1942" s="0" t="s">
        <v>2889</v>
      </c>
    </row>
    <row r="1943" customFormat="false" ht="12.8" hidden="false" customHeight="false" outlineLevel="0" collapsed="false">
      <c r="A1943" s="0" t="s">
        <v>2890</v>
      </c>
    </row>
    <row r="1944" customFormat="false" ht="12.8" hidden="false" customHeight="false" outlineLevel="0" collapsed="false">
      <c r="A1944" s="0" t="s">
        <v>2891</v>
      </c>
    </row>
    <row r="1945" customFormat="false" ht="12.8" hidden="false" customHeight="false" outlineLevel="0" collapsed="false">
      <c r="A1945" s="0" t="s">
        <v>2892</v>
      </c>
    </row>
    <row r="1946" customFormat="false" ht="12.8" hidden="false" customHeight="false" outlineLevel="0" collapsed="false">
      <c r="A1946" s="0" t="s">
        <v>2893</v>
      </c>
    </row>
    <row r="1947" customFormat="false" ht="12.8" hidden="false" customHeight="false" outlineLevel="0" collapsed="false">
      <c r="A1947" s="0" t="s">
        <v>2894</v>
      </c>
    </row>
    <row r="1948" customFormat="false" ht="12.8" hidden="false" customHeight="false" outlineLevel="0" collapsed="false">
      <c r="A1948" s="0" t="s">
        <v>2895</v>
      </c>
    </row>
    <row r="1949" customFormat="false" ht="12.8" hidden="false" customHeight="false" outlineLevel="0" collapsed="false">
      <c r="A1949" s="0" t="s">
        <v>2896</v>
      </c>
    </row>
    <row r="1950" customFormat="false" ht="12.8" hidden="false" customHeight="false" outlineLevel="0" collapsed="false">
      <c r="A1950" s="0" t="s">
        <v>2897</v>
      </c>
    </row>
    <row r="1951" customFormat="false" ht="12.8" hidden="false" customHeight="false" outlineLevel="0" collapsed="false">
      <c r="A1951" s="0" t="s">
        <v>2898</v>
      </c>
      <c r="B1951" s="0" t="s">
        <v>2899</v>
      </c>
    </row>
    <row r="1952" customFormat="false" ht="12.8" hidden="false" customHeight="false" outlineLevel="0" collapsed="false">
      <c r="A1952" s="0" t="s">
        <v>2900</v>
      </c>
    </row>
    <row r="1953" customFormat="false" ht="12.8" hidden="false" customHeight="false" outlineLevel="0" collapsed="false">
      <c r="A1953" s="0" t="s">
        <v>2901</v>
      </c>
    </row>
    <row r="1954" customFormat="false" ht="12.8" hidden="false" customHeight="false" outlineLevel="0" collapsed="false">
      <c r="A1954" s="0" t="s">
        <v>2902</v>
      </c>
    </row>
    <row r="1955" customFormat="false" ht="12.8" hidden="false" customHeight="false" outlineLevel="0" collapsed="false">
      <c r="A1955" s="0" t="s">
        <v>2903</v>
      </c>
    </row>
    <row r="1956" customFormat="false" ht="12.8" hidden="false" customHeight="false" outlineLevel="0" collapsed="false">
      <c r="A1956" s="0" t="s">
        <v>2904</v>
      </c>
    </row>
    <row r="1957" customFormat="false" ht="12.8" hidden="false" customHeight="false" outlineLevel="0" collapsed="false">
      <c r="A1957" s="0" t="s">
        <v>2905</v>
      </c>
      <c r="B1957" s="0" t="s">
        <v>2906</v>
      </c>
    </row>
    <row r="1958" customFormat="false" ht="12.8" hidden="false" customHeight="false" outlineLevel="0" collapsed="false">
      <c r="A1958" s="0" t="s">
        <v>2907</v>
      </c>
    </row>
    <row r="1959" customFormat="false" ht="12.8" hidden="false" customHeight="false" outlineLevel="0" collapsed="false">
      <c r="A1959" s="0" t="s">
        <v>2908</v>
      </c>
    </row>
    <row r="1960" customFormat="false" ht="12.8" hidden="false" customHeight="false" outlineLevel="0" collapsed="false">
      <c r="A1960" s="0" t="s">
        <v>2909</v>
      </c>
      <c r="B1960" s="0" t="s">
        <v>2910</v>
      </c>
    </row>
    <row r="1961" customFormat="false" ht="12.8" hidden="false" customHeight="false" outlineLevel="0" collapsed="false">
      <c r="A1961" s="0" t="s">
        <v>2911</v>
      </c>
      <c r="B1961" s="0" t="s">
        <v>2912</v>
      </c>
    </row>
    <row r="1962" customFormat="false" ht="12.8" hidden="false" customHeight="false" outlineLevel="0" collapsed="false">
      <c r="A1962" s="0" t="s">
        <v>2913</v>
      </c>
      <c r="B1962" s="0" t="s">
        <v>2914</v>
      </c>
      <c r="C1962" s="0" t="s">
        <v>2915</v>
      </c>
      <c r="D1962" s="0" t="s">
        <v>2916</v>
      </c>
    </row>
    <row r="1963" customFormat="false" ht="12.8" hidden="false" customHeight="false" outlineLevel="0" collapsed="false">
      <c r="A1963" s="0" t="s">
        <v>2917</v>
      </c>
      <c r="B1963" s="0" t="s">
        <v>2918</v>
      </c>
    </row>
    <row r="1964" customFormat="false" ht="12.8" hidden="false" customHeight="false" outlineLevel="0" collapsed="false">
      <c r="A1964" s="0" t="s">
        <v>2919</v>
      </c>
    </row>
    <row r="1965" customFormat="false" ht="12.8" hidden="false" customHeight="false" outlineLevel="0" collapsed="false">
      <c r="A1965" s="0" t="s">
        <v>2920</v>
      </c>
      <c r="B1965" s="0" t="s">
        <v>2921</v>
      </c>
      <c r="C1965" s="0" t="s">
        <v>2922</v>
      </c>
      <c r="D1965" s="0" t="s">
        <v>2923</v>
      </c>
    </row>
    <row r="1966" customFormat="false" ht="12.8" hidden="false" customHeight="false" outlineLevel="0" collapsed="false">
      <c r="A1966" s="0" t="s">
        <v>2924</v>
      </c>
    </row>
    <row r="1967" customFormat="false" ht="12.8" hidden="false" customHeight="false" outlineLevel="0" collapsed="false">
      <c r="A1967" s="0" t="s">
        <v>2925</v>
      </c>
      <c r="B1967" s="0" t="s">
        <v>2926</v>
      </c>
    </row>
    <row r="1968" customFormat="false" ht="12.8" hidden="false" customHeight="false" outlineLevel="0" collapsed="false">
      <c r="A1968" s="0" t="s">
        <v>2927</v>
      </c>
      <c r="B1968" s="0" t="s">
        <v>2928</v>
      </c>
    </row>
    <row r="1969" customFormat="false" ht="12.8" hidden="false" customHeight="false" outlineLevel="0" collapsed="false">
      <c r="A1969" s="0" t="s">
        <v>2929</v>
      </c>
    </row>
    <row r="1970" customFormat="false" ht="12.8" hidden="false" customHeight="false" outlineLevel="0" collapsed="false">
      <c r="A1970" s="0" t="s">
        <v>2930</v>
      </c>
      <c r="B1970" s="0" t="s">
        <v>2931</v>
      </c>
    </row>
    <row r="1971" customFormat="false" ht="12.8" hidden="false" customHeight="false" outlineLevel="0" collapsed="false">
      <c r="A1971" s="0" t="s">
        <v>2932</v>
      </c>
    </row>
    <row r="1972" customFormat="false" ht="12.8" hidden="false" customHeight="false" outlineLevel="0" collapsed="false">
      <c r="A1972" s="0" t="s">
        <v>2933</v>
      </c>
      <c r="B1972" s="0" t="s">
        <v>2934</v>
      </c>
    </row>
    <row r="1973" customFormat="false" ht="12.8" hidden="false" customHeight="false" outlineLevel="0" collapsed="false">
      <c r="A1973" s="0" t="s">
        <v>2935</v>
      </c>
      <c r="B1973" s="0" t="s">
        <v>2936</v>
      </c>
      <c r="C1973" s="0" t="s">
        <v>2937</v>
      </c>
      <c r="D1973" s="0" t="s">
        <v>2938</v>
      </c>
      <c r="E1973" s="0" t="s">
        <v>2939</v>
      </c>
    </row>
    <row r="1974" customFormat="false" ht="12.8" hidden="false" customHeight="false" outlineLevel="0" collapsed="false">
      <c r="A1974" s="0" t="s">
        <v>2940</v>
      </c>
    </row>
    <row r="1975" customFormat="false" ht="12.8" hidden="false" customHeight="false" outlineLevel="0" collapsed="false">
      <c r="A1975" s="0" t="s">
        <v>2941</v>
      </c>
    </row>
    <row r="1976" customFormat="false" ht="12.8" hidden="false" customHeight="false" outlineLevel="0" collapsed="false">
      <c r="A1976" s="0" t="s">
        <v>2942</v>
      </c>
    </row>
    <row r="1977" customFormat="false" ht="12.8" hidden="false" customHeight="false" outlineLevel="0" collapsed="false">
      <c r="A1977" s="0" t="s">
        <v>2943</v>
      </c>
    </row>
    <row r="1978" customFormat="false" ht="12.8" hidden="false" customHeight="false" outlineLevel="0" collapsed="false">
      <c r="A1978" s="0" t="s">
        <v>2944</v>
      </c>
      <c r="B1978" s="0" t="s">
        <v>2945</v>
      </c>
    </row>
    <row r="1979" customFormat="false" ht="12.8" hidden="false" customHeight="false" outlineLevel="0" collapsed="false">
      <c r="A1979" s="0" t="s">
        <v>2946</v>
      </c>
    </row>
    <row r="1980" customFormat="false" ht="12.8" hidden="false" customHeight="false" outlineLevel="0" collapsed="false">
      <c r="A1980" s="0" t="s">
        <v>2947</v>
      </c>
    </row>
    <row r="1981" customFormat="false" ht="12.8" hidden="false" customHeight="false" outlineLevel="0" collapsed="false">
      <c r="A1981" s="0" t="s">
        <v>2948</v>
      </c>
    </row>
    <row r="1982" customFormat="false" ht="12.8" hidden="false" customHeight="false" outlineLevel="0" collapsed="false">
      <c r="A1982" s="0" t="s">
        <v>2949</v>
      </c>
      <c r="B1982" s="0" t="s">
        <v>2950</v>
      </c>
    </row>
    <row r="1983" customFormat="false" ht="12.8" hidden="false" customHeight="false" outlineLevel="0" collapsed="false">
      <c r="A1983" s="0" t="s">
        <v>2951</v>
      </c>
      <c r="B1983" s="0" t="s">
        <v>2952</v>
      </c>
    </row>
    <row r="1984" customFormat="false" ht="12.8" hidden="false" customHeight="false" outlineLevel="0" collapsed="false">
      <c r="A1984" s="0" t="s">
        <v>2953</v>
      </c>
    </row>
    <row r="1985" customFormat="false" ht="12.8" hidden="false" customHeight="false" outlineLevel="0" collapsed="false">
      <c r="A1985" s="0" t="s">
        <v>2954</v>
      </c>
    </row>
    <row r="1986" customFormat="false" ht="12.8" hidden="false" customHeight="false" outlineLevel="0" collapsed="false">
      <c r="A1986" s="0" t="s">
        <v>2955</v>
      </c>
    </row>
    <row r="1987" customFormat="false" ht="12.8" hidden="false" customHeight="false" outlineLevel="0" collapsed="false">
      <c r="A1987" s="0" t="s">
        <v>2956</v>
      </c>
    </row>
    <row r="1988" customFormat="false" ht="12.8" hidden="false" customHeight="false" outlineLevel="0" collapsed="false">
      <c r="A1988" s="0" t="s">
        <v>2957</v>
      </c>
    </row>
    <row r="1989" customFormat="false" ht="12.8" hidden="false" customHeight="false" outlineLevel="0" collapsed="false">
      <c r="A1989" s="0" t="s">
        <v>2958</v>
      </c>
      <c r="B1989" s="0" t="s">
        <v>2959</v>
      </c>
      <c r="C1989" s="0" t="s">
        <v>2960</v>
      </c>
      <c r="D1989" s="0" t="s">
        <v>2961</v>
      </c>
    </row>
    <row r="1990" customFormat="false" ht="12.8" hidden="false" customHeight="false" outlineLevel="0" collapsed="false">
      <c r="A1990" s="0" t="s">
        <v>2962</v>
      </c>
    </row>
    <row r="1991" customFormat="false" ht="12.8" hidden="false" customHeight="false" outlineLevel="0" collapsed="false">
      <c r="A1991" s="0" t="s">
        <v>2963</v>
      </c>
    </row>
    <row r="1992" customFormat="false" ht="12.8" hidden="false" customHeight="false" outlineLevel="0" collapsed="false">
      <c r="A1992" s="0" t="s">
        <v>2964</v>
      </c>
    </row>
    <row r="1993" customFormat="false" ht="12.8" hidden="false" customHeight="false" outlineLevel="0" collapsed="false">
      <c r="A1993" s="0" t="s">
        <v>2965</v>
      </c>
    </row>
    <row r="1994" customFormat="false" ht="12.8" hidden="false" customHeight="false" outlineLevel="0" collapsed="false">
      <c r="A1994" s="0" t="s">
        <v>2966</v>
      </c>
    </row>
    <row r="1995" customFormat="false" ht="12.8" hidden="false" customHeight="false" outlineLevel="0" collapsed="false">
      <c r="A1995" s="0" t="s">
        <v>2967</v>
      </c>
    </row>
    <row r="1996" customFormat="false" ht="12.8" hidden="false" customHeight="false" outlineLevel="0" collapsed="false">
      <c r="A1996" s="0" t="s">
        <v>2968</v>
      </c>
    </row>
    <row r="1997" customFormat="false" ht="12.8" hidden="false" customHeight="false" outlineLevel="0" collapsed="false">
      <c r="A1997" s="0" t="s">
        <v>2969</v>
      </c>
      <c r="B1997" s="0" t="s">
        <v>2970</v>
      </c>
      <c r="C1997" s="0" t="s">
        <v>2971</v>
      </c>
    </row>
    <row r="1998" customFormat="false" ht="12.8" hidden="false" customHeight="false" outlineLevel="0" collapsed="false">
      <c r="A1998" s="0" t="s">
        <v>2972</v>
      </c>
    </row>
    <row r="1999" customFormat="false" ht="12.8" hidden="false" customHeight="false" outlineLevel="0" collapsed="false">
      <c r="A1999" s="0" t="s">
        <v>2973</v>
      </c>
      <c r="B1999" s="0" t="s">
        <v>2974</v>
      </c>
    </row>
    <row r="2000" customFormat="false" ht="12.8" hidden="false" customHeight="false" outlineLevel="0" collapsed="false">
      <c r="A2000" s="0" t="s">
        <v>2975</v>
      </c>
    </row>
    <row r="2001" customFormat="false" ht="12.8" hidden="false" customHeight="false" outlineLevel="0" collapsed="false">
      <c r="A2001" s="0" t="s">
        <v>2976</v>
      </c>
    </row>
    <row r="2002" customFormat="false" ht="12.8" hidden="false" customHeight="false" outlineLevel="0" collapsed="false">
      <c r="A2002" s="0" t="s">
        <v>2977</v>
      </c>
      <c r="B2002" s="0" t="s">
        <v>2978</v>
      </c>
      <c r="C2002" s="0" t="s">
        <v>2979</v>
      </c>
    </row>
    <row r="2003" customFormat="false" ht="12.8" hidden="false" customHeight="false" outlineLevel="0" collapsed="false">
      <c r="A2003" s="0" t="s">
        <v>2980</v>
      </c>
    </row>
    <row r="2004" customFormat="false" ht="12.8" hidden="false" customHeight="false" outlineLevel="0" collapsed="false">
      <c r="A2004" s="0" t="s">
        <v>2981</v>
      </c>
      <c r="B2004" s="0" t="s">
        <v>2982</v>
      </c>
    </row>
    <row r="2005" customFormat="false" ht="12.8" hidden="false" customHeight="false" outlineLevel="0" collapsed="false">
      <c r="A2005" s="0" t="s">
        <v>2983</v>
      </c>
    </row>
    <row r="2006" customFormat="false" ht="12.8" hidden="false" customHeight="false" outlineLevel="0" collapsed="false">
      <c r="A2006" s="0" t="s">
        <v>2984</v>
      </c>
    </row>
    <row r="2007" customFormat="false" ht="12.8" hidden="false" customHeight="false" outlineLevel="0" collapsed="false">
      <c r="A2007" s="0" t="s">
        <v>2985</v>
      </c>
      <c r="B2007" s="0" t="e">
        <f aca="false">%ú¦S_x0004_¦t‹tÃååû{yª43ÏÀ±$þ+l ¾˜X–†_x000b_¤</f>
        <v>#N/A</v>
      </c>
    </row>
    <row r="2008" customFormat="false" ht="12.8" hidden="false" customHeight="false" outlineLevel="0" collapsed="false">
      <c r="A2008" s="0" t="s">
        <v>2986</v>
      </c>
    </row>
    <row r="2009" customFormat="false" ht="12.8" hidden="false" customHeight="false" outlineLevel="0" collapsed="false">
      <c r="A2009" s="0" t="s">
        <v>2987</v>
      </c>
    </row>
    <row r="2010" customFormat="false" ht="12.8" hidden="false" customHeight="false" outlineLevel="0" collapsed="false">
      <c r="A2010" s="0" t="s">
        <v>2988</v>
      </c>
    </row>
    <row r="2011" customFormat="false" ht="12.8" hidden="false" customHeight="false" outlineLevel="0" collapsed="false">
      <c r="A2011" s="0" t="s">
        <v>2989</v>
      </c>
      <c r="B2011" s="0" t="s">
        <v>2990</v>
      </c>
    </row>
    <row r="2012" customFormat="false" ht="12.8" hidden="false" customHeight="false" outlineLevel="0" collapsed="false">
      <c r="A2012" s="0" t="s">
        <v>2991</v>
      </c>
    </row>
    <row r="2013" customFormat="false" ht="12.8" hidden="false" customHeight="false" outlineLevel="0" collapsed="false">
      <c r="A2013" s="0" t="s">
        <v>2992</v>
      </c>
      <c r="B2013" s="0" t="s">
        <v>2993</v>
      </c>
    </row>
    <row r="2014" customFormat="false" ht="12.8" hidden="false" customHeight="false" outlineLevel="0" collapsed="false">
      <c r="A2014" s="0" t="s">
        <v>2994</v>
      </c>
      <c r="B2014" s="0" t="s">
        <v>2995</v>
      </c>
    </row>
    <row r="2015" customFormat="false" ht="12.8" hidden="false" customHeight="false" outlineLevel="0" collapsed="false">
      <c r="A2015" s="0" t="s">
        <v>2996</v>
      </c>
    </row>
    <row r="2016" customFormat="false" ht="12.8" hidden="false" customHeight="false" outlineLevel="0" collapsed="false">
      <c r="A2016" s="0" t="s">
        <v>2997</v>
      </c>
      <c r="B2016" s="0" t="s">
        <v>2998</v>
      </c>
    </row>
    <row r="2017" customFormat="false" ht="12.8" hidden="false" customHeight="false" outlineLevel="0" collapsed="false">
      <c r="A2017" s="0" t="s">
        <v>2999</v>
      </c>
      <c r="B2017" s="0" t="s">
        <v>3000</v>
      </c>
    </row>
    <row r="2018" customFormat="false" ht="12.8" hidden="false" customHeight="false" outlineLevel="0" collapsed="false">
      <c r="A2018" s="0" t="s">
        <v>3001</v>
      </c>
    </row>
    <row r="2019" customFormat="false" ht="12.8" hidden="false" customHeight="false" outlineLevel="0" collapsed="false">
      <c r="A2019" s="0" t="s">
        <v>3002</v>
      </c>
    </row>
    <row r="2021" customFormat="false" ht="12.8" hidden="false" customHeight="false" outlineLevel="0" collapsed="false">
      <c r="A2021" s="0" t="s">
        <v>3003</v>
      </c>
    </row>
    <row r="2022" customFormat="false" ht="12.8" hidden="false" customHeight="false" outlineLevel="0" collapsed="false">
      <c r="A2022" s="0" t="s">
        <v>3004</v>
      </c>
    </row>
    <row r="2023" customFormat="false" ht="12.8" hidden="false" customHeight="false" outlineLevel="0" collapsed="false">
      <c r="A2023" s="0" t="s">
        <v>3005</v>
      </c>
      <c r="B2023" s="0" t="s">
        <v>3006</v>
      </c>
    </row>
    <row r="2024" customFormat="false" ht="12.8" hidden="false" customHeight="false" outlineLevel="0" collapsed="false">
      <c r="A2024" s="0" t="s">
        <v>3007</v>
      </c>
    </row>
    <row r="2025" customFormat="false" ht="12.8" hidden="false" customHeight="false" outlineLevel="0" collapsed="false">
      <c r="A2025" s="0" t="s">
        <v>3008</v>
      </c>
      <c r="B2025" s="0" t="s">
        <v>3009</v>
      </c>
      <c r="C2025" s="0" t="s">
        <v>3010</v>
      </c>
      <c r="D2025" s="0" t="s">
        <v>3011</v>
      </c>
      <c r="E2025" s="0" t="s">
        <v>3012</v>
      </c>
      <c r="F2025" s="0" t="s">
        <v>3013</v>
      </c>
      <c r="G2025" s="0" t="s">
        <v>3014</v>
      </c>
    </row>
    <row r="2026" customFormat="false" ht="12.8" hidden="false" customHeight="false" outlineLevel="0" collapsed="false">
      <c r="A2026" s="0" t="s">
        <v>3015</v>
      </c>
    </row>
    <row r="2027" customFormat="false" ht="12.8" hidden="false" customHeight="false" outlineLevel="0" collapsed="false">
      <c r="A2027" s="0" t="s">
        <v>3016</v>
      </c>
    </row>
    <row r="2028" customFormat="false" ht="12.8" hidden="false" customHeight="false" outlineLevel="0" collapsed="false">
      <c r="A2028" s="0" t="s">
        <v>3017</v>
      </c>
    </row>
    <row r="2029" customFormat="false" ht="12.8" hidden="false" customHeight="false" outlineLevel="0" collapsed="false">
      <c r="A2029" s="0" t="s">
        <v>3018</v>
      </c>
    </row>
    <row r="2030" customFormat="false" ht="12.8" hidden="false" customHeight="false" outlineLevel="0" collapsed="false">
      <c r="A2030" s="0" t="s">
        <v>3019</v>
      </c>
    </row>
    <row r="2031" customFormat="false" ht="12.8" hidden="false" customHeight="false" outlineLevel="0" collapsed="false">
      <c r="A2031" s="0" t="s">
        <v>3020</v>
      </c>
    </row>
    <row r="2032" customFormat="false" ht="12.8" hidden="false" customHeight="false" outlineLevel="0" collapsed="false">
      <c r="A2032" s="0" t="s">
        <v>3021</v>
      </c>
      <c r="B2032" s="0" t="s">
        <v>3022</v>
      </c>
    </row>
    <row r="2033" customFormat="false" ht="12.8" hidden="false" customHeight="false" outlineLevel="0" collapsed="false">
      <c r="A2033" s="0" t="s">
        <v>3023</v>
      </c>
      <c r="B2033" s="0" t="s">
        <v>3024</v>
      </c>
      <c r="C2033" s="0" t="s">
        <v>3025</v>
      </c>
    </row>
    <row r="2034" customFormat="false" ht="12.8" hidden="false" customHeight="false" outlineLevel="0" collapsed="false">
      <c r="A2034" s="0" t="s">
        <v>3026</v>
      </c>
    </row>
    <row r="2035" customFormat="false" ht="12.8" hidden="false" customHeight="false" outlineLevel="0" collapsed="false">
      <c r="A2035" s="0" t="s">
        <v>3027</v>
      </c>
    </row>
    <row r="2036" customFormat="false" ht="12.8" hidden="false" customHeight="false" outlineLevel="0" collapsed="false">
      <c r="A2036" s="0" t="s">
        <v>3028</v>
      </c>
    </row>
    <row r="2037" customFormat="false" ht="12.8" hidden="false" customHeight="false" outlineLevel="0" collapsed="false">
      <c r="A2037" s="0" t="s">
        <v>3029</v>
      </c>
    </row>
    <row r="2038" customFormat="false" ht="12.8" hidden="false" customHeight="false" outlineLevel="0" collapsed="false">
      <c r="A2038" s="0" t="s">
        <v>3030</v>
      </c>
    </row>
    <row r="2039" customFormat="false" ht="12.8" hidden="false" customHeight="false" outlineLevel="0" collapsed="false">
      <c r="A2039" s="0" t="s">
        <v>3031</v>
      </c>
    </row>
    <row r="2040" customFormat="false" ht="12.8" hidden="false" customHeight="false" outlineLevel="0" collapsed="false">
      <c r="A2040" s="0" t="s">
        <v>3032</v>
      </c>
      <c r="B2040" s="0" t="s">
        <v>3033</v>
      </c>
      <c r="C2040" s="0" t="s">
        <v>3034</v>
      </c>
    </row>
    <row r="2041" customFormat="false" ht="12.8" hidden="false" customHeight="false" outlineLevel="0" collapsed="false">
      <c r="A2041" s="0" t="s">
        <v>3035</v>
      </c>
    </row>
    <row r="2042" customFormat="false" ht="12.8" hidden="false" customHeight="false" outlineLevel="0" collapsed="false">
      <c r="A2042" s="0" t="s">
        <v>3036</v>
      </c>
    </row>
    <row r="2043" customFormat="false" ht="12.8" hidden="false" customHeight="false" outlineLevel="0" collapsed="false">
      <c r="A2043" s="0" t="s">
        <v>3037</v>
      </c>
      <c r="B2043" s="0" t="s">
        <v>3038</v>
      </c>
      <c r="C2043" s="0" t="s">
        <v>3039</v>
      </c>
      <c r="D2043" s="0" t="s">
        <v>3040</v>
      </c>
    </row>
    <row r="2044" customFormat="false" ht="12.8" hidden="false" customHeight="false" outlineLevel="0" collapsed="false">
      <c r="A2044" s="0" t="s">
        <v>3041</v>
      </c>
    </row>
    <row r="2045" customFormat="false" ht="12.8" hidden="false" customHeight="false" outlineLevel="0" collapsed="false">
      <c r="A2045" s="0" t="s">
        <v>3042</v>
      </c>
    </row>
    <row r="2046" customFormat="false" ht="12.8" hidden="false" customHeight="false" outlineLevel="0" collapsed="false">
      <c r="A2046" s="0" t="s">
        <v>3043</v>
      </c>
    </row>
    <row r="2047" customFormat="false" ht="12.8" hidden="false" customHeight="false" outlineLevel="0" collapsed="false">
      <c r="A2047" s="0" t="s">
        <v>3044</v>
      </c>
    </row>
    <row r="2048" customFormat="false" ht="12.8" hidden="false" customHeight="false" outlineLevel="0" collapsed="false">
      <c r="A2048" s="0" t="s">
        <v>3045</v>
      </c>
    </row>
    <row r="2049" customFormat="false" ht="12.8" hidden="false" customHeight="false" outlineLevel="0" collapsed="false">
      <c r="A2049" s="0" t="s">
        <v>3046</v>
      </c>
    </row>
    <row r="2050" customFormat="false" ht="12.8" hidden="false" customHeight="false" outlineLevel="0" collapsed="false">
      <c r="A2050" s="0" t="s">
        <v>3047</v>
      </c>
      <c r="B2050" s="0" t="s">
        <v>3048</v>
      </c>
    </row>
    <row r="2051" customFormat="false" ht="12.8" hidden="false" customHeight="false" outlineLevel="0" collapsed="false">
      <c r="A2051" s="0" t="s">
        <v>3049</v>
      </c>
      <c r="B2051" s="0" t="s">
        <v>3050</v>
      </c>
    </row>
    <row r="2052" customFormat="false" ht="12.8" hidden="false" customHeight="false" outlineLevel="0" collapsed="false">
      <c r="A2052" s="0" t="s">
        <v>3051</v>
      </c>
      <c r="B2052" s="0" t="s">
        <v>3052</v>
      </c>
    </row>
    <row r="2053" customFormat="false" ht="12.8" hidden="false" customHeight="false" outlineLevel="0" collapsed="false">
      <c r="A2053" s="0" t="s">
        <v>3053</v>
      </c>
    </row>
    <row r="2054" customFormat="false" ht="12.8" hidden="false" customHeight="false" outlineLevel="0" collapsed="false">
      <c r="A2054" s="0" t="s">
        <v>3054</v>
      </c>
    </row>
    <row r="2055" customFormat="false" ht="12.8" hidden="false" customHeight="false" outlineLevel="0" collapsed="false">
      <c r="A2055" s="0" t="s">
        <v>3055</v>
      </c>
    </row>
    <row r="2056" customFormat="false" ht="12.8" hidden="false" customHeight="false" outlineLevel="0" collapsed="false">
      <c r="A2056" s="0" t="s">
        <v>3056</v>
      </c>
    </row>
    <row r="2057" customFormat="false" ht="12.8" hidden="false" customHeight="false" outlineLevel="0" collapsed="false">
      <c r="A2057" s="0" t="s">
        <v>3057</v>
      </c>
    </row>
    <row r="2058" customFormat="false" ht="12.8" hidden="false" customHeight="false" outlineLevel="0" collapsed="false">
      <c r="A2058" s="0" t="s">
        <v>3058</v>
      </c>
    </row>
    <row r="2059" customFormat="false" ht="12.8" hidden="false" customHeight="false" outlineLevel="0" collapsed="false">
      <c r="A2059" s="0" t="s">
        <v>3059</v>
      </c>
      <c r="B2059" s="0" t="s">
        <v>3060</v>
      </c>
    </row>
    <row r="2060" customFormat="false" ht="12.8" hidden="false" customHeight="false" outlineLevel="0" collapsed="false">
      <c r="A2060" s="0" t="s">
        <v>3061</v>
      </c>
    </row>
    <row r="2061" customFormat="false" ht="12.8" hidden="false" customHeight="false" outlineLevel="0" collapsed="false">
      <c r="A2061" s="0" t="s">
        <v>3062</v>
      </c>
      <c r="B2061" s="0" t="s">
        <v>3063</v>
      </c>
    </row>
    <row r="2062" customFormat="false" ht="12.8" hidden="false" customHeight="false" outlineLevel="0" collapsed="false">
      <c r="A2062" s="0" t="s">
        <v>3064</v>
      </c>
    </row>
    <row r="2063" customFormat="false" ht="12.8" hidden="false" customHeight="false" outlineLevel="0" collapsed="false">
      <c r="A2063" s="0" t="s">
        <v>3065</v>
      </c>
    </row>
    <row r="2064" customFormat="false" ht="12.8" hidden="false" customHeight="false" outlineLevel="0" collapsed="false">
      <c r="A2064" s="0" t="s">
        <v>3066</v>
      </c>
      <c r="B2064" s="0" t="s">
        <v>3067</v>
      </c>
    </row>
    <row r="2065" customFormat="false" ht="12.8" hidden="false" customHeight="false" outlineLevel="0" collapsed="false">
      <c r="A2065" s="0" t="s">
        <v>3068</v>
      </c>
      <c r="B2065" s="0" t="e">
        <f aca="false">ù_x0011_ÓHcov`&gt;›_x0007__x0018_ö¢™2A^r²Ÿ%-å	ÿ_x0014_F‡_x001f_-æBæ †#_x0003_³9&lt;ª1yK_x0006__x0012__x0007_­ß½+Êç‹®5\§¢_x0001_Hd»t&gt;u$&gt;‰RûqtÌä#€s¶œ_x0012_Y_x0019_}'HŠ]£iîÇ_x0008_mEQä_x0010_h´</f>
        <v>#N/A</v>
      </c>
      <c r="C2065" s="0" t="s">
        <v>3069</v>
      </c>
    </row>
    <row r="2066" customFormat="false" ht="12.8" hidden="false" customHeight="false" outlineLevel="0" collapsed="false">
      <c r="A2066" s="0" t="s">
        <v>3070</v>
      </c>
      <c r="B2066" s="0" t="s">
        <v>3071</v>
      </c>
    </row>
    <row r="2067" customFormat="false" ht="12.8" hidden="false" customHeight="false" outlineLevel="0" collapsed="false">
      <c r="A2067" s="0" t="s">
        <v>3072</v>
      </c>
    </row>
    <row r="2068" customFormat="false" ht="12.8" hidden="false" customHeight="false" outlineLevel="0" collapsed="false">
      <c r="A2068" s="0" t="s">
        <v>3073</v>
      </c>
      <c r="B2068" s="0" t="s">
        <v>3074</v>
      </c>
    </row>
    <row r="2069" customFormat="false" ht="12.8" hidden="false" customHeight="false" outlineLevel="0" collapsed="false">
      <c r="A2069" s="0" t="s">
        <v>3075</v>
      </c>
      <c r="B2069" s="0" t="s">
        <v>3076</v>
      </c>
    </row>
    <row r="2070" customFormat="false" ht="12.8" hidden="false" customHeight="false" outlineLevel="0" collapsed="false">
      <c r="A2070" s="0" t="s">
        <v>3077</v>
      </c>
    </row>
    <row r="2071" customFormat="false" ht="12.8" hidden="false" customHeight="false" outlineLevel="0" collapsed="false">
      <c r="A2071" s="0" t="s">
        <v>3078</v>
      </c>
    </row>
    <row r="2072" customFormat="false" ht="12.8" hidden="false" customHeight="false" outlineLevel="0" collapsed="false">
      <c r="A2072" s="0" t="s">
        <v>3079</v>
      </c>
    </row>
    <row r="2073" customFormat="false" ht="12.8" hidden="false" customHeight="false" outlineLevel="0" collapsed="false">
      <c r="A2073" s="0" t="s">
        <v>3080</v>
      </c>
    </row>
    <row r="2074" customFormat="false" ht="12.8" hidden="false" customHeight="false" outlineLevel="0" collapsed="false">
      <c r="A2074" s="0" t="s">
        <v>3081</v>
      </c>
    </row>
    <row r="2075" customFormat="false" ht="12.8" hidden="false" customHeight="false" outlineLevel="0" collapsed="false">
      <c r="A2075" s="0" t="s">
        <v>3082</v>
      </c>
    </row>
    <row r="2076" customFormat="false" ht="12.8" hidden="false" customHeight="false" outlineLevel="0" collapsed="false">
      <c r="A2076" s="0" t="s">
        <v>3083</v>
      </c>
    </row>
    <row r="2077" customFormat="false" ht="12.8" hidden="false" customHeight="false" outlineLevel="0" collapsed="false">
      <c r="A2077" s="0" t="s">
        <v>3084</v>
      </c>
    </row>
    <row r="2078" customFormat="false" ht="12.8" hidden="false" customHeight="false" outlineLevel="0" collapsed="false">
      <c r="A2078" s="0" t="s">
        <v>3085</v>
      </c>
    </row>
    <row r="2079" customFormat="false" ht="12.8" hidden="false" customHeight="false" outlineLevel="0" collapsed="false">
      <c r="A2079" s="0" t="s">
        <v>3086</v>
      </c>
    </row>
    <row r="2080" customFormat="false" ht="12.8" hidden="false" customHeight="false" outlineLevel="0" collapsed="false">
      <c r="A2080" s="0" t="s">
        <v>3087</v>
      </c>
    </row>
    <row r="2081" customFormat="false" ht="12.8" hidden="false" customHeight="false" outlineLevel="0" collapsed="false">
      <c r="A2081" s="0" t="s">
        <v>3088</v>
      </c>
    </row>
    <row r="2082" customFormat="false" ht="12.8" hidden="false" customHeight="false" outlineLevel="0" collapsed="false">
      <c r="A2082" s="0" t="s">
        <v>3089</v>
      </c>
    </row>
    <row r="2083" customFormat="false" ht="12.8" hidden="false" customHeight="false" outlineLevel="0" collapsed="false">
      <c r="A2083" s="0" t="s">
        <v>3090</v>
      </c>
    </row>
    <row r="2084" customFormat="false" ht="12.8" hidden="false" customHeight="false" outlineLevel="0" collapsed="false">
      <c r="A2084" s="0" t="s">
        <v>3091</v>
      </c>
    </row>
    <row r="2085" customFormat="false" ht="12.8" hidden="false" customHeight="false" outlineLevel="0" collapsed="false">
      <c r="A2085" s="0" t="s">
        <v>3092</v>
      </c>
    </row>
    <row r="2086" customFormat="false" ht="12.8" hidden="false" customHeight="false" outlineLevel="0" collapsed="false">
      <c r="A2086" s="0" t="s">
        <v>3093</v>
      </c>
      <c r="B2086" s="0" t="s">
        <v>3094</v>
      </c>
    </row>
    <row r="2087" customFormat="false" ht="12.8" hidden="false" customHeight="false" outlineLevel="0" collapsed="false">
      <c r="A2087" s="0" t="s">
        <v>3095</v>
      </c>
    </row>
    <row r="2088" customFormat="false" ht="12.8" hidden="false" customHeight="false" outlineLevel="0" collapsed="false">
      <c r="A2088" s="0" t="s">
        <v>3096</v>
      </c>
    </row>
    <row r="2089" customFormat="false" ht="12.8" hidden="false" customHeight="false" outlineLevel="0" collapsed="false">
      <c r="A2089" s="0" t="s">
        <v>3097</v>
      </c>
    </row>
    <row r="2090" customFormat="false" ht="12.8" hidden="false" customHeight="false" outlineLevel="0" collapsed="false">
      <c r="A2090" s="0" t="s">
        <v>3098</v>
      </c>
      <c r="B2090" s="0" t="s">
        <v>3099</v>
      </c>
    </row>
    <row r="2091" customFormat="false" ht="12.8" hidden="false" customHeight="false" outlineLevel="0" collapsed="false">
      <c r="A2091" s="0" t="s">
        <v>3100</v>
      </c>
    </row>
    <row r="2092" customFormat="false" ht="12.8" hidden="false" customHeight="false" outlineLevel="0" collapsed="false">
      <c r="A2092" s="0" t="s">
        <v>3101</v>
      </c>
    </row>
    <row r="2093" customFormat="false" ht="12.8" hidden="false" customHeight="false" outlineLevel="0" collapsed="false">
      <c r="A2093" s="0" t="s">
        <v>3102</v>
      </c>
    </row>
    <row r="2094" customFormat="false" ht="12.8" hidden="false" customHeight="false" outlineLevel="0" collapsed="false">
      <c r="A2094" s="0" t="s">
        <v>3103</v>
      </c>
      <c r="B2094" s="0" t="s">
        <v>3104</v>
      </c>
    </row>
    <row r="2095" customFormat="false" ht="12.8" hidden="false" customHeight="false" outlineLevel="0" collapsed="false">
      <c r="A2095" s="0" t="s">
        <v>3105</v>
      </c>
    </row>
    <row r="2096" customFormat="false" ht="12.8" hidden="false" customHeight="false" outlineLevel="0" collapsed="false">
      <c r="A2096" s="0" t="s">
        <v>3106</v>
      </c>
      <c r="B2096" s="0" t="s">
        <v>3107</v>
      </c>
    </row>
    <row r="2097" customFormat="false" ht="12.8" hidden="false" customHeight="false" outlineLevel="0" collapsed="false">
      <c r="A2097" s="0" t="s">
        <v>3108</v>
      </c>
      <c r="B2097" s="0" t="s">
        <v>3109</v>
      </c>
      <c r="C2097" s="0" t="s">
        <v>3110</v>
      </c>
    </row>
    <row r="2098" customFormat="false" ht="12.8" hidden="false" customHeight="false" outlineLevel="0" collapsed="false">
      <c r="A2098" s="0" t="s">
        <v>3111</v>
      </c>
    </row>
    <row r="2099" customFormat="false" ht="12.8" hidden="false" customHeight="false" outlineLevel="0" collapsed="false">
      <c r="A2099" s="0" t="s">
        <v>3112</v>
      </c>
      <c r="B2099" s="0" t="s">
        <v>3113</v>
      </c>
      <c r="C2099" s="0" t="s">
        <v>3114</v>
      </c>
      <c r="D2099" s="0" t="s">
        <v>3115</v>
      </c>
    </row>
    <row r="2100" customFormat="false" ht="12.8" hidden="false" customHeight="false" outlineLevel="0" collapsed="false">
      <c r="A2100" s="0" t="s">
        <v>3116</v>
      </c>
    </row>
    <row r="2101" customFormat="false" ht="12.8" hidden="false" customHeight="false" outlineLevel="0" collapsed="false">
      <c r="A2101" s="0" t="s">
        <v>3117</v>
      </c>
      <c r="B2101" s="0" t="s">
        <v>3118</v>
      </c>
      <c r="C2101" s="0" t="s">
        <v>3119</v>
      </c>
    </row>
    <row r="2102" customFormat="false" ht="12.8" hidden="false" customHeight="false" outlineLevel="0" collapsed="false">
      <c r="A2102" s="0" t="s">
        <v>3120</v>
      </c>
      <c r="B2102" s="0" t="s">
        <v>3121</v>
      </c>
    </row>
    <row r="2103" customFormat="false" ht="12.8" hidden="false" customHeight="false" outlineLevel="0" collapsed="false">
      <c r="A2103" s="0" t="s">
        <v>3122</v>
      </c>
    </row>
    <row r="2104" customFormat="false" ht="12.8" hidden="false" customHeight="false" outlineLevel="0" collapsed="false">
      <c r="A2104" s="0" t="s">
        <v>3123</v>
      </c>
      <c r="B2104" s="0" t="s">
        <v>3124</v>
      </c>
      <c r="C2104" s="0" t="s">
        <v>3125</v>
      </c>
    </row>
    <row r="2105" customFormat="false" ht="12.8" hidden="false" customHeight="false" outlineLevel="0" collapsed="false">
      <c r="A2105" s="0" t="s">
        <v>3126</v>
      </c>
    </row>
    <row r="2106" customFormat="false" ht="12.8" hidden="false" customHeight="false" outlineLevel="0" collapsed="false">
      <c r="A2106" s="0" t="s">
        <v>3127</v>
      </c>
    </row>
    <row r="2107" customFormat="false" ht="12.8" hidden="false" customHeight="false" outlineLevel="0" collapsed="false">
      <c r="A2107" s="0" t="s">
        <v>3128</v>
      </c>
    </row>
    <row r="2108" customFormat="false" ht="12.8" hidden="false" customHeight="false" outlineLevel="0" collapsed="false">
      <c r="A2108" s="0" t="s">
        <v>3129</v>
      </c>
    </row>
    <row r="2109" customFormat="false" ht="12.8" hidden="false" customHeight="false" outlineLevel="0" collapsed="false">
      <c r="A2109" s="0" t="s">
        <v>3130</v>
      </c>
    </row>
    <row r="2110" customFormat="false" ht="12.8" hidden="false" customHeight="false" outlineLevel="0" collapsed="false">
      <c r="A2110" s="0" t="s">
        <v>3131</v>
      </c>
    </row>
    <row r="2111" customFormat="false" ht="12.8" hidden="false" customHeight="false" outlineLevel="0" collapsed="false">
      <c r="A2111" s="0" t="s">
        <v>3132</v>
      </c>
      <c r="B2111" s="0" t="s">
        <v>3133</v>
      </c>
    </row>
    <row r="2112" customFormat="false" ht="12.8" hidden="false" customHeight="false" outlineLevel="0" collapsed="false">
      <c r="A2112" s="0" t="s">
        <v>3134</v>
      </c>
      <c r="B2112" s="0" t="s">
        <v>3135</v>
      </c>
      <c r="C2112" s="0" t="s">
        <v>3136</v>
      </c>
      <c r="D2112" s="0" t="s">
        <v>3137</v>
      </c>
    </row>
    <row r="2113" customFormat="false" ht="12.8" hidden="false" customHeight="false" outlineLevel="0" collapsed="false">
      <c r="A2113" s="0" t="s">
        <v>3138</v>
      </c>
      <c r="B2113" s="0" t="s">
        <v>3139</v>
      </c>
      <c r="C2113" s="0" t="s">
        <v>3140</v>
      </c>
      <c r="D2113" s="0" t="s">
        <v>3141</v>
      </c>
    </row>
    <row r="2114" customFormat="false" ht="12.8" hidden="false" customHeight="false" outlineLevel="0" collapsed="false">
      <c r="A2114" s="0" t="s">
        <v>3142</v>
      </c>
    </row>
    <row r="2115" customFormat="false" ht="12.8" hidden="false" customHeight="false" outlineLevel="0" collapsed="false">
      <c r="A2115" s="0" t="s">
        <v>3143</v>
      </c>
      <c r="B2115" s="0" t="s">
        <v>3144</v>
      </c>
    </row>
    <row r="2116" customFormat="false" ht="12.8" hidden="false" customHeight="false" outlineLevel="0" collapsed="false">
      <c r="A2116" s="0" t="s">
        <v>3145</v>
      </c>
    </row>
    <row r="2117" customFormat="false" ht="12.8" hidden="false" customHeight="false" outlineLevel="0" collapsed="false">
      <c r="A2117" s="0" t="s">
        <v>3146</v>
      </c>
    </row>
    <row r="2118" customFormat="false" ht="12.8" hidden="false" customHeight="false" outlineLevel="0" collapsed="false">
      <c r="A2118" s="0" t="s">
        <v>3147</v>
      </c>
      <c r="B2118" s="0" t="s">
        <v>3148</v>
      </c>
    </row>
    <row r="2119" customFormat="false" ht="12.8" hidden="false" customHeight="false" outlineLevel="0" collapsed="false">
      <c r="A2119" s="0" t="s">
        <v>3149</v>
      </c>
      <c r="B2119" s="0" t="s">
        <v>3150</v>
      </c>
      <c r="C2119" s="0" t="s">
        <v>3151</v>
      </c>
      <c r="D2119" s="0" t="s">
        <v>3152</v>
      </c>
      <c r="E2119" s="0" t="s">
        <v>3153</v>
      </c>
    </row>
    <row r="2120" customFormat="false" ht="12.8" hidden="false" customHeight="false" outlineLevel="0" collapsed="false">
      <c r="A2120" s="0" t="s">
        <v>3154</v>
      </c>
      <c r="B2120" s="0" t="s">
        <v>3155</v>
      </c>
      <c r="C2120" s="0" t="s">
        <v>3156</v>
      </c>
      <c r="D2120" s="0" t="s">
        <v>3157</v>
      </c>
    </row>
    <row r="2121" customFormat="false" ht="12.8" hidden="false" customHeight="false" outlineLevel="0" collapsed="false">
      <c r="A2121" s="0" t="s">
        <v>3158</v>
      </c>
      <c r="B2121" s="0" t="s">
        <v>3159</v>
      </c>
    </row>
    <row r="2122" customFormat="false" ht="12.8" hidden="false" customHeight="false" outlineLevel="0" collapsed="false">
      <c r="A2122" s="0" t="s">
        <v>3160</v>
      </c>
    </row>
    <row r="2123" customFormat="false" ht="12.8" hidden="false" customHeight="false" outlineLevel="0" collapsed="false">
      <c r="A2123" s="0" t="s">
        <v>3161</v>
      </c>
    </row>
    <row r="2124" customFormat="false" ht="12.8" hidden="false" customHeight="false" outlineLevel="0" collapsed="false">
      <c r="A2124" s="0" t="s">
        <v>3162</v>
      </c>
    </row>
    <row r="2125" customFormat="false" ht="12.8" hidden="false" customHeight="false" outlineLevel="0" collapsed="false">
      <c r="A2125" s="0" t="s">
        <v>3163</v>
      </c>
    </row>
    <row r="2126" customFormat="false" ht="12.8" hidden="false" customHeight="false" outlineLevel="0" collapsed="false">
      <c r="A2126" s="0" t="s">
        <v>3164</v>
      </c>
      <c r="B2126" s="0" t="s">
        <v>3165</v>
      </c>
      <c r="C2126" s="0" t="s">
        <v>3166</v>
      </c>
      <c r="D2126" s="0" t="s">
        <v>3167</v>
      </c>
    </row>
    <row r="2127" customFormat="false" ht="12.8" hidden="false" customHeight="false" outlineLevel="0" collapsed="false">
      <c r="A2127" s="0" t="s">
        <v>3168</v>
      </c>
    </row>
    <row r="2128" customFormat="false" ht="12.8" hidden="false" customHeight="false" outlineLevel="0" collapsed="false">
      <c r="A2128" s="0" t="s">
        <v>3169</v>
      </c>
      <c r="B2128" s="0" t="s">
        <v>3170</v>
      </c>
    </row>
    <row r="2129" customFormat="false" ht="12.8" hidden="false" customHeight="false" outlineLevel="0" collapsed="false">
      <c r="A2129" s="0" t="s">
        <v>3171</v>
      </c>
    </row>
    <row r="2130" customFormat="false" ht="12.8" hidden="false" customHeight="false" outlineLevel="0" collapsed="false">
      <c r="A2130" s="0" t="s">
        <v>3172</v>
      </c>
    </row>
    <row r="2131" customFormat="false" ht="12.8" hidden="false" customHeight="false" outlineLevel="0" collapsed="false">
      <c r="A2131" s="0" t="s">
        <v>3173</v>
      </c>
    </row>
    <row r="2132" customFormat="false" ht="12.8" hidden="false" customHeight="false" outlineLevel="0" collapsed="false">
      <c r="A2132" s="0" t="s">
        <v>3174</v>
      </c>
    </row>
    <row r="2133" customFormat="false" ht="12.8" hidden="false" customHeight="false" outlineLevel="0" collapsed="false">
      <c r="A2133" s="0" t="s">
        <v>3175</v>
      </c>
      <c r="B2133" s="0" t="s">
        <v>3176</v>
      </c>
      <c r="C2133" s="0" t="s">
        <v>3177</v>
      </c>
    </row>
    <row r="2134" customFormat="false" ht="12.8" hidden="false" customHeight="false" outlineLevel="0" collapsed="false">
      <c r="A2134" s="0" t="s">
        <v>3178</v>
      </c>
    </row>
    <row r="2135" customFormat="false" ht="12.8" hidden="false" customHeight="false" outlineLevel="0" collapsed="false">
      <c r="A2135" s="0" t="s">
        <v>3179</v>
      </c>
    </row>
    <row r="2136" customFormat="false" ht="12.8" hidden="false" customHeight="false" outlineLevel="0" collapsed="false">
      <c r="A2136" s="0" t="s">
        <v>3180</v>
      </c>
      <c r="B2136" s="0" t="s">
        <v>3181</v>
      </c>
    </row>
    <row r="2137" customFormat="false" ht="12.8" hidden="false" customHeight="false" outlineLevel="0" collapsed="false">
      <c r="A2137" s="0" t="s">
        <v>3182</v>
      </c>
    </row>
    <row r="2138" customFormat="false" ht="12.8" hidden="false" customHeight="false" outlineLevel="0" collapsed="false">
      <c r="A2138" s="0" t="s">
        <v>3183</v>
      </c>
    </row>
    <row r="2139" customFormat="false" ht="12.8" hidden="false" customHeight="false" outlineLevel="0" collapsed="false">
      <c r="A2139" s="0" t="s">
        <v>3184</v>
      </c>
    </row>
    <row r="2140" customFormat="false" ht="12.8" hidden="false" customHeight="false" outlineLevel="0" collapsed="false">
      <c r="A2140" s="0" t="s">
        <v>3185</v>
      </c>
    </row>
    <row r="2141" customFormat="false" ht="12.8" hidden="false" customHeight="false" outlineLevel="0" collapsed="false">
      <c r="A2141" s="0" t="s">
        <v>3186</v>
      </c>
    </row>
    <row r="2142" customFormat="false" ht="12.8" hidden="false" customHeight="false" outlineLevel="0" collapsed="false">
      <c r="A2142" s="0" t="s">
        <v>3187</v>
      </c>
      <c r="B2142" s="0" t="s">
        <v>3188</v>
      </c>
    </row>
    <row r="2143" customFormat="false" ht="12.8" hidden="false" customHeight="false" outlineLevel="0" collapsed="false">
      <c r="A2143" s="0" t="s">
        <v>3189</v>
      </c>
    </row>
    <row r="2144" customFormat="false" ht="12.8" hidden="false" customHeight="false" outlineLevel="0" collapsed="false">
      <c r="A2144" s="0" t="s">
        <v>3190</v>
      </c>
    </row>
    <row r="2145" customFormat="false" ht="12.8" hidden="false" customHeight="false" outlineLevel="0" collapsed="false">
      <c r="A2145" s="0" t="s">
        <v>3191</v>
      </c>
    </row>
    <row r="2146" customFormat="false" ht="12.8" hidden="false" customHeight="false" outlineLevel="0" collapsed="false">
      <c r="A2146" s="0" t="s">
        <v>3192</v>
      </c>
    </row>
    <row r="2147" customFormat="false" ht="12.8" hidden="false" customHeight="false" outlineLevel="0" collapsed="false">
      <c r="A2147" s="0" t="s">
        <v>3193</v>
      </c>
    </row>
    <row r="2148" customFormat="false" ht="12.8" hidden="false" customHeight="false" outlineLevel="0" collapsed="false">
      <c r="A2148" s="0" t="s">
        <v>3194</v>
      </c>
      <c r="B2148" s="0" t="s">
        <v>3195</v>
      </c>
      <c r="C2148" s="0" t="s">
        <v>3196</v>
      </c>
    </row>
    <row r="2149" customFormat="false" ht="12.8" hidden="false" customHeight="false" outlineLevel="0" collapsed="false">
      <c r="A2149" s="0" t="s">
        <v>3197</v>
      </c>
    </row>
    <row r="2150" customFormat="false" ht="12.8" hidden="false" customHeight="false" outlineLevel="0" collapsed="false">
      <c r="A2150" s="0" t="s">
        <v>3198</v>
      </c>
    </row>
    <row r="2151" customFormat="false" ht="12.8" hidden="false" customHeight="false" outlineLevel="0" collapsed="false">
      <c r="A2151" s="0" t="s">
        <v>3199</v>
      </c>
    </row>
    <row r="2152" customFormat="false" ht="12.8" hidden="false" customHeight="false" outlineLevel="0" collapsed="false">
      <c r="A2152" s="0" t="s">
        <v>3200</v>
      </c>
    </row>
    <row r="2153" customFormat="false" ht="12.8" hidden="false" customHeight="false" outlineLevel="0" collapsed="false">
      <c r="A2153" s="0" t="s">
        <v>3201</v>
      </c>
      <c r="B2153" s="0" t="s">
        <v>3202</v>
      </c>
      <c r="C2153" s="0" t="s">
        <v>3203</v>
      </c>
    </row>
    <row r="2154" customFormat="false" ht="12.8" hidden="false" customHeight="false" outlineLevel="0" collapsed="false">
      <c r="A2154" s="0" t="s">
        <v>3204</v>
      </c>
    </row>
    <row r="2155" customFormat="false" ht="12.8" hidden="false" customHeight="false" outlineLevel="0" collapsed="false">
      <c r="A2155" s="0" t="s">
        <v>3205</v>
      </c>
    </row>
    <row r="2156" customFormat="false" ht="12.8" hidden="false" customHeight="false" outlineLevel="0" collapsed="false">
      <c r="A2156" s="0" t="s">
        <v>3206</v>
      </c>
    </row>
    <row r="2157" customFormat="false" ht="12.8" hidden="false" customHeight="false" outlineLevel="0" collapsed="false">
      <c r="A2157" s="0" t="s">
        <v>3207</v>
      </c>
    </row>
    <row r="2158" customFormat="false" ht="12.8" hidden="false" customHeight="false" outlineLevel="0" collapsed="false">
      <c r="A2158" s="0" t="s">
        <v>3208</v>
      </c>
    </row>
    <row r="2159" customFormat="false" ht="12.8" hidden="false" customHeight="false" outlineLevel="0" collapsed="false">
      <c r="A2159" s="0" t="s">
        <v>3209</v>
      </c>
    </row>
    <row r="2160" customFormat="false" ht="12.8" hidden="false" customHeight="false" outlineLevel="0" collapsed="false">
      <c r="A2160" s="0" t="s">
        <v>3210</v>
      </c>
      <c r="B2160" s="0" t="s">
        <v>3211</v>
      </c>
      <c r="C2160" s="0" t="s">
        <v>3212</v>
      </c>
      <c r="D2160" s="0" t="s">
        <v>3213</v>
      </c>
    </row>
    <row r="2161" customFormat="false" ht="12.8" hidden="false" customHeight="false" outlineLevel="0" collapsed="false">
      <c r="A2161" s="0" t="s">
        <v>3214</v>
      </c>
    </row>
    <row r="2162" customFormat="false" ht="12.8" hidden="false" customHeight="false" outlineLevel="0" collapsed="false">
      <c r="A2162" s="0" t="s">
        <v>3215</v>
      </c>
    </row>
    <row r="2163" customFormat="false" ht="12.8" hidden="false" customHeight="false" outlineLevel="0" collapsed="false">
      <c r="A2163" s="0" t="s">
        <v>3216</v>
      </c>
    </row>
    <row r="2164" customFormat="false" ht="12.8" hidden="false" customHeight="false" outlineLevel="0" collapsed="false">
      <c r="A2164" s="0" t="e">
        <f aca="false">šý_x0012_1ÏŒGi)Q__x001f_lU(“:_x0008_ðcžÒ¨_x0013_Ç&amp;4$[~¿_x0002_ˆ¢©_x000b__x001f_Zã¿é}Ysû	 ç@ë_x0007_ ²åV_x0006_ÿË5e_x0019_	’¬_x001a_ _x0019_ÀS±Ï(ï·GWy_x0004_­O_x0008_xpaÚÒPèB§úéyóÅ~+_x0004_§¨U¸iSN*LÙ÷_x0007_Ä’:_x0016_@P%È;Ò8¶k‚F8œÖç*Ön)·ïTÔ^þ.²Cì[_x0010_ŽXH®’ÉÕÝ;Q³›‡¤OßÊÆª(S5‰Õ‘ÈŽÔJSœ¿¼eüàûªé_x0006_õÀ¾TwÒ‰{'&lt;{H_x000f_‡§ô_x0014_#™·\“í3¤ë…zñ_x0001_p_x0006_¨®·´K_x0006__x0018_ÙËà‚6Â_x0018_@ï’tP½Åœ_x0015_</f>
        <v>#N/A</v>
      </c>
      <c r="B2164" s="0" t="s">
        <v>3217</v>
      </c>
      <c r="C2164" s="0" t="s">
        <v>3218</v>
      </c>
    </row>
    <row r="2165" customFormat="false" ht="12.8" hidden="false" customHeight="false" outlineLevel="0" collapsed="false">
      <c r="A2165" s="0" t="s">
        <v>3219</v>
      </c>
    </row>
    <row r="2166" customFormat="false" ht="12.8" hidden="false" customHeight="false" outlineLevel="0" collapsed="false">
      <c r="A2166" s="0" t="s">
        <v>3220</v>
      </c>
      <c r="B2166" s="0" t="s">
        <v>3221</v>
      </c>
    </row>
    <row r="2167" customFormat="false" ht="12.8" hidden="false" customHeight="false" outlineLevel="0" collapsed="false">
      <c r="A2167" s="0" t="s">
        <v>3222</v>
      </c>
    </row>
    <row r="2168" customFormat="false" ht="12.8" hidden="false" customHeight="false" outlineLevel="0" collapsed="false">
      <c r="A2168" s="0" t="s">
        <v>3223</v>
      </c>
      <c r="B2168" s="0" t="s">
        <v>3224</v>
      </c>
      <c r="C2168" s="0" t="s">
        <v>3225</v>
      </c>
      <c r="D2168" s="0" t="s">
        <v>3226</v>
      </c>
    </row>
    <row r="2169" customFormat="false" ht="12.8" hidden="false" customHeight="false" outlineLevel="0" collapsed="false">
      <c r="A2169" s="0" t="s">
        <v>3227</v>
      </c>
    </row>
    <row r="2170" customFormat="false" ht="12.8" hidden="false" customHeight="false" outlineLevel="0" collapsed="false">
      <c r="A2170" s="0" t="s">
        <v>3228</v>
      </c>
    </row>
    <row r="2171" customFormat="false" ht="12.8" hidden="false" customHeight="false" outlineLevel="0" collapsed="false">
      <c r="A2171" s="0" t="s">
        <v>3229</v>
      </c>
    </row>
    <row r="2172" customFormat="false" ht="12.8" hidden="false" customHeight="false" outlineLevel="0" collapsed="false">
      <c r="A2172" s="0" t="s">
        <v>3230</v>
      </c>
    </row>
    <row r="2173" customFormat="false" ht="12.8" hidden="false" customHeight="false" outlineLevel="0" collapsed="false">
      <c r="A2173" s="0" t="s">
        <v>3231</v>
      </c>
      <c r="B2173" s="0" t="s">
        <v>3232</v>
      </c>
    </row>
    <row r="2174" customFormat="false" ht="12.8" hidden="false" customHeight="false" outlineLevel="0" collapsed="false">
      <c r="A2174" s="0" t="s">
        <v>3233</v>
      </c>
    </row>
    <row r="2175" customFormat="false" ht="12.8" hidden="false" customHeight="false" outlineLevel="0" collapsed="false">
      <c r="A2175" s="0" t="s">
        <v>3234</v>
      </c>
      <c r="B2175" s="0" t="s">
        <v>3235</v>
      </c>
      <c r="C2175" s="0" t="s">
        <v>3236</v>
      </c>
    </row>
    <row r="2176" customFormat="false" ht="12.8" hidden="false" customHeight="false" outlineLevel="0" collapsed="false">
      <c r="A2176" s="0" t="s">
        <v>3237</v>
      </c>
    </row>
    <row r="2177" customFormat="false" ht="12.8" hidden="false" customHeight="false" outlineLevel="0" collapsed="false">
      <c r="A2177" s="0" t="s">
        <v>3238</v>
      </c>
    </row>
    <row r="2178" customFormat="false" ht="12.8" hidden="false" customHeight="false" outlineLevel="0" collapsed="false">
      <c r="A2178" s="0" t="s">
        <v>3239</v>
      </c>
      <c r="B2178" s="0" t="s">
        <v>3240</v>
      </c>
    </row>
    <row r="2179" customFormat="false" ht="12.8" hidden="false" customHeight="false" outlineLevel="0" collapsed="false">
      <c r="A2179" s="0" t="s">
        <v>3241</v>
      </c>
    </row>
    <row r="2180" customFormat="false" ht="12.8" hidden="false" customHeight="false" outlineLevel="0" collapsed="false">
      <c r="A2180" s="0" t="s">
        <v>3242</v>
      </c>
      <c r="B2180" s="0" t="s">
        <v>3243</v>
      </c>
    </row>
    <row r="2181" customFormat="false" ht="12.8" hidden="false" customHeight="false" outlineLevel="0" collapsed="false">
      <c r="A2181" s="0" t="s">
        <v>3244</v>
      </c>
    </row>
    <row r="2182" customFormat="false" ht="12.8" hidden="false" customHeight="false" outlineLevel="0" collapsed="false">
      <c r="A2182" s="0" t="s">
        <v>3245</v>
      </c>
    </row>
    <row r="2183" customFormat="false" ht="12.8" hidden="false" customHeight="false" outlineLevel="0" collapsed="false">
      <c r="A2183" s="0" t="s">
        <v>3246</v>
      </c>
      <c r="B2183" s="0" t="s">
        <v>3247</v>
      </c>
    </row>
    <row r="2184" customFormat="false" ht="12.8" hidden="false" customHeight="false" outlineLevel="0" collapsed="false">
      <c r="A2184" s="0" t="s">
        <v>3248</v>
      </c>
    </row>
    <row r="2185" customFormat="false" ht="12.8" hidden="false" customHeight="false" outlineLevel="0" collapsed="false">
      <c r="A2185" s="0" t="s">
        <v>3249</v>
      </c>
    </row>
    <row r="2186" customFormat="false" ht="12.8" hidden="false" customHeight="false" outlineLevel="0" collapsed="false">
      <c r="A2186" s="0" t="s">
        <v>3250</v>
      </c>
      <c r="B2186" s="0" t="s">
        <v>3251</v>
      </c>
    </row>
    <row r="2187" customFormat="false" ht="12.8" hidden="false" customHeight="false" outlineLevel="0" collapsed="false">
      <c r="A2187" s="0" t="s">
        <v>3252</v>
      </c>
    </row>
    <row r="2188" customFormat="false" ht="12.8" hidden="false" customHeight="false" outlineLevel="0" collapsed="false">
      <c r="A2188" s="0" t="s">
        <v>3253</v>
      </c>
    </row>
    <row r="2189" customFormat="false" ht="12.8" hidden="false" customHeight="false" outlineLevel="0" collapsed="false">
      <c r="A2189" s="0" t="s">
        <v>3254</v>
      </c>
    </row>
    <row r="2190" customFormat="false" ht="12.8" hidden="false" customHeight="false" outlineLevel="0" collapsed="false">
      <c r="A2190" s="0" t="s">
        <v>3255</v>
      </c>
      <c r="B2190" s="0" t="s">
        <v>3256</v>
      </c>
    </row>
    <row r="2191" customFormat="false" ht="12.8" hidden="false" customHeight="false" outlineLevel="0" collapsed="false">
      <c r="A2191" s="0" t="s">
        <v>3257</v>
      </c>
    </row>
    <row r="2192" customFormat="false" ht="12.8" hidden="false" customHeight="false" outlineLevel="0" collapsed="false">
      <c r="A2192" s="0" t="s">
        <v>3258</v>
      </c>
    </row>
    <row r="2193" customFormat="false" ht="12.8" hidden="false" customHeight="false" outlineLevel="0" collapsed="false">
      <c r="A2193" s="0" t="s">
        <v>3259</v>
      </c>
    </row>
    <row r="2194" customFormat="false" ht="12.8" hidden="false" customHeight="false" outlineLevel="0" collapsed="false">
      <c r="A2194" s="0" t="s">
        <v>3260</v>
      </c>
      <c r="B2194" s="0" t="s">
        <v>3261</v>
      </c>
    </row>
    <row r="2195" customFormat="false" ht="12.8" hidden="false" customHeight="false" outlineLevel="0" collapsed="false">
      <c r="A2195" s="0" t="s">
        <v>3262</v>
      </c>
    </row>
    <row r="2196" customFormat="false" ht="12.8" hidden="false" customHeight="false" outlineLevel="0" collapsed="false">
      <c r="A2196" s="0" t="s">
        <v>3263</v>
      </c>
      <c r="B2196" s="0" t="s">
        <v>3264</v>
      </c>
    </row>
    <row r="2197" customFormat="false" ht="12.8" hidden="false" customHeight="false" outlineLevel="0" collapsed="false">
      <c r="A2197" s="0" t="s">
        <v>3265</v>
      </c>
    </row>
    <row r="2198" customFormat="false" ht="12.8" hidden="false" customHeight="false" outlineLevel="0" collapsed="false">
      <c r="A2198" s="0" t="s">
        <v>3266</v>
      </c>
    </row>
    <row r="2199" customFormat="false" ht="12.8" hidden="false" customHeight="false" outlineLevel="0" collapsed="false">
      <c r="A2199" s="0" t="s">
        <v>3267</v>
      </c>
    </row>
    <row r="2200" customFormat="false" ht="12.8" hidden="false" customHeight="false" outlineLevel="0" collapsed="false">
      <c r="A2200" s="0" t="s">
        <v>3268</v>
      </c>
    </row>
    <row r="2201" customFormat="false" ht="12.8" hidden="false" customHeight="false" outlineLevel="0" collapsed="false">
      <c r="A2201" s="0" t="s">
        <v>3269</v>
      </c>
    </row>
    <row r="2202" customFormat="false" ht="12.8" hidden="false" customHeight="false" outlineLevel="0" collapsed="false">
      <c r="A2202" s="0" t="s">
        <v>3270</v>
      </c>
    </row>
    <row r="2203" customFormat="false" ht="12.8" hidden="false" customHeight="false" outlineLevel="0" collapsed="false">
      <c r="A2203" s="0" t="s">
        <v>3271</v>
      </c>
    </row>
    <row r="2204" customFormat="false" ht="12.8" hidden="false" customHeight="false" outlineLevel="0" collapsed="false">
      <c r="A2204" s="0" t="s">
        <v>3272</v>
      </c>
    </row>
    <row r="2205" customFormat="false" ht="12.8" hidden="false" customHeight="false" outlineLevel="0" collapsed="false">
      <c r="A2205" s="0" t="s">
        <v>3273</v>
      </c>
      <c r="B2205" s="0" t="s">
        <v>3274</v>
      </c>
      <c r="C2205" s="0" t="s">
        <v>3275</v>
      </c>
    </row>
    <row r="2206" customFormat="false" ht="12.8" hidden="false" customHeight="false" outlineLevel="0" collapsed="false">
      <c r="A2206" s="0" t="s">
        <v>3276</v>
      </c>
    </row>
    <row r="2207" customFormat="false" ht="12.8" hidden="false" customHeight="false" outlineLevel="0" collapsed="false">
      <c r="A2207" s="0" t="s">
        <v>3277</v>
      </c>
    </row>
    <row r="2208" customFormat="false" ht="12.8" hidden="false" customHeight="false" outlineLevel="0" collapsed="false">
      <c r="A2208" s="0" t="s">
        <v>3278</v>
      </c>
    </row>
    <row r="2209" customFormat="false" ht="12.8" hidden="false" customHeight="false" outlineLevel="0" collapsed="false">
      <c r="A2209" s="0" t="s">
        <v>3279</v>
      </c>
    </row>
    <row r="2210" customFormat="false" ht="12.8" hidden="false" customHeight="false" outlineLevel="0" collapsed="false">
      <c r="A2210" s="0" t="s">
        <v>3280</v>
      </c>
      <c r="B2210" s="0" t="s">
        <v>3281</v>
      </c>
    </row>
    <row r="2211" customFormat="false" ht="12.8" hidden="false" customHeight="false" outlineLevel="0" collapsed="false">
      <c r="A2211" s="0" t="s">
        <v>3282</v>
      </c>
    </row>
    <row r="2212" customFormat="false" ht="12.8" hidden="false" customHeight="false" outlineLevel="0" collapsed="false">
      <c r="A2212" s="0" t="s">
        <v>3283</v>
      </c>
    </row>
    <row r="2213" customFormat="false" ht="12.8" hidden="false" customHeight="false" outlineLevel="0" collapsed="false">
      <c r="A2213" s="0" t="s">
        <v>3284</v>
      </c>
    </row>
    <row r="2214" customFormat="false" ht="12.8" hidden="false" customHeight="false" outlineLevel="0" collapsed="false">
      <c r="A2214" s="0" t="s">
        <v>3285</v>
      </c>
    </row>
    <row r="2215" customFormat="false" ht="12.8" hidden="false" customHeight="false" outlineLevel="0" collapsed="false">
      <c r="A2215" s="0" t="s">
        <v>3286</v>
      </c>
      <c r="B2215" s="0" t="s">
        <v>3287</v>
      </c>
    </row>
    <row r="2216" customFormat="false" ht="12.8" hidden="false" customHeight="false" outlineLevel="0" collapsed="false">
      <c r="A2216" s="0" t="s">
        <v>3288</v>
      </c>
      <c r="B2216" s="0" t="s">
        <v>3289</v>
      </c>
    </row>
    <row r="2217" customFormat="false" ht="12.8" hidden="false" customHeight="false" outlineLevel="0" collapsed="false">
      <c r="A2217" s="0" t="s">
        <v>3290</v>
      </c>
    </row>
    <row r="2218" customFormat="false" ht="12.8" hidden="false" customHeight="false" outlineLevel="0" collapsed="false">
      <c r="A2218" s="0" t="s">
        <v>3291</v>
      </c>
      <c r="B2218" s="0" t="s">
        <v>3292</v>
      </c>
    </row>
    <row r="2219" customFormat="false" ht="12.8" hidden="false" customHeight="false" outlineLevel="0" collapsed="false">
      <c r="A2219" s="0" t="s">
        <v>3293</v>
      </c>
    </row>
    <row r="2220" customFormat="false" ht="12.8" hidden="false" customHeight="false" outlineLevel="0" collapsed="false">
      <c r="A2220" s="0" t="s">
        <v>3294</v>
      </c>
      <c r="B2220" s="0" t="s">
        <v>3295</v>
      </c>
    </row>
    <row r="2221" customFormat="false" ht="12.8" hidden="false" customHeight="false" outlineLevel="0" collapsed="false">
      <c r="A2221" s="0" t="s">
        <v>3296</v>
      </c>
    </row>
    <row r="2222" customFormat="false" ht="12.8" hidden="false" customHeight="false" outlineLevel="0" collapsed="false">
      <c r="A2222" s="0" t="s">
        <v>3297</v>
      </c>
    </row>
    <row r="2223" customFormat="false" ht="12.8" hidden="false" customHeight="false" outlineLevel="0" collapsed="false">
      <c r="A2223" s="0" t="s">
        <v>3298</v>
      </c>
    </row>
    <row r="2224" customFormat="false" ht="12.8" hidden="false" customHeight="false" outlineLevel="0" collapsed="false">
      <c r="A2224" s="0" t="s">
        <v>3299</v>
      </c>
    </row>
    <row r="2225" customFormat="false" ht="12.8" hidden="false" customHeight="false" outlineLevel="0" collapsed="false">
      <c r="A2225" s="0" t="s">
        <v>3300</v>
      </c>
      <c r="B2225" s="0" t="s">
        <v>3301</v>
      </c>
    </row>
    <row r="2226" customFormat="false" ht="12.8" hidden="false" customHeight="false" outlineLevel="0" collapsed="false">
      <c r="A2226" s="0" t="s">
        <v>3302</v>
      </c>
      <c r="B2226" s="0" t="s">
        <v>3303</v>
      </c>
    </row>
    <row r="2228" customFormat="false" ht="12.8" hidden="false" customHeight="false" outlineLevel="0" collapsed="false">
      <c r="A2228" s="0" t="s">
        <v>3304</v>
      </c>
    </row>
    <row r="2229" customFormat="false" ht="12.8" hidden="false" customHeight="false" outlineLevel="0" collapsed="false">
      <c r="A2229" s="0" t="s">
        <v>3305</v>
      </c>
      <c r="B2229" s="0" t="s">
        <v>3306</v>
      </c>
    </row>
    <row r="2230" customFormat="false" ht="12.8" hidden="false" customHeight="false" outlineLevel="0" collapsed="false">
      <c r="A2230" s="0" t="s">
        <v>3307</v>
      </c>
    </row>
    <row r="2231" customFormat="false" ht="12.8" hidden="false" customHeight="false" outlineLevel="0" collapsed="false">
      <c r="A2231" s="0" t="s">
        <v>3308</v>
      </c>
    </row>
    <row r="2232" customFormat="false" ht="12.8" hidden="false" customHeight="false" outlineLevel="0" collapsed="false">
      <c r="A2232" s="0" t="s">
        <v>3309</v>
      </c>
      <c r="B2232" s="0" t="s">
        <v>3310</v>
      </c>
    </row>
    <row r="2233" customFormat="false" ht="12.8" hidden="false" customHeight="false" outlineLevel="0" collapsed="false">
      <c r="A2233" s="0" t="s">
        <v>3311</v>
      </c>
    </row>
    <row r="2234" customFormat="false" ht="12.8" hidden="false" customHeight="false" outlineLevel="0" collapsed="false">
      <c r="A2234" s="0" t="s">
        <v>3312</v>
      </c>
    </row>
    <row r="2235" customFormat="false" ht="12.8" hidden="false" customHeight="false" outlineLevel="0" collapsed="false">
      <c r="A2235" s="0" t="s">
        <v>3313</v>
      </c>
      <c r="B2235" s="0" t="s">
        <v>3314</v>
      </c>
      <c r="C2235" s="0" t="s">
        <v>3315</v>
      </c>
    </row>
    <row r="2236" customFormat="false" ht="12.8" hidden="false" customHeight="false" outlineLevel="0" collapsed="false">
      <c r="A2236" s="0" t="s">
        <v>3316</v>
      </c>
    </row>
    <row r="2237" customFormat="false" ht="12.8" hidden="false" customHeight="false" outlineLevel="0" collapsed="false">
      <c r="A2237" s="0" t="s">
        <v>3317</v>
      </c>
      <c r="B2237" s="0" t="s">
        <v>3318</v>
      </c>
    </row>
    <row r="2238" customFormat="false" ht="12.8" hidden="false" customHeight="false" outlineLevel="0" collapsed="false">
      <c r="A2238" s="0" t="s">
        <v>3319</v>
      </c>
      <c r="B2238" s="0" t="s">
        <v>3320</v>
      </c>
    </row>
    <row r="2239" customFormat="false" ht="12.8" hidden="false" customHeight="false" outlineLevel="0" collapsed="false">
      <c r="A2239" s="0" t="s">
        <v>3321</v>
      </c>
    </row>
    <row r="2240" customFormat="false" ht="12.8" hidden="false" customHeight="false" outlineLevel="0" collapsed="false">
      <c r="A2240" s="0" t="s">
        <v>3322</v>
      </c>
    </row>
    <row r="2241" customFormat="false" ht="12.8" hidden="false" customHeight="false" outlineLevel="0" collapsed="false">
      <c r="A2241" s="0" t="s">
        <v>3323</v>
      </c>
      <c r="B2241" s="0" t="s">
        <v>3324</v>
      </c>
    </row>
    <row r="2242" customFormat="false" ht="12.8" hidden="false" customHeight="false" outlineLevel="0" collapsed="false">
      <c r="A2242" s="0" t="s">
        <v>3325</v>
      </c>
      <c r="B2242" s="0" t="s">
        <v>3326</v>
      </c>
      <c r="C2242" s="0" t="s">
        <v>3327</v>
      </c>
    </row>
    <row r="2243" customFormat="false" ht="12.8" hidden="false" customHeight="false" outlineLevel="0" collapsed="false">
      <c r="A2243" s="0" t="s">
        <v>3328</v>
      </c>
    </row>
    <row r="2244" customFormat="false" ht="12.8" hidden="false" customHeight="false" outlineLevel="0" collapsed="false">
      <c r="A2244" s="0" t="s">
        <v>3329</v>
      </c>
    </row>
    <row r="2245" customFormat="false" ht="12.8" hidden="false" customHeight="false" outlineLevel="0" collapsed="false">
      <c r="A2245" s="0" t="s">
        <v>3330</v>
      </c>
    </row>
    <row r="2246" customFormat="false" ht="12.8" hidden="false" customHeight="false" outlineLevel="0" collapsed="false">
      <c r="A2246" s="0" t="s">
        <v>3331</v>
      </c>
    </row>
    <row r="2247" customFormat="false" ht="12.8" hidden="false" customHeight="false" outlineLevel="0" collapsed="false">
      <c r="A2247" s="0" t="s">
        <v>3332</v>
      </c>
    </row>
    <row r="2248" customFormat="false" ht="12.8" hidden="false" customHeight="false" outlineLevel="0" collapsed="false">
      <c r="A2248" s="0" t="s">
        <v>3333</v>
      </c>
    </row>
    <row r="2249" customFormat="false" ht="12.8" hidden="false" customHeight="false" outlineLevel="0" collapsed="false">
      <c r="A2249" s="0" t="s">
        <v>3334</v>
      </c>
      <c r="B2249" s="0" t="s">
        <v>3335</v>
      </c>
    </row>
    <row r="2250" customFormat="false" ht="12.8" hidden="false" customHeight="false" outlineLevel="0" collapsed="false">
      <c r="A2250" s="0" t="s">
        <v>3336</v>
      </c>
    </row>
    <row r="2251" customFormat="false" ht="12.8" hidden="false" customHeight="false" outlineLevel="0" collapsed="false">
      <c r="A2251" s="0" t="s">
        <v>3337</v>
      </c>
    </row>
    <row r="2252" customFormat="false" ht="12.8" hidden="false" customHeight="false" outlineLevel="0" collapsed="false">
      <c r="A2252" s="0" t="s">
        <v>3338</v>
      </c>
    </row>
    <row r="2253" customFormat="false" ht="12.8" hidden="false" customHeight="false" outlineLevel="0" collapsed="false">
      <c r="A2253" s="0" t="s">
        <v>3339</v>
      </c>
      <c r="B2253" s="0" t="s">
        <v>3340</v>
      </c>
    </row>
    <row r="2254" customFormat="false" ht="12.8" hidden="false" customHeight="false" outlineLevel="0" collapsed="false">
      <c r="A2254" s="0" t="s">
        <v>3341</v>
      </c>
    </row>
    <row r="2255" customFormat="false" ht="12.8" hidden="false" customHeight="false" outlineLevel="0" collapsed="false">
      <c r="A2255" s="0" t="s">
        <v>3342</v>
      </c>
      <c r="B2255" s="0" t="s">
        <v>3343</v>
      </c>
    </row>
    <row r="2256" customFormat="false" ht="12.8" hidden="false" customHeight="false" outlineLevel="0" collapsed="false">
      <c r="A2256" s="0" t="s">
        <v>3344</v>
      </c>
    </row>
    <row r="2257" customFormat="false" ht="12.8" hidden="false" customHeight="false" outlineLevel="0" collapsed="false">
      <c r="A2257" s="0" t="s">
        <v>3345</v>
      </c>
    </row>
    <row r="2258" customFormat="false" ht="12.8" hidden="false" customHeight="false" outlineLevel="0" collapsed="false">
      <c r="A2258" s="0" t="s">
        <v>3346</v>
      </c>
    </row>
    <row r="2259" customFormat="false" ht="12.8" hidden="false" customHeight="false" outlineLevel="0" collapsed="false">
      <c r="A2259" s="0" t="s">
        <v>3347</v>
      </c>
    </row>
    <row r="2260" customFormat="false" ht="12.8" hidden="false" customHeight="false" outlineLevel="0" collapsed="false">
      <c r="A2260" s="0" t="s">
        <v>3348</v>
      </c>
    </row>
    <row r="2261" customFormat="false" ht="12.8" hidden="false" customHeight="false" outlineLevel="0" collapsed="false">
      <c r="A2261" s="0" t="s">
        <v>3349</v>
      </c>
      <c r="B2261" s="0" t="s">
        <v>3350</v>
      </c>
    </row>
    <row r="2262" customFormat="false" ht="12.8" hidden="false" customHeight="false" outlineLevel="0" collapsed="false">
      <c r="A2262" s="0" t="s">
        <v>3351</v>
      </c>
    </row>
    <row r="2263" customFormat="false" ht="12.8" hidden="false" customHeight="false" outlineLevel="0" collapsed="false">
      <c r="A2263" s="0" t="s">
        <v>3352</v>
      </c>
    </row>
    <row r="2264" customFormat="false" ht="12.8" hidden="false" customHeight="false" outlineLevel="0" collapsed="false">
      <c r="A2264" s="0" t="s">
        <v>3353</v>
      </c>
    </row>
    <row r="2265" customFormat="false" ht="12.8" hidden="false" customHeight="false" outlineLevel="0" collapsed="false">
      <c r="A2265" s="0" t="s">
        <v>3354</v>
      </c>
      <c r="B2265" s="0" t="s">
        <v>3355</v>
      </c>
    </row>
    <row r="2266" customFormat="false" ht="12.8" hidden="false" customHeight="false" outlineLevel="0" collapsed="false">
      <c r="A2266" s="0" t="s">
        <v>3356</v>
      </c>
    </row>
    <row r="2267" customFormat="false" ht="12.8" hidden="false" customHeight="false" outlineLevel="0" collapsed="false">
      <c r="A2267" s="0" t="s">
        <v>3357</v>
      </c>
    </row>
    <row r="2268" customFormat="false" ht="12.8" hidden="false" customHeight="false" outlineLevel="0" collapsed="false">
      <c r="A2268" s="0" t="s">
        <v>3358</v>
      </c>
    </row>
    <row r="2269" customFormat="false" ht="12.8" hidden="false" customHeight="false" outlineLevel="0" collapsed="false">
      <c r="A2269" s="0" t="s">
        <v>3359</v>
      </c>
    </row>
    <row r="2270" customFormat="false" ht="12.8" hidden="false" customHeight="false" outlineLevel="0" collapsed="false">
      <c r="A2270" s="0" t="s">
        <v>3360</v>
      </c>
    </row>
    <row r="2271" customFormat="false" ht="12.8" hidden="false" customHeight="false" outlineLevel="0" collapsed="false">
      <c r="A2271" s="0" t="s">
        <v>3361</v>
      </c>
    </row>
    <row r="2272" customFormat="false" ht="12.8" hidden="false" customHeight="false" outlineLevel="0" collapsed="false">
      <c r="A2272" s="0" t="s">
        <v>3362</v>
      </c>
    </row>
    <row r="2273" customFormat="false" ht="12.8" hidden="false" customHeight="false" outlineLevel="0" collapsed="false">
      <c r="A2273" s="0" t="s">
        <v>3363</v>
      </c>
    </row>
    <row r="2274" customFormat="false" ht="12.8" hidden="false" customHeight="false" outlineLevel="0" collapsed="false">
      <c r="A2274" s="0" t="s">
        <v>3364</v>
      </c>
    </row>
    <row r="2275" customFormat="false" ht="12.8" hidden="false" customHeight="false" outlineLevel="0" collapsed="false">
      <c r="A2275" s="0" t="s">
        <v>3365</v>
      </c>
    </row>
    <row r="2276" customFormat="false" ht="12.8" hidden="false" customHeight="false" outlineLevel="0" collapsed="false">
      <c r="A2276" s="0" t="s">
        <v>3366</v>
      </c>
      <c r="B2276" s="0" t="s">
        <v>3367</v>
      </c>
    </row>
    <row r="2277" customFormat="false" ht="12.8" hidden="false" customHeight="false" outlineLevel="0" collapsed="false">
      <c r="A2277" s="0" t="s">
        <v>3368</v>
      </c>
    </row>
    <row r="2278" customFormat="false" ht="12.8" hidden="false" customHeight="false" outlineLevel="0" collapsed="false">
      <c r="A2278" s="0" t="s">
        <v>3369</v>
      </c>
      <c r="B2278" s="0" t="s">
        <v>3370</v>
      </c>
      <c r="C2278" s="0" t="s">
        <v>3371</v>
      </c>
    </row>
    <row r="2279" customFormat="false" ht="12.8" hidden="false" customHeight="false" outlineLevel="0" collapsed="false">
      <c r="A2279" s="0" t="s">
        <v>3372</v>
      </c>
      <c r="B2279" s="0" t="s">
        <v>3373</v>
      </c>
      <c r="C2279" s="0" t="s">
        <v>3374</v>
      </c>
      <c r="D2279" s="0" t="s">
        <v>3375</v>
      </c>
    </row>
    <row r="2280" customFormat="false" ht="12.8" hidden="false" customHeight="false" outlineLevel="0" collapsed="false">
      <c r="A2280" s="0" t="s">
        <v>3376</v>
      </c>
    </row>
    <row r="2281" customFormat="false" ht="12.8" hidden="false" customHeight="false" outlineLevel="0" collapsed="false">
      <c r="A2281" s="0" t="s">
        <v>3377</v>
      </c>
    </row>
    <row r="2282" customFormat="false" ht="12.8" hidden="false" customHeight="false" outlineLevel="0" collapsed="false">
      <c r="A2282" s="0" t="s">
        <v>3378</v>
      </c>
      <c r="B2282" s="0" t="s">
        <v>3379</v>
      </c>
      <c r="C2282" s="0" t="s">
        <v>3380</v>
      </c>
    </row>
    <row r="2283" customFormat="false" ht="12.8" hidden="false" customHeight="false" outlineLevel="0" collapsed="false">
      <c r="A2283" s="0" t="s">
        <v>3381</v>
      </c>
      <c r="B2283" s="0" t="s">
        <v>3382</v>
      </c>
      <c r="C2283" s="0" t="s">
        <v>3383</v>
      </c>
    </row>
    <row r="2284" customFormat="false" ht="12.8" hidden="false" customHeight="false" outlineLevel="0" collapsed="false">
      <c r="A2284" s="0" t="s">
        <v>3384</v>
      </c>
      <c r="B2284" s="0" t="s">
        <v>3385</v>
      </c>
    </row>
    <row r="2285" customFormat="false" ht="12.8" hidden="false" customHeight="false" outlineLevel="0" collapsed="false">
      <c r="A2285" s="0" t="s">
        <v>3386</v>
      </c>
    </row>
    <row r="2286" customFormat="false" ht="12.8" hidden="false" customHeight="false" outlineLevel="0" collapsed="false">
      <c r="A2286" s="0" t="s">
        <v>3387</v>
      </c>
      <c r="B2286" s="0" t="s">
        <v>3388</v>
      </c>
      <c r="C2286" s="0" t="s">
        <v>3389</v>
      </c>
      <c r="D2286" s="0" t="s">
        <v>3390</v>
      </c>
    </row>
    <row r="2287" customFormat="false" ht="12.8" hidden="false" customHeight="false" outlineLevel="0" collapsed="false">
      <c r="A2287" s="0" t="s">
        <v>3391</v>
      </c>
      <c r="B2287" s="0" t="s">
        <v>3392</v>
      </c>
      <c r="C2287" s="0" t="s">
        <v>3393</v>
      </c>
      <c r="D2287" s="0" t="s">
        <v>3394</v>
      </c>
    </row>
    <row r="2288" customFormat="false" ht="12.8" hidden="false" customHeight="false" outlineLevel="0" collapsed="false">
      <c r="A2288" s="0" t="s">
        <v>3395</v>
      </c>
    </row>
    <row r="2289" customFormat="false" ht="12.8" hidden="false" customHeight="false" outlineLevel="0" collapsed="false">
      <c r="A2289" s="0" t="s">
        <v>3396</v>
      </c>
    </row>
    <row r="2290" customFormat="false" ht="12.8" hidden="false" customHeight="false" outlineLevel="0" collapsed="false">
      <c r="A2290" s="0" t="s">
        <v>3397</v>
      </c>
    </row>
    <row r="2291" customFormat="false" ht="12.8" hidden="false" customHeight="false" outlineLevel="0" collapsed="false">
      <c r="A2291" s="0" t="s">
        <v>3398</v>
      </c>
      <c r="B2291" s="0" t="s">
        <v>3399</v>
      </c>
      <c r="C2291" s="0" t="s">
        <v>3400</v>
      </c>
      <c r="D2291" s="0" t="s">
        <v>3401</v>
      </c>
      <c r="E2291" s="0" t="s">
        <v>3402</v>
      </c>
      <c r="F2291" s="0" t="s">
        <v>3403</v>
      </c>
    </row>
    <row r="2292" customFormat="false" ht="12.8" hidden="false" customHeight="false" outlineLevel="0" collapsed="false">
      <c r="A2292" s="0" t="s">
        <v>3404</v>
      </c>
      <c r="B2292" s="0" t="s">
        <v>3405</v>
      </c>
    </row>
    <row r="2293" customFormat="false" ht="12.8" hidden="false" customHeight="false" outlineLevel="0" collapsed="false">
      <c r="A2293" s="0" t="s">
        <v>3406</v>
      </c>
    </row>
    <row r="2294" customFormat="false" ht="12.8" hidden="false" customHeight="false" outlineLevel="0" collapsed="false">
      <c r="A2294" s="0" t="s">
        <v>3407</v>
      </c>
    </row>
    <row r="2295" customFormat="false" ht="12.8" hidden="false" customHeight="false" outlineLevel="0" collapsed="false">
      <c r="A2295" s="0" t="s">
        <v>3408</v>
      </c>
      <c r="B2295" s="0" t="s">
        <v>3409</v>
      </c>
    </row>
    <row r="2296" customFormat="false" ht="12.8" hidden="false" customHeight="false" outlineLevel="0" collapsed="false">
      <c r="A2296" s="0" t="s">
        <v>3410</v>
      </c>
    </row>
    <row r="2297" customFormat="false" ht="12.8" hidden="false" customHeight="false" outlineLevel="0" collapsed="false">
      <c r="A2297" s="0" t="s">
        <v>3411</v>
      </c>
    </row>
    <row r="2298" customFormat="false" ht="12.8" hidden="false" customHeight="false" outlineLevel="0" collapsed="false">
      <c r="A2298" s="0" t="s">
        <v>3412</v>
      </c>
      <c r="B2298" s="0" t="s">
        <v>3413</v>
      </c>
    </row>
    <row r="2299" customFormat="false" ht="12.8" hidden="false" customHeight="false" outlineLevel="0" collapsed="false">
      <c r="A2299" s="0" t="s">
        <v>3414</v>
      </c>
    </row>
    <row r="2300" customFormat="false" ht="12.8" hidden="false" customHeight="false" outlineLevel="0" collapsed="false">
      <c r="A2300" s="0" t="e">
        <f aca="false">n'±¿_x000b_ðô6!ò/ñ £†\ªh_x0017__x0001_ò³_x000f_ü?ðê÷_x001a_¼b_x0013_q\t5_x0007_¿'îgø»k/YÃÀŽ1…`š4B‡µiòëŠ_x001a_}ÜÍ~dÑ{_x0002__x0010_þŒ†n Æ_x0001_îq$×M_x001c_ê´£txeŸÇOaøýNÍžïÓòÇóp¿ú_x0008_*ºx]ï_x0011_v­üûôóÃò_x000e_)Žï=†l_x0004_îG«3©ŸZÐ_x0003_Ä)Øxgæmd¯ÜUào€Ÿ_x001e__x0012_šf_x0001_À½_x0014__x0013__x001d_QÍzú_x001b_ÐVãDlúÀ_x0016_a+1</f>
        <v>#N/A</v>
      </c>
      <c r="B2300" s="0" t="s">
        <v>3415</v>
      </c>
      <c r="C2300" s="0" t="s">
        <v>3416</v>
      </c>
      <c r="D2300" s="0" t="s">
        <v>3417</v>
      </c>
      <c r="E2300" s="0" t="s">
        <v>3418</v>
      </c>
    </row>
    <row r="2301" customFormat="false" ht="12.8" hidden="false" customHeight="false" outlineLevel="0" collapsed="false">
      <c r="A2301" s="0" t="s">
        <v>3419</v>
      </c>
    </row>
    <row r="2302" customFormat="false" ht="12.8" hidden="false" customHeight="false" outlineLevel="0" collapsed="false">
      <c r="A2302" s="0" t="s">
        <v>3420</v>
      </c>
      <c r="B2302" s="0" t="s">
        <v>3421</v>
      </c>
      <c r="C2302" s="0" t="s">
        <v>3422</v>
      </c>
      <c r="D2302" s="0" t="s">
        <v>3423</v>
      </c>
      <c r="E2302" s="0" t="s">
        <v>3424</v>
      </c>
      <c r="F2302" s="0" t="s">
        <v>3425</v>
      </c>
      <c r="G2302" s="0" t="s">
        <v>3426</v>
      </c>
      <c r="H2302" s="0" t="s">
        <v>3427</v>
      </c>
    </row>
    <row r="2303" customFormat="false" ht="12.8" hidden="false" customHeight="false" outlineLevel="0" collapsed="false">
      <c r="A2303" s="0" t="s">
        <v>3428</v>
      </c>
      <c r="B2303" s="0" t="s">
        <v>3429</v>
      </c>
      <c r="C2303" s="0" t="s">
        <v>3430</v>
      </c>
    </row>
    <row r="2304" customFormat="false" ht="12.8" hidden="false" customHeight="false" outlineLevel="0" collapsed="false">
      <c r="B2304" s="0" t="s">
        <v>3431</v>
      </c>
    </row>
    <row r="2305" customFormat="false" ht="12.8" hidden="false" customHeight="false" outlineLevel="0" collapsed="false">
      <c r="A2305" s="0" t="s">
        <v>3432</v>
      </c>
    </row>
    <row r="2306" customFormat="false" ht="12.8" hidden="false" customHeight="false" outlineLevel="0" collapsed="false">
      <c r="A2306" s="0" t="s">
        <v>3433</v>
      </c>
    </row>
    <row r="2307" customFormat="false" ht="12.8" hidden="false" customHeight="false" outlineLevel="0" collapsed="false">
      <c r="A2307" s="0" t="s">
        <v>3434</v>
      </c>
    </row>
    <row r="2308" customFormat="false" ht="12.8" hidden="false" customHeight="false" outlineLevel="0" collapsed="false">
      <c r="A2308" s="0" t="s">
        <v>3435</v>
      </c>
    </row>
    <row r="2309" customFormat="false" ht="12.8" hidden="false" customHeight="false" outlineLevel="0" collapsed="false">
      <c r="A2309" s="0" t="s">
        <v>3436</v>
      </c>
    </row>
    <row r="2310" customFormat="false" ht="12.8" hidden="false" customHeight="false" outlineLevel="0" collapsed="false">
      <c r="A2310" s="0" t="s">
        <v>3437</v>
      </c>
    </row>
    <row r="2311" customFormat="false" ht="12.8" hidden="false" customHeight="false" outlineLevel="0" collapsed="false">
      <c r="A2311" s="0" t="s">
        <v>3438</v>
      </c>
    </row>
    <row r="2312" customFormat="false" ht="12.8" hidden="false" customHeight="false" outlineLevel="0" collapsed="false">
      <c r="A2312" s="0" t="s">
        <v>3439</v>
      </c>
    </row>
    <row r="2313" customFormat="false" ht="12.8" hidden="false" customHeight="false" outlineLevel="0" collapsed="false">
      <c r="A2313" s="0" t="s">
        <v>3440</v>
      </c>
      <c r="B2313" s="0" t="s">
        <v>3441</v>
      </c>
    </row>
    <row r="2314" customFormat="false" ht="12.8" hidden="false" customHeight="false" outlineLevel="0" collapsed="false">
      <c r="A2314" s="0" t="s">
        <v>3442</v>
      </c>
    </row>
    <row r="2315" customFormat="false" ht="12.8" hidden="false" customHeight="false" outlineLevel="0" collapsed="false">
      <c r="A2315" s="0" t="s">
        <v>3443</v>
      </c>
    </row>
    <row r="2316" customFormat="false" ht="12.8" hidden="false" customHeight="false" outlineLevel="0" collapsed="false">
      <c r="A2316" s="0" t="s">
        <v>3444</v>
      </c>
      <c r="B2316" s="0" t="s">
        <v>3445</v>
      </c>
    </row>
    <row r="2317" customFormat="false" ht="12.8" hidden="false" customHeight="false" outlineLevel="0" collapsed="false">
      <c r="A2317" s="0" t="s">
        <v>3446</v>
      </c>
    </row>
    <row r="2318" customFormat="false" ht="12.8" hidden="false" customHeight="false" outlineLevel="0" collapsed="false">
      <c r="A2318" s="0" t="s">
        <v>3447</v>
      </c>
    </row>
    <row r="2319" customFormat="false" ht="12.8" hidden="false" customHeight="false" outlineLevel="0" collapsed="false">
      <c r="A2319" s="0" t="s">
        <v>3448</v>
      </c>
      <c r="B2319" s="0" t="s">
        <v>3449</v>
      </c>
      <c r="C2319" s="0" t="s">
        <v>3450</v>
      </c>
      <c r="D2319" s="0" t="s">
        <v>3451</v>
      </c>
    </row>
    <row r="2320" customFormat="false" ht="12.8" hidden="false" customHeight="false" outlineLevel="0" collapsed="false">
      <c r="A2320" s="0" t="s">
        <v>3452</v>
      </c>
    </row>
    <row r="2321" customFormat="false" ht="12.8" hidden="false" customHeight="false" outlineLevel="0" collapsed="false">
      <c r="A2321" s="0" t="s">
        <v>3453</v>
      </c>
    </row>
    <row r="2322" customFormat="false" ht="12.8" hidden="false" customHeight="false" outlineLevel="0" collapsed="false">
      <c r="A2322" s="0" t="s">
        <v>3454</v>
      </c>
    </row>
    <row r="2323" customFormat="false" ht="12.8" hidden="false" customHeight="false" outlineLevel="0" collapsed="false">
      <c r="A2323" s="0" t="s">
        <v>3455</v>
      </c>
    </row>
    <row r="2324" customFormat="false" ht="12.8" hidden="false" customHeight="false" outlineLevel="0" collapsed="false">
      <c r="A2324" s="0" t="s">
        <v>3456</v>
      </c>
    </row>
    <row r="2325" customFormat="false" ht="12.8" hidden="false" customHeight="false" outlineLevel="0" collapsed="false">
      <c r="A2325" s="0" t="s">
        <v>3457</v>
      </c>
      <c r="B2325" s="0" t="s">
        <v>3458</v>
      </c>
    </row>
    <row r="2326" customFormat="false" ht="12.8" hidden="false" customHeight="false" outlineLevel="0" collapsed="false">
      <c r="A2326" s="0" t="s">
        <v>3459</v>
      </c>
      <c r="B2326" s="0" t="s">
        <v>3460</v>
      </c>
      <c r="C2326" s="0" t="s">
        <v>3461</v>
      </c>
      <c r="D2326" s="0" t="s">
        <v>3462</v>
      </c>
    </row>
    <row r="2327" customFormat="false" ht="12.8" hidden="false" customHeight="false" outlineLevel="0" collapsed="false">
      <c r="A2327" s="0" t="s">
        <v>3463</v>
      </c>
      <c r="B2327" s="0" t="s">
        <v>3464</v>
      </c>
    </row>
    <row r="2328" customFormat="false" ht="12.8" hidden="false" customHeight="false" outlineLevel="0" collapsed="false">
      <c r="A2328" s="0" t="s">
        <v>3465</v>
      </c>
      <c r="B2328" s="0" t="s">
        <v>3466</v>
      </c>
    </row>
    <row r="2329" customFormat="false" ht="12.8" hidden="false" customHeight="false" outlineLevel="0" collapsed="false">
      <c r="A2329" s="0" t="s">
        <v>3467</v>
      </c>
    </row>
    <row r="2330" customFormat="false" ht="12.8" hidden="false" customHeight="false" outlineLevel="0" collapsed="false">
      <c r="A2330" s="0" t="s">
        <v>3468</v>
      </c>
      <c r="B2330" s="0" t="s">
        <v>3469</v>
      </c>
      <c r="C2330" s="0" t="s">
        <v>3470</v>
      </c>
    </row>
    <row r="2331" customFormat="false" ht="12.8" hidden="false" customHeight="false" outlineLevel="0" collapsed="false">
      <c r="A2331" s="0" t="s">
        <v>3471</v>
      </c>
    </row>
    <row r="2332" customFormat="false" ht="12.8" hidden="false" customHeight="false" outlineLevel="0" collapsed="false">
      <c r="A2332" s="0" t="s">
        <v>3472</v>
      </c>
      <c r="B2332" s="0" t="s">
        <v>3473</v>
      </c>
    </row>
    <row r="2333" customFormat="false" ht="12.8" hidden="false" customHeight="false" outlineLevel="0" collapsed="false">
      <c r="A2333" s="0" t="s">
        <v>3474</v>
      </c>
    </row>
    <row r="2334" customFormat="false" ht="12.8" hidden="false" customHeight="false" outlineLevel="0" collapsed="false">
      <c r="A2334" s="0" t="s">
        <v>3475</v>
      </c>
      <c r="B2334" s="0" t="s">
        <v>3476</v>
      </c>
    </row>
    <row r="2335" customFormat="false" ht="12.8" hidden="false" customHeight="false" outlineLevel="0" collapsed="false">
      <c r="A2335" s="0" t="s">
        <v>3477</v>
      </c>
      <c r="B2335" s="0" t="s">
        <v>3478</v>
      </c>
    </row>
    <row r="2336" customFormat="false" ht="12.8" hidden="false" customHeight="false" outlineLevel="0" collapsed="false">
      <c r="A2336" s="0" t="s">
        <v>3479</v>
      </c>
      <c r="B2336" s="0" t="s">
        <v>3480</v>
      </c>
    </row>
    <row r="2337" customFormat="false" ht="12.8" hidden="false" customHeight="false" outlineLevel="0" collapsed="false">
      <c r="A2337" s="0" t="s">
        <v>3481</v>
      </c>
    </row>
    <row r="2338" customFormat="false" ht="12.8" hidden="false" customHeight="false" outlineLevel="0" collapsed="false">
      <c r="A2338" s="0" t="s">
        <v>3482</v>
      </c>
    </row>
    <row r="2339" customFormat="false" ht="12.8" hidden="false" customHeight="false" outlineLevel="0" collapsed="false">
      <c r="A2339" s="0" t="s">
        <v>3483</v>
      </c>
      <c r="B2339" s="0" t="s">
        <v>3484</v>
      </c>
      <c r="C2339" s="0" t="s">
        <v>3485</v>
      </c>
    </row>
    <row r="2340" customFormat="false" ht="12.8" hidden="false" customHeight="false" outlineLevel="0" collapsed="false">
      <c r="A2340" s="0" t="s">
        <v>3486</v>
      </c>
    </row>
    <row r="2341" customFormat="false" ht="12.8" hidden="false" customHeight="false" outlineLevel="0" collapsed="false">
      <c r="A2341" s="0" t="s">
        <v>3487</v>
      </c>
    </row>
    <row r="2342" customFormat="false" ht="12.8" hidden="false" customHeight="false" outlineLevel="0" collapsed="false">
      <c r="A2342" s="0" t="s">
        <v>3488</v>
      </c>
    </row>
    <row r="2343" customFormat="false" ht="12.8" hidden="false" customHeight="false" outlineLevel="0" collapsed="false">
      <c r="A2343" s="0" t="s">
        <v>3489</v>
      </c>
      <c r="B2343" s="0" t="s">
        <v>3490</v>
      </c>
      <c r="C2343" s="0" t="s">
        <v>3491</v>
      </c>
    </row>
    <row r="2344" customFormat="false" ht="12.8" hidden="false" customHeight="false" outlineLevel="0" collapsed="false">
      <c r="A2344" s="0" t="s">
        <v>3492</v>
      </c>
      <c r="B2344" s="0" t="s">
        <v>3493</v>
      </c>
      <c r="C2344" s="0" t="s">
        <v>3494</v>
      </c>
    </row>
    <row r="2345" customFormat="false" ht="12.8" hidden="false" customHeight="false" outlineLevel="0" collapsed="false">
      <c r="A2345" s="0" t="s">
        <v>3495</v>
      </c>
      <c r="B2345" s="0" t="s">
        <v>3496</v>
      </c>
    </row>
    <row r="2346" customFormat="false" ht="12.8" hidden="false" customHeight="false" outlineLevel="0" collapsed="false">
      <c r="A2346" s="0" t="s">
        <v>3497</v>
      </c>
    </row>
    <row r="2347" customFormat="false" ht="12.8" hidden="false" customHeight="false" outlineLevel="0" collapsed="false">
      <c r="A2347" s="0" t="s">
        <v>3498</v>
      </c>
    </row>
    <row r="2348" customFormat="false" ht="12.8" hidden="false" customHeight="false" outlineLevel="0" collapsed="false">
      <c r="A2348" s="0" t="s">
        <v>3499</v>
      </c>
      <c r="B2348" s="0" t="s">
        <v>3500</v>
      </c>
    </row>
    <row r="2349" customFormat="false" ht="12.8" hidden="false" customHeight="false" outlineLevel="0" collapsed="false">
      <c r="A2349" s="0" t="s">
        <v>3501</v>
      </c>
    </row>
    <row r="2350" customFormat="false" ht="12.8" hidden="false" customHeight="false" outlineLevel="0" collapsed="false">
      <c r="A2350" s="0" t="s">
        <v>3502</v>
      </c>
    </row>
    <row r="2351" customFormat="false" ht="12.8" hidden="false" customHeight="false" outlineLevel="0" collapsed="false">
      <c r="A2351" s="0" t="s">
        <v>3503</v>
      </c>
    </row>
    <row r="2352" customFormat="false" ht="12.8" hidden="false" customHeight="false" outlineLevel="0" collapsed="false">
      <c r="A2352" s="0" t="s">
        <v>3504</v>
      </c>
    </row>
    <row r="2353" customFormat="false" ht="12.8" hidden="false" customHeight="false" outlineLevel="0" collapsed="false">
      <c r="A2353" s="0" t="s">
        <v>3505</v>
      </c>
      <c r="B2353" s="0" t="s">
        <v>3506</v>
      </c>
    </row>
    <row r="2354" customFormat="false" ht="12.8" hidden="false" customHeight="false" outlineLevel="0" collapsed="false">
      <c r="A2354" s="0" t="s">
        <v>3507</v>
      </c>
      <c r="B2354" s="0" t="s">
        <v>3508</v>
      </c>
    </row>
    <row r="2355" customFormat="false" ht="12.8" hidden="false" customHeight="false" outlineLevel="0" collapsed="false">
      <c r="A2355" s="0" t="s">
        <v>3509</v>
      </c>
      <c r="B2355" s="0" t="s">
        <v>3510</v>
      </c>
      <c r="C2355" s="0" t="s">
        <v>3511</v>
      </c>
    </row>
    <row r="2356" customFormat="false" ht="12.8" hidden="false" customHeight="false" outlineLevel="0" collapsed="false">
      <c r="A2356" s="0" t="s">
        <v>3512</v>
      </c>
    </row>
    <row r="2357" customFormat="false" ht="12.8" hidden="false" customHeight="false" outlineLevel="0" collapsed="false">
      <c r="A2357" s="0" t="s">
        <v>3513</v>
      </c>
    </row>
    <row r="2358" customFormat="false" ht="12.8" hidden="false" customHeight="false" outlineLevel="0" collapsed="false">
      <c r="A2358" s="0" t="s">
        <v>3514</v>
      </c>
    </row>
    <row r="2359" customFormat="false" ht="12.8" hidden="false" customHeight="false" outlineLevel="0" collapsed="false">
      <c r="A2359" s="0" t="s">
        <v>3515</v>
      </c>
    </row>
    <row r="2360" customFormat="false" ht="12.8" hidden="false" customHeight="false" outlineLevel="0" collapsed="false">
      <c r="A2360" s="0" t="s">
        <v>3516</v>
      </c>
      <c r="B2360" s="0" t="s">
        <v>3517</v>
      </c>
    </row>
    <row r="2361" customFormat="false" ht="12.8" hidden="false" customHeight="false" outlineLevel="0" collapsed="false">
      <c r="A2361" s="0" t="s">
        <v>3518</v>
      </c>
      <c r="B2361" s="0" t="s">
        <v>3519</v>
      </c>
    </row>
    <row r="2362" customFormat="false" ht="12.8" hidden="false" customHeight="false" outlineLevel="0" collapsed="false">
      <c r="A2362" s="0" t="s">
        <v>3520</v>
      </c>
      <c r="B2362" s="0" t="s">
        <v>3521</v>
      </c>
    </row>
    <row r="2363" customFormat="false" ht="12.8" hidden="false" customHeight="false" outlineLevel="0" collapsed="false">
      <c r="A2363" s="0" t="s">
        <v>3522</v>
      </c>
    </row>
    <row r="2364" customFormat="false" ht="12.8" hidden="false" customHeight="false" outlineLevel="0" collapsed="false">
      <c r="A2364" s="0" t="s">
        <v>3523</v>
      </c>
    </row>
    <row r="2365" customFormat="false" ht="12.8" hidden="false" customHeight="false" outlineLevel="0" collapsed="false">
      <c r="A2365" s="0" t="s">
        <v>3524</v>
      </c>
    </row>
    <row r="2366" customFormat="false" ht="12.8" hidden="false" customHeight="false" outlineLevel="0" collapsed="false">
      <c r="A2366" s="0" t="s">
        <v>3525</v>
      </c>
      <c r="B2366" s="0" t="s">
        <v>3526</v>
      </c>
    </row>
    <row r="2367" customFormat="false" ht="12.8" hidden="false" customHeight="false" outlineLevel="0" collapsed="false">
      <c r="A2367" s="0" t="s">
        <v>3527</v>
      </c>
    </row>
    <row r="2368" customFormat="false" ht="12.8" hidden="false" customHeight="false" outlineLevel="0" collapsed="false">
      <c r="A2368" s="0" t="s">
        <v>3528</v>
      </c>
      <c r="B2368" s="0" t="s">
        <v>3529</v>
      </c>
      <c r="C2368" s="0" t="s">
        <v>3530</v>
      </c>
    </row>
    <row r="2369" customFormat="false" ht="12.8" hidden="false" customHeight="false" outlineLevel="0" collapsed="false">
      <c r="A2369" s="0" t="s">
        <v>3531</v>
      </c>
      <c r="B2369" s="0" t="s">
        <v>3532</v>
      </c>
    </row>
    <row r="2370" customFormat="false" ht="12.8" hidden="false" customHeight="false" outlineLevel="0" collapsed="false">
      <c r="A2370" s="0" t="s">
        <v>3533</v>
      </c>
    </row>
    <row r="2371" customFormat="false" ht="12.8" hidden="false" customHeight="false" outlineLevel="0" collapsed="false">
      <c r="A2371" s="0" t="s">
        <v>3534</v>
      </c>
      <c r="B2371" s="0" t="s">
        <v>3535</v>
      </c>
      <c r="C2371" s="0" t="s">
        <v>3536</v>
      </c>
    </row>
    <row r="2372" customFormat="false" ht="12.8" hidden="false" customHeight="false" outlineLevel="0" collapsed="false">
      <c r="A2372" s="0" t="s">
        <v>3537</v>
      </c>
    </row>
    <row r="2373" customFormat="false" ht="12.8" hidden="false" customHeight="false" outlineLevel="0" collapsed="false">
      <c r="A2373" s="0" t="s">
        <v>3538</v>
      </c>
    </row>
    <row r="2375" customFormat="false" ht="12.8" hidden="false" customHeight="false" outlineLevel="0" collapsed="false">
      <c r="A2375" s="0" t="s">
        <v>3539</v>
      </c>
    </row>
    <row r="2376" customFormat="false" ht="12.8" hidden="false" customHeight="false" outlineLevel="0" collapsed="false">
      <c r="A2376" s="0" t="s">
        <v>3540</v>
      </c>
      <c r="B2376" s="0" t="s">
        <v>3541</v>
      </c>
      <c r="C2376" s="0" t="s">
        <v>3542</v>
      </c>
    </row>
    <row r="2377" customFormat="false" ht="12.8" hidden="false" customHeight="false" outlineLevel="0" collapsed="false">
      <c r="A2377" s="0" t="s">
        <v>3543</v>
      </c>
      <c r="B2377" s="0" t="s">
        <v>3544</v>
      </c>
    </row>
    <row r="2378" customFormat="false" ht="12.8" hidden="false" customHeight="false" outlineLevel="0" collapsed="false">
      <c r="A2378" s="0" t="s">
        <v>3545</v>
      </c>
    </row>
    <row r="2379" customFormat="false" ht="12.8" hidden="false" customHeight="false" outlineLevel="0" collapsed="false">
      <c r="A2379" s="0" t="s">
        <v>3546</v>
      </c>
      <c r="B2379" s="0" t="s">
        <v>3547</v>
      </c>
    </row>
    <row r="2380" customFormat="false" ht="12.8" hidden="false" customHeight="false" outlineLevel="0" collapsed="false">
      <c r="A2380" s="0" t="s">
        <v>3548</v>
      </c>
      <c r="B2380" s="0" t="s">
        <v>3549</v>
      </c>
    </row>
    <row r="2381" customFormat="false" ht="12.8" hidden="false" customHeight="false" outlineLevel="0" collapsed="false">
      <c r="A2381" s="0" t="s">
        <v>3550</v>
      </c>
    </row>
    <row r="2382" customFormat="false" ht="12.8" hidden="false" customHeight="false" outlineLevel="0" collapsed="false">
      <c r="A2382" s="0" t="s">
        <v>3551</v>
      </c>
    </row>
    <row r="2383" customFormat="false" ht="12.8" hidden="false" customHeight="false" outlineLevel="0" collapsed="false">
      <c r="A2383" s="0" t="s">
        <v>3552</v>
      </c>
      <c r="B2383" s="0" t="s">
        <v>3553</v>
      </c>
    </row>
    <row r="2384" customFormat="false" ht="12.8" hidden="false" customHeight="false" outlineLevel="0" collapsed="false">
      <c r="A2384" s="0" t="s">
        <v>3554</v>
      </c>
    </row>
    <row r="2385" customFormat="false" ht="12.8" hidden="false" customHeight="false" outlineLevel="0" collapsed="false">
      <c r="A2385" s="0" t="s">
        <v>3555</v>
      </c>
      <c r="B2385" s="0" t="s">
        <v>3556</v>
      </c>
      <c r="C2385" s="0" t="s">
        <v>3557</v>
      </c>
    </row>
    <row r="2386" customFormat="false" ht="12.8" hidden="false" customHeight="false" outlineLevel="0" collapsed="false">
      <c r="A2386" s="0" t="s">
        <v>3558</v>
      </c>
    </row>
    <row r="2387" customFormat="false" ht="12.8" hidden="false" customHeight="false" outlineLevel="0" collapsed="false">
      <c r="A2387" s="0" t="s">
        <v>3559</v>
      </c>
      <c r="B2387" s="0" t="s">
        <v>3560</v>
      </c>
    </row>
    <row r="2388" customFormat="false" ht="12.8" hidden="false" customHeight="false" outlineLevel="0" collapsed="false">
      <c r="A2388" s="0" t="s">
        <v>3561</v>
      </c>
    </row>
    <row r="2389" customFormat="false" ht="12.8" hidden="false" customHeight="false" outlineLevel="0" collapsed="false">
      <c r="A2389" s="0" t="s">
        <v>3562</v>
      </c>
    </row>
    <row r="2390" customFormat="false" ht="12.8" hidden="false" customHeight="false" outlineLevel="0" collapsed="false">
      <c r="A2390" s="0" t="s">
        <v>3563</v>
      </c>
    </row>
    <row r="2391" customFormat="false" ht="12.8" hidden="false" customHeight="false" outlineLevel="0" collapsed="false">
      <c r="A2391" s="0" t="s">
        <v>3564</v>
      </c>
      <c r="B2391" s="0" t="s">
        <v>3565</v>
      </c>
    </row>
    <row r="2392" customFormat="false" ht="12.8" hidden="false" customHeight="false" outlineLevel="0" collapsed="false">
      <c r="A2392" s="0" t="s">
        <v>3566</v>
      </c>
    </row>
    <row r="2393" customFormat="false" ht="12.8" hidden="false" customHeight="false" outlineLevel="0" collapsed="false">
      <c r="A2393" s="0" t="s">
        <v>3567</v>
      </c>
    </row>
    <row r="2394" customFormat="false" ht="12.8" hidden="false" customHeight="false" outlineLevel="0" collapsed="false">
      <c r="A2394" s="0" t="s">
        <v>3568</v>
      </c>
    </row>
    <row r="2395" customFormat="false" ht="12.8" hidden="false" customHeight="false" outlineLevel="0" collapsed="false">
      <c r="A2395" s="0" t="s">
        <v>3569</v>
      </c>
    </row>
    <row r="2396" customFormat="false" ht="12.8" hidden="false" customHeight="false" outlineLevel="0" collapsed="false">
      <c r="A2396" s="0" t="s">
        <v>3570</v>
      </c>
    </row>
    <row r="2397" customFormat="false" ht="12.8" hidden="false" customHeight="false" outlineLevel="0" collapsed="false">
      <c r="A2397" s="0" t="s">
        <v>3571</v>
      </c>
    </row>
    <row r="2398" customFormat="false" ht="12.8" hidden="false" customHeight="false" outlineLevel="0" collapsed="false">
      <c r="A2398" s="0" t="s">
        <v>3572</v>
      </c>
      <c r="B2398" s="0" t="s">
        <v>3573</v>
      </c>
    </row>
    <row r="2399" customFormat="false" ht="12.8" hidden="false" customHeight="false" outlineLevel="0" collapsed="false">
      <c r="A2399" s="0" t="s">
        <v>3574</v>
      </c>
      <c r="B2399" s="0" t="s">
        <v>3575</v>
      </c>
    </row>
    <row r="2400" customFormat="false" ht="12.8" hidden="false" customHeight="false" outlineLevel="0" collapsed="false">
      <c r="A2400" s="0" t="s">
        <v>3576</v>
      </c>
    </row>
    <row r="2401" customFormat="false" ht="12.8" hidden="false" customHeight="false" outlineLevel="0" collapsed="false">
      <c r="A2401" s="0" t="s">
        <v>3577</v>
      </c>
    </row>
    <row r="2402" customFormat="false" ht="12.8" hidden="false" customHeight="false" outlineLevel="0" collapsed="false">
      <c r="A2402" s="0" t="s">
        <v>3578</v>
      </c>
      <c r="B2402" s="0" t="s">
        <v>3579</v>
      </c>
    </row>
    <row r="2403" customFormat="false" ht="12.8" hidden="false" customHeight="false" outlineLevel="0" collapsed="false">
      <c r="A2403" s="0" t="s">
        <v>3580</v>
      </c>
      <c r="B2403" s="0" t="s">
        <v>3581</v>
      </c>
      <c r="C2403" s="0" t="s">
        <v>3582</v>
      </c>
    </row>
    <row r="2404" customFormat="false" ht="12.8" hidden="false" customHeight="false" outlineLevel="0" collapsed="false">
      <c r="A2404" s="0" t="s">
        <v>3583</v>
      </c>
      <c r="B2404" s="0" t="s">
        <v>3584</v>
      </c>
    </row>
    <row r="2405" customFormat="false" ht="12.8" hidden="false" customHeight="false" outlineLevel="0" collapsed="false">
      <c r="A2405" s="0" t="s">
        <v>3585</v>
      </c>
    </row>
    <row r="2406" customFormat="false" ht="12.8" hidden="false" customHeight="false" outlineLevel="0" collapsed="false">
      <c r="A2406" s="0" t="s">
        <v>3586</v>
      </c>
    </row>
    <row r="2407" customFormat="false" ht="12.8" hidden="false" customHeight="false" outlineLevel="0" collapsed="false">
      <c r="A2407" s="0" t="s">
        <v>3587</v>
      </c>
      <c r="B2407" s="0" t="s">
        <v>3588</v>
      </c>
      <c r="C2407" s="0" t="s">
        <v>3589</v>
      </c>
    </row>
    <row r="2408" customFormat="false" ht="12.8" hidden="false" customHeight="false" outlineLevel="0" collapsed="false">
      <c r="A2408" s="0" t="s">
        <v>3590</v>
      </c>
    </row>
    <row r="2409" customFormat="false" ht="12.8" hidden="false" customHeight="false" outlineLevel="0" collapsed="false">
      <c r="A2409" s="0" t="s">
        <v>3591</v>
      </c>
    </row>
    <row r="2410" customFormat="false" ht="12.8" hidden="false" customHeight="false" outlineLevel="0" collapsed="false">
      <c r="A2410" s="0" t="s">
        <v>3592</v>
      </c>
      <c r="B2410" s="0" t="s">
        <v>3593</v>
      </c>
    </row>
    <row r="2411" customFormat="false" ht="12.8" hidden="false" customHeight="false" outlineLevel="0" collapsed="false">
      <c r="A2411" s="0" t="s">
        <v>3594</v>
      </c>
    </row>
    <row r="2412" customFormat="false" ht="12.8" hidden="false" customHeight="false" outlineLevel="0" collapsed="false">
      <c r="A2412" s="0" t="s">
        <v>3595</v>
      </c>
      <c r="B2412" s="0" t="s">
        <v>3596</v>
      </c>
      <c r="C2412" s="0" t="s">
        <v>3597</v>
      </c>
      <c r="D2412" s="0" t="s">
        <v>3598</v>
      </c>
      <c r="E2412" s="0" t="s">
        <v>3599</v>
      </c>
    </row>
    <row r="2413" customFormat="false" ht="12.8" hidden="false" customHeight="false" outlineLevel="0" collapsed="false">
      <c r="A2413" s="0" t="s">
        <v>3600</v>
      </c>
      <c r="B2413" s="0" t="s">
        <v>3601</v>
      </c>
      <c r="C2413" s="0" t="s">
        <v>3602</v>
      </c>
    </row>
    <row r="2414" customFormat="false" ht="12.8" hidden="false" customHeight="false" outlineLevel="0" collapsed="false">
      <c r="A2414" s="0" t="s">
        <v>3603</v>
      </c>
    </row>
    <row r="2415" customFormat="false" ht="12.8" hidden="false" customHeight="false" outlineLevel="0" collapsed="false">
      <c r="A2415" s="0" t="s">
        <v>3604</v>
      </c>
    </row>
    <row r="2416" customFormat="false" ht="12.8" hidden="false" customHeight="false" outlineLevel="0" collapsed="false">
      <c r="A2416" s="0" t="s">
        <v>3605</v>
      </c>
      <c r="B2416" s="0" t="s">
        <v>3606</v>
      </c>
      <c r="C2416" s="0" t="s">
        <v>3607</v>
      </c>
    </row>
    <row r="2417" customFormat="false" ht="12.8" hidden="false" customHeight="false" outlineLevel="0" collapsed="false">
      <c r="A2417" s="0" t="s">
        <v>3608</v>
      </c>
    </row>
    <row r="2418" customFormat="false" ht="12.8" hidden="false" customHeight="false" outlineLevel="0" collapsed="false">
      <c r="A2418" s="0" t="s">
        <v>3609</v>
      </c>
      <c r="B2418" s="0" t="s">
        <v>3610</v>
      </c>
      <c r="C2418" s="0" t="s">
        <v>3611</v>
      </c>
      <c r="D2418" s="0" t="s">
        <v>3612</v>
      </c>
    </row>
    <row r="2419" customFormat="false" ht="12.8" hidden="false" customHeight="false" outlineLevel="0" collapsed="false">
      <c r="A2419" s="0" t="s">
        <v>3613</v>
      </c>
      <c r="B2419" s="0" t="s">
        <v>3614</v>
      </c>
    </row>
    <row r="2420" customFormat="false" ht="12.8" hidden="false" customHeight="false" outlineLevel="0" collapsed="false">
      <c r="A2420" s="0" t="s">
        <v>3615</v>
      </c>
    </row>
    <row r="2421" customFormat="false" ht="12.8" hidden="false" customHeight="false" outlineLevel="0" collapsed="false">
      <c r="A2421" s="0" t="s">
        <v>3616</v>
      </c>
    </row>
    <row r="2422" customFormat="false" ht="12.8" hidden="false" customHeight="false" outlineLevel="0" collapsed="false">
      <c r="A2422" s="0" t="s">
        <v>3617</v>
      </c>
    </row>
    <row r="2423" customFormat="false" ht="12.8" hidden="false" customHeight="false" outlineLevel="0" collapsed="false">
      <c r="A2423" s="0" t="s">
        <v>3618</v>
      </c>
    </row>
    <row r="2424" customFormat="false" ht="12.8" hidden="false" customHeight="false" outlineLevel="0" collapsed="false">
      <c r="A2424" s="0" t="s">
        <v>3619</v>
      </c>
    </row>
    <row r="2425" customFormat="false" ht="12.8" hidden="false" customHeight="false" outlineLevel="0" collapsed="false">
      <c r="A2425" s="0" t="s">
        <v>3620</v>
      </c>
    </row>
    <row r="2427" customFormat="false" ht="12.8" hidden="false" customHeight="false" outlineLevel="0" collapsed="false">
      <c r="A2427" s="0" t="s">
        <v>3621</v>
      </c>
    </row>
    <row r="2428" customFormat="false" ht="12.8" hidden="false" customHeight="false" outlineLevel="0" collapsed="false">
      <c r="A2428" s="0" t="s">
        <v>3622</v>
      </c>
      <c r="B2428" s="0" t="s">
        <v>3623</v>
      </c>
    </row>
    <row r="2429" customFormat="false" ht="12.8" hidden="false" customHeight="false" outlineLevel="0" collapsed="false">
      <c r="A2429" s="0" t="s">
        <v>3624</v>
      </c>
    </row>
    <row r="2430" customFormat="false" ht="12.8" hidden="false" customHeight="false" outlineLevel="0" collapsed="false">
      <c r="A2430" s="0" t="s">
        <v>3625</v>
      </c>
      <c r="B2430" s="0" t="s">
        <v>3626</v>
      </c>
    </row>
    <row r="2431" customFormat="false" ht="12.8" hidden="false" customHeight="false" outlineLevel="0" collapsed="false">
      <c r="A2431" s="0" t="s">
        <v>3627</v>
      </c>
    </row>
    <row r="2432" customFormat="false" ht="12.8" hidden="false" customHeight="false" outlineLevel="0" collapsed="false">
      <c r="A2432" s="0" t="s">
        <v>3628</v>
      </c>
    </row>
    <row r="2433" customFormat="false" ht="12.8" hidden="false" customHeight="false" outlineLevel="0" collapsed="false">
      <c r="A2433" s="0" t="s">
        <v>3629</v>
      </c>
    </row>
    <row r="2434" customFormat="false" ht="12.8" hidden="false" customHeight="false" outlineLevel="0" collapsed="false">
      <c r="A2434" s="0" t="s">
        <v>3630</v>
      </c>
      <c r="B2434" s="0" t="s">
        <v>3631</v>
      </c>
    </row>
    <row r="2435" customFormat="false" ht="12.8" hidden="false" customHeight="false" outlineLevel="0" collapsed="false">
      <c r="A2435" s="0" t="s">
        <v>3632</v>
      </c>
    </row>
    <row r="2436" customFormat="false" ht="12.8" hidden="false" customHeight="false" outlineLevel="0" collapsed="false">
      <c r="A2436" s="0" t="s">
        <v>3633</v>
      </c>
    </row>
    <row r="2437" customFormat="false" ht="12.8" hidden="false" customHeight="false" outlineLevel="0" collapsed="false">
      <c r="A2437" s="0" t="s">
        <v>3634</v>
      </c>
      <c r="B2437" s="0" t="s">
        <v>3635</v>
      </c>
    </row>
    <row r="2438" customFormat="false" ht="12.8" hidden="false" customHeight="false" outlineLevel="0" collapsed="false">
      <c r="A2438" s="0" t="s">
        <v>3636</v>
      </c>
      <c r="B2438" s="0" t="s">
        <v>3637</v>
      </c>
    </row>
    <row r="2439" customFormat="false" ht="12.8" hidden="false" customHeight="false" outlineLevel="0" collapsed="false">
      <c r="A2439" s="0" t="s">
        <v>3638</v>
      </c>
      <c r="B2439" s="0" t="s">
        <v>3639</v>
      </c>
    </row>
    <row r="2440" customFormat="false" ht="12.8" hidden="false" customHeight="false" outlineLevel="0" collapsed="false">
      <c r="A2440" s="0" t="s">
        <v>3640</v>
      </c>
      <c r="B2440" s="0" t="s">
        <v>3641</v>
      </c>
    </row>
    <row r="2441" customFormat="false" ht="12.8" hidden="false" customHeight="false" outlineLevel="0" collapsed="false">
      <c r="A2441" s="0" t="s">
        <v>3642</v>
      </c>
    </row>
    <row r="2442" customFormat="false" ht="12.8" hidden="false" customHeight="false" outlineLevel="0" collapsed="false">
      <c r="A2442" s="0" t="s">
        <v>3643</v>
      </c>
    </row>
    <row r="2443" customFormat="false" ht="12.8" hidden="false" customHeight="false" outlineLevel="0" collapsed="false">
      <c r="A2443" s="0" t="s">
        <v>3644</v>
      </c>
      <c r="B2443" s="0" t="s">
        <v>3645</v>
      </c>
    </row>
    <row r="2444" customFormat="false" ht="12.8" hidden="false" customHeight="false" outlineLevel="0" collapsed="false">
      <c r="A2444" s="0" t="s">
        <v>3646</v>
      </c>
    </row>
    <row r="2445" customFormat="false" ht="12.8" hidden="false" customHeight="false" outlineLevel="0" collapsed="false">
      <c r="A2445" s="0" t="s">
        <v>3647</v>
      </c>
    </row>
    <row r="2446" customFormat="false" ht="12.8" hidden="false" customHeight="false" outlineLevel="0" collapsed="false">
      <c r="A2446" s="0" t="s">
        <v>3648</v>
      </c>
      <c r="B2446" s="0" t="e">
        <f aca="false">à¡^h²:&lt;ÀW§4£}¬‹&gt;·ãª¾·§Tu~öÓ6á(_x000e_T#yH_x001c_÷_x0002_Rõ</f>
        <v>#N/A</v>
      </c>
    </row>
    <row r="2447" customFormat="false" ht="12.8" hidden="false" customHeight="false" outlineLevel="0" collapsed="false">
      <c r="A2447" s="0" t="s">
        <v>3649</v>
      </c>
      <c r="B2447" s="0" t="s">
        <v>3650</v>
      </c>
      <c r="C2447" s="0" t="s">
        <v>3651</v>
      </c>
      <c r="D2447" s="0" t="s">
        <v>3652</v>
      </c>
    </row>
    <row r="2448" customFormat="false" ht="12.8" hidden="false" customHeight="false" outlineLevel="0" collapsed="false">
      <c r="A2448" s="0" t="s">
        <v>3653</v>
      </c>
    </row>
    <row r="2449" customFormat="false" ht="12.8" hidden="false" customHeight="false" outlineLevel="0" collapsed="false">
      <c r="A2449" s="0" t="s">
        <v>3654</v>
      </c>
    </row>
    <row r="2450" customFormat="false" ht="12.8" hidden="false" customHeight="false" outlineLevel="0" collapsed="false">
      <c r="A2450" s="0" t="s">
        <v>3655</v>
      </c>
    </row>
    <row r="2451" customFormat="false" ht="12.8" hidden="false" customHeight="false" outlineLevel="0" collapsed="false">
      <c r="A2451" s="0" t="s">
        <v>3656</v>
      </c>
    </row>
    <row r="2452" customFormat="false" ht="12.8" hidden="false" customHeight="false" outlineLevel="0" collapsed="false">
      <c r="A2452" s="0" t="s">
        <v>3657</v>
      </c>
    </row>
    <row r="2453" customFormat="false" ht="12.8" hidden="false" customHeight="false" outlineLevel="0" collapsed="false">
      <c r="A2453" s="0" t="s">
        <v>3658</v>
      </c>
    </row>
    <row r="2454" customFormat="false" ht="12.8" hidden="false" customHeight="false" outlineLevel="0" collapsed="false">
      <c r="A2454" s="0" t="s">
        <v>3659</v>
      </c>
      <c r="B2454" s="0" t="s">
        <v>3660</v>
      </c>
    </row>
    <row r="2455" customFormat="false" ht="12.8" hidden="false" customHeight="false" outlineLevel="0" collapsed="false">
      <c r="A2455" s="0" t="s">
        <v>3661</v>
      </c>
    </row>
    <row r="2456" customFormat="false" ht="12.8" hidden="false" customHeight="false" outlineLevel="0" collapsed="false">
      <c r="A2456" s="0" t="s">
        <v>3662</v>
      </c>
    </row>
    <row r="2457" customFormat="false" ht="12.8" hidden="false" customHeight="false" outlineLevel="0" collapsed="false">
      <c r="A2457" s="0" t="s">
        <v>3663</v>
      </c>
      <c r="B2457" s="0" t="s">
        <v>3664</v>
      </c>
    </row>
    <row r="2458" customFormat="false" ht="12.8" hidden="false" customHeight="false" outlineLevel="0" collapsed="false">
      <c r="A2458" s="0" t="s">
        <v>3665</v>
      </c>
    </row>
    <row r="2459" customFormat="false" ht="12.8" hidden="false" customHeight="false" outlineLevel="0" collapsed="false">
      <c r="A2459" s="0" t="s">
        <v>3666</v>
      </c>
      <c r="B2459" s="0" t="s">
        <v>3667</v>
      </c>
      <c r="C2459" s="0" t="s">
        <v>3668</v>
      </c>
    </row>
    <row r="2460" customFormat="false" ht="12.8" hidden="false" customHeight="false" outlineLevel="0" collapsed="false">
      <c r="A2460" s="0" t="s">
        <v>3669</v>
      </c>
    </row>
    <row r="2461" customFormat="false" ht="12.8" hidden="false" customHeight="false" outlineLevel="0" collapsed="false">
      <c r="A2461" s="0" t="s">
        <v>3670</v>
      </c>
      <c r="B2461" s="0" t="s">
        <v>3671</v>
      </c>
    </row>
    <row r="2462" customFormat="false" ht="12.8" hidden="false" customHeight="false" outlineLevel="0" collapsed="false">
      <c r="A2462" s="0" t="s">
        <v>3672</v>
      </c>
      <c r="B2462" s="0" t="s">
        <v>3673</v>
      </c>
      <c r="C2462" s="0" t="s">
        <v>3674</v>
      </c>
    </row>
    <row r="2463" customFormat="false" ht="12.8" hidden="false" customHeight="false" outlineLevel="0" collapsed="false">
      <c r="A2463" s="0" t="s">
        <v>3675</v>
      </c>
    </row>
    <row r="2464" customFormat="false" ht="12.8" hidden="false" customHeight="false" outlineLevel="0" collapsed="false">
      <c r="A2464" s="0" t="s">
        <v>3676</v>
      </c>
    </row>
    <row r="2465" customFormat="false" ht="12.8" hidden="false" customHeight="false" outlineLevel="0" collapsed="false">
      <c r="A2465" s="0" t="s">
        <v>3677</v>
      </c>
      <c r="B2465" s="0" t="s">
        <v>3678</v>
      </c>
    </row>
    <row r="2466" customFormat="false" ht="12.8" hidden="false" customHeight="false" outlineLevel="0" collapsed="false">
      <c r="A2466" s="0" t="s">
        <v>3679</v>
      </c>
    </row>
    <row r="2467" customFormat="false" ht="12.8" hidden="false" customHeight="false" outlineLevel="0" collapsed="false">
      <c r="A2467" s="0" t="s">
        <v>3680</v>
      </c>
    </row>
    <row r="2468" customFormat="false" ht="12.8" hidden="false" customHeight="false" outlineLevel="0" collapsed="false">
      <c r="A2468" s="0" t="s">
        <v>3681</v>
      </c>
    </row>
    <row r="2469" customFormat="false" ht="12.8" hidden="false" customHeight="false" outlineLevel="0" collapsed="false">
      <c r="A2469" s="0" t="s">
        <v>3682</v>
      </c>
    </row>
    <row r="2470" customFormat="false" ht="12.8" hidden="false" customHeight="false" outlineLevel="0" collapsed="false">
      <c r="A2470" s="0" t="s">
        <v>3683</v>
      </c>
    </row>
    <row r="2471" customFormat="false" ht="12.8" hidden="false" customHeight="false" outlineLevel="0" collapsed="false">
      <c r="A2471" s="0" t="s">
        <v>3684</v>
      </c>
      <c r="B2471" s="0" t="s">
        <v>3685</v>
      </c>
    </row>
    <row r="2472" customFormat="false" ht="12.8" hidden="false" customHeight="false" outlineLevel="0" collapsed="false">
      <c r="A2472" s="0" t="s">
        <v>3686</v>
      </c>
    </row>
    <row r="2473" customFormat="false" ht="12.8" hidden="false" customHeight="false" outlineLevel="0" collapsed="false">
      <c r="A2473" s="0" t="s">
        <v>3687</v>
      </c>
    </row>
    <row r="2474" customFormat="false" ht="12.8" hidden="false" customHeight="false" outlineLevel="0" collapsed="false">
      <c r="A2474" s="0" t="s">
        <v>3688</v>
      </c>
    </row>
    <row r="2475" customFormat="false" ht="12.8" hidden="false" customHeight="false" outlineLevel="0" collapsed="false">
      <c r="A2475" s="0" t="s">
        <v>3689</v>
      </c>
    </row>
    <row r="2476" customFormat="false" ht="12.8" hidden="false" customHeight="false" outlineLevel="0" collapsed="false">
      <c r="A2476" s="0" t="s">
        <v>3690</v>
      </c>
    </row>
    <row r="2477" customFormat="false" ht="12.8" hidden="false" customHeight="false" outlineLevel="0" collapsed="false">
      <c r="A2477" s="0" t="s">
        <v>3691</v>
      </c>
      <c r="B2477" s="0" t="s">
        <v>3692</v>
      </c>
    </row>
    <row r="2478" customFormat="false" ht="12.8" hidden="false" customHeight="false" outlineLevel="0" collapsed="false">
      <c r="A2478" s="0" t="s">
        <v>3693</v>
      </c>
    </row>
    <row r="2479" customFormat="false" ht="12.8" hidden="false" customHeight="false" outlineLevel="0" collapsed="false">
      <c r="A2479" s="0" t="s">
        <v>3694</v>
      </c>
    </row>
    <row r="2480" customFormat="false" ht="12.8" hidden="false" customHeight="false" outlineLevel="0" collapsed="false">
      <c r="A2480" s="0" t="e">
        <f aca="false">˜^R|3x£“ZF_x000c_kI	ÑÕ|_x0008_ÃÂÖèk“{_x0008_æ¬¢ã ×=èýÁ‡_x0003_Œ…8!¨¾te_x0011_ì©A«¨ñ6O_x001e_%–_x001e_¯_x001d_^Zˆ¿7&gt;¤Ô#_x0015_ª_x0006_UC‘_x001d_Ê_x0002_Æ•Œ_x0014_~)_x0005_°7”™^D8£²•_x001b_nêÜÆ“_x0014_˜_x0004_ÇÃ_x0016_ÕO_x0015_Ëç_x0017__x001b_vÚ_x0004_z_x0003_‹(ðÓzÔ€ùŸCm™_x0013_N#»–kÒªN_x0017__x0004__x000c_;%“ë_x001c_k®óy½h·x”_x000e_·Z}nôß.¼V)¾_x0015_ë¼]\á6ó_x001d_® _x0016_HÑq_x000c_T_x0010_­Íp_x000b_&gt;7*ØAUah=_x001c_‘¦_x000b__x001b_zö²¦ÈIHs</f>
        <v>#N/A</v>
      </c>
      <c r="B2480" s="0" t="s">
        <v>3695</v>
      </c>
      <c r="C2480" s="0" t="s">
        <v>3696</v>
      </c>
    </row>
    <row r="2481" customFormat="false" ht="12.8" hidden="false" customHeight="false" outlineLevel="0" collapsed="false">
      <c r="A2481" s="0" t="s">
        <v>3697</v>
      </c>
    </row>
    <row r="2482" customFormat="false" ht="12.8" hidden="false" customHeight="false" outlineLevel="0" collapsed="false">
      <c r="A2482" s="0" t="s">
        <v>3698</v>
      </c>
    </row>
    <row r="2483" customFormat="false" ht="12.8" hidden="false" customHeight="false" outlineLevel="0" collapsed="false">
      <c r="A2483" s="0" t="s">
        <v>3699</v>
      </c>
    </row>
    <row r="2484" customFormat="false" ht="12.8" hidden="false" customHeight="false" outlineLevel="0" collapsed="false">
      <c r="A2484" s="0" t="s">
        <v>3700</v>
      </c>
      <c r="B2484" s="0" t="s">
        <v>3701</v>
      </c>
    </row>
    <row r="2485" customFormat="false" ht="12.8" hidden="false" customHeight="false" outlineLevel="0" collapsed="false">
      <c r="A2485" s="0" t="s">
        <v>3702</v>
      </c>
    </row>
    <row r="2486" customFormat="false" ht="12.8" hidden="false" customHeight="false" outlineLevel="0" collapsed="false">
      <c r="A2486" s="0" t="s">
        <v>3703</v>
      </c>
      <c r="B2486" s="0" t="s">
        <v>3704</v>
      </c>
    </row>
    <row r="2487" customFormat="false" ht="12.8" hidden="false" customHeight="false" outlineLevel="0" collapsed="false">
      <c r="A2487" s="0" t="s">
        <v>3705</v>
      </c>
      <c r="B2487" s="0" t="s">
        <v>3706</v>
      </c>
    </row>
    <row r="2488" customFormat="false" ht="12.8" hidden="false" customHeight="false" outlineLevel="0" collapsed="false">
      <c r="A2488" s="0" t="s">
        <v>3707</v>
      </c>
      <c r="B2488" s="0" t="s">
        <v>3708</v>
      </c>
    </row>
    <row r="2489" customFormat="false" ht="12.8" hidden="false" customHeight="false" outlineLevel="0" collapsed="false">
      <c r="A2489" s="0" t="s">
        <v>3709</v>
      </c>
    </row>
    <row r="2490" customFormat="false" ht="12.8" hidden="false" customHeight="false" outlineLevel="0" collapsed="false">
      <c r="A2490" s="0" t="s">
        <v>3710</v>
      </c>
    </row>
    <row r="2491" customFormat="false" ht="12.8" hidden="false" customHeight="false" outlineLevel="0" collapsed="false">
      <c r="A2491" s="0" t="s">
        <v>3711</v>
      </c>
      <c r="B2491" s="0" t="s">
        <v>3712</v>
      </c>
    </row>
    <row r="2492" customFormat="false" ht="12.8" hidden="false" customHeight="false" outlineLevel="0" collapsed="false">
      <c r="A2492" s="0" t="s">
        <v>3713</v>
      </c>
      <c r="B2492" s="0" t="s">
        <v>3714</v>
      </c>
    </row>
    <row r="2493" customFormat="false" ht="12.8" hidden="false" customHeight="false" outlineLevel="0" collapsed="false">
      <c r="A2493" s="0" t="s">
        <v>3715</v>
      </c>
      <c r="B2493" s="0" t="s">
        <v>3716</v>
      </c>
    </row>
    <row r="2494" customFormat="false" ht="12.8" hidden="false" customHeight="false" outlineLevel="0" collapsed="false">
      <c r="A2494" s="0" t="s">
        <v>3717</v>
      </c>
    </row>
    <row r="2495" customFormat="false" ht="12.8" hidden="false" customHeight="false" outlineLevel="0" collapsed="false">
      <c r="A2495" s="0" t="s">
        <v>3718</v>
      </c>
    </row>
    <row r="2496" customFormat="false" ht="12.8" hidden="false" customHeight="false" outlineLevel="0" collapsed="false">
      <c r="A2496" s="0" t="s">
        <v>3719</v>
      </c>
    </row>
    <row r="2497" customFormat="false" ht="12.8" hidden="false" customHeight="false" outlineLevel="0" collapsed="false">
      <c r="A2497" s="0" t="s">
        <v>3720</v>
      </c>
    </row>
    <row r="2498" customFormat="false" ht="12.8" hidden="false" customHeight="false" outlineLevel="0" collapsed="false">
      <c r="A2498" s="0" t="s">
        <v>3721</v>
      </c>
      <c r="B2498" s="0" t="s">
        <v>3722</v>
      </c>
    </row>
    <row r="2499" customFormat="false" ht="12.8" hidden="false" customHeight="false" outlineLevel="0" collapsed="false">
      <c r="A2499" s="0" t="s">
        <v>3723</v>
      </c>
      <c r="B2499" s="0" t="s">
        <v>3724</v>
      </c>
    </row>
    <row r="2500" customFormat="false" ht="12.8" hidden="false" customHeight="false" outlineLevel="0" collapsed="false">
      <c r="A2500" s="0" t="s">
        <v>3725</v>
      </c>
    </row>
    <row r="2501" customFormat="false" ht="12.8" hidden="false" customHeight="false" outlineLevel="0" collapsed="false">
      <c r="A2501" s="0" t="s">
        <v>3726</v>
      </c>
      <c r="B2501" s="0" t="s">
        <v>3727</v>
      </c>
    </row>
    <row r="2502" customFormat="false" ht="12.8" hidden="false" customHeight="false" outlineLevel="0" collapsed="false">
      <c r="A2502" s="0" t="s">
        <v>3728</v>
      </c>
    </row>
    <row r="2503" customFormat="false" ht="12.8" hidden="false" customHeight="false" outlineLevel="0" collapsed="false">
      <c r="A2503" s="0" t="s">
        <v>3729</v>
      </c>
    </row>
    <row r="2504" customFormat="false" ht="12.8" hidden="false" customHeight="false" outlineLevel="0" collapsed="false">
      <c r="A2504" s="0" t="s">
        <v>3730</v>
      </c>
    </row>
    <row r="2505" customFormat="false" ht="12.8" hidden="false" customHeight="false" outlineLevel="0" collapsed="false">
      <c r="A2505" s="0" t="s">
        <v>3731</v>
      </c>
      <c r="B2505" s="0" t="s">
        <v>3732</v>
      </c>
    </row>
    <row r="2506" customFormat="false" ht="12.8" hidden="false" customHeight="false" outlineLevel="0" collapsed="false">
      <c r="A2506" s="0" t="s">
        <v>3733</v>
      </c>
    </row>
    <row r="2507" customFormat="false" ht="12.8" hidden="false" customHeight="false" outlineLevel="0" collapsed="false">
      <c r="A2507" s="0" t="s">
        <v>3734</v>
      </c>
      <c r="B2507" s="0" t="s">
        <v>3735</v>
      </c>
    </row>
    <row r="2508" customFormat="false" ht="12.8" hidden="false" customHeight="false" outlineLevel="0" collapsed="false">
      <c r="A2508" s="0" t="s">
        <v>3736</v>
      </c>
    </row>
    <row r="2509" customFormat="false" ht="12.8" hidden="false" customHeight="false" outlineLevel="0" collapsed="false">
      <c r="A2509" s="0" t="s">
        <v>3737</v>
      </c>
    </row>
    <row r="2510" customFormat="false" ht="12.8" hidden="false" customHeight="false" outlineLevel="0" collapsed="false">
      <c r="A2510" s="0" t="s">
        <v>3738</v>
      </c>
    </row>
    <row r="2511" customFormat="false" ht="12.8" hidden="false" customHeight="false" outlineLevel="0" collapsed="false">
      <c r="A2511" s="0" t="s">
        <v>3739</v>
      </c>
    </row>
    <row r="2512" customFormat="false" ht="12.8" hidden="false" customHeight="false" outlineLevel="0" collapsed="false">
      <c r="A2512" s="0" t="s">
        <v>3740</v>
      </c>
    </row>
    <row r="2513" customFormat="false" ht="12.8" hidden="false" customHeight="false" outlineLevel="0" collapsed="false">
      <c r="A2513" s="0" t="s">
        <v>3741</v>
      </c>
      <c r="B2513" s="0" t="s">
        <v>3742</v>
      </c>
    </row>
    <row r="2514" customFormat="false" ht="12.8" hidden="false" customHeight="false" outlineLevel="0" collapsed="false">
      <c r="A2514" s="0" t="s">
        <v>3743</v>
      </c>
    </row>
    <row r="2515" customFormat="false" ht="12.8" hidden="false" customHeight="false" outlineLevel="0" collapsed="false">
      <c r="A2515" s="0" t="s">
        <v>3744</v>
      </c>
      <c r="B2515" s="0" t="s">
        <v>3745</v>
      </c>
      <c r="C2515" s="0" t="s">
        <v>3746</v>
      </c>
    </row>
    <row r="2516" customFormat="false" ht="12.8" hidden="false" customHeight="false" outlineLevel="0" collapsed="false">
      <c r="A2516" s="0" t="s">
        <v>3747</v>
      </c>
    </row>
    <row r="2517" customFormat="false" ht="12.8" hidden="false" customHeight="false" outlineLevel="0" collapsed="false">
      <c r="A2517" s="0" t="s">
        <v>3748</v>
      </c>
    </row>
    <row r="2518" customFormat="false" ht="12.8" hidden="false" customHeight="false" outlineLevel="0" collapsed="false">
      <c r="A2518" s="0" t="s">
        <v>3749</v>
      </c>
    </row>
    <row r="2519" customFormat="false" ht="12.8" hidden="false" customHeight="false" outlineLevel="0" collapsed="false">
      <c r="A2519" s="0" t="s">
        <v>3750</v>
      </c>
    </row>
    <row r="2520" customFormat="false" ht="12.8" hidden="false" customHeight="false" outlineLevel="0" collapsed="false">
      <c r="A2520" s="0" t="s">
        <v>3751</v>
      </c>
    </row>
    <row r="2521" customFormat="false" ht="12.8" hidden="false" customHeight="false" outlineLevel="0" collapsed="false">
      <c r="A2521" s="0" t="s">
        <v>3752</v>
      </c>
    </row>
    <row r="2522" customFormat="false" ht="12.8" hidden="false" customHeight="false" outlineLevel="0" collapsed="false">
      <c r="A2522" s="0" t="s">
        <v>3753</v>
      </c>
    </row>
    <row r="2523" customFormat="false" ht="12.8" hidden="false" customHeight="false" outlineLevel="0" collapsed="false">
      <c r="A2523" s="0" t="s">
        <v>3754</v>
      </c>
    </row>
    <row r="2524" customFormat="false" ht="12.8" hidden="false" customHeight="false" outlineLevel="0" collapsed="false">
      <c r="A2524" s="0" t="s">
        <v>3755</v>
      </c>
    </row>
    <row r="2525" customFormat="false" ht="12.8" hidden="false" customHeight="false" outlineLevel="0" collapsed="false">
      <c r="A2525" s="0" t="s">
        <v>3756</v>
      </c>
      <c r="B2525" s="0" t="s">
        <v>3757</v>
      </c>
    </row>
    <row r="2526" customFormat="false" ht="12.8" hidden="false" customHeight="false" outlineLevel="0" collapsed="false">
      <c r="A2526" s="0" t="s">
        <v>3758</v>
      </c>
    </row>
    <row r="2527" customFormat="false" ht="12.8" hidden="false" customHeight="false" outlineLevel="0" collapsed="false">
      <c r="A2527" s="0" t="s">
        <v>3759</v>
      </c>
    </row>
    <row r="2528" customFormat="false" ht="12.8" hidden="false" customHeight="false" outlineLevel="0" collapsed="false">
      <c r="A2528" s="0" t="s">
        <v>3760</v>
      </c>
    </row>
    <row r="2529" customFormat="false" ht="12.8" hidden="false" customHeight="false" outlineLevel="0" collapsed="false">
      <c r="A2529" s="0" t="s">
        <v>3761</v>
      </c>
    </row>
    <row r="2530" customFormat="false" ht="12.8" hidden="false" customHeight="false" outlineLevel="0" collapsed="false">
      <c r="A2530" s="0" t="s">
        <v>3762</v>
      </c>
      <c r="B2530" s="0" t="s">
        <v>3763</v>
      </c>
    </row>
    <row r="2531" customFormat="false" ht="12.8" hidden="false" customHeight="false" outlineLevel="0" collapsed="false">
      <c r="A2531" s="0" t="s">
        <v>3764</v>
      </c>
    </row>
    <row r="2532" customFormat="false" ht="12.8" hidden="false" customHeight="false" outlineLevel="0" collapsed="false">
      <c r="A2532" s="0" t="s">
        <v>3765</v>
      </c>
    </row>
    <row r="2533" customFormat="false" ht="12.8" hidden="false" customHeight="false" outlineLevel="0" collapsed="false">
      <c r="A2533" s="0" t="s">
        <v>3766</v>
      </c>
    </row>
    <row r="2534" customFormat="false" ht="12.8" hidden="false" customHeight="false" outlineLevel="0" collapsed="false">
      <c r="A2534" s="0" t="s">
        <v>3767</v>
      </c>
      <c r="B2534" s="0" t="s">
        <v>3768</v>
      </c>
      <c r="C2534" s="0" t="s">
        <v>3769</v>
      </c>
      <c r="D2534" s="0" t="s">
        <v>3770</v>
      </c>
      <c r="E2534" s="0" t="s">
        <v>3771</v>
      </c>
    </row>
    <row r="2535" customFormat="false" ht="12.8" hidden="false" customHeight="false" outlineLevel="0" collapsed="false">
      <c r="A2535" s="0" t="s">
        <v>3772</v>
      </c>
    </row>
    <row r="2536" customFormat="false" ht="12.8" hidden="false" customHeight="false" outlineLevel="0" collapsed="false">
      <c r="A2536" s="0" t="s">
        <v>3773</v>
      </c>
    </row>
    <row r="2537" customFormat="false" ht="12.8" hidden="false" customHeight="false" outlineLevel="0" collapsed="false">
      <c r="A2537" s="0" t="s">
        <v>3774</v>
      </c>
    </row>
    <row r="2538" customFormat="false" ht="12.8" hidden="false" customHeight="false" outlineLevel="0" collapsed="false">
      <c r="A2538" s="0" t="s">
        <v>3775</v>
      </c>
    </row>
    <row r="2539" customFormat="false" ht="12.8" hidden="false" customHeight="false" outlineLevel="0" collapsed="false">
      <c r="A2539" s="0" t="s">
        <v>3776</v>
      </c>
    </row>
    <row r="2540" customFormat="false" ht="12.8" hidden="false" customHeight="false" outlineLevel="0" collapsed="false">
      <c r="A2540" s="0" t="s">
        <v>3777</v>
      </c>
    </row>
    <row r="2541" customFormat="false" ht="12.8" hidden="false" customHeight="false" outlineLevel="0" collapsed="false">
      <c r="A2541" s="0" t="s">
        <v>3778</v>
      </c>
      <c r="B2541" s="0" t="s">
        <v>3779</v>
      </c>
    </row>
    <row r="2542" customFormat="false" ht="12.8" hidden="false" customHeight="false" outlineLevel="0" collapsed="false">
      <c r="A2542" s="0" t="s">
        <v>3780</v>
      </c>
      <c r="B2542" s="0" t="s">
        <v>3781</v>
      </c>
    </row>
    <row r="2543" customFormat="false" ht="12.8" hidden="false" customHeight="false" outlineLevel="0" collapsed="false">
      <c r="A2543" s="0" t="s">
        <v>3782</v>
      </c>
    </row>
    <row r="2544" customFormat="false" ht="12.8" hidden="false" customHeight="false" outlineLevel="0" collapsed="false">
      <c r="A2544" s="0" t="s">
        <v>3783</v>
      </c>
    </row>
    <row r="2545" customFormat="false" ht="12.8" hidden="false" customHeight="false" outlineLevel="0" collapsed="false">
      <c r="A2545" s="0" t="s">
        <v>3784</v>
      </c>
    </row>
    <row r="2546" customFormat="false" ht="12.8" hidden="false" customHeight="false" outlineLevel="0" collapsed="false">
      <c r="A2546" s="0" t="s">
        <v>3785</v>
      </c>
    </row>
    <row r="2547" customFormat="false" ht="12.8" hidden="false" customHeight="false" outlineLevel="0" collapsed="false">
      <c r="A2547" s="0" t="s">
        <v>3786</v>
      </c>
    </row>
    <row r="2548" customFormat="false" ht="12.8" hidden="false" customHeight="false" outlineLevel="0" collapsed="false">
      <c r="A2548" s="0" t="s">
        <v>3787</v>
      </c>
    </row>
    <row r="2549" customFormat="false" ht="12.8" hidden="false" customHeight="false" outlineLevel="0" collapsed="false">
      <c r="A2549" s="0" t="s">
        <v>3788</v>
      </c>
    </row>
    <row r="2550" customFormat="false" ht="12.8" hidden="false" customHeight="false" outlineLevel="0" collapsed="false">
      <c r="A2550" s="0" t="s">
        <v>3789</v>
      </c>
    </row>
    <row r="2551" customFormat="false" ht="12.8" hidden="false" customHeight="false" outlineLevel="0" collapsed="false">
      <c r="A2551" s="0" t="s">
        <v>3790</v>
      </c>
    </row>
    <row r="2552" customFormat="false" ht="12.8" hidden="false" customHeight="false" outlineLevel="0" collapsed="false">
      <c r="A2552" s="0" t="s">
        <v>3791</v>
      </c>
    </row>
    <row r="2553" customFormat="false" ht="12.8" hidden="false" customHeight="false" outlineLevel="0" collapsed="false">
      <c r="A2553" s="0" t="s">
        <v>3792</v>
      </c>
    </row>
    <row r="2554" customFormat="false" ht="12.8" hidden="false" customHeight="false" outlineLevel="0" collapsed="false">
      <c r="A2554" s="0" t="s">
        <v>3793</v>
      </c>
      <c r="B2554" s="0" t="s">
        <v>3794</v>
      </c>
    </row>
    <row r="2555" customFormat="false" ht="12.8" hidden="false" customHeight="false" outlineLevel="0" collapsed="false">
      <c r="A2555" s="0" t="s">
        <v>3795</v>
      </c>
    </row>
    <row r="2556" customFormat="false" ht="12.8" hidden="false" customHeight="false" outlineLevel="0" collapsed="false">
      <c r="A2556" s="0" t="s">
        <v>3796</v>
      </c>
    </row>
    <row r="2557" customFormat="false" ht="12.8" hidden="false" customHeight="false" outlineLevel="0" collapsed="false">
      <c r="A2557" s="0" t="s">
        <v>3797</v>
      </c>
    </row>
    <row r="2558" customFormat="false" ht="12.8" hidden="false" customHeight="false" outlineLevel="0" collapsed="false">
      <c r="A2558" s="0" t="s">
        <v>3798</v>
      </c>
    </row>
    <row r="2559" customFormat="false" ht="12.8" hidden="false" customHeight="false" outlineLevel="0" collapsed="false">
      <c r="A2559" s="0" t="s">
        <v>3799</v>
      </c>
      <c r="B2559" s="0" t="s">
        <v>3800</v>
      </c>
      <c r="C2559" s="0" t="s">
        <v>3801</v>
      </c>
      <c r="D2559" s="0" t="s">
        <v>3802</v>
      </c>
    </row>
    <row r="2560" customFormat="false" ht="12.8" hidden="false" customHeight="false" outlineLevel="0" collapsed="false">
      <c r="A2560" s="0" t="s">
        <v>3803</v>
      </c>
    </row>
    <row r="2561" customFormat="false" ht="12.8" hidden="false" customHeight="false" outlineLevel="0" collapsed="false">
      <c r="A2561" s="0" t="s">
        <v>3804</v>
      </c>
    </row>
    <row r="2562" customFormat="false" ht="12.8" hidden="false" customHeight="false" outlineLevel="0" collapsed="false">
      <c r="A2562" s="0" t="s">
        <v>3805</v>
      </c>
    </row>
    <row r="2563" customFormat="false" ht="12.8" hidden="false" customHeight="false" outlineLevel="0" collapsed="false">
      <c r="A2563" s="0" t="s">
        <v>3806</v>
      </c>
    </row>
    <row r="2564" customFormat="false" ht="12.8" hidden="false" customHeight="false" outlineLevel="0" collapsed="false">
      <c r="A2564" s="0" t="s">
        <v>3807</v>
      </c>
    </row>
    <row r="2565" customFormat="false" ht="12.8" hidden="false" customHeight="false" outlineLevel="0" collapsed="false">
      <c r="A2565" s="0" t="s">
        <v>3808</v>
      </c>
      <c r="B2565" s="0" t="s">
        <v>3809</v>
      </c>
    </row>
    <row r="2566" customFormat="false" ht="12.8" hidden="false" customHeight="false" outlineLevel="0" collapsed="false">
      <c r="A2566" s="0" t="s">
        <v>3810</v>
      </c>
    </row>
    <row r="2567" customFormat="false" ht="12.8" hidden="false" customHeight="false" outlineLevel="0" collapsed="false">
      <c r="A2567" s="0" t="s">
        <v>3811</v>
      </c>
      <c r="B2567" s="0" t="s">
        <v>3812</v>
      </c>
    </row>
    <row r="2568" customFormat="false" ht="12.8" hidden="false" customHeight="false" outlineLevel="0" collapsed="false">
      <c r="A2568" s="0" t="s">
        <v>3813</v>
      </c>
      <c r="B2568" s="0" t="s">
        <v>3814</v>
      </c>
      <c r="C2568" s="0" t="s">
        <v>3815</v>
      </c>
      <c r="D2568" s="0" t="s">
        <v>3816</v>
      </c>
    </row>
    <row r="2569" customFormat="false" ht="12.8" hidden="false" customHeight="false" outlineLevel="0" collapsed="false">
      <c r="A2569" s="0" t="s">
        <v>3817</v>
      </c>
      <c r="B2569" s="0" t="s">
        <v>3818</v>
      </c>
    </row>
    <row r="2570" customFormat="false" ht="12.8" hidden="false" customHeight="false" outlineLevel="0" collapsed="false">
      <c r="A2570" s="0" t="s">
        <v>3819</v>
      </c>
    </row>
    <row r="2571" customFormat="false" ht="12.8" hidden="false" customHeight="false" outlineLevel="0" collapsed="false">
      <c r="A2571" s="0" t="s">
        <v>3820</v>
      </c>
    </row>
    <row r="2572" customFormat="false" ht="12.8" hidden="false" customHeight="false" outlineLevel="0" collapsed="false">
      <c r="A2572" s="0" t="s">
        <v>3821</v>
      </c>
      <c r="B2572" s="0" t="s">
        <v>3822</v>
      </c>
    </row>
    <row r="2573" customFormat="false" ht="12.8" hidden="false" customHeight="false" outlineLevel="0" collapsed="false">
      <c r="A2573" s="0" t="s">
        <v>3823</v>
      </c>
    </row>
    <row r="2574" customFormat="false" ht="12.8" hidden="false" customHeight="false" outlineLevel="0" collapsed="false">
      <c r="A2574" s="0" t="s">
        <v>3824</v>
      </c>
      <c r="B2574" s="0" t="s">
        <v>3825</v>
      </c>
    </row>
    <row r="2575" customFormat="false" ht="12.8" hidden="false" customHeight="false" outlineLevel="0" collapsed="false">
      <c r="A2575" s="0" t="s">
        <v>3826</v>
      </c>
    </row>
    <row r="2576" customFormat="false" ht="12.8" hidden="false" customHeight="false" outlineLevel="0" collapsed="false">
      <c r="A2576" s="0" t="s">
        <v>3827</v>
      </c>
    </row>
    <row r="2577" customFormat="false" ht="12.8" hidden="false" customHeight="false" outlineLevel="0" collapsed="false">
      <c r="A2577" s="0" t="s">
        <v>3828</v>
      </c>
      <c r="B2577" s="0" t="s">
        <v>3829</v>
      </c>
      <c r="C2577" s="0" t="s">
        <v>3830</v>
      </c>
    </row>
    <row r="2578" customFormat="false" ht="12.8" hidden="false" customHeight="false" outlineLevel="0" collapsed="false">
      <c r="A2578" s="0" t="s">
        <v>3831</v>
      </c>
    </row>
    <row r="2579" customFormat="false" ht="12.8" hidden="false" customHeight="false" outlineLevel="0" collapsed="false">
      <c r="A2579" s="0" t="s">
        <v>3832</v>
      </c>
    </row>
    <row r="2580" customFormat="false" ht="12.8" hidden="false" customHeight="false" outlineLevel="0" collapsed="false">
      <c r="A2580" s="0" t="s">
        <v>3833</v>
      </c>
      <c r="B2580" s="0" t="s">
        <v>3834</v>
      </c>
    </row>
    <row r="2581" customFormat="false" ht="12.8" hidden="false" customHeight="false" outlineLevel="0" collapsed="false">
      <c r="A2581" s="0" t="s">
        <v>3835</v>
      </c>
      <c r="B2581" s="0" t="s">
        <v>3836</v>
      </c>
    </row>
    <row r="2582" customFormat="false" ht="12.8" hidden="false" customHeight="false" outlineLevel="0" collapsed="false">
      <c r="A2582" s="0" t="s">
        <v>3837</v>
      </c>
    </row>
    <row r="2583" customFormat="false" ht="12.8" hidden="false" customHeight="false" outlineLevel="0" collapsed="false">
      <c r="A2583" s="0" t="s">
        <v>3838</v>
      </c>
      <c r="B2583" s="0" t="s">
        <v>3839</v>
      </c>
    </row>
    <row r="2584" customFormat="false" ht="12.8" hidden="false" customHeight="false" outlineLevel="0" collapsed="false">
      <c r="A2584" s="0" t="s">
        <v>3840</v>
      </c>
    </row>
    <row r="2585" customFormat="false" ht="12.8" hidden="false" customHeight="false" outlineLevel="0" collapsed="false">
      <c r="A2585" s="0" t="s">
        <v>3841</v>
      </c>
      <c r="B2585" s="0" t="s">
        <v>3842</v>
      </c>
      <c r="C2585" s="0" t="s">
        <v>3843</v>
      </c>
    </row>
    <row r="2586" customFormat="false" ht="12.8" hidden="false" customHeight="false" outlineLevel="0" collapsed="false">
      <c r="A2586" s="0" t="s">
        <v>3844</v>
      </c>
      <c r="B2586" s="0" t="s">
        <v>3845</v>
      </c>
      <c r="C2586" s="0" t="s">
        <v>3846</v>
      </c>
      <c r="D2586" s="0" t="s">
        <v>3847</v>
      </c>
      <c r="E2586" s="0" t="s">
        <v>3848</v>
      </c>
      <c r="F2586" s="0" t="s">
        <v>3849</v>
      </c>
      <c r="G2586" s="0" t="s">
        <v>3850</v>
      </c>
    </row>
    <row r="2587" customFormat="false" ht="12.8" hidden="false" customHeight="false" outlineLevel="0" collapsed="false">
      <c r="A2587" s="0" t="s">
        <v>3851</v>
      </c>
    </row>
    <row r="2588" customFormat="false" ht="12.8" hidden="false" customHeight="false" outlineLevel="0" collapsed="false">
      <c r="A2588" s="0" t="s">
        <v>3852</v>
      </c>
    </row>
    <row r="2589" customFormat="false" ht="12.8" hidden="false" customHeight="false" outlineLevel="0" collapsed="false">
      <c r="A2589" s="0" t="s">
        <v>3853</v>
      </c>
      <c r="B2589" s="0" t="s">
        <v>3854</v>
      </c>
    </row>
    <row r="2590" customFormat="false" ht="12.8" hidden="false" customHeight="false" outlineLevel="0" collapsed="false">
      <c r="A2590" s="0" t="s">
        <v>3855</v>
      </c>
    </row>
    <row r="2591" customFormat="false" ht="12.8" hidden="false" customHeight="false" outlineLevel="0" collapsed="false">
      <c r="A2591" s="0" t="s">
        <v>3856</v>
      </c>
      <c r="B2591" s="0" t="s">
        <v>3857</v>
      </c>
    </row>
    <row r="2592" customFormat="false" ht="12.8" hidden="false" customHeight="false" outlineLevel="0" collapsed="false">
      <c r="A2592" s="0" t="s">
        <v>3858</v>
      </c>
    </row>
    <row r="2593" customFormat="false" ht="12.8" hidden="false" customHeight="false" outlineLevel="0" collapsed="false">
      <c r="A2593" s="0" t="s">
        <v>3859</v>
      </c>
    </row>
    <row r="2594" customFormat="false" ht="12.8" hidden="false" customHeight="false" outlineLevel="0" collapsed="false">
      <c r="A2594" s="0" t="s">
        <v>3860</v>
      </c>
      <c r="B2594" s="0" t="s">
        <v>3861</v>
      </c>
      <c r="C2594" s="0" t="s">
        <v>3862</v>
      </c>
    </row>
    <row r="2595" customFormat="false" ht="12.8" hidden="false" customHeight="false" outlineLevel="0" collapsed="false">
      <c r="A2595" s="0" t="s">
        <v>3863</v>
      </c>
    </row>
    <row r="2596" customFormat="false" ht="12.8" hidden="false" customHeight="false" outlineLevel="0" collapsed="false">
      <c r="A2596" s="0" t="s">
        <v>3864</v>
      </c>
      <c r="B2596" s="0" t="s">
        <v>3865</v>
      </c>
      <c r="C2596" s="0" t="s">
        <v>3866</v>
      </c>
      <c r="D2596" s="0" t="s">
        <v>3867</v>
      </c>
    </row>
    <row r="2597" customFormat="false" ht="12.8" hidden="false" customHeight="false" outlineLevel="0" collapsed="false">
      <c r="A2597" s="0" t="s">
        <v>3868</v>
      </c>
    </row>
    <row r="2598" customFormat="false" ht="12.8" hidden="false" customHeight="false" outlineLevel="0" collapsed="false">
      <c r="A2598" s="0" t="s">
        <v>3869</v>
      </c>
    </row>
    <row r="2599" customFormat="false" ht="12.8" hidden="false" customHeight="false" outlineLevel="0" collapsed="false">
      <c r="A2599" s="0" t="s">
        <v>3870</v>
      </c>
    </row>
    <row r="2600" customFormat="false" ht="12.8" hidden="false" customHeight="false" outlineLevel="0" collapsed="false">
      <c r="A2600" s="0" t="s">
        <v>3871</v>
      </c>
    </row>
    <row r="2601" customFormat="false" ht="12.8" hidden="false" customHeight="false" outlineLevel="0" collapsed="false">
      <c r="A2601" s="0" t="s">
        <v>3872</v>
      </c>
    </row>
    <row r="2602" customFormat="false" ht="12.8" hidden="false" customHeight="false" outlineLevel="0" collapsed="false">
      <c r="A2602" s="0" t="s">
        <v>3873</v>
      </c>
    </row>
    <row r="2603" customFormat="false" ht="12.8" hidden="false" customHeight="false" outlineLevel="0" collapsed="false">
      <c r="A2603" s="0" t="s">
        <v>3874</v>
      </c>
    </row>
    <row r="2604" customFormat="false" ht="12.8" hidden="false" customHeight="false" outlineLevel="0" collapsed="false">
      <c r="A2604" s="0" t="s">
        <v>3875</v>
      </c>
    </row>
    <row r="2605" customFormat="false" ht="12.8" hidden="false" customHeight="false" outlineLevel="0" collapsed="false">
      <c r="A2605" s="0" t="s">
        <v>3876</v>
      </c>
      <c r="B2605" s="0" t="s">
        <v>3877</v>
      </c>
    </row>
    <row r="2606" customFormat="false" ht="12.8" hidden="false" customHeight="false" outlineLevel="0" collapsed="false">
      <c r="A2606" s="0" t="s">
        <v>3878</v>
      </c>
      <c r="B2606" s="0" t="s">
        <v>3879</v>
      </c>
    </row>
    <row r="2607" customFormat="false" ht="12.8" hidden="false" customHeight="false" outlineLevel="0" collapsed="false">
      <c r="A2607" s="0" t="s">
        <v>3880</v>
      </c>
    </row>
    <row r="2608" customFormat="false" ht="12.8" hidden="false" customHeight="false" outlineLevel="0" collapsed="false">
      <c r="A2608" s="0" t="s">
        <v>3881</v>
      </c>
    </row>
    <row r="2609" customFormat="false" ht="12.8" hidden="false" customHeight="false" outlineLevel="0" collapsed="false">
      <c r="A2609" s="0" t="s">
        <v>3882</v>
      </c>
    </row>
    <row r="2610" customFormat="false" ht="12.8" hidden="false" customHeight="false" outlineLevel="0" collapsed="false">
      <c r="A2610" s="0" t="s">
        <v>3883</v>
      </c>
    </row>
    <row r="2611" customFormat="false" ht="12.8" hidden="false" customHeight="false" outlineLevel="0" collapsed="false">
      <c r="A2611" s="0" t="s">
        <v>3884</v>
      </c>
    </row>
    <row r="2612" customFormat="false" ht="12.8" hidden="false" customHeight="false" outlineLevel="0" collapsed="false">
      <c r="A2612" s="0" t="s">
        <v>3885</v>
      </c>
    </row>
    <row r="2613" customFormat="false" ht="12.8" hidden="false" customHeight="false" outlineLevel="0" collapsed="false">
      <c r="A2613" s="0" t="s">
        <v>3886</v>
      </c>
      <c r="B2613" s="0" t="s">
        <v>3887</v>
      </c>
      <c r="C2613" s="0" t="s">
        <v>3888</v>
      </c>
      <c r="D2613" s="0" t="s">
        <v>3889</v>
      </c>
    </row>
    <row r="2614" customFormat="false" ht="12.8" hidden="false" customHeight="false" outlineLevel="0" collapsed="false">
      <c r="A2614" s="0" t="s">
        <v>3890</v>
      </c>
    </row>
    <row r="2616" customFormat="false" ht="12.8" hidden="false" customHeight="false" outlineLevel="0" collapsed="false">
      <c r="A2616" s="0" t="s">
        <v>3891</v>
      </c>
    </row>
    <row r="2617" customFormat="false" ht="12.8" hidden="false" customHeight="false" outlineLevel="0" collapsed="false">
      <c r="A2617" s="0" t="s">
        <v>3892</v>
      </c>
    </row>
    <row r="2618" customFormat="false" ht="12.8" hidden="false" customHeight="false" outlineLevel="0" collapsed="false">
      <c r="A2618" s="0" t="s">
        <v>3893</v>
      </c>
    </row>
    <row r="2619" customFormat="false" ht="12.8" hidden="false" customHeight="false" outlineLevel="0" collapsed="false">
      <c r="A2619" s="0" t="s">
        <v>3894</v>
      </c>
    </row>
    <row r="2620" customFormat="false" ht="12.8" hidden="false" customHeight="false" outlineLevel="0" collapsed="false">
      <c r="A2620" s="0" t="s">
        <v>3895</v>
      </c>
    </row>
    <row r="2621" customFormat="false" ht="12.8" hidden="false" customHeight="false" outlineLevel="0" collapsed="false">
      <c r="A2621" s="0" t="s">
        <v>3896</v>
      </c>
    </row>
    <row r="2622" customFormat="false" ht="12.8" hidden="false" customHeight="false" outlineLevel="0" collapsed="false">
      <c r="A2622" s="0" t="s">
        <v>3897</v>
      </c>
    </row>
    <row r="2623" customFormat="false" ht="12.8" hidden="false" customHeight="false" outlineLevel="0" collapsed="false">
      <c r="A2623" s="0" t="s">
        <v>3898</v>
      </c>
    </row>
    <row r="2624" customFormat="false" ht="12.8" hidden="false" customHeight="false" outlineLevel="0" collapsed="false">
      <c r="A2624" s="0" t="s">
        <v>3899</v>
      </c>
    </row>
    <row r="2625" customFormat="false" ht="12.8" hidden="false" customHeight="false" outlineLevel="0" collapsed="false">
      <c r="A2625" s="0" t="s">
        <v>3900</v>
      </c>
    </row>
    <row r="2626" customFormat="false" ht="12.8" hidden="false" customHeight="false" outlineLevel="0" collapsed="false">
      <c r="A2626" s="0" t="s">
        <v>3901</v>
      </c>
    </row>
    <row r="2627" customFormat="false" ht="12.8" hidden="false" customHeight="false" outlineLevel="0" collapsed="false">
      <c r="A2627" s="0" t="s">
        <v>3902</v>
      </c>
      <c r="B2627" s="0" t="s">
        <v>3903</v>
      </c>
      <c r="C2627" s="0" t="s">
        <v>3904</v>
      </c>
      <c r="D2627" s="0" t="s">
        <v>3905</v>
      </c>
      <c r="E2627" s="0" t="s">
        <v>3906</v>
      </c>
    </row>
    <row r="2628" customFormat="false" ht="12.8" hidden="false" customHeight="false" outlineLevel="0" collapsed="false">
      <c r="A2628" s="0" t="s">
        <v>3907</v>
      </c>
    </row>
    <row r="2629" customFormat="false" ht="12.8" hidden="false" customHeight="false" outlineLevel="0" collapsed="false">
      <c r="A2629" s="0" t="s">
        <v>3908</v>
      </c>
    </row>
    <row r="2630" customFormat="false" ht="12.8" hidden="false" customHeight="false" outlineLevel="0" collapsed="false">
      <c r="A2630" s="0" t="s">
        <v>3909</v>
      </c>
      <c r="B2630" s="0" t="s">
        <v>3910</v>
      </c>
    </row>
    <row r="2631" customFormat="false" ht="12.8" hidden="false" customHeight="false" outlineLevel="0" collapsed="false">
      <c r="A2631" s="0" t="s">
        <v>3911</v>
      </c>
    </row>
    <row r="2632" customFormat="false" ht="12.8" hidden="false" customHeight="false" outlineLevel="0" collapsed="false">
      <c r="A2632" s="0" t="s">
        <v>3912</v>
      </c>
    </row>
    <row r="2633" customFormat="false" ht="12.8" hidden="false" customHeight="false" outlineLevel="0" collapsed="false">
      <c r="A2633" s="0" t="s">
        <v>3913</v>
      </c>
      <c r="B2633" s="0" t="s">
        <v>3914</v>
      </c>
    </row>
    <row r="2634" customFormat="false" ht="12.8" hidden="false" customHeight="false" outlineLevel="0" collapsed="false">
      <c r="A2634" s="0" t="s">
        <v>3915</v>
      </c>
    </row>
    <row r="2635" customFormat="false" ht="12.8" hidden="false" customHeight="false" outlineLevel="0" collapsed="false">
      <c r="A2635" s="0" t="s">
        <v>3916</v>
      </c>
    </row>
    <row r="2636" customFormat="false" ht="12.8" hidden="false" customHeight="false" outlineLevel="0" collapsed="false">
      <c r="A2636" s="0" t="s">
        <v>3917</v>
      </c>
    </row>
    <row r="2637" customFormat="false" ht="12.8" hidden="false" customHeight="false" outlineLevel="0" collapsed="false">
      <c r="A2637" s="0" t="s">
        <v>3918</v>
      </c>
    </row>
    <row r="2638" customFormat="false" ht="12.8" hidden="false" customHeight="false" outlineLevel="0" collapsed="false">
      <c r="A2638" s="0" t="s">
        <v>3919</v>
      </c>
    </row>
    <row r="2639" customFormat="false" ht="12.8" hidden="false" customHeight="false" outlineLevel="0" collapsed="false">
      <c r="A2639" s="0" t="s">
        <v>3920</v>
      </c>
    </row>
    <row r="2640" customFormat="false" ht="12.8" hidden="false" customHeight="false" outlineLevel="0" collapsed="false">
      <c r="A2640" s="0" t="s">
        <v>3921</v>
      </c>
    </row>
    <row r="2641" customFormat="false" ht="12.8" hidden="false" customHeight="false" outlineLevel="0" collapsed="false">
      <c r="A2641" s="0" t="s">
        <v>3922</v>
      </c>
    </row>
    <row r="2642" customFormat="false" ht="12.8" hidden="false" customHeight="false" outlineLevel="0" collapsed="false">
      <c r="A2642" s="0" t="s">
        <v>3923</v>
      </c>
    </row>
    <row r="2643" customFormat="false" ht="12.8" hidden="false" customHeight="false" outlineLevel="0" collapsed="false">
      <c r="A2643" s="0" t="s">
        <v>3924</v>
      </c>
    </row>
    <row r="2644" customFormat="false" ht="12.8" hidden="false" customHeight="false" outlineLevel="0" collapsed="false">
      <c r="A2644" s="0" t="s">
        <v>3925</v>
      </c>
      <c r="B2644" s="0" t="s">
        <v>3926</v>
      </c>
    </row>
    <row r="2645" customFormat="false" ht="12.8" hidden="false" customHeight="false" outlineLevel="0" collapsed="false">
      <c r="A2645" s="0" t="s">
        <v>3927</v>
      </c>
    </row>
    <row r="2646" customFormat="false" ht="12.8" hidden="false" customHeight="false" outlineLevel="0" collapsed="false">
      <c r="A2646" s="0" t="s">
        <v>3928</v>
      </c>
    </row>
    <row r="2647" customFormat="false" ht="12.8" hidden="false" customHeight="false" outlineLevel="0" collapsed="false">
      <c r="A2647" s="0" t="s">
        <v>3929</v>
      </c>
      <c r="B2647" s="0" t="s">
        <v>3930</v>
      </c>
      <c r="C2647" s="0" t="s">
        <v>3931</v>
      </c>
    </row>
    <row r="2648" customFormat="false" ht="12.8" hidden="false" customHeight="false" outlineLevel="0" collapsed="false">
      <c r="A2648" s="0" t="s">
        <v>3932</v>
      </c>
    </row>
    <row r="2649" customFormat="false" ht="12.8" hidden="false" customHeight="false" outlineLevel="0" collapsed="false">
      <c r="A2649" s="0" t="s">
        <v>3933</v>
      </c>
    </row>
    <row r="2650" customFormat="false" ht="12.8" hidden="false" customHeight="false" outlineLevel="0" collapsed="false">
      <c r="A2650" s="0" t="s">
        <v>3934</v>
      </c>
    </row>
    <row r="2651" customFormat="false" ht="12.8" hidden="false" customHeight="false" outlineLevel="0" collapsed="false">
      <c r="A2651" s="0" t="s">
        <v>3935</v>
      </c>
      <c r="B2651" s="0" t="s">
        <v>3936</v>
      </c>
    </row>
    <row r="2652" customFormat="false" ht="12.8" hidden="false" customHeight="false" outlineLevel="0" collapsed="false">
      <c r="A2652" s="0" t="s">
        <v>3937</v>
      </c>
    </row>
    <row r="2653" customFormat="false" ht="12.8" hidden="false" customHeight="false" outlineLevel="0" collapsed="false">
      <c r="A2653" s="0" t="s">
        <v>3938</v>
      </c>
    </row>
    <row r="2654" customFormat="false" ht="12.8" hidden="false" customHeight="false" outlineLevel="0" collapsed="false">
      <c r="A2654" s="0" t="s">
        <v>3939</v>
      </c>
    </row>
    <row r="2655" customFormat="false" ht="12.8" hidden="false" customHeight="false" outlineLevel="0" collapsed="false">
      <c r="A2655" s="0" t="s">
        <v>3940</v>
      </c>
    </row>
    <row r="2656" customFormat="false" ht="12.8" hidden="false" customHeight="false" outlineLevel="0" collapsed="false">
      <c r="A2656" s="0" t="s">
        <v>3941</v>
      </c>
      <c r="B2656" s="0" t="s">
        <v>3942</v>
      </c>
    </row>
    <row r="2657" customFormat="false" ht="12.8" hidden="false" customHeight="false" outlineLevel="0" collapsed="false">
      <c r="A2657" s="0" t="s">
        <v>3943</v>
      </c>
    </row>
    <row r="2658" customFormat="false" ht="12.8" hidden="false" customHeight="false" outlineLevel="0" collapsed="false">
      <c r="A2658" s="0" t="s">
        <v>3944</v>
      </c>
    </row>
    <row r="2659" customFormat="false" ht="12.8" hidden="false" customHeight="false" outlineLevel="0" collapsed="false">
      <c r="A2659" s="0" t="s">
        <v>3945</v>
      </c>
    </row>
    <row r="2660" customFormat="false" ht="12.8" hidden="false" customHeight="false" outlineLevel="0" collapsed="false">
      <c r="A2660" s="0" t="s">
        <v>3946</v>
      </c>
    </row>
    <row r="2661" customFormat="false" ht="12.8" hidden="false" customHeight="false" outlineLevel="0" collapsed="false">
      <c r="A2661" s="0" t="s">
        <v>3947</v>
      </c>
    </row>
    <row r="2662" customFormat="false" ht="12.8" hidden="false" customHeight="false" outlineLevel="0" collapsed="false">
      <c r="A2662" s="0" t="s">
        <v>3948</v>
      </c>
      <c r="B2662" s="0" t="s">
        <v>3949</v>
      </c>
      <c r="C2662" s="0" t="s">
        <v>3950</v>
      </c>
    </row>
    <row r="2663" customFormat="false" ht="12.8" hidden="false" customHeight="false" outlineLevel="0" collapsed="false">
      <c r="A2663" s="0" t="s">
        <v>3951</v>
      </c>
    </row>
    <row r="2664" customFormat="false" ht="12.8" hidden="false" customHeight="false" outlineLevel="0" collapsed="false">
      <c r="A2664" s="0" t="s">
        <v>3952</v>
      </c>
    </row>
    <row r="2665" customFormat="false" ht="12.8" hidden="false" customHeight="false" outlineLevel="0" collapsed="false">
      <c r="A2665" s="0" t="s">
        <v>3953</v>
      </c>
    </row>
    <row r="2666" customFormat="false" ht="12.8" hidden="false" customHeight="false" outlineLevel="0" collapsed="false">
      <c r="A2666" s="0" t="s">
        <v>3954</v>
      </c>
      <c r="B2666" s="0" t="s">
        <v>3955</v>
      </c>
    </row>
    <row r="2667" customFormat="false" ht="12.8" hidden="false" customHeight="false" outlineLevel="0" collapsed="false">
      <c r="A2667" s="0" t="s">
        <v>3956</v>
      </c>
      <c r="B2667" s="0" t="s">
        <v>3957</v>
      </c>
    </row>
    <row r="2668" customFormat="false" ht="12.8" hidden="false" customHeight="false" outlineLevel="0" collapsed="false">
      <c r="A2668" s="0" t="s">
        <v>3958</v>
      </c>
      <c r="B2668" s="0" t="s">
        <v>3959</v>
      </c>
      <c r="C2668" s="0" t="s">
        <v>3960</v>
      </c>
    </row>
    <row r="2669" customFormat="false" ht="12.8" hidden="false" customHeight="false" outlineLevel="0" collapsed="false">
      <c r="A2669" s="0" t="s">
        <v>3961</v>
      </c>
    </row>
    <row r="2670" customFormat="false" ht="12.8" hidden="false" customHeight="false" outlineLevel="0" collapsed="false">
      <c r="A2670" s="0" t="s">
        <v>3962</v>
      </c>
    </row>
    <row r="2671" customFormat="false" ht="12.8" hidden="false" customHeight="false" outlineLevel="0" collapsed="false">
      <c r="A2671" s="0" t="s">
        <v>3963</v>
      </c>
    </row>
    <row r="2672" customFormat="false" ht="12.8" hidden="false" customHeight="false" outlineLevel="0" collapsed="false">
      <c r="A2672" s="0" t="s">
        <v>3964</v>
      </c>
    </row>
    <row r="2673" customFormat="false" ht="12.8" hidden="false" customHeight="false" outlineLevel="0" collapsed="false">
      <c r="A2673" s="0" t="s">
        <v>3965</v>
      </c>
    </row>
    <row r="2674" customFormat="false" ht="12.8" hidden="false" customHeight="false" outlineLevel="0" collapsed="false">
      <c r="A2674" s="0" t="s">
        <v>3966</v>
      </c>
    </row>
    <row r="2675" customFormat="false" ht="12.8" hidden="false" customHeight="false" outlineLevel="0" collapsed="false">
      <c r="A2675" s="0" t="s">
        <v>3967</v>
      </c>
    </row>
    <row r="2676" customFormat="false" ht="12.8" hidden="false" customHeight="false" outlineLevel="0" collapsed="false">
      <c r="A2676" s="0" t="s">
        <v>3968</v>
      </c>
      <c r="B2676" s="0" t="s">
        <v>3969</v>
      </c>
    </row>
    <row r="2677" customFormat="false" ht="12.8" hidden="false" customHeight="false" outlineLevel="0" collapsed="false">
      <c r="A2677" s="0" t="s">
        <v>3970</v>
      </c>
    </row>
    <row r="2678" customFormat="false" ht="12.8" hidden="false" customHeight="false" outlineLevel="0" collapsed="false">
      <c r="A2678" s="0" t="s">
        <v>3971</v>
      </c>
    </row>
    <row r="2679" customFormat="false" ht="12.8" hidden="false" customHeight="false" outlineLevel="0" collapsed="false">
      <c r="A2679" s="0" t="s">
        <v>3972</v>
      </c>
    </row>
    <row r="2680" customFormat="false" ht="12.8" hidden="false" customHeight="false" outlineLevel="0" collapsed="false">
      <c r="A2680" s="0" t="s">
        <v>3973</v>
      </c>
    </row>
    <row r="2681" customFormat="false" ht="12.8" hidden="false" customHeight="false" outlineLevel="0" collapsed="false">
      <c r="A2681" s="0" t="s">
        <v>3974</v>
      </c>
      <c r="B2681" s="0" t="s">
        <v>3975</v>
      </c>
    </row>
    <row r="2682" customFormat="false" ht="12.8" hidden="false" customHeight="false" outlineLevel="0" collapsed="false">
      <c r="B2682" s="0" t="s">
        <v>3976</v>
      </c>
      <c r="C2682" s="0" t="s">
        <v>3977</v>
      </c>
      <c r="D2682" s="0" t="s">
        <v>3978</v>
      </c>
    </row>
    <row r="2683" customFormat="false" ht="12.8" hidden="false" customHeight="false" outlineLevel="0" collapsed="false">
      <c r="A2683" s="0" t="s">
        <v>3979</v>
      </c>
    </row>
    <row r="2684" customFormat="false" ht="12.8" hidden="false" customHeight="false" outlineLevel="0" collapsed="false">
      <c r="A2684" s="0" t="s">
        <v>3980</v>
      </c>
      <c r="B2684" s="0" t="s">
        <v>3981</v>
      </c>
    </row>
    <row r="2685" customFormat="false" ht="12.8" hidden="false" customHeight="false" outlineLevel="0" collapsed="false">
      <c r="A2685" s="0" t="s">
        <v>3982</v>
      </c>
      <c r="B2685" s="0" t="s">
        <v>3983</v>
      </c>
    </row>
    <row r="2686" customFormat="false" ht="12.8" hidden="false" customHeight="false" outlineLevel="0" collapsed="false">
      <c r="A2686" s="0" t="s">
        <v>3984</v>
      </c>
    </row>
    <row r="2687" customFormat="false" ht="12.8" hidden="false" customHeight="false" outlineLevel="0" collapsed="false">
      <c r="A2687" s="0" t="s">
        <v>3985</v>
      </c>
    </row>
    <row r="2688" customFormat="false" ht="12.8" hidden="false" customHeight="false" outlineLevel="0" collapsed="false">
      <c r="A2688" s="0" t="s">
        <v>3986</v>
      </c>
      <c r="B2688" s="0" t="s">
        <v>3987</v>
      </c>
    </row>
    <row r="2689" customFormat="false" ht="12.8" hidden="false" customHeight="false" outlineLevel="0" collapsed="false">
      <c r="A2689" s="0" t="s">
        <v>3988</v>
      </c>
    </row>
    <row r="2690" customFormat="false" ht="12.8" hidden="false" customHeight="false" outlineLevel="0" collapsed="false">
      <c r="A2690" s="0" t="s">
        <v>3989</v>
      </c>
    </row>
    <row r="2691" customFormat="false" ht="12.8" hidden="false" customHeight="false" outlineLevel="0" collapsed="false">
      <c r="A2691" s="0" t="s">
        <v>3990</v>
      </c>
      <c r="B2691" s="0" t="s">
        <v>3991</v>
      </c>
    </row>
    <row r="2692" customFormat="false" ht="12.8" hidden="false" customHeight="false" outlineLevel="0" collapsed="false">
      <c r="A2692" s="0" t="s">
        <v>3992</v>
      </c>
    </row>
    <row r="2693" customFormat="false" ht="12.8" hidden="false" customHeight="false" outlineLevel="0" collapsed="false">
      <c r="A2693" s="0" t="s">
        <v>3993</v>
      </c>
    </row>
    <row r="2694" customFormat="false" ht="12.8" hidden="false" customHeight="false" outlineLevel="0" collapsed="false">
      <c r="A2694" s="0" t="s">
        <v>3994</v>
      </c>
    </row>
    <row r="2695" customFormat="false" ht="12.8" hidden="false" customHeight="false" outlineLevel="0" collapsed="false">
      <c r="A2695" s="0" t="s">
        <v>3995</v>
      </c>
      <c r="B2695" s="0" t="s">
        <v>3996</v>
      </c>
      <c r="C2695" s="0" t="s">
        <v>3997</v>
      </c>
    </row>
    <row r="2696" customFormat="false" ht="12.8" hidden="false" customHeight="false" outlineLevel="0" collapsed="false">
      <c r="A2696" s="0" t="s">
        <v>3998</v>
      </c>
      <c r="B2696" s="0" t="s">
        <v>3999</v>
      </c>
      <c r="C2696" s="0" t="s">
        <v>4000</v>
      </c>
    </row>
    <row r="2697" customFormat="false" ht="12.8" hidden="false" customHeight="false" outlineLevel="0" collapsed="false">
      <c r="A2697" s="0" t="s">
        <v>4001</v>
      </c>
    </row>
    <row r="2698" customFormat="false" ht="12.8" hidden="false" customHeight="false" outlineLevel="0" collapsed="false">
      <c r="A2698" s="0" t="s">
        <v>4002</v>
      </c>
      <c r="B2698" s="0" t="s">
        <v>4003</v>
      </c>
    </row>
    <row r="2699" customFormat="false" ht="12.8" hidden="false" customHeight="false" outlineLevel="0" collapsed="false">
      <c r="A2699" s="0" t="s">
        <v>4004</v>
      </c>
    </row>
    <row r="2700" customFormat="false" ht="12.8" hidden="false" customHeight="false" outlineLevel="0" collapsed="false">
      <c r="A2700" s="0" t="s">
        <v>4005</v>
      </c>
    </row>
    <row r="2701" customFormat="false" ht="12.8" hidden="false" customHeight="false" outlineLevel="0" collapsed="false">
      <c r="A2701" s="0" t="s">
        <v>4006</v>
      </c>
    </row>
    <row r="2703" customFormat="false" ht="12.8" hidden="false" customHeight="false" outlineLevel="0" collapsed="false">
      <c r="A2703" s="0" t="s">
        <v>4007</v>
      </c>
    </row>
    <row r="2704" customFormat="false" ht="12.8" hidden="false" customHeight="false" outlineLevel="0" collapsed="false">
      <c r="A2704" s="0" t="s">
        <v>4008</v>
      </c>
    </row>
    <row r="2705" customFormat="false" ht="12.8" hidden="false" customHeight="false" outlineLevel="0" collapsed="false">
      <c r="A2705" s="0" t="s">
        <v>4009</v>
      </c>
      <c r="B2705" s="0" t="s">
        <v>4010</v>
      </c>
      <c r="C2705" s="0" t="s">
        <v>4011</v>
      </c>
    </row>
    <row r="2706" customFormat="false" ht="12.8" hidden="false" customHeight="false" outlineLevel="0" collapsed="false">
      <c r="A2706" s="0" t="s">
        <v>4012</v>
      </c>
    </row>
    <row r="2707" customFormat="false" ht="12.8" hidden="false" customHeight="false" outlineLevel="0" collapsed="false">
      <c r="A2707" s="0" t="s">
        <v>4013</v>
      </c>
    </row>
    <row r="2708" customFormat="false" ht="12.8" hidden="false" customHeight="false" outlineLevel="0" collapsed="false">
      <c r="A2708" s="0" t="s">
        <v>4014</v>
      </c>
    </row>
    <row r="2709" customFormat="false" ht="12.8" hidden="false" customHeight="false" outlineLevel="0" collapsed="false">
      <c r="A2709" s="0" t="s">
        <v>4015</v>
      </c>
      <c r="B2709" s="0" t="s">
        <v>4016</v>
      </c>
    </row>
    <row r="2710" customFormat="false" ht="12.8" hidden="false" customHeight="false" outlineLevel="0" collapsed="false">
      <c r="A2710" s="0" t="s">
        <v>4017</v>
      </c>
    </row>
    <row r="2711" customFormat="false" ht="12.8" hidden="false" customHeight="false" outlineLevel="0" collapsed="false">
      <c r="A2711" s="0" t="s">
        <v>4018</v>
      </c>
      <c r="B2711" s="0" t="s">
        <v>4019</v>
      </c>
    </row>
    <row r="2712" customFormat="false" ht="12.8" hidden="false" customHeight="false" outlineLevel="0" collapsed="false">
      <c r="A2712" s="0" t="s">
        <v>4020</v>
      </c>
    </row>
    <row r="2713" customFormat="false" ht="12.8" hidden="false" customHeight="false" outlineLevel="0" collapsed="false">
      <c r="A2713" s="0" t="s">
        <v>4021</v>
      </c>
    </row>
    <row r="2714" customFormat="false" ht="12.8" hidden="false" customHeight="false" outlineLevel="0" collapsed="false">
      <c r="A2714" s="0" t="s">
        <v>4022</v>
      </c>
    </row>
    <row r="2715" customFormat="false" ht="12.8" hidden="false" customHeight="false" outlineLevel="0" collapsed="false">
      <c r="A2715" s="0" t="s">
        <v>4023</v>
      </c>
      <c r="B2715" s="0" t="s">
        <v>4024</v>
      </c>
      <c r="C2715" s="0" t="s">
        <v>4025</v>
      </c>
    </row>
    <row r="2716" customFormat="false" ht="12.8" hidden="false" customHeight="false" outlineLevel="0" collapsed="false">
      <c r="A2716" s="0" t="s">
        <v>4026</v>
      </c>
    </row>
    <row r="2717" customFormat="false" ht="12.8" hidden="false" customHeight="false" outlineLevel="0" collapsed="false">
      <c r="A2717" s="0" t="s">
        <v>4027</v>
      </c>
    </row>
    <row r="2718" customFormat="false" ht="12.8" hidden="false" customHeight="false" outlineLevel="0" collapsed="false">
      <c r="A2718" s="0" t="s">
        <v>4028</v>
      </c>
    </row>
    <row r="2719" customFormat="false" ht="12.8" hidden="false" customHeight="false" outlineLevel="0" collapsed="false">
      <c r="A2719" s="0" t="s">
        <v>4029</v>
      </c>
    </row>
    <row r="2720" customFormat="false" ht="12.8" hidden="false" customHeight="false" outlineLevel="0" collapsed="false">
      <c r="A2720" s="0" t="s">
        <v>4030</v>
      </c>
    </row>
    <row r="2721" customFormat="false" ht="12.8" hidden="false" customHeight="false" outlineLevel="0" collapsed="false">
      <c r="A2721" s="0" t="s">
        <v>4031</v>
      </c>
    </row>
    <row r="2722" customFormat="false" ht="12.8" hidden="false" customHeight="false" outlineLevel="0" collapsed="false">
      <c r="A2722" s="0" t="s">
        <v>4032</v>
      </c>
    </row>
    <row r="2723" customFormat="false" ht="12.8" hidden="false" customHeight="false" outlineLevel="0" collapsed="false">
      <c r="A2723" s="0" t="s">
        <v>4033</v>
      </c>
    </row>
    <row r="2724" customFormat="false" ht="12.8" hidden="false" customHeight="false" outlineLevel="0" collapsed="false">
      <c r="A2724" s="0" t="s">
        <v>4034</v>
      </c>
      <c r="B2724" s="0" t="s">
        <v>4035</v>
      </c>
    </row>
    <row r="2725" customFormat="false" ht="12.8" hidden="false" customHeight="false" outlineLevel="0" collapsed="false">
      <c r="A2725" s="0" t="s">
        <v>4036</v>
      </c>
    </row>
    <row r="2726" customFormat="false" ht="12.8" hidden="false" customHeight="false" outlineLevel="0" collapsed="false">
      <c r="A2726" s="0" t="s">
        <v>4037</v>
      </c>
      <c r="B2726" s="0" t="s">
        <v>4038</v>
      </c>
      <c r="C2726" s="0" t="s">
        <v>4039</v>
      </c>
      <c r="D2726" s="0" t="s">
        <v>4040</v>
      </c>
    </row>
    <row r="2727" customFormat="false" ht="12.8" hidden="false" customHeight="false" outlineLevel="0" collapsed="false">
      <c r="A2727" s="0" t="s">
        <v>4041</v>
      </c>
    </row>
    <row r="2728" customFormat="false" ht="12.8" hidden="false" customHeight="false" outlineLevel="0" collapsed="false">
      <c r="A2728" s="0" t="s">
        <v>4042</v>
      </c>
      <c r="B2728" s="0" t="s">
        <v>4043</v>
      </c>
      <c r="C2728" s="0" t="s">
        <v>4044</v>
      </c>
    </row>
    <row r="2729" customFormat="false" ht="12.8" hidden="false" customHeight="false" outlineLevel="0" collapsed="false">
      <c r="A2729" s="0" t="s">
        <v>4045</v>
      </c>
    </row>
    <row r="2730" customFormat="false" ht="12.8" hidden="false" customHeight="false" outlineLevel="0" collapsed="false">
      <c r="A2730" s="0" t="s">
        <v>4046</v>
      </c>
    </row>
    <row r="2731" customFormat="false" ht="12.8" hidden="false" customHeight="false" outlineLevel="0" collapsed="false">
      <c r="A2731" s="0" t="s">
        <v>4047</v>
      </c>
    </row>
    <row r="2732" customFormat="false" ht="12.8" hidden="false" customHeight="false" outlineLevel="0" collapsed="false">
      <c r="A2732" s="0" t="s">
        <v>4048</v>
      </c>
    </row>
    <row r="2733" customFormat="false" ht="12.8" hidden="false" customHeight="false" outlineLevel="0" collapsed="false">
      <c r="A2733" s="0" t="s">
        <v>4049</v>
      </c>
    </row>
    <row r="2734" customFormat="false" ht="12.8" hidden="false" customHeight="false" outlineLevel="0" collapsed="false">
      <c r="A2734" s="0" t="s">
        <v>4050</v>
      </c>
      <c r="B2734" s="0" t="s">
        <v>4051</v>
      </c>
    </row>
    <row r="2735" customFormat="false" ht="12.8" hidden="false" customHeight="false" outlineLevel="0" collapsed="false">
      <c r="A2735" s="0" t="s">
        <v>4052</v>
      </c>
    </row>
    <row r="2736" customFormat="false" ht="12.8" hidden="false" customHeight="false" outlineLevel="0" collapsed="false">
      <c r="A2736" s="0" t="s">
        <v>4053</v>
      </c>
    </row>
    <row r="2737" customFormat="false" ht="12.8" hidden="false" customHeight="false" outlineLevel="0" collapsed="false">
      <c r="A2737" s="0" t="s">
        <v>4054</v>
      </c>
    </row>
    <row r="2738" customFormat="false" ht="12.8" hidden="false" customHeight="false" outlineLevel="0" collapsed="false">
      <c r="A2738" s="0" t="s">
        <v>4055</v>
      </c>
    </row>
    <row r="2739" customFormat="false" ht="12.8" hidden="false" customHeight="false" outlineLevel="0" collapsed="false">
      <c r="A2739" s="0" t="s">
        <v>4056</v>
      </c>
    </row>
    <row r="2740" customFormat="false" ht="12.8" hidden="false" customHeight="false" outlineLevel="0" collapsed="false">
      <c r="A2740" s="0" t="s">
        <v>4057</v>
      </c>
      <c r="B2740" s="0" t="s">
        <v>4058</v>
      </c>
    </row>
    <row r="2741" customFormat="false" ht="12.8" hidden="false" customHeight="false" outlineLevel="0" collapsed="false">
      <c r="A2741" s="0" t="s">
        <v>4059</v>
      </c>
    </row>
    <row r="2742" customFormat="false" ht="12.8" hidden="false" customHeight="false" outlineLevel="0" collapsed="false">
      <c r="A2742" s="0" t="s">
        <v>4060</v>
      </c>
      <c r="B2742" s="0" t="s">
        <v>4061</v>
      </c>
    </row>
    <row r="2743" customFormat="false" ht="12.8" hidden="false" customHeight="false" outlineLevel="0" collapsed="false">
      <c r="A2743" s="0" t="s">
        <v>4062</v>
      </c>
    </row>
    <row r="2745" customFormat="false" ht="12.8" hidden="false" customHeight="false" outlineLevel="0" collapsed="false">
      <c r="A2745" s="0" t="s">
        <v>4063</v>
      </c>
    </row>
    <row r="2746" customFormat="false" ht="12.8" hidden="false" customHeight="false" outlineLevel="0" collapsed="false">
      <c r="A2746" s="0" t="s">
        <v>4064</v>
      </c>
    </row>
    <row r="2747" customFormat="false" ht="12.8" hidden="false" customHeight="false" outlineLevel="0" collapsed="false">
      <c r="A2747" s="0" t="s">
        <v>4065</v>
      </c>
      <c r="B2747" s="0" t="s">
        <v>4066</v>
      </c>
    </row>
    <row r="2749" customFormat="false" ht="12.8" hidden="false" customHeight="false" outlineLevel="0" collapsed="false">
      <c r="A2749" s="0" t="s">
        <v>4067</v>
      </c>
      <c r="B2749" s="0" t="s">
        <v>4068</v>
      </c>
      <c r="C2749" s="0" t="s">
        <v>4069</v>
      </c>
    </row>
    <row r="2750" customFormat="false" ht="12.8" hidden="false" customHeight="false" outlineLevel="0" collapsed="false">
      <c r="A2750" s="0" t="s">
        <v>4070</v>
      </c>
    </row>
    <row r="2751" customFormat="false" ht="12.8" hidden="false" customHeight="false" outlineLevel="0" collapsed="false">
      <c r="A2751" s="0" t="s">
        <v>4071</v>
      </c>
      <c r="B2751" s="0" t="s">
        <v>4072</v>
      </c>
      <c r="C2751" s="0" t="s">
        <v>4073</v>
      </c>
      <c r="D2751" s="0" t="s">
        <v>4074</v>
      </c>
      <c r="E2751" s="0" t="s">
        <v>4075</v>
      </c>
    </row>
    <row r="2752" customFormat="false" ht="12.8" hidden="false" customHeight="false" outlineLevel="0" collapsed="false">
      <c r="A2752" s="0" t="s">
        <v>4076</v>
      </c>
    </row>
    <row r="2753" customFormat="false" ht="12.8" hidden="false" customHeight="false" outlineLevel="0" collapsed="false">
      <c r="A2753" s="0" t="s">
        <v>4077</v>
      </c>
      <c r="B2753" s="0" t="s">
        <v>4078</v>
      </c>
    </row>
    <row r="2754" customFormat="false" ht="12.8" hidden="false" customHeight="false" outlineLevel="0" collapsed="false">
      <c r="A2754" s="0" t="s">
        <v>4079</v>
      </c>
      <c r="B2754" s="0" t="s">
        <v>144</v>
      </c>
    </row>
    <row r="2755" customFormat="false" ht="12.8" hidden="false" customHeight="false" outlineLevel="0" collapsed="false">
      <c r="A2755" s="0" t="s">
        <v>4080</v>
      </c>
    </row>
    <row r="2756" customFormat="false" ht="12.8" hidden="false" customHeight="false" outlineLevel="0" collapsed="false">
      <c r="A2756" s="0" t="s">
        <v>4081</v>
      </c>
    </row>
    <row r="2757" customFormat="false" ht="12.8" hidden="false" customHeight="false" outlineLevel="0" collapsed="false">
      <c r="A2757" s="0" t="s">
        <v>4082</v>
      </c>
      <c r="B2757" s="0" t="s">
        <v>4083</v>
      </c>
    </row>
    <row r="2758" customFormat="false" ht="12.8" hidden="false" customHeight="false" outlineLevel="0" collapsed="false">
      <c r="A2758" s="0" t="s">
        <v>4084</v>
      </c>
    </row>
    <row r="2759" customFormat="false" ht="12.8" hidden="false" customHeight="false" outlineLevel="0" collapsed="false">
      <c r="A2759" s="0" t="s">
        <v>4085</v>
      </c>
      <c r="B2759" s="0" t="s">
        <v>4086</v>
      </c>
    </row>
    <row r="2760" customFormat="false" ht="12.8" hidden="false" customHeight="false" outlineLevel="0" collapsed="false">
      <c r="A2760" s="0" t="s">
        <v>4087</v>
      </c>
    </row>
    <row r="2761" customFormat="false" ht="12.8" hidden="false" customHeight="false" outlineLevel="0" collapsed="false">
      <c r="A2761" s="0" t="s">
        <v>4088</v>
      </c>
      <c r="B2761" s="0" t="s">
        <v>4089</v>
      </c>
    </row>
    <row r="2762" customFormat="false" ht="12.8" hidden="false" customHeight="false" outlineLevel="0" collapsed="false">
      <c r="A2762" s="0" t="s">
        <v>4090</v>
      </c>
    </row>
    <row r="2763" customFormat="false" ht="12.8" hidden="false" customHeight="false" outlineLevel="0" collapsed="false">
      <c r="A2763" s="0" t="s">
        <v>4091</v>
      </c>
    </row>
    <row r="2764" customFormat="false" ht="12.8" hidden="false" customHeight="false" outlineLevel="0" collapsed="false">
      <c r="A2764" s="0" t="s">
        <v>4092</v>
      </c>
    </row>
    <row r="2765" customFormat="false" ht="12.8" hidden="false" customHeight="false" outlineLevel="0" collapsed="false">
      <c r="A2765" s="0" t="s">
        <v>4093</v>
      </c>
    </row>
    <row r="2766" customFormat="false" ht="12.8" hidden="false" customHeight="false" outlineLevel="0" collapsed="false">
      <c r="A2766" s="0" t="s">
        <v>4094</v>
      </c>
    </row>
    <row r="2767" customFormat="false" ht="12.8" hidden="false" customHeight="false" outlineLevel="0" collapsed="false">
      <c r="A2767" s="0" t="s">
        <v>4095</v>
      </c>
    </row>
    <row r="2768" customFormat="false" ht="12.8" hidden="false" customHeight="false" outlineLevel="0" collapsed="false">
      <c r="A2768" s="0" t="s">
        <v>4096</v>
      </c>
    </row>
    <row r="2769" customFormat="false" ht="12.8" hidden="false" customHeight="false" outlineLevel="0" collapsed="false">
      <c r="A2769" s="0" t="s">
        <v>4097</v>
      </c>
    </row>
    <row r="2770" customFormat="false" ht="12.8" hidden="false" customHeight="false" outlineLevel="0" collapsed="false">
      <c r="A2770" s="0" t="s">
        <v>4098</v>
      </c>
    </row>
    <row r="2771" customFormat="false" ht="12.8" hidden="false" customHeight="false" outlineLevel="0" collapsed="false">
      <c r="A2771" s="0" t="s">
        <v>4099</v>
      </c>
    </row>
    <row r="2772" customFormat="false" ht="12.8" hidden="false" customHeight="false" outlineLevel="0" collapsed="false">
      <c r="A2772" s="0" t="s">
        <v>4100</v>
      </c>
      <c r="C2772" s="0" t="s">
        <v>4101</v>
      </c>
      <c r="E2772" s="0" t="s">
        <v>4102</v>
      </c>
    </row>
    <row r="2773" customFormat="false" ht="12.8" hidden="false" customHeight="false" outlineLevel="0" collapsed="false">
      <c r="A2773" s="0" t="s">
        <v>4103</v>
      </c>
    </row>
    <row r="2774" customFormat="false" ht="12.8" hidden="false" customHeight="false" outlineLevel="0" collapsed="false">
      <c r="A2774" s="0" t="s">
        <v>4104</v>
      </c>
      <c r="B2774" s="0" t="s">
        <v>4105</v>
      </c>
    </row>
    <row r="2775" customFormat="false" ht="12.8" hidden="false" customHeight="false" outlineLevel="0" collapsed="false">
      <c r="A2775" s="0" t="s">
        <v>4106</v>
      </c>
    </row>
    <row r="2776" customFormat="false" ht="12.8" hidden="false" customHeight="false" outlineLevel="0" collapsed="false">
      <c r="A2776" s="0" t="s">
        <v>4107</v>
      </c>
      <c r="B2776" s="0" t="s">
        <v>4108</v>
      </c>
      <c r="C2776" s="0" t="s">
        <v>4109</v>
      </c>
    </row>
    <row r="2777" customFormat="false" ht="12.8" hidden="false" customHeight="false" outlineLevel="0" collapsed="false">
      <c r="A2777" s="0" t="s">
        <v>4110</v>
      </c>
    </row>
    <row r="2778" customFormat="false" ht="12.8" hidden="false" customHeight="false" outlineLevel="0" collapsed="false">
      <c r="A2778" s="0" t="s">
        <v>4111</v>
      </c>
    </row>
    <row r="2779" customFormat="false" ht="12.8" hidden="false" customHeight="false" outlineLevel="0" collapsed="false">
      <c r="A2779" s="0" t="s">
        <v>4112</v>
      </c>
    </row>
    <row r="2780" customFormat="false" ht="12.8" hidden="false" customHeight="false" outlineLevel="0" collapsed="false">
      <c r="A2780" s="0" t="s">
        <v>4113</v>
      </c>
    </row>
    <row r="2781" customFormat="false" ht="12.8" hidden="false" customHeight="false" outlineLevel="0" collapsed="false">
      <c r="A2781" s="0" t="s">
        <v>4114</v>
      </c>
    </row>
    <row r="2782" customFormat="false" ht="12.8" hidden="false" customHeight="false" outlineLevel="0" collapsed="false">
      <c r="A2782" s="0" t="s">
        <v>4115</v>
      </c>
    </row>
    <row r="2783" customFormat="false" ht="12.8" hidden="false" customHeight="false" outlineLevel="0" collapsed="false">
      <c r="A2783" s="0" t="s">
        <v>4116</v>
      </c>
      <c r="B2783" s="0" t="s">
        <v>4117</v>
      </c>
    </row>
    <row r="2784" customFormat="false" ht="12.8" hidden="false" customHeight="false" outlineLevel="0" collapsed="false">
      <c r="A2784" s="0" t="s">
        <v>4118</v>
      </c>
      <c r="B2784" s="0" t="s">
        <v>4119</v>
      </c>
    </row>
    <row r="2785" customFormat="false" ht="12.8" hidden="false" customHeight="false" outlineLevel="0" collapsed="false">
      <c r="A2785" s="0" t="s">
        <v>4120</v>
      </c>
    </row>
    <row r="2786" customFormat="false" ht="12.8" hidden="false" customHeight="false" outlineLevel="0" collapsed="false">
      <c r="A2786" s="0" t="s">
        <v>4121</v>
      </c>
    </row>
    <row r="2787" customFormat="false" ht="12.8" hidden="false" customHeight="false" outlineLevel="0" collapsed="false">
      <c r="A2787" s="0" t="s">
        <v>4122</v>
      </c>
    </row>
    <row r="2788" customFormat="false" ht="12.8" hidden="false" customHeight="false" outlineLevel="0" collapsed="false">
      <c r="A2788" s="0" t="s">
        <v>4123</v>
      </c>
    </row>
    <row r="2789" customFormat="false" ht="12.8" hidden="false" customHeight="false" outlineLevel="0" collapsed="false">
      <c r="A2789" s="0" t="s">
        <v>4124</v>
      </c>
    </row>
    <row r="2790" customFormat="false" ht="12.8" hidden="false" customHeight="false" outlineLevel="0" collapsed="false">
      <c r="A2790" s="0" t="s">
        <v>4125</v>
      </c>
    </row>
    <row r="2791" customFormat="false" ht="12.8" hidden="false" customHeight="false" outlineLevel="0" collapsed="false">
      <c r="A2791" s="0" t="s">
        <v>4126</v>
      </c>
    </row>
    <row r="2792" customFormat="false" ht="12.8" hidden="false" customHeight="false" outlineLevel="0" collapsed="false">
      <c r="A2792" s="0" t="s">
        <v>4127</v>
      </c>
      <c r="B2792" s="0" t="s">
        <v>4128</v>
      </c>
    </row>
    <row r="2793" customFormat="false" ht="12.8" hidden="false" customHeight="false" outlineLevel="0" collapsed="false">
      <c r="A2793" s="0" t="s">
        <v>4129</v>
      </c>
    </row>
    <row r="2794" customFormat="false" ht="12.8" hidden="false" customHeight="false" outlineLevel="0" collapsed="false">
      <c r="A2794" s="0" t="s">
        <v>4130</v>
      </c>
      <c r="B2794" s="0" t="s">
        <v>4131</v>
      </c>
      <c r="C2794" s="0" t="s">
        <v>4132</v>
      </c>
    </row>
    <row r="2795" customFormat="false" ht="12.8" hidden="false" customHeight="false" outlineLevel="0" collapsed="false">
      <c r="A2795" s="0" t="s">
        <v>4133</v>
      </c>
      <c r="B2795" s="0" t="s">
        <v>4134</v>
      </c>
    </row>
    <row r="2796" customFormat="false" ht="12.8" hidden="false" customHeight="false" outlineLevel="0" collapsed="false">
      <c r="A2796" s="0" t="s">
        <v>4135</v>
      </c>
    </row>
    <row r="2797" customFormat="false" ht="12.8" hidden="false" customHeight="false" outlineLevel="0" collapsed="false">
      <c r="A2797" s="0" t="s">
        <v>4136</v>
      </c>
    </row>
    <row r="2798" customFormat="false" ht="12.8" hidden="false" customHeight="false" outlineLevel="0" collapsed="false">
      <c r="A2798" s="0" t="s">
        <v>4137</v>
      </c>
    </row>
    <row r="2799" customFormat="false" ht="12.8" hidden="false" customHeight="false" outlineLevel="0" collapsed="false">
      <c r="A2799" s="0" t="s">
        <v>4138</v>
      </c>
    </row>
    <row r="2800" customFormat="false" ht="12.8" hidden="false" customHeight="false" outlineLevel="0" collapsed="false">
      <c r="A2800" s="0" t="s">
        <v>4139</v>
      </c>
    </row>
    <row r="2801" customFormat="false" ht="12.8" hidden="false" customHeight="false" outlineLevel="0" collapsed="false">
      <c r="A2801" s="0" t="s">
        <v>4140</v>
      </c>
    </row>
    <row r="2802" customFormat="false" ht="12.8" hidden="false" customHeight="false" outlineLevel="0" collapsed="false">
      <c r="A2802" s="0" t="s">
        <v>4141</v>
      </c>
      <c r="B2802" s="0" t="s">
        <v>4142</v>
      </c>
    </row>
    <row r="2803" customFormat="false" ht="12.8" hidden="false" customHeight="false" outlineLevel="0" collapsed="false">
      <c r="A2803" s="0" t="s">
        <v>4143</v>
      </c>
    </row>
    <row r="2804" customFormat="false" ht="12.8" hidden="false" customHeight="false" outlineLevel="0" collapsed="false">
      <c r="A2804" s="0" t="s">
        <v>4144</v>
      </c>
    </row>
    <row r="2805" customFormat="false" ht="12.8" hidden="false" customHeight="false" outlineLevel="0" collapsed="false">
      <c r="A2805" s="0" t="s">
        <v>4145</v>
      </c>
      <c r="B2805" s="0" t="s">
        <v>4146</v>
      </c>
    </row>
    <row r="2806" customFormat="false" ht="12.8" hidden="false" customHeight="false" outlineLevel="0" collapsed="false">
      <c r="A2806" s="0" t="s">
        <v>4147</v>
      </c>
    </row>
    <row r="2807" customFormat="false" ht="12.8" hidden="false" customHeight="false" outlineLevel="0" collapsed="false">
      <c r="A2807" s="0" t="s">
        <v>4148</v>
      </c>
    </row>
    <row r="2808" customFormat="false" ht="12.8" hidden="false" customHeight="false" outlineLevel="0" collapsed="false">
      <c r="A2808" s="0" t="s">
        <v>4149</v>
      </c>
    </row>
    <row r="2809" customFormat="false" ht="12.8" hidden="false" customHeight="false" outlineLevel="0" collapsed="false">
      <c r="A2809" s="0" t="s">
        <v>4150</v>
      </c>
    </row>
    <row r="2810" customFormat="false" ht="12.8" hidden="false" customHeight="false" outlineLevel="0" collapsed="false">
      <c r="A2810" s="0" t="s">
        <v>4151</v>
      </c>
    </row>
    <row r="2811" customFormat="false" ht="12.8" hidden="false" customHeight="false" outlineLevel="0" collapsed="false">
      <c r="A2811" s="0" t="s">
        <v>4152</v>
      </c>
      <c r="B2811" s="0" t="s">
        <v>4153</v>
      </c>
      <c r="C2811" s="0" t="s">
        <v>4154</v>
      </c>
    </row>
    <row r="2812" customFormat="false" ht="12.8" hidden="false" customHeight="false" outlineLevel="0" collapsed="false">
      <c r="A2812" s="0" t="s">
        <v>4155</v>
      </c>
    </row>
    <row r="2813" customFormat="false" ht="12.8" hidden="false" customHeight="false" outlineLevel="0" collapsed="false">
      <c r="A2813" s="0" t="s">
        <v>4156</v>
      </c>
      <c r="B2813" s="0" t="s">
        <v>4157</v>
      </c>
    </row>
    <row r="2814" customFormat="false" ht="12.8" hidden="false" customHeight="false" outlineLevel="0" collapsed="false">
      <c r="A2814" s="0" t="s">
        <v>4158</v>
      </c>
    </row>
    <row r="2815" customFormat="false" ht="12.8" hidden="false" customHeight="false" outlineLevel="0" collapsed="false">
      <c r="A2815" s="0" t="s">
        <v>4159</v>
      </c>
      <c r="B2815" s="0" t="s">
        <v>4160</v>
      </c>
      <c r="C2815" s="0" t="s">
        <v>4161</v>
      </c>
    </row>
    <row r="2816" customFormat="false" ht="12.8" hidden="false" customHeight="false" outlineLevel="0" collapsed="false">
      <c r="A2816" s="0" t="s">
        <v>4162</v>
      </c>
    </row>
    <row r="2817" customFormat="false" ht="12.8" hidden="false" customHeight="false" outlineLevel="0" collapsed="false">
      <c r="A2817" s="0" t="s">
        <v>4163</v>
      </c>
    </row>
    <row r="2818" customFormat="false" ht="12.8" hidden="false" customHeight="false" outlineLevel="0" collapsed="false">
      <c r="A2818" s="0" t="s">
        <v>4164</v>
      </c>
      <c r="B2818" s="0" t="s">
        <v>4165</v>
      </c>
    </row>
    <row r="2819" customFormat="false" ht="12.8" hidden="false" customHeight="false" outlineLevel="0" collapsed="false">
      <c r="A2819" s="0" t="s">
        <v>4166</v>
      </c>
    </row>
    <row r="2820" customFormat="false" ht="12.8" hidden="false" customHeight="false" outlineLevel="0" collapsed="false">
      <c r="A2820" s="0" t="s">
        <v>4167</v>
      </c>
    </row>
    <row r="2821" customFormat="false" ht="12.8" hidden="false" customHeight="false" outlineLevel="0" collapsed="false">
      <c r="A2821" s="0" t="s">
        <v>4168</v>
      </c>
    </row>
    <row r="2822" customFormat="false" ht="12.8" hidden="false" customHeight="false" outlineLevel="0" collapsed="false">
      <c r="A2822" s="0" t="s">
        <v>4169</v>
      </c>
      <c r="B2822" s="0" t="s">
        <v>4170</v>
      </c>
    </row>
    <row r="2823" customFormat="false" ht="12.8" hidden="false" customHeight="false" outlineLevel="0" collapsed="false">
      <c r="A2823" s="0" t="s">
        <v>4171</v>
      </c>
    </row>
    <row r="2824" customFormat="false" ht="12.8" hidden="false" customHeight="false" outlineLevel="0" collapsed="false">
      <c r="A2824" s="0" t="s">
        <v>4172</v>
      </c>
      <c r="B2824" s="0" t="s">
        <v>4173</v>
      </c>
    </row>
    <row r="2825" customFormat="false" ht="12.8" hidden="false" customHeight="false" outlineLevel="0" collapsed="false">
      <c r="A2825" s="0" t="s">
        <v>4174</v>
      </c>
    </row>
    <row r="2826" customFormat="false" ht="12.8" hidden="false" customHeight="false" outlineLevel="0" collapsed="false">
      <c r="A2826" s="0" t="s">
        <v>4175</v>
      </c>
      <c r="B2826" s="0" t="s">
        <v>4176</v>
      </c>
    </row>
    <row r="2827" customFormat="false" ht="12.8" hidden="false" customHeight="false" outlineLevel="0" collapsed="false">
      <c r="A2827" s="0" t="s">
        <v>4177</v>
      </c>
    </row>
    <row r="2828" customFormat="false" ht="12.8" hidden="false" customHeight="false" outlineLevel="0" collapsed="false">
      <c r="A2828" s="0" t="s">
        <v>4178</v>
      </c>
    </row>
    <row r="2829" customFormat="false" ht="12.8" hidden="false" customHeight="false" outlineLevel="0" collapsed="false">
      <c r="A2829" s="0" t="s">
        <v>4179</v>
      </c>
    </row>
    <row r="2830" customFormat="false" ht="12.8" hidden="false" customHeight="false" outlineLevel="0" collapsed="false">
      <c r="A2830" s="0" t="s">
        <v>4180</v>
      </c>
    </row>
    <row r="2831" customFormat="false" ht="12.8" hidden="false" customHeight="false" outlineLevel="0" collapsed="false">
      <c r="A2831" s="0" t="s">
        <v>4181</v>
      </c>
    </row>
    <row r="2832" customFormat="false" ht="12.8" hidden="false" customHeight="false" outlineLevel="0" collapsed="false">
      <c r="A2832" s="0" t="s">
        <v>4182</v>
      </c>
      <c r="B2832" s="0" t="s">
        <v>4183</v>
      </c>
    </row>
    <row r="2833" customFormat="false" ht="12.8" hidden="false" customHeight="false" outlineLevel="0" collapsed="false">
      <c r="A2833" s="0" t="s">
        <v>4184</v>
      </c>
    </row>
    <row r="2834" customFormat="false" ht="12.8" hidden="false" customHeight="false" outlineLevel="0" collapsed="false">
      <c r="A2834" s="0" t="s">
        <v>4185</v>
      </c>
    </row>
    <row r="2835" customFormat="false" ht="12.8" hidden="false" customHeight="false" outlineLevel="0" collapsed="false">
      <c r="A2835" s="0" t="s">
        <v>4186</v>
      </c>
    </row>
    <row r="2836" customFormat="false" ht="12.8" hidden="false" customHeight="false" outlineLevel="0" collapsed="false">
      <c r="A2836" s="0" t="s">
        <v>4187</v>
      </c>
    </row>
    <row r="2837" customFormat="false" ht="12.8" hidden="false" customHeight="false" outlineLevel="0" collapsed="false">
      <c r="A2837" s="0" t="s">
        <v>4188</v>
      </c>
    </row>
    <row r="2838" customFormat="false" ht="12.8" hidden="false" customHeight="false" outlineLevel="0" collapsed="false">
      <c r="A2838" s="0" t="s">
        <v>4189</v>
      </c>
      <c r="B2838" s="0" t="s">
        <v>4190</v>
      </c>
      <c r="C2838" s="0" t="s">
        <v>4191</v>
      </c>
      <c r="D2838" s="0" t="s">
        <v>4192</v>
      </c>
    </row>
    <row r="2839" customFormat="false" ht="12.8" hidden="false" customHeight="false" outlineLevel="0" collapsed="false">
      <c r="A2839" s="0" t="s">
        <v>4193</v>
      </c>
    </row>
    <row r="2840" customFormat="false" ht="12.8" hidden="false" customHeight="false" outlineLevel="0" collapsed="false">
      <c r="A2840" s="0" t="s">
        <v>4194</v>
      </c>
    </row>
    <row r="2841" customFormat="false" ht="12.8" hidden="false" customHeight="false" outlineLevel="0" collapsed="false">
      <c r="A2841" s="0" t="s">
        <v>4195</v>
      </c>
    </row>
    <row r="2842" customFormat="false" ht="12.8" hidden="false" customHeight="false" outlineLevel="0" collapsed="false">
      <c r="A2842" s="0" t="s">
        <v>4196</v>
      </c>
    </row>
    <row r="2843" customFormat="false" ht="12.8" hidden="false" customHeight="false" outlineLevel="0" collapsed="false">
      <c r="A2843" s="0" t="s">
        <v>4197</v>
      </c>
      <c r="B2843" s="0" t="s">
        <v>4198</v>
      </c>
      <c r="C2843" s="0" t="s">
        <v>4199</v>
      </c>
    </row>
    <row r="2844" customFormat="false" ht="12.8" hidden="false" customHeight="false" outlineLevel="0" collapsed="false">
      <c r="A2844" s="0" t="s">
        <v>4200</v>
      </c>
      <c r="B2844" s="0" t="s">
        <v>4201</v>
      </c>
    </row>
    <row r="2845" customFormat="false" ht="12.8" hidden="false" customHeight="false" outlineLevel="0" collapsed="false">
      <c r="A2845" s="0" t="s">
        <v>4202</v>
      </c>
    </row>
    <row r="2846" customFormat="false" ht="12.8" hidden="false" customHeight="false" outlineLevel="0" collapsed="false">
      <c r="A2846" s="0" t="s">
        <v>4203</v>
      </c>
    </row>
    <row r="2847" customFormat="false" ht="12.8" hidden="false" customHeight="false" outlineLevel="0" collapsed="false">
      <c r="A2847" s="0" t="s">
        <v>4204</v>
      </c>
      <c r="B2847" s="0" t="s">
        <v>4205</v>
      </c>
    </row>
    <row r="2848" customFormat="false" ht="12.8" hidden="false" customHeight="false" outlineLevel="0" collapsed="false">
      <c r="A2848" s="0" t="s">
        <v>4206</v>
      </c>
      <c r="B2848" s="0" t="s">
        <v>4207</v>
      </c>
      <c r="C2848" s="0" t="s">
        <v>4208</v>
      </c>
    </row>
    <row r="2849" customFormat="false" ht="12.8" hidden="false" customHeight="false" outlineLevel="0" collapsed="false">
      <c r="A2849" s="0" t="s">
        <v>4209</v>
      </c>
      <c r="B2849" s="0" t="s">
        <v>4210</v>
      </c>
      <c r="C2849" s="0" t="s">
        <v>4211</v>
      </c>
    </row>
    <row r="2850" customFormat="false" ht="12.8" hidden="false" customHeight="false" outlineLevel="0" collapsed="false">
      <c r="A2850" s="0" t="s">
        <v>4212</v>
      </c>
    </row>
    <row r="2851" customFormat="false" ht="12.8" hidden="false" customHeight="false" outlineLevel="0" collapsed="false">
      <c r="A2851" s="0" t="s">
        <v>4213</v>
      </c>
    </row>
    <row r="2852" customFormat="false" ht="12.8" hidden="false" customHeight="false" outlineLevel="0" collapsed="false">
      <c r="A2852" s="0" t="s">
        <v>4214</v>
      </c>
    </row>
    <row r="2853" customFormat="false" ht="12.8" hidden="false" customHeight="false" outlineLevel="0" collapsed="false">
      <c r="A2853" s="0" t="s">
        <v>4215</v>
      </c>
    </row>
    <row r="2854" customFormat="false" ht="12.8" hidden="false" customHeight="false" outlineLevel="0" collapsed="false">
      <c r="A2854" s="0" t="s">
        <v>4216</v>
      </c>
    </row>
    <row r="2855" customFormat="false" ht="12.8" hidden="false" customHeight="false" outlineLevel="0" collapsed="false">
      <c r="A2855" s="0" t="s">
        <v>4217</v>
      </c>
    </row>
    <row r="2856" customFormat="false" ht="12.8" hidden="false" customHeight="false" outlineLevel="0" collapsed="false">
      <c r="A2856" s="0" t="s">
        <v>4218</v>
      </c>
    </row>
    <row r="2857" customFormat="false" ht="12.8" hidden="false" customHeight="false" outlineLevel="0" collapsed="false">
      <c r="A2857" s="0" t="s">
        <v>4219</v>
      </c>
      <c r="B2857" s="0" t="s">
        <v>4220</v>
      </c>
    </row>
    <row r="2858" customFormat="false" ht="12.8" hidden="false" customHeight="false" outlineLevel="0" collapsed="false">
      <c r="A2858" s="0" t="s">
        <v>4221</v>
      </c>
      <c r="B2858" s="0" t="s">
        <v>4222</v>
      </c>
    </row>
    <row r="2859" customFormat="false" ht="12.8" hidden="false" customHeight="false" outlineLevel="0" collapsed="false">
      <c r="A2859" s="0" t="s">
        <v>4223</v>
      </c>
      <c r="B2859" s="0" t="s">
        <v>4224</v>
      </c>
      <c r="D2859" s="0" t="s">
        <v>4225</v>
      </c>
    </row>
    <row r="2860" customFormat="false" ht="12.8" hidden="false" customHeight="false" outlineLevel="0" collapsed="false">
      <c r="A2860" s="0" t="s">
        <v>4226</v>
      </c>
      <c r="B2860" s="0" t="s">
        <v>4227</v>
      </c>
    </row>
    <row r="2861" customFormat="false" ht="12.8" hidden="false" customHeight="false" outlineLevel="0" collapsed="false">
      <c r="A2861" s="0" t="s">
        <v>4228</v>
      </c>
      <c r="B2861" s="0" t="s">
        <v>4229</v>
      </c>
    </row>
    <row r="2862" customFormat="false" ht="12.8" hidden="false" customHeight="false" outlineLevel="0" collapsed="false">
      <c r="A2862" s="0" t="s">
        <v>4230</v>
      </c>
    </row>
    <row r="2863" customFormat="false" ht="12.8" hidden="false" customHeight="false" outlineLevel="0" collapsed="false">
      <c r="A2863" s="0" t="s">
        <v>4231</v>
      </c>
      <c r="B2863" s="0" t="s">
        <v>4232</v>
      </c>
    </row>
    <row r="2864" customFormat="false" ht="12.8" hidden="false" customHeight="false" outlineLevel="0" collapsed="false">
      <c r="A2864" s="0" t="s">
        <v>4233</v>
      </c>
      <c r="B2864" s="0" t="s">
        <v>4234</v>
      </c>
      <c r="C2864" s="0" t="s">
        <v>4235</v>
      </c>
      <c r="D2864" s="0" t="s">
        <v>4236</v>
      </c>
      <c r="E2864" s="0" t="s">
        <v>4237</v>
      </c>
    </row>
    <row r="2865" customFormat="false" ht="12.8" hidden="false" customHeight="false" outlineLevel="0" collapsed="false">
      <c r="A2865" s="0" t="s">
        <v>4238</v>
      </c>
      <c r="B2865" s="0" t="s">
        <v>4239</v>
      </c>
    </row>
    <row r="2866" customFormat="false" ht="12.8" hidden="false" customHeight="false" outlineLevel="0" collapsed="false">
      <c r="A2866" s="0" t="s">
        <v>4240</v>
      </c>
      <c r="B2866" s="0" t="s">
        <v>4241</v>
      </c>
    </row>
    <row r="2867" customFormat="false" ht="12.8" hidden="false" customHeight="false" outlineLevel="0" collapsed="false">
      <c r="A2867" s="0" t="s">
        <v>4242</v>
      </c>
    </row>
    <row r="2868" customFormat="false" ht="12.8" hidden="false" customHeight="false" outlineLevel="0" collapsed="false">
      <c r="A2868" s="0" t="s">
        <v>4243</v>
      </c>
    </row>
    <row r="2869" customFormat="false" ht="12.8" hidden="false" customHeight="false" outlineLevel="0" collapsed="false">
      <c r="A2869" s="0" t="s">
        <v>4244</v>
      </c>
      <c r="B2869" s="0" t="s">
        <v>4245</v>
      </c>
    </row>
    <row r="2870" customFormat="false" ht="12.8" hidden="false" customHeight="false" outlineLevel="0" collapsed="false">
      <c r="A2870" s="0" t="s">
        <v>4246</v>
      </c>
    </row>
    <row r="2871" customFormat="false" ht="12.8" hidden="false" customHeight="false" outlineLevel="0" collapsed="false">
      <c r="A2871" s="0" t="s">
        <v>4247</v>
      </c>
    </row>
    <row r="2872" customFormat="false" ht="12.8" hidden="false" customHeight="false" outlineLevel="0" collapsed="false">
      <c r="A2872" s="0" t="s">
        <v>4248</v>
      </c>
    </row>
    <row r="2873" customFormat="false" ht="12.8" hidden="false" customHeight="false" outlineLevel="0" collapsed="false">
      <c r="A2873" s="0" t="s">
        <v>4249</v>
      </c>
    </row>
    <row r="2874" customFormat="false" ht="12.8" hidden="false" customHeight="false" outlineLevel="0" collapsed="false">
      <c r="A2874" s="0" t="s">
        <v>4250</v>
      </c>
    </row>
    <row r="2875" customFormat="false" ht="12.8" hidden="false" customHeight="false" outlineLevel="0" collapsed="false">
      <c r="A2875" s="0" t="s">
        <v>4251</v>
      </c>
      <c r="B2875" s="0" t="s">
        <v>4252</v>
      </c>
    </row>
    <row r="2876" customFormat="false" ht="12.8" hidden="false" customHeight="false" outlineLevel="0" collapsed="false">
      <c r="A2876" s="0" t="s">
        <v>4253</v>
      </c>
    </row>
    <row r="2877" customFormat="false" ht="12.8" hidden="false" customHeight="false" outlineLevel="0" collapsed="false">
      <c r="A2877" s="0" t="s">
        <v>4254</v>
      </c>
      <c r="B2877" s="0" t="s">
        <v>4255</v>
      </c>
    </row>
    <row r="2878" customFormat="false" ht="12.8" hidden="false" customHeight="false" outlineLevel="0" collapsed="false">
      <c r="A2878" s="0" t="s">
        <v>4256</v>
      </c>
    </row>
    <row r="2879" customFormat="false" ht="12.8" hidden="false" customHeight="false" outlineLevel="0" collapsed="false">
      <c r="A2879" s="0" t="s">
        <v>4257</v>
      </c>
    </row>
    <row r="2880" customFormat="false" ht="12.8" hidden="false" customHeight="false" outlineLevel="0" collapsed="false">
      <c r="A2880" s="0" t="s">
        <v>4258</v>
      </c>
    </row>
    <row r="2881" customFormat="false" ht="12.8" hidden="false" customHeight="false" outlineLevel="0" collapsed="false">
      <c r="A2881" s="0" t="s">
        <v>4259</v>
      </c>
      <c r="B2881" s="0" t="s">
        <v>4260</v>
      </c>
      <c r="C2881" s="0" t="s">
        <v>4261</v>
      </c>
      <c r="D2881" s="0" t="s">
        <v>4262</v>
      </c>
    </row>
    <row r="2882" customFormat="false" ht="12.8" hidden="false" customHeight="false" outlineLevel="0" collapsed="false">
      <c r="A2882" s="0" t="s">
        <v>4263</v>
      </c>
    </row>
    <row r="2883" customFormat="false" ht="12.8" hidden="false" customHeight="false" outlineLevel="0" collapsed="false">
      <c r="A2883" s="0" t="s">
        <v>4264</v>
      </c>
    </row>
    <row r="2884" customFormat="false" ht="12.8" hidden="false" customHeight="false" outlineLevel="0" collapsed="false">
      <c r="A2884" s="0" t="s">
        <v>4265</v>
      </c>
    </row>
    <row r="2885" customFormat="false" ht="12.8" hidden="false" customHeight="false" outlineLevel="0" collapsed="false">
      <c r="A2885" s="0" t="s">
        <v>4266</v>
      </c>
      <c r="B2885" s="0" t="s">
        <v>4267</v>
      </c>
      <c r="C2885" s="0" t="s">
        <v>4268</v>
      </c>
    </row>
    <row r="2886" customFormat="false" ht="12.8" hidden="false" customHeight="false" outlineLevel="0" collapsed="false">
      <c r="A2886" s="0" t="s">
        <v>4269</v>
      </c>
      <c r="B2886" s="0" t="s">
        <v>4270</v>
      </c>
    </row>
    <row r="2887" customFormat="false" ht="12.8" hidden="false" customHeight="false" outlineLevel="0" collapsed="false">
      <c r="A2887" s="0" t="s">
        <v>4271</v>
      </c>
    </row>
    <row r="2888" customFormat="false" ht="12.8" hidden="false" customHeight="false" outlineLevel="0" collapsed="false">
      <c r="A2888" s="0" t="s">
        <v>4272</v>
      </c>
    </row>
    <row r="2889" customFormat="false" ht="12.8" hidden="false" customHeight="false" outlineLevel="0" collapsed="false">
      <c r="A2889" s="0" t="s">
        <v>4273</v>
      </c>
    </row>
    <row r="2890" customFormat="false" ht="12.8" hidden="false" customHeight="false" outlineLevel="0" collapsed="false">
      <c r="A2890" s="0" t="s">
        <v>4274</v>
      </c>
    </row>
    <row r="2891" customFormat="false" ht="12.8" hidden="false" customHeight="false" outlineLevel="0" collapsed="false">
      <c r="A2891" s="0" t="s">
        <v>4275</v>
      </c>
    </row>
    <row r="2892" customFormat="false" ht="12.8" hidden="false" customHeight="false" outlineLevel="0" collapsed="false">
      <c r="A2892" s="0" t="s">
        <v>4276</v>
      </c>
      <c r="B2892" s="0" t="s">
        <v>4277</v>
      </c>
    </row>
    <row r="2893" customFormat="false" ht="12.8" hidden="false" customHeight="false" outlineLevel="0" collapsed="false">
      <c r="A2893" s="0" t="s">
        <v>4278</v>
      </c>
    </row>
    <row r="2894" customFormat="false" ht="12.8" hidden="false" customHeight="false" outlineLevel="0" collapsed="false">
      <c r="A2894" s="0" t="s">
        <v>4279</v>
      </c>
    </row>
    <row r="2895" customFormat="false" ht="12.8" hidden="false" customHeight="false" outlineLevel="0" collapsed="false">
      <c r="A2895" s="0" t="s">
        <v>4280</v>
      </c>
    </row>
    <row r="2896" customFormat="false" ht="12.8" hidden="false" customHeight="false" outlineLevel="0" collapsed="false">
      <c r="A2896" s="0" t="s">
        <v>4281</v>
      </c>
      <c r="B2896" s="0" t="s">
        <v>4282</v>
      </c>
    </row>
    <row r="2897" customFormat="false" ht="12.8" hidden="false" customHeight="false" outlineLevel="0" collapsed="false">
      <c r="A2897" s="0" t="s">
        <v>4283</v>
      </c>
    </row>
    <row r="2898" customFormat="false" ht="12.8" hidden="false" customHeight="false" outlineLevel="0" collapsed="false">
      <c r="A2898" s="0" t="s">
        <v>4284</v>
      </c>
    </row>
    <row r="2899" customFormat="false" ht="12.8" hidden="false" customHeight="false" outlineLevel="0" collapsed="false">
      <c r="A2899" s="0" t="s">
        <v>4285</v>
      </c>
      <c r="B2899" s="0" t="s">
        <v>4286</v>
      </c>
    </row>
    <row r="2901" customFormat="false" ht="12.8" hidden="false" customHeight="false" outlineLevel="0" collapsed="false">
      <c r="A2901" s="0" t="s">
        <v>4287</v>
      </c>
    </row>
    <row r="2902" customFormat="false" ht="12.8" hidden="false" customHeight="false" outlineLevel="0" collapsed="false">
      <c r="A2902" s="0" t="s">
        <v>4288</v>
      </c>
    </row>
    <row r="2903" customFormat="false" ht="12.8" hidden="false" customHeight="false" outlineLevel="0" collapsed="false">
      <c r="A2903" s="0" t="s">
        <v>4289</v>
      </c>
    </row>
    <row r="2904" customFormat="false" ht="12.8" hidden="false" customHeight="false" outlineLevel="0" collapsed="false">
      <c r="A2904" s="0" t="s">
        <v>4290</v>
      </c>
    </row>
    <row r="2905" customFormat="false" ht="12.8" hidden="false" customHeight="false" outlineLevel="0" collapsed="false">
      <c r="A2905" s="0" t="s">
        <v>4291</v>
      </c>
      <c r="B2905" s="0" t="s">
        <v>4292</v>
      </c>
    </row>
    <row r="2906" customFormat="false" ht="12.8" hidden="false" customHeight="false" outlineLevel="0" collapsed="false">
      <c r="A2906" s="0" t="s">
        <v>4293</v>
      </c>
    </row>
    <row r="2907" customFormat="false" ht="12.8" hidden="false" customHeight="false" outlineLevel="0" collapsed="false">
      <c r="A2907" s="0" t="s">
        <v>4294</v>
      </c>
      <c r="B2907" s="0" t="s">
        <v>4295</v>
      </c>
    </row>
    <row r="2908" customFormat="false" ht="12.8" hidden="false" customHeight="false" outlineLevel="0" collapsed="false">
      <c r="A2908" s="0" t="s">
        <v>4296</v>
      </c>
      <c r="B2908" s="0" t="s">
        <v>4297</v>
      </c>
    </row>
    <row r="2909" customFormat="false" ht="12.8" hidden="false" customHeight="false" outlineLevel="0" collapsed="false">
      <c r="A2909" s="0" t="e">
        <f aca="false">n`º ¼¹š_x000e_pû³=©‘üàæz+"n'‘Ì‹¢ü…²Ì__x000b_²3"®F½¦L¨9[Ü_x0005_}¹¸’ýd4’º0{QÝœDæ$ƒ`&amp;_x0013_ªþ{_x000e_…P_x0004_†[¢NŒ€Ž­’_x001c_×¦*ö¤j</f>
        <v>#N/A</v>
      </c>
    </row>
    <row r="2910" customFormat="false" ht="12.8" hidden="false" customHeight="false" outlineLevel="0" collapsed="false">
      <c r="A2910" s="0" t="s">
        <v>4298</v>
      </c>
    </row>
    <row r="2911" customFormat="false" ht="12.8" hidden="false" customHeight="false" outlineLevel="0" collapsed="false">
      <c r="A2911" s="0" t="s">
        <v>4299</v>
      </c>
    </row>
    <row r="2912" customFormat="false" ht="12.8" hidden="false" customHeight="false" outlineLevel="0" collapsed="false">
      <c r="A2912" s="0" t="s">
        <v>4300</v>
      </c>
    </row>
    <row r="2913" customFormat="false" ht="12.8" hidden="false" customHeight="false" outlineLevel="0" collapsed="false">
      <c r="A2913" s="0" t="s">
        <v>4301</v>
      </c>
    </row>
    <row r="2914" customFormat="false" ht="12.8" hidden="false" customHeight="false" outlineLevel="0" collapsed="false">
      <c r="A2914" s="0" t="s">
        <v>4302</v>
      </c>
    </row>
    <row r="2915" customFormat="false" ht="12.8" hidden="false" customHeight="false" outlineLevel="0" collapsed="false">
      <c r="A2915" s="0" t="s">
        <v>4303</v>
      </c>
      <c r="B2915" s="0" t="s">
        <v>4304</v>
      </c>
      <c r="C2915" s="0" t="s">
        <v>4305</v>
      </c>
    </row>
    <row r="2916" customFormat="false" ht="12.8" hidden="false" customHeight="false" outlineLevel="0" collapsed="false">
      <c r="A2916" s="0" t="s">
        <v>4306</v>
      </c>
    </row>
    <row r="2917" customFormat="false" ht="12.8" hidden="false" customHeight="false" outlineLevel="0" collapsed="false">
      <c r="A2917" s="0" t="s">
        <v>4307</v>
      </c>
    </row>
    <row r="2918" customFormat="false" ht="12.8" hidden="false" customHeight="false" outlineLevel="0" collapsed="false">
      <c r="A2918" s="0" t="s">
        <v>4308</v>
      </c>
    </row>
    <row r="2919" customFormat="false" ht="12.8" hidden="false" customHeight="false" outlineLevel="0" collapsed="false">
      <c r="A2919" s="0" t="s">
        <v>4309</v>
      </c>
    </row>
    <row r="2920" customFormat="false" ht="12.8" hidden="false" customHeight="false" outlineLevel="0" collapsed="false">
      <c r="A2920" s="0" t="s">
        <v>4310</v>
      </c>
    </row>
    <row r="2921" customFormat="false" ht="12.8" hidden="false" customHeight="false" outlineLevel="0" collapsed="false">
      <c r="A2921" s="0" t="s">
        <v>4311</v>
      </c>
    </row>
    <row r="2922" customFormat="false" ht="12.8" hidden="false" customHeight="false" outlineLevel="0" collapsed="false">
      <c r="A2922" s="0" t="s">
        <v>4312</v>
      </c>
    </row>
    <row r="2923" customFormat="false" ht="12.8" hidden="false" customHeight="false" outlineLevel="0" collapsed="false">
      <c r="A2923" s="0" t="s">
        <v>4313</v>
      </c>
    </row>
    <row r="2924" customFormat="false" ht="12.8" hidden="false" customHeight="false" outlineLevel="0" collapsed="false">
      <c r="A2924" s="0" t="s">
        <v>4314</v>
      </c>
    </row>
    <row r="2925" customFormat="false" ht="12.8" hidden="false" customHeight="false" outlineLevel="0" collapsed="false">
      <c r="A2925" s="0" t="s">
        <v>4315</v>
      </c>
      <c r="B2925" s="0" t="s">
        <v>4316</v>
      </c>
    </row>
    <row r="2926" customFormat="false" ht="12.8" hidden="false" customHeight="false" outlineLevel="0" collapsed="false">
      <c r="A2926" s="0" t="s">
        <v>4317</v>
      </c>
      <c r="B2926" s="0" t="s">
        <v>4318</v>
      </c>
    </row>
    <row r="2927" customFormat="false" ht="12.8" hidden="false" customHeight="false" outlineLevel="0" collapsed="false">
      <c r="A2927" s="0" t="s">
        <v>4319</v>
      </c>
    </row>
    <row r="2928" customFormat="false" ht="12.8" hidden="false" customHeight="false" outlineLevel="0" collapsed="false">
      <c r="A2928" s="0" t="s">
        <v>4320</v>
      </c>
    </row>
    <row r="2929" customFormat="false" ht="12.8" hidden="false" customHeight="false" outlineLevel="0" collapsed="false">
      <c r="A2929" s="0" t="s">
        <v>4321</v>
      </c>
    </row>
    <row r="2930" customFormat="false" ht="12.8" hidden="false" customHeight="false" outlineLevel="0" collapsed="false">
      <c r="A2930" s="0" t="s">
        <v>4322</v>
      </c>
    </row>
    <row r="2931" customFormat="false" ht="12.8" hidden="false" customHeight="false" outlineLevel="0" collapsed="false">
      <c r="A2931" s="0" t="s">
        <v>4323</v>
      </c>
    </row>
    <row r="2932" customFormat="false" ht="12.8" hidden="false" customHeight="false" outlineLevel="0" collapsed="false">
      <c r="A2932" s="0" t="s">
        <v>4324</v>
      </c>
    </row>
    <row r="2933" customFormat="false" ht="12.8" hidden="false" customHeight="false" outlineLevel="0" collapsed="false">
      <c r="A2933" s="0" t="s">
        <v>4325</v>
      </c>
    </row>
    <row r="2934" customFormat="false" ht="12.8" hidden="false" customHeight="false" outlineLevel="0" collapsed="false">
      <c r="A2934" s="0" t="s">
        <v>4326</v>
      </c>
    </row>
    <row r="2935" customFormat="false" ht="12.8" hidden="false" customHeight="false" outlineLevel="0" collapsed="false">
      <c r="A2935" s="0" t="s">
        <v>4327</v>
      </c>
      <c r="B2935" s="0" t="s">
        <v>4328</v>
      </c>
    </row>
    <row r="2936" customFormat="false" ht="12.8" hidden="false" customHeight="false" outlineLevel="0" collapsed="false">
      <c r="A2936" s="0" t="s">
        <v>4329</v>
      </c>
      <c r="B2936" s="0" t="s">
        <v>4330</v>
      </c>
      <c r="C2936" s="0" t="s">
        <v>4331</v>
      </c>
      <c r="D2936" s="0" t="s">
        <v>4332</v>
      </c>
    </row>
    <row r="2937" customFormat="false" ht="12.8" hidden="false" customHeight="false" outlineLevel="0" collapsed="false">
      <c r="A2937" s="0" t="s">
        <v>4333</v>
      </c>
      <c r="B2937" s="0" t="s">
        <v>4334</v>
      </c>
      <c r="C2937" s="0" t="s">
        <v>4335</v>
      </c>
    </row>
    <row r="2938" customFormat="false" ht="12.8" hidden="false" customHeight="false" outlineLevel="0" collapsed="false">
      <c r="A2938" s="0" t="s">
        <v>4336</v>
      </c>
    </row>
    <row r="2939" customFormat="false" ht="12.8" hidden="false" customHeight="false" outlineLevel="0" collapsed="false">
      <c r="A2939" s="0" t="s">
        <v>4337</v>
      </c>
    </row>
    <row r="2940" customFormat="false" ht="12.8" hidden="false" customHeight="false" outlineLevel="0" collapsed="false">
      <c r="A2940" s="0" t="s">
        <v>4338</v>
      </c>
      <c r="B2940" s="0" t="s">
        <v>4339</v>
      </c>
      <c r="C2940" s="0" t="s">
        <v>4340</v>
      </c>
    </row>
    <row r="2941" customFormat="false" ht="12.8" hidden="false" customHeight="false" outlineLevel="0" collapsed="false">
      <c r="A2941" s="0" t="s">
        <v>4341</v>
      </c>
    </row>
    <row r="2942" customFormat="false" ht="12.8" hidden="false" customHeight="false" outlineLevel="0" collapsed="false">
      <c r="A2942" s="0" t="s">
        <v>4342</v>
      </c>
      <c r="B2942" s="0" t="s">
        <v>4343</v>
      </c>
    </row>
    <row r="2943" customFormat="false" ht="12.8" hidden="false" customHeight="false" outlineLevel="0" collapsed="false">
      <c r="A2943" s="0" t="s">
        <v>4344</v>
      </c>
      <c r="B2943" s="0" t="s">
        <v>4345</v>
      </c>
    </row>
    <row r="2944" customFormat="false" ht="12.8" hidden="false" customHeight="false" outlineLevel="0" collapsed="false">
      <c r="A2944" s="0" t="s">
        <v>4346</v>
      </c>
    </row>
    <row r="2945" customFormat="false" ht="12.8" hidden="false" customHeight="false" outlineLevel="0" collapsed="false">
      <c r="A2945" s="0" t="s">
        <v>4347</v>
      </c>
    </row>
    <row r="2946" customFormat="false" ht="12.8" hidden="false" customHeight="false" outlineLevel="0" collapsed="false">
      <c r="A2946" s="0" t="s">
        <v>4348</v>
      </c>
      <c r="B2946" s="0" t="s">
        <v>4349</v>
      </c>
    </row>
    <row r="2947" customFormat="false" ht="12.8" hidden="false" customHeight="false" outlineLevel="0" collapsed="false">
      <c r="A2947" s="0" t="s">
        <v>4350</v>
      </c>
    </row>
    <row r="2948" customFormat="false" ht="12.8" hidden="false" customHeight="false" outlineLevel="0" collapsed="false">
      <c r="A2948" s="0" t="s">
        <v>4351</v>
      </c>
      <c r="B2948" s="0" t="s">
        <v>4352</v>
      </c>
      <c r="C2948" s="0" t="s">
        <v>4353</v>
      </c>
    </row>
    <row r="2949" customFormat="false" ht="12.8" hidden="false" customHeight="false" outlineLevel="0" collapsed="false">
      <c r="A2949" s="0" t="s">
        <v>4354</v>
      </c>
    </row>
    <row r="2950" customFormat="false" ht="12.8" hidden="false" customHeight="false" outlineLevel="0" collapsed="false">
      <c r="A2950" s="0" t="s">
        <v>4355</v>
      </c>
    </row>
    <row r="2951" customFormat="false" ht="12.8" hidden="false" customHeight="false" outlineLevel="0" collapsed="false">
      <c r="A2951" s="0" t="s">
        <v>4356</v>
      </c>
    </row>
    <row r="2952" customFormat="false" ht="12.8" hidden="false" customHeight="false" outlineLevel="0" collapsed="false">
      <c r="A2952" s="0" t="s">
        <v>4357</v>
      </c>
    </row>
    <row r="2953" customFormat="false" ht="12.8" hidden="false" customHeight="false" outlineLevel="0" collapsed="false">
      <c r="A2953" s="0" t="s">
        <v>4358</v>
      </c>
    </row>
    <row r="2954" customFormat="false" ht="12.8" hidden="false" customHeight="false" outlineLevel="0" collapsed="false">
      <c r="A2954" s="0" t="s">
        <v>4359</v>
      </c>
      <c r="B2954" s="0" t="s">
        <v>4360</v>
      </c>
    </row>
    <row r="2955" customFormat="false" ht="12.8" hidden="false" customHeight="false" outlineLevel="0" collapsed="false">
      <c r="A2955" s="0" t="s">
        <v>4361</v>
      </c>
      <c r="B2955" s="0" t="s">
        <v>4362</v>
      </c>
      <c r="C2955" s="0" t="s">
        <v>4363</v>
      </c>
    </row>
    <row r="2956" customFormat="false" ht="12.8" hidden="false" customHeight="false" outlineLevel="0" collapsed="false">
      <c r="A2956" s="0" t="s">
        <v>4364</v>
      </c>
      <c r="B2956" s="0" t="s">
        <v>4365</v>
      </c>
    </row>
    <row r="2957" customFormat="false" ht="12.8" hidden="false" customHeight="false" outlineLevel="0" collapsed="false">
      <c r="A2957" s="0" t="s">
        <v>4366</v>
      </c>
    </row>
    <row r="2958" customFormat="false" ht="12.8" hidden="false" customHeight="false" outlineLevel="0" collapsed="false">
      <c r="A2958" s="0" t="s">
        <v>4367</v>
      </c>
    </row>
    <row r="2959" customFormat="false" ht="12.8" hidden="false" customHeight="false" outlineLevel="0" collapsed="false">
      <c r="A2959" s="0" t="s">
        <v>4368</v>
      </c>
      <c r="B2959" s="0" t="s">
        <v>4369</v>
      </c>
      <c r="C2959" s="0" t="s">
        <v>4370</v>
      </c>
    </row>
    <row r="2960" customFormat="false" ht="12.8" hidden="false" customHeight="false" outlineLevel="0" collapsed="false">
      <c r="A2960" s="0" t="s">
        <v>4371</v>
      </c>
      <c r="B2960" s="0" t="s">
        <v>4372</v>
      </c>
    </row>
    <row r="2961" customFormat="false" ht="12.8" hidden="false" customHeight="false" outlineLevel="0" collapsed="false">
      <c r="A2961" s="0" t="s">
        <v>4373</v>
      </c>
      <c r="B2961" s="0" t="s">
        <v>4374</v>
      </c>
    </row>
    <row r="2962" customFormat="false" ht="12.8" hidden="false" customHeight="false" outlineLevel="0" collapsed="false">
      <c r="A2962" s="0" t="s">
        <v>4375</v>
      </c>
    </row>
    <row r="2965" customFormat="false" ht="12.8" hidden="false" customHeight="false" outlineLevel="0" collapsed="false">
      <c r="A2965" s="0" t="s">
        <v>4376</v>
      </c>
      <c r="B2965" s="0" t="s">
        <v>4377</v>
      </c>
    </row>
    <row r="2966" customFormat="false" ht="12.8" hidden="false" customHeight="false" outlineLevel="0" collapsed="false">
      <c r="A2966" s="0" t="s">
        <v>4378</v>
      </c>
    </row>
    <row r="2967" customFormat="false" ht="12.8" hidden="false" customHeight="false" outlineLevel="0" collapsed="false">
      <c r="A2967" s="0" t="s">
        <v>4379</v>
      </c>
    </row>
    <row r="2968" customFormat="false" ht="12.8" hidden="false" customHeight="false" outlineLevel="0" collapsed="false">
      <c r="A2968" s="0" t="s">
        <v>4380</v>
      </c>
    </row>
    <row r="2969" customFormat="false" ht="12.8" hidden="false" customHeight="false" outlineLevel="0" collapsed="false">
      <c r="A2969" s="0" t="s">
        <v>4381</v>
      </c>
      <c r="B2969" s="0" t="s">
        <v>4382</v>
      </c>
      <c r="C2969" s="0" t="s">
        <v>4383</v>
      </c>
    </row>
    <row r="2970" customFormat="false" ht="12.8" hidden="false" customHeight="false" outlineLevel="0" collapsed="false">
      <c r="A2970" s="0" t="s">
        <v>4384</v>
      </c>
    </row>
    <row r="2971" customFormat="false" ht="12.8" hidden="false" customHeight="false" outlineLevel="0" collapsed="false">
      <c r="A2971" s="0" t="s">
        <v>4385</v>
      </c>
    </row>
    <row r="2972" customFormat="false" ht="12.8" hidden="false" customHeight="false" outlineLevel="0" collapsed="false">
      <c r="A2972" s="0" t="s">
        <v>4386</v>
      </c>
      <c r="B2972" s="0" t="s">
        <v>4387</v>
      </c>
    </row>
    <row r="2973" customFormat="false" ht="12.8" hidden="false" customHeight="false" outlineLevel="0" collapsed="false">
      <c r="A2973" s="0" t="s">
        <v>4388</v>
      </c>
      <c r="B2973" s="0" t="s">
        <v>4389</v>
      </c>
    </row>
    <row r="2974" customFormat="false" ht="12.8" hidden="false" customHeight="false" outlineLevel="0" collapsed="false">
      <c r="A2974" s="0" t="s">
        <v>4390</v>
      </c>
      <c r="B2974" s="0" t="s">
        <v>4391</v>
      </c>
      <c r="C2974" s="0" t="s">
        <v>4392</v>
      </c>
      <c r="D2974" s="0" t="s">
        <v>4393</v>
      </c>
      <c r="E2974" s="0" t="s">
        <v>4394</v>
      </c>
    </row>
    <row r="2975" customFormat="false" ht="12.8" hidden="false" customHeight="false" outlineLevel="0" collapsed="false">
      <c r="A2975" s="0" t="s">
        <v>4395</v>
      </c>
      <c r="B2975" s="0" t="s">
        <v>4396</v>
      </c>
    </row>
    <row r="2976" customFormat="false" ht="12.8" hidden="false" customHeight="false" outlineLevel="0" collapsed="false">
      <c r="A2976" s="0" t="s">
        <v>4397</v>
      </c>
    </row>
    <row r="2977" customFormat="false" ht="12.8" hidden="false" customHeight="false" outlineLevel="0" collapsed="false">
      <c r="A2977" s="0" t="s">
        <v>4398</v>
      </c>
    </row>
    <row r="2978" customFormat="false" ht="12.8" hidden="false" customHeight="false" outlineLevel="0" collapsed="false">
      <c r="A2978" s="0" t="s">
        <v>4399</v>
      </c>
      <c r="B2978" s="0" t="s">
        <v>4400</v>
      </c>
    </row>
    <row r="2979" customFormat="false" ht="12.8" hidden="false" customHeight="false" outlineLevel="0" collapsed="false">
      <c r="A2979" s="0" t="s">
        <v>4401</v>
      </c>
    </row>
    <row r="2980" customFormat="false" ht="12.8" hidden="false" customHeight="false" outlineLevel="0" collapsed="false">
      <c r="A2980" s="0" t="s">
        <v>4402</v>
      </c>
    </row>
    <row r="2981" customFormat="false" ht="12.8" hidden="false" customHeight="false" outlineLevel="0" collapsed="false">
      <c r="A2981" s="0" t="s">
        <v>4403</v>
      </c>
    </row>
    <row r="2982" customFormat="false" ht="12.8" hidden="false" customHeight="false" outlineLevel="0" collapsed="false">
      <c r="A2982" s="0" t="s">
        <v>4404</v>
      </c>
      <c r="B2982" s="0" t="s">
        <v>4405</v>
      </c>
      <c r="C2982" s="0" t="s">
        <v>4406</v>
      </c>
    </row>
    <row r="2983" customFormat="false" ht="12.8" hidden="false" customHeight="false" outlineLevel="0" collapsed="false">
      <c r="A2983" s="0" t="s">
        <v>4407</v>
      </c>
    </row>
    <row r="2984" customFormat="false" ht="12.8" hidden="false" customHeight="false" outlineLevel="0" collapsed="false">
      <c r="A2984" s="0" t="s">
        <v>4408</v>
      </c>
      <c r="B2984" s="0" t="s">
        <v>4409</v>
      </c>
    </row>
    <row r="2985" customFormat="false" ht="12.8" hidden="false" customHeight="false" outlineLevel="0" collapsed="false">
      <c r="A2985" s="0" t="s">
        <v>280</v>
      </c>
    </row>
    <row r="2986" customFormat="false" ht="12.8" hidden="false" customHeight="false" outlineLevel="0" collapsed="false">
      <c r="A2986" s="0" t="s">
        <v>4410</v>
      </c>
    </row>
    <row r="2987" customFormat="false" ht="12.8" hidden="false" customHeight="false" outlineLevel="0" collapsed="false">
      <c r="A2987" s="0" t="s">
        <v>4411</v>
      </c>
      <c r="B2987" s="0" t="s">
        <v>4412</v>
      </c>
    </row>
    <row r="2988" customFormat="false" ht="12.8" hidden="false" customHeight="false" outlineLevel="0" collapsed="false">
      <c r="A2988" s="0" t="s">
        <v>4413</v>
      </c>
    </row>
    <row r="2989" customFormat="false" ht="12.8" hidden="false" customHeight="false" outlineLevel="0" collapsed="false">
      <c r="A2989" s="0" t="s">
        <v>4414</v>
      </c>
    </row>
    <row r="2990" customFormat="false" ht="12.8" hidden="false" customHeight="false" outlineLevel="0" collapsed="false">
      <c r="A2990" s="0" t="s">
        <v>4415</v>
      </c>
      <c r="B2990" s="0" t="s">
        <v>4416</v>
      </c>
    </row>
    <row r="2991" customFormat="false" ht="12.8" hidden="false" customHeight="false" outlineLevel="0" collapsed="false">
      <c r="A2991" s="0" t="s">
        <v>4417</v>
      </c>
      <c r="B2991" s="0" t="s">
        <v>4418</v>
      </c>
      <c r="C2991" s="0" t="s">
        <v>4419</v>
      </c>
    </row>
    <row r="2992" customFormat="false" ht="12.8" hidden="false" customHeight="false" outlineLevel="0" collapsed="false">
      <c r="A2992" s="0" t="s">
        <v>4420</v>
      </c>
    </row>
    <row r="2993" customFormat="false" ht="12.8" hidden="false" customHeight="false" outlineLevel="0" collapsed="false">
      <c r="A2993" s="0" t="s">
        <v>4421</v>
      </c>
    </row>
    <row r="2994" customFormat="false" ht="12.8" hidden="false" customHeight="false" outlineLevel="0" collapsed="false">
      <c r="A2994" s="0" t="s">
        <v>4422</v>
      </c>
    </row>
    <row r="2995" customFormat="false" ht="12.8" hidden="false" customHeight="false" outlineLevel="0" collapsed="false">
      <c r="A2995" s="0" t="s">
        <v>4423</v>
      </c>
    </row>
    <row r="2996" customFormat="false" ht="12.8" hidden="false" customHeight="false" outlineLevel="0" collapsed="false">
      <c r="A2996" s="0" t="s">
        <v>4424</v>
      </c>
    </row>
    <row r="2997" customFormat="false" ht="12.8" hidden="false" customHeight="false" outlineLevel="0" collapsed="false">
      <c r="A2997" s="0" t="s">
        <v>4425</v>
      </c>
    </row>
    <row r="2998" customFormat="false" ht="12.8" hidden="false" customHeight="false" outlineLevel="0" collapsed="false">
      <c r="A2998" s="0" t="s">
        <v>4426</v>
      </c>
    </row>
    <row r="2999" customFormat="false" ht="12.8" hidden="false" customHeight="false" outlineLevel="0" collapsed="false">
      <c r="A2999" s="0" t="s">
        <v>4427</v>
      </c>
    </row>
    <row r="3000" customFormat="false" ht="12.8" hidden="false" customHeight="false" outlineLevel="0" collapsed="false">
      <c r="A3000" s="0" t="s">
        <v>4428</v>
      </c>
      <c r="B3000" s="0" t="s">
        <v>4429</v>
      </c>
    </row>
    <row r="3001" customFormat="false" ht="12.8" hidden="false" customHeight="false" outlineLevel="0" collapsed="false">
      <c r="A3001" s="0" t="s">
        <v>4430</v>
      </c>
    </row>
    <row r="3002" customFormat="false" ht="12.8" hidden="false" customHeight="false" outlineLevel="0" collapsed="false">
      <c r="A3002" s="0" t="s">
        <v>4431</v>
      </c>
      <c r="B3002" s="0" t="s">
        <v>4432</v>
      </c>
    </row>
    <row r="3003" customFormat="false" ht="12.8" hidden="false" customHeight="false" outlineLevel="0" collapsed="false">
      <c r="A3003" s="0" t="s">
        <v>4433</v>
      </c>
    </row>
    <row r="3004" customFormat="false" ht="12.8" hidden="false" customHeight="false" outlineLevel="0" collapsed="false">
      <c r="A3004" s="0" t="s">
        <v>4434</v>
      </c>
    </row>
    <row r="3005" customFormat="false" ht="12.8" hidden="false" customHeight="false" outlineLevel="0" collapsed="false">
      <c r="A3005" s="0" t="s">
        <v>4435</v>
      </c>
      <c r="B3005" s="0" t="s">
        <v>4436</v>
      </c>
    </row>
    <row r="3006" customFormat="false" ht="12.8" hidden="false" customHeight="false" outlineLevel="0" collapsed="false">
      <c r="A3006" s="0" t="s">
        <v>4437</v>
      </c>
    </row>
    <row r="3007" customFormat="false" ht="12.8" hidden="false" customHeight="false" outlineLevel="0" collapsed="false">
      <c r="A3007" s="0" t="s">
        <v>4438</v>
      </c>
    </row>
    <row r="3008" customFormat="false" ht="12.8" hidden="false" customHeight="false" outlineLevel="0" collapsed="false">
      <c r="A3008" s="0" t="s">
        <v>4439</v>
      </c>
      <c r="B3008" s="0" t="s">
        <v>4440</v>
      </c>
    </row>
    <row r="3009" customFormat="false" ht="12.8" hidden="false" customHeight="false" outlineLevel="0" collapsed="false">
      <c r="A3009" s="0" t="s">
        <v>4441</v>
      </c>
      <c r="B3009" s="0" t="s">
        <v>4442</v>
      </c>
      <c r="C3009" s="0" t="s">
        <v>4443</v>
      </c>
    </row>
    <row r="3010" customFormat="false" ht="12.8" hidden="false" customHeight="false" outlineLevel="0" collapsed="false">
      <c r="A3010" s="0" t="s">
        <v>4444</v>
      </c>
    </row>
    <row r="3011" customFormat="false" ht="12.8" hidden="false" customHeight="false" outlineLevel="0" collapsed="false">
      <c r="A3011" s="0" t="s">
        <v>4445</v>
      </c>
    </row>
    <row r="3012" customFormat="false" ht="12.8" hidden="false" customHeight="false" outlineLevel="0" collapsed="false">
      <c r="A3012" s="0" t="s">
        <v>4446</v>
      </c>
      <c r="B3012" s="0" t="s">
        <v>4447</v>
      </c>
    </row>
    <row r="3013" customFormat="false" ht="12.8" hidden="false" customHeight="false" outlineLevel="0" collapsed="false">
      <c r="A3013" s="0" t="s">
        <v>4448</v>
      </c>
    </row>
    <row r="3014" customFormat="false" ht="12.8" hidden="false" customHeight="false" outlineLevel="0" collapsed="false">
      <c r="A3014" s="0" t="s">
        <v>4449</v>
      </c>
    </row>
    <row r="3015" customFormat="false" ht="12.8" hidden="false" customHeight="false" outlineLevel="0" collapsed="false">
      <c r="A3015" s="0" t="s">
        <v>4450</v>
      </c>
      <c r="B3015" s="0" t="s">
        <v>4451</v>
      </c>
    </row>
    <row r="3016" customFormat="false" ht="12.8" hidden="false" customHeight="false" outlineLevel="0" collapsed="false">
      <c r="A3016" s="0" t="s">
        <v>4452</v>
      </c>
    </row>
    <row r="3017" customFormat="false" ht="12.8" hidden="false" customHeight="false" outlineLevel="0" collapsed="false">
      <c r="A3017" s="0" t="s">
        <v>4453</v>
      </c>
    </row>
    <row r="3018" customFormat="false" ht="12.8" hidden="false" customHeight="false" outlineLevel="0" collapsed="false">
      <c r="A3018" s="0" t="s">
        <v>4454</v>
      </c>
      <c r="B3018" s="0" t="s">
        <v>4455</v>
      </c>
    </row>
    <row r="3019" customFormat="false" ht="12.8" hidden="false" customHeight="false" outlineLevel="0" collapsed="false">
      <c r="A3019" s="0" t="s">
        <v>4456</v>
      </c>
    </row>
    <row r="3020" customFormat="false" ht="12.8" hidden="false" customHeight="false" outlineLevel="0" collapsed="false">
      <c r="A3020" s="0" t="s">
        <v>4457</v>
      </c>
    </row>
    <row r="3021" customFormat="false" ht="12.8" hidden="false" customHeight="false" outlineLevel="0" collapsed="false">
      <c r="A3021" s="0" t="s">
        <v>4458</v>
      </c>
      <c r="B3021" s="0" t="s">
        <v>4459</v>
      </c>
    </row>
    <row r="3022" customFormat="false" ht="12.8" hidden="false" customHeight="false" outlineLevel="0" collapsed="false">
      <c r="A3022" s="0" t="s">
        <v>4460</v>
      </c>
      <c r="B3022" s="0" t="s">
        <v>4461</v>
      </c>
      <c r="C3022" s="0" t="s">
        <v>4462</v>
      </c>
      <c r="D3022" s="0" t="s">
        <v>4463</v>
      </c>
      <c r="E3022" s="0" t="s">
        <v>4464</v>
      </c>
      <c r="F3022" s="0" t="s">
        <v>4465</v>
      </c>
    </row>
    <row r="3023" customFormat="false" ht="12.8" hidden="false" customHeight="false" outlineLevel="0" collapsed="false">
      <c r="A3023" s="0" t="s">
        <v>4466</v>
      </c>
    </row>
    <row r="3024" customFormat="false" ht="12.8" hidden="false" customHeight="false" outlineLevel="0" collapsed="false">
      <c r="A3024" s="0" t="s">
        <v>4467</v>
      </c>
      <c r="B3024" s="0" t="s">
        <v>4468</v>
      </c>
    </row>
    <row r="3025" customFormat="false" ht="12.8" hidden="false" customHeight="false" outlineLevel="0" collapsed="false">
      <c r="A3025" s="0" t="s">
        <v>4469</v>
      </c>
    </row>
    <row r="3026" customFormat="false" ht="12.8" hidden="false" customHeight="false" outlineLevel="0" collapsed="false">
      <c r="A3026" s="0" t="s">
        <v>4470</v>
      </c>
      <c r="B3026" s="0" t="s">
        <v>4471</v>
      </c>
      <c r="C3026" s="0" t="s">
        <v>4472</v>
      </c>
    </row>
    <row r="3027" customFormat="false" ht="12.8" hidden="false" customHeight="false" outlineLevel="0" collapsed="false">
      <c r="A3027" s="0" t="e">
        <f aca="false">þ“ÊŽ|_x001c_Ì«Ì&amp;</f>
        <v>#N/A</v>
      </c>
      <c r="B3027" s="0" t="s">
        <v>4473</v>
      </c>
    </row>
    <row r="3028" customFormat="false" ht="12.8" hidden="false" customHeight="false" outlineLevel="0" collapsed="false">
      <c r="A3028" s="0" t="s">
        <v>4474</v>
      </c>
      <c r="B3028" s="0" t="s">
        <v>4475</v>
      </c>
    </row>
    <row r="3029" customFormat="false" ht="12.8" hidden="false" customHeight="false" outlineLevel="0" collapsed="false">
      <c r="A3029" s="0" t="s">
        <v>4476</v>
      </c>
    </row>
    <row r="3030" customFormat="false" ht="12.8" hidden="false" customHeight="false" outlineLevel="0" collapsed="false">
      <c r="A3030" s="0" t="s">
        <v>4477</v>
      </c>
    </row>
    <row r="3031" customFormat="false" ht="12.8" hidden="false" customHeight="false" outlineLevel="0" collapsed="false">
      <c r="A3031" s="0" t="s">
        <v>4478</v>
      </c>
    </row>
    <row r="3032" customFormat="false" ht="12.8" hidden="false" customHeight="false" outlineLevel="0" collapsed="false">
      <c r="A3032" s="0" t="s">
        <v>4479</v>
      </c>
    </row>
    <row r="3033" customFormat="false" ht="12.8" hidden="false" customHeight="false" outlineLevel="0" collapsed="false">
      <c r="A3033" s="0" t="s">
        <v>4480</v>
      </c>
    </row>
    <row r="3034" customFormat="false" ht="12.8" hidden="false" customHeight="false" outlineLevel="0" collapsed="false">
      <c r="A3034" s="0" t="s">
        <v>4481</v>
      </c>
      <c r="B3034" s="0" t="s">
        <v>4482</v>
      </c>
    </row>
    <row r="3035" customFormat="false" ht="12.8" hidden="false" customHeight="false" outlineLevel="0" collapsed="false">
      <c r="A3035" s="0" t="s">
        <v>4483</v>
      </c>
      <c r="B3035" s="0" t="s">
        <v>4484</v>
      </c>
    </row>
    <row r="3036" customFormat="false" ht="12.8" hidden="false" customHeight="false" outlineLevel="0" collapsed="false">
      <c r="A3036" s="0" t="s">
        <v>4485</v>
      </c>
    </row>
    <row r="3037" customFormat="false" ht="12.8" hidden="false" customHeight="false" outlineLevel="0" collapsed="false">
      <c r="A3037" s="0" t="s">
        <v>4486</v>
      </c>
      <c r="B3037" s="0" t="s">
        <v>4487</v>
      </c>
    </row>
    <row r="3038" customFormat="false" ht="12.8" hidden="false" customHeight="false" outlineLevel="0" collapsed="false">
      <c r="A3038" s="0" t="s">
        <v>4488</v>
      </c>
    </row>
    <row r="3039" customFormat="false" ht="12.8" hidden="false" customHeight="false" outlineLevel="0" collapsed="false">
      <c r="A3039" s="0" t="s">
        <v>4489</v>
      </c>
      <c r="B3039" s="0" t="s">
        <v>4490</v>
      </c>
      <c r="C3039" s="0" t="s">
        <v>4491</v>
      </c>
    </row>
    <row r="3040" customFormat="false" ht="12.8" hidden="false" customHeight="false" outlineLevel="0" collapsed="false">
      <c r="A3040" s="0" t="s">
        <v>4492</v>
      </c>
    </row>
    <row r="3041" customFormat="false" ht="12.8" hidden="false" customHeight="false" outlineLevel="0" collapsed="false">
      <c r="A3041" s="0" t="s">
        <v>4493</v>
      </c>
    </row>
    <row r="3042" customFormat="false" ht="12.8" hidden="false" customHeight="false" outlineLevel="0" collapsed="false">
      <c r="A3042" s="0" t="s">
        <v>4494</v>
      </c>
    </row>
    <row r="3043" customFormat="false" ht="12.8" hidden="false" customHeight="false" outlineLevel="0" collapsed="false">
      <c r="A3043" s="0" t="s">
        <v>4495</v>
      </c>
      <c r="B3043" s="0" t="s">
        <v>4496</v>
      </c>
    </row>
    <row r="3044" customFormat="false" ht="12.8" hidden="false" customHeight="false" outlineLevel="0" collapsed="false">
      <c r="A3044" s="0" t="s">
        <v>4497</v>
      </c>
    </row>
    <row r="3045" customFormat="false" ht="12.8" hidden="false" customHeight="false" outlineLevel="0" collapsed="false">
      <c r="A3045" s="0" t="s">
        <v>4498</v>
      </c>
      <c r="B3045" s="0" t="s">
        <v>4499</v>
      </c>
      <c r="C3045" s="0" t="s">
        <v>4500</v>
      </c>
    </row>
    <row r="3046" customFormat="false" ht="12.8" hidden="false" customHeight="false" outlineLevel="0" collapsed="false">
      <c r="A3046" s="0" t="s">
        <v>4501</v>
      </c>
      <c r="B3046" s="0" t="s">
        <v>4502</v>
      </c>
    </row>
    <row r="3047" customFormat="false" ht="12.8" hidden="false" customHeight="false" outlineLevel="0" collapsed="false">
      <c r="A3047" s="0" t="s">
        <v>4503</v>
      </c>
    </row>
    <row r="3048" customFormat="false" ht="12.8" hidden="false" customHeight="false" outlineLevel="0" collapsed="false">
      <c r="A3048" s="0" t="s">
        <v>4504</v>
      </c>
    </row>
    <row r="3049" customFormat="false" ht="12.8" hidden="false" customHeight="false" outlineLevel="0" collapsed="false">
      <c r="A3049" s="0" t="s">
        <v>4505</v>
      </c>
    </row>
    <row r="3050" customFormat="false" ht="12.8" hidden="false" customHeight="false" outlineLevel="0" collapsed="false">
      <c r="A3050" s="0" t="s">
        <v>4506</v>
      </c>
      <c r="B3050" s="0" t="s">
        <v>4507</v>
      </c>
    </row>
    <row r="3051" customFormat="false" ht="12.8" hidden="false" customHeight="false" outlineLevel="0" collapsed="false">
      <c r="A3051" s="0" t="s">
        <v>4508</v>
      </c>
    </row>
    <row r="3052" customFormat="false" ht="12.8" hidden="false" customHeight="false" outlineLevel="0" collapsed="false">
      <c r="A3052" s="0" t="s">
        <v>4509</v>
      </c>
      <c r="B3052" s="0" t="s">
        <v>4510</v>
      </c>
    </row>
    <row r="3053" customFormat="false" ht="12.8" hidden="false" customHeight="false" outlineLevel="0" collapsed="false">
      <c r="A3053" s="0" t="s">
        <v>4511</v>
      </c>
      <c r="B3053" s="0" t="s">
        <v>4512</v>
      </c>
    </row>
    <row r="3054" customFormat="false" ht="12.8" hidden="false" customHeight="false" outlineLevel="0" collapsed="false">
      <c r="A3054" s="0" t="s">
        <v>4513</v>
      </c>
    </row>
    <row r="3055" customFormat="false" ht="12.8" hidden="false" customHeight="false" outlineLevel="0" collapsed="false">
      <c r="A3055" s="0" t="s">
        <v>4514</v>
      </c>
    </row>
    <row r="3056" customFormat="false" ht="12.8" hidden="false" customHeight="false" outlineLevel="0" collapsed="false">
      <c r="A3056" s="0" t="s">
        <v>4515</v>
      </c>
    </row>
    <row r="3057" customFormat="false" ht="12.8" hidden="false" customHeight="false" outlineLevel="0" collapsed="false">
      <c r="A3057" s="0" t="s">
        <v>4516</v>
      </c>
    </row>
    <row r="3058" customFormat="false" ht="12.8" hidden="false" customHeight="false" outlineLevel="0" collapsed="false">
      <c r="A3058" s="0" t="s">
        <v>4517</v>
      </c>
    </row>
    <row r="3059" customFormat="false" ht="12.8" hidden="false" customHeight="false" outlineLevel="0" collapsed="false">
      <c r="A3059" s="0" t="s">
        <v>4518</v>
      </c>
    </row>
    <row r="3060" customFormat="false" ht="12.8" hidden="false" customHeight="false" outlineLevel="0" collapsed="false">
      <c r="A3060" s="0" t="s">
        <v>4519</v>
      </c>
    </row>
    <row r="3061" customFormat="false" ht="12.8" hidden="false" customHeight="false" outlineLevel="0" collapsed="false">
      <c r="A3061" s="0" t="s">
        <v>4520</v>
      </c>
      <c r="B3061" s="0" t="s">
        <v>4521</v>
      </c>
    </row>
    <row r="3062" customFormat="false" ht="12.8" hidden="false" customHeight="false" outlineLevel="0" collapsed="false">
      <c r="A3062" s="0" t="s">
        <v>4522</v>
      </c>
    </row>
    <row r="3063" customFormat="false" ht="12.8" hidden="false" customHeight="false" outlineLevel="0" collapsed="false">
      <c r="A3063" s="0" t="s">
        <v>4523</v>
      </c>
    </row>
    <row r="3064" customFormat="false" ht="12.8" hidden="false" customHeight="false" outlineLevel="0" collapsed="false">
      <c r="A3064" s="0" t="s">
        <v>4524</v>
      </c>
    </row>
    <row r="3065" customFormat="false" ht="12.8" hidden="false" customHeight="false" outlineLevel="0" collapsed="false">
      <c r="A3065" s="0" t="s">
        <v>4525</v>
      </c>
      <c r="B3065" s="0" t="s">
        <v>4526</v>
      </c>
      <c r="C3065" s="0" t="s">
        <v>4527</v>
      </c>
    </row>
    <row r="3066" customFormat="false" ht="12.8" hidden="false" customHeight="false" outlineLevel="0" collapsed="false">
      <c r="A3066" s="0" t="s">
        <v>4528</v>
      </c>
    </row>
    <row r="3067" customFormat="false" ht="12.8" hidden="false" customHeight="false" outlineLevel="0" collapsed="false">
      <c r="A3067" s="0" t="s">
        <v>4529</v>
      </c>
    </row>
    <row r="3068" customFormat="false" ht="12.8" hidden="false" customHeight="false" outlineLevel="0" collapsed="false">
      <c r="A3068" s="0" t="s">
        <v>4530</v>
      </c>
      <c r="B3068" s="0" t="s">
        <v>4531</v>
      </c>
    </row>
    <row r="3069" customFormat="false" ht="12.8" hidden="false" customHeight="false" outlineLevel="0" collapsed="false">
      <c r="A3069" s="0" t="s">
        <v>4532</v>
      </c>
    </row>
    <row r="3070" customFormat="false" ht="12.8" hidden="false" customHeight="false" outlineLevel="0" collapsed="false">
      <c r="A3070" s="0" t="s">
        <v>4533</v>
      </c>
    </row>
    <row r="3071" customFormat="false" ht="12.8" hidden="false" customHeight="false" outlineLevel="0" collapsed="false">
      <c r="A3071" s="0" t="s">
        <v>4534</v>
      </c>
    </row>
    <row r="3072" customFormat="false" ht="12.8" hidden="false" customHeight="false" outlineLevel="0" collapsed="false">
      <c r="A3072" s="0" t="s">
        <v>4535</v>
      </c>
    </row>
    <row r="3073" customFormat="false" ht="12.8" hidden="false" customHeight="false" outlineLevel="0" collapsed="false">
      <c r="A3073" s="0" t="s">
        <v>4536</v>
      </c>
    </row>
    <row r="3074" customFormat="false" ht="12.8" hidden="false" customHeight="false" outlineLevel="0" collapsed="false">
      <c r="A3074" s="0" t="s">
        <v>4537</v>
      </c>
    </row>
    <row r="3075" customFormat="false" ht="12.8" hidden="false" customHeight="false" outlineLevel="0" collapsed="false">
      <c r="A3075" s="0" t="s">
        <v>4538</v>
      </c>
      <c r="B3075" s="0" t="s">
        <v>4539</v>
      </c>
      <c r="C3075" s="0" t="s">
        <v>4540</v>
      </c>
      <c r="D3075" s="0" t="s">
        <v>4541</v>
      </c>
    </row>
    <row r="3076" customFormat="false" ht="12.8" hidden="false" customHeight="false" outlineLevel="0" collapsed="false">
      <c r="A3076" s="0" t="s">
        <v>4542</v>
      </c>
    </row>
    <row r="3077" customFormat="false" ht="12.8" hidden="false" customHeight="false" outlineLevel="0" collapsed="false">
      <c r="A3077" s="0" t="s">
        <v>4543</v>
      </c>
    </row>
    <row r="3078" customFormat="false" ht="12.8" hidden="false" customHeight="false" outlineLevel="0" collapsed="false">
      <c r="A3078" s="0" t="s">
        <v>4544</v>
      </c>
    </row>
    <row r="3079" customFormat="false" ht="12.8" hidden="false" customHeight="false" outlineLevel="0" collapsed="false">
      <c r="A3079" s="0" t="s">
        <v>4545</v>
      </c>
    </row>
    <row r="3080" customFormat="false" ht="12.8" hidden="false" customHeight="false" outlineLevel="0" collapsed="false">
      <c r="A3080" s="0" t="s">
        <v>4546</v>
      </c>
    </row>
    <row r="3081" customFormat="false" ht="12.8" hidden="false" customHeight="false" outlineLevel="0" collapsed="false">
      <c r="A3081" s="0" t="s">
        <v>4547</v>
      </c>
    </row>
    <row r="3082" customFormat="false" ht="12.8" hidden="false" customHeight="false" outlineLevel="0" collapsed="false">
      <c r="A3082" s="0" t="s">
        <v>4548</v>
      </c>
    </row>
    <row r="3083" customFormat="false" ht="12.8" hidden="false" customHeight="false" outlineLevel="0" collapsed="false">
      <c r="A3083" s="0" t="s">
        <v>4549</v>
      </c>
      <c r="B3083" s="0" t="s">
        <v>4550</v>
      </c>
    </row>
    <row r="3084" customFormat="false" ht="12.8" hidden="false" customHeight="false" outlineLevel="0" collapsed="false">
      <c r="A3084" s="0" t="s">
        <v>4551</v>
      </c>
    </row>
    <row r="3085" customFormat="false" ht="12.8" hidden="false" customHeight="false" outlineLevel="0" collapsed="false">
      <c r="A3085" s="0" t="s">
        <v>4552</v>
      </c>
    </row>
    <row r="3086" customFormat="false" ht="12.8" hidden="false" customHeight="false" outlineLevel="0" collapsed="false">
      <c r="A3086" s="0" t="s">
        <v>4553</v>
      </c>
    </row>
    <row r="3087" customFormat="false" ht="12.8" hidden="false" customHeight="false" outlineLevel="0" collapsed="false">
      <c r="A3087" s="0" t="s">
        <v>4554</v>
      </c>
    </row>
    <row r="3088" customFormat="false" ht="12.8" hidden="false" customHeight="false" outlineLevel="0" collapsed="false">
      <c r="A3088" s="0" t="s">
        <v>4555</v>
      </c>
    </row>
    <row r="3089" customFormat="false" ht="12.8" hidden="false" customHeight="false" outlineLevel="0" collapsed="false">
      <c r="A3089" s="0" t="s">
        <v>4556</v>
      </c>
    </row>
    <row r="3090" customFormat="false" ht="12.8" hidden="false" customHeight="false" outlineLevel="0" collapsed="false">
      <c r="A3090" s="0" t="s">
        <v>4557</v>
      </c>
      <c r="B3090" s="0" t="s">
        <v>4558</v>
      </c>
    </row>
    <row r="3091" customFormat="false" ht="12.8" hidden="false" customHeight="false" outlineLevel="0" collapsed="false">
      <c r="A3091" s="0" t="s">
        <v>4559</v>
      </c>
    </row>
    <row r="3092" customFormat="false" ht="12.8" hidden="false" customHeight="false" outlineLevel="0" collapsed="false">
      <c r="A3092" s="0" t="s">
        <v>4560</v>
      </c>
    </row>
    <row r="3093" customFormat="false" ht="12.8" hidden="false" customHeight="false" outlineLevel="0" collapsed="false">
      <c r="A3093" s="0" t="s">
        <v>4561</v>
      </c>
    </row>
    <row r="3094" customFormat="false" ht="12.8" hidden="false" customHeight="false" outlineLevel="0" collapsed="false">
      <c r="A3094" s="0" t="s">
        <v>4562</v>
      </c>
      <c r="B3094" s="0" t="s">
        <v>4563</v>
      </c>
    </row>
    <row r="3095" customFormat="false" ht="12.8" hidden="false" customHeight="false" outlineLevel="0" collapsed="false">
      <c r="A3095" s="0" t="s">
        <v>4564</v>
      </c>
    </row>
    <row r="3096" customFormat="false" ht="12.8" hidden="false" customHeight="false" outlineLevel="0" collapsed="false">
      <c r="A3096" s="0" t="s">
        <v>4565</v>
      </c>
    </row>
    <row r="3097" customFormat="false" ht="12.8" hidden="false" customHeight="false" outlineLevel="0" collapsed="false">
      <c r="A3097" s="0" t="s">
        <v>4566</v>
      </c>
      <c r="B3097" s="0" t="s">
        <v>4567</v>
      </c>
    </row>
    <row r="3098" customFormat="false" ht="12.8" hidden="false" customHeight="false" outlineLevel="0" collapsed="false">
      <c r="A3098" s="0" t="s">
        <v>4568</v>
      </c>
    </row>
    <row r="3099" customFormat="false" ht="12.8" hidden="false" customHeight="false" outlineLevel="0" collapsed="false">
      <c r="A3099" s="0" t="s">
        <v>4569</v>
      </c>
    </row>
    <row r="3100" customFormat="false" ht="12.8" hidden="false" customHeight="false" outlineLevel="0" collapsed="false">
      <c r="A3100" s="0" t="s">
        <v>4570</v>
      </c>
    </row>
    <row r="3101" customFormat="false" ht="12.8" hidden="false" customHeight="false" outlineLevel="0" collapsed="false">
      <c r="A3101" s="0" t="s">
        <v>4571</v>
      </c>
      <c r="B3101" s="0" t="s">
        <v>4572</v>
      </c>
    </row>
    <row r="3102" customFormat="false" ht="12.8" hidden="false" customHeight="false" outlineLevel="0" collapsed="false">
      <c r="A3102" s="0" t="s">
        <v>4573</v>
      </c>
    </row>
    <row r="3103" customFormat="false" ht="12.8" hidden="false" customHeight="false" outlineLevel="0" collapsed="false">
      <c r="A3103" s="0" t="s">
        <v>4574</v>
      </c>
      <c r="B3103" s="0" t="s">
        <v>4575</v>
      </c>
    </row>
    <row r="3104" customFormat="false" ht="12.8" hidden="false" customHeight="false" outlineLevel="0" collapsed="false">
      <c r="A3104" s="0" t="s">
        <v>4576</v>
      </c>
    </row>
    <row r="3105" customFormat="false" ht="12.8" hidden="false" customHeight="false" outlineLevel="0" collapsed="false">
      <c r="A3105" s="0" t="s">
        <v>4577</v>
      </c>
    </row>
    <row r="3106" customFormat="false" ht="12.8" hidden="false" customHeight="false" outlineLevel="0" collapsed="false">
      <c r="A3106" s="0" t="s">
        <v>4578</v>
      </c>
    </row>
    <row r="3107" customFormat="false" ht="12.8" hidden="false" customHeight="false" outlineLevel="0" collapsed="false">
      <c r="A3107" s="0" t="s">
        <v>4579</v>
      </c>
    </row>
    <row r="3108" customFormat="false" ht="12.8" hidden="false" customHeight="false" outlineLevel="0" collapsed="false">
      <c r="A3108" s="0" t="s">
        <v>4580</v>
      </c>
    </row>
    <row r="3109" customFormat="false" ht="12.8" hidden="false" customHeight="false" outlineLevel="0" collapsed="false">
      <c r="A3109" s="0" t="s">
        <v>4581</v>
      </c>
      <c r="B3109" s="0" t="s">
        <v>4582</v>
      </c>
    </row>
    <row r="3110" customFormat="false" ht="12.8" hidden="false" customHeight="false" outlineLevel="0" collapsed="false">
      <c r="A3110" s="0" t="s">
        <v>4583</v>
      </c>
      <c r="B3110" s="0" t="s">
        <v>4584</v>
      </c>
    </row>
    <row r="3111" customFormat="false" ht="12.8" hidden="false" customHeight="false" outlineLevel="0" collapsed="false">
      <c r="A3111" s="0" t="s">
        <v>4585</v>
      </c>
    </row>
    <row r="3112" customFormat="false" ht="12.8" hidden="false" customHeight="false" outlineLevel="0" collapsed="false">
      <c r="A3112" s="0" t="s">
        <v>4586</v>
      </c>
      <c r="B3112" s="0" t="s">
        <v>4587</v>
      </c>
      <c r="C3112" s="0" t="s">
        <v>4588</v>
      </c>
    </row>
    <row r="3113" customFormat="false" ht="12.8" hidden="false" customHeight="false" outlineLevel="0" collapsed="false">
      <c r="A3113" s="0" t="s">
        <v>4589</v>
      </c>
      <c r="B3113" s="0" t="s">
        <v>4590</v>
      </c>
      <c r="C3113" s="0" t="s">
        <v>4591</v>
      </c>
    </row>
    <row r="3114" customFormat="false" ht="12.8" hidden="false" customHeight="false" outlineLevel="0" collapsed="false">
      <c r="A3114" s="0" t="s">
        <v>4592</v>
      </c>
      <c r="B3114" s="0" t="s">
        <v>4593</v>
      </c>
    </row>
    <row r="3115" customFormat="false" ht="12.8" hidden="false" customHeight="false" outlineLevel="0" collapsed="false">
      <c r="A3115" s="0" t="s">
        <v>4594</v>
      </c>
      <c r="B3115" s="0" t="s">
        <v>4595</v>
      </c>
      <c r="C3115" s="0" t="s">
        <v>4596</v>
      </c>
    </row>
    <row r="3116" customFormat="false" ht="12.8" hidden="false" customHeight="false" outlineLevel="0" collapsed="false">
      <c r="A3116" s="0" t="s">
        <v>4597</v>
      </c>
    </row>
    <row r="3117" customFormat="false" ht="12.8" hidden="false" customHeight="false" outlineLevel="0" collapsed="false">
      <c r="A3117" s="0" t="s">
        <v>4598</v>
      </c>
    </row>
    <row r="3118" customFormat="false" ht="12.8" hidden="false" customHeight="false" outlineLevel="0" collapsed="false">
      <c r="A3118" s="0" t="s">
        <v>4599</v>
      </c>
    </row>
    <row r="3119" customFormat="false" ht="12.8" hidden="false" customHeight="false" outlineLevel="0" collapsed="false">
      <c r="A3119" s="0" t="s">
        <v>4600</v>
      </c>
    </row>
    <row r="3120" customFormat="false" ht="12.8" hidden="false" customHeight="false" outlineLevel="0" collapsed="false">
      <c r="A3120" s="0" t="s">
        <v>4601</v>
      </c>
    </row>
    <row r="3121" customFormat="false" ht="12.8" hidden="false" customHeight="false" outlineLevel="0" collapsed="false">
      <c r="A3121" s="0" t="s">
        <v>4602</v>
      </c>
      <c r="B3121" s="0" t="s">
        <v>4603</v>
      </c>
    </row>
    <row r="3122" customFormat="false" ht="12.8" hidden="false" customHeight="false" outlineLevel="0" collapsed="false">
      <c r="A3122" s="0" t="s">
        <v>4604</v>
      </c>
    </row>
    <row r="3123" customFormat="false" ht="12.8" hidden="false" customHeight="false" outlineLevel="0" collapsed="false">
      <c r="A3123" s="0" t="s">
        <v>4605</v>
      </c>
      <c r="B3123" s="0" t="s">
        <v>4606</v>
      </c>
    </row>
    <row r="3124" customFormat="false" ht="12.8" hidden="false" customHeight="false" outlineLevel="0" collapsed="false">
      <c r="A3124" s="0" t="s">
        <v>4607</v>
      </c>
    </row>
    <row r="3125" customFormat="false" ht="12.8" hidden="false" customHeight="false" outlineLevel="0" collapsed="false">
      <c r="A3125" s="0" t="s">
        <v>4608</v>
      </c>
    </row>
    <row r="3126" customFormat="false" ht="12.8" hidden="false" customHeight="false" outlineLevel="0" collapsed="false">
      <c r="A3126" s="0" t="s">
        <v>4609</v>
      </c>
    </row>
    <row r="3127" customFormat="false" ht="12.8" hidden="false" customHeight="false" outlineLevel="0" collapsed="false">
      <c r="A3127" s="0" t="s">
        <v>4610</v>
      </c>
    </row>
    <row r="3128" customFormat="false" ht="12.8" hidden="false" customHeight="false" outlineLevel="0" collapsed="false">
      <c r="A3128" s="0" t="s">
        <v>4611</v>
      </c>
    </row>
    <row r="3129" customFormat="false" ht="12.8" hidden="false" customHeight="false" outlineLevel="0" collapsed="false">
      <c r="A3129" s="0" t="s">
        <v>4612</v>
      </c>
    </row>
    <row r="3130" customFormat="false" ht="12.8" hidden="false" customHeight="false" outlineLevel="0" collapsed="false">
      <c r="A3130" s="0" t="s">
        <v>4613</v>
      </c>
      <c r="B3130" s="0" t="s">
        <v>4614</v>
      </c>
    </row>
    <row r="3131" customFormat="false" ht="12.8" hidden="false" customHeight="false" outlineLevel="0" collapsed="false">
      <c r="A3131" s="0" t="s">
        <v>4615</v>
      </c>
      <c r="B3131" s="0" t="s">
        <v>4616</v>
      </c>
    </row>
    <row r="3132" customFormat="false" ht="12.8" hidden="false" customHeight="false" outlineLevel="0" collapsed="false">
      <c r="A3132" s="0" t="s">
        <v>4617</v>
      </c>
    </row>
    <row r="3133" customFormat="false" ht="12.8" hidden="false" customHeight="false" outlineLevel="0" collapsed="false">
      <c r="A3133" s="0" t="s">
        <v>4618</v>
      </c>
      <c r="B3133" s="0" t="s">
        <v>4619</v>
      </c>
    </row>
    <row r="3134" customFormat="false" ht="12.8" hidden="false" customHeight="false" outlineLevel="0" collapsed="false">
      <c r="A3134" s="0" t="s">
        <v>4620</v>
      </c>
    </row>
    <row r="3135" customFormat="false" ht="12.8" hidden="false" customHeight="false" outlineLevel="0" collapsed="false">
      <c r="A3135" s="0" t="s">
        <v>4621</v>
      </c>
    </row>
    <row r="3136" customFormat="false" ht="12.8" hidden="false" customHeight="false" outlineLevel="0" collapsed="false">
      <c r="A3136" s="0" t="s">
        <v>4622</v>
      </c>
    </row>
    <row r="3137" customFormat="false" ht="12.8" hidden="false" customHeight="false" outlineLevel="0" collapsed="false">
      <c r="A3137" s="0" t="s">
        <v>4623</v>
      </c>
      <c r="B3137" s="0" t="s">
        <v>4624</v>
      </c>
      <c r="C3137" s="0" t="s">
        <v>4625</v>
      </c>
    </row>
    <row r="3138" customFormat="false" ht="12.8" hidden="false" customHeight="false" outlineLevel="0" collapsed="false">
      <c r="A3138" s="0" t="s">
        <v>4626</v>
      </c>
    </row>
    <row r="3139" customFormat="false" ht="12.8" hidden="false" customHeight="false" outlineLevel="0" collapsed="false">
      <c r="A3139" s="0" t="s">
        <v>4627</v>
      </c>
      <c r="B3139" s="0" t="s">
        <v>4628</v>
      </c>
    </row>
    <row r="3140" customFormat="false" ht="12.8" hidden="false" customHeight="false" outlineLevel="0" collapsed="false">
      <c r="A3140" s="0" t="s">
        <v>4629</v>
      </c>
    </row>
    <row r="3141" customFormat="false" ht="12.8" hidden="false" customHeight="false" outlineLevel="0" collapsed="false">
      <c r="A3141" s="0" t="s">
        <v>4630</v>
      </c>
      <c r="B3141" s="0" t="s">
        <v>4631</v>
      </c>
    </row>
    <row r="3142" customFormat="false" ht="12.8" hidden="false" customHeight="false" outlineLevel="0" collapsed="false">
      <c r="A3142" s="0" t="s">
        <v>4632</v>
      </c>
    </row>
    <row r="3143" customFormat="false" ht="12.8" hidden="false" customHeight="false" outlineLevel="0" collapsed="false">
      <c r="A3143" s="0" t="s">
        <v>4633</v>
      </c>
    </row>
    <row r="3144" customFormat="false" ht="12.8" hidden="false" customHeight="false" outlineLevel="0" collapsed="false">
      <c r="A3144" s="0" t="s">
        <v>4634</v>
      </c>
      <c r="B3144" s="0" t="s">
        <v>4635</v>
      </c>
      <c r="C3144" s="0" t="s">
        <v>4636</v>
      </c>
    </row>
    <row r="3145" customFormat="false" ht="12.8" hidden="false" customHeight="false" outlineLevel="0" collapsed="false">
      <c r="A3145" s="0" t="s">
        <v>4637</v>
      </c>
    </row>
    <row r="3146" customFormat="false" ht="12.8" hidden="false" customHeight="false" outlineLevel="0" collapsed="false">
      <c r="A3146" s="0" t="s">
        <v>4638</v>
      </c>
      <c r="B3146" s="0" t="s">
        <v>4639</v>
      </c>
      <c r="C3146" s="0" t="s">
        <v>4640</v>
      </c>
      <c r="D3146" s="0" t="s">
        <v>4641</v>
      </c>
    </row>
    <row r="3147" customFormat="false" ht="12.8" hidden="false" customHeight="false" outlineLevel="0" collapsed="false">
      <c r="A3147" s="0" t="s">
        <v>4642</v>
      </c>
      <c r="B3147" s="0" t="s">
        <v>4643</v>
      </c>
    </row>
    <row r="3148" customFormat="false" ht="12.8" hidden="false" customHeight="false" outlineLevel="0" collapsed="false">
      <c r="A3148" s="0" t="s">
        <v>4644</v>
      </c>
    </row>
    <row r="3149" customFormat="false" ht="12.8" hidden="false" customHeight="false" outlineLevel="0" collapsed="false">
      <c r="A3149" s="0" t="s">
        <v>4645</v>
      </c>
      <c r="B3149" s="0" t="s">
        <v>4646</v>
      </c>
      <c r="C3149" s="0" t="s">
        <v>4647</v>
      </c>
    </row>
    <row r="3150" customFormat="false" ht="12.8" hidden="false" customHeight="false" outlineLevel="0" collapsed="false">
      <c r="A3150" s="0" t="s">
        <v>4648</v>
      </c>
      <c r="B3150" s="0" t="s">
        <v>4649</v>
      </c>
      <c r="C3150" s="0" t="s">
        <v>4650</v>
      </c>
      <c r="D3150" s="0" t="s">
        <v>4651</v>
      </c>
    </row>
    <row r="3151" customFormat="false" ht="12.8" hidden="false" customHeight="false" outlineLevel="0" collapsed="false">
      <c r="A3151" s="0" t="s">
        <v>4652</v>
      </c>
      <c r="B3151" s="0" t="s">
        <v>4653</v>
      </c>
    </row>
    <row r="3152" customFormat="false" ht="12.8" hidden="false" customHeight="false" outlineLevel="0" collapsed="false">
      <c r="A3152" s="0" t="s">
        <v>4654</v>
      </c>
    </row>
    <row r="3153" customFormat="false" ht="12.8" hidden="false" customHeight="false" outlineLevel="0" collapsed="false">
      <c r="A3153" s="0" t="s">
        <v>4655</v>
      </c>
      <c r="B3153" s="0" t="s">
        <v>4656</v>
      </c>
    </row>
    <row r="3154" customFormat="false" ht="12.8" hidden="false" customHeight="false" outlineLevel="0" collapsed="false">
      <c r="A3154" s="0" t="s">
        <v>4657</v>
      </c>
    </row>
    <row r="3155" customFormat="false" ht="12.8" hidden="false" customHeight="false" outlineLevel="0" collapsed="false">
      <c r="A3155" s="0" t="s">
        <v>4658</v>
      </c>
      <c r="B3155" s="0" t="s">
        <v>4659</v>
      </c>
    </row>
    <row r="3156" customFormat="false" ht="12.8" hidden="false" customHeight="false" outlineLevel="0" collapsed="false">
      <c r="A3156" s="0" t="s">
        <v>4660</v>
      </c>
      <c r="B3156" s="0" t="s">
        <v>4661</v>
      </c>
      <c r="C3156" s="0" t="s">
        <v>4662</v>
      </c>
    </row>
    <row r="3157" customFormat="false" ht="12.8" hidden="false" customHeight="false" outlineLevel="0" collapsed="false">
      <c r="A3157" s="0" t="s">
        <v>4663</v>
      </c>
    </row>
    <row r="3158" customFormat="false" ht="12.8" hidden="false" customHeight="false" outlineLevel="0" collapsed="false">
      <c r="A3158" s="0" t="s">
        <v>4664</v>
      </c>
      <c r="B3158" s="0" t="s">
        <v>4665</v>
      </c>
    </row>
    <row r="3159" customFormat="false" ht="12.8" hidden="false" customHeight="false" outlineLevel="0" collapsed="false">
      <c r="A3159" s="0" t="s">
        <v>4666</v>
      </c>
    </row>
    <row r="3160" customFormat="false" ht="12.8" hidden="false" customHeight="false" outlineLevel="0" collapsed="false">
      <c r="A3160" s="0" t="s">
        <v>4667</v>
      </c>
    </row>
    <row r="3161" customFormat="false" ht="12.8" hidden="false" customHeight="false" outlineLevel="0" collapsed="false">
      <c r="A3161" s="0" t="s">
        <v>4668</v>
      </c>
      <c r="B3161" s="0" t="s">
        <v>4669</v>
      </c>
      <c r="C3161" s="0" t="s">
        <v>4670</v>
      </c>
      <c r="D3161" s="0" t="s">
        <v>4671</v>
      </c>
    </row>
    <row r="3162" customFormat="false" ht="12.8" hidden="false" customHeight="false" outlineLevel="0" collapsed="false">
      <c r="A3162" s="0" t="s">
        <v>4672</v>
      </c>
      <c r="B3162" s="0" t="s">
        <v>4673</v>
      </c>
      <c r="C3162" s="0" t="s">
        <v>4674</v>
      </c>
    </row>
    <row r="3163" customFormat="false" ht="12.8" hidden="false" customHeight="false" outlineLevel="0" collapsed="false">
      <c r="A3163" s="0" t="s">
        <v>4675</v>
      </c>
    </row>
    <row r="3164" customFormat="false" ht="12.8" hidden="false" customHeight="false" outlineLevel="0" collapsed="false">
      <c r="A3164" s="0" t="s">
        <v>4676</v>
      </c>
    </row>
    <row r="3165" customFormat="false" ht="12.8" hidden="false" customHeight="false" outlineLevel="0" collapsed="false">
      <c r="A3165" s="0" t="s">
        <v>4677</v>
      </c>
      <c r="B3165" s="0" t="s">
        <v>4678</v>
      </c>
      <c r="C3165" s="0" t="s">
        <v>4679</v>
      </c>
    </row>
    <row r="3166" customFormat="false" ht="12.8" hidden="false" customHeight="false" outlineLevel="0" collapsed="false">
      <c r="A3166" s="0" t="s">
        <v>4680</v>
      </c>
    </row>
    <row r="3167" customFormat="false" ht="12.8" hidden="false" customHeight="false" outlineLevel="0" collapsed="false">
      <c r="A3167" s="0" t="s">
        <v>4681</v>
      </c>
    </row>
    <row r="3168" customFormat="false" ht="12.8" hidden="false" customHeight="false" outlineLevel="0" collapsed="false">
      <c r="A3168" s="0" t="s">
        <v>4682</v>
      </c>
    </row>
    <row r="3169" customFormat="false" ht="12.8" hidden="false" customHeight="false" outlineLevel="0" collapsed="false">
      <c r="A3169" s="0" t="s">
        <v>4683</v>
      </c>
    </row>
    <row r="3170" customFormat="false" ht="12.8" hidden="false" customHeight="false" outlineLevel="0" collapsed="false">
      <c r="A3170" s="0" t="s">
        <v>4684</v>
      </c>
    </row>
    <row r="3171" customFormat="false" ht="12.8" hidden="false" customHeight="false" outlineLevel="0" collapsed="false">
      <c r="A3171" s="0" t="s">
        <v>4685</v>
      </c>
      <c r="B3171" s="0" t="s">
        <v>4686</v>
      </c>
    </row>
    <row r="3172" customFormat="false" ht="12.8" hidden="false" customHeight="false" outlineLevel="0" collapsed="false">
      <c r="A3172" s="0" t="s">
        <v>4687</v>
      </c>
      <c r="B3172" s="0" t="s">
        <v>4688</v>
      </c>
    </row>
    <row r="3173" customFormat="false" ht="12.8" hidden="false" customHeight="false" outlineLevel="0" collapsed="false">
      <c r="A3173" s="0" t="s">
        <v>4689</v>
      </c>
    </row>
    <row r="3174" customFormat="false" ht="12.8" hidden="false" customHeight="false" outlineLevel="0" collapsed="false">
      <c r="A3174" s="0" t="s">
        <v>4690</v>
      </c>
    </row>
    <row r="3175" customFormat="false" ht="12.8" hidden="false" customHeight="false" outlineLevel="0" collapsed="false">
      <c r="A3175" s="0" t="s">
        <v>4691</v>
      </c>
      <c r="B3175" s="0" t="s">
        <v>4692</v>
      </c>
    </row>
    <row r="3176" customFormat="false" ht="12.8" hidden="false" customHeight="false" outlineLevel="0" collapsed="false">
      <c r="A3176" s="0" t="s">
        <v>4693</v>
      </c>
      <c r="B3176" s="0" t="s">
        <v>4694</v>
      </c>
      <c r="C3176" s="0" t="s">
        <v>4695</v>
      </c>
    </row>
    <row r="3177" customFormat="false" ht="12.8" hidden="false" customHeight="false" outlineLevel="0" collapsed="false">
      <c r="A3177" s="0" t="s">
        <v>4696</v>
      </c>
    </row>
    <row r="3178" customFormat="false" ht="12.8" hidden="false" customHeight="false" outlineLevel="0" collapsed="false">
      <c r="A3178" s="0" t="s">
        <v>4697</v>
      </c>
    </row>
    <row r="3179" customFormat="false" ht="12.8" hidden="false" customHeight="false" outlineLevel="0" collapsed="false">
      <c r="A3179" s="0" t="s">
        <v>4698</v>
      </c>
      <c r="B3179" s="0" t="s">
        <v>4699</v>
      </c>
      <c r="C3179" s="0" t="s">
        <v>4700</v>
      </c>
      <c r="D3179" s="0" t="s">
        <v>4701</v>
      </c>
      <c r="E3179" s="0" t="s">
        <v>4702</v>
      </c>
      <c r="F3179" s="0" t="s">
        <v>4703</v>
      </c>
    </row>
    <row r="3180" customFormat="false" ht="12.8" hidden="false" customHeight="false" outlineLevel="0" collapsed="false">
      <c r="A3180" s="0" t="s">
        <v>4704</v>
      </c>
    </row>
    <row r="3181" customFormat="false" ht="12.8" hidden="false" customHeight="false" outlineLevel="0" collapsed="false">
      <c r="A3181" s="0" t="s">
        <v>4705</v>
      </c>
    </row>
    <row r="3182" customFormat="false" ht="12.8" hidden="false" customHeight="false" outlineLevel="0" collapsed="false">
      <c r="A3182" s="0" t="s">
        <v>4706</v>
      </c>
    </row>
    <row r="3183" customFormat="false" ht="12.8" hidden="false" customHeight="false" outlineLevel="0" collapsed="false">
      <c r="A3183" s="0" t="s">
        <v>4707</v>
      </c>
    </row>
    <row r="3184" customFormat="false" ht="12.8" hidden="false" customHeight="false" outlineLevel="0" collapsed="false">
      <c r="A3184" s="0" t="s">
        <v>4708</v>
      </c>
    </row>
    <row r="3185" customFormat="false" ht="12.8" hidden="false" customHeight="false" outlineLevel="0" collapsed="false">
      <c r="A3185" s="0" t="s">
        <v>4709</v>
      </c>
    </row>
    <row r="3186" customFormat="false" ht="12.8" hidden="false" customHeight="false" outlineLevel="0" collapsed="false">
      <c r="A3186" s="0" t="s">
        <v>4710</v>
      </c>
    </row>
    <row r="3187" customFormat="false" ht="12.8" hidden="false" customHeight="false" outlineLevel="0" collapsed="false">
      <c r="A3187" s="0" t="s">
        <v>4711</v>
      </c>
    </row>
    <row r="3188" customFormat="false" ht="12.8" hidden="false" customHeight="false" outlineLevel="0" collapsed="false">
      <c r="A3188" s="0" t="s">
        <v>4712</v>
      </c>
    </row>
    <row r="3189" customFormat="false" ht="12.8" hidden="false" customHeight="false" outlineLevel="0" collapsed="false">
      <c r="A3189" s="0" t="s">
        <v>4713</v>
      </c>
    </row>
    <row r="3190" customFormat="false" ht="12.8" hidden="false" customHeight="false" outlineLevel="0" collapsed="false">
      <c r="A3190" s="0" t="s">
        <v>4714</v>
      </c>
    </row>
    <row r="3191" customFormat="false" ht="12.8" hidden="false" customHeight="false" outlineLevel="0" collapsed="false">
      <c r="A3191" s="0" t="s">
        <v>4715</v>
      </c>
      <c r="B3191" s="0" t="s">
        <v>4716</v>
      </c>
    </row>
    <row r="3192" customFormat="false" ht="12.8" hidden="false" customHeight="false" outlineLevel="0" collapsed="false">
      <c r="A3192" s="0" t="s">
        <v>4717</v>
      </c>
    </row>
    <row r="3193" customFormat="false" ht="12.8" hidden="false" customHeight="false" outlineLevel="0" collapsed="false">
      <c r="A3193" s="0" t="s">
        <v>4718</v>
      </c>
    </row>
    <row r="3194" customFormat="false" ht="12.8" hidden="false" customHeight="false" outlineLevel="0" collapsed="false">
      <c r="A3194" s="0" t="s">
        <v>4719</v>
      </c>
    </row>
    <row r="3195" customFormat="false" ht="12.8" hidden="false" customHeight="false" outlineLevel="0" collapsed="false">
      <c r="A3195" s="0" t="s">
        <v>4720</v>
      </c>
    </row>
    <row r="3196" customFormat="false" ht="12.8" hidden="false" customHeight="false" outlineLevel="0" collapsed="false">
      <c r="A3196" s="0" t="s">
        <v>4721</v>
      </c>
    </row>
    <row r="3197" customFormat="false" ht="12.8" hidden="false" customHeight="false" outlineLevel="0" collapsed="false">
      <c r="A3197" s="0" t="s">
        <v>4722</v>
      </c>
    </row>
    <row r="3198" customFormat="false" ht="12.8" hidden="false" customHeight="false" outlineLevel="0" collapsed="false">
      <c r="A3198" s="0" t="s">
        <v>4723</v>
      </c>
    </row>
    <row r="3199" customFormat="false" ht="12.8" hidden="false" customHeight="false" outlineLevel="0" collapsed="false">
      <c r="A3199" s="0" t="s">
        <v>4724</v>
      </c>
    </row>
    <row r="3200" customFormat="false" ht="12.8" hidden="false" customHeight="false" outlineLevel="0" collapsed="false">
      <c r="A3200" s="0" t="s">
        <v>4725</v>
      </c>
    </row>
    <row r="3201" customFormat="false" ht="12.8" hidden="false" customHeight="false" outlineLevel="0" collapsed="false">
      <c r="A3201" s="0" t="s">
        <v>4726</v>
      </c>
    </row>
    <row r="3202" customFormat="false" ht="12.8" hidden="false" customHeight="false" outlineLevel="0" collapsed="false">
      <c r="A3202" s="0" t="s">
        <v>4727</v>
      </c>
    </row>
    <row r="3203" customFormat="false" ht="12.8" hidden="false" customHeight="false" outlineLevel="0" collapsed="false">
      <c r="A3203" s="0" t="s">
        <v>4728</v>
      </c>
    </row>
    <row r="3204" customFormat="false" ht="12.8" hidden="false" customHeight="false" outlineLevel="0" collapsed="false">
      <c r="A3204" s="0" t="s">
        <v>4729</v>
      </c>
      <c r="B3204" s="0" t="s">
        <v>4730</v>
      </c>
    </row>
    <row r="3205" customFormat="false" ht="12.8" hidden="false" customHeight="false" outlineLevel="0" collapsed="false">
      <c r="A3205" s="0" t="s">
        <v>4731</v>
      </c>
    </row>
    <row r="3206" customFormat="false" ht="12.8" hidden="false" customHeight="false" outlineLevel="0" collapsed="false">
      <c r="A3206" s="0" t="s">
        <v>4732</v>
      </c>
    </row>
    <row r="3207" customFormat="false" ht="12.8" hidden="false" customHeight="false" outlineLevel="0" collapsed="false">
      <c r="A3207" s="0" t="s">
        <v>4733</v>
      </c>
      <c r="B3207" s="0" t="s">
        <v>4734</v>
      </c>
      <c r="D3207" s="0" t="s">
        <v>4735</v>
      </c>
    </row>
    <row r="3208" customFormat="false" ht="12.8" hidden="false" customHeight="false" outlineLevel="0" collapsed="false">
      <c r="A3208" s="0" t="s">
        <v>4736</v>
      </c>
      <c r="B3208" s="0" t="s">
        <v>4737</v>
      </c>
    </row>
    <row r="3209" customFormat="false" ht="12.8" hidden="false" customHeight="false" outlineLevel="0" collapsed="false">
      <c r="A3209" s="0" t="s">
        <v>4738</v>
      </c>
      <c r="B3209" s="0" t="s">
        <v>4739</v>
      </c>
    </row>
    <row r="3210" customFormat="false" ht="12.8" hidden="false" customHeight="false" outlineLevel="0" collapsed="false">
      <c r="A3210" s="0" t="s">
        <v>4740</v>
      </c>
    </row>
    <row r="3211" customFormat="false" ht="12.8" hidden="false" customHeight="false" outlineLevel="0" collapsed="false">
      <c r="A3211" s="0" t="s">
        <v>4741</v>
      </c>
    </row>
    <row r="3212" customFormat="false" ht="12.8" hidden="false" customHeight="false" outlineLevel="0" collapsed="false">
      <c r="A3212" s="0" t="s">
        <v>4742</v>
      </c>
    </row>
    <row r="3213" customFormat="false" ht="12.8" hidden="false" customHeight="false" outlineLevel="0" collapsed="false">
      <c r="A3213" s="0" t="s">
        <v>4743</v>
      </c>
    </row>
    <row r="3214" customFormat="false" ht="12.8" hidden="false" customHeight="false" outlineLevel="0" collapsed="false">
      <c r="A3214" s="0" t="s">
        <v>4744</v>
      </c>
    </row>
    <row r="3215" customFormat="false" ht="12.8" hidden="false" customHeight="false" outlineLevel="0" collapsed="false">
      <c r="A3215" s="0" t="s">
        <v>4745</v>
      </c>
    </row>
    <row r="3216" customFormat="false" ht="12.8" hidden="false" customHeight="false" outlineLevel="0" collapsed="false">
      <c r="A3216" s="0" t="s">
        <v>4746</v>
      </c>
    </row>
    <row r="3217" customFormat="false" ht="12.8" hidden="false" customHeight="false" outlineLevel="0" collapsed="false">
      <c r="A3217" s="0" t="s">
        <v>4747</v>
      </c>
    </row>
    <row r="3218" customFormat="false" ht="12.8" hidden="false" customHeight="false" outlineLevel="0" collapsed="false">
      <c r="A3218" s="0" t="s">
        <v>4748</v>
      </c>
    </row>
    <row r="3219" customFormat="false" ht="12.8" hidden="false" customHeight="false" outlineLevel="0" collapsed="false">
      <c r="A3219" s="0" t="s">
        <v>4749</v>
      </c>
    </row>
    <row r="3220" customFormat="false" ht="12.8" hidden="false" customHeight="false" outlineLevel="0" collapsed="false">
      <c r="A3220" s="0" t="s">
        <v>4750</v>
      </c>
    </row>
    <row r="3221" customFormat="false" ht="12.8" hidden="false" customHeight="false" outlineLevel="0" collapsed="false">
      <c r="A3221" s="0" t="s">
        <v>4751</v>
      </c>
      <c r="B3221" s="0" t="s">
        <v>4752</v>
      </c>
    </row>
    <row r="3222" customFormat="false" ht="12.8" hidden="false" customHeight="false" outlineLevel="0" collapsed="false">
      <c r="A3222" s="0" t="s">
        <v>4753</v>
      </c>
      <c r="B3222" s="0" t="s">
        <v>4754</v>
      </c>
    </row>
    <row r="3223" customFormat="false" ht="12.8" hidden="false" customHeight="false" outlineLevel="0" collapsed="false">
      <c r="A3223" s="0" t="s">
        <v>4755</v>
      </c>
    </row>
    <row r="3224" customFormat="false" ht="12.8" hidden="false" customHeight="false" outlineLevel="0" collapsed="false">
      <c r="A3224" s="0" t="s">
        <v>4756</v>
      </c>
    </row>
    <row r="3225" customFormat="false" ht="12.8" hidden="false" customHeight="false" outlineLevel="0" collapsed="false">
      <c r="A3225" s="0" t="s">
        <v>4757</v>
      </c>
    </row>
    <row r="3226" customFormat="false" ht="12.8" hidden="false" customHeight="false" outlineLevel="0" collapsed="false">
      <c r="A3226" s="0" t="s">
        <v>4758</v>
      </c>
    </row>
    <row r="3227" customFormat="false" ht="12.8" hidden="false" customHeight="false" outlineLevel="0" collapsed="false">
      <c r="A3227" s="0" t="s">
        <v>4759</v>
      </c>
    </row>
    <row r="3228" customFormat="false" ht="12.8" hidden="false" customHeight="false" outlineLevel="0" collapsed="false">
      <c r="A3228" s="0" t="s">
        <v>4760</v>
      </c>
    </row>
    <row r="3229" customFormat="false" ht="12.8" hidden="false" customHeight="false" outlineLevel="0" collapsed="false">
      <c r="A3229" s="0" t="s">
        <v>47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