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60">
  <si>
    <t xml:space="preserve">&lt;## NASCA DRM FILE - VER1.00 ##&gt;Ï7©vó`î?ŸÄ·“†”_x0013_”_x000f_g]Vj_x001a_(@&gt;ZIOÇW²_x0004_¤f_x001f_±&gt;_x0011__x001a_rT›•K_x0014_·Óqü°Ø:(†</t>
  </si>
  <si>
    <t xml:space="preserve"> ­_x001d_u_x0012_&amp;ç)€•ÿ®)ilaQÓ_x0017_#…æÎös</t>
  </si>
  <si>
    <t xml:space="preserve">@»</t>
  </si>
  <si>
    <t xml:space="preserve">ƒà¸™_x0004_Ã</t>
  </si>
  <si>
    <t xml:space="preserve">õ€&amp;/È˜F;_x0001_¬S³íÜÁ«•_x0004__x0006_+_x000c_8bIÓ„œÿ`¸&gt;</t>
  </si>
  <si>
    <t xml:space="preserve">P2Ÿî&amp;TO.ÕG_x001b_­oRüUÑ_x000c_nNµ-ÿ‚_x0019_Ç ¨¼RŸ=XžêÛ_x001b_Ö_x001e_ŽPHokŠ@¸ðã_x001c_Áô•}_x0001_â_x000b_Í_x0001_M…™D_x0018_ô…®Ê™•2îY÷õ_x0003_&gt;Ñ:ÈÑŒØ8j“®|„“·¾.ËÆ…_x000c_Ï_x0011_jA3Ès?+þß·ªxæ¹ÙŠ£»Ž_x0004_Š&amp;¡P·_x0006_Ït4_x0013_üéü!g¹Àk ·7°èÆ«’vÏË\Z¢Q67mŒ‹wü&gt;_x001e_ªäÜc0„ïMvhO</t>
  </si>
  <si>
    <t xml:space="preserve">_x0017__x0013_AŠáJ_x0004_</t>
  </si>
  <si>
    <t xml:space="preserve">OtâC‹(ý?YÓ¾n°&gt;¼ôã_x0016_l_x0014_ÏZb9¨§ôM—âÕ+_x0004_‚ï“€Çˆ'ý¸âÚYy_x001f_më:W_)iÿFðALÉ_x001d_²ü\J­ß¯)Å_x0008_ÖjbÊ•ûêøÌc–Â•ÎÑqÖò¾’«­`Œ8_x001e_iÍ2_x0011_*XEÓ˜Õ;â_x000f_ä	.Ôª¸2‘:_x0017__x001c_-_x0006_ÛÆÀ_x0013_“)(¨)[¬È</t>
  </si>
  <si>
    <t xml:space="preserve">"¾©%­²ÜnœÇbé°ò‚Æf-_x0004_OXÁ¹=f?tw6Q]ö0_x0016_Êd8_x0008_SþhM¡b¥o‘_x000e_$yÆ0‰ªÉ]é_x001b_F_x000b_‡_x000e_•sç÷ˆ_x000e_ŠÝf­þÍP_x0004_©_x001a_èÑw³o£}#_x000f_±Ž°s</t>
  </si>
  <si>
    <t xml:space="preserve">¥-…+*‰„ÆD¾QF_x000c_ôxol¢_x0014_{Ý_x0008_‹~@ÿoÇ…Ö)e×Ñ¡u‚þÏ5ç_x001c_–ŠNäÒ_x001f_CÌ/~úfHýq×€ÜåqêFÔGeÌŸõ¡x|®Yå/Åk1Q_x001a_ì-ä ‹”]ƒ¯_x0002_ZÄ_x0011_"+bAË½=á</t>
  </si>
  <si>
    <t xml:space="preserve">S¶!b¹E_x0001_¤ÁÌ¦ÿ</t>
  </si>
  <si>
    <t xml:space="preserve">*ƒÞË³7&amp;˜{ü›­6‚{%K"¹OÔºŸãui_x001c_&gt;º\1º_x0019_‰ìBw…‡ª_x0002_è7×</t>
  </si>
  <si>
    <t xml:space="preserve">EÊÛ*„Ê™K¤cRu9ÙöPü¨D$ªÕ_x000e_Q‹°ElH\jÖ</t>
  </si>
  <si>
    <t xml:space="preserve">ô0aÂ5@Ûó_x0011__x0015_îzí¯ª /Ÿßý_x0016_ð×ãXO;7Nmò_x0003__fìv=¯_x0014_áúl±Ðq_x0001_ü¿Í4	AÜúÅþÐsÈá0í_x001e_ÿ¦ÔctŠ_x000b_µÅÊxTH3Ï¬“™¡Ž</t>
  </si>
  <si>
    <t xml:space="preserve">½—i¼[ç_x0018_Ž÷Jyò·òÆëB_x000f_5 ò_x0017_*h4©8@­ŽgXû_x0006_Ö_x0004_HBñ:ù&amp;f\ ‚‡A_x0003_Yá]_x0008__x0018__x0002_‰útê6g‰&gt;(š&gt;“äûÐžŸ9q_x0019_]_x0019__x0010_É€«UÍá</t>
  </si>
  <si>
    <t xml:space="preserve">×AÒJW_x0001_ñ¨p/_x0013_ÖÇ_x0003_q_™¥</t>
  </si>
  <si>
    <t xml:space="preserve">²ì_–[çmÏ _x0018__x0015_%ÀÃŒb´þR_x0016_³÷oïõ_x001e_ñO)_x001f_ *’_x001e_;ÇÌ}_x001c_5©—6_x0014_’×_h=üfñr_x0018_y_x0016__ ÑÞÏ“~å¶\}yÄßw_x0011__x0017_HÚ_x0018_:sžt›Ž‹ã‘ç±5ê0o*$Ó‚¾ÄL_x0013_ÓíGi¼_x0005_SóÜÕn‰…š;_x000b_'.=Pr}{ÂtÄüqÑ_x0004_n»_x0013_ƒR n*_x0012_í¹«ü_x000c_-?ÐŽ:ê?F‚°ÄòPÊÊ_x0013_†ö_x001c_Úù×ÿ_x000b_úÈlÆ’ò‰â_x0001_­_x0006_&lt;Í&lt;®|mXªY¸B%_x0015_­o²â_x0016_£·p:õ•®±HN_x0010__x0001_»ÙÔrÞmàé </t>
  </si>
  <si>
    <t xml:space="preserve">j²Ø”¸ì®dw_x0008_mgU6Ž‚\_x0008_ ¢?À‡µÙì+%EaÁ\ÉI_x000c_Ú_x0012_ãÊ :_x0018__x000f_fÄhóÏ	a&amp;s__x0017_{.#_x0003_À_x0002_ÊÒË¶_x0017_—ê_x001d_ð_x000b_¡¬_x0014_v</t>
  </si>
  <si>
    <t xml:space="preserve">_x000b_S_x0012_¼@.{T´H]ÉáSjÐYÓÓßÍ_x0017_ý_x0019_d»_x0015_eÑË. K¤w›JK_x000b_äœPžyÓ8N_x0004__x0019_—_x0013__x0007_òS</t>
  </si>
  <si>
    <t xml:space="preserve">_x0015_tÐ_x0011__x0002_¼b-Eñ|þ6¹_Ò‘ñU²¸ö©n_x001c_ù0_x0018_°j&gt;»æ</t>
  </si>
  <si>
    <t xml:space="preserve">_x0005_€8@_x0006_4×„b–!r_x0007_3û_x0008_”™é_x0003_³©˜e.ººýWààúH€ž®d Ç{Uòn7</t>
  </si>
  <si>
    <t xml:space="preserve">õ_x001b_pìÿ²—aî_x001b_Öœø.âWm¿Ñ£_x000c_4™7´SAˆg›_x0019_6O_x000f_L¯_x0019_E_x0002_aØå8µg¸[§»yŒ´Ò_x0005_6qšëlFlíŒÌØµº‘Øó´_x0014_ùë”£Œ_x0014_Ü/\_x0019_¡Ù ¨@8£õÛ›q_x0014_²z_x0006_£ÊBÕ§È_x0010__x001b_1vÈ½ë_x0019_'ÚcV¥ª</t>
  </si>
  <si>
    <t xml:space="preserve">_x001c_ý_Rke´	áÞkž_['í¬Ó)…¼Á‰^€_x0014_Åƒ¨¸®HLçRë˜U=|V4ïgÜ514’_x0013_‡¶„n_x001e_­ÁÌH_x001b_9{Yþ)ßà‡Ù(Lä1 _x0010_ð{j_x0006_Î&lt;k~³ØUB</t>
  </si>
  <si>
    <t xml:space="preserve">ôbîÌ_x001d_bß¦</t>
  </si>
  <si>
    <t xml:space="preserve">4b#Þ#­Ü\{¼_x001c_ø5d}=ÐkZ_x001e_c_x0002_b_x0017_ö‰éÓ÷°ƒ;_í_x001d_Í‡_x0003_ÒÖ_x0018_#z½fÍÆ¶y«&lt;é¯…$e</t>
  </si>
  <si>
    <t xml:space="preserve">æG4_x001f_ÀÂŽã^ÈH_x0006_Á“³oÐ26~lHúÖ_x001f_¦ËY?à¹_x000c__x000b_1Nä ü«ÙöfÞ÷71_x0006_+_x0006_ÛŽ…0ö†"» šãCºKÉèRA“_x0005_¾§} î:_x0004_gFO€&gt;`vÓvújÂ·å:iu</t>
  </si>
  <si>
    <t xml:space="preserve">Þx_x0018_Bú]_x0013__ÊGa_x0003_Ù#×)~ÓyU_x000c__x0014_û_x000b_ÏÙ_x001b_F</t>
  </si>
  <si>
    <t xml:space="preserve">V~L=™æ½Xk«æ_x001d_8×ñÖ"8DÉ¤[öýÈ9¤P²ÂF^A_x0003_’6¤_x001c_`1–üu?JsØË_x0017_â|_x000f_`å„ÔRæúì8ìBaùw2_x0010_g_x0015__ºÛ(_x0019_;¨¨ô.Ô_x001b_yê_x001d_’¡LÃ_x0003_›a?SÒ_x000e_ð1_x0010_¤gÁ÷°Rã²[ˆŒ_x001f__x0007_iÔ¾t'ð_x0006_‹±nRMM_x0010_¨PcÜ†	Pô‘ëgNDD×</t>
  </si>
  <si>
    <t xml:space="preserve">C+¡_x0003_¶íV½Ò¼_x001d_8C_x001e_ú{_x000e_8vÞÕ§G$ÚÔ§/qP¥»½¶#Ÿ•d&lt;x¨˜_x001b_ª%ý·êAÏ4!É_x000f_ØŸ¤±óHF_x000c_p{_x0019_KïÞ¼¥Rh„OÒð¹_x0011_âF&amp;ðÈ£•óß_x0011_€ä_x000e_ô</t>
  </si>
  <si>
    <t xml:space="preserve">:Ž?#ƒu‡Kú@ÇXyÍ_x0019_þAþš¸'£Þ	Mf+f†w_x0006_ç1òÈW._x001c_q·eZIe‡‘Fk±† _x0015_ÆUrò\¸¦Cñ¤_x0007_‡± `d_x001d_ÂÞ+(šïë BÏk_x0007__x0011_#</t>
  </si>
  <si>
    <t xml:space="preserve">Ã@Ãý_x001b__x0014_€Ã¨?ƒÊ_x0005_&lt;¯t</t>
  </si>
  <si>
    <t xml:space="preserve">¯#¹	cN˜ÏPE)_x0013__x001a_ß_x0012_	^¬²_x0013_•1¡COÏî0¶Ž¬Ñ¦ƒ»_x0002_Un·e.7°»â¼Y¢@_x001e_Qº‚%¥Ÿ`±</t>
  </si>
  <si>
    <t xml:space="preserve">€ðÝþuMA×\9¸_x0007_¼ ÄÂÖŸ_x001e_ÇQ)¼7DÅÔ»_x000e__x0005_¬Úï—sïÃ©]5¼ž!+ÊÕÐÖ…&amp;cŽ\* |l²½_x001f_Ï¼ã®oåÜ’aÅ¤ýËJ-¶M£®Œ^çU_x000c_âä¥_x0015__x000c_s•_x0013__x0006_‹Še¨mi›P±›ÑB€ñƒkåµŸÚ¸G¦\eôPº_x001b_ÀNšŒHKÏ6(`]Uf_x0001_·­›¸ƒ+Páz`l[_x001c_Ç7JÎ$_x0008__x000e_Ä_x0006_ûã„m_x0018__x0004_Z’_x0013_uÇj}¦\S[_x0006_8_x0017_×g Ö_x000c_è+jëAâŽ_x0013_W¦¿&amp;‘) ×l›…_x001f_F_x001e_NY¢J“ÅD-Ã_x001f_Q'Ô#Ž»°óÕ_x001b_ªnWs_x000b_|&gt;2ã†Šk²óƒ½¾géÊ„_x000f_ØoXû´Üø=fœ“_x0004_?_x001a_¿H£©€q¥+DÏø–î*?&amp;WWrÕŒ9ÍmÀ¶-d{?!j¥&gt;a±éÇ$_x0011_z_x0013_øFFW</t>
  </si>
  <si>
    <t xml:space="preserve">¼_x000f__x0017_lSs¨&lt;ÚC¥eØ©ëAO_x0003_	Âês°jØ¯^w€dŒ_x001a_ _x000e_{)¡°f^9S_x0002_«ÏG2R*&amp;¨þƒõí_x0001_Åê}ëž¸8ÕŸà”Zú€â)uW_x000e_%{løh3½_x001b_Ùköal)«þÞ†ÿ</t>
  </si>
  <si>
    <t xml:space="preserve">Çá^ˆŒön9Ö[q&amp;X	/×1©÷£</t>
  </si>
  <si>
    <t xml:space="preserve">ŽÛFðœyO£Œ_±_x0018_vâ _x0013_ïÛÔÜO-¼µ¾Tr‚Ø_x0002_Ù°^e7Ã½k„(‹©™&lt;_x0019__x0017_‚¦“\_x0011_SÒeHY{!gì­Ì6_x0007_ó^@Ð_x0005__x000e_8­pc53Š4UÙ©¿Š¦ì¤³æÁÀ‰zÍG)t¦&amp;^gäUã_x0004_¯øË_x001d_m-=úª4_x0010_ÝÍc`ú¯[¯úA`°ÿ¿Àp-E˜G_x0012__x0016_Øsl)§ÐY_x001d_„_x0012__x0019_Ñì$]Í± dDIÝ¡_x0017_ ‘5F¡_x0005_;õ‰Z/Ã(ü}A~áy¶V_x001d__x0014_•¦™Ò</t>
  </si>
  <si>
    <t xml:space="preserve">C_x0015__x000c_€l¥˜2¨…¾:Í^5_x0011_†«à”Ú¡2‚9[ÅN-Õ©âÇÈ""ªE‡_x001a__x001d_Î -¾&gt;a$î_x0007__x0017_~ï'¥­fm»Ïo"@_x000c_†ª¦æ gé~’'z½Ž_x0006__x0016_˜Ûb'x•Â©_x0008_C"ÊQp°/Ø˜_x0011_ee'¾_x0008_Ë__x0012_ƒ„&gt;GDïÙ‰fÀ_x0019_|ÿ‚WòfAŒ­…;x</t>
  </si>
  <si>
    <t xml:space="preserve">ùO=l¹_x0016_Xm8î#CÊ®Â€µ_x0012_™I¼OR{D‹‰q9Ÿo"a?®«jãáX´_x000e__x001b_·]øØþ´*¶xBê¿ÑBn®ÄG70%Vò¾¦€_x0011_&lt;ÈÏVw_x0014_[ñh_x0019_y_x0013__x0008_#«¾õéY¿·.__x0015_cæ‰&gt;ÀÌ)À}EI_x001e_Ûjµ3à4á5Ÿú%|_x0012_Rƒ¬Ôïƒv¼ó38?!_x0019_ïöšb|Œí×mz °x°YN¸¸?_x000c_Uø˜Ýå?y2(õ3m_}gðÄŸ_x0005_¡Q_x000b_MÁ7ñU¬% !ïÿI¬_x0001_î0SwQÝò…c¼_x0002_±¼þñã[ÙÓö›°/¸ÛÜÈ÷VÎÙB_x0017_÷šR~_x0002_ÃT¡Ìb¤_x0007_</t>
  </si>
  <si>
    <t xml:space="preserve">§c_x001a_lEW_x0018_4!ç.ò_x000f_*ŽŸˆéÃ_x001a_×sJ•JE;’ê_x0011__x001b__x000b_</t>
  </si>
  <si>
    <t xml:space="preserve">NºÚ9B¹ç</t>
  </si>
  <si>
    <t xml:space="preserve">M°@¯Ã|_x000e_H¶_x001e_GÇ'_x0004__x000e_ûû®qaçÀs:¤Ø­H¢=VŽb“_x001a_þB¯ ¿pocºîzŸ;O~#l</t>
  </si>
  <si>
    <t xml:space="preserve">À’&lt;ÉP¥_x000b_R~®A_x0010_¤/šŒ)ÚØJ7Í /_x001b__×i–”§_x000b_¦ØQQ!4Ýˆ_x000f_u‰ÅÂÔ&lt;SJÒ_x0019_Û´ÂgˆR__x000c_(¨ÚùAvh×§±Ä[ñ_x0007_¥Ã·_¬c™)CwÆm·ƒž_x001d_ÆÌÌ1œwUrâHe_x001f_­Ùþí¥Å_x000e_Œmzå_x001a_ƒ\i\~_x001f_UÚòT</t>
  </si>
  <si>
    <t xml:space="preserve">Ñ&lt;_x0011_Ë"ÙDCù ¬»f@S¡ž\‰_x001f__x001e_¥ApÁ5³bŠd‘</t>
  </si>
  <si>
    <t xml:space="preserve">ÏŠ_x0019_q_x0016_÷à_x001a_ÁÌÐé³ƒ‰kU›è_x0007_¥ö_x0010_úoÃð2ùÌ‰+_x0013_‚E_x000c__x0016_¢l·</t>
  </si>
  <si>
    <t xml:space="preserve">îÔA_x0017__x0010_¡_cÞqÔ¥$\6ùÃp¥§l÷_x000c_oÞ	s&amp;OúñG_x0015_{=Ú_x0001_šÝ_x0019_FþŸ.¢E)._x0003__x0006_9&amp;W_x0010_€Ë‘“K¬8_x001b_½</t>
  </si>
  <si>
    <t xml:space="preserve">ã_x0001_êùe"ž_x001b_uR&gt;J&amp;¾è¾´BOˆ°qL)´êN_x0007_)‹ÊR_x0017_Y€sí_x0008_Ý¾1_x0004_u%³O¿€µ_x0016__x001b_’—Óglç_x001f_ZgäƒvhvþâPX¡SO–$z‘ª²py„*VX±ÒàïÒ#)…ešX1	’DUîÒ@¹cw"Þtì´«bmŒaº”?£ÚÐ‰.ÎLùè_x0011_¸_x0019__x0007_IÿV_x0005_øs¦ïÜ¹øÍMIÜ&amp;Fòø£lX?ÀCm…¢QÕaèÕ¢_x000f__x001f_ž_x0006_Á²N</t>
  </si>
  <si>
    <t xml:space="preserve">¨âëTü¥_x000f_1N	N­¡DØGÅ_\ªé˜Ÿq‡ã«ºÿÆÞ{_x0001_ïÎ;39#_x0006_}U«ÛÕ_x001c__x0002_M×Ü{Ë9éï¸F_x000f_—ß_x0004_þyÕ¹SÏÞG_x0019__x000e_õ_x0007_&lt;_x0016_íÊu“U!À3</t>
  </si>
  <si>
    <t xml:space="preserve">UœÖG[	úmð·´g¯ÌCïë­£_x0015_½ª„È*z®ô_x000f__x000f_-uÝÊÐ=còrE‚¾~;ñÀ­_x0017_@•T0ek–FNÖ9Bþ&amp;³Å_x000b_½ÚáÏ°_x001b_&amp;€_x001d_CÑ"r¹µ@–î˜þ†^¶°!m_x0015_¸Wv</t>
  </si>
  <si>
    <t xml:space="preserve">¯_x001f_Ø^ÿÎ‘I¢_x000b_óÈ"­î!yï_x0002_^g„$Ñh.Û</t>
  </si>
  <si>
    <t xml:space="preserve">o_x0019_Râ¸…W¹ñz²|àú¾˜¶_x001c_¦ŽÏÃÅøÃ‡i‰Ó[K6dð	d	_x0011_!Z_x0004_¿8!HÊ¦ð÷Šh;“à_x000b_‚²UˆB Mî—þ@!L“É{²T±âLetr4jUº3_x0007_H_x0008_ì“Ô:äÑ»|Ów¦_x001f_ÇiÊ+‘u]ÕÞb-­</t>
  </si>
  <si>
    <t xml:space="preserve">"Á7_x001e__x001c_(_x0003__x0017_Ÿ</t>
  </si>
  <si>
    <t xml:space="preserve">_x0003_;û¿_x0015__x0014__…ÁÅ*þ–¬ô:'s‰Ò©&amp;ÀFS\</t>
  </si>
  <si>
    <t xml:space="preserve">ú“zsæDO_x001e_f.7‚·³ý}–RùÇs’_x0013_‹1š)¶¾ÜYàÃÍT²«v¸CbGà9L ˜õ¬J_x001e_¥ÇÜK¹_x0013_Á_x001a_¿‹í_x001a_Ò–0Ž&amp;_x0003_i_x0014__x0001_Y¶gH_x001b_ÜR­ ƒ±_x001f_i¨_x0011_‡æV B›È„V0Æ_8¹ãšKªŒAµ6²_x0008_•­nð_x001d_5Ð_x0012_.Ý:ZEÎ¶¥Ð*ÏzÛ_x0004_²uRÓ^_x001f_Æl_x0010_±_x0006_Æ9ŠØ¾:ÎØ+</t>
  </si>
  <si>
    <t xml:space="preserve">Ò¼ñ8T…‘!…8EéÀ›«¿_x0001_Qå_x000f_ôf†ó!_x0018_÷_x000c_·ÄÃ_x0014_ßµîºP¢½	·nHµAmÈ’öÓ|ƒx3MË1;_x0012_§</t>
  </si>
  <si>
    <t xml:space="preserve">:U)ÌÂ Êcd9ÿ_x0008_Êk2¡R$_x000f_Ù_x0010_`Ø„…G¢Hv+~êË</t>
  </si>
  <si>
    <t xml:space="preserve">qm_x0003_™xÓLtæ±_x0013__x0014_T_x001f__x0017_õw)Tx'Ù*¢‚2'}Äë`²²&lt;c™_x0001_ˆ’DxÔ3„Ø_x000f_ôˆC_x0005_¦G˜_x001a_ë‹¯`á*Éýñõ÷½@{öÈ‹í’†$^8_x001c_ N.þ_x0006__x0005__x0011_-"]‡™&lt;YÌÖ_x0019_¯2_x0001_ÄµgU‰ù_x001d_-p¤‹š_x0003__x0014_o¢ÏFCgÎ‰â³}†Y Eµ</t>
  </si>
  <si>
    <t xml:space="preserve">_x0008_ø(Dur„…"¹“&gt;ìH</t>
  </si>
  <si>
    <t xml:space="preserve">_x0010_Më_x000b_f_0_x001e_œ_x0004_­OÀyŠŽf_x0001_ÏÎô›6/…^áw2rr«³$)_x0010_&lt;¤ƒÐ_x001d_2833úÌ±­)Œq?HÐàD·†_x0008__x0017_·~²_x001d_©í³ý…_x0003_ˆ</t>
  </si>
  <si>
    <t xml:space="preserve">¹Åˆ²¶×Ç©^e4ñÕ_Ó_x0011_“³É9”	_x0005_÷á«ËàîKçµŒVÔÆ_x000b_ñÌ:NYÚ´bð4`‡—Ü˜`÷Á_x0010_@ž_x000b_W†›</t>
  </si>
  <si>
    <t xml:space="preserve">ïW3_x0017__x0011_Ï˜Ý."_x000b_÷&lt;i8£&amp;'ÔŠ»]¯5—¼ÙÂyå8¹jÔÛ­_x0006_–½–Ú5’÷J¶_x0003_Èûv©cã7T&amp;¨¯ç”s_x0005__x0003_'ÑâœŽþ‚_x0006__x0005_¦ÁEm'Ó_x0007_À_x0007_—[_x0017_6éÜK+‹ìâ@é_x0003_·_x000e_-_x001a_²©}û_x0002_Óô</t>
  </si>
  <si>
    <t xml:space="preserve">îCÄÃyV”	N@÷Yè_x0006_q+byÁÚX Ûgß_x0018_ëƒ&lt;oCµg	³9õ_x000b_ô¾&lt;;ÔAR-“j.ÂLüDol9ãÑþâI9_ikc„4Œú9r</t>
  </si>
  <si>
    <t xml:space="preserve">WßTìÎ)î®¹	‰ª€¯„ŠÿþÉ_x001b_Ò&amp;RÊ_x0004_+ííE#</t>
  </si>
  <si>
    <t xml:space="preserve">eÿ_x0005_—k_x0003_Úÿ¤Dß„£_x0001__x001c_ëàqÚÄ¶0ë`ñ_x0006_Ž¤É;­(ñ7ì'A'nï;Lh­o_x0003_0¤ž_x0010_Ñ_x000b_Ù$MFœ_x000c_vue_x0010_ò_x000f_:^_x0005__x000c_£ªò„Š]«_x000b_A+U_x0002_¶c‡Âˆc_x0003_«Ë_x000e_o¹úÔEV g_x001c_Ä³û&amp;&gt;ó»_x0019_æ¶Q0÷é¾_x0012_â×2k5™2ô_x0014_X</t>
  </si>
  <si>
    <t xml:space="preserve">_x001a_±¿Ì_x001b_àÌ+_x000c__x0011_ú</t>
  </si>
  <si>
    <t xml:space="preserve">3%_x0019__x001b_®°\_x0016__SñïuË_x000c_{_x0002__x000c_ü_x0014__x0002_ûõñkç_x001f_\&gt;ì_x0002_¶ÖS	_x0007__x0018__x0017__x000e_†d8ö™x}_x0017_×_x001e_;Á¡¤íéÃ?¡„H¾íhè¯&amp;|zD h½Û¹-_x0004_Ë _x0019_%0‚O…"2Ã_x0002__x0019__x001f_òs©ï²³N¦rŒ_x0019_™Ô__x0005_§&gt;µ¾ÇlsO¯_x0003_åžïMhÜùëò¸•»ní_x0018_ÈÛ.ûÉL</t>
  </si>
  <si>
    <t xml:space="preserve">uCKž*"žá¦$€xJÖ_x0002__x0005__x0007_o_x0011__x0001_@_x0011_¡v-–Ù$Q Ñ}p}0ª\q¢Bjm©&amp;_±_x0008_¿ñ_x0014__x0013_0;v6‚¾ ^=ý$œ.1"u¶0u:j±?¦'V”–ICyXé™*Mxd~_x0002_Útæh_x0018_1ZÈøâ¾s7„PöÅ4êÃUç(BÛ_x000e_y</t>
  </si>
  <si>
    <t xml:space="preserve">µo3Þ#_x0006_HfÐÎöÓ·³ùA¥`z_x0001_]ñK</t>
  </si>
  <si>
    <t xml:space="preserve">k	.?_x000e_çS3_x0005_)ê’“ðŸÖìýœ×±=¦_x0003_aÜqa4ÐÝUÚ¬„”ª_x0010_Îš´4»î_x0005_ðéØ:š6w×Ù™2éoZ¶R[g_x0003_ÒÙû™­9Úýan_x0012_EPˆ¾W3_x0003_–_x0012_ß%{k_x001f__x0002_jÒ&lt;‹ pm_x0017_Î™¤s_x0005_êñè}z_x0019_(‰]ˆð~{_x001a_ŸpÜÖ6‡V×þ¸ŽxLl‹×_x001f_­’ûõD/og-ÒÃø†ÃÇ¾èáŽå´8ôË_x0011_ÆOx…¤z.³ÞG¯n¾_x0016_¹N'Ìm¡1î¦’Øûv˜í@_x001c_DO\d-ü[ŸJÞ_x0012_MCÎ´¡T[öý*&lt;Pü_x0012_®Ú!ÇÌv_x001d_}</t>
  </si>
  <si>
    <t xml:space="preserve">05âT5FÀ</t>
  </si>
  <si>
    <t xml:space="preserve">þA_x001a_2ºeo§`4	VªÐ=_x0003_E	äJãI;ÿ«ÇW«_x000c_·.mì¡_x001a_×_x0006_æ*£Õ¸Ÿ3 þ_x0015_ßûÛ3ÿ^_x0016_ƒf&gt;’1#××]WŠbý_x0011_	î¶^…_x001e_Ùæ_x0007_ÄÝJÎùiAK¸_x001a_Ik7Æ_x001b_bæÈBÚáxç'r¿ŽÊ_x001a__x0010_Ò;Æ4_x001b_ËþÇRô®¨J©GW_x0011_¦ÇcC_x0011_r‰µ[ëgjsÕæ_x0017_¿</t>
  </si>
  <si>
    <t xml:space="preserve">ä¹p(½_x000f_T§Ñˆ@$_x0010_è;œ¢±ÙÂ\_x0003_IaÒôN¥A_x0018_4?seÃ”çí1´áöâ¢ô_x000c_ÎÚ{\†/œˆŽ”@Li²7„êÙdæ@Q_x0003_e.ufÆi. pá_x0004_/_x0006_iæ‡Â—6‰Þ_x0006_½a4&gt;Ãk_x0011_:`iXÙªqœ</t>
  </si>
  <si>
    <t xml:space="preserve">ü_x0007__x001d_ÈrB.UóðsùzÈ-ÁòÊäLVkúox.Zñ&lt;LO`TrÑÛoG7l@ñr—§\_x001d_¾ÚøŠ^aÝ×6)ÍýŒd¯œ_x000e_L_x0002_û_x001c_P_x000b_vd»ÃÈ’I‰¿ùM›œÓ_x0017__x0019_tWZóÓqAœRÈÑ-ßsÉl¦›Õ_x000f_SkÞ_x001b__x0004_ÐÜ_x0013__x000b_s_x001f_²ø8_x0013_%Ì™DW¹‘¥«!ó¶žJw5_x0011_.L˜Œšf_x0002__x0010_fzY•­þÁÅºâÓ_x001f_[5`q©_x0016_/~Â'ÓbâÞ®:_x0011_‚|»ˆnûÅ¦ÈÞ™¦ìÌ™õk_x0002_O“lÏ„¼n¤¹:ç†ŸEd4È„_x0015_Âý_x001c_º°-[&amp;0_x001b_„ŠG€n_x0002_˜ÉÎ fWÍ’&gt;€#ÒÓþf€Ã¯_x0010_j_x0001_8Zë</t>
  </si>
  <si>
    <t xml:space="preserve">—p.ÒÊø?]c¨±´£i¸E_x000e_:ºjÀA_x001b_¨_x0007_¤-/Ê_x0007__x000e_­•-D1/éûj_x0016_à_x0008_|ÝBãZØ“‰¼í_x0008_ÏV3næ­_x0012_@¦¾_µ¥ó„/ù”î½pÊÈ¡sì¢òæXèQéõÀÿ_x001d_‡=Sf÷ßÚHÎ_x001e_¯øÖzG_x001e_³a9GVÝh~ê_x001a_©L“÷ÎOß_x001d__x0010__x0002_r?®_ãnþÅ	aâ_x0005_÷cb»d_x0006_Šê¹6_x0015_–Y’bžaŠ»z_x001c_Xr+Ž½&lt;äî7_x0007_HiîÃœá`OO[_x0002_þFÞ¡ Œ-_x0013_/×	\&amp;_x0007_Å"S_x0002__x001e_H\B'µ·Î¶ãŠû#</t>
  </si>
  <si>
    <t xml:space="preserve">_x001a_½Ãàs&amp;š‰ŽÊ1¼z]£áÞ9ð&lt;Í_x0011_6V£°}ÓþóoPû¥ñ\c`DU¯Ø3š&lt;ÿ¸5Ñ¬Á9ë_x000f__x001e_v9ÃíŸ«š_x001d_¯Z_x0017_õgBª€%1´HÅ[_x001d_›yTYŠJ_x0007_M°:ÑPð=µ±¾å~´!ôÜbSŸÍ]) Î¦2	Â×-(_x000e_å_x0001_póŽÓ$lØß’¶'‡ÕºØ¡›ó”Gï_x001b_†Áq|Çlµu1ióá_x001a__x0008__x0011__x0019_ "¸ÍÉPeËœo$©Ñ`1_x001c_£qCm+ô§•_x001f_p4)_x0008_ì8_x0016_y9OÀ`F%Q_x001a_¨Ñ_x001a_ð‚j_x0011_ÚivÈõ_x0005_ë\_x0002_êéx~µõÃÅaŒ_x0010_üƒÈ£_x000e_Õo#LBþôâÇ6J¿äZfõÀþ±åÃé_x0008_"xôrÆ~UÙô8Š@VýŠ¢-©”;-ÍõRºžûË_x0018_’¸Šó–©84ã)Q_x0005_˜Ÿ™¨î·µ!õR;vÅ”'Üg]Úô¥Šúê];=DŒ_x0006_ÄÉŒüö™*.Æ×¦?)wø$ÇZ_x0011__x000c_[ŽØ_x001e_¡_x001c_@_x0006_-¦È^Ò${l</t>
  </si>
  <si>
    <t xml:space="preserve">rÏÅª}OÜR</t>
  </si>
  <si>
    <t xml:space="preserve">Š”%æÈ¥]G_x000f_îÙ»'C‚D¥­Ík_x001c_Q‘¢X_x001f_'éirO_x0015_v_x001c_ã^_x001a_¤ V^ÛÇæ¸]™aã]û_x001b_Ym_x0004_µƒ%þ«_x001c_Y9_x0006_À:Í–ï•5MN­)_x0015__x0007_¦8ò	ò_x001e_ëd_x0004_O$_x0017_k]Dÿ*jé¤_x0008__x0004_;@Ç_x000e_ÕaØ…_x0005_/)_x0010__x0010_eü¯ÿZ˜¬íÑáÀ&lt;×õ_x0016_å_x0002_ía&amp;R#–OuªroÞ_x0004_	í_x0014__x0007_Ëã_x000f_¥ Ö_x001b_6±&lt;²\&amp;Ã!uëÉÜ-©Œ6×5Ê_x0002_šÃý¡å¯PèçÍ.ut{i_x000c__x0002_ˆˆe_x0008_Î_x001d_)_x0003__1¶¼1o¨^î_x0007_l·!·&amp;íTß_x0004_‡[kÂýºÚ­u›€"ñ«V«"s­‚nc%P¯$û…O…ÂÐŠ!_x0019_ïç;m&gt;Åã_x000e_9æ5#«Úþ*/‹²_x0010_¼._x001f__x0012_°_x000f_fo_x0011_Êa_x000e_ã\ºî×ŸÃv_x0002_ÙÓ&lt;DµæþÜÓB­_x0013_Ê¡»D&lt;¾6„ÂÈ`</t>
  </si>
  <si>
    <t xml:space="preserve">`%Y'èÚ_x0011_	_x0012_þvÊ/z=(›_x000b__x0011_òã÷¶¯°T¥ƒÔÌŸƒ¡6_x0004_eþÏ</t>
  </si>
  <si>
    <t xml:space="preserve">¡F/_x0012_&amp;5‘sg½Ž»¸ß£Ã_x0017_G{Ÿpe4_x000b_^:™¬…</t>
  </si>
  <si>
    <t xml:space="preserve">i®„ñ=&amp;ý_x001c_â˜ØÝfLnöÕ¡Dƒ3r_x000b_g_x000f_&gt;aI;°S‰FrÚqõTë:?3^_x0016_+–qü&lt;PÑ§v‘u&gt;ûÄKe_x0017_"Ú€6PõO)¾¶Fÿ·ñ|zø31E”å-®›Ð¡Ë_x000c_™ÀRš`Œ¥éíÜœ’ÕD</t>
  </si>
  <si>
    <t xml:space="preserve">Ô	¤¡_x0001_E‘fu·*%(þ†_x000c_j‘¤è%'Ç3dœ±ð¥_x0003_@ —§©_x001e_¥bÖN6q ÍzE_x0019_¢€C5–ø_x0006_©áO—[z_x0014_ÃÞw&gt;à„Devc­`èmU'^SÉ$lDä_x0012__x001a_wJ</t>
  </si>
  <si>
    <t xml:space="preserve">LÌKHâ_x0011_z€V~í³IR*¡Áî%&amp;”Ïˆ«„_x0011_­_x000c_¡-5FÉÝ¦¨ÿÈ–ñeÿ_x0015__x000b_$EkõmQ)Ì®8ÈZœÊ_x0013_H²³N_x0016_Å:üÚ†œ_x0011_ú_x000b_Í6ÿ—£l%Ëa]‚»O¯§%_x0014_s¤–­ô'.&lt;–v¶òKR]/_x0017_$ÄÎôÐQÔ÷è_x001f_ò_x000f_~êÒ‰þ.y_x0005_1b!å®u($ê³„¸XD3Bº_x0014_nŸ”_x001e_Û”•cß(Ä˜ê#_x0006_©Ïš@éL)¼²Oãåò¤ŽW–FëƒLûŒ_x0005_o_x0011_rYµÝ«Nc&gt;_x000b_íHbîÚÏêzýé†íâ_x0015_Ž_x0018_g?èKŽrrMÀã+§#FþWgì_x0013_ÈÁRr”C½Ï¿ºø³Ô?³‰€O¬þ_x001f_sæ$j¢NC_x0019__x000c_&lt;_x0014_L–××šÍË·™_x0013_3Ô_x0017_1‰yª_x0006_"®Iv|{_x0018__x0018_6¥(è0ñeŸ_x0006_âä_x0015_°zôÄê&amp;_x000e_Q±“/‘</t>
  </si>
  <si>
    <t xml:space="preserve">/—:;‡8½_x001f__x001a_ð6_x0012_HZuòõ±-_x000f_ºå·Äv²ªÃ</t>
  </si>
  <si>
    <t xml:space="preserve">ÑlçŠ_x0010_âw_x0002_G¶·Ì]¼l•Dj‰ÐoP—çàý- ã8`ÚŸ^°áGvt‹_x0014_¿‘_x0015_nþó"Ev3^.B</t>
  </si>
  <si>
    <t xml:space="preserve">‚MÎŠû•ó…¤_x0003_mJå_x0007_D_x0019_ê£_x0010_¼Þ¢q_x0003_2¬_x0014_k_x0014_o¢iÈ˜_x0017_ÜµÒ€_x0006_Ž®¬</t>
  </si>
  <si>
    <t xml:space="preserve">Æ™-ê`YþÿàË_x001a__x000c_°F&gt;Øi:D§_x000f_ÛÖ(ƒmË¿…»‚—g=d_x0008_ú‰±5Åg_x0013_A7_x0004_¡:_x0002_”å§_x0019_å²ô Cºh­÷\äêÆÀÈ_x001e_</t>
  </si>
  <si>
    <t xml:space="preserve">ã¥ÎÎ_x0011_»÷±{ñOBÓ›)#ˆÙ&lt;Áugäl­ÝKgoûê_x001d_p˜*Á|µAñ_x001f_nKí_x0010_’l½"»ž¦mjW_x0005_)%.ÜÜ»1nç{˜_x0008_€­Àí4í´ž«aI¨Ïð“Sþ_x001c_`¼T_x0001_X_x0017_ñúCY_x000c_Â_x0017_£z	øZ_x000f__x000b_¸IO½ý…ª</t>
  </si>
  <si>
    <t xml:space="preserve">¥‡l™…¾¼ì@²c’|&lt;_x000b__x000f_âå=þÅ2</t>
  </si>
  <si>
    <t xml:space="preserve">oP4SÙ–ä_x0019_˜‡¾4^q_x0002__x0011_¿DñÀ·Th_x0001_¦_x001a_é·—±‘_x001f_žp»}&amp;w¡\-„Àƒ_x0003_ï_x000e_X=_x0008__x0010_¨Õ_x0016_mØ[_x0014_ÏÔµ&amp;XÏ¾nÃ7:~4ìô_x0003__x0001_ÃÇèaMÐÊCËbÈ¶/_x0010_Ÿ_x000b_«Ó£ÜF0‘è¯_x0004_ø.hÂâb”{_x0010__x001d_ê_x0011_P{'_x000b_¥ýz‚áoÎ`q'¶_x0002_D{¿z_x000b_›¬_x001b_ÇE©_x000b__x0015__x001d__x001b_@</t>
  </si>
  <si>
    <t xml:space="preserve">§åa¥"_x0010_AÞ”p2{—¬ÆÝè0_x0015_ý”‡¼C«™þqã)Ép“;¤Â_x001b_Náwü_x0007_OC•Ùûi_x0007_eXZ­Ò_x0010_w=¿Ò_x0018_l/Fé|c.[³72_x001e_µð•)Iè*|ØßÛ]ŽÄdÿ_x001e_XŸÂ—8 ÆÚL_x0004_b+_x0019_Ž»Sÿ¼øu•€_x0013_fÂ.ã_x0019_V_x001c_»P_x0012_y "e°pán£&amp;÷›º7Í–‰D®n_x001e_À&amp;Fªu:Ó´_x0019_'ð˜Ÿ„üÜòw¶ÖÃp´”ã›å÷_x0003_Ê+–à’Q_x0017_q®©fÅG.~¿¶þ:À¹_x0001__x0004_–©Ê$qcð^WEÏÝýÁjÏ³¡Àj©hÑ°Ú¶òÏï#š_x000f_VÝG³&gt;_x0015_Æ_x000f__x000b_©m¬_x001b_ö6ša¡”TÎÕ©×³–?~·…|f¯KÂY]BÚ&gt;</t>
  </si>
  <si>
    <t xml:space="preserve">¾ƒ³ÏKØI×T	oœ_x0003_„í^E†_x000e_?_x000c_2ürŽêcÚWî&lt;ƒK«¼öð}·†6!ýŒñs¶…m_x001e_ÔuË¬Ô™jÅO_x0019_ŠùxÙ–jðúAµã¦_x0015_–ˆwË</t>
  </si>
  <si>
    <t xml:space="preserve">]&lt;îˆ6~à¢©š6ô‚JHøÆõ˜ÎLó_x000f_Ë_x0004_i¡rša}_x001a_Í´_x0013_¸_x0017_½bìs_x001c_çlŒ{öˆbüÂb2‡ª†HŽ à0_x0012_ò×¬|ãÕ85_x0007_jW_x0002_ØÌºÖ‘±ß_x0015_A;&lt;_x000c_‘ŽÆ9—ÄE_x0019__x0017_iD{¢ÿ£_x001e_¸úŒ_x0017_rie_x0015_.W'E+Sã;›à_x001d_I_x001c_ÿrQMÜ¹·³L_x001a_ (º®%‘íÃWtÝƒw`"àÆæ„yÂU¾a_x001e_Æ¥_x0011_ªÔ_x000e_†Ò_x0006_V-ÞÛ(-</t>
  </si>
  <si>
    <t xml:space="preserve">¯Õv;à¾ 0ªRh‡ó_x0017__x000b_Æ_x0013_Öß‘k6÷VM‘±”ui·CAwòozG_x0018_k1¡ß”ÁÎŒL_x0005_ýã8uêè²ºvÚ_x0014_¢½_x000b_µÛ±_x0012_ƒ³¯_x0007_2·x_x001c_CÁ²œ+ú_x0013_”rZ—ƒÃ</t>
  </si>
  <si>
    <t xml:space="preserve">3ðíÎ2s•…ŽD¸fŒyÂ¾uG“æ³‹¾2cýë§ºµúÈvx¿_x0001_=¤L8šÞA_x001d_™p	l_x0007_X6ŠùÇ_x0001_6dATúTG_x001c__x0008_Ð€êY_x0015_4[&amp;œˆl</t>
  </si>
  <si>
    <t xml:space="preserve">:_x0005_Ó#_x0014_©+X.Ë(73ÎãŠ&lt;Cà{Ìà_x0001_º‚%ñœ¦¬¢'òmæéßØð]ÓüšC®ÃöŸú_x0017_?AJÜ5èÏ”ÜŸ_x0006_!^2a)_x0010_Í_x0013_n^5G	'd_x000b_¦l®XÆ_x0015_¥ß_x0008_7bCŸ_x001a_Y_H¾µIÔ¨µD&gt;–ô_x0008_ð[&lt;_x0010_®*h«AêøÄŠ_x001d_¦Úsm˜›€Ñ®­”ÃtŒ•¿_x0012__x0005_í_x001a_¤G–Šª1)ó«Ùh²Amœž_x0001_›R&gt;Z_x0013_Â_x0011_Øü+(/ìTÀ</t>
  </si>
  <si>
    <t xml:space="preserve">_EûðuÛUßCüª™J“·C™Ñ_x0015_¹.£&amp;C_x0011_j†'</t>
  </si>
  <si>
    <t xml:space="preserve">Àoç¾:dÂ_x000e_`Râ</t>
  </si>
  <si>
    <t xml:space="preserve">&amp;Pv†ù_x001d_OÎ_x0015_ÈD8Y&amp;è¶OµÇË¨ _x0008_¦ëíÔ§åá:ÈCg[ì‘_x001f_AVùX tªñg¾¹NDŠ_x001b__x0019__x0004_°e’+_x0001__x0013_Lœ+¹ªA:$9bû-_x0004__x001e_±</t>
  </si>
  <si>
    <t xml:space="preserve">Ü‹w§œ/_x0008_p¤­'àÅ‹_x001d_÷‹†£Õ_x0008_4ouu~_x000f__x0012_ñ¼&gt;ÎØpÙõ_x0010_ÍuwK‚”_x0018_TK¢â6ý‚’.ð4©Vg_x001a_Yì!º³=8_x001e_Ø_x0012_àZ§¤S_x0018_}_x000b_ºò_x0002_Í»{Mˆ›”_x001e_Ù†_x001f_„Ià¤šJŒHåÍkŽ»ásÞ_x000b_”p‚IÓ—šwèE«_x000e_¹ùÄ““_x0003_)Ê</t>
  </si>
  <si>
    <t xml:space="preserve">Î˜ÁLjÿ}OJ²_x001f_; È_x001a_&amp;÷áúa_x0016_sylQ¶_x001c_‰zL•ŸÜ¯]9£ñ?[d¡_x0013_@rÆÊ¨ð)ÉÃ&gt;#Ê_x001c_Ïem×¬_x0014__x001e__Œ_x0017_1_x001e_Ôz™7è3íE¹_x0001_ÙT_x000c_'Ê_x0002_&amp;ÒÔi_x000e_éÇåátG½E4e9_x0007_</t>
  </si>
  <si>
    <t xml:space="preserve">ÚY¼_x0007_¹Ï0ž_x0003_évV0Å\½_x001a__x0014_kj“Èíôý'onbÉ¬ë”—E!wý‹éB~tôÈMo_x0007_`85%Oqòª_œ_x0001_!©¼_x0004_÷XÞ_x000b__x0002_—_x0011__x0015_Fù¦Q¶kqZà_x001b_d'½ú@ìŠå÷tß¢Òøù_x0010_SäÆp_x0001_ ôÞ_x0016_ü_x001c_Ñk±s…‰P¸_x0019__x0014_Îâ?ú#¡¿_x000e_´h{2Ü?Eà´ºehm_x0011_Î</t>
  </si>
  <si>
    <t xml:space="preserve">ÞýPÏ[wVàóJWsNß{=_x0016__x000b_èŽVü…__x0019_m»†ªõ”_x0001_‡¦5½pr&amp;cIfç òQ*µÃ/àX´øêÒíw _x0015_ì‡¤Ùï6_x0018_å$ˆŽ_x0010_˜_x000f_G¶Z_x0014_BÃh_x0017__x0016_Þ¯“ˆs‹Yò€;Ðê93øX™°Ö•_x0011_”A&lt;ßÝœhò[_x001f_µ¦[µv_x0014_ß‡QÁŠ¼á*Ÿ†BN€}ua&gt;_x0004_•‡“©O9‰Ò&lt;ñåÅ_x000e_&lt;ï_x0008__x001c_KFý#‹[¯¨p_2Õ°Ëì&lt;ŠÅ)ƒ7_x001f_’¸/×ÓÐÿ_x001c_a'[vaè»è½¢ÿ•çEh_x0012_Òßtb°çÐ€±~´Þ²3_x0007_ø*|i˜ fVS]mØw}ÊQéä.W?™ïjÂ•ÚZh_x0003__x001c_	¹_x0014_^ï¹Öàf/È@ìì_x0017_\´Ú&lt;Ë_x0011_ÜÎÉ¯Ã`¶½5ú_x0013_Š|pÛvË8Ÿw¬ÔkTn£îÿ'Ad}¸o…_x001c_ºx½w›'_x001d_DßÚÈ_c• ’!z	¼«X~ß¸¿Ú´Î_x001a_ë¿_x0019_8(#ÕºA_x0008_˜Â_x0001__x0002_ˆR_x000e_s[_x0007__x001a_Î^põ#åâRBQªŒ–ö·ã_x001d_P²Å¶²èâw2XßŠ$wÄ†¶ØøëÄ*ÿ_x0004__x0017__x0018_Œþ×N;l²3</t>
  </si>
  <si>
    <t xml:space="preserve">oN_x0013_ý‘FE! £&amp;'Yë{_ö5ýa„€kôà3U]Xè_x0006_¬Ã</t>
  </si>
  <si>
    <t xml:space="preserve">Z‰Ž½Çz5adÔûûá¢k³¾È5Å+¦.{Ž+Ï’¤³þ€§÷÷.óíŽÑ°º=Åç‰œìZ^©_x0019_</t>
  </si>
  <si>
    <t xml:space="preserve">‰—_x0014__x0012_&lt;_x0017_·Ä—í_x0012_ª¯êvEE äc”LQ 7•Þþ@.Û_x0016_%_x0017_­(ôo}ŸØi ÛÝÐv"®¨–-_x0014__x0006_Ì“a“HT"å¾üÕG+vÃ Gm_x0015_O|^_x000b__x001b_ð~vm^±W"A…7._x001e_*EƒzÏµ_x0018_™BèÒ4_x0018_ísv_x0005_åI]÷t^¬i</t>
  </si>
  <si>
    <t xml:space="preserve">§_x0015_8\Nc	ý³_x0013__x0013_Hi¯˜¬ÁµO½ý4¬ÎFxÖ'&gt;²àI&lt;”ÇZ+ÐXNs5%_x000c_Ã)5mP°_x0008_p2Í_x0006_b“Œè~~‚à$*‰5_x0007__x001b_öDÕæ</t>
  </si>
  <si>
    <t xml:space="preserve">w»s”¶„¢²’½7áëî_x0017_pA|6Xõ‹_x0018_´•_x0018__x001f_‘_x0011_&lt;_x0016_š_x0014_(?­4ê­¿ƒ»à_x0003_FU</t>
  </si>
  <si>
    <t xml:space="preserve">á5ËD0ŠAäh-fLˆTª_x000e_*ë­ÿM	Û³ò_x000b_oÉÿ%Ò!5qnÚbÁ-Áà_x000f_N õ g¨ú"™û÷üû7kë]5%ÈddOH±Kƒ›¦{_x0002_Þ%¡ó_x001c_«_x0018_Ýˆä_x0008_ä[›¢_x0004_÷v³ˆ|å8­_x0005_h</t>
  </si>
  <si>
    <t xml:space="preserve">bL—‚tw(_x0007_¼6øYaèbRó¿*üX^‰O0·•Žœz²ä–_x001b_%æüà"óR_x000c_âµ]ûÉ=TCÌ‰áQ_x000b_žý$ž:ä_x001d_bÝB_{ƒpþít{:ýèg&gt;2²Ï_x0001_ªVß°î_x0005_hÝ_x0004_¡</t>
  </si>
  <si>
    <t xml:space="preserve">áÞïêÇ2_x000c_Êþ=_x0015_ý¼NF(zœèn_x0008_DƒY2Ù]_x0014_¿±î ½û_x0011_¬€2_x0007_-ÌŸÊ|ìÒ{ÔÄ‚fð3&gt;­'ÚRš¯ÜÌÝÂ¼õÔ‡¡4_x0013_N_x0010_»_x0008_£–_x0003_'ÐZ¾µIPäžXf.¢õá Z§³ë6ZÑÐ¯ÿž´}á:V[[eï[_x000c_N×Î®hø&lt;X'OÌ*ÖÈ_x0017_›”®þ_x0013_›YÓdWú¶_x0008_‹ì;§{ÌùÞPwM)¿È_x0008_šz¿V_x001f_œkaêÁÿàIwý_x000f_€8%ïçc_x0018_àÂ@8/vI3C|ÐtÐ2 _x0006_ÐÀ4_x0012_Û_x000e_:]ó_x001d_48µçáÓMÊUWÑ$¸þ¬_x0016_ä_x0005_s</t>
  </si>
  <si>
    <t xml:space="preserve">£B%àUE£RËjmÌÇéó¥ÍG]ÿ¨=Ÿ_x0005_Y°.0_x0012_¯_x0018_Ñ¼F	.f†±…¸5…ñb&gt;™IÝB*ž©‹›Äs4Y|„I€Ê&lt;Ì&lt;_x0018_Œt_x000e_/ƒìR)B†áÀ¯“@</t>
  </si>
  <si>
    <t xml:space="preserve">þúº_x0017_•2_x0003_Ïö_x0004_ž;©mö~£·ýÚK"¨Fíütp§7c•7Ï_x001a__x0002_ÿw|ÎÜõòg—_x0010_§_x0012__x0011_c*_x0002__x0008_#˜$ak_x0006_ÿž¶ÿ‡ap¦˜_x0019_[ñ	&gt;ü‰S}Ò_x0015_Gs`XwÆ.</t>
  </si>
  <si>
    <t xml:space="preserve">·ÍŸ‘Hú_x0016_cÍ_x0014__x0018_Ôh?¢åè2Æl^Œ*@y÷_x000e_²$Ù_x0001_Ò%-®_x0015_Êæ®X]`z2</t>
  </si>
  <si>
    <t xml:space="preserve">žP_x000f_wIð¸r</t>
  </si>
  <si>
    <t xml:space="preserve">ãwiTÑºyN9;KÈÍ«™_x001f__x0001_í&lt;‡Cóáê1_x0003_Cu_x001f_…×ÀÑ%Í\)	üÕª6&amp;†±_x001c_cxÓ‹k</t>
  </si>
  <si>
    <t xml:space="preserve">±ZOÔ&lt;‰òé</t>
  </si>
  <si>
    <t xml:space="preserve">(ÿÙ¨_x001f_XÎs²à’Kýjš&gt;_x001e_‹-ý|d4‹ç_x0002_¡Ñy_x0017_S¸JÁ'ˆMaN_x0004_ÉÛÉLjÂ_x000e_‹À/(‘d$Cý±iB\"èŒ3Ï&lt;ïF%çFt@mtŒF¡\‘)Ã?ªýk!´_x0002_Í—ç‡}¨ÿ€lÅ^-æ4kSÊ</t>
  </si>
  <si>
    <t xml:space="preserve">ÊùÐVÖºÆ1ÛL‹_x0011_ŸÊŒ2</t>
  </si>
  <si>
    <t xml:space="preserve">ëÔûN?_x0014_£¼-éÞÌžÈü›ÜçPÏ_x0019_á*o6E®0U_x001d_R&amp;_x0001_Ê[N?_x0008__x000c_«êqØ_x000f_o£_x000f_f;K_x000b_ª‘Áˆé2</t>
  </si>
  <si>
    <t xml:space="preserve">ÄF¬Î…Â"V²üÉFr«8¢_x0017_ŠJ›šúÏ?º7s</t>
  </si>
  <si>
    <t xml:space="preserve">Šÿ4ä»Ãý†Ö_x0002_=éTŒÔÚ_x0007_e¹Qê</t>
  </si>
  <si>
    <t xml:space="preserve">MP_x0017_XGÝ¯ú·÷òf+i˜øÐ!_x0001_jS&lt;åX”f"_x000c_¨xEÑºC–13®+J¤ðj&amp;¿_x0007_—@_x001f_cØ·à`F™¯¥ÄÊ8%Ì_x0006_nxO[""ä¬	_x0017_P2ù«ÏŠ_x001b_K¤iÆ¾ëñ¶àD[@`&amp;´(ê™	Á_x000e_çàb7x‡¯*…¹_x001c_˜ùä¡ÓÖLêÛ¾‚f^üó½¤_x0007_Ž_x000f_Ž¾_x0016_ y¨ë¨Žé·5ýQ_x0004_ŸÞ¨Õ2Æ·â._x0011__x0003_n?ŒH$_x0005__x000c_W{'ÖÏ_x0019_Âèðö_x0019_M™9Ô_x001c_i¦‘ÅNmu_x000b__x001a__kÂÍƒ6½³"›ÊmpöØ‚}_x0001_"O„v¢atZ¿—Ò§_x000f_ÛÈ_x001d_ŸT!_x001f_dm"¸JÞÝ.ðñÛ_x0010_4JKßjÿÖK&lt;`-£¯~_x0007_àìV_x0007__x0018_Rƒ$z¸X</t>
  </si>
  <si>
    <t xml:space="preserve">º_x000c_£í‰:cBHiqX_x0006_ãw¿Œ©½x×óËM7àÚÛý¬n{$¸Ðž_x0017_I</t>
  </si>
  <si>
    <t xml:space="preserve">¶)_x0010_/˜ªmO¬Ä</t>
  </si>
  <si>
    <t xml:space="preserve">l€KŠhétÊ‘_x0012_Bš&gt;ŸWŸwI}Û†_øTßS¢¨øùÂþDÑ…NšTúE¿ÿ¹ÒÊÞýŽÞ«‚†tC’S!__x0015_Lçm9˜Sðð?¹d!Ú~—@s_x0011_ò¶ý|·ÊÛ×n¾G¿*úNÚ.~@› µ</t>
  </si>
  <si>
    <t xml:space="preserve">âÁáùpöC´ˆì]öú_x001a_ƒ›\À_x0017__x001c_³…Ýñ³@ì£Ô</t>
  </si>
  <si>
    <t xml:space="preserve">ú¹9n&amp;±_x0004__x001e_y¶^M¸Lj7`_x000c_ÿC„J—ù¨5²šùÿ‡ÆQÝöSœŠÑ_x0019_'_x000b_'×À¤_x000f_z’Å_x0010_‚®ÞgE;(š-%_x001d_½iÀ&amp;ð‚_x0012_œ¬`ÖR§å4‹I|Ê	 ¹ò8X(‘vÇ&amp;_oŽµ…úw_x0002__x0013_ÿºb¦Œ7_x001f_ _x0018_]\E</t>
  </si>
  <si>
    <t xml:space="preserve">õ=¯_x001a_å/_x0012_«exÍÅÏ¤èŸqš}'ZBÛ½âà1–¼ÔŠÃ}pË'Æ:_x001c_Z_x001d_âtÊe•gœè³ÁÍ¤jÝj¹^Öl_x001c_H/ÌÇP¡Æ_x0012_v_x0002_Xí1Ô‰ÐÚÕõTÍ‰LÔ_x000c_kêØ_x001a_½š_x0012_ÂË'7žÝâÀ_x0003_![Å™=K/îÑå¼d|_x001d__x0016_å9Ý÷ü‘_x001b__x0019_Tâ¾Ð=®µ¦Úòåñ_x0007_­ãó˜“1ý&gt;š_x0014_]ýDab]</t>
  </si>
  <si>
    <t xml:space="preserve">‘v&gt;@¡§</t>
  </si>
  <si>
    <t xml:space="preserve">ŸÓx4_x0013_WÞ_x0002__x000e_4ñ®_x001b_F¾îùF¸&gt;š$g¤ýG8ˆJÊ_x001f_åÙJmÍ_x0003_Ó_x0002_þ_x000c_ÑŽe¶¶~^š\VÜ_x001f_+</t>
  </si>
  <si>
    <t xml:space="preserve">0NJ©.ó$i_x0005_Þ¤ÍñÎs_x0013__x0015_Ç‚_x0001_¦3_x0017__x0017_â‹FE_ëH_x0017_$_x0016_iS¡û÷ãëTÄè_x0005_Æ\_x0002_Š¹3É_x000b_¯T‰Ù„¦îE_x0006_õBL°}„_x001c_¸&lt;ùA¡o_x001b__x0007_M|U_x001d_­˜_x0016__x0012_gh/Ø[öîL_x0012_¦.b›OeqP1bn˜_x001b_ÛÕŒœ¥P_x000f_•_x001b_Wk&gt;÷àÏ_x0003_F°_x001f_Ï‚Vïn%ÛW€</t>
  </si>
  <si>
    <t xml:space="preserve">m#ôBuæZ¦žÕ&gt;|ÆEÇ„²ø</t>
  </si>
  <si>
    <t xml:space="preserve">§†_x001d_ni</t>
  </si>
  <si>
    <t xml:space="preserve">áÒ_x0004_y›1›ûN¿_x0014_ºLó^Ði%_x001f__x0002_â"W_x0012_Ê_x0018_¼®_x0012_²_x0018_µÐÃJóß¡å_x001c_œÎXkÔ¨ŠÉ=’9}â„a_x0004_0_x0010_%$ÿ«O?zyAX“ô7</t>
  </si>
  <si>
    <t xml:space="preserve">^˜¤Bø_x0019_P6ÉtWæô?§h9ïý°tûÔ&gt;Ùîí"×|À«êÌï×_x0017_:uè{hs*¿|¶zÁ©Y_9_x001f_)”KªóÖüÃy‘ Û¹¾I8´A}m/AÃÝ¸­voØ.ô€V{´°ÚÌ!(ôR*ßu_x0007_í&gt;\_x0006_5Š—»O?Š_x0016_ÔÎªfcN'uþ®jæŸ}Ä`K_x0007_ÍQHe6›È¤_x0011__x001a__x0014_Þ</t>
  </si>
  <si>
    <t xml:space="preserve">_x001b_Úq»û©ˆŠÇjè_x001c_úç\_x0016_ÏÚ.u;“´4`i ÞZ·ÙyÚòeïJªç_x0003_Êóý°jf_x0004_ÿl_x0018_XG‘_x000f_?„a¸A¶ê_x0007__x001d_²ÅÍh¶_x0018_)ôF³ÞÓ</t>
  </si>
  <si>
    <t xml:space="preserve">¬‘ü)–_x0015_×f|:Õpù¥µ_x0019_ôÕ_x0004_¯y€ÿšóeþŠ_x001a_Ú &lt;û‚â.P¿@¤_x000c_0Rrú_x001e_”Ø\ÀMÖð§šŒ(</t>
  </si>
  <si>
    <t xml:space="preserve">_x000e_agßÏ•µ«Ô#á_x0001_±–~²@Ë¸Í_x0013_»–°ÿ1_x0004_µ+LÔa§!Qo-°:Õ1àì`e"B_x000c_Æq]òrÃ\|Ø=ÈÔs_x0014_{r)Ï}_x0005_®ˆ_x0013_Ù‡_x0010_àÿ®üGÆVh‰DsÌÁ{äU€_x0018_ƒDyãí¹5Låo«E	£÷_x0011__x0015_åí9“ïÄAöæØ¯&lt;_x0014_Óà$ù¯B0_x0015_0ï_x0005__YK-Öƒ;é@è).¶.€_x0011_Ü¬®’Ì)fc.YJò&lt;Ô_x0017_ÜG»læEÚýŸ6_x0008_Héã_x001a_ë°þqÌuYFaÔî­tÎàaÌ½í_x000c_9îä'ÙB†{‘‘îUm#sG…_x0019_\m¾_x000b__x0014_“áÓ_x0008__x0016_R›Âm_x001d__x0019_d¡+´ÙÒXÈk‹Øª™69lmqÄ_x0004_›©œ/~›_x001c_¢˜eí'ä¯Nql1)Ñœn)?!7Ã)/Ë„FÄ ”ËTB×ëaGœc_x001f_Ör_x0013_¨Ó™Lü^êÛË_x001d_ÌËÚ{_x001b_šmœÂ_x000f_nD7=!AÆÖY¤²»¦»rnÎ9ô–îòñb«÷Rö+ëø:r ç½HÛëp*¯_x0003_Ø_x0008_"Æ^’†–_x0006_</t>
  </si>
  <si>
    <t xml:space="preserve">ñ­Š™ IÙÎt—/797’³°ßm7å×_x000c_Qê]</t>
  </si>
  <si>
    <t xml:space="preserve">_x0012_×ü¦õÌ\|2&lt;©°ªÒ¹_x001f_˜6Ô1¹Ãx_x0007_Zýðp±__x0016_ñÁ^Vq›'ðFn6@Œîú·okK_x0011_'</t>
  </si>
  <si>
    <t xml:space="preserve">_x0001_˜lTlH=9Ta'i'ô§³_x0004_ù äQWÙ›ÏÑ_x0017_5±µŠN"½û_x0008_Š”gj°¡ÖB ˆ¶"_x0017_‘†~$±.ŸÜ^„a£&amp;_x000b_(Š§9Æ‰é÷½Î_x0018_5”&lt;ïT´º_x0017_‰¥©õ_x001b_øÈÿ’¡mY@§ÕØÒx6i_x0019__x0001_Ñ	ÈOË÷èn_x0013_–œ¸\5²Óÿg1¬4ëF¤ wv_x0016_[öÆ–Î­¾¸À=±þ_x000b_I³_x0015_¼eŠ	ŽS2—¾ÊDg»_x0005_”Ÿ3ˆ“nR_x000f_"Z</t>
  </si>
  <si>
    <t xml:space="preserve">_x001a_ƒ¯¹qu-Ï‹ãNEôy5&gt;LJF=’»_x0013_5]&lt;#y_x001c_lÛ_x001d_ÆHÞ‘³þLÅ\_x0011_—oþ‚o¯€ˆý7®_x001c_4gkø®t_x0014_¯_x000b_:}K_x0014_O_x0003_À únJ&amp; Ù6‹¯¸+_x000e_</t>
  </si>
  <si>
    <t xml:space="preserve">Z£k$6_x000f_þ/ú¢¦^_x0015_q_x000c_„__x0007_lò_x001f_-öDkðÀWú7èwu¹)_x000e_©Œ°zWìÊë¾)N</t>
  </si>
  <si>
    <t xml:space="preserve">¡0Ú9ó_x0008_mx)ü’]²©_g_ó½p</t>
  </si>
  <si>
    <t xml:space="preserve">_x000e_7‘(_x000b_ÐÛ·„‡&amp;ˆˆ±Ü„¯Bà	6þñ_x0018_&lt;GÝHÄ‡Y(6V_x0011_½ÓRc÷NÃ‘_x0007_èzý÷_x001f_7âÊjãÀ_x0016_°®[ÀÁØ÷u¹_x001d_¾‰æ•-u_x001a_ª_x0005_£´AVü+z„_x0010_õôÉÿI*+?_x000f_æ¼×_x0004_³µ¬7CÅ$Ã'‡I‰I_x0019_à+iÔ¬!ÒxŸ÷‹Ð"*³M_x001c_æ†_x0003_Lo_x0012_¬_x0018_«ï8w‡%ÜM&lt;£_x0012_³¶_x001c__x000e_š_x0006_¶</t>
  </si>
  <si>
    <t xml:space="preserve">ÿd_–Ž¯Øk†ož¤ç|n|¡_x0002_Ð</t>
  </si>
  <si>
    <t xml:space="preserve">ÿ&amp;d’(_x0008_+È^µÃ¹§ ]´žOì¯RÝÍvë±_x0016_ÄÑ‚(ã”".}ÕÉ²2_x0010_h_x0008_Ö¨_x0006_·¦ÎØ_x001f_~j#Å</t>
  </si>
  <si>
    <t xml:space="preserve">}ú2Ì@€†õôâ</t>
  </si>
  <si>
    <t xml:space="preserve">_x0017__x000c_ç83_x001b_•</t>
  </si>
  <si>
    <t xml:space="preserve">å_x0008_“aX_x0011_ô!:›_x0006_ž™i´wµ;vh¬³o_x0001_nÉ¶ÔjÍ_x0015_L_x0016__x000c_e¦ÀÈY_x0001__x000f_Š»¥:ñH_x0007_æãQI\ª‹_x001c_Jå@å_x000e_{éa„ž_x0008_Ð(Ò'_x0015_9Ý]V‘_x000e_ñK </t>
  </si>
  <si>
    <t xml:space="preserve">´_x0005_…þÃ_x000c_XžÞÙ’-&gt;_x0019_ß‹`´ÙiBpêøIÍàuc}ö°ú_x0008_|™_x0010_ñ¥Øó„v ÀYÝquDŒî°V_x001a_T_x0013_t_x001e_~33õ¯_x0001_‘Ï-`tæ_x0001_ŒD«_x0004_«_x001a_</t>
  </si>
  <si>
    <t xml:space="preserve">w_x0016_</t>
  </si>
  <si>
    <t xml:space="preserve">@à;_x0018_	Ui½ø9ç*</t>
  </si>
  <si>
    <t xml:space="preserve">r®~þB_x0018_1_x001d_ÆÄ„•ß&lt;_x0003_v_x0012_Ø€Tˆhƒ–Lø*Y·xZgŸrÜª~†Ñ36Þ_x001e_{ä‘¡1%RvžRþéMY_x0014_Äö_x0015_Ú</t>
  </si>
  <si>
    <t xml:space="preserve">©_x000f_yµ¤Õ_x0018_¦¡å_x0001_?l_x0002_íg…'zù‰£¿Ã°ÎtÂ 76ÑåýÊAMÂßÇˆ«Š_x0002_MÂl_x0011__x001d_’c­"$Cº%öŸ­ÖÎ_x0010_</t>
  </si>
  <si>
    <t xml:space="preserve">6_x0006_°5¯¢I:‰|‹•_x0012_»ï¾ÿÎî›_x000c_XOÈ­Y‡t_x0015_ÛVÿ0_x001b_¤Ì^ÄáÉY½7˜Ñ[_ ­</t>
  </si>
  <si>
    <t xml:space="preserve">_x001e_ž_x000f_hŸ.½_x0012_Î)ò_x0019__x001f_ò‘òÂ×+XbBä_x0003__x000b_Ö¶Âí±®Ûæé¨_x000c_–Óš@ðÊ€=~zY&lt;$Ë¡·[æÉu&lt;ç‡êí÷•tÅ._#îTâÔ!ºßd li&amp;DVé4X_.#¤i46q_x0004__x0001_?Åc ÞYp_x0012_*{m‹Ðš„Ÿr†ñ_x0006_*Þ´‚	±_x0005_sî9_x000c_3ü0$WÎÛŠw‚Ž"_x0003_hùæ£*oa‹ÂÓ††Ôè</t>
  </si>
  <si>
    <t xml:space="preserve">ePq	ZÏÊåóL9_x001a_Úá_x0016_£Â_x0015_w_x0004_ïþ_x000c_“+_x001e_ÿq2ÊÕ¿^_x0010_i„g@_x001d_$MÅ®?_x0001_§]5)@™îàÛ_x0012_’@Hâ­ZédúŒ”`pæršp.{ƒO›ÏWJrë+Lož_x000b__x0002_ ™Â†Bqò³’ÍîEn¹»‹ËÈçÛ_x0012_ÌZÆ_x0015_dZµ×¢ÑŸ½:¾Ù(cÐŒIÖû #_x000f_7ß¾_x0011_Q x½Ò6ëÿ|gè8v_x0002_³&gt;{jß„_x0001_ÞJªŸ_x0001_$Šîf¶ÏÐc_x000c_Š=»_x0002__x0018_c_ ñ™n_x001c__x0005_ÿðIU}Ín]çC¦ã¤öæÖVÎÌ&gt;_x001d_.–þÑ_x0008_C»_x0004_–ã}çZkÕìê|ƒV_x001d__x0019_1ºÊ”§Ù_x000c_#¯iì‡bžú&gt;“_x0003_-Ô	­_x0002_íÍÚÜ\yk–ºü_x001d__x000e_|˜šœZÖ\hh(þø2Á×¶œU½è_x000c_¤zŒæÏŽ“Í_x0017__x0001_Hšõ)cƒ|/B™œØÐÝúÙ€pÈjÚ_x0016_¼7_x0013_Î¹Ê³_x001f_ÿ²N7±pNÏ€I_x0015_V„‹\x ¨…ÇdÅ%“/—²_x0006_z.»O_x001c_#^±É¡„{(Ý	Kž$kþOc×;€_x0016_Ç#ÎñBŠ7Ê_x0017_ðK¢FŒbì-Óô^ÙùC.0Ò'2ã0_x0006_¨_x0003_hÕ_x001d_g–îá</t>
  </si>
  <si>
    <t xml:space="preserve">™&lt;åÿŒI_x0013_‰Œ.N»îÉÑÈ_x000c__x000c_Øß¿s(­ht—ƒ‡ÀÔ_x001f_Á%h“oYxùR;?ŠvD</t>
  </si>
  <si>
    <t xml:space="preserve">¬”_x0008_üÒª”¹É|w_x0013_YSÊøD+4?®H}_x001b_è‡ž</t>
  </si>
  <si>
    <t xml:space="preserve">æ©çÎ_x0014_óÇô_x0018_K´ñüìŒÕå„—ÞÌ¶LŽœÆ³/mÈ</t>
  </si>
  <si>
    <t xml:space="preserve">½_x001e_¸Å2Lqï¥xP</t>
  </si>
  <si>
    <t xml:space="preserve">;•û{G_x0002_TÓ&lt;Íåå_x000e_q”ñ0\&gt;Þõíh¥{åk$ä_x0004_énÜìw«'ðQ&amp;ãïdÅóòUáÏ•áÃ&amp;†NÒÌgõ½Ê_„_x0003_fQ_x0005_‰£</t>
  </si>
  <si>
    <t xml:space="preserve">g_x001b_Ñ@ðØ)_x000f_pÀ³ŸZ\aØ‘Êö§¡H:H#¤&amp;OçZ$Wµ½®Ò‘c~_x0006_@</t>
  </si>
  <si>
    <t xml:space="preserve">OùÏ6Žáé—_x001b_RÓ_x0013_È_x0014__x0016_Éìµp_x0016_V´UÓç?“ý&gt; ¥ ì_x0001_@ÀG_x000f_†´ž`=%l˜Aª_x0013__x0018_è_x0016_MEA•A¡•(_x000f_H“_x001c_$¼•ú\šN¶Cû·[_x0017_5¤*9®_x001d_ýn¸_x0002_È«›_x0006_ç”ÉÃÒHÿKu?(Ñ_x0014_o _x001c_ÙrŽ´ÕôŠ(Cw¥_x0007_</t>
  </si>
  <si>
    <t xml:space="preserve">_x001d_Ûo°_x0001_}sýhQ?£e÷¼ù;&gt;ô_x001d_˜b</t>
  </si>
  <si>
    <t xml:space="preserve">¸Ã3qöìU_x0002_._x0016_\6×Á_x0008_¶Í¢Ÿ_x000b_ÝbPðp§_x0001_êä¤ KoEÝÜéâävÛh”8uyÂyúšvµÝ_x0019_øoHŸTAM)_x0003_øËYZ}_x0017_ÿ¹’0}_x0004_8Îz@UÊG¹_x001b_lÃ#Û¡å§_x000b_îã_x0012_pr„Ë5úé~½V’˜[æ`å©N®â³¤Jü¸m</t>
  </si>
  <si>
    <t xml:space="preserve">Yùôª/³£q»pÃóËh_x0010_aN Y©ËÖ½=Á{ýHÖˆw_x0015_»	ÚXy_x0005__x0012_“ÜÏœp–_x001f_ûûY”54(Üö™:šô_x000c__x0008_2$+ó·Šy</t>
  </si>
  <si>
    <t xml:space="preserve">B·žÙ#‹_x0007_tŒ.%R_x001a_Žè\â5óE¶C=Ðo‘® O_x0001_fñ¹¾t!_x001a_·Z¥ò{U•ó~SFOÊbÉÎgò_x0017_"‰Ü¿ŠY|~–§Œò#{YÕð_x0014__x0004_ˆT/NL_x0010_ö	­½â)ˆ=_x0003_éÀ‡=“´WU_x0015_@ßeöU–‰ç¿ð_x0013_UKêG¤£aR£_x000b_O_x0013__x0017_.'_x001b_YGDíU­_x000f_¯}&gt;</t>
  </si>
  <si>
    <t xml:space="preserve">#&gt;ß=_x000c__x0017__x000c_â3½a_x001c_)_x0016_Ô_x0001_&gt;jª_x0014_Ìñ$™I€]_x0004_'ŠjDô_x001d__x0014_¿-_x000b_8=Ç­ƒ'Ëb_x000e_ò. _x0006_8YâÎ?ê_x0004_6‚ãæÏŸë#„×4ë_ã9ãëÅã•§	ã=~	¡)_is_x0010_æÑðñ!ƒê°XÑ_x0002_²{UÔG€P	ç={&amp;d~€_x0018_ï[ì</t>
  </si>
  <si>
    <t xml:space="preserve">_x000b_pŽ_x0011_</t>
  </si>
  <si>
    <t xml:space="preserve">C!Úµt“_x0016__x0013_=Ö~S¢¡ÿ6F1œ ÎÆÕ3?Ëî¶_x000f_H¦Š?Aªy@‡“H…KfsEW†_x0014_ö_x000f_¯_x0011_‰Âƒ±¨B‚À¾‘_x0001_£q{Êlkñcå)Ñ5_x0013_WÄvª4ÊíF doãæs&gt;j±‘éÄí'@_x001f_Ý¶¢_x0013_ÉÁÞíÛá»+Kä_x0011_RS¾\î_x0004_NHð_x0006_¨H&gt;-¿_x0018_¾øz_x0005_è#ý"”2S€h'ž)_x001f_iN¤3_x000e_g_x0015__x0004_Ãv_x001d_ÏX¶C¿ZË¼ XÒd_x000b_?n3l:î­Z !\_x0007_rÁÆ†Ï„¸ó_x0005__x000c_¢¢Vëàk_x0008_Ò…W_x001e_âóod‘¢£î²1½W‰dpãnã+óùÇ€èÿyƒÎF(_x001d_ùí_x0004__x0012_òÛo!</t>
  </si>
  <si>
    <t xml:space="preserve">Þd•@…Z_x001c_ãW}Yöþ°‡‹¨µ</t>
  </si>
  <si>
    <t xml:space="preserve">Š0o›_x0013_‰@P¥˜¨·r_x0003_ ˆ&amp;Gèu‰Ÿ­éi\m_x000e_ÏÞÙ©¿ÕÚ[0ÀöÙE`Öª(_x001f_H÷_x0008__x001f_$ù„8_x000c_Ë¨8Vtï_x001a_+žVÕÜ_x001d_@ÁPÛõ§Ù¤©ÛJ€­õl¢14À}0åXb_x0005_óÈvÎ–_x001d_+YäØfÞŸÂxlé7 bˆ_x0017_×¾wh_x0014_Õ­xDË²Žµ!¸õ|b…º²ösŠ_x0015_›_x000b_Ô_x000f_ö_x0008_C]z"5'_x0010_ˆó_x0011_Ò}?×w?‰²&gt;=Ä_x0013__x0001_bþàÉ¢ÐwÉ¬ˆê}G!ºÛ_x0007__x000b_{àä¨_x0019_^¬Ž_x0001_×Éì¤¯/dÓái¬9‘ªç_x001c_ÛäÞÚ_x0004_ÈÄ_x0015_</t>
  </si>
  <si>
    <t xml:space="preserve">MÂ(Çƒ0"%Hp¡^_x0016_¯=cŠñUáy¯¢·ðÏÔºpn_x0005_Bç!çu†gZyyõ@²WæL7\zaw§¼e³_x001c_ŠØ½äY[øÙJ†_x000f_I²U _x0007__x001b_áÖVà@ô&amp;ßµéj"‹ÕIp+ñÍ|ƒógi»KQPØð«_x0019_Ì÷_¥m8Á$àÔsªzhÇFà~™QdØŠ_x0008_-Uç“Ã’z_x000e__x0011_Ê_x0016_²±íjâ/õ_x0019_SÜÀ1ÜjÖ_x0017_üòÏ_x001d_K_x0019_ð[ÑéDûá4Ÿõãn™_x0008_•QÞÛá¹&amp;§p‚··?Òûú¼_x0011_0_x0015__x001b_Ò\_x001f__x0014_½=R»¢_x0011_=–ë¿ª¼üÒÒééª'º0KøX</t>
  </si>
  <si>
    <t xml:space="preserve">§l0ß_x0017_/ÌõZ±þ¥_x000c_eìc_x001c_f_x0017_NÑIûAG_&gt;Z¡’í0d‰Œt_x0008__x001e_û_x001d_®VÞ°”pïí£[ð—ÿ_x0011_³¶›Æ_x000c_¤þKáh_x0008_Â·_x0002_ã—o¶:Ø“¯"óGˆÓ_x0012_©.÷L¶u_x001f_N±Iî¦V_x001d_ó_x0015__x0010_õÑBgƒ_x001f_ô_x0012_FÇÂ_x0003_é_x0005_-8õð_x0008__x0016_˜¤'</t>
  </si>
  <si>
    <t xml:space="preserve">\n_x001e_™T¯Úû_x0019_</t>
  </si>
  <si>
    <t xml:space="preserve">ËÇND÷Üù³_x000b_ç&amp;ÿÁœSë˜_x0017_«’î†ãŸÕSkõ}Èµkêì_x001e_(_x0005_¯½½i·e¯~$ŸV2_x0014_Ì©ÂÏµƒ&amp;kQ_x000b_Äò¢-_x0010__x000b__x0015_AÊZ;	NÛ_x0004__x000b_Ð_x0018__x000c_C:_x0003_</t>
  </si>
  <si>
    <t xml:space="preserve">ˆy_x000e__x000e_„_x0003_¿ìØ:…tpòÞ1#_x0006__x0003_…o­«ßlÑ¹\Ç_x000e_¬¾ëž66­ÌˆóNà_x000b_ç¯_x0013_&amp;¡7ƒ$Sï®øºcÆÖJ8Té0Á+å×_x000b_¬]_x000b_½½Ÿµ=\oCDµÅ&gt;&amp;ù¹Œ8u9×Ó]=YGÃ_x0019__x0008__x0016_f÷|ëæ/(_x0012_›±</t>
  </si>
  <si>
    <t xml:space="preserve">_x0004_â_x0003_’V|É_x001e_1ZAÉ¢Ò±8_x001b_QlIÇÿ\lkÍëx	Ún÷^Üu_x0007__x0010_c_x0008_Údw h!Ø’¹œ</t>
  </si>
  <si>
    <t xml:space="preserve"> #ÖÌfÁÓH(õ+ƒþHl$ë&gt;&amp;ûí[U1_x0007_}_x0015_è?B_x000f__x0018_©[øù@øJrƒ@ê»_x0004_</t>
  </si>
  <si>
    <t xml:space="preserve">°Ý)’!Õ¾¦Ê_x0011_iž”Ú_x0008_ïï”-_x0016_ÙLØ</t>
  </si>
  <si>
    <t xml:space="preserve">tÛ#Iê_x001f__x0007_ÍxKêà‹—|_x001f_9²¡D¡_x0005_£ôqzÈÔiÔIvªS_x001d_X¸4_x000c__x0010_t¢­</t>
  </si>
  <si>
    <t xml:space="preserve">Êzèé/–ì±?V_x000b_#€Â_x000b__x001b_`û|Jž‚z_x0011_Á&gt;¯¨i%öi’_x001f_¸_x000b_¬:ð\7³S_x0003_º&gt;ƒ]_x001e_Wi^_x0014_k_x0007_§Ë¥2Dé¾&amp;Ë´ ý}_x000f_v=§öèÊÛDcÅ_x0012_þ· ÕµQ"X£§_x0010_¨¶“WÕÍ›Ì#ºr"S7ÁsEV*hJ•-†õmwê¹€ÁÚê5?¾Åa&gt;up&lt;Á_x000e_Éì\°</t>
  </si>
  <si>
    <t xml:space="preserve">µI¢Ûw_x001e_wíÿ¤žãhTRwEtWÞ`ïfZÐ™_x0005_Ê­QNÐ-S_x0006__x0003_¿s—¸Ã%"_x0017_L_x001a_Ì	_E©D"&lt;_x0019_Á¤VzŒø_x0013_m?_x000f_V/¯uaËÖ_x0005_EsÁò7iù_x0005_\_x0010_)_x001c_¸]ùî‹r´­Žq~_x000b_C™ž»_x0017_˜&amp;“¨5•5ŸÙ¬JHF_x0002_ÜÂë_x0007__x0018_ã–»˜šhk.jð*moÐ¿î…ë¤_x000b_üDÏZ[ÎÍ</t>
  </si>
  <si>
    <t xml:space="preserve">ðÔ‹ÚÆÝÛ1[$_x0005_¯{Õ&lt;õ’K	»¸F‡9C_x001c_r_x001a__x0011_}d=Ý_x0019_æ4Uìð_x0011_Ù *™™ƒ÷Åjiè¨-Ä&amp;{h¬?_x001b_b²ã‚on„7'Þ @_x000f_ØÜþ=(KæCaf$_*m_x0002_1ÊÉ0úÈ¦Š&lt;ðé</t>
  </si>
  <si>
    <t xml:space="preserve">_x0006__x0012_GQá¯_x001e_8F¹o„"_x0004__x0018_Â8M¥†°__x000e__x0011_6„¸áÐ/7 úåDÑ</t>
  </si>
  <si>
    <t xml:space="preserve">–ê…Ê_x0006__x0014_z¥¤`u_x0003_#Õ±ÆN?/lñÉdUÊ§z}_x0005_ª¼_x0008_¬–…Aá_x0019_wc„U/-_x000f_;Þm›–wSÌØ»_x0014_sR</t>
  </si>
  <si>
    <t xml:space="preserve">Wû_x000e_ô¾“2ˆ4_x0003_Šú_x001b_˜%G†'÷±Ò_x0012_Ü) «A§k_x001a__x0014_É;‚_x0011_S)dÍ-ÚU©šž_x0011_&gt;_x0004_]ƒ9¿_x000e_0ÌU$¤}|ÇQLb…NcÑå…Rñì_{ˆQÀ_x0010_µ•¦'ÙN_x000c__x0016_Êü¨Q„àû~yÿmï_x001e_ÓÕïz'&lt;]JÝ¬àÌØwÍî„4§3Å€/Ü†TÅ</t>
  </si>
  <si>
    <t xml:space="preserve">ŸâdbG;éîøàN¢¡s[F_x0006_ý_x0004_Q7/bìÄôD_x001d_FCÉeÓ_x0018__x0003_tï&amp;­÷¸Ñä¼¶Ê_x0010_</t>
  </si>
  <si>
    <t xml:space="preserve">ÅÍä“Y.C¯ãsätÞÂ_x0014_–aÉüðú_•0xDñXA˜ŠðËÀbÃ</t>
  </si>
  <si>
    <t xml:space="preserve">rPê£I}\‰»_x0016__x0008_Å_x0014_óÈÚã¶-T½ƒ_x0016_c”½_x001f_5¬tŸsx÷"¾Íò­Ü_x000e_ví›å`_x000f_W5_x0012_âÙãú9ÉQõ}á_x0005_V_í_x0008_W_x000c_‹ø|¨ËÑ qžÊp‘_x0003_hN_x0008_‘™q‘!+5_x001d_fõ™¥¬¹o"ÉR_x000e_ ‚¸ÏYË_x0013_Ìþ_x0015_¾ÅNÖsr_x0017_P¦G_x0017_´óI©ÔX_x0017_¸W„</t>
  </si>
  <si>
    <t xml:space="preserve">j€Ý_x0004_ü©º</t>
  </si>
  <si>
    <t xml:space="preserve">È|åIÎ_x001a_¸i_x001f__x0006_¾P#ø_x0018_Î=ýsv=û}•_x000e_º—]Ûò¡´óAè_x0002_¾"_x0017_|šUq6T&lt;Â·²Åö=™Àø¾}ô(ÞÔÊÓJËXûe9_x0001_`2†_x0003_`P¼HO"ÅyŽX¯€Ú_x000c_ª—3îî(h_x0016_ÿ[uîÀy	k®‘ôæUg¡Oú‰`ub²ÏâdÀ$Êì_x000b_ì-új_x000b_Ë¯}£&gt;ødwË/_x0019_Í_x0017_¦0¢OeTlÁG¢_x0007_3t¸"z‹]¾2_x001e_[</t>
  </si>
  <si>
    <t xml:space="preserve">@õäÓxè‹_x001b_KCbƒGÐÄ</t>
  </si>
  <si>
    <t xml:space="preserve">â_x0017_L_x0003_¥5y_x0007_ÐÊ¼æ|bcˆÈóY˜×UëVB_x0011_|W ?_x0011_©â_x0015_dÍàÓ4^ñåêšò¶¬'ÐŠ</t>
  </si>
  <si>
    <t xml:space="preserve">_x0014_R(¿©ç§ </t>
  </si>
  <si>
    <t xml:space="preserve">"`mzÌäa©R‘à1­nž£_x0002_ãÏ{\a‘’_x0016_._x000c_A†‹–J</t>
  </si>
  <si>
    <t xml:space="preserve">ÏZßl5_x0005_[wM¶¥_x000b_‰°ù;è¢â{ýÐE±m_x000e_ª‡ô0_x0013_|Îƒ</t>
  </si>
  <si>
    <t xml:space="preserve">/[æEÇ^z¹"‡2ÕzÕ±_x0016__x0008_'¥n¶2x©+©a¾æh»šCu‹Ç¯IîWú­+u´7ñøTxÄøö _x001b_4;‘füÀðÃs÷hp2Hïk»XŽIœ£)ó¾¿</t>
  </si>
  <si>
    <t xml:space="preserve">]ý¶¸WŸ_x0014_</t>
  </si>
  <si>
    <t xml:space="preserve">Itö×÷“ZÒKn_x0010_øv9´\~÷©»´_x0005_¢˜TÙÐçÖ_x0006_ _x0017__x0008_6‹ ˆ…ç¯ÏÓ</t>
  </si>
  <si>
    <t xml:space="preserve">8_x0012_	åb¼±UüA’F9@3ÚXM—Œ«#s×ÁW„_µ^—+_x0006_“SVJ}Ktši¡_x0012_</t>
  </si>
  <si>
    <t xml:space="preserve">³Öšt»d™í_x000c_J_x000f__x000e_Oxn¬R)û¦_aÿ&gt;¡vu"m</t>
  </si>
  <si>
    <t xml:space="preserve">î_x0013_½_x0008_E_x001b__x0005_Q/?•_x000b_ÿ•¶­Ž½UMö_x001d_Ò…ƒœµ(3ŒëŠå+l_x001c_`¬º)=ú”¢_x0008_ž˜lÞèÏYH_x0015_±‚§Ø_x0008_TG_x0014_ˆ_x000e_=_x001f_uz÷87Q²“‹_x0016_ýÕÊT2õ=xì~_x0001_3ªáä6—mÎ:˜¶xÂkQêÚ_x000f_mð»bÎ¬¢Äe„_x000b_so…­ólx?%NÉ”Gg½þ­@±‘ö_x001a_ããOW</t>
  </si>
  <si>
    <t xml:space="preserve">úb­?"I’»÷ÒD7rµÚî~QWÊd_x000e__x001d_ÀN_x0008_%WŒ8RTmbOŠ[Oyþ…¼;9ùBJ_x0004_”Jfv¥¦Iá@_x001b_Ú½C_x0010_¨_x0017_té×oÓ¬</t>
  </si>
  <si>
    <t xml:space="preserve">ƒ3R _x0013_Å€r6èSbÚÑó_x001b_9‹5=±Æ_x0005__x000c_l¾_]%Î_x0016_Sp¤2DóÁoÇiö‹£næ›¤~Ÿ_x0015_-;å÷_x0013_¸O±CBÿè’_x001c_Ìtæ‘d_x000e_=­°_x0010_mÅšüvV³ƒg«"_x0013_C†·&lt;'qSO_”èuÂ…ÒPh3e_x0010_ôÅè‹K‰gÿ_x001e__…éw$</t>
  </si>
  <si>
    <t xml:space="preserve">¤)+_x0003_¸kÏˆ\ÅKpj¤ë—¦“ºT·	_óH_x0007__x0019_!j0óRc¤JKE49g#Íð_x0012_w_x0004_Ÿ€3 HÞÁ_x0016_ q"Ÿ$_x0005_jd·Y}_x000b_‰-=¿®z9‡i±ÞBa³ÖÆÕâD¬ßâž&amp;ò%î«I•Ð•_x0015_ÑV3œk^›™Ð“ˆZ11KH•¹"’S÷.§âQ£|n†‰â_x000c_÷Ú¨1æc»xHAçÆ2_x001f_‚ƒ|Vóf*Y_x0005_²[vW×nJÂ&gt;Ëk0+¿œü5Š|‡­_x0005_‘iŽîO_x0005_ž_x0002_‰Ô_x001a__x0001_ŽÓ_x001f_ØÌrb'_x0015_aá€±U6ÞRt_x0008_3_x0005_!_x0007_eÍ¦UaýLP—»L¹_x0012_4_x001a_%2/Š9cò•&gt;×)Ò˜©þSýÌ8Þ¦_x0017_°_x001e__x0015_Ð5MèYÖé%:ã˜+c:@|ä_x0005_é_x0001_ _x000c_8·´Ê€†6¡vêŸSÐ_;ùùúé_x0010_ŸÁ»r_x0002_G?¬_x0010__x000b_âCnæbHgg…lu_x001d__x0016_µM?_x0007_ÇXÚ\dC¸³îb ·Iž_x000b__x000f_+ÅÕ_x0019__x0008__x0012_ô_x0004__x001d_Ê’</t>
  </si>
  <si>
    <t xml:space="preserve">’Õ“î)ò «÷_x0013__x0004_Qª1sÉ—Àt)®ƒÉ ü1çî_x0003_¸;I!$¤ºm_x001d_Ü·máÏ6½_x0015_) kæ_x000b_E_x001d_Ä–‚ü„T_x0002_uéëV"ÓÕ½&amp;E_x001a_ùLâ½€éàRù</t>
  </si>
  <si>
    <t xml:space="preserve">dtŸé™¼K! _x001e_joÁ;i6”6_x0004_-ØR%çÍ°_x0016_Äg‡ÒÔŸÎçû+ðü%²Eè8ô‡=&lt;!êíödà_x0002_”9·Õ‘êih_x0006_øQdÒFæµ_x0017_o_x0001__x001c__x0004_¯TH0Üö_x000b_‚Üâç9¸ñ€’hŠ÷</t>
  </si>
  <si>
    <t xml:space="preserve">&lt;=™&lt;÷å6v5(y™ÓÓÔ_x0016_¤ìèôÜÃY‘±ðFÊè_x0001_sê¼`¤_x0002_îc`·_x001b_ÅÜß{µ_x0018_+Q#;´!›X ÿÐB™‚4×ššl#Ò‰HuØCæ_x0003_Ô_x0003_¯0¬™_x0012_=_x001d_KTÕ—_x001e_0Ù“£ÕgüÝh["ÙYd„_x0012__x0003_¼a_x0018_ÁŒ3Ý»ßë_x0005__x000e_š¢¹ßÙÇ}tà*µÚ_x001b_÷fÛ‘fª._x0015_‚~„0}ôº_x0019_3Ç_x001b_ð7VCÚT_x001b_æÑþÊ¨Ræ[æ_x000e_2Pfè\ú·}ÎŒ©_x001f_u¦+Úš3í_x000f_†ô8nzðzñYêJ]_x0005_øÂe¤ÄpÀÆ$¡×òÎ_x0006__x0002_çDé_x0010_*ˆÜ×ˆ&gt;Ô¸ÄÃ_x0012_–¯0Bìõã¸Ä_x001c_Z‰~t_x001a_ˆ‹¨øE÷;Œàìaáµë+CH_x0015_¸¦–_x000f_ÌQŒ‡µ@^®ÃlåßÏ**wTyü&lt;¨ë¹¢‹ÿMlhLûh€]_x001a_¹r$ó–v´_x000f_ûªº</t>
  </si>
  <si>
    <t xml:space="preserve">/"–¸AoD_x0011_wýkþé2Tèƒ²­¦»P_x0002_é_x001f_11"%"© E®ŒÇ-_x0016_q`ÝÖÛ-Ò»ˆ—DÏP;Ëýd±n[Nçtƒ­ó˜‡Ë©Þë\4_x001b_Akî+_x0001_3¡</t>
  </si>
  <si>
    <t xml:space="preserve">_x0014_çD}|`ÑKù_x0010_¥æ‰‹&amp;a¦7Kd_t_x0012_¶q¹_x0005_ýlŽª­_x0014_¾Ii7RÚcaYSÐFK‹&gt;í¶=Ý</t>
  </si>
  <si>
    <t xml:space="preserve">[C ÃÈSby²ZQ¤</t>
  </si>
  <si>
    <t xml:space="preserve">€FÈ</t>
  </si>
  <si>
    <t xml:space="preserve">ìQœ±/3_x0010_S"t_x0001_ÍÏ²…êÒ—y_x000f_3|Á{‡åÙ_x0010_/ˆnnÊÊîel</t>
  </si>
  <si>
    <t xml:space="preserve">I”KüÎ"Vïe_x0014__x000e_z&gt;ñ`Û¬ƒpvê7‰õ!½’îyióá¨ÑIÏÓ_x000e__x000e_àü©ù=8Y&gt;”z88è~h_x0004_Á0_x0006_cØr_x001a_÷öŒ¨üaEt§Å_x0017_N_x001a_\kÛsáÚ‚„_x001f_%ßñÊxü·Êc2i_x001b_EÐ¦_x0011_ÖäoÄ’@ñ¼àH_x000f_¬_x001c_·«0.…®n_x0003__x0015__x000f_s±¡ù¤™W7åWJÄ_x001e_S_x0001_K' ï8 „õ²ÉMž÷_x0001_ÉbwcÊE_x0016_ôÙ®°—¬_x0010_@±UÙMQ0_x0002_*&gt;Bõ(^¯ñ†Y”¬'_x000f_4úWŽ6}_x001a__x001b_Y£_x0002_Þ¦JJš½X[ÊsS¾g‰_x000c_÷­_x0010_#Q=&amp;ê$„Ñ#›­n:‹k8IAühz_x0013_&gt;É6j²	9_»tW6 Âüî	\Nƒ_x0001_½rIäbå_x000e__x0001_éG1ûÎîÒ_x0001_.Ry_x001b_`é—Cèúœ=_x0001_§_x000b_é_x0002__x0008_É§C#êÀwl1_x001e_žã¾õ”Ðï³^˜s.Ü°)ú¡Ÿª&lt;Ûþ ‰ O'ø"$_x0011_q¥fw¨šœ2=„\_x0013_y4ï«Z}I_x000e__x000b_Ö˜ó_x001b_Jðçeh»¨e	_x0006_8’_x001c_gXö›ã_x001c_?p_x0006_:v0Z¨Å÷yO_x000c_‡i‘Z:	j[á&gt;</t>
  </si>
  <si>
    <t xml:space="preserve">¦Hœh–|ã¾Å_x001d_Ã×çÛš¼ŠÝº¸¤6œT_x0006_êy€ª½Žä§ƒŠ´+”çµyzú.Ú_x000c_l_x000e_fö_x001c_úY4Ô¯Ä&lt;Ôè+_x0004_““s–_x000f_P_x001c_"ý</t>
  </si>
  <si>
    <t xml:space="preserve">§ÇÇ_x001e_1KŸ/ !zŠzŸšM×ßÓ	ŠFïõTÆz</t>
  </si>
  <si>
    <t xml:space="preserve">è&gt;µçJ|ô)l_x0003_"_x0016_A_x0004_™nÊ°ÉG6Êlé'‡ÔF—S`•_x0001_æ†ñÆnÁõ òT</t>
  </si>
  <si>
    <t xml:space="preserve">MSDýIŸ‰»£ý_x0018_˜ùµ‡EK–_x0002_ƒB]¡ÌÒàÿ_x001f_×ÑþØ_x0010_Ÿú{u•ÑÛ'Q_x001d_la­c»Dù¼˜ÅvûÊ T&amp;å¡ˆ_x0007_Ó­&amp;Z_x0018__x0003__x0008_|P</t>
  </si>
  <si>
    <t xml:space="preserve">NäòÃØ·_x001f_]'Scð‰TpÓL²­‘_x0004_{´1h£_x000b_ ²õ_x0007__x0005_òÆ‹.ìóÑ/U:@MYû</t>
  </si>
  <si>
    <t xml:space="preserve">Wï	¯_x000c_ÅÈdüN&lt;/‡4u¿0œ_x0002_IÜ2ªÅÙJR‡&gt;_x0004__x0012_ÜàÅËö˜!£„ØØL_x0015_ß|_x0018__x0017__x0002_úÚæMƒMXáî/_x0011_²_x001b_</t>
  </si>
  <si>
    <t xml:space="preserve">Èõ´SKÁÔ‡"Ž_x001b_ÿ½_x0015_p</t>
  </si>
  <si>
    <t xml:space="preserve">ØÒ“V_x0019_4_x0011_cqa_x0015_á_x0006_BŽêÿLÜ¬/Ã’¾_x0019_.íqïb_x0003_E©O­\7a!–†&gt;|šê5_x000f_"‰|l9 |E5]ƒ‚j¹Êæ8¢¸÷_x0010__x0017_Ó¨i_x0014_†ÕÑ_x0008_X(›®]™_x0019__x0016_½ÿ_ïâñX9Æy€8›IŽZ…¢;¶Ž_x0005_]ûáµÒ_x000c_+ J]í‡_x0012_DŒ™Ã§;(MD‹$þQM·ï¼_x001e_©\4wg8†´Ó_¡_x0002_IœìÝæ„_x0015_vÏUÒ1!%Ì±3¸‘¹]W.z®_x0008_wÞsÙ€9?È³ÖK¥_x0010_¸mF_x0013__x001f_G»;__x000e_Ø€·©6£âÖ J—‡wÀcêLJ´Ûx;øƒÚÐº_x0003_fñXà@ð_x0013_(áJê¾Ê¦_x001e_es3Ã _x0014_éÀRYÏ³‹ñý“b~È_x000e_U4ð_x0015_ÜÓû_x0003_óvŒ¤Ìéîƒ</t>
  </si>
  <si>
    <t xml:space="preserve">_x001a_Üc-ô`ÒLÐ_x0012_¿xDßöôÂ³_x001c_…¬‚í±(2‘_x0013_´ª¥jè»ú_x0013_0ïÁ6Ñ7"þ’K~·|&gt;^òA_x0008__x000b_~UvÀÉD_x001b_¥w_x0002_*ñû&lt;Æ‹`zv_C_x000f_é¢P4`ªW</t>
  </si>
  <si>
    <t xml:space="preserve">*ó büŸhFòQ‰§^R9„ë¦J2úÙ$ø5ñ¹J³#UŸ´_x0005_x/¬‘¢°_x000b_˜Ø¼M;_x000c_y_x0019_^ô{+°Dìhéß©Ü›øÅVÃý_x000f___x001f_³6lô</t>
  </si>
  <si>
    <t xml:space="preserve">š´?2ïêWéy~óD_x0016_g[Ôí÷˜ž_x0010_®FC</t>
  </si>
  <si>
    <t xml:space="preserve">®Þ1û'_x001b_QkðøÜW4þ“` d´Ç_x001f_™Óªy_x0002_$$/Ñ­èBÏS_x0007_DŒð4KÛ_x000c_UÆl9FJ6Ýò†¡Õ;¢-·_x0001_¨s¤Ï‘w'é$Éìè1eUÙ¾Õ›l^3_x0010_¯æ&amp;H]_x0007_ õè 2ÂBòË4¡¸~îÞÃd.Û_x0018_ÛôdµÄU_x0013_…</t>
  </si>
  <si>
    <t xml:space="preserve">ïIÛoü7_x0005__x0010_</t>
  </si>
  <si>
    <t xml:space="preserve"> 5ßL°Ýñ}E:ÐWð2–EuÔ~_x0001_TA‡m</t>
  </si>
  <si>
    <t xml:space="preserve">k©™?!®_x000f_ÌÞ/Š_x001f_ÝÁ_x001c_v¹YiØ_x0005_â8þ5·—â_x001c_˜j¶#r§ŸÍ_x0008_ÓÛ_x0016_8</t>
  </si>
  <si>
    <t xml:space="preserve">—Åÿt´­_x0012_©‚_x000e_ÒïÓG‰4õ]Õ–ì¼ÀJó_x0010_Š_x0018_`_x0002_’¶É)r›Ëis¼_x0013_NYn_x0017__-Š_x000f_‰Ø_x0015_[_x000c_6È_x001a_[5ÈâtŽµÕ³_x001d_0@Üå_x001a_Ë</t>
  </si>
  <si>
    <t xml:space="preserve">aÓü+q_x0017_r_x001f_Â³9ÀR_x0011_&lt;X_x0018_“EOÿŠ¹Í‘” _x0016_í°]]v¸]ÿŠ¢¦PÐ¥¢ç;Ö§uî/K¸[Ÿæ™Í"Ž_x0013_Õ“JE»_x0007_}µiŒ_x000c__x0001_K~Bˆ_x0011_b©ÂÕP_x0016_¥z—7š</t>
  </si>
  <si>
    <t xml:space="preserve">ãq£ÉÎ~cä½zNö_x0006_Ì—_x0019_î_x0011__x001d_z:-S_x0014_'Ö_x001f_&amp;#ˆQä“|ÈŽù_x0001_µá’¤]-` ü©È</t>
  </si>
  <si>
    <t xml:space="preserve">hylWÄÓq0 d_x0006_‡ë°ëp5ç_x000b_Ð7ßÿrdÐÌn°R¥³lé4š×ìD\è?À_x0016_°!‘ršÆÛ/-R_x0019_Oõ[ FFN ²ìûbâ±ƒy•éL6O}_x000b_HÎx¼SÂ_x0012_U8þVýsOdŸWË_x0019_%yÊå_x000c_±ç</t>
  </si>
  <si>
    <t xml:space="preserve">–½Ås_x0001_¦Weº_x001f_E_x0002_ŸãNáÂ§v`b%¿­•Z</t>
  </si>
  <si>
    <t xml:space="preserve">“k@uæÖ_x0004_œÚ¤…Ívc’ÞLŠß_x0014_õ¹_x0003_R½_x001f_@Ø_x0018__x0015__x001a_ÿU_x001f_Šû{Àö’_x0016_W ¢áX‹d©Ï*•žÙQEo_x0012_âób_x0013_7èÂˆšådh79ðt”ÊOÃ‹X_x0012__x0003_o_x0001_$|_x000f_N_}›ÉÁšV/‹_x0010__x0012_Hh|cÜè§Àd¹ÀzžåÚØT_x001f_ÄmÅünÃ_x0008__x0019_ãH‰x›Éq¶ok_x001a_ñp7`_x0018_Ú’IÚÃ•íµî_x0016_žý&amp;U£;d4§_x0012_Á¶;í5Ëoõn_x000f_£»ðA…"á[_x001f_µœ_x001d_@_x0007_-[iŸsG:Þâ#R®Ëõ:_x0008_!|_x001c_7²Öw…:ŸŽ×BTÑ(e®Xdµ¤x…³7¦8_x001c_ê_x0008__x0012_àà_x001a__x0012_Ç¡8¨ß5Õ_x0002_ºC!ã?3¹_x001f_5_x0018_™H_x0011_ãså€mÏÓCŒÖÝ0.XìlS’‡³</t>
  </si>
  <si>
    <t xml:space="preserve">Æ$^ôžìû_x0007_[/_x0014_Ú¨4ku_x0019_$“ŽYÏËœÆæáº±‰Ð)ˆñè¬ù¿ò*×Û²-ý_x0001_ž22	dÂ&gt;_x0017__x0016_Ë€Ä»šƒÕw_x001f_</t>
  </si>
  <si>
    <t xml:space="preserve">åDe†¼‚ ò‡mÎ4WeÞ“Í_x0017_"_x0001_›;_x001b_€l&gt;t§2;a4©&lt;èwÈÖE°õõìX£‹_x001a__x0002__x0010__x0007_=¤©Ñ-–A5*Ðø™1R¡_x0014_)Ìð±¦Ä_x000f_ž0÷¦_x0014_Û¾iEˆ‡?q¢—Ô_x0003_!P_x0018_úZ_x0001_xÓÔŽã[Ÿ </t>
  </si>
  <si>
    <t xml:space="preserve">_x0018_Mä_x0005_™°_x0002_</t>
  </si>
  <si>
    <t xml:space="preserve">\\_x001f_kã(:ˆ¤h_x001c_¤Dw~V€Û</t>
  </si>
  <si>
    <t xml:space="preserve">*&lt;ý3Y)fi_x0004_úu1Ó_x0010_·b`_x000b_àk	 ±ŽGÖ¾o¯_x0017_zÔ_x000b_þíG\Ø=J_x0018_Câ”_x000c_y{`_x000b_¬Œ¥ãùÿÙé=fò¯˜/õV–Þqê_x0014_ìr_x001b_Ëÿ¤ú²®tšŒ"°ÙõúÖÁ_x0003_Ð5Ú¯Wÿì˜2_x0007_9L‘-ð™—_x0008_-vuæ^_x0002_òÃh¹BWkA_x000b_</t>
  </si>
  <si>
    <t xml:space="preserve">²^™7_G¤çmÚ²${b_x000f_ù_x0019__x0014_³Þ&amp;í-s‘HRÐ/=Òh—_x0005_€ûÁçéÎE2±g»X4ÒS«)”÷]ã)'_x0017_\¸_x000c_žÉ™2ò¤êm_x001e_Ê_x0013_“j`Ëo².YRúŒ_x0011_Œ·qõÖVR€Í_x0005__x001a_Õqõº_x001c_ÇÁ'Ï&lt;áXg—[¿J!’zOûáý+OËCÜã|*¬	„«_x0006_Š¢eÑ”&amp;aP_x0004_“-¬iå/Áø‚½­:ðç¯_x001a_OJ`Þ7ÙÍJ%´)‘U‡9_x0014_h&lt;r!/‚½{_x0015_¿’7ß%_x0005_ö‰_x0006_\«ƒmyû©Ý_x0003_&gt;JG³_x0015_¦E_x0017_Rzßæ‘7?yÏ®ÛC5S™¯Ú_x0013_3jâqþÅ}8_x0003_Ç3K¸”_x0007_¨e™EWN“Ñ\BýKt©AçZ_x000b_kš_x000c_i€ÑÅ”\ÛÁæó_x0018_G¾\èKÞ‡^°î_x001c_LRÅ5§¸Ð5J»ÉÇ#Ý³¨!ÒP;¤ØE¤NÀÚócçYÛ_x001f_*`û_x001a_®ÓK_x0006_&amp;“8A_x0014_œæÊ/§9PÌžlUèÕ3³_x0007_ËFù‘´)uO—Á_x000f_}Û;z²Å˜</t>
  </si>
  <si>
    <t xml:space="preserve">_x001f_IöàÖ_x0003_~o“_x0002_’u_x0016__x0015_P]ÚÈgÇ––SþgÓ_x0005_:XZ4¿_x0001__x0007_'çÉ»³¡N_x0002_wÊ¬Où§ç~zä_x001b_bÒ_x0003_£þm`_x0013_ø£Ú_x000f_š­±¨ÿ7wã_x0005_ì_x0017_Éß‘_x0012_Þk_x001e_pÚÙâ²øAù›_x001f_M¼”rÚOÈï_x0004_1çà2ƒÌ_x001d__x000f_‹æ)­üF½D‹oVõ9Óâèeþ_x0006_õÝ@-Ô_x000e_™Dsà”9?4Ödk“Ý·Ì_x0011_Ÿx_x0004_~_x001b__x000f__x0016_þ¾fØ÷°_x0002_ 9¢=W_x001b__x0017_E^:°__x0016_²¥FwnÔ©ËÑAåÛz ´±ôÜÙew´Ê§‚Ï•ù~×:_x0010__x0013_¦		²_x0008_4_x000e_¦Ã</t>
  </si>
  <si>
    <t xml:space="preserve">É”/¹¹u˜8êÇk</t>
  </si>
  <si>
    <t xml:space="preserve">¿.ñœ_x0004_</t>
  </si>
  <si>
    <t xml:space="preserve">Ë{Ó„äãJ%_x0019_9°îÐÿ+¯Õ[ °¶åè_x0011_oÙÑÓ‰$d|IÈô_x0008_)1_x001f_èÅg¥vû¯û!áò.YÝ’šøl§Ì‚Þ0k_x0005_yÀ .I_x001f_—ü£œˆ¯—ûÞ__x0017_œk‰‹%wÝ_x0014_ </t>
  </si>
  <si>
    <t xml:space="preserve">Ò½YË&lt;S¡=Ö¨w_x0013_Ê#2X5GÀÍ™²—_x0016__x0017_¾’(š•úýÐpÏ´ÊEÛ¸Å_x001f_Guýôx?$¸íØ_x000b_ùýP_x0007_Båžow_x0006_	_x0016_Á«_x000b__x0006_x_x001e_2«¸_x0007__x001d__x0016_&amp;åTø^_x0010_{Ý_x0014_Â{6J¹ÚÕšÅc_x001c_Ä÷Ÿ•lÕÖg_x0014_Ùºã_x0001_N„Ã_x001b_êˆŠE·±·s_x000c_[_x0003_WA_x001e__x000c_Ðf‚˜j †)C6ûâS_x0002_üŸ_x0001_Ókma›Ù7_x0008__x001c_E5þ-î_x001f_(½íV‘r}Íroaƒ;°‰_x001b_¹)]™Gk_x0014_6‡_x001c_¹†í=·{$Ò„!Ö~…_x0013_V€ÿ|žÕFé%J`^P™x_x0008_h_x0013_CÎ.JÂn;$_x0012_EéÎ~_x0005_Ç°_x0006_Œ+ÏMÂ÷fv_x0008_"ç"_x000e__x0016_qÈo½ß³$åïA“I1´0Þ»6^ïÞ;:÷Éí¯B©Xè_x0018_¶ ÄûfÄMªx_x001b__x001e_D]^sye´_x000e_™&amp;˜±_ZÂ4ŒEgÞ¯A±Òª5¦‰#MOšáDoùÙ	ôãœEZ_x001d_‘&gt;ÿ_x0005_EŒJ_x0007_·Æ|üv8?dÔ‹Éæ&amp;5\Víßl q»“e@ï½Ý_x0015_Óvùæ#:_x000f__x0017_Ä9Dì©À¸´µY­È_x0014_=n_x0013_§+_x001f_¨í"y7*ÙÏò¡¶(ˆT_x001f_·Á÷ƒ“³_x0003_ßã¡í_x001f_´¿p“yÕ‡¥”»ùLhˆ3g±æx_x0003__x0018_g	_x001d_~sK5Œônˆî_x0001_ø?©Z_x0016_E1_)_x0013__x001d_7HLsXL¢˜IÊF_x0002_U_x000b_j2î</t>
  </si>
  <si>
    <t xml:space="preserve">éî0þ_x0019_W-ÑÙÌÍæ¸çq@ŠfGEI{_x000f_oQ¼¯ï_x000b_`ÆÙÇÒ_x0002_‡k^ãÈÙÂ</t>
  </si>
  <si>
    <t xml:space="preserve">}È6I·ÚÆÿ4f5W§*'ä?¿_x001f_Í2_x0011_–¦œm½àåá•.6ëìAÏüÜ‹Åü</t>
  </si>
  <si>
    <t xml:space="preserve">³_x0019__x0005_äÁ‚_x0008_y÷÷^âvìŠ½ƒ™ÅbâK¢N$We_x0014_ž_x001a__x0015_Gt|_x001a__ªæ)FJß«_x0013_&amp;²ÏÁ!£N¤¬_x0018_™HÀY_x000c_G=Ùñ_x000e_ºÆ{µ_x001c__x001f_Ãœ•_x001a_}ÂÝ¯]µã/qj¾V®™ÃRR÷ÿ}ÛMåˆo²M¿‹Ó+ÇYy</t>
  </si>
  <si>
    <t xml:space="preserve">¿Â÷å¢DÞÊ¬_x000f__x000b__x0006__x0018_Ÿ©š˜vÄ*óùIKÔDuÝx</t>
  </si>
  <si>
    <t xml:space="preserve">æÍ_x0006_Ž_x0008_</t>
  </si>
  <si>
    <t xml:space="preserve">wòïR÷ ùë9•Eˆ</t>
  </si>
  <si>
    <t xml:space="preserve">(…_x0014_|47ôÈ_x0002_¦§·whàzúMáÿ¶ßP*ñ_x000c__x0002_±ß_x0014_[XRœ¤íLfƒ_x0019_(eM$þ'³êÁí¯bFAa0ã;êÖ_x001f_w¢=NÌ¯È—È®ã}máöYè\Äm²‰…_x0007_¥</t>
  </si>
  <si>
    <t xml:space="preserve">ˆg:9+õÞeE_x001a__x000c_ûÃ*4Ø{RþPEdöšÛ3ÎÝky_x0014_éË 0_x001e_ _x0007_×5ÀJ_x0001_ÿòKÔÕ_x000f_c¼EÔ#Ã_x001e_Ê‘ç_x0013_ðl[ö´q“Ÿ_x0001_\</t>
  </si>
  <si>
    <t xml:space="preserve">Ž_x0019_©_x000c_O±QªŠ@£_x0005_ôNQM_x0017_UÖ²~_x0007_åR.RÇ;^ÇSÈb…XþÏ©˜äì×8	·èqÀ:li‘wË´œ_x000e_Æ.­÷_x001d_Š1Å‹0¸¸Ç_x000f__x0004_ggûÈT‡Ù›Sõ_x0015_÷•˜þ·Un</t>
  </si>
  <si>
    <t xml:space="preserve">PçTÁ–B¢C_x0002_.È|ªš_x001c_¦õ´dÇÉîò}°f¼^™¨¸¬&gt;—¯PÐ»¬™‹°C;8±KSî~{2ÊI¨dE8íG~QµYp³[[“À›‹gúÂfF_x001d_Ô”Ï•$/-_x0007_J€6©~…•U!p‹yF	{ÔÈå_x0019_IœÑ¦Ñ3_x0001_h@ðs_x001c_Ã@ð[ -†‡CÕ1°+ÿ_x0014_neLÓÒ_x0010_ˆÌã_x001c_nÌ¶ª(IjIJeLüÜ«ŒI¨Æ)/ó_x0016__x0015_8ú&gt;E_x0016_h;CÃ_x0016__x001c_fþ¦9ó‚Ä_x0011_'OºR</t>
  </si>
  <si>
    <t xml:space="preserve">Û_x000c_?üóŠ</t>
  </si>
  <si>
    <t xml:space="preserve">þ€‘_x0013_4_x000e_¯žøòí–46ºàæ¤_x0010_{Drí6-‡Í_x0010_Vse_x000f__x001e__x000f_oòc</t>
  </si>
  <si>
    <t xml:space="preserve">pæ0£ü‹ˆúKäBjÝŸ_x0004_¯„4 ù_x001c_¤Ãò©À_x0008_\’á_x0013__x0012_{%òOõÙ_x0004_á¿YƒÞ_x0004__x0014_²_x001d_.GmŸôK[ÕDiÛ_x0014_4_x001f_á‚å6ù*é*hú]º_F^}ÐKx8™—Y¤@¬zLvH–x¥"×_x001d_€…£Úó**a¥‡OS9/UÃy„§d(l6_x0008_„QŸùuÜ¹Ð‡&amp;®_x001e__3_x001f_L7_x0014_×ý/È_x0003_a¦As~šuE1’Êƒ	2_x0019_-=2ú</t>
  </si>
  <si>
    <t xml:space="preserve">†µ6a_x0006_	ƒtŸº\8DµûÇ¯µ³8_x0001_ÜºÒ[Õ“V²°í²Ò›£„i_x0012_R„ŠaG+„+s\_x001e_Þß:†_x000f_éªè¤oYn´›DoØÚ@nÍ"lû_x0015_û_x0002_	q5_x0011_š</t>
  </si>
  <si>
    <t xml:space="preserve">Ùb!Mbç0Á_x0010_ê_x000b_ç½DÂ_x0010_\ôïú÷6dœ¼ƒ÷d“iX_x0013_þ	_x0016_ ð¼¸i_x0017_TJ_x001c_€yˆ«ÇÜ^$4_x001e_è±_x0005_r*5þçXÿù£Ö#sL;Üð_x0001_¼#Mr"0xà¸À	Ë_Íhå\¢pµ³_x0016_@5Nõî=_x0002_Ê¥]¡MA_x000c_âXF_x0013_ÉÉã "3[_x000f_0ªmñ_x001e__x0003_ÿ!S¯¶íõ)£NñîøZ®´ƒ_x001e_®Ç_x000f_GÖOõ·}56	r3£:|^ú3µ_x0006_ØŸÏs	</t>
  </si>
  <si>
    <t xml:space="preserve">œ~‘cî¹F {æ»V€ÖýÏÚÀÊtâóh§çM®‡Ãáö€È²á›_x001a_[²_x000f_Î-¾^_3_x0016_šð-g'ÉM_x0001_ÏD_x001b_‘ºi–Ö_x0012__x0012_ƒcŽJApZE¿v”l•¼6·ÍwyÑr—M‚k;;ã“ýØÝ€CYä½Í_x000b_¤w–Šž_x0015_E”‘_x000b_³¹aqkó_x001b_Ç`™‡Ò´A›°</t>
  </si>
  <si>
    <t xml:space="preserve">çmÍÕÒSg€_x000e_ç_x000b_Ô@š¡}ÅÌÞ&amp;§éoËè¡é_x0003_!g¢ÿjdŒÉñ´UšG.`F-pæ•¶’¢Kõ%|Ä¼”[ÊsíP_x0011__x001a_8ñƒPê'ë+Iy¼_x0006_--Ù…’ß_x0017_ÜzÔ¥êì_x001f_WS…Ÿ…”Á+á¼Œ˜¶…*ð*VƒP=B™_x000f_ÕÕ±ËÈ#þI_x000f_@©ŸÑP_x001a_}eìA_x001c_ÍÁÆHý|ËH?`ë_x0011_OÌ›ôIþzRmÙÆvý‚bN(3ò)”.¤O#©Ï™O´Z¹4¬àÅ"…;8$‰”¢Sú"AÍÎ¹e‡Ùfçã(Ù¥…!EA&lt;“yBù’ËL5hZÊ;Õ_x0013_ÕW‡^D«±ˆŽa!7…zmà›:Û ù+_x0018_ý±Žgð¯‘/ù2£_x0008_JÓaÔ¹ùÏ¡ñ½â²¸…ÁÉB¼êÂ[”e¸[æ³b3àï_x0014__x0008_Xuðn¦Sm…á_x001e_5–ÿ'A€YÎðí®_x0013_²«X»_x001f_R_x0013_íÒ·`5{©?_x0010_S#_x0013_'©l§_x0007_Ï…__x001d_‰²ÀžæD_x0016_¿ú?‹Í_x0005_ÈúÞ¿Ó`4¬×hÒÂû_x0016_õîÓr_x001c_Ó~_x0004_jÜõ¼_x0006__x0012_³Íìà!¬$‹»9_x0003_</t>
  </si>
  <si>
    <t xml:space="preserve">³L_x000b_™óXÖŒëA_x001e_&gt;tÍ</t>
  </si>
  <si>
    <t xml:space="preserve">yj ÿÌê+Å»ºñ›iAkš!­þ_x0016_º–©ÿ}_x0001_&lt;¾r{à_x0019_–Rª«™‰_x001a_‰¾Ð‚Z¹VÛñ[þÓÉ1NÔ]$_x001d_ÿpø÷&gt;¶²-µ0L…ôy~VuFEÀ_x000f_0ës|³±‘êáÎV_x001e_Í¿~ðŠ;¿\¨i|¡øþ`_x0019_ŽŒ|BoÆüðÈ&lt;xÑ=½_x001d__x000e_FúrkŸ_x0003_"³7AJÚTþõû˜OXwÁ£°'“%¨9É}«Ì ÐUÍ&amp;W§¦3s7‹2”ÐY»*}×v˜ëÒ!QlxÚ™KÔµ\ï=L(ØŽñ_x001d_â½z=w¶£^ÅƒóSÇåä_x000f_H_è_x001d_VeòÄg_ªh"_x0002__x001a_</t>
  </si>
  <si>
    <t xml:space="preserve">jÐ</t>
  </si>
  <si>
    <t xml:space="preserve">È¢‡</t>
  </si>
  <si>
    <t xml:space="preserve">c)ØÔ Ð­Vêö(ñ’£Ü‚vÚí{_x0010_Õ•%4IŒÕö”šÁ—«e_x0007_RSF†ßL@ð€¸®UZZ~»O_x001f__x001a_~Ï&lt;ç-È_x001d_þOîæ‡év2Kú!ó\_x0007__x0005_xŽ%_x0015_¾’²D_x001a_N™Gi!¥Æ}›Ùc£_x0006_èð_x000f_CÓÀày¬át®’®—}³HŸÃl7V6Xç:½åÝ#K&amp;&amp;bW_x0005__x001f_f_x001c_ †=_x0010_$y`*Q1£&amp;</t>
  </si>
  <si>
    <t xml:space="preserve">¸n:ŠœySÈ_x0006_õndkÉ‘Þš&gt;</t>
  </si>
  <si>
    <t xml:space="preserve">ÁÕå_x0010__x000f_`™ÍªLl‡*SÒÙ_x001e_ü±‘_x001b_Y&lt;ëðPÉ‘ž“õÜÇaè_x000f_ÙÎ2 ¸œ_x000c_._x0011_\[%}</t>
  </si>
  <si>
    <t xml:space="preserve">í^¡ò¤µÁ-C(™Q´%ß</t>
  </si>
  <si>
    <t xml:space="preserve">×•_x001a_0P­§øÌÁB6_x0016_ÕòMü£95</t>
  </si>
  <si>
    <t xml:space="preserve">ŸŠ_x0003_‰ÛZà_x001f_û2_x000b__x0005_©;Z»R™PÄ4#ÞH°	/À&amp;H_x0010_ñÑÑûì#\n°» F_x0015_­Á_x000c_¹-4Òê_x001c_J‚¶_x001e_”Ëm:…¾¤-%^_x0008_'?û9—íÙ“¦ŠªH&lt;_x001f_¯vÍinážÇªÓÙ\J_x001d_µWË$ô1ºÅ(á_x0013_Ùe·‡Yf^°œ‘_x0012_Àœ_x0014_sÝÅï»_x0014_háë_x001d_5ø_x0016_¾¸u_x001d_ý8rí©¿_x001b__x0001_d†=Xv Ïá¦D‘J_x000f_Í¬š‰4\F-4_x0015_ä‚_x000c_/ì€ªÛ6NzOÈw©¡lX#l·Û^ƒØO´PM…¦ ˜Å°øí›D_x0010_ÑˆÂ_x0011_}_x0005_WF™ˆ]ƒ_x0017_ïÞ</t>
  </si>
  <si>
    <t xml:space="preserve">Ñ</t>
  </si>
  <si>
    <t xml:space="preserve">Ðre¢_x000f_%Ž_x0005__x0006_</t>
  </si>
  <si>
    <t xml:space="preserve">ienØ«‚!‰ë_ê›¬Ó</t>
  </si>
  <si>
    <t xml:space="preserve">h8ê­–_x0003_#Ç_x0007_k’»ñÝJ_x001c_¿[ÜËìð¨iYënD:]_x000b_¨l‰.ùÿâ*_x000b_</t>
  </si>
  <si>
    <t xml:space="preserve">öwç‹BbA_x001e_0_x000f_Y†&gt;A‘c_x001f_¸ŠVm `dðÅ_x0006_Î_x0012_NÜ‘(îŸÅ_x001d__x000b_S°Œ{_x0011_Q›_x001e_Ç-¶gA´F û«í</t>
  </si>
  <si>
    <t xml:space="preserve">_x0011_%f­4X¯v@@_x000c_0_x0005_oÏ‘_x0017_8þO&gt;kÁÆ#¹XÀã2÷”PŽ˜_x0017_ù)_x0007_~¶ç:(7+_x001f__x000c__x0004_’eâPñ°³8{6Ž–“_x0018_9GÉ–´¿™*êQ¹Î£</t>
  </si>
  <si>
    <t xml:space="preserve">`ngàÍÀ_x000f_CöÚ’&gt;g¢î˜i­ÁÙ²nœÆè*µ_x0016_cÝË_x0012_Ø…À_x001b_™1D‰šITOÌ:¦</t>
  </si>
  <si>
    <t xml:space="preserve">¸×‘YlâFØ†hw÷Ë$&lt;÷9èu.â@pÐ©`¦à­ëÕ^¾¹ñ4³FÍ™üh®ñÄ¶.P_x0010_C$ÚûÎ¨µ_x0002_Ÿž]øFüzÐö¶—£_x0018_#Ë!ÊaÀ_x0010_ôìr_x0005_ý'C¹~_x0018_³jÆdçÍ_x0019_YãÅµV_x0002_¡ê¨q(Ü’óo§ž ‰—?_x001e_ºú½U+@n˜»×Ø›õû¯_x0004_)ùJÏÁ	ßY/¬Â½[¼sá½GŒí|Ö:ú$7&amp;JM¨bçU@}Þ~</t>
  </si>
  <si>
    <t xml:space="preserve">p…y _x0013_»ki×j_x001d_š`y_ya_x000b_?_x001b_öæ›Ò­ó_x000c_\ñÁ}ˆÔ'ÿp*þ—_x0005_26ìHßÓ†2bå&gt;rÆ_x001f_õ?Ž‘e‡r÷á8±~Ð·c¡Ö;J-§_x001e_£·ƒLE_x001e_¬ ßdÔJ×}Ïœ~Á’0"b»â Í_x0014_Î§ ô_x0013_MæÂ&amp;o¹_x000b_C` µ÷“Š†è'd±5Êânîc°Æ_x0006_—½…š¤¡ê!_x001a_„zéFà_x0003_·Ý‘‚}pÖãUy-Ý_x0019_7m‘j)_x001e_=“èš&amp;u_x0002_vTå_x0001_~cíÙ³_x000e_röº-ªþ»_x000f_ý_x0013_õ|†Õ( ;_x0016_Þ·_x0011_™_x0018_F_x0016_ÛL3&gt;ýÔEí_x001b_Ø™r%³S¬džibí¡_x0013_ã€•fä®îº§_x0010_þQ&gt;Ç™ê«WpQˆi•9÷$ždA=6Û‹</t>
  </si>
  <si>
    <t xml:space="preserve">¦ádÓÁ3RWLç;C#3Î_x0018_ŒŽtØÓ_x0015_IšÁîòQ#•õ¾6Ë_x000f_xä7[)Oš'ÔX¥]_x0006_Fw¨a÷æ_x001e_Î_x0007_Û"e@ú£</t>
  </si>
  <si>
    <t xml:space="preserve">íçv_x0014_áü]H·‘®Qí&amp;­“Ž_x0014_YŠ	ØëIÎ'«;_x0016__x000f_ÞW¿B\³fW†|¸b|wÜ/8¯œtWs58c:Ëz=Bˆ.kþÿ_x000e_[¨N¶x×Õ¬æ”°_x0004_¿`&lt;_x001d_Y¬h@Édp¨+ýy]¨_x001a__x0013_E¼jC?Âà¬€É@*×xŠ</t>
  </si>
  <si>
    <t xml:space="preserve">©SæÏÌã_&gt;_x0011_Îi</t>
  </si>
  <si>
    <t xml:space="preserve"> y</t>
  </si>
  <si>
    <t xml:space="preserve">_x0003__x0011__x000f_	!x_x0018_Z</t>
  </si>
  <si>
    <t xml:space="preserve">[Pnx3_x001f_Bpé4Lšë%#RÌ{ÏU°¿_x0011_±"s${Ÿ©››-.=/±¤_x0018_š-?Â5~qâKÌM&lt;‚_x001a_)nÌhÛ­°w\æ[€5)ù_x0004_›`¦¹˜_x0004_*_x0010_øÚÒ³¸uŽn}Îþ	8Í_x001e_˜_x001e__x0005__x0017_+}¾æ%•Ï_x0017_IV`Ý3ù vjç r</t>
  </si>
  <si>
    <t xml:space="preserve">É}ÜÄ=Ù_x0014_àæäZâŸ_x000e_y</t>
  </si>
  <si>
    <t xml:space="preserve">eœ_x0003_'</t>
  </si>
  <si>
    <t xml:space="preserve">Gfï»Ó_x001a__x0010_W»úéë±G¼</t>
  </si>
  <si>
    <t xml:space="preserve">‹¼¨(_x0019_¾Ôn_x001b_ü*eS°Ä#/Æ&lt;‹èÐtÎ3çï—÷oãI_x000c_ž‹ÿÞÇ˜&lt;ÚµÌ®TŽ¡ê}ôçµÓtO_x001b_-_x001e_éé1ÓyN_x000e_&amp;}q|Zÿ†_x0008__x0015_˜Ï_x001b_Œ_x0005_p_x0002__x0012__x0018_¥AÒ:!!¦D¢’©yG¸g_x0019_è:4ñØƒØ$žýØ:ÀôŽF_x0011_ÛÐ`är¯šÇü‡_x0019_¡Ä€_x0003_²æ £ðNª@§;ÞU¼3õ0K_x0018_&amp;ìÈéŸò¶0/s:LÜ_x0003_n¾_x0001_"Ý¿nsHù©˜—áyX˜8Svž€’wM»$tä˜_x0017_1ô_x001b_—¾NÈù*!›ôé?½ªó)#_x0010__x0002_Mf­ûù©q˜O&lt;ÞÄ¡_x0017_§_x001b_™žG«Õ­¬e4¿7‹7L_x0003__x001a_“û¯0QI_x0001_3qñE‡}DÜì©Ü£Ñ_x0015_Sš^.r¥Ûy˜D»Ë</t>
  </si>
  <si>
    <t xml:space="preserve">_x001e_+Öà.ø</t>
  </si>
  <si>
    <t xml:space="preserve">KãÎ9PG_x0010_»Éx_x0017_i_x0018_ü_x0019_YÔvKIGØ'ï%± C]ôÙ¯:ŸÆÁ_x001f_ý:_x0008__x0013_"cýÔN.Æod[K_x001e_hvû3ü_x001c_%ño\XÌÐ_x0018_“‘†ü ÎéÑ®j`ÎËÜ¦8Š_Ìÿ¡Ñõ&lt;ÌÝšÅ}ÆFËXJ_x0016_¼_x0003_Ô´['„_x001e_É@áßÍ_x0007_™A_x001b__x0008_</t>
  </si>
  <si>
    <t xml:space="preserve">–'$</t>
  </si>
  <si>
    <t xml:space="preserve">Í_x001f_«Ô&gt;_x0001_ˆY¨ø’¿3A_x0004_íKÄ_x0017_ò _x001b_ø_x0019_c¼žÎ“ƒºƒJ_x0001_`("ýÁæO˜u)9ÂC7á_x000b_á®•:ñÄCšZsj%¡Ü¼×H¤_x0017_ÇVH_x001f_º‡tw_x0013_wï›Bªp?Á_x0005_8ö_x000e_k‹nK’_x0012_õA_x000c_Ë_x0002_</t>
  </si>
  <si>
    <t xml:space="preserve">Ìü¯e”_x001f_2í %íˆ×ÅÎAC+_x0002_Ò_x0014_²€º_x001c_fÃA_x001f_Wåy‘”_x0010_y;`]e°µ«TfÈH˜_x0004__x0004_Ê¨+ä±_x001f_ÐŒ¢ræ_x000b_=9¢¤í–Ç&lt;ùã±Ì_x0005_cžr_x0011_5ä|]Ç9mŒk&gt;?óµN«_x0017_Ÿf~îz…+~s²è_x0014_b$_x0018_îNWmáT_x0006__x0012_è‰N\„Ã-I_x0018_’ÕÅ{ä„«_x0006_Qíƒ{P°3¶¼ã’_~½I¥Ïé_x0004_'fª~Â¤·FA…/2/¤c_x0016_À—ÓØ‰‰D_x0015_Ã©¼•_x0013_ë LGBöÅêQnš²ºÉn_x001b__x0010_6«­mŽ[_x0008_</t>
  </si>
  <si>
    <t xml:space="preserve">8óÄ÷&gt;ØžÈ_x0007_Õ„¼Vˆ!é6–í=¥åÉvZè'»GX_x0010_ƒ|÷÷U¹¿±èv_x0006_PõŽ}å%;›¨1F_x0001_l:?E1"‡_x0002_WÐ7U£_x0015__x000f__x001f_þ_x0017_(_x001e_žæÒÃÈÒ)¨._x001e_ît—òô¶4Ð‘¤_x0002_àªÛ6º_x001b_"==“Kb}u¸_x0013_/)™%ÃúJígC_x001a_s ^_x0005_/sö×Q%DÐH¸ˆï¨ÌŒk…Ç_x0013_Ž{iÛ–ûç[ºŒS²ÖÑ_x0001_î_x001e__x0018_ß„3_x0001__x0018__x0017__x0004_h_x0012_!ä_'˜</t>
  </si>
  <si>
    <t xml:space="preserve">B#l_x0007_ýž(íYÈFrŸ'â¢;ÙíjÌ¹¿NA_x0019__x001a_-âc_x0019_œØ÷ã¶àÛGR¢Î</t>
  </si>
  <si>
    <t xml:space="preserve">66_x000e_m›JÍcíàq×²JÝ%¯‚6|Ï^Ùß.Cà	È_x0018_67Í¬–&amp;á_x001f_*_x000b__x0013_RaÈ_x0001_ì_x000e__x0008_HÒŽ_x0006_x©®Ç‹_x0001_‰aØÇºÎgf¬¶Ð»¯_x001e_¢…£¦&amp;kó?©gH#Ê_x0015_†’Ç©ë}GÒm.ùÎ‹f`O_x000c_ÉæÃrÃO&amp;©Ø Öøç±­WÀ€3</t>
  </si>
  <si>
    <t xml:space="preserve">†*IŠU\Ÿ5_x0002_h·ˆÍRé_x0019_Ì&lt;¦‘Ì#R@{_x0010_ãBú_x0010__x001d_L_x0004_®¿_x0016_³§Ü»¦b‘ÅÜ_NÌ¿Þìð6.Ú1µ@IÇI¬HîÜ©f_x0011_ßü6ITˆJ2j‰îÞ…l¬?°a Y‘½ÇRÅUÚ_x0004_&gt;SG]2G_x001a_Ü­Œí£'¼òjÿ_x000b_ÔBì6Ãº €ÔûÖ¬Æ&amp;JÛï_x0005__x0013_KU§˜¬àFMºÎ_x0004_òÁ©G_x001a_›£Ùv÷_x0006_§G"</t>
  </si>
  <si>
    <t xml:space="preserve">_x001d_—¥_x001f_PhQe.!XRt6ìäP_x0003_ðÜ£û=ªÎ	í_x001c_ßß£~„éB’_x001f__x001d_»ø_x001b_</t>
  </si>
  <si>
    <t xml:space="preserve">ûfïSã˜µÅDî</t>
  </si>
  <si>
    <t xml:space="preserve">–FkÖf_x0013_Ë•'hÜœ_x001f_€_x0019_šRuZøâJ_x0008_þûëyÊÇƒž*Ü_x0015_2³¬Õ¥¤4c¯7’æ_x0004_</t>
  </si>
  <si>
    <t xml:space="preserve">¯‘ZÀÆåº¶~¶0›%%Wb10{†q(«`îÇ_x001b_eº_x0006_†§Æ_x0007_…á\\ð/ Ì+*_x0013_ój[2„I$ðÞ7-¹_x0010__x000f_­ ð&lt;_x0004_Ìèby`‘ëîÕ&lt;Þªë_x001b_3„¢?M`Ã:ƒñý_x000c_-+JÞZ	s6ä¶_x0018_s¯ºäD“_x0004__x001c_¡™_x0016__x0003_nŽ`ÙôÕ]ô·_x0007__x0005_£_x0013_üóÎeFUÑyä[U</t>
  </si>
  <si>
    <t xml:space="preserve">|_x000b_	Š&lt;ëLe_x0014_ã_x0015_Ãâ_x0016__x0004_ÞQ_x0011_U¬_x0012_ùæ¢•	NE]æ_x0006__x0014_AÄº•Na€?"GÏx%j%%ðDL:šÏªl÷7©K$|~B@ò4a’Øix_x0019_</t>
  </si>
  <si>
    <t xml:space="preserve">_x001e_p</t>
  </si>
  <si>
    <t xml:space="preserve">6t@Cfûùt:°|Š?¦DË_x0010_„±‹bþtYN_x0014_.Ë”_x0006_dúå_x001f_s§_x001a_ZŒ{’m/8_x0001_“…N0PÃØ•GF&amp;–¶gÊ´7´$_x0007_zúEòp”N€•ÜkÞ_x0016_i¹_x0004_B÷æÄ46:Q)_x0008_ù ©Ö]…Á0_x0015__x001b_+cõÙ·(Ò–+ÿ^ß˜-\i_x0019_14€j/²#?Öž9®‹B¼…sîUó_x0005__x0003_Ý™_x0019_«DÐÃ²Ö¸Í‚HŸ-:°«‹ÆK×#ì9•cT[ú_x001a__x0006_×¼OL</t>
  </si>
  <si>
    <t xml:space="preserve">•®\SA_x001c_âa¡©_x001e_«</t>
  </si>
  <si>
    <t xml:space="preserve">_x0007_fKFe5_î_x001f_[€Ú¼x}Y§è_x0012_‘ÌEWÂùúµÖ†h_x0004_p—´±h</t>
  </si>
  <si>
    <t xml:space="preserve">­_x000e_åPüÔ[âvzÔÏÅ2ù€š «Æ„ªw</t>
  </si>
  <si>
    <t xml:space="preserve">]íb?Ñ÷-=‰Ž(_x000b_Ö¾GMNž6i¥)ìžf™EÙP</t>
  </si>
  <si>
    <t xml:space="preserve">Õ±D—3</t>
  </si>
  <si>
    <t xml:space="preserve">áœÿVèKX_x0007_Ï}èT¤_x001b_ŸÞO©Pª~†k=ÁgHn6¿ÿ1ûZ¢2é_x000f_³jYp`Õxïmà’éÏëò ü_x001b_8D_x001d_ïò_x0004_‹Ì}·$íB'ºÇ_x0015_»D­E„}YžVUNsô‘Þ#TT7_x0013_T®ÒQÈõÿ.fxÑ</t>
  </si>
  <si>
    <t xml:space="preserve">nTQõ!ä•_x0008_•_x0014__x0007_–¿‹b&amp;P³m”M_x0016__x001a_w_x0005_ÝCƒ_x0011_}]Â%nT_x0018_3&amp;Ð§û(± ¶ŸÁÝHªawzy_x0001_Êl»tx½ã_x001b_š$žrßS¡^)©˜Õ™»½õ</t>
  </si>
  <si>
    <t xml:space="preserve">î_x0010_ŸÏQ«à_x001b_œü÷·³:¨;</t>
  </si>
  <si>
    <t xml:space="preserve">þƒF_x001a__x0007_¢Œ¢HîxMü(óœ	·_x001f_h·¥OIºßPîÍT=5§</t>
  </si>
  <si>
    <t xml:space="preserve">Áå_x0012_	ºs6</t>
  </si>
  <si>
    <t xml:space="preserve">†¤™Åñ›2¬G¬_x0014_¦’öÜ_x0002_É0j«¢4ð_x001c_Î@ùò½Ýç_x0012_sg@ôÊê_¾¸1Û¶_x001c_UØÖ®W’ü«Ôc¸Š¯·iÑiS»nX¾G°5Ô$m¡_x0003_3—	µ°@7_x0007_ýesˆ¹S*xbãágˆ_x0012_ïâñ_x0010_êâû@äœÊÒ_x0013_]F$~_x000e__x0019__x0016_~€;ÆHÉÄ×ý¡x…®T±à_x000c_YÃøý;ð"ÀR&gt;”</t>
  </si>
  <si>
    <t xml:space="preserve">dŸ.‘ÙŒ&gt;1Ø1×ßB›Ü_x0012__x0008_ÅÙ_x0019_t—Þ‡ê_x0014_IU:èÐÿ_x0006__x0018_Ý€¹Cvþ_x000e__x001b_ø&lt;#²õ4¡ä²3­—Ò=_x0015_è:­e_x0001_¼&lt;\ÝSmÀ‘_x000c_bÝÑº2¸_x0017_ÅÉÌ›(òÊúBè’K_x0018_Ð5¬c]ú_x0006_¸àF¢G¹›_x0006_¬mKÉ)]‹YXÀàóO/(¯/‰te¯´‹)=rÁe¦z¾íõ»:1EÏS&gt;8£üö«)|_x0008_ê°_x0006_õ«R_x0018__x001d_[6”ß_x001f_ª³ðA_x0011_—À¢jõsÏ3±˜çßƒÊßiO¨Žé=\&lt;h4ÖñÇ`K™¶_x0011_˜o_x0003_F2`0Ô)L“˜_x001d_ôRŠû¦‘Š¤C_x0015_—n¸2¹_x0019_á•_x0016__x0008__x001a_çƒ©ýKÝq”(=ÕÂ‡_x000b_Å0¼tS6ÓäÔ[›¨}_x000f_$u_x0014_Qfø[I_x0006_¿Brº.?íhDÒ«m‰¾rd“øó)9"µ¼ÌZWZ˜’"±</t>
  </si>
  <si>
    <t xml:space="preserve">„Ê0ûÙéPÁ_x0016_è!-Y&amp;_x0002_fûª</t>
  </si>
  <si>
    <t xml:space="preserve">‡xÑYÆŠ4$ŠÑ®-_x001d_¤_x0006_yäã£”{¹{jÅð´hÃCÐ/‡—Ü©_x0014__x0003__x0008_7‚d\®_x0015_slX€“MOP;=»J¾3ÑHH£@1áûdÒ§&lt;NõtH_x0014_ÅÅfÒtQ_x0015_“®Ù_x0012__x0010__x0003_"Ÿ¬Ž_x001e_`¤/$BB</t>
  </si>
  <si>
    <t xml:space="preserve">?3_x0013_î¥M0·@ú_x000c_·Š_x0007__x0003__x001e_K“{_x0008_y</t>
  </si>
  <si>
    <t xml:space="preserve">øölÒzG_x000c_€›&gt;+L	¤_x000f_²Í1š_x0016__x000c_¿Ú)ª¨fxUïšÇGâ¾ÔÛM</t>
  </si>
  <si>
    <t xml:space="preserve">çÔ~¢dì‚='÷Œ«7çä_x000e_³Žà¢l©Å‚*</t>
  </si>
  <si>
    <t xml:space="preserve"> í_x0010_)Îä:[_x0005_˜IÔ¾(“vL&amp;@UØ;</t>
  </si>
  <si>
    <t xml:space="preserve">ý“Ñ5ýDîH®5Gj¢ üq_x000b_˜_x001e_vÎ_x0013_¶+ï?Þ&amp;"_x0008__x0018_0×ˆ¥M</t>
  </si>
  <si>
    <t xml:space="preserve">À_x0012__x0001__x000e_1 F0Ò_x0007__x0007_‡ë[ </t>
  </si>
  <si>
    <t xml:space="preserve">Ð¾_x0001_JHI_x0011_ábþ¾±À_x001f_$ÂÑd$öŠ&gt;\œO_x0007_S3@˜È|Á+x]__x001b_C%æ$_x0004_#N™êÿÑ•H~ºïæª›</t>
  </si>
  <si>
    <t xml:space="preserve">*_x0006_‚`oW35§ø _x0008_Rêp-&amp;€_x000b_F e&gt;+þÀ_—Ó0</t>
  </si>
  <si>
    <t xml:space="preserve">áúÝá{¼ÄÐ£Ï/ÍÛØ:Û¨«tÙšýÚ(¦‘Ök_x0017_¦Ö4!&lt;O§LÁeéC_x0019_éŠzÐ_x0007_z"RÀc§¬×_G9Ø„WSSšdÏãyZ€˜žbŒ</t>
  </si>
  <si>
    <t xml:space="preserve">«_x0016_üÖ|_x0014_zÙ&lt;¾´^'&lt;ÇèE" u+”´!D—_x000c_9’#Ö´ÕT_x0013_</t>
  </si>
  <si>
    <t xml:space="preserve">¸SØv’+€ŠIò_x001a_©ðå¥Øº;--k1Ã_x0017_îÎfh“_x001d_ÀL¸n&amp;&gt;qv8[_x0006_xš2XÇß"Þ'_x0011_71w±B&amp;ã_x0011_Ã=4ÕÆÝ_x000f__x0018_HÍÁ_x0005_É:_x0011_-ÃLâÂÔ—	PCÎP;_x0019_ÿ_x0016_óSˆ¿FN|</t>
  </si>
  <si>
    <t xml:space="preserve">h_x0013_9¹ñ{]£ÞÌ¹ÑÊ”_x001b_ã=(c¼2</t>
  </si>
  <si>
    <t xml:space="preserve">' „/_x0015_Ù6œÉ_x0007_”«\¶__x0012__x000b_Í&amp;€Rtã¶?ÛŒ_x0004_fpÜ®;4S5BQª/Ù¿_x000e__x000c_zd¯á_x0004_=_x0002_yC‡_x0004_]„àl}à9ºS»5Cþ¾ˆÒäÀÙá¯_x000b_Iì&amp;y™s1.©ÓØ0K‰L¤?) Ì^4$_x0019_!ß­ÈÞ_x0003_ÿ&gt;þê„šÏ…p&gt;Jš_x0010_•_x0015_'±žyŠ$ _x001a_ðC_x0014__x0019_˜3WÓ_x0014_¿Ê5=«yèn_x000e_$G$—©rÛ_x0014_Êë_x0010__x0005_ÄK’9</t>
  </si>
  <si>
    <t xml:space="preserve">Ú§#e}IvB¶JË°å[¡U˜låî_x0019_Öuçâ_x0015_§õ—‹þ_x0017_8ü3ô+¤ƒ¦:D63_x001a_•e_x001e_$Šß_x0018_¬Ên¨4_x001d_Ç_x001b_R.ïRl7¾¢3ôl_x0012_½’å_x0018_„1Ù)/]Ø_x0019_;L €ƒz‘K¤Ž_x0016_U–PÑñ®LºrÊ_x0008_ëèÄ¿_x000e_Æá_x0012_-hÔÄ_x0004_I’ó›Ö®$]›f…_x0015_pC g`WáaW-‰Y_x0007_¼d(ÉÕµf®H'|Qé£ì^(¬Å_x0019__x001d_†Ôêüè_x0010_"_x0010_‡¦”_x000f_¹_x0004_ÑÓ_x001d_hág˜_x001b_VEÚ‘‘t{åF£«_x0008__x0016_&lt;ò¹÷ed«Õ‰Jz</t>
  </si>
  <si>
    <t xml:space="preserve">R</t>
  </si>
  <si>
    <t xml:space="preserve">tƒ_x001c_bƒýÀ¼”'2ÀFÒa „8\_x000e__x001d_àò€‹</t>
  </si>
  <si>
    <t xml:space="preserve">“ErÚ™_x001e_Ä_x0008__x0004_&lt;nŽ¹¿q_x0002_êë[_x0015__x0012_Íè_x0008_N7èÙpg©È¤|XéoEÐñ¯Ñ_x001b_)5™y]Ï†¶_x000f_Ý@ìké™Õ•o]oã&lt;À:©ï”ï«¥v¾ZÀmZÄ?.ý­|”L_x000b_Û¡e_x0016_Š_x0007_+|_x000e_o_x0010_x%@_x0018__x001a_ó2eÌ-¼[¥ú¹…ö_x0004_/¹+:c^LïØAå1úö“ô÷\©Åô—œìÔáËe@jî_x000f_ˆžÎ_x0018__x0005_k</t>
  </si>
  <si>
    <t xml:space="preserve">_x001a__x0002_ƒ_x0013_7’ü2ë¿_U‚’©‡</t>
  </si>
  <si>
    <t xml:space="preserve">Ù_x001c_ïš¢Ib0¬</t>
  </si>
  <si>
    <t xml:space="preserve">²öp_x0002_±_x0013_M}0_x000f_ÞU²g_x0006_rS_x000e__x000c_tGzë_x0019_zoJ«ZôS¾r»Ë5Ïexsšùµ`8ÒÍ_x0010_Pò_x0018_`mÀòbj´_x0001_ÄÊëý_x0017_Ž-s²“Sûó—)_x0010_î/SÅ¨Ê—Fs|Ôøät_x001a_PiK^®ƒC</t>
  </si>
  <si>
    <t xml:space="preserve">×¹°ÃÍ_x000b_Šük¾_x001d_ü_x0007_Éá@?/é Nùµ_Fßœ!Žº–œdôþžDÿI›¤_x0002_ÏAÑ18%~ND&amp;X_x0018_þ_x0013__x0014_ïñ-_x0013_®_x0011_3nVR¿úÜ‚m=¨Zøeæ_x000f_nÉîPLž.Gâ:&lt;&gt;û¨HÆ·2“þ¾–ìy_x001e_9)éÁ_x0002__§ê®-æX?[ªrE‚_x0010_oìÈŸo©üÆÎP9¤ŽˆŽ^…æ¡…÷„U5åó¡Ö5ÐÜheÓ¥…zdu5¾MÉ°-._x0001__x000b_±^áL‹]_¥˜NBR+_x000e_:ï£*É_x001c__Àùõ›àÔcâÙ½_x0004_P6q-ƒõˆKJSÇÛHÙéïXFÞßÖl˜v3WVYµK¤_x0011_$({ÊCÁó»¼ÏÃ.î9¡ª_x001a_~øçñàòæn“ùÆÏt(]T_x0005_J-oº)…/P)//5—VÄsˆ_x0015_‡¬¢?çàòòËÊ^$</t>
  </si>
  <si>
    <t xml:space="preserve">ËÎc¯ –âñLTöHø´±_x001a_–%£¿AXX%:ê'_x001c__x0019__x0001_¦ø_x0001__x0001_ó¦Üýœý¹ãêþ_x001d_Š_x0018__x001f_¨­Â“u½ÞÖøÕÂ._x0010_½d_x000b_</t>
  </si>
  <si>
    <t xml:space="preserve">ÙË…¢jzáAé=»9E_x000f_˜-Ò“_x0005_š©\S2j{­põ•Eß_x0005_ù ˆÖªîc_x001f_îS€</t>
  </si>
  <si>
    <t xml:space="preserve">Ô=ˆñVá_x001f_óðâ…*^~ÆÒ¹</t>
  </si>
  <si>
    <t xml:space="preserve">C`r›Å‘¹…_x001c_çzš_x000f_›ýä›z1V_x0005_¢¯ý{øî_x001b_8_x000f__x0001_’­lÂÀ'dRÉX±u›$¥ø"¼_x0012_(&gt;¯W@0™_x0017_ÆÅÝŸÍ_x0013_°O}_x0018_‰2:_x0003_&gt;€(íZVèçGUƒµwa6_x0001_¯_x‘_x0006_m×q˜®Lë¹ç¬`è¼_x0017_‘_x001c_q`x_x0017_ \</t>
  </si>
  <si>
    <t xml:space="preserve">+¦ÿÕ“žB·ÂK|õÆ¤ƒ±ïäíp_x001e__x001a_</t>
  </si>
  <si>
    <t xml:space="preserve">Ð2˜_x0010_çñk6øõ‘«ƒ¥¹Ìg0</t>
  </si>
  <si>
    <t xml:space="preserve">Ab_x0016_]u+</t>
  </si>
  <si>
    <t xml:space="preserve">¿±I9ëo0_x0010_:µl_x0012_D|Òä_x001b_Î_x0019_QŸ_x001a__x0013__x0012_&amp;ß†–‚*8µ:B_x0019_¨</t>
  </si>
  <si>
    <t xml:space="preserve">Iñ'MDÍª¼/_x0019_?/ª®™Ÿvrê|O|¯Ãäê6©.ÒŽ</t>
  </si>
  <si>
    <t xml:space="preserve">Ý±UºÏ£</t>
  </si>
  <si>
    <t xml:space="preserve">¬IÚœLëü_x000e_jJþ„(-.þSô†uòÆ¤F$à+¼•_x001f_½ù</t>
  </si>
  <si>
    <t xml:space="preserve">„öÛ´+¢#jh_x001e_ñàÐŸ]5J‚½–ìæ_x0010_!ò'¸‘úœ{Æx­_x001c__x0011_L@&amp;éŒŠ½–°Gh£</t>
  </si>
  <si>
    <t xml:space="preserve">&gt;¤_x0017_ð»ìýÍ_x0004_ïuÈ×.*9\_x0004_ã¨</t>
  </si>
  <si>
    <t xml:space="preserve">ˆÛy½uªÎæÕXDSþóF^rØf!_x0002_‡Y_x0006_›=#¾S×DS(óˆ{ã3¡ÁßX?_x001d_vÊ2í5_x0008_ RŠç!_x0017_„[‘„'n_x0002_Tª</t>
  </si>
  <si>
    <t xml:space="preserve">¹·£±µª³[xuk_x0014_?o_x000f_h_x001f_˜_x0001_r_x0016__x001a_æ_x001d_€JÜXâI™__eÆ”×qu_x0002__x000c_š</t>
  </si>
  <si>
    <t xml:space="preserve">o„N(–boõÖPX7x$ôÁLSçF¸÷u=pP¹w›Å4	h_x0012_ÝÏ©PþÜÎâu</t>
  </si>
  <si>
    <t xml:space="preserve">Uc__x0006__x0014_È_x0001_ša</t>
  </si>
  <si>
    <t xml:space="preserve">õ6øæöémû)(œäêà\ì2N/2»r:(­Zg^	J_x001d_Y3Ø#ÙG·Çq°ÏïéïŽÄ_x0005_("]Ä_x001d_M‚¶Hx^KaoQOí_x0012_}_x0008_‘_x0013_[_x0013_%»m¯_x000c_ÈšŸƒÕ;_x001f_RÃPü_x000c_€€Ì</t>
  </si>
  <si>
    <t xml:space="preserve">G ¥©îY$_x001f_kj</t>
  </si>
  <si>
    <t xml:space="preserve">5Ù_x001c_;NþjÏórV¶5uå»_x0003_YÁ_x0018_{b˜Ã;ž¾Ú_x0007_s€7K…`™NË)ê¶Hþíé_x0019_qöV–“c.¢s©&amp;£ù§|ïd_x0018_Z\uP³_x0002_Ã7b_x0016_+_x000b_±)_x0013_3c_x0008_É¥K^¹»ðÝÊð@ÔŽ½!_x000c_Mp¿[A—_x0014_t“µ2³!m</t>
  </si>
  <si>
    <t xml:space="preserve">yŽÛäe¹{ÉuàðX_x0007_t÷_x0006_Ó”ý7ñ_x0003_¢\JU</t>
  </si>
  <si>
    <t xml:space="preserve">7Îw4Ôçƒ¿övfªèëÊQ= î_x0010_ý_x0001_Â‡_x0008_uf_x001a_g×Ã¸›¶_x001b_›¦.ñrt×Õå_x0002_Ô5Öm_x0014_­Ôù’#&gt;yý ýJt_x000e_‚¿â;õ2(`&amp;ÛI„*ÝÇ¸Â†bö_x0019_¦Z¡ñ-lQ$_x0010__x0013_ÕÆ</t>
  </si>
  <si>
    <t xml:space="preserve">²ž_x0017_â|™µäûZI24”†žétl_x0004_Œù4Ó4˜W4†Å¹§Ðk´€æÕN_x0002_X$_x0011_M&amp;Õ_x001f_…Š„Å£ÊÄHð»_x001d_y©Óò_x0010__x0015_W_x0012_á7)çî_x0014_á”­</t>
  </si>
  <si>
    <t xml:space="preserve">é_x0014_ÖÐ5ªÚ_x001a__x001a_’z¢™</t>
  </si>
  <si>
    <t xml:space="preserve">™_x0019_ëÄÝ"_x001e_wc¾/éÝìý</t>
  </si>
  <si>
    <t xml:space="preserve">ae</t>
  </si>
  <si>
    <t xml:space="preserve">ˆÆÓ¤¼ž	h²3ˆÚ‘;!ýv`·—„æÎö_x0019_R_x0008_ÍÑ±Flÿv_x001b_ì</t>
  </si>
  <si>
    <t xml:space="preserve">ÊwNQ_x000e_K©RìFWÎ¾ö_x0019__x0017_$•j…_x0007_àdß!ð­b•ãøXà‡_x000e__x001b__x001c_+_x001b_€}¸³‰_x0016_Ï]’Ýr"¶Í\ŽªÜ×-¡L¬ƒÙŒ_x001c_„_x001f_­r:6¾Ìa¸_x000f_&gt;©‹ŠX¢”&amp;‰ï_x001d_ñ</t>
  </si>
  <si>
    <t xml:space="preserve">ð_x0001__x001f_høû/¤ù÷’7–)_x000c_&lt;_x0007_Úê2"vÙíO{ëˆ~¼‡[ ñ‹é_x0018_îè_x000e__x0003_#Ÿ„_x0006_á_x0005_zÁÏ‹¿|½8„¾•3_x0004_ ¹„Žv¢áÞ±¡pVpž.&amp;</t>
  </si>
  <si>
    <t xml:space="preserve">ZÈ¯+ÇÈè1_x001c_UÕ_x0003_ƒ_x0015_Fjô|_x001f_àíGË/ÌþÁß™Ý‰_x001e_	aŸï»Ñm_x0001_‚GÜ_x0006_2A:Û©Ot¶1ã h+î¾_x0019_ý®³D”</t>
  </si>
  <si>
    <t xml:space="preserve">Ä”¾ÆOS}ÂŽ9H"‡êýGê´î—×v’dw¹¢H_x0014_ø×“‘¤_x0008_Ý</t>
  </si>
  <si>
    <t xml:space="preserve">çIºd`îÏœ9;’äW-ø“$f±f”_x0004_¢$èù•Góc	;’_x0010_î \è_x0008_3)¿M_x0014_Â!¨^_x0016_Í¢ë)­V³˜˜a{OÀ</t>
  </si>
  <si>
    <t xml:space="preserve">_x000f_u0@Ÿì0m[N</t>
  </si>
  <si>
    <t xml:space="preserve">ÚÙÄU_x001f_JÆ4¦!Çu23_x001b_wÍA÷_x0011_@›³WÇBKAâ²Z&lt;Õ_x0001_‰à8Ñ;Í_x0004_Qv!]fÈê:ÚW_x0010_…_x0015_(ÀãïA_ŒžëeÕ%Å}€ƒŸÌìÇá</t>
  </si>
  <si>
    <t xml:space="preserve">}åý¹h_x001d_à¼</t>
  </si>
  <si>
    <t xml:space="preserve">t_x0011_‰a²ˆ1Ÿ_x001a_Bé	ÙÓ.‚¼é²Õé©_x0016_NùóßZ²ò)X}½¬æÙ›äí¾9ö¶ö	â_x000e__x001d_æ_x0001_0Éù_x001d_ûÍ‘Œ'·ìJ_x0006_vŒL_x0003_ªºwŽ_x0011__x0010__x0011_‚Ö_x001b_Y—ýÁ“@þðV©E_x0004_›ÃjíéØR_x001b_ìPœô.ö_x0013_7/gÊn</t>
  </si>
  <si>
    <t xml:space="preserve">2"~g8\…;V¶+”gG_x0014_{àä×dŠ–VÛµ¸n’éb‡yÎG‰w²ú_x0001_cN¿™u§_x0018_xªŸ†</t>
  </si>
  <si>
    <t xml:space="preserve">ªw·0³ØŽ;R§_x0018_yåìfäŸk=ÌÆ²òk£Y‚ÈÔYj}§-W³b‡X_x0007_x_x0008_àÍQ¤_x000c_‡Jiù_x000c_ïV¤_x0011_#_x0018__x0016__ûÛ„·Ç’ÿ¬Ø”—…[¡+‡ËÈµDVº¶6‡7¥0‘ôbª_‰‰b¦å|mJN‚éò_x0003_ûÒ_x001d_™û¦ø'E_x0001_€®âÐ|êÆ“Ôûˆëºm_x0017_z†¯</t>
  </si>
  <si>
    <t xml:space="preserve">¾Ë¸1Œ¤Ô(_x001b__x0008_Ï–K`ù-æš™Ç-µOuv0Ž©ž¸!6)4º˜ÿ_x0015_»’$-pÈ_x0003_…_x000c_Ü‹'÷Žó °ëþ Ä·ºz˜_x0003_4Ñ_x0019_\³1Ñd×[Û`8Zäì_x0014_f\_x001d_çXÇHí_x000f_Ç¸ê8ñ²_x0013_`­¦™BÓ'ØÈúZ_x0014_4ú_x0010_%o`ò·Áõ_x0012_]z_x0019_{ÕC6°	ÕžG(•0½’B8'8_x000c_òèb‰ÔªHZ_x001e_	^8_x0003_€o_x001a_E~ò™_x0012__x001f_ÅÃáè¢</t>
  </si>
  <si>
    <t xml:space="preserve">ê_x001c__x0018_	¡.û_x0013_1¾îd-ÿLj®×½3c‰9©¬_x000f_Æ¥$ÅqíÏ9_M_x0004_ÒÜW&amp;®=;_x0015__x000c_Ì„ˆc§³?_x0013_e_x000e_âUYkö¹v“TÁ«è_x0002_æ_x0010_;_ì¾$mà¶Ö×_x001d_¦\</t>
  </si>
  <si>
    <t xml:space="preserve">$ÛûÅ</t>
  </si>
  <si>
    <t xml:space="preserve">©Õ®È_x001b_làâJ:&gt;¯‡2`ðý°oå_x000e_‹Ù{n4pìûr_x0019_LˆOïâWß‹¸—$ß4ûéÏ’µäÙ_x001f_DŽžrjªÏa_x0002_˜Û`Náº ™pŽb-â_x000c_ÌçO_x001c_û…0Z4@â·\´Vax¾¿ž¢ú«ö8È¢ãô[6âaàzCTä`[;_x000b_õ¥¾²ë©p1_x0010_ˆQ½_x0019_&amp;_x000b_OÌ%²„òhÛ_x0002_áÄÈ«fÛº‚ &lt;_x0018_šq.T_x001e__ïD_x0005_ì_x0012__x001b_š_x0002_»0ßY–l¬­P</t>
  </si>
  <si>
    <t xml:space="preserve">l_x001a_—õLÃF*Âo)ê.…=3Œ´_x001f_2)«ÈåñþÆÂUÒ´_x0005_ý#&lt;„ú·G_x0015_¸£æ5¨_x0014_qQÇúG_x0010_]É…Ž_x0016__x0019_…ÃH_x001c__x000b_›Ðí’Ö*x:BBHh_x0011__x0012__x0011_fc_x000e_h_x001b_ø&lt;Ñú†—qŒÝ_x0010_ˆü²+P&amp;¶¶w_x0014_0uX_x0019_„L§÷_x0016_Ëüx‡_x000b_•Ô4úÌæœ_x0017_!v\wñs|1SP36äíBØ_x0005_Šò¨_x0007_€÷°Âíe™E‰DV)L\¡NJSÒ'ùƒüö¹_x001f__x0013_Ídõ0¦_x0008_g_x0005_.Ž¶_x0013_ú_x001d_¦³ ëë«{±_x0016_%_x001c_CK_x0003_4$mÛ ;õÝ›ûÞŽ˜%šÅI°ŒÉ_x0007_Aý</t>
  </si>
  <si>
    <t xml:space="preserve">_x001d_{£aõ°²MüÄ_x001c_¦EÄxðÅÝcA¾'‘jMØ1I€1</t>
  </si>
  <si>
    <t xml:space="preserve">5§</t>
  </si>
  <si>
    <t xml:space="preserve">E"Vy_x001f_¼_x001d_Â]¤¦œz]/ˆ¤E™…ƒ2Ñ_x000b_:«Ý·7îùÌzÏüäœ®w_x0005_5û8_x0006_Ð×hlZ/Ç_x000f_*¢zú_x000c_æfE_x001e_R›UYDÛQ4˜Ã</t>
  </si>
  <si>
    <t xml:space="preserve">rÿóÇ•þ€Á¼_x0017_ŠBÑ×¸BÖt_x0019_ÐÀEø_x0001_à(¢!z';›©Œ7˜‚_x001d_}°y_x0019_œR®­ôÇ†_x0010_`-×¾‘VØò–5Û¿V%”gÄ)æ÷ÿ¼¬</t>
  </si>
  <si>
    <t xml:space="preserve">ŠTê¢’6&lt;d#¤_x001d_òÔkdi¹Â5óa_x0015_PêW¿¶tŒÈ</t>
  </si>
  <si>
    <t xml:space="preserve">û2õ&amp;Q_x001d_Øÿx”¾FnU B_x000f__x001b_Àv8#j&amp;„z’ºß_x001d_{Ç3¦åä_x000b_—_x000c_¬#U}_x001b_}wÔ­7Vš®&lt;Fi_x0005_OV•l4ýÆ„Ó	_x0016_¸è8_x001d_Úê‘ÍmnãrGÈš´_x0001_ÛÁ—_x001a_mðpcˆ‘Ìçy•&lt;†_x0016_</t>
  </si>
  <si>
    <t xml:space="preserve">Ü_x001b_$lT¢_x0007_1Z^ïàQ¸t¯D¤/8˜FPRäü[v”ö_x0003_rÊ_x0003_=ÌBÆì_x0015_q|:í‚-ó&amp;D8=—_x000e_(½?ä_x001a_%í&gt;j?]¬-_x0004_zEXž˜“¼#ÿ²ÓjÎ)¬:‹ÖÚ…·~0 _x0012_«_x0003_ßNøÌ×'¶­Ó¢6Â8¤F=›¿_x0014_Z¶8ó_x0010_Ce_x000e_¸(È¶ø/l?_x001d__x0005_€¿•ïð_x0010_Ùj	?_x0019_¿ôÂæÁÀf'cÏ‡(LXcö§~D8.úí¹©lNš_x0016_[§šäèú_x0017_¨_x0002_ËÌE_x0006_®ØÈÊchó‡³ê`Í\táëÀ€oÌ8á\¦*}¡èæM¡'÷¥L_x0004_è¹_x0003_?¯4ó@7må–ZÝo&gt;wŸ»v›}_x001a_­Íî¾Áú×47“ÂËä-@Ð›åŒû‡¢9O;\s&amp;¹Ù;–»ÆH‹å†‚¸_x000e__x0005_›ÄÅ_x0015_‘ôJ_x0011_&gt;]ŽŸÓÃda%_x0003_ôºw53öJÔ@2§_x000c_ƒ©_x0003_âßÌþ“Dw_x0016_ßÔFY.¥'_x0016_ÂˆÕ0 ø_x0016__Ò&amp;8qG¸^ŒÚ_x0008_›_x001a__x000f__x000c_ª_x0016_®ÞOx§_x0002_KÞ÷_x000b_$ŽÓMŒÚÆ_x001b_²"¸$_x0007_~9ø_x0004_H&gt;³ÛÙ:¿_x0015_š³ÐûZ‡ÝM^TI_x0004_¥ÕÝ©`_x001b_æ4_x0013_­:—žø Õ¿Öù¤øjc&gt;Ìëœ{ÂŠ]óÅÀD‘÷ "zÄì1AÚ’Žµß‹ôÊL7‚äo=ª‘À.Óå†åA×š_x001a_Ú-½Üß…_x0006_œHÆÝbÀ–îôäï‘Ë†ŽK_x001b__–Kcç_lDÞ?Î x†¸×ð©ÿÊ¤&amp;÷%RÕB _§g9ÉŸS&gt;¯_x001d_þQÓ;/è_x0007_"z_x001d_ò.È_x0016_í_x001d_‘d0p_x0006_öð×õ_x001d_SäùK_x0016_É9ÿ</t>
  </si>
  <si>
    <t xml:space="preserve">àæ*_x001d_[_x0008_¿û_x001e_Ï_x001c_¤Ü&amp;×_x001b_Y›O&amp;Ù|ìî_x0006_áZ_x0008_vÔÚ+~ízÈ¹0_x0011__x000e_¾5ÂÎnõ¬»Ò!›*a0bÓ_x0010_Ý]Qd©Î475Áa³_x000b_ñh_x001d__x0003_í;µ»B_x0007_—ÐKÅ_x0014_®=_x000c_ùOÃ_x0015_qèfûÌ£‹´¡–h&amp;Ñ·_x0013_á¾{—J¢Ï§CqúØ×J_x0004_J_x0011_éêöeûcÂ·)_x0005_1_x001a_i‹ß½Ü?7E%çR\I•_x0010_˜uïuöI¬™Dþn_x001a_+›_x0019__x001b_‘A€b‡ÛöZ_x0016_×‡_x000e_úÓQyD¹rìy Ï_x000f_H–ââ_x000b_†ý_x001b_b´_x000f_Þ*¿¾‚_x0011_ª8lóù›\_x001c_—ºZšâ_x001e_1˜_x000f_ÝåbÄ1A¾¯îi‡oœ%ó67æJ®ò_x0014_rð¿ípBä_x0012_±/­ë«§ž_x0014_ú†íB§«?CBÄ‡ãƒdÔª_x0019__x001e_Û_x000b__x0019_qÔ«Ø&lt;Q”Áµ®¾c_(äé_x0008_[ßä:³</t>
  </si>
  <si>
    <t xml:space="preserve">_x0012_ÔÇ)’6½&lt;_x0017_š44=zJŽüþœÞÒƒ‡aîÕc(_x0001_º_x0015_+_x0008_rNc_x0008_zOÀÒ_x0007_¡&gt;÷þA¢AY9äôœÚ4£)	_x0007_½‡x2½S%QJíj^Ã‰Úu_x0018__x0004_©TâÌ—z;_x001f_0_x001d_î_x0017_o-&amp;†ciÊëŸ0H_x001a_²­¸_x0003_õŠQ„_x001d_ßŒ¿_x0008_ßáE¢_x001e_tv4¨Ä¾ØîEEî¹_x0012_”_x0013_~n_x000e_Fg¬…²{_ˆ6´«™\8"±_x0010_SÑS!” ­ðÉŽkÕ§3n[¥[|q°4CV‘âv'ü_x0012_ÍÔ_x000e_¯Ó.Qã6_x0018_‹Ç_x0015_àS_x001e_ðÕz &amp;._x001c__x0008_¾U[W:_x0005_­a_x0006__x0001_/#'</t>
  </si>
  <si>
    <t xml:space="preserve">gÉ²_x001f__x0016__x0003_ã¼“_x0005_Gb_x001a_òd²ò}F€’Ãñ_x001f_tMö[öÌn&amp;$êtVª‹Ûäï_x0010_·—2¶ÙÔm÷Ó</t>
  </si>
  <si>
    <t xml:space="preserve">6Y±^'·^J¤‹¿t_x0004_XÏØ_x0003_øaäÞU_x000f_6_x0003_=e_x0001__x001d_B„ ½L'€…ƒt8´~`vR33]Ó«²½76+èÞ~_x000e_›ŸòÒ_x0018_yýe_x0010_ËÝt;‡ÉR­—Ü]ñ¥bµî_x0017_</t>
  </si>
  <si>
    <t xml:space="preserve">_x0012_á_x0008__x0014_­7xŸŒ„XÐ·_x000f_Â_x0018_;ô_x000f__x0013_ë_x001f__x001d__x0001_¬âJ"ØøCj·ì’Ÿ9_x0003_Ë×¥ÿ»_x0017_7&gt;1œ</t>
  </si>
  <si>
    <t xml:space="preserve">¦Š</t>
  </si>
  <si>
    <t xml:space="preserve">_x0016__x000e_£x8oXk¿EWvã¶e‰_x0008_&gt;6‰ÅŠÂö_x000c_í‘B’ïìïãæiüô\‘Þ/_x0001_ô…’õ‡—l…ù+¯vn¼hZù"Nñæƒ.hˆVvñÓÐ›Âó®_x001e_¤.è_x001a_æ¢²_x000b_1U•-œ‹Í…Óy_x0016_sÅ";ëÉÞ‰R_x000b_•Î_x0005_ö‘-+_x0008_àý~_x0018_L_x001a_œÍz¡</t>
  </si>
  <si>
    <t xml:space="preserve">Ù[°2ù@^ÉF6iQÛör]ª©__x0005_lRÉŠ_x000b_Ûqh«íãÈQ¨ì…´;.uæÏw</t>
  </si>
  <si>
    <t xml:space="preserve">\Í—ïúØkµ":-U_x001a_BÃÃýÖâåùÒáæžNõÉ¿_x0014_`x¢ÛyUš_x001d_kû²l˜»»ó_x001a_ŒJBMG_x0017_‰Ñ_x001e_ÈÕ=^l£aÍÌö_x001d_ó_x0011_JOz(_x0014_6ôäë0	ïJ""–?Ãµ"</t>
  </si>
  <si>
    <t xml:space="preserve">¦òl_x0014_sŒ_x001f__x0006_“_x0016_×‰1_x0010_2pÖ”å0Z“_x0013_^ZØþôYh_x001e_ŠŽ¨ÆšØÑÂ±áØ¯‰cPëÏâ€ô9Ú­¼a{_x001e_·_x0008__x0011_ Ö”_x0012__x0019_ö®›&gt;£øÿ““ojr_x001a_2Iû_x000b_yvk¢ƒÛÖ_x0019__x001f_ýµÛÇøè¬&amp;_x0007_P_x0010_˜x³:°ëC*wuùú4À\…™.¯ç</t>
  </si>
  <si>
    <t xml:space="preserve">oõ=1#dP£Ä€H/&amp;§ØŒD_x0005_Á:Ñ}Ôþ_x000f_“Û;FY6DV¯L_x0007__x0005__x001b_þ€Ë®_x0019_)_x0008__x0007_MÙ´Ú_x0003__x0013__x0007_=¢áh)pR</t>
  </si>
  <si>
    <t xml:space="preserve">¢½8‚­¦`êáQ5_x0008_­_x001c_62_x0019__x0010__x0017_æ+N¾…_x0015_¯“€ëET·gk	</t>
  </si>
  <si>
    <t xml:space="preserve">&amp;ákj$ÏvÕ3ëš‡;eÅã_x001f_:ü‹ÒðLv-_x000e_-lìÔ”Š_x001c__x001b_keeð5Œ}_x0007_ü&lt;‹$_x0005_*Àâ_x0011_u$_x0017_ƒŸäìª_x001e_z¤ _x0017_ñ&gt;Q„÷w÷Ö¿_x0010_Ž_x0015_¯X_x0014__x0004_ÔúK8ú_x000b_^_x000e_Ð}çÚÖœ_x0010_Z`ýPiÀÂv·K¼öÃ2ÉŽ"ž/S´Œ_x001d_•ÁH-ˆ«©_x001c_Ihºè_x000b_O^_x000f_Y:_x0010_·¦CµS-</t>
  </si>
  <si>
    <t xml:space="preserve">_x0012_”;_x0003_3šN‡mŸâŸCµ_x0008_ÿËîÂÂ¾_x0012_"Î_x000e_£û_x0010_À\WYèÅ¤7/QÉ\`ùæTÃk³³ð€vá‰ÖzÐ_x0017_Ó™%?„æbÓÊx©6(È6šá_x0004_ˆCV/àeª\ô–]yIL_x0011_wÖH!Æ]PË›ªíi_x0013_(—ÙØ-dˆô=|/ââ2½9£"Ýž¦“S_x000c_:%Ô¸_x0011_Ø}I»_x0010_úU]i[@ˆ…ŒWbbœ·_x000f_@éLÊ¼%„ì†·…ÖußÂ¥_x0018_\_x000e_Áo%l_x0002__x0016_6w¢&amp;_x001e__x001b_ÊÑµ_x001e_ç°¬54_x0002_××ó­ë£À.{¬_x0008_BõchR_x0001_ÉD#(ˆf¹ì5RÎóS\.:^Æ¥*#Ñ¹p;7•ÞˆHö/Ø«âð+*_x001f_G¾¦Þ2¤%”F_x0001_ãC5x_x0011_*Fu½ÉZ_x0011_Ÿ_x0006_–Ýh^°_x0008_¬ </t>
  </si>
  <si>
    <t xml:space="preserve">¯W_x0001_|ÅÞžv&amp; †"2‰Ò\IOƒ¾</t>
  </si>
  <si>
    <t xml:space="preserve">;³TÏmóøT 5¤wNWÖÙ³ß«</t>
  </si>
  <si>
    <t xml:space="preserve">V8ä6ëð5~_x000f_{¾›_x001d_Ç;yÅS_x0005_o":dPß+	j„Îçñj_x001e_#%á²&lt;øÁþ/cÖ6_x0002__%”5d±_x0010__x000e_½U'ˆ_x000e_±ÀfÁ«$Ôñ+eƒ_x0001_Ç¸y?zœàÐkOço_x0004_éµä‹&lt;ã_ÎNË×7÷í{Wÿõƒû_x0003_þÉ·ô</t>
  </si>
  <si>
    <t xml:space="preserve">¼…¥1ÊèmsÜ4›S÷g„ô:¯?Ukò\&amp;_x001d_èrný¹e ¨ëòMð7ßïï&lt;</t>
  </si>
  <si>
    <t xml:space="preserve">ºŽÃ_x0005_ØÈä­ª!¶ÇÚ9I_x001b_ÈîµÞ–9Þn›PBGé_x0010_˜S_x001a_„Ð­TbnýÔ_x0008_/UŠ$_x0017__x001a_!¤Sý¬“_x0002__x001b_¾‘ÅÃ¨Ïò|0®‹®jGá_x0014_ïqÖ_x0011_</t>
  </si>
  <si>
    <t xml:space="preserve">Œ_x000c__x0008__]j=It</t>
  </si>
  <si>
    <t xml:space="preserve">lPÆ}Û8ÕqÜ+À1—_x0013__x0006_&lt;¨ë_yú_x0016_-pXÔ©r—_x0011_uŒVÙC‚˜¬.hw³&lt;¬=õ_x0013_þ_x0007__x001d_à·¿_x0014_uÜ«¥*[Øyðr%êhr²•aÞô•ÑÍœ_x000f_œÿm7_Uº¨š¼*_x0006__x0007__x0010_·”»A´¡_x0018_´™_x0017_öôxíïÏ¢«ë»zÐÔAã´©Õ_x0017_àÒä×¯ä_‘ì_x001a_{#%Ì_x0001_ã›M_x0012__x0016_ê_x000e_7ê¥¦@Xà¨%èIA_x0005_~</t>
  </si>
  <si>
    <t xml:space="preserve">_x0006_îg™_x001a_évü[5*ï#³ÿ_x0008_?_x0001_5q¹Ó_x001b__k_x0011_@yH‹”ˆ6_x0004__x0018__x001d_@ÝÌ.ë*åw</t>
  </si>
  <si>
    <t xml:space="preserve">-j¢-)</t>
  </si>
  <si>
    <t xml:space="preserve">ÇRN§	ÅuEö_x0001_üÏHœ•å{;¼_x001a_)uqbXûa €UõuFðG¡¦øt¨q4:0Ð`x_x001d_^_x0019_[¤_x0011_úyÉÿaÏf\òp©ä­¾jNõ†Ák Sý!Az2±4cº_x000f_¢át_wø[_x0014___x001c_Á€El±ýgÔtßëŠ·1›+XîœÍ‘ó7ÙEÃý_x0017_-šzÃ.&gt;­á¢†"iÂ?#³_x001c_€Õ_x0010_j¥Ô_x0016_îqKõ³Ï¾›µ B2“¼“u7V1ÛËbU_x0007_ym{Qå</t>
  </si>
  <si>
    <t xml:space="preserve">__x001a_©_x0012_—&gt;Fµïáš[S	Êô¸_x0005_a÷ôöí</t>
  </si>
  <si>
    <t xml:space="preserve">˜_x000e_p_x001b_t&amp;áJŸH0fÚ=_x0002_ZÜ¦³o4jƒÝÇ3%_x0010_e­_x0013_¶Ø_x0016_ÉWBÈ&lt;=òF¥¤°2å-7_x0017_­I³ÿ¶	È_x001e_?šöçÊ_x001d_Ÿt¶_x0003_D½l¡zšR_x0004_½¼Em_x0019_pì´Á÷êg:¡Ÿ_x001e_¼eµY</t>
  </si>
  <si>
    <t xml:space="preserve">é"êÏæ~õÑ$cÇJ:ÏYØ_x0014__[-~ D¼8SAØüù@†7%5›æ~fá{”üàR_x001d_•S5èuê_x0005_fv_x0012_G©ÖBo!Gç¼UŸínX&lt;</t>
  </si>
  <si>
    <t xml:space="preserve">_x001e_à7³xBïa…®_x0019_‚wÞQŽxÖ§S ™_x0016_ÕÇ_x000b_SV×l5ë„_x000f_30_x0019_n¶_x001b_êÏ³ï¾_x0001_$AS®’ÂÒ¶Gñ_x0002_§·tcMm—¥š_x000f_Ë6^½èm2ÜeoÛCÅÎ@™éy±gç‚§Ýn;”í¾hôù_x001a_Ø_x001a_Y•¦_x0012_Ÿ†‘~è+_x0017_Tð1“_x001d_´Ä"*”VµÏ4³</t>
  </si>
  <si>
    <t xml:space="preserve">„_x0011_¡È[_x0017_ýh½_x001a_ù¶«~N€kIŠî±ÁRŠaˆp&lt;4S</t>
  </si>
  <si>
    <t xml:space="preserve">öšEÔÆ_x0012__x0017_8¬&gt;ÖÊGˆ`X~ŠRí°PøÅTƒ_x001f_ŸÙÉ_x0001_¼%P£ælæB”"_x001c_PI_x000b_žË´	ÊÞÿ|«˜¾›_x0012_æ</t>
  </si>
  <si>
    <t xml:space="preserve">¿_x0008_Ø ¤_x0008__x0015_§„Èø¬9&gt;ðnXáþœ:—‘™­H9_x001f_Ó§&lt;á@_x000f_È&gt;?×eÍ4û¾ÕýqJX§Þ_x0019_Ðï</t>
  </si>
  <si>
    <t xml:space="preserve">Œâ”(g€DÒü_x0016_</t>
  </si>
  <si>
    <t xml:space="preserve">Ó-eäïŽpÆß_x000b_4ï®jä°_x0001_!êÌ'a_x0013_¬_x0005_Ì¨xÚ_x0001_ÿ4ÿ¶¹ÁœËº—E&lt;e¯_x0008_=ð¢˜_x0007_K_x0003__x0013_ð_x0015_$æ_x0014_9ƒt‹Ç+*_´§ý¢þöÒÕ&amp;Ã_x001e_</t>
  </si>
  <si>
    <t xml:space="preserve">_x000b__x0015_A_x001f__x0015__x0011_}Ëµ@½äÙÜ_x0004__x001f_"_x000f_{×Ññ¹Ðªf2xÚ3ãYð?’Ë÷Ï–ªÊszæ-ËtÇB</t>
  </si>
  <si>
    <t xml:space="preserve">ÕÉ_x000f_R_x001e_YÅæ¢›_x0013_õºjvHS</t>
  </si>
  <si>
    <t xml:space="preserve">s›·Å9Ñ@ _x0008_û*†×IlCìø¦_x001a__x0018_äÂ¨áb_x0016_òVo_x001c_í|G_x000f_hñ_x000e_J&lt;Ðkè“_x001f_™ _x0002_²_x000b_¤xJÙ“|ˆ­?F_x000e_&lt;_x0015_†H’ˆÁø*”­‰­[@_x0017_?_x000f_ž5ÈÝ ’…Ÿ—g‘_x001f_6‘lÏhêÒÛ_x0014_aD@XûWX_x000c_Áƒ…¯ó‘–µ_x000f_Æ†.š_x0003_‡€(Ñ_x000e_-Ík3+|…¬]öQ‰S“ç¹_x0001_6_x001f_7‘_x0014_%8q™Ô×PD»+=©ÉycZ“Ay•h_x0005_\({_x001e_º_x0010_aœS¶@ö¾j²ù</t>
  </si>
  <si>
    <t xml:space="preserve">_x0011_ö·_x0013_|"b_x0018_/7g ß·_x001b_˜¥_x000e_¸è&amp;_x0015_F‰&amp;"N1^ÚØ-í¡ýÚŽœ1B;³*µv´w™ÈÊˆÙtÙÎñµ²b¨qG¢¼ŸRÎ_x001b_|áÞ©N</t>
  </si>
  <si>
    <t xml:space="preserve">'Ž—¸Ã@`¢[lÉ†‹5ˆv¨¥žÜ–¾óÙ!Ç!ü‹ã 44‘&amp;…QlGGEÑæá÷·ƒðf_x001c_lTü Ò_x001b_Çwºj˜cÍÔ_x0016_ÄU=Lò_x0006_SÄ&gt;^_x0018_óøÏòqãuÙç¯­\ëØyZõ¾a©FÂ_x0003_j_x0016_äï_x0013_~¸&amp;»ppw!à_x0012_Õ •³2ú¾Žõôé_x0006__x0001_OS!C-êÔ Î·™_x0002_ˆ qœ¸(6“_x0003_9	_x0016_É4Á£_x001c_yZ~_x0007_à3šà¨˜”ñ_x0008_·ÕM3:ñÔúØß‡¼î–_x0014_h?Õ</t>
  </si>
  <si>
    <t xml:space="preserve">qö70-CäH.*À_x001d_P$&amp;x³G%mOK`úT_x001f_9µ2Ëz¾ÑšU_x001b_3G_x001c_€ú‡×ûI´_x001d_]º O-Ä+?;_x0001__x0003_®6…ÖÊ?|ˆh’îRVG_x001b_¨Îã_x0010_&gt;$_x001f_˜rÅK£¥£ÛM Þ*SB†Q|ƒÓËi½Ïn’?_x001a_Ã&gt;°†}4X¸·ˆ€bÜ	'íP09„=üÞˆbenJÅ©óä?š’à50_x0001__x000f_·‡Å±*È:*KÍ_x0007_ýÄ™_x0016_¶#¬cª¯udzOe</t>
  </si>
  <si>
    <t xml:space="preserve">Ù¢k_x0011_©_x0008_RùÐ±×€sQ.–ð7•›ª_x0002_gÚ—ç_x0005_YÁÉ_x001f_ì‹	cJí·§çÇF¥q×&gt;Eð_x0012_öÝÓgc‰¿_x0017_B@›îVÓwŽbAgWÁø_x000e_!¥Ðt 6&amp;¨ÔW2kÍ‘ N</t>
  </si>
  <si>
    <t xml:space="preserve">+xô_x0003_ÊB_hÍõ`_x0008_%»‹ú_x0019_ãQsEÍ¼_x001e_&lt;</t>
  </si>
  <si>
    <t xml:space="preserve">„5¨</t>
  </si>
  <si>
    <t xml:space="preserve">_x000c_©#…×¤«8ä&amp;ô—Ò%=h_x0001_Á‡†§it:"n_x0001_ý_x0017_Ãði’_x0018_©_x0005_8_x0011_Ij_x0016_n“_x0006_ïó\¡‡Ä{ÄË;ÚÕñëíÇ‹ÁUÔ_x0011_—_x000e_1W§_x001b_È_x000f_*0;ðLˆ_x0010__x0015__x0008_&amp;ßžþ_x0018_ï_x001d_hï©™_x0011_Ô½m»#Ó²ñ_x0007__x001b_£ì;UÝQf‹_x0019__x0019__x0012_Xãt. _x0003_˜¶^*_x0014__x001f_û{)ãA™õ(ï¿_x0011_«ó`/ÖD·"3ù†_x0007_Z.¦òC_x0003_‘¥»_x0010_6žÀ^Úå_x000c_nHÿ3`ì«ÞœÏ_x000c_;_ë«¡</t>
  </si>
  <si>
    <t xml:space="preserve">Ðø9ßy_x0012_r1q _x001b_Ô_x0010_§w×bM_x000f__x0011_Óÿ÷î_x000c_²”Ù{ó5a</t>
  </si>
  <si>
    <t xml:space="preserve">ˆ_x0018_‘dSæ»c_x001e_ÔËÿÚ @Z_x000f_†_x001a_Lþ†Œ@Æ¼Ç+à™—‚¨ _x000b_</t>
  </si>
  <si>
    <t xml:space="preserve">3šäÞÓñ·™‘ º/ùêÃéÔ%~ˆÀw)´ÃÕé#{_x0003__x0016_&gt;«§ßšÊƒà¤vì8‘ (Öz™^?_x000b_¹.1’_x001c_)ÕÜ_x001c_hF J*_x001d_õUgE» XK8_x001d__x001f_ëøÐ–Vú?„éà’_x0015_Q)0œ½ŒÖAê_x000f_â-³2VÛ›¦d«</t>
  </si>
  <si>
    <t xml:space="preserve">æ_x001f_öçZÛ÷;c %I£_x0018_¢_x000e_qÿbý£m@- ß¨îylÂâÅ_x0012__x0005_ïî{×›ØÐ×òÙuî…Iøü_x001f_a_x0002_ÿÄ=È«ç-žï!âo?µD_x0014_}_x001e_®_x000e_=¿L¾4WäîàoCxd_x0015_Å?ÕS-ì-</t>
  </si>
  <si>
    <t xml:space="preserve">_x001a_Â_x000c_cPÞàXªî"_x0004_”_x0002_ÙS=ékGt÷¤Ò?â&lt;äEÃ¤o÷â_x000c_[š_x0013_H6åíO_x0002_Üwn6V%]RÜy—XQ_x0011_Þ_x0019__x0006__x001b_aŽ˜_x001b_@5Í›OÙP_x0008_0þoœQÃ²_x001c_pÜŽ”“¡ë¶}ß/¢Î_x0015__x0013_ŒÓ_x0002_£WÄ!_x0018_U7_x0003_ UÈ™äéË'2¶qf_x0018_…KAHæ_x0017_T»šŽÈìí…;_x001a_ˆ!_x0019_iô³À‡5_x001e__x0019_˜_x001e_ñ7U“Hß*Ã†‰êD!_x0002_–™–ñ_x001a_6DæEñÅàã°_x0007_þ×JâuévüDû±q</t>
  </si>
  <si>
    <t xml:space="preserve">ÁÞÜ]¤Öý_x0008_ƒb»qI_x0016_ÛÇ4_x0015_z¬ë¦_x0010__‹Œ3¥Rö°Z4;j</t>
  </si>
  <si>
    <t xml:space="preserve">ÅÔ³_x001c_gÒ]u_x0015_hU³S¥¢_x0014_6	X_x0004__x0005_¦¦„_x001d_-OèimØ4—×æ¬I6;þ€ãç	_x0019_½‹^÷9IJœ@™@ß;Õ^^i­Á_x0016_PU§ŸÂ¿â_x0010_— i8|…Ñ_x0008_E^_x000f__x001f_v_x0015__x0005_¬ 3_x001f_`Ë_K¡äbU¼P“‹Húz£Â-y_x0011_pa_x001f_á=|þ·)VL_x0014_3Ü‘a0D-Ä-`b‹Ñå¹ý_x0005_¨cúð-Y&lt;ixÅÀÆ†Ã¦_x001a_Ø©.XèÏq·˜Eo:2uì&gt;'‹·ƒ¹ó'c!vWM_x0005_Ö•€_x0019_ÔD)¼ÆKè¶Õ±ø]ld$2K_x000c_å¯µ½œp” Ë¼»ƒ¢qR›Ã­_x000e_7²APL®##[ñ¼­î</t>
  </si>
  <si>
    <t xml:space="preserve">Ñ¸`Nùw_x000f_Tá±àéW‡«Ã‡1Ž²Í‡š¬øù_x0002_2'z;_x001c_ù~¹`ã÷©ç_x0005_Lšc£¡¿´_H¦]¶!0l ¢=½0%y´V_s&lt;¡¤§$	_x001a_øû_x0004_:RµÁbÞV_x0008_ñ3JØÎ¿@ç_x0010_é_x0008_°]i 1_x0013_©ÔƒiFÄ²qÞÚm‹Ö5</t>
  </si>
  <si>
    <t xml:space="preserve">_x0011_$!_x0012_ÔßJÌ‡uÊ¡Ðy´lšr_x001c_œäâ$Ò¦_x0013__x0001_ÅºÉh_x000b_Àk_x0005_eëÁ+OÕ…£ëöÁr_x0011_ õ~.Õ²*N-E½_x0012_ —±8k×_x0017_z&amp;®_x0003_ê%o»Ê;tz2M~_x0004_s:6YLt¨X</t>
  </si>
  <si>
    <t xml:space="preserve">’Ý_x0013_×4›’ºÖH[_x001b_~Ú_-_x0018_Æ‹_x0001_óAà_x0010_83Ïï¤N»r	¯=ëV}_x000b_Àú72äÚysØÊ.å;Œ›Éò2íeƒßÚmk</t>
  </si>
  <si>
    <t xml:space="preserve">´½…H•_x0010__x001a_‹7°Hµ//Ý_x001a_}ú^yËü_x0005_¶1¶eæpr±œ”&amp;ìþC~‘</t>
  </si>
  <si>
    <t xml:space="preserve">_x0001_ƒ _x0011_&lt;‚É_x001e_„¿÷»+ìQ›§Çì</t>
  </si>
  <si>
    <t xml:space="preserve">_x0002_ö ÌÝØ”·_x0010_ÓúKzŠrMºÆ_x0005_`²1Œ</t>
  </si>
  <si>
    <t xml:space="preserve">_x0002_ 7Á¬_x0004_¸s¯þ_x000b_|_x001d_/0LìåÚ¨W[þ»LC_x0010_aKdoIæÆ!žY=¥Xñº_x0002_i_x0018_f¢!Ö|"}‡Û¾_x0005_=:uÊ_x0017_ÆRßÎ™ït“%d½¿fúJh	ÇûRã¥è¼.Š¯9hýq;œB—«0g_x000f_yYvm½¼_x0017_ª£5E¿†_x0004_×†pˆT˜S_x0004_Š]ÏG&amp;àœ_x0008__x000b_K_x001d_É°U“i?ÛƒõÉù'°</t>
  </si>
  <si>
    <t xml:space="preserve">Ò¯T–FûJ!ÉÖ]_x001f__x0006_</t>
  </si>
  <si>
    <t xml:space="preserve">¤Ù_x0017_“|:Ãr—6‹;_x0010_	‰c¦_x0013__x0014_¶¡G÷¸X:</t>
  </si>
  <si>
    <t xml:space="preserve"> ¤ï¼çeÉC¹_x0007_]õ¬|_x001f_LîÛ­«½ø_x0004_S&gt;t(%_x0006_’œ‰áÖþ³e_x0011_…Š³Ç’õ_x000b_NEìJ‘ñÖƒL_x001e__x000b_øPç_x0005_ü_x0018_›</t>
  </si>
  <si>
    <t xml:space="preserve">^ãg0Æ_x0006_Šúènäo£uÿ©Eµ_x0015__x0012_G1w’­Š+ùY	_x0001_`›Ý»û¢žÙö"žkyà³lbÄU!niEÉ_x0001_Ræº"_x0014__x0019__x0011_‹ü¡øD=_x0011_¹Ù</t>
  </si>
  <si>
    <t xml:space="preserve">nr”_x001a_þ¯	ònB2_x000f_=–ÞÖå_x000b_ÙÛ:¬K:RYMöíÉ_x0018_Œï4Ò³dŸèHOÐ¹*S_x0007_…Gšl“_x000c_…ªI%’rý¦kÍØ’¯q_x0008_[Õ&amp;óì~êpo§‡É‹_x0007_mkŒ#æ_x0003_Šp8Z¹&lt;_x0007_´€O_x001b_‘rôp'à¹*Ø~–AŸ_x001d__x0006_Q&gt;¸8Î…$|‚ÁŠ_x0011_ÒcXï°ñûL5K1</t>
  </si>
  <si>
    <t xml:space="preserve">"H2èïJûêwÊÄ'_x0017_Ï€²ª$Aýuòõ_x0004_ØG™ÙèvÉF_x0015_$jb§€¬_x0012_B`</t>
  </si>
  <si>
    <t xml:space="preserve">/w‘Zö@ý¡"_x0012_Ëº	)h§"Ö6—LÁ_x0018_Ý_x0007_¿Æ©•_x0012_Íì%Pa¿‹O_x001c__x0007_€¸€°º_x000b_âó_@_x0012_†e™ÊôHãm_x0007_ºZâtFfFu8"¼Ò9U¢k_x0016_³tñ6R_x0018_öŒõB¿£dÀµÃ½æ7k</t>
  </si>
  <si>
    <t xml:space="preserve">×EÂÐ¤ÛñŽÛ(ØÎ¾äŽ_x0016_7¢&amp;âGÛÃpÒ±°)¼r_x0016_ê­2îeÿÌiû_x001b_&lt;t8_x001b_p¤FlO øœiññnÎ¯é	T³œ0_x0018_“Ì›Q_x0008_pŒ”_x0014_áû‡c_x001b__x0018_ÝüËv_x000f_~V3ÿx½þ›8´_x001e_žM_x0008_Øf‰ÕHK_x001c_/</t>
  </si>
  <si>
    <t xml:space="preserve">¾9…'&amp;¾ÙÄ_x0013_£t_x0016_Ý¥U[4	‚6_x000b__x0012_äË_x0014_C_x001b_Õê‹Ýi¬§;‘:ãÏ@J¬8çOS»_x0019_'¢s"û¢|V#5¿â@v+sDñœ¼´àâ}_x001b_‰Y8@Ð_x0011_ˆåI½úZ_x000f_iï^c­×) v|_x001f_±_x0017_!_x0017_bÉBÛj?Œ‹µ_x0006_ÞàÈÆO›'mˆÔ_x0019_ê}Ë%_x001d_VŠe_x0019_€®½Òn"sI_x0003__x001d_´ßOhûˆ;­¯µ	Ï27</t>
  </si>
  <si>
    <t xml:space="preserve">±+ôuzXf_x0008_ã.$˜ÊtSˆdªØ~Ø=ó{‹æv˜&amp;t_x0013_óG¿€¨9æüÜ{¡+æg1PËT«°ž_x0005_õ¦üJìP“ðØÀ4š™¼æêqúx!_x0005_°ŸšH‹_x0018_[Á³ÙlÙ×Ì]Ä§ iõè_x000c_ˆ ÿ·¨`€&amp;7À‹A¹Š‡N@wN¹Ú¸@™ä_x001c_{9–ô'_x0010_Æ‡ø×ÂúÑ¯s;»à_x0008_5á¬MÔÊ_x0016_#eÛ_x001f_97•~Ù¾_x001f_ÔÊÂŸM_x0013_É_x0008_°a_x001f_</t>
  </si>
  <si>
    <t xml:space="preserve">q_x000b_Ù¼_x0008_A_x0003_0Kµ\1äE½WF;K˜Žïa„ÁêyÍ%ò{ß&lt;1•Õ³ž¼Zô_x001c_Ø_Þ]`MŠl‰Ýé</t>
  </si>
  <si>
    <t xml:space="preserve">4ÿXO¿</t>
  </si>
  <si>
    <t xml:space="preserve">È_x0016_°1\_x001e_d_x0010_§Wþ¸)</t>
  </si>
  <si>
    <t xml:space="preserve">ë55ë¹"/</t>
  </si>
  <si>
    <t xml:space="preserve">Ú9¢¬_x001d_Ô¨õï5'r·¯-q_O'$ì_x0011_g2CÜüÕ³æ _x000e_-eÒ_x0012_ì§y©¼ðF_x001a_¿›?_x001d_ŸÚÆ½[8*oÚƒž¬Ažì¼¾:B$Ç‚DŠ¡(U_x0005_MkÜ"ë¥uH(‘_x001e_9ú¢æQ€}(µ`»Ð¥#¶YÜÛ$Š9_x0004_y_x000e_KAZÉÐÃv_x0017_/(E÷«_x001b_Ò‡ü©“ëõU‚çdÛ©X=_x0003_áûy×g_x0007_Eô'ýyˆ_x001f_G(Z_x0011_u´ŒöÚuï4‰_x0003_ð_x001c_	Èð­'"–e{kîÞzŒŠ¸r ·l"t¾#w¬_x0017_§</t>
  </si>
  <si>
    <t xml:space="preserve">éwáÓêÂBÕß’Ô‚»¬1íŒ”P_x0018_Xêêò_x0013_Eš¢®™_x0006_ÿ_x0007_ÊfQ_x0008__x0008_R_x0014_q›-šúÎ‹ˆ±¢0Â^à+o¸;_x0001_šq‰~@0®¦4Ë×]ä</t>
  </si>
  <si>
    <t xml:space="preserve">¾_x0015_ê&lt;åÏCóÐ_x0007_ýO</t>
  </si>
  <si>
    <t xml:space="preserve">SŸK«ãÛiï©JÑ8a7_x0019_ÍNº_x000c_{ëîd'_x0008_QW_x0011_ ¢ò)èáÅV/òh¯–_x001b_nšEÖ¿+W_x0003_</t>
  </si>
  <si>
    <t xml:space="preserve">_x001a_T/‰Çe»Ý&gt;—@ùw_x0019_þ_x0019__x0014_¶9?~ø”É_x000e_O¡_x000f_dçúO÷ì¼Ø²</t>
  </si>
  <si>
    <t xml:space="preserve"> \½G_x0003_M®©¶õ_x0013_E8=¦&amp;~®[amŒ_x0016_œØ_x001d_ÀÌ_x0018__n=_x000f_›Š5ñ_x0019_H_x001a_ÄÉ_x001b_œÏ¢ž_x0001__x0019__x000f_ÊQÕÖo“‹F`¨0‡_x000c_çåá5™n½qTyÏØ-üfÁ®kÿ_x0014_</t>
  </si>
  <si>
    <t xml:space="preserve">} òu</t>
  </si>
  <si>
    <t xml:space="preserve">_x0013_¾&gt;»;éêÛ³Âz2Þ_x001c_%c^Ò~Lº_x000e_©VËß_x001f_Œ÷_x0001_2Ù›0?_x000f_ç¿eú9p¯Êðkäytà_x0018__x0008_YŽ_x0016_wñ@¬EºE§Ïœ¶¦yDå#!ý;?¥•V/cÛ­FâKƒö_x001f_â~¯°›Ü¶˜}_x0003__x0008__x001d_è‰óªZßÇ¢ÏõCjûÎ1</t>
  </si>
  <si>
    <t xml:space="preserve">³‰nÑíðí½)õt€” €ânT¿ò_x001c_G½ˆZé‘ç_x001e_˜yœ¹w</t>
  </si>
  <si>
    <t xml:space="preserve">8Î²·¢¨ôMJ^+ë¹(•_x0004_Út¼\Íyc=ÞÄ2{Çõ_x0001_Òûá_x001c_â‹9JúS¿ˆçÄKŸ_x0001_Êª‹½ƒ¬_x000b_Ý–!Üd˜d_x0019_w_x0004__x0008_ÔXõK™ú‹û:;Ö_x000b_¶¶JwAmš_x000c_"_x001b_{€¡]HàÆ×‚U‰Nl(—“aÏû‡¼Ç_x0016_~=¦•KG~_x000e_–)_x0008_’ƒ£_x0017_ié£ÚÇQK(:~Êy®Ã™R¬…_x0018_‰_x0003_ú@~A_x000e_¯_x0015_5Ú–]½_x000e_Xì o_x0015_Œ@&amp;mKz_x0014_Jù¼_x001b_¡åuŽ[·fÁ_x0005_}ê‘¯ÖÐñKN½&amp;ÎÁCÙxªTîž—üSÞ”mêMD¾˜C_x0016_#0è_x0001__x000c_êÆ ÊKõÏihì¼*æ\Â&amp;ÛË\l0Î_x0013_ï_x0011_Ð_x0001_æIw‰«Æö_x001f_/ýÿ_x0012_ü’_x0007_3)m%MÚ_x0001_nøžË$4â_x000f_Á0€0ì‡¹‰Í+'S¨_x000f_#žý›‡µ_x0013_¹_x0017_.</t>
  </si>
  <si>
    <t xml:space="preserve">[™_x0010_]e…«÷ @</t>
  </si>
  <si>
    <t xml:space="preserve">_x000f__x000c_y²æ¤_x0010_ó|_x000b_F)@Cc·°ÙTÃºÎQÓÖRœHR_x000c_Ö_x0012_õ€¸z°$K	ªì—_x0010_©„c~ú.7hœQÔ+oœ_x0003_¾;â&amp;©&gt;ZC'“EÐ£°Û]­;’QÖ—™¤_x001d_ø—à</t>
  </si>
  <si>
    <t xml:space="preserve">'ä•½†DaÕg?_x0010__x001d__x0004_€¯Gp”’†üDˆk0‘ ;Êë_x0013_÷£ZÌ&gt;	“+Ÿæ¼_x0004_4•_x001c_0ŠàÒ5fN_x0005_£Æ{(Ù_x0018_]ŽÔ~šc_x000c_aøŽÞAíš[vAp~aôÅ3ø_x000f_\m6áÖIIA•_x0004_%ßäí­·3øÍ1êÅ)A_x0001_±_x0008_&gt;*s½ÙïÈÆ©Ê†1×©»äýÍ.J#øÑ¹½=…Â¢Ìö&gt;ù_±ï÷–(Ý?øWÀCo_x000e_°_x0014_j:ÂÇÅoXýîyOÜ°Ý_x000f_ÛwkB_x0001_Á´T_x001d__x001b__x000b_äµ–ÛoÁ_x0017_/KÊVu¨ÐéLOjå_x0017__x0019_òK›5.¬¹º(AjO3_x0008_i7h+“GŸ1g¤GµtrŸ}ma&amp;÷×_x0002_aP_x001a_îh!ZŠÉêDž[þò_x0001_5ÏÐ¢wvu^J¿Ð‘°­!»¶ÉèÚ9&amp;_x0005_h§½HµdÊh‹Ë–Ï_x0013_‡¢Â±QË_x0006_ó¹_x001d_qk[3|º¿ùøºzs_Z”›$_x000c_¶lm¢jÆ£Ö¦%V_x0007_J¾%€_Ô·ÏH±¯sÊ_x0008_lª1/•"°—þ¼Åé‡›už_ï2˜Œ(_x0008_f_x000e_tØîtçì_x0005__æS4_x0011_-F@²Ó˜I_x0006_#ž­%ƒ’7Lqó_x0005_îœ‰s¸_x001a_UF÷ Ñ&gt;]ŽÀQvj:—œ_x0004_1c•_x000e__x0012_IKu­_x001c_FÀ0_x0010_:þ\1ˆ¯#‰_x0010_8ÖJK›ò¯õ—§O;·_x0018_R;g° 9&gt;•O'‘{i^zöï:W]_x0019_\éIþ_x001f_¿ìæ¼cø«©@üiß»vé[•</t>
  </si>
  <si>
    <t xml:space="preserve">…_x001c__x0005_¿¸U_x0017_‡Ì…_x0016_Þ_x0013_©=ïxLk÷ï_x001e_ÞQ¥o_x0015__x0011_ß*_x0017_Ò!}_x0012_jÑÉ)5àÞbÝ`ùe_x001e_Ðªßb9x</t>
  </si>
  <si>
    <t xml:space="preserve">—­_x0018_ëèS_x0019_À</t>
  </si>
  <si>
    <t xml:space="preserve">U#_x0015_pG‚Tk4Ïf5¶£ô¶_eá°o¶nuÐ¯c“†_x0003__x0015_¥ZI'””EVu_x001d__x001b_k¨³:</t>
  </si>
  <si>
    <t xml:space="preserve">®Ûµcc—‰‹‚$4_x001d_</t>
  </si>
  <si>
    <t xml:space="preserve">¨è_x0017_½°ñÜn$ŠÃ_x001c_’°'K</t>
  </si>
  <si>
    <t xml:space="preserve">³_x0003_!ñë:šªŠ_qÎ|¾ÿ*jýÞÃu	&gt;ñ_x0011_Êp</t>
  </si>
  <si>
    <t xml:space="preserve">þwP_x0003_ù:¨d5hðUó/RÎTñ_x0015_‰û¥ÖŒy?¼x ª'¥L.Y_x0006__x0016_ 2Í¯öyÃ¢f'mÕ‹…7_x0015_eÄaç–Ñù5W^õ¦Àñ—Ýý</t>
  </si>
  <si>
    <t xml:space="preserve">p.°X_x0012_XK„–Wt+@ú_x001e_¿ÓúŒ_x001e_ˆüÈoÌ"Vd(Ü¯æt¶'"³_x0004_5óÇ¬ü“s&amp;%‚_x0007_;A¹qît_x0002_ÆGn_x000f_y[_x0015_ŸÁ®</t>
  </si>
  <si>
    <t xml:space="preserve">¯€n	S:þ¼ªóÅV«ã_x001d_éÀC˜V_x000b_‰áIð°ôS_x000c_’°ç+X&gt;_x0002_:ÜV“¡_x0003_ç_x0007_•¶øöÈÜIé[¡ý_x000f_ú}3óa?ÀèRˆ_x001d_4apë{~ò_x000e_¶&amp;àõ‰f¹Zø?HW¾š z?)€)2@£TÏt™_x0011__x001d_a3_x0004_á7´rT"Gg0_x0006_EfX_x0004_“¹v7Ø]xígï7Níoªä #	H²Ð_x0004_½»/W½</t>
  </si>
  <si>
    <t xml:space="preserve">1å[²÷3ÏÔ1¼“ˆ™Å_x001d_µÁ_x0019_“^3€ç'{ëþ¸_x0011_ÿ¢áAh®Œß_x0018_ZþäíÊŠÔ"J'‚¾_x0008__x001b_L÷_x0016_é(ú_x0018__x0018__x0007_(w­âò™Èò–Øœƒô±‚ŸTµ«_x000e_z®íŽ&amp;es}¾Î÷ð_x0019_É#s¦5_x0011_Æws_Eõ§¯C!×þøìÖÑŠs _x0015_¼z­_x001b_¢_x0010_X_x0018_Ù°û&lt;˜bZƒóÜq–VU‹_x001f_</t>
  </si>
  <si>
    <t xml:space="preserve">Ô_x0010_Ý_x0012_?õV	Ð‡ãhˆB®þBÔ_x001c_¹¶»Í@ˆ5š1_x0002_¡‘3ß8j_x000e_ö&amp;Þ_x001e_Ww7í_x001c_ß?_x001a__x0006_ûãh_x001c_¤Ê/üdbˆ_x0005_öŽ¡_x0006_é_x0007_èŽ³PŸƒ_x0007_Ò¦é°_x0017__x001d_žyŸ_x0006_O±b½P‰_x000c_!M?ê;MÀú&gt;_x000e_d¹_q_x000c_vx´Rž ô3ôù_x0018_cLGÝ½_—‡&gt;¸G¨JÁ¯Þ&gt;›±-§•ËÀõ_x001b_¾·mvÄ5ê)h²O;-_x000c__x0018_À1jôÉ</t>
  </si>
  <si>
    <t xml:space="preserve">Å»‚šÒwSÕ_x0005_5;ŒaÝ·…ŠÄÿs‚Ÿ[j“{ãˆ_x0005_ÈÝX×¨âé_x0017_I_x0019_¢˜PZ–×Ï=mÑß©kä+9Ìp«çÝí‰x†Ä·_Ò•„‡¥6R/·«c™(Cû†éyDyÕ­z¨YœDhªó“˜±˜_Ÿ™øÇj£ðOlÕ_x0006_H@›ŸÑ§_x0015_ê…X_x0014_Ò_x0004_¸GÆ*ß?¸7&amp;Æ’b$\_x0016_µüÛ´_x0008_k*±é@ZPékÕrsšJ0Ô_x0011___x0010_ÑáÈ~V}dI¢ÃÈ0”Ñ„¼1f_x0019_ù*Æ¥Ú9?7Q¼\÷ÄE‰ì~Ž•G­÷/Ø­!ØA®ƒòY&gt;ˆ_x0012_(å_x0001_Ÿh$Šf%_x001a_…Ñw</t>
  </si>
  <si>
    <t xml:space="preserve">M€6ëÚÏ©Û.õ UJÄ²R½(ï×ªAÉ\_x0010_“êã_x001f__x000f_N§2u¹„å•)ñÔòê@´l;«Z¾jÛÎBl_x0019_~k—2Ýí]¹š_x0011_r×z=SwœFÈM6=#Ç</t>
  </si>
  <si>
    <t xml:space="preserve">¿6Ô…€</t>
  </si>
  <si>
    <t xml:space="preserve">Í/ðËË@ÏÒS_x0016_†ø=šK^J®'Ü:ÍüeÈš_x001a_Y„ƒFÀ‰Ü·&gt;7j_x0001_~J×_x0012_˜é{–æ†àoÏ/ª—š‡rf`¼V_x0008_"_x0001_`"™_x0012_ÆfÃpEž·_x001c_nˆS}¯‹´»zu&amp;Ó5à-K_x0002_ÕÅ#V®Ö?´ß7°ªz“{¢úq©²“GÌ¡pi´WpF_x000f_ã¦ ‚®_ÊRÓ_x000e_t¿Ë)ÉðyÍ_x0013_Ü‹/â†xu_x001d_ä)Å©¤òOªðž_x0006_ÁÄþÆEû_x0002_·¯ƒÜ</t>
  </si>
  <si>
    <t xml:space="preserve">Ö	(˜­y'“_x001b_ä_x0016_›8_x001c_ë_x001a_é»‚÷jd!«`_x0018_ûK_P©_x0007_:_x0012_³m’4&lt;›çÑ0“X£45Ð¡{1·BÔ…~GáçÕŒ‚Š_x0010_I#ÝüÒ+ÌvÎÖT–_x000c_{_x001d_ZtJ²àc¢³T²gF_x0003__x0010_Þ:8¸ÍÃÝ_x0010__x0019__x001b_dÐŽö—Ž¤íÐ®6ýÕ_x0015_gÉ_x001d_’@_x0015_æW_x0005_VØ±_x0014_¾ê_x0015_j×)®_x0012_Ôé¸µ“àÔÞëC8ÚP?=9_x0018_Ej—_x0018_º9ä_x001d_À_x000f_22ò?þ½Ná·#9ÜH_x0004__x001f_Ð@Oþ_x001d_×ªvnß{_x0014_¸Ôõt­³_x0001_iì_x001f_7_x000f_o÷{gÔ_x0015_O_x000b_0`^ÂñëôÐ•mKÑÈk7_x0015_</t>
  </si>
  <si>
    <t xml:space="preserve">ÓîZ_x001f_k7_x0016_výÐ9‡ì¢Á—ã›FïM»]¥òt8i‚=_x0004_%?fí¢ÓdÉâ_x0001_ä&gt;qéüœe_x001c__x0013_Ú _x0007_&gt;àº¬ˆÃÉò*:øÜÜ­»N_x0019_†XPÈ »cýª²5|äÆWA¾'&amp; Yñ8_x000b_¯T›?2E–°ÁûnõŽçdV«Äÿq¯æœ¼—¦_x001e_ççùß6½._x0012__úØµ@«5· ‘?w¿l_x0018_ÌQcÁAÅ+éÆ¾¾bež_x0001_ð(É·ZC´ü_x0006_Ll=Ä;Ó:ËŠ_x0002_{(¬+Ý_x000b_a@âÅÀƒiTúÄé^´_x000c_lÓ</t>
  </si>
  <si>
    <t xml:space="preserve">FçÙ&amp;þb”«Ï›_x0007_G‡`_x0002_</t>
  </si>
  <si>
    <t xml:space="preserve">¤}K_x0007_\_x0019_Å·uë÷™YÅwƒ¹ªõ£ƒ¬</t>
  </si>
  <si>
    <t xml:space="preserve">cýúð°q™!ÒöwŽgpÄ·HÓEöóq_x0002_0CVº½÷Ë¾.¯ðµ$_x000f_TÇƒµ_x0005_¯ŠnØ_x0012_vtkSœÀò_x0019__x0001_Ÿ¢_x001d_^_ÌÂt:LiøO_x0004_î¢Xò_x0012_Œñ¾_x001b_†5cÜŸË*Œo%ú8nœ³Kº}vÆ°ùÊ(¹1_x000e__x000e__x001d_&amp;•Îè_x001c__x0013_àžmQþŠ^Ø©ÞÈ_x001b_©_x0012_\SëÓ_x000b_ÞQ€&lt;ý7“+_x0007__x000b_cÙ®fœ_x001a_Ç¿©”oFMÔÜš…­•Ó¶.Ÿw\ÚG_x0016_´</t>
  </si>
  <si>
    <t xml:space="preserve">£PÀ</t>
  </si>
  <si>
    <t xml:space="preserve">_x0010_Ï†å^_x000b_¾_x0012_=H_q_x0005_;ýÏŸb5¡&lt;#¡oÊã…‹¼_x0006__x0016_´ræÛ9wûŒV‰22W_x0007__x0011_÷!€_x000e_1ìo</t>
  </si>
  <si>
    <t xml:space="preserve">÷žž¶ŽmlØ9Ùâ</t>
  </si>
  <si>
    <t xml:space="preserve">¾î_x0006_«ò6_x001e_Î¿—S}™“ÇKíw‡zQ©BR?+}¼V»x®_x0008_</t>
  </si>
  <si>
    <t xml:space="preserve">´z%Çõ†Ï½Y‘N9_x0012__x0015_¡_x0004_*ß|Å o­zÐµ£jQ¡Ì~Ÿ_x0011_Õ[_x001d_7ÐS«\_x001b_</t>
  </si>
  <si>
    <t xml:space="preserve">¡êü×\ˆ¥¾ƒH"Ç_x0008_{Ñ_x0012_Q¾O_x0006__x0002__x0017_Á’Ò¬°ä±Å8æÉÐ_x0019_öžÌw“#¶|_x0013_À‡±b#Eã_x0011_Ú£½ðjCü×Œ”_x0003_Šq2nèóÓÿjzd;Ciö_x000e_g[W_d_ï}„5%{</t>
  </si>
  <si>
    <t xml:space="preserve">0ª0._x0011_ŽÙ½käµ–Ñ_x0015_}üí£‹S¢Ä_x0012__x0010_°|ÆŠ</t>
  </si>
  <si>
    <t xml:space="preserve">û•›µîPKl¢_x0001_èÈN+Óæ]x±;ÀsÆ¾!\ÛÎõË£&gt;Råea¨@ï%ö˜</t>
  </si>
  <si>
    <t xml:space="preserve">º±_x0019_w»ý‡c;ƒ&amp;KÏc—3@ xßµSãÒŒ™î+\/_x001a_Cr_x001d_”WH</t>
  </si>
  <si>
    <t xml:space="preserve">ÛüÇõìƒ</t>
  </si>
  <si>
    <t xml:space="preserve">QýD"®hÕ·Ë\ùÒ–%À“_x000b_Ç5&gt;fúÒøŽÍÎjË“%_x0011_^Î½I‰U_x0002_K½cÓ+g§†Ù_x001e__x0017_&gt;wòêš_x000f_8¯_x0011_±'©^Z0¡^ûÊÚg_x0002_H_x0004_M·°”N_x0006_xFÆÉ}a7ròÜµqM¸r</t>
  </si>
  <si>
    <t xml:space="preserve">Á)k_x0005_¶&lt;÷É_x0006_XÜ«—Ð•„Á¾Z¸—ZŸ‡_x0004_L[W$ÔWœ#™ƒÖŠL|J¡}±JÝW˜hjÇn­_x0014_×|)]·zöižï_x000b_§k¡}3ÇN‡_x001c_^‹Èº¶&gt;\dt„_x0013_§$ºÂõ_x000c__x000b_†¥ÃÍ_x001e_¾•·_x0006_´BI¬Hýþ=`ác_x0014_QÐç4)</t>
  </si>
  <si>
    <t xml:space="preserve">³²_x000b_B_x0015_Oá:X[qÆ$‡Ž™›–</t>
  </si>
  <si>
    <t xml:space="preserve">a</t>
  </si>
  <si>
    <t xml:space="preserve">.J€çÃ®}Ž…=„¤XÐ3(hÙ_x000b_Ñ¦&lt;*&amp;Fgx_x0010_«.Õt-D_x000c_ø‘”5R_L_x0001_ÉÜp|oE5î£_x001e_“_x0013_³P_x0018_Š_x000e_á@K\"jTù¿ìœÙjkÌ-Á(_x001b_)R’¶ìÕª¶}/iÚ´_x0011_ô”¿‰+ÃÿS¸Tü_x0019_ž_x001a_MzU|…_x0006_ºƒ¢PÁOâ_x001e_µÔ7nù&amp;</t>
  </si>
  <si>
    <t xml:space="preserve">+÷_x0017_ÿ	‘Ueá|I'’@6EÆ</t>
  </si>
  <si>
    <t xml:space="preserve">Â&amp;Wv_x0003_RÎÛ_x0018_ùÈS¶_x0001_G_x001c__x0019_¶¼6æ3¼q‚pO’¶•RUÍ_x0016_gø"&gt;u‹’Ë„G_x0003_y9_x0001_‚_x0006_.€~ìÔÁÞHaO_x0014_*½e_x001d_^îØR“Ù6Ö	FÔDcIË&amp;û•™&gt;•ŸÎ‚õ™Žf</t>
  </si>
  <si>
    <t xml:space="preserve">r!÷_x0012_;_x0014_àƒf—”‘èoéôGMfvc¤š5ô_x001f_</t>
  </si>
  <si>
    <t xml:space="preserve">¼WŽ_x000e_÷d_x0015_%_x0011_ŸCD_x0010_&lt;}ÿI¶€Ak„Ùl_x001a_gù¶ÂN=ó¥.–ÇXÄ¤tƒÙ_x0018_‘¦½§nAqç</t>
  </si>
  <si>
    <t xml:space="preserve">L_x0007_c´</t>
  </si>
  <si>
    <t xml:space="preserve">VuvˆPmåî‚™?¾›‚ÌKØg›n†_x001c__x001e_Ó¼VÝÈ³¤ëÏüèìùj_x0017_;—_x000f_‡YF_x0010_A»4‹W…0_x001f_Ù…Š</t>
  </si>
  <si>
    <t xml:space="preserve">_x001f_ÏÉ»</t>
  </si>
  <si>
    <t xml:space="preserve"> »çªfÕ`8‘”!#_x000f_ÌqN_x001f_kô](æ_x0003_¶)46Ú²²‹æ_x0004_ÜR«dI_x0018_OîÞ«¤\à</t>
  </si>
  <si>
    <t xml:space="preserve">‚·Ž„j…˜‚šÃs·}qÖ_x001c_5€à_x0004_r@W^'æ_x001e_Ø›îùÍgÁ_x001d_³á¢_x0015_ÓÂB_x001a_?rÓ—b÷&amp;Ñ_¼4‚Ç™Y•Æ_x0011_C’Ôî¯=5¶^__x0006_&lt;&gt;ð]»%ð“¦q•Ê­£Û_x000b_Œ¶é¤ž£Ðó¨À)Uu:j_x0012_÷™“ü_Y&gt;_x000b_=…’ÓuŽ–s&gt;¦'€Ós_x0007_Z;_x0004_40_x000c_7s_x0008_¸é`øÎöÜÉzÆ4GùIeËþU~^Ã´5ëäÇö†</t>
  </si>
  <si>
    <t xml:space="preserve">†aÀÃ©¡Cñ©Å_x0014_k²t_x001c_“ïH_x0019_ÂÈQM˜šÀ19T«¬g_x0018_Ä_x0018_Ì\ßSÆšoªÃ&lt;+_UÝ„_x0015_åžÍì</t>
  </si>
  <si>
    <t xml:space="preserve">I¥K_x0012_Xà_x000b_rç9Ø</t>
  </si>
  <si>
    <t xml:space="preserve">‹›Øï&amp;¼ÜÑJ8+œ@b</t>
  </si>
  <si>
    <t xml:space="preserve">"~^]÷_x0011_LÀ¤kxbå7Ë–fý_x0010_ù</t>
  </si>
  <si>
    <t xml:space="preserve">^ƒ¹†vÐÊõl_x0011__x0013_õ"œ_x001b_Ú_x0007_3¸_x0018_ªR]26¼£ÌªÃÂ¼_x0018_&lt;_x0019_TÖ½ÒúôšoâVu)+¦_x0011_ÿÐ¶þÙ+åD¹ø¸nËS§èusFII»XR_x0011_·lOwÛ|"_x001f_YQ</t>
  </si>
  <si>
    <t xml:space="preserve">ßÛ®ÈàhûGŸRT.‚_x0019_v u3qòL®¤_x000e_Ã£•_x0001_0IÊþ=¡_x0019_</t>
  </si>
  <si>
    <t xml:space="preserve">_x000e_:Wþè_x001b_ö²O‰¯~…_x001b_ç?_é&gt;Þ;*_x0014_ñ%X_x0002_A{o_x001f_ÆÚR–äÆÁ€+_x0014_yÅIŽ­/ÌÌêu_x001a__x0012__x0011_</t>
  </si>
  <si>
    <t xml:space="preserve">_x000e_‹á-dB«5E.=¡±+ãmðˆ¡_x0013_öÜçÃKí™Hz¦Rr„_x0011_^Å_x0016_ëßhÚínšs¦_x0011_çüTé»çVx+5±_x001f_O”ê„G_x0006_íå¯</t>
  </si>
  <si>
    <t xml:space="preserve">¤6_x0017_ï!±.By_x0016_J¾\ªHèú{9­;íQ‹à&amp;‹çPuÄ_x0008_r_x0012_</t>
  </si>
  <si>
    <t xml:space="preserve">¾U.¹Âñ›f»_x001e_'*´_x001d_„±àôáÀõº©_x0014_-è'_x001d_ƒš™½Õ5_x001e_ú^7</t>
  </si>
  <si>
    <t xml:space="preserve">xGªgw.Å_x0019_ˆQñ3_x000b_ìŒ¡©ýä’ ~_x001d_Ç7h…ÍFÝ‘Ù·_x0010_¤9êþmF2»_x0019_Ç½ÍÉ—˜©_x0010_p8_x0013_{«=œµm-CpwÔ‹«¶Ñ_x0017_Ü8ŸêJ[0À°ïç‚„w_x0013_ÐúÖ`</t>
  </si>
  <si>
    <t xml:space="preserve">.Q—/ÛV_x0011_	»¨uÔòlš_x001e_‹c—æ¤:_x0014_µ_x0004_8¤²	·_x0005_Î¢Ìî_x000f_°*-F‚umÙÖ¢×—vò —Ó</t>
  </si>
  <si>
    <t xml:space="preserve">_x0008_#g¥)£šáü½Vvž¶ÈŸ_x0018_(r™_x0016_]_ÀDž±¾_x0003_R­ùQ:</t>
  </si>
  <si>
    <t xml:space="preserve">^ä_ÙÃpU‰SüþG€¬Ñ;vK+~íž«òÇ–ìÌŒaUê3(K_x001a_ïiD@_x0002_ô_x000e_®Êë_x001f__x0019_´–7÷¤c8ºYÀµ(04«"vfÎaL_x001a_D£_x0015_IU/ÌXkuDÔIë™Ü•°¸9È›"»ÓUißÛøËK""›ð%8q´R1_x001f_A‹÷ŠË*Â€_x0016_&gt; _x0011__x000c_YxïhÉX®_x000b_až4\_x001e_	ÓÿöóLª£y_x0006_¿;•_x0012__x000e_VÁy	_x0013__x0001_“äôLñq ÕdJ$|µpíßuNñ_²˜ÈI¢tÖÛÖƒùò_x001c_sBZïß¸öaPm.øäk¬U¯®S+‹sOºá_x0017_1.žsŠP_x0002_</t>
  </si>
  <si>
    <t xml:space="preserve">[“®ûütëv7ŒüéTÔôLËhÞ_x0007_rcÚ·ä#3õO_x0003_öS-_x0017_©¼_x0013_gx¡@	_x0011_¶~Å‹_x001e_¦m®4»[&amp;±Y¿–.Í¥h_x0004_‘$ëš_x0001_r'}ˆÒ_x0018_¿|_x0004_	 ›®÷aÖK® CÌ_x0017_y˜NöEù_cž”ý._x0018_÷[›)“</t>
  </si>
  <si>
    <t xml:space="preserve">Zl‰</t>
  </si>
  <si>
    <t xml:space="preserve">ø7}ˆaÐ¹•ŸH–Ì§H¬´&lt;Àå€&amp;Ú=ºð_x0008_qì_x0015_ù«JAþ_x0005_</t>
  </si>
  <si>
    <t xml:space="preserve"> –%;_x000c_2_x001e_99çŽ¨x /È)_x0015_DCàšæ3¥ZôÜÆ_x0003_èá#! «Éðª¨ ï¤Å£_x0013_Pª'ÿ</t>
  </si>
  <si>
    <t xml:space="preserve">W_x0010__x0007_B¢eCþ_Nû_x0014_Ó”mþ¿¾Ñ¡GyÀ_x001e_Ì¥ë_x001f_¾{_x0015_qÛÑ·+_x0012_Pd_x0001_l_x0002_1¢_x0013_õbï9Geö:ZÈ|bôrfHûKB‚Å_x0015_E_x000e_ý§@ _x0015_é#dm!×ßqáš4‰El_x0003_î5Ð1ß`_x001c_£&lt;5¢é_x0017__x000b_Z_x001a_Öq_x0019_‡'_x0004_ìŒŠ_x001a__.Ò&amp;Nn¶_x0004_M_x0018_Ü_x0004__x001a_b—XfbìhÛ2(‘ÌYÞöÅõ¢Å–_x0003_³_x0011_Ñ_x0005__x001d_ƒ´IM&gt;Ýöþ_x0019_=×môä_x0001_«I¾_x001b_[Ÿ_x0015_;ˆ´Ù¤;*Ö€ƒæÔGª_x0016_e/q"Qì|z¼ç_x000c_cv_x0008_¼"ŠjÑo_x0016__x0006_±º_x0003_KË_x0004_ÚROÞ_x0012__x0007__x0006_´ÊE‡3ê¯_x000e_½†Ê˜_x0008__x000b_Õ_x0011_ò›pâÍS_x0017_û§_x0013_ÿQß_x0011_1ëÈ.0R¬­BUàa÷MÄ_x0004_Ó¥šjzX;9¯OvšyÈ9_x000f__x000b_æGâ¥Í|¦ƒ_x0006_æ_x0015_9</t>
  </si>
  <si>
    <t xml:space="preserve">¡«{âXíSbUQÙàóèP_x001d_e¬Ý†d)PCT_x0005_É¸PP@ÍèCß_x000c_Lþ*s±»1"tœ³u&lt;}_x000e_^§ýºIÓ</t>
  </si>
  <si>
    <t xml:space="preserve">_x0005_Œ‰kï(I_x0010_ókPj_x0011_Ê!_x0019_®7\£L¹{×ëšcö9áJqø&amp;…ÚD[Ì´R|#ÇMS®cÈ7O£±</t>
  </si>
  <si>
    <t xml:space="preserve">„Ÿœ\ËÑ‹•¼_x0005_]|gf:æý0˜¼:i–¤Qš³ž</t>
  </si>
  <si>
    <t xml:space="preserve">X½_x0007_ºY7òsV‡”•FVÎ^éˆŒ—_x0017__x0012__x001b_g£_x0004__x001a_R÷¼¿¬É»O‘b­ªÜeM0eS</t>
  </si>
  <si>
    <t xml:space="preserve">_x0011__x0014_Ô¥3öÉ6_x0016_P|“_x001f_ðãjÌ_x0019_ÿ¹_x0007_‘DÍ5r¿'gR_x0019_@3#‰³´_x0006_×êS½ƒ/äA9›Ø±ïL¿BB§kšŠ‚’À|&amp;eÿÕ wAé¦‰5_x0017_Ô°]	Ê_x0017_aêµ©ø_x0006_ë˜3</t>
  </si>
  <si>
    <t xml:space="preserve"> þ_x001f_!*9ž‹	c)žrðW%ïçÜ</t>
  </si>
  <si>
    <t xml:space="preserve"> á7 åålÂëÿí_x001c_._x0014__x0007_{Gõ[)»ƒýI‚S_x0014_Enr_x001e_½-¶R4_x0002_Ú&gt;9_x0003_ž’î®GÉtXdSŒJº_x0016_C«À¼U¾_x0010_Â{¬Q#5áƒÈe$Ù+ýRÌÞ_x0008_3+2á_x001b__x0012_Š•ÿ¿Û{ýÜãæÇ©_x0019_•X¿f_x0005__x0003_‹(øbUABÈ$F_X14ÚÁÈb:.</t>
  </si>
  <si>
    <t xml:space="preserve">Ÿ{9f€Ô\`w_x001b_:õÈ¤ÛÅ°KÓŸ&gt;%\ÿ&gt;xºä b©bg_x0008_=­\ F DNÓ7¶G¹¢#nÁ5$È{ºÀŒ	 ¬ÍâêQëY`_x0002_2þ_x0008_-óìT¨ùø¾†4-Uk)_x001c_*_x0019_ðÉˆ³_x001b_„¨_x0006_Am—wHË‚~ûô’¦Ó_x0015__x0003_›g]ôÄXO'8_x0017_ZK‹`ÛÉ÷zØÓ_x0017_o_x0005_@òÐÎc›œ%Ž$ò_x001a__x0013_ët|</t>
  </si>
  <si>
    <t xml:space="preserve">í_x001f_‡|êâ…_x000c_þ…î&gt;Yh¨tŸhˆÍn¶ÆË…Äµ{Ñÿaý›M´?s_x0011_Sá¼úÞÃ[ÉÚLª"Ò_x001a_À©u9åLHa°‹Œ·ðD|MùFÑÀ` ¾•&amp;^®&amp;¨×HÐÊõþÃ"›ºZq_x0013_š/_x0010__x0004_¸iuXË¤UgæÖóü _x001e_›Ž_x001c_]Úœš^í_x000f_¢ãÔ–†</t>
  </si>
  <si>
    <t xml:space="preserve">«§žh^”</t>
  </si>
  <si>
    <t xml:space="preserve">g}_x0004_¥qà˜_x000e_Yø:½æn‹Zœ€_x0017__x000f_&lt;_x0013_</t>
  </si>
  <si>
    <t xml:space="preserve">J¦_x0008_q_x0014_Eæ_x0013_þ=ÀÊ]¸æ…ì·</t>
  </si>
  <si>
    <t xml:space="preserve">-Äþ±þ›ÐÊÓ¬½îóÙ¯È~ÄÈü;h}_x001a_êº_x0005_$×î_x0010_®«:x_x0008_sÛ2‚_x0012_‘_x0012__x001b_©¹"ž:pç6_x0014_aä:s¢e•¤kÎy‘_x0010_f¾"FÑ¥ Ef%ÖZWÑß‚Ø8€_x001e_tôð_x0010_pÿ˜Ø\õè+?÷3ˆ</t>
  </si>
  <si>
    <t xml:space="preserve">@_x0015_òË_x0014__x001c_Z_x0016__x0015_`«_x0014_êà¸Ø¥Þ_x000f_	ê0õ¼BÅÌgŸ_x001e__x0011__x0008_Þ›cµH[èŒE</t>
  </si>
  <si>
    <t xml:space="preserve">öY56V_x0003_è¹æý:ÀŒ½™ã_x0002_S.ï¿"_x0001_{?Yóïnøç5Z}îyl)¥W	Áë&amp;…r…o_x0011__x0007_8c.á_x0018_öÂ_FN°÷Ò-Uå_x0019_T® ²Ÿ¤_x000b_HS¸]în"DºÛîÖ‡4ú“'¥ê~u§YJÄ¾è]_x001b_Ðj_x0015_Áö~ß-P¢_x0003_ãSëÄÚ©œ!áÐð&lt;ð/ïÊv´£˜ÐÅð)×c×õýL4f7ˆ.¦¿¦’</t>
  </si>
  <si>
    <t xml:space="preserve">ó{¨»±M0õŽe</t>
  </si>
  <si>
    <t xml:space="preserve">ÚT³1möìb»$Nºmšl&lt;í_x001e_©Ÿp8 _x001e_(9‘šÉ$Þü×A¼PÝãÉŽ­ÔÎ…àè¤´Ç_x000f_QÂ’‘Ý¿§Ñ›b™IY?ñää‡0ÜÇ"ú_x000b_¦-0:À|™T†ñ_x0014_s_x000b_¢š_x0005_ÿ9_x0017_=hÎªÈ¢hý{¿_x0008_U_x0005_­ÕCá›U‰’‘_x001b__x0012_üÅœà†âª_x000c_Om%_x0001_ß</t>
  </si>
  <si>
    <t xml:space="preserve">’YM#ºMÚö_x0010_Aw_x000b_x_x0018_¦L‰ö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65.69"/>
    <col collapsed="false" customWidth="true" hidden="false" outlineLevel="0" max="5" min="5" style="0" width="36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j¼ôâõ¥Å%©(5hªæè_x0015_ü_x001f_/y--Mëtjc®ü1`Š“_rFÐò¡G</f>
        <v>#N/A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  <c r="B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  <c r="B13" s="0" t="s">
        <v>13</v>
      </c>
      <c r="C13" s="0" t="s">
        <v>14</v>
      </c>
      <c r="D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  <c r="C14" s="0" t="s">
        <v>18</v>
      </c>
      <c r="D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  <c r="C23" s="0" t="s">
        <v>34</v>
      </c>
      <c r="D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  <c r="C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</row>
    <row r="28" customFormat="false" ht="12.8" hidden="false" customHeight="false" outlineLevel="0" collapsed="false">
      <c r="A28" s="0" t="s">
        <v>43</v>
      </c>
      <c r="B28" s="0" t="s">
        <v>44</v>
      </c>
      <c r="C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  <c r="B34" s="0" t="s">
        <v>53</v>
      </c>
      <c r="C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  <c r="B46" s="0" t="s">
        <v>68</v>
      </c>
      <c r="C46" s="0" t="s">
        <v>69</v>
      </c>
      <c r="D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  <c r="C47" s="0" t="s">
        <v>73</v>
      </c>
    </row>
    <row r="48" customFormat="false" ht="12.8" hidden="false" customHeight="false" outlineLevel="0" collapsed="false">
      <c r="A48" s="0" t="s">
        <v>74</v>
      </c>
      <c r="B48" s="0" t="s">
        <v>75</v>
      </c>
      <c r="C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  <c r="C53" s="0" t="s">
        <v>84</v>
      </c>
      <c r="D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  <c r="B55" s="0" t="s">
        <v>88</v>
      </c>
    </row>
    <row r="56" customFormat="false" ht="12.8" hidden="false" customHeight="false" outlineLevel="0" collapsed="false">
      <c r="A56" s="0" t="s">
        <v>89</v>
      </c>
      <c r="B56" s="0" t="s">
        <v>90</v>
      </c>
    </row>
    <row r="57" customFormat="false" ht="12.8" hidden="false" customHeight="false" outlineLevel="0" collapsed="false">
      <c r="A57" s="0" t="s">
        <v>91</v>
      </c>
      <c r="B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  <c r="B61" s="0" t="s">
        <v>97</v>
      </c>
    </row>
    <row r="62" customFormat="false" ht="12.8" hidden="false" customHeight="false" outlineLevel="0" collapsed="false">
      <c r="A62" s="0" t="s">
        <v>98</v>
      </c>
      <c r="B62" s="0" t="s">
        <v>99</v>
      </c>
    </row>
    <row r="63" customFormat="false" ht="12.8" hidden="false" customHeight="false" outlineLevel="0" collapsed="false">
      <c r="A63" s="0" t="s">
        <v>100</v>
      </c>
      <c r="B63" s="0" t="s">
        <v>101</v>
      </c>
      <c r="C63" s="0" t="s">
        <v>102</v>
      </c>
    </row>
    <row r="64" customFormat="false" ht="12.8" hidden="false" customHeight="false" outlineLevel="0" collapsed="false">
      <c r="A64" s="0" t="s">
        <v>103</v>
      </c>
      <c r="B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  <c r="B67" s="0" t="s">
        <v>108</v>
      </c>
    </row>
    <row r="68" customFormat="false" ht="12.8" hidden="false" customHeight="false" outlineLevel="0" collapsed="false">
      <c r="A68" s="0" t="e">
        <f aca="false">kvC8náž\_x0007_àWR_x000b_d_x001e_Ï_x0006_eßžE"¯¿w½</f>
        <v>#N/A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  <c r="C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  <c r="B80" s="0" t="s">
        <v>125</v>
      </c>
    </row>
    <row r="81" customFormat="false" ht="12.8" hidden="false" customHeight="false" outlineLevel="0" collapsed="false">
      <c r="A81" s="0" t="s">
        <v>126</v>
      </c>
      <c r="B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  <c r="B87" s="0" t="s">
        <v>134</v>
      </c>
      <c r="C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  <c r="B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  <c r="B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  <c r="C99" s="0" t="s">
        <v>151</v>
      </c>
      <c r="D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  <c r="B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  <c r="B105" s="0" t="s">
        <v>161</v>
      </c>
      <c r="C105" s="0" t="s">
        <v>162</v>
      </c>
      <c r="D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</row>
    <row r="107" customFormat="false" ht="12.8" hidden="false" customHeight="false" outlineLevel="0" collapsed="false">
      <c r="A107" s="0" t="s">
        <v>166</v>
      </c>
      <c r="B107" s="0" t="s">
        <v>167</v>
      </c>
      <c r="C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  <c r="B115" s="0" t="s">
        <v>177</v>
      </c>
    </row>
    <row r="116" customFormat="false" ht="12.8" hidden="false" customHeight="false" outlineLevel="0" collapsed="false">
      <c r="A116" s="0" t="s">
        <v>178</v>
      </c>
      <c r="B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  <c r="B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s">
        <v>185</v>
      </c>
      <c r="B121" s="0" t="s">
        <v>186</v>
      </c>
    </row>
    <row r="122" customFormat="false" ht="12.8" hidden="false" customHeight="false" outlineLevel="0" collapsed="false">
      <c r="A122" s="0" t="s">
        <v>187</v>
      </c>
      <c r="B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</row>
    <row r="127" customFormat="false" ht="12.8" hidden="false" customHeight="false" outlineLevel="0" collapsed="false">
      <c r="A127" s="0" t="s">
        <v>193</v>
      </c>
    </row>
    <row r="128" customFormat="false" ht="12.8" hidden="false" customHeight="false" outlineLevel="0" collapsed="false">
      <c r="A128" s="0" t="s">
        <v>194</v>
      </c>
    </row>
    <row r="129" customFormat="false" ht="12.8" hidden="false" customHeight="false" outlineLevel="0" collapsed="false">
      <c r="A129" s="0" t="s">
        <v>195</v>
      </c>
      <c r="B129" s="0" t="s">
        <v>196</v>
      </c>
    </row>
    <row r="130" customFormat="false" ht="12.8" hidden="false" customHeight="false" outlineLevel="0" collapsed="false">
      <c r="A130" s="0" t="s">
        <v>197</v>
      </c>
      <c r="B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  <c r="B132" s="0" t="s">
        <v>201</v>
      </c>
      <c r="C132" s="0" t="s">
        <v>202</v>
      </c>
    </row>
    <row r="133" customFormat="false" ht="12.8" hidden="false" customHeight="false" outlineLevel="0" collapsed="false">
      <c r="A133" s="0" t="s">
        <v>203</v>
      </c>
    </row>
    <row r="134" customFormat="false" ht="12.8" hidden="false" customHeight="false" outlineLevel="0" collapsed="false">
      <c r="A134" s="0" t="s">
        <v>204</v>
      </c>
    </row>
    <row r="135" customFormat="false" ht="12.8" hidden="false" customHeight="false" outlineLevel="0" collapsed="false">
      <c r="A135" s="0" t="s">
        <v>205</v>
      </c>
      <c r="B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</row>
    <row r="142" customFormat="false" ht="12.8" hidden="false" customHeight="false" outlineLevel="0" collapsed="false">
      <c r="A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  <c r="B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  <c r="B149" s="0" t="s">
        <v>221</v>
      </c>
    </row>
    <row r="150" customFormat="false" ht="12.8" hidden="false" customHeight="false" outlineLevel="0" collapsed="false">
      <c r="A150" s="0" t="s">
        <v>222</v>
      </c>
      <c r="B150" s="0" t="s">
        <v>223</v>
      </c>
    </row>
    <row r="151" customFormat="false" ht="12.8" hidden="false" customHeight="false" outlineLevel="0" collapsed="false">
      <c r="A151" s="0" t="s">
        <v>224</v>
      </c>
      <c r="B151" s="0" t="s">
        <v>225</v>
      </c>
      <c r="C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  <c r="B154" s="0" t="s">
        <v>230</v>
      </c>
    </row>
    <row r="155" customFormat="false" ht="12.8" hidden="false" customHeight="false" outlineLevel="0" collapsed="false">
      <c r="A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  <c r="B159" s="0" t="s">
        <v>237</v>
      </c>
    </row>
    <row r="160" customFormat="false" ht="12.8" hidden="false" customHeight="false" outlineLevel="0" collapsed="false">
      <c r="A160" s="0" t="s">
        <v>238</v>
      </c>
      <c r="B160" s="0" t="s">
        <v>239</v>
      </c>
    </row>
    <row r="161" customFormat="false" ht="12.8" hidden="false" customHeight="false" outlineLevel="0" collapsed="false">
      <c r="A161" s="0" t="s">
        <v>240</v>
      </c>
      <c r="B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</row>
    <row r="164" customFormat="false" ht="12.8" hidden="false" customHeight="false" outlineLevel="0" collapsed="false">
      <c r="A164" s="0" t="s">
        <v>244</v>
      </c>
      <c r="B164" s="0" t="s">
        <v>245</v>
      </c>
      <c r="C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  <c r="B166" s="0" t="s">
        <v>249</v>
      </c>
      <c r="C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  <c r="B169" s="0" t="s">
        <v>254</v>
      </c>
    </row>
    <row r="170" customFormat="false" ht="12.8" hidden="false" customHeight="false" outlineLevel="0" collapsed="false">
      <c r="A170" s="0" t="s">
        <v>255</v>
      </c>
    </row>
    <row r="171" customFormat="false" ht="12.8" hidden="false" customHeight="false" outlineLevel="0" collapsed="false">
      <c r="A171" s="0" t="s">
        <v>256</v>
      </c>
    </row>
    <row r="172" customFormat="false" ht="12.8" hidden="false" customHeight="false" outlineLevel="0" collapsed="false">
      <c r="A172" s="0" t="s">
        <v>257</v>
      </c>
    </row>
    <row r="173" customFormat="false" ht="12.8" hidden="false" customHeight="false" outlineLevel="0" collapsed="false">
      <c r="A173" s="0" t="s">
        <v>258</v>
      </c>
      <c r="B173" s="0" t="s">
        <v>259</v>
      </c>
      <c r="C173" s="0" t="s">
        <v>260</v>
      </c>
    </row>
    <row r="174" customFormat="false" ht="12.8" hidden="false" customHeight="false" outlineLevel="0" collapsed="false">
      <c r="A174" s="0" t="s">
        <v>261</v>
      </c>
    </row>
    <row r="175" customFormat="false" ht="12.8" hidden="false" customHeight="false" outlineLevel="0" collapsed="false">
      <c r="A175" s="0" t="s">
        <v>262</v>
      </c>
    </row>
    <row r="176" customFormat="false" ht="12.8" hidden="false" customHeight="false" outlineLevel="0" collapsed="false">
      <c r="A176" s="0" t="s">
        <v>263</v>
      </c>
      <c r="B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  <c r="C177" s="0" t="s">
        <v>267</v>
      </c>
      <c r="D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  <c r="B179" s="0" t="s">
        <v>271</v>
      </c>
    </row>
    <row r="180" customFormat="false" ht="12.8" hidden="false" customHeight="false" outlineLevel="0" collapsed="false">
      <c r="A180" s="0" t="s">
        <v>272</v>
      </c>
    </row>
    <row r="181" customFormat="false" ht="12.8" hidden="false" customHeight="false" outlineLevel="0" collapsed="false">
      <c r="A181" s="0" t="s">
        <v>273</v>
      </c>
    </row>
    <row r="182" customFormat="false" ht="12.8" hidden="false" customHeight="false" outlineLevel="0" collapsed="false">
      <c r="A182" s="0" t="s">
        <v>274</v>
      </c>
      <c r="C182" s="0" t="s">
        <v>275</v>
      </c>
    </row>
    <row r="183" customFormat="false" ht="12.8" hidden="false" customHeight="false" outlineLevel="0" collapsed="false">
      <c r="A183" s="0" t="s">
        <v>276</v>
      </c>
    </row>
    <row r="184" customFormat="false" ht="12.8" hidden="false" customHeight="false" outlineLevel="0" collapsed="false">
      <c r="A184" s="0" t="s">
        <v>277</v>
      </c>
      <c r="B184" s="0" t="s">
        <v>278</v>
      </c>
      <c r="C184" s="0" t="s">
        <v>279</v>
      </c>
      <c r="D184" s="0" t="s">
        <v>280</v>
      </c>
    </row>
    <row r="185" customFormat="false" ht="12.8" hidden="false" customHeight="false" outlineLevel="0" collapsed="false">
      <c r="A185" s="0" t="s">
        <v>281</v>
      </c>
      <c r="B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  <c r="B188" s="0" t="s">
        <v>286</v>
      </c>
    </row>
    <row r="189" customFormat="false" ht="12.8" hidden="false" customHeight="false" outlineLevel="0" collapsed="false">
      <c r="A189" s="0" t="s">
        <v>287</v>
      </c>
    </row>
    <row r="190" customFormat="false" ht="12.8" hidden="false" customHeight="false" outlineLevel="0" collapsed="false">
      <c r="A190" s="0" t="s">
        <v>288</v>
      </c>
    </row>
    <row r="191" customFormat="false" ht="12.8" hidden="false" customHeight="false" outlineLevel="0" collapsed="false">
      <c r="A191" s="0" t="s">
        <v>289</v>
      </c>
    </row>
    <row r="192" customFormat="false" ht="12.8" hidden="false" customHeight="false" outlineLevel="0" collapsed="false">
      <c r="A192" s="0" t="s">
        <v>290</v>
      </c>
    </row>
    <row r="193" customFormat="false" ht="12.8" hidden="false" customHeight="false" outlineLevel="0" collapsed="false">
      <c r="A193" s="0" t="s">
        <v>291</v>
      </c>
    </row>
    <row r="194" customFormat="false" ht="12.8" hidden="false" customHeight="false" outlineLevel="0" collapsed="false">
      <c r="A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  <c r="B202" s="0" t="s">
        <v>301</v>
      </c>
      <c r="C202" s="0" t="s">
        <v>302</v>
      </c>
      <c r="D202" s="0" t="s">
        <v>303</v>
      </c>
    </row>
    <row r="203" customFormat="false" ht="12.8" hidden="false" customHeight="false" outlineLevel="0" collapsed="false">
      <c r="A203" s="0" t="s">
        <v>304</v>
      </c>
    </row>
    <row r="204" customFormat="false" ht="12.8" hidden="false" customHeight="false" outlineLevel="0" collapsed="false">
      <c r="A204" s="0" t="s">
        <v>305</v>
      </c>
      <c r="B204" s="0" t="s">
        <v>306</v>
      </c>
    </row>
    <row r="205" customFormat="false" ht="12.8" hidden="false" customHeight="false" outlineLevel="0" collapsed="false">
      <c r="A205" s="0" t="s">
        <v>307</v>
      </c>
    </row>
    <row r="206" customFormat="false" ht="12.8" hidden="false" customHeight="false" outlineLevel="0" collapsed="false">
      <c r="A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  <c r="B209" s="0" t="s">
        <v>312</v>
      </c>
      <c r="C209" s="0" t="s">
        <v>313</v>
      </c>
    </row>
    <row r="210" customFormat="false" ht="12.8" hidden="false" customHeight="false" outlineLevel="0" collapsed="false">
      <c r="A210" s="0" t="s">
        <v>314</v>
      </c>
      <c r="B210" s="0" t="s">
        <v>315</v>
      </c>
      <c r="C210" s="0" t="s">
        <v>316</v>
      </c>
    </row>
    <row r="211" customFormat="false" ht="12.8" hidden="false" customHeight="false" outlineLevel="0" collapsed="false">
      <c r="A211" s="0" t="s">
        <v>317</v>
      </c>
    </row>
    <row r="212" customFormat="false" ht="12.8" hidden="false" customHeight="false" outlineLevel="0" collapsed="false">
      <c r="A212" s="0" t="s">
        <v>318</v>
      </c>
    </row>
    <row r="213" customFormat="false" ht="12.8" hidden="false" customHeight="false" outlineLevel="0" collapsed="false">
      <c r="A213" s="0" t="s">
        <v>319</v>
      </c>
    </row>
    <row r="214" customFormat="false" ht="12.8" hidden="false" customHeight="false" outlineLevel="0" collapsed="false">
      <c r="A214" s="0" t="s">
        <v>320</v>
      </c>
    </row>
    <row r="215" customFormat="false" ht="12.8" hidden="false" customHeight="false" outlineLevel="0" collapsed="false">
      <c r="A215" s="0" t="s">
        <v>321</v>
      </c>
      <c r="B215" s="0" t="s">
        <v>322</v>
      </c>
    </row>
    <row r="216" customFormat="false" ht="12.8" hidden="false" customHeight="false" outlineLevel="0" collapsed="false">
      <c r="A216" s="0" t="s">
        <v>323</v>
      </c>
    </row>
    <row r="217" customFormat="false" ht="12.8" hidden="false" customHeight="false" outlineLevel="0" collapsed="false">
      <c r="A217" s="0" t="s">
        <v>324</v>
      </c>
    </row>
    <row r="218" customFormat="false" ht="12.8" hidden="false" customHeight="false" outlineLevel="0" collapsed="false">
      <c r="A218" s="0" t="s">
        <v>325</v>
      </c>
    </row>
    <row r="219" customFormat="false" ht="12.8" hidden="false" customHeight="false" outlineLevel="0" collapsed="false">
      <c r="A219" s="0" t="s">
        <v>326</v>
      </c>
      <c r="B219" s="0" t="s">
        <v>327</v>
      </c>
    </row>
    <row r="220" customFormat="false" ht="12.8" hidden="false" customHeight="false" outlineLevel="0" collapsed="false">
      <c r="A220" s="0" t="s">
        <v>328</v>
      </c>
      <c r="B220" s="0" t="s">
        <v>329</v>
      </c>
    </row>
    <row r="221" customFormat="false" ht="12.8" hidden="false" customHeight="false" outlineLevel="0" collapsed="false">
      <c r="A221" s="0" t="s">
        <v>330</v>
      </c>
      <c r="B221" s="0" t="s">
        <v>331</v>
      </c>
    </row>
    <row r="222" customFormat="false" ht="12.8" hidden="false" customHeight="false" outlineLevel="0" collapsed="false">
      <c r="A222" s="0" t="s">
        <v>332</v>
      </c>
      <c r="B222" s="0" t="s">
        <v>333</v>
      </c>
    </row>
    <row r="223" customFormat="false" ht="12.8" hidden="false" customHeight="false" outlineLevel="0" collapsed="false">
      <c r="A223" s="0" t="s">
        <v>334</v>
      </c>
    </row>
    <row r="224" customFormat="false" ht="12.8" hidden="false" customHeight="false" outlineLevel="0" collapsed="false">
      <c r="A224" s="0" t="s">
        <v>335</v>
      </c>
    </row>
    <row r="225" customFormat="false" ht="12.8" hidden="false" customHeight="false" outlineLevel="0" collapsed="false">
      <c r="A225" s="0" t="s">
        <v>336</v>
      </c>
      <c r="B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  <c r="B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</row>
    <row r="232" customFormat="false" ht="12.8" hidden="false" customHeight="false" outlineLevel="0" collapsed="false">
      <c r="A232" s="0" t="s">
        <v>345</v>
      </c>
    </row>
    <row r="233" customFormat="false" ht="12.8" hidden="false" customHeight="false" outlineLevel="0" collapsed="false">
      <c r="A233" s="0" t="s">
        <v>346</v>
      </c>
    </row>
    <row r="234" customFormat="false" ht="12.8" hidden="false" customHeight="false" outlineLevel="0" collapsed="false">
      <c r="A234" s="0" t="s">
        <v>347</v>
      </c>
    </row>
    <row r="235" customFormat="false" ht="12.8" hidden="false" customHeight="false" outlineLevel="0" collapsed="false">
      <c r="A235" s="0" t="s">
        <v>348</v>
      </c>
      <c r="B235" s="0" t="s">
        <v>349</v>
      </c>
      <c r="C235" s="0" t="s">
        <v>350</v>
      </c>
    </row>
    <row r="236" customFormat="false" ht="12.8" hidden="false" customHeight="false" outlineLevel="0" collapsed="false">
      <c r="A236" s="0" t="s">
        <v>351</v>
      </c>
      <c r="B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  <c r="B239" s="0" t="s">
        <v>356</v>
      </c>
    </row>
    <row r="240" customFormat="false" ht="12.8" hidden="false" customHeight="false" outlineLevel="0" collapsed="false">
      <c r="A240" s="0" t="s">
        <v>357</v>
      </c>
    </row>
    <row r="241" customFormat="false" ht="12.8" hidden="false" customHeight="false" outlineLevel="0" collapsed="false">
      <c r="A241" s="0" t="e">
        <f aca="false">s-‹«æ!ìÄéÁA„töpQù_x001f_¼3•</f>
        <v>#N/A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  <c r="C243" s="0" t="s">
        <v>361</v>
      </c>
    </row>
    <row r="244" customFormat="false" ht="12.8" hidden="false" customHeight="false" outlineLevel="0" collapsed="false">
      <c r="A244" s="0" t="s">
        <v>362</v>
      </c>
    </row>
    <row r="245" customFormat="false" ht="12.8" hidden="false" customHeight="false" outlineLevel="0" collapsed="false">
      <c r="A245" s="0" t="s">
        <v>363</v>
      </c>
    </row>
    <row r="246" customFormat="false" ht="12.8" hidden="false" customHeight="false" outlineLevel="0" collapsed="false">
      <c r="A246" s="0" t="s">
        <v>364</v>
      </c>
      <c r="B246" s="0" t="s">
        <v>365</v>
      </c>
    </row>
    <row r="247" customFormat="false" ht="12.8" hidden="false" customHeight="false" outlineLevel="0" collapsed="false">
      <c r="A247" s="0" t="s">
        <v>366</v>
      </c>
    </row>
    <row r="248" customFormat="false" ht="12.8" hidden="false" customHeight="false" outlineLevel="0" collapsed="false">
      <c r="A248" s="0" t="s">
        <v>367</v>
      </c>
    </row>
    <row r="249" customFormat="false" ht="12.8" hidden="false" customHeight="false" outlineLevel="0" collapsed="false">
      <c r="A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  <c r="B251" s="0" t="s">
        <v>371</v>
      </c>
      <c r="C251" s="0" t="s">
        <v>372</v>
      </c>
    </row>
    <row r="252" customFormat="false" ht="12.8" hidden="false" customHeight="false" outlineLevel="0" collapsed="false">
      <c r="A252" s="0" t="s">
        <v>373</v>
      </c>
      <c r="B252" s="0" t="s">
        <v>374</v>
      </c>
      <c r="C252" s="0" t="s">
        <v>375</v>
      </c>
      <c r="D252" s="0" t="s">
        <v>376</v>
      </c>
    </row>
    <row r="253" customFormat="false" ht="12.8" hidden="false" customHeight="false" outlineLevel="0" collapsed="false">
      <c r="A253" s="0" t="s">
        <v>377</v>
      </c>
    </row>
    <row r="254" customFormat="false" ht="12.8" hidden="false" customHeight="false" outlineLevel="0" collapsed="false">
      <c r="A254" s="0" t="s">
        <v>378</v>
      </c>
      <c r="B254" s="0" t="s">
        <v>379</v>
      </c>
    </row>
    <row r="255" customFormat="false" ht="12.8" hidden="false" customHeight="false" outlineLevel="0" collapsed="false">
      <c r="A255" s="0" t="s">
        <v>380</v>
      </c>
      <c r="B255" s="0" t="s">
        <v>381</v>
      </c>
    </row>
    <row r="256" customFormat="false" ht="12.8" hidden="false" customHeight="false" outlineLevel="0" collapsed="false">
      <c r="A256" s="0" t="s">
        <v>382</v>
      </c>
    </row>
    <row r="257" customFormat="false" ht="12.8" hidden="false" customHeight="false" outlineLevel="0" collapsed="false">
      <c r="A257" s="0" t="s">
        <v>383</v>
      </c>
    </row>
    <row r="258" customFormat="false" ht="12.8" hidden="false" customHeight="false" outlineLevel="0" collapsed="false">
      <c r="A258" s="0" t="s">
        <v>384</v>
      </c>
    </row>
    <row r="259" customFormat="false" ht="12.8" hidden="false" customHeight="false" outlineLevel="0" collapsed="false">
      <c r="A259" s="0" t="s">
        <v>385</v>
      </c>
    </row>
    <row r="260" customFormat="false" ht="12.8" hidden="false" customHeight="false" outlineLevel="0" collapsed="false">
      <c r="A260" s="0" t="s">
        <v>386</v>
      </c>
      <c r="B260" s="0" t="s">
        <v>387</v>
      </c>
    </row>
    <row r="261" customFormat="false" ht="12.8" hidden="false" customHeight="false" outlineLevel="0" collapsed="false">
      <c r="A261" s="0" t="s">
        <v>388</v>
      </c>
    </row>
    <row r="262" customFormat="false" ht="12.8" hidden="false" customHeight="false" outlineLevel="0" collapsed="false">
      <c r="A262" s="0" t="s">
        <v>389</v>
      </c>
    </row>
    <row r="263" customFormat="false" ht="12.8" hidden="false" customHeight="false" outlineLevel="0" collapsed="false">
      <c r="A263" s="0" t="s">
        <v>390</v>
      </c>
      <c r="B263" s="0" t="s">
        <v>391</v>
      </c>
    </row>
    <row r="264" customFormat="false" ht="12.8" hidden="false" customHeight="false" outlineLevel="0" collapsed="false">
      <c r="A264" s="0" t="s">
        <v>392</v>
      </c>
    </row>
    <row r="265" customFormat="false" ht="12.8" hidden="false" customHeight="false" outlineLevel="0" collapsed="false">
      <c r="A265" s="0" t="s">
        <v>393</v>
      </c>
    </row>
    <row r="266" customFormat="false" ht="12.8" hidden="false" customHeight="false" outlineLevel="0" collapsed="false">
      <c r="A266" s="0" t="s">
        <v>394</v>
      </c>
      <c r="B266" s="0" t="s">
        <v>395</v>
      </c>
    </row>
    <row r="267" customFormat="false" ht="12.8" hidden="false" customHeight="false" outlineLevel="0" collapsed="false">
      <c r="A267" s="0" t="s">
        <v>396</v>
      </c>
    </row>
    <row r="268" customFormat="false" ht="12.8" hidden="false" customHeight="false" outlineLevel="0" collapsed="false">
      <c r="A268" s="0" t="s">
        <v>397</v>
      </c>
      <c r="B268" s="0" t="s">
        <v>398</v>
      </c>
    </row>
    <row r="269" customFormat="false" ht="12.8" hidden="false" customHeight="false" outlineLevel="0" collapsed="false">
      <c r="A269" s="0" t="s">
        <v>399</v>
      </c>
      <c r="B269" s="0" t="s">
        <v>400</v>
      </c>
      <c r="C269" s="0" t="s">
        <v>401</v>
      </c>
    </row>
    <row r="270" customFormat="false" ht="12.8" hidden="false" customHeight="false" outlineLevel="0" collapsed="false">
      <c r="A270" s="0" t="s">
        <v>402</v>
      </c>
    </row>
    <row r="271" customFormat="false" ht="12.8" hidden="false" customHeight="false" outlineLevel="0" collapsed="false">
      <c r="A271" s="0" t="s">
        <v>403</v>
      </c>
      <c r="B271" s="0" t="s">
        <v>404</v>
      </c>
    </row>
    <row r="272" customFormat="false" ht="12.8" hidden="false" customHeight="false" outlineLevel="0" collapsed="false">
      <c r="A272" s="0" t="s">
        <v>405</v>
      </c>
    </row>
    <row r="273" customFormat="false" ht="12.8" hidden="false" customHeight="false" outlineLevel="0" collapsed="false">
      <c r="A273" s="0" t="s">
        <v>406</v>
      </c>
    </row>
    <row r="274" customFormat="false" ht="12.8" hidden="false" customHeight="false" outlineLevel="0" collapsed="false">
      <c r="A274" s="0" t="s">
        <v>407</v>
      </c>
    </row>
    <row r="275" customFormat="false" ht="12.8" hidden="false" customHeight="false" outlineLevel="0" collapsed="false">
      <c r="A275" s="0" t="s">
        <v>408</v>
      </c>
      <c r="B275" s="0" t="s">
        <v>409</v>
      </c>
      <c r="C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  <c r="B279" s="0" t="s">
        <v>415</v>
      </c>
    </row>
    <row r="280" customFormat="false" ht="12.8" hidden="false" customHeight="false" outlineLevel="0" collapsed="false">
      <c r="A280" s="0" t="s">
        <v>416</v>
      </c>
      <c r="B280" s="0" t="s">
        <v>417</v>
      </c>
    </row>
    <row r="281" customFormat="false" ht="12.8" hidden="false" customHeight="false" outlineLevel="0" collapsed="false">
      <c r="A281" s="0" t="s">
        <v>418</v>
      </c>
    </row>
    <row r="282" customFormat="false" ht="12.8" hidden="false" customHeight="false" outlineLevel="0" collapsed="false">
      <c r="A282" s="0" t="s">
        <v>419</v>
      </c>
      <c r="B282" s="0" t="s">
        <v>420</v>
      </c>
      <c r="C282" s="0" t="s">
        <v>421</v>
      </c>
      <c r="D282" s="0" t="s">
        <v>422</v>
      </c>
    </row>
    <row r="283" customFormat="false" ht="12.8" hidden="false" customHeight="false" outlineLevel="0" collapsed="false">
      <c r="A283" s="0" t="s">
        <v>423</v>
      </c>
    </row>
    <row r="284" customFormat="false" ht="12.8" hidden="false" customHeight="false" outlineLevel="0" collapsed="false">
      <c r="A284" s="0" t="s">
        <v>424</v>
      </c>
      <c r="B284" s="0" t="s">
        <v>425</v>
      </c>
    </row>
    <row r="285" customFormat="false" ht="12.8" hidden="false" customHeight="false" outlineLevel="0" collapsed="false">
      <c r="A285" s="0" t="s">
        <v>426</v>
      </c>
    </row>
    <row r="286" customFormat="false" ht="12.8" hidden="false" customHeight="false" outlineLevel="0" collapsed="false">
      <c r="A286" s="0" t="s">
        <v>427</v>
      </c>
      <c r="B286" s="0" t="s">
        <v>428</v>
      </c>
    </row>
    <row r="287" customFormat="false" ht="12.8" hidden="false" customHeight="false" outlineLevel="0" collapsed="false">
      <c r="A287" s="0" t="s">
        <v>429</v>
      </c>
      <c r="B287" s="0" t="s">
        <v>430</v>
      </c>
      <c r="C287" s="0" t="s">
        <v>431</v>
      </c>
    </row>
    <row r="288" customFormat="false" ht="12.8" hidden="false" customHeight="false" outlineLevel="0" collapsed="false">
      <c r="A288" s="0" t="s">
        <v>432</v>
      </c>
      <c r="B288" s="0" t="s">
        <v>433</v>
      </c>
      <c r="C288" s="0" t="s">
        <v>434</v>
      </c>
    </row>
    <row r="289" customFormat="false" ht="12.8" hidden="false" customHeight="false" outlineLevel="0" collapsed="false">
      <c r="A289" s="0" t="s">
        <v>435</v>
      </c>
    </row>
    <row r="290" customFormat="false" ht="12.8" hidden="false" customHeight="false" outlineLevel="0" collapsed="false">
      <c r="A290" s="0" t="s">
        <v>436</v>
      </c>
    </row>
    <row r="291" customFormat="false" ht="12.8" hidden="false" customHeight="false" outlineLevel="0" collapsed="false">
      <c r="A291" s="0" t="s">
        <v>437</v>
      </c>
    </row>
    <row r="292" customFormat="false" ht="12.8" hidden="false" customHeight="false" outlineLevel="0" collapsed="false">
      <c r="A292" s="0" t="s">
        <v>438</v>
      </c>
    </row>
    <row r="293" customFormat="false" ht="12.8" hidden="false" customHeight="false" outlineLevel="0" collapsed="false">
      <c r="A293" s="0" t="s">
        <v>439</v>
      </c>
    </row>
    <row r="294" customFormat="false" ht="12.8" hidden="false" customHeight="false" outlineLevel="0" collapsed="false">
      <c r="A294" s="0" t="s">
        <v>440</v>
      </c>
    </row>
    <row r="295" customFormat="false" ht="12.8" hidden="false" customHeight="false" outlineLevel="0" collapsed="false">
      <c r="A295" s="0" t="s">
        <v>441</v>
      </c>
    </row>
    <row r="296" customFormat="false" ht="12.8" hidden="false" customHeight="false" outlineLevel="0" collapsed="false">
      <c r="A296" s="0" t="s">
        <v>442</v>
      </c>
    </row>
    <row r="297" customFormat="false" ht="12.8" hidden="false" customHeight="false" outlineLevel="0" collapsed="false">
      <c r="A297" s="0" t="s">
        <v>443</v>
      </c>
    </row>
    <row r="298" customFormat="false" ht="12.8" hidden="false" customHeight="false" outlineLevel="0" collapsed="false">
      <c r="A298" s="0" t="s">
        <v>444</v>
      </c>
      <c r="B298" s="0" t="s">
        <v>445</v>
      </c>
    </row>
    <row r="299" customFormat="false" ht="12.8" hidden="false" customHeight="false" outlineLevel="0" collapsed="false">
      <c r="A299" s="0" t="s">
        <v>446</v>
      </c>
    </row>
    <row r="300" customFormat="false" ht="12.8" hidden="false" customHeight="false" outlineLevel="0" collapsed="false">
      <c r="A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</row>
    <row r="303" customFormat="false" ht="12.8" hidden="false" customHeight="false" outlineLevel="0" collapsed="false">
      <c r="A303" s="0" t="s">
        <v>450</v>
      </c>
    </row>
    <row r="304" customFormat="false" ht="12.8" hidden="false" customHeight="false" outlineLevel="0" collapsed="false">
      <c r="A304" s="0" t="s">
        <v>451</v>
      </c>
    </row>
    <row r="305" customFormat="false" ht="12.8" hidden="false" customHeight="false" outlineLevel="0" collapsed="false">
      <c r="A305" s="0" t="s">
        <v>452</v>
      </c>
    </row>
    <row r="306" customFormat="false" ht="12.8" hidden="false" customHeight="false" outlineLevel="0" collapsed="false">
      <c r="A306" s="0" t="s">
        <v>453</v>
      </c>
    </row>
    <row r="307" customFormat="false" ht="12.8" hidden="false" customHeight="false" outlineLevel="0" collapsed="false">
      <c r="A307" s="0" t="s">
        <v>454</v>
      </c>
      <c r="B307" s="0" t="s">
        <v>455</v>
      </c>
    </row>
    <row r="308" customFormat="false" ht="12.8" hidden="false" customHeight="false" outlineLevel="0" collapsed="false">
      <c r="A308" s="0" t="s">
        <v>456</v>
      </c>
    </row>
    <row r="309" customFormat="false" ht="12.8" hidden="false" customHeight="false" outlineLevel="0" collapsed="false">
      <c r="A309" s="0" t="s">
        <v>457</v>
      </c>
    </row>
    <row r="310" customFormat="false" ht="12.8" hidden="false" customHeight="false" outlineLevel="0" collapsed="false">
      <c r="A310" s="0" t="s">
        <v>458</v>
      </c>
    </row>
    <row r="311" customFormat="false" ht="12.8" hidden="false" customHeight="false" outlineLevel="0" collapsed="false">
      <c r="A311" s="0" t="s">
        <v>459</v>
      </c>
      <c r="B311" s="0" t="s">
        <v>460</v>
      </c>
    </row>
    <row r="312" customFormat="false" ht="12.8" hidden="false" customHeight="false" outlineLevel="0" collapsed="false">
      <c r="A312" s="0" t="s">
        <v>461</v>
      </c>
      <c r="B312" s="0" t="s">
        <v>462</v>
      </c>
      <c r="C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  <c r="B317" s="0" t="s">
        <v>469</v>
      </c>
    </row>
    <row r="318" customFormat="false" ht="12.8" hidden="false" customHeight="false" outlineLevel="0" collapsed="false">
      <c r="A318" s="0" t="s">
        <v>470</v>
      </c>
    </row>
    <row r="319" customFormat="false" ht="12.8" hidden="false" customHeight="false" outlineLevel="0" collapsed="false">
      <c r="A319" s="0" t="s">
        <v>471</v>
      </c>
    </row>
    <row r="320" customFormat="false" ht="12.8" hidden="false" customHeight="false" outlineLevel="0" collapsed="false">
      <c r="A320" s="0" t="s">
        <v>472</v>
      </c>
    </row>
    <row r="321" customFormat="false" ht="12.8" hidden="false" customHeight="false" outlineLevel="0" collapsed="false">
      <c r="A321" s="0" t="s">
        <v>473</v>
      </c>
      <c r="B321" s="0" t="s">
        <v>474</v>
      </c>
    </row>
    <row r="322" customFormat="false" ht="12.8" hidden="false" customHeight="false" outlineLevel="0" collapsed="false">
      <c r="A322" s="0" t="s">
        <v>475</v>
      </c>
    </row>
    <row r="323" customFormat="false" ht="12.8" hidden="false" customHeight="false" outlineLevel="0" collapsed="false">
      <c r="A323" s="0" t="s">
        <v>476</v>
      </c>
    </row>
    <row r="324" customFormat="false" ht="12.8" hidden="false" customHeight="false" outlineLevel="0" collapsed="false">
      <c r="A324" s="0" t="s">
        <v>477</v>
      </c>
      <c r="B324" s="0" t="s">
        <v>478</v>
      </c>
      <c r="C324" s="0" t="s">
        <v>479</v>
      </c>
      <c r="D324" s="0" t="s">
        <v>480</v>
      </c>
    </row>
    <row r="325" customFormat="false" ht="12.8" hidden="false" customHeight="false" outlineLevel="0" collapsed="false">
      <c r="A325" s="0" t="s">
        <v>481</v>
      </c>
      <c r="B325" s="0" t="s">
        <v>482</v>
      </c>
      <c r="C325" s="0" t="s">
        <v>483</v>
      </c>
    </row>
    <row r="326" customFormat="false" ht="12.8" hidden="false" customHeight="false" outlineLevel="0" collapsed="false">
      <c r="A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</row>
    <row r="330" customFormat="false" ht="12.8" hidden="false" customHeight="false" outlineLevel="0" collapsed="false">
      <c r="A330" s="0" t="s">
        <v>488</v>
      </c>
    </row>
    <row r="331" customFormat="false" ht="12.8" hidden="false" customHeight="false" outlineLevel="0" collapsed="false">
      <c r="A331" s="0" t="s">
        <v>489</v>
      </c>
    </row>
    <row r="332" customFormat="false" ht="12.8" hidden="false" customHeight="false" outlineLevel="0" collapsed="false">
      <c r="A332" s="0" t="s">
        <v>490</v>
      </c>
    </row>
    <row r="333" customFormat="false" ht="12.8" hidden="false" customHeight="false" outlineLevel="0" collapsed="false">
      <c r="A333" s="0" t="s">
        <v>491</v>
      </c>
    </row>
    <row r="334" customFormat="false" ht="12.8" hidden="false" customHeight="false" outlineLevel="0" collapsed="false">
      <c r="A334" s="0" t="s">
        <v>492</v>
      </c>
      <c r="B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</row>
    <row r="337" customFormat="false" ht="12.8" hidden="false" customHeight="false" outlineLevel="0" collapsed="false">
      <c r="A337" s="0" t="s">
        <v>496</v>
      </c>
    </row>
    <row r="338" customFormat="false" ht="12.8" hidden="false" customHeight="false" outlineLevel="0" collapsed="false">
      <c r="A338" s="0" t="s">
        <v>497</v>
      </c>
    </row>
    <row r="339" customFormat="false" ht="12.8" hidden="false" customHeight="false" outlineLevel="0" collapsed="false">
      <c r="A339" s="0" t="s">
        <v>498</v>
      </c>
    </row>
    <row r="340" customFormat="false" ht="12.8" hidden="false" customHeight="false" outlineLevel="0" collapsed="false">
      <c r="A340" s="0" t="s">
        <v>499</v>
      </c>
    </row>
    <row r="341" customFormat="false" ht="12.8" hidden="false" customHeight="false" outlineLevel="0" collapsed="false">
      <c r="A341" s="0" t="s">
        <v>500</v>
      </c>
      <c r="B341" s="0" t="s">
        <v>501</v>
      </c>
    </row>
    <row r="342" customFormat="false" ht="12.8" hidden="false" customHeight="false" outlineLevel="0" collapsed="false">
      <c r="A342" s="0" t="s">
        <v>502</v>
      </c>
    </row>
    <row r="343" customFormat="false" ht="12.8" hidden="false" customHeight="false" outlineLevel="0" collapsed="false">
      <c r="A343" s="0" t="s">
        <v>503</v>
      </c>
      <c r="B343" s="0" t="s">
        <v>504</v>
      </c>
    </row>
    <row r="344" customFormat="false" ht="12.8" hidden="false" customHeight="false" outlineLevel="0" collapsed="false">
      <c r="A344" s="0" t="s">
        <v>505</v>
      </c>
    </row>
    <row r="345" customFormat="false" ht="12.8" hidden="false" customHeight="false" outlineLevel="0" collapsed="false">
      <c r="A345" s="0" t="s">
        <v>506</v>
      </c>
      <c r="B345" s="0" t="s">
        <v>507</v>
      </c>
    </row>
    <row r="346" customFormat="false" ht="12.8" hidden="false" customHeight="false" outlineLevel="0" collapsed="false">
      <c r="A346" s="0" t="s">
        <v>508</v>
      </c>
    </row>
    <row r="347" customFormat="false" ht="12.8" hidden="false" customHeight="false" outlineLevel="0" collapsed="false">
      <c r="A347" s="0" t="s">
        <v>509</v>
      </c>
    </row>
    <row r="348" customFormat="false" ht="12.8" hidden="false" customHeight="false" outlineLevel="0" collapsed="false">
      <c r="A348" s="0" t="s">
        <v>510</v>
      </c>
    </row>
    <row r="349" customFormat="false" ht="12.8" hidden="false" customHeight="false" outlineLevel="0" collapsed="false">
      <c r="A349" s="0" t="s">
        <v>511</v>
      </c>
    </row>
    <row r="350" customFormat="false" ht="12.8" hidden="false" customHeight="false" outlineLevel="0" collapsed="false">
      <c r="A350" s="0" t="s">
        <v>512</v>
      </c>
    </row>
    <row r="351" customFormat="false" ht="12.8" hidden="false" customHeight="false" outlineLevel="0" collapsed="false">
      <c r="A351" s="0" t="s">
        <v>513</v>
      </c>
    </row>
    <row r="352" customFormat="false" ht="12.8" hidden="false" customHeight="false" outlineLevel="0" collapsed="false">
      <c r="A352" s="0" t="s">
        <v>514</v>
      </c>
    </row>
    <row r="353" customFormat="false" ht="12.8" hidden="false" customHeight="false" outlineLevel="0" collapsed="false">
      <c r="A353" s="0" t="s">
        <v>515</v>
      </c>
      <c r="B353" s="0" t="e">
        <f aca="false">qíãèï¢.D +Ã_x000b_&lt;_x0019_HÚ_x001c_Óz*õL“jGÑC¾e4_x000b_m_x0004_ª‚)!_x000b_ë_x0006_cW_x0019_Ãæ@#«_x001f_+_x001e_1ÐÕ‚sŒIL]oŽº›_x001c_Pbáùîè8û5p_x000e__x0012_d‹E!B$_x001d_å</f>
        <v>#N/A</v>
      </c>
    </row>
    <row r="354" customFormat="false" ht="12.8" hidden="false" customHeight="false" outlineLevel="0" collapsed="false">
      <c r="A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  <c r="B357" s="0" t="s">
        <v>520</v>
      </c>
    </row>
    <row r="358" customFormat="false" ht="12.8" hidden="false" customHeight="false" outlineLevel="0" collapsed="false">
      <c r="A358" s="0" t="s">
        <v>521</v>
      </c>
      <c r="B358" s="0" t="s">
        <v>522</v>
      </c>
    </row>
    <row r="359" customFormat="false" ht="12.8" hidden="false" customHeight="false" outlineLevel="0" collapsed="false">
      <c r="A359" s="0" t="s">
        <v>523</v>
      </c>
    </row>
    <row r="360" customFormat="false" ht="12.8" hidden="false" customHeight="false" outlineLevel="0" collapsed="false">
      <c r="A360" s="0" t="s">
        <v>524</v>
      </c>
      <c r="B360" s="0" t="s">
        <v>525</v>
      </c>
      <c r="C360" s="0" t="s">
        <v>526</v>
      </c>
      <c r="D360" s="0" t="s">
        <v>527</v>
      </c>
      <c r="E360" s="0" t="s">
        <v>528</v>
      </c>
    </row>
    <row r="361" customFormat="false" ht="12.8" hidden="false" customHeight="false" outlineLevel="0" collapsed="false">
      <c r="A361" s="0" t="s">
        <v>529</v>
      </c>
      <c r="B361" s="0" t="s">
        <v>530</v>
      </c>
      <c r="C361" s="0" t="s">
        <v>531</v>
      </c>
      <c r="D361" s="0" t="s">
        <v>532</v>
      </c>
    </row>
    <row r="362" customFormat="false" ht="12.8" hidden="false" customHeight="false" outlineLevel="0" collapsed="false">
      <c r="A362" s="0" t="s">
        <v>533</v>
      </c>
      <c r="B362" s="0" t="s">
        <v>534</v>
      </c>
    </row>
    <row r="363" customFormat="false" ht="12.8" hidden="false" customHeight="false" outlineLevel="0" collapsed="false">
      <c r="A363" s="0" t="s">
        <v>535</v>
      </c>
      <c r="B363" s="0" t="s">
        <v>536</v>
      </c>
    </row>
    <row r="364" customFormat="false" ht="12.8" hidden="false" customHeight="false" outlineLevel="0" collapsed="false">
      <c r="A364" s="0" t="s">
        <v>537</v>
      </c>
    </row>
    <row r="365" customFormat="false" ht="12.8" hidden="false" customHeight="false" outlineLevel="0" collapsed="false">
      <c r="A365" s="0" t="s">
        <v>538</v>
      </c>
    </row>
    <row r="366" customFormat="false" ht="12.8" hidden="false" customHeight="false" outlineLevel="0" collapsed="false">
      <c r="A366" s="0" t="s">
        <v>539</v>
      </c>
    </row>
    <row r="367" customFormat="false" ht="12.8" hidden="false" customHeight="false" outlineLevel="0" collapsed="false">
      <c r="A367" s="0" t="s">
        <v>540</v>
      </c>
      <c r="B367" s="0" t="s">
        <v>541</v>
      </c>
    </row>
    <row r="368" customFormat="false" ht="12.8" hidden="false" customHeight="false" outlineLevel="0" collapsed="false">
      <c r="A368" s="0" t="s">
        <v>542</v>
      </c>
    </row>
    <row r="369" customFormat="false" ht="12.8" hidden="false" customHeight="false" outlineLevel="0" collapsed="false">
      <c r="A369" s="0" t="s">
        <v>543</v>
      </c>
    </row>
    <row r="370" customFormat="false" ht="12.8" hidden="false" customHeight="false" outlineLevel="0" collapsed="false">
      <c r="A370" s="0" t="s">
        <v>544</v>
      </c>
      <c r="B370" s="0" t="s">
        <v>545</v>
      </c>
    </row>
    <row r="371" customFormat="false" ht="12.8" hidden="false" customHeight="false" outlineLevel="0" collapsed="false">
      <c r="A371" s="0" t="s">
        <v>546</v>
      </c>
    </row>
    <row r="372" customFormat="false" ht="12.8" hidden="false" customHeight="false" outlineLevel="0" collapsed="false">
      <c r="A372" s="0" t="s">
        <v>547</v>
      </c>
    </row>
    <row r="373" customFormat="false" ht="12.8" hidden="false" customHeight="false" outlineLevel="0" collapsed="false">
      <c r="A373" s="0" t="s">
        <v>548</v>
      </c>
    </row>
    <row r="374" customFormat="false" ht="12.8" hidden="false" customHeight="false" outlineLevel="0" collapsed="false">
      <c r="A374" s="0" t="s">
        <v>549</v>
      </c>
    </row>
    <row r="375" customFormat="false" ht="12.8" hidden="false" customHeight="false" outlineLevel="0" collapsed="false">
      <c r="A375" s="0" t="s">
        <v>550</v>
      </c>
      <c r="B375" s="0" t="s">
        <v>551</v>
      </c>
      <c r="C375" s="0" t="s">
        <v>552</v>
      </c>
    </row>
    <row r="376" customFormat="false" ht="12.8" hidden="false" customHeight="false" outlineLevel="0" collapsed="false">
      <c r="A376" s="0" t="s">
        <v>553</v>
      </c>
    </row>
    <row r="377" customFormat="false" ht="12.8" hidden="false" customHeight="false" outlineLevel="0" collapsed="false">
      <c r="A377" s="0" t="s">
        <v>554</v>
      </c>
    </row>
    <row r="378" customFormat="false" ht="12.8" hidden="false" customHeight="false" outlineLevel="0" collapsed="false">
      <c r="A378" s="0" t="s">
        <v>555</v>
      </c>
    </row>
    <row r="379" customFormat="false" ht="12.8" hidden="false" customHeight="false" outlineLevel="0" collapsed="false">
      <c r="A379" s="0" t="s">
        <v>556</v>
      </c>
    </row>
    <row r="380" customFormat="false" ht="12.8" hidden="false" customHeight="false" outlineLevel="0" collapsed="false">
      <c r="A380" s="0" t="s">
        <v>557</v>
      </c>
    </row>
    <row r="381" customFormat="false" ht="12.8" hidden="false" customHeight="false" outlineLevel="0" collapsed="false">
      <c r="A381" s="0" t="s">
        <v>558</v>
      </c>
    </row>
    <row r="382" customFormat="false" ht="12.8" hidden="false" customHeight="false" outlineLevel="0" collapsed="false">
      <c r="A382" s="0" t="s">
        <v>5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