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13">
  <si>
    <t xml:space="preserve">&lt;## NASCA DRM FILE - VER1.00 ##&gt;_fe)±K	o·^pÐ_x0016_@¬Ð”_x000f__x0011_ô_x000e_V_x0007__x0004_</t>
  </si>
  <si>
    <t xml:space="preserve">sì(ÅI_x0012_:2*ÚE?×•˜f.’¥wL_x000e_‡_x0005_h_x0011_ £_x001a_‚Ìö¢Šp_x0006__x0018_X_x0019_Ê72B‹¡_x0004_ü?é‡tÁîLAõ?Ð¢î~_x0004_$tTö_x0019_aß•_x0018_¶ææákCG</t>
  </si>
  <si>
    <t xml:space="preserve">³_x001a_$Ž÷âkïSÍ¼”¹|å_x0008_a‰žÞb±¾]ha¡½</t>
  </si>
  <si>
    <t xml:space="preserve">”¸ÞhªmƒÒ¢1œù‡ŠßD</t>
  </si>
  <si>
    <t xml:space="preserve">ëYÙZúcÇ©Ýa¶…ˆçx_x0016_!÷£BÏÚÚKéBêÑ;yMv_x0010_Ü`_x0019_DŸVeå_x0017_\æ¬i_x0017_“ÈÒ‹´®lC_x0016__x001a_Ú  D?k9böu‰6*Õ-y&lt;ãƒÄŠÓ¿QF‚_x0004_g•_x0011_öö</t>
  </si>
  <si>
    <t xml:space="preserve"> Y</t>
  </si>
  <si>
    <t xml:space="preserve">ê¼*Çv†ß_x0010_®…1!`Ï_x0018_Ú®_x0011_!BïG–‡¼8_x0015_…ó©);öG_x0019__x001d_/8˜ôÊ</t>
  </si>
  <si>
    <t xml:space="preserve">Ü¿2F™¶Q]»0Á@ËÙÏ&lt;	‹_x001d_mÑ?F}L2hß_x0012_`_x0019_in1âç_x0017_ë_f#à–·«m"_x0002_—ü#D¶«_x001f_+Za(?Ï[så_ç`£§5"nrÒ2º6Ìô®¦Z@~ßì¼»ß"Z#$•¯8W.Žª&gt;AÍ4Ž_x0014_Ò.6@èeTž]€</t>
  </si>
  <si>
    <t xml:space="preserve">ÚÃ”þ-œýÉ{;óì´¢ø³9ÉØJ{Àî_x001e_fÏNV§šà©î1</t>
  </si>
  <si>
    <t xml:space="preserve">_x0017_†_x0001_¸Pp°’ÜÄ^ƒX_x0005_úª¦¬öòH—Ï;§._x000c_QùÀûi{rD</t>
  </si>
  <si>
    <t xml:space="preserve">½_x0011_’ã "ž(;çV½_x0002_O;‰Ø²æa•î</t>
  </si>
  <si>
    <t xml:space="preserve">Â‘_x000b_@_x001f_s‡_x000c_ºA_x0011_„ÍþX7Q_x0012_áßöI</t>
  </si>
  <si>
    <t xml:space="preserve">H?Wú”Žä_x001c_ó9_x001c_²ãy*šrxæ1“ßÔ„·* çäË`Ï·§_x0006_Ê_x000b_$~º</t>
  </si>
  <si>
    <t xml:space="preserve">_x000e_rìéÓŸG€yzéÝ†]_x000c__x000f_Úíò±‰»f</t>
  </si>
  <si>
    <t xml:space="preserve">²_x0005_PõdÍU~ýËC‡&lt;ÝN_x0006_&gt;_x000e_?‡d;Û_x0008_Ô_x0010_8»i:HðÊc¹O@®&lt;œlÚ#§ÎÛ_x000c_%Í_x0008_­B³·Ô.~7æ_x001e_Ô-P D¹¯Ç_x0010_æ_x0016_ B8lÚdN"Ó§¨ ™_x0006_ÔáàßŸ˜tÉj_x001f_Ä#_x0007_’î6xùRZô:_x000f_UùéLJ	')Ñ_x0012_&gt; ’—³Ð¯¶_x0016_ñ§_x001d_Â•rËŸ)Ç‘ªA)_x0014_Ùƒ­©PDã6=†Ò¸\_x0012_qj_Ü&lt;ðƒ~SUôÜ—âèˆÜ~šï¡Óÿüç—</t>
  </si>
  <si>
    <t xml:space="preserve">é?7lð</t>
  </si>
  <si>
    <t xml:space="preserve">}÷]èº3—Ì‹÷3_x001c_úP¼H}JÑÀ¾‰il_x000f_ŸF£BC_Ð@‘Äy	: —ƒ«¿Ñoˆò3+i_x0001_Æà÷wŒ}ý¿5y_x0017_ÂtJ;"é¾’râ_x0013_âæu·_x0014_&lt;Yw8_x001b_&amp;(þXÍf€o_x001d_$K&amp;ß_x000b_Ë'M¦Ñë._x0002_S X_x000c_{óŒT|Gê€ÃœÎ\}°uP“Ôõ‡„l¾À…&gt;ƒå_x0013_¡íÓè_x001f_È}_x0007_±_x0012_Õ_x0015_¥_x000c_û_x001c_ÉÛ¤ö_x001c_Ø“_x0019_©5ÿÃßð“ã”ÌeåÉ§9É$t3Æ"°—óQÜÍI…1yñ-¥Ž®_x0005_Î/Á£Ùò*_x001f_ë–&lt;Ù­£\2Û_x0003_Æ¼Yþ5‹Ïy3I!Ï2zŒOÙçÿ‚_x0015_Ü-!ðƒ•`_x000b_Ë_x001b_Ä£Œ–Ò_x0011_áq	Î£‡£Ü_x0011__x0006_|Nl1EXpŽ.ÇŸöXE±g_x0001_’’É‚öIhº4Ø_x0014_Äâþ¼_ª)_x0010__x0001_÷`Xy_x0001_{´h</t>
  </si>
  <si>
    <t xml:space="preserve">'&gt;©&amp;h_x001d_Ì¨*oÔ3_x001b_q_x0012_3‡^äÂì¤¹]_x0001__x001a_]_x0002_™Pv_x0016_j©{_x0006_¢PyõØlaíòøÑs¬€_x001c_êYê_®1Pvôð_x0017__x0008_Œ¯Çÿ„_x0016_¬»Œ W_x0012_Š»ù&gt;÷Œ_x0010_.ƒý_x0001__x0019_5¹ôÎãõ_x001c_xðD¡­]21ûõ×çÂn$móHœå¬y¼‡ä_x0003_ä·[L{„_x0006_áÂê4_x001e_ŽÏ(ì9¤}Y@“Õ\ù_x0001_G_x0005_kµh	=“"Pôü?_x0003_á»Ã\?á… œ9Ã5/K_x000b_ŽRåÀP“	¤_x001a_SC_x001c__x0003_¬"Jô_x0001_$e	_x001d_);ŽL±	A'»µ³0wg</t>
  </si>
  <si>
    <t xml:space="preserve">ÄÖÊ“|ð2ÈòTÁ_x0016_Ïò{K ío ·j„\Õº_x0014_£äõ¡ÃÄ©u’_x0006_7â§Šƒ•{•´	ç—_x000f_{x2ÈéÜ_x0010__x001c_W~¼úií¼­‘4¬</t>
  </si>
  <si>
    <t xml:space="preserve">¡:$Ì@§åÓ³G_â€_x0001_[0[0l´¢Æµß_x0012_ë_x001f_Î¦‚	]²~Rê~4BÓƒG}h]¥!¥nÞ°^wÍŽ˜ŒÆáóè1¾_x000e__x0014_ý7ÏKw²‹¯ËWâ˜u²é¥_x0002_U5}³Y¬#_x001b_´ª¢å</t>
  </si>
  <si>
    <t xml:space="preserve">½z_x0002_«_x001f_@9kÕ._x0016_±Jíþ)g‹CÜNSêÉW_x001f_N|Ê÷bjþÁƒÔz_x001c_¢t_x0016_˜/o`¿$:˜&lt;XÚjä†â{Vö¹Ö&lt;f@PóH_x0007_k=&amp;ß«jâVxçŠ÷’Ž+ç/_x0010_Ø 7lTÓço€|åRc_x001f_zjŒéà)ÜÈ;yWž¦«Ôw_x0004__x0006_Ã_%Y¸û_x0016_LÕh%ÔË *_x0005_&amp;Ä_x0006_³_x0018_¡ùÞÍÐaÄ_x001d_’Ó	ÄÝ[!s) ýï˜_x0017__x001c_ÔªæE‹þ¦_x001e_Ö™{9Ã÷Ê}KÃ¬</t>
  </si>
  <si>
    <t xml:space="preserve">rª)Äà"ŸÊÄo/à¶+)nA±æ'ÐBJ¨_x001e_Ë²Ï³“f&lt;¤'å¤_x0002_… ˜Šk_x000b_éG¿_x001d__x0019_*6_x0012_áa_x000c_„ú.éïÃ.9P$ª</t>
  </si>
  <si>
    <t xml:space="preserve">WJ\u¦UvI_x0011__x001b_É_x0003__x0003_jøWÁª²{j/?Å“ùqúÔ¡¤kœ+gGŽËNü_x000c_•1ø_x0006_ÈE_x001b_‹ìñ	&amp;H1©ºˆQÖ•òÂ)&gt;*</t>
  </si>
  <si>
    <t xml:space="preserve">}Ýå¶æå_x000f_ŸÑ'|kPFŒò_x0019_dÆ¬öñG_x0008__x0017_Š÷‘êv_x0004_</t>
  </si>
  <si>
    <t xml:space="preserve">@nÐ!•D</t>
  </si>
  <si>
    <t xml:space="preserve">&amp;]ÇóÓkáºC~ë¥_x0001_ŸØ_x0011_Í</t>
  </si>
  <si>
    <t xml:space="preserve">0›‹_x001b_…ÉÁM­›Ñ…Fm!¦Ô¶j¥B}'úVrÂ“{Bâ€–¾A_x0003_uzê_x0019_LÔ_x0019_j0</t>
  </si>
  <si>
    <t xml:space="preserve">‡¿</t>
  </si>
  <si>
    <t xml:space="preserve">{4µ_x0015_úV¦t_x001c_C</t>
  </si>
  <si>
    <t xml:space="preserve">À?ñƒ†©`€$v›¹Q_x0006_ÑE_x0002__x0019_k‰9`_x000f_îË$Y§µÁ5JË¼ i1þ¸¤BÓ¡Ôì–í_x0014_3/ñZûB0v_x0005_¯Ÿ_x0011_}_x0008_{3¬U?›Cg’Â_x0004_¥üêOÀëÀ_x0007_+</t>
  </si>
  <si>
    <t xml:space="preserve">dîhzyy:W¾_x001f_‡_x000f__x0008_4$_x001c_€¤'OÎ£û\T‹û‘¢Ù_x0017__x001a_</t>
  </si>
  <si>
    <t xml:space="preserve">+ {_x001e_ë_x0015_WÝŠ':_x0001_Ë?Ä×ÁÚ_x001a_–KI?2Œ_x0008_ÕóWSNÊUJ_x001a_áAÿ{B#ú¼lž±¿	#_x0018_*—Õ–Cr†Ñ¯R›_x0006_’R_ù_x001d_ƒ$þmZjÁæëµ×Wj'þ–ÌŸkS¯Xån</t>
  </si>
  <si>
    <t xml:space="preserve">ž_x0016_ÄŒv‹6G_x0016_6ÄžwˆÁJK&lt;t©:¬¢iâ;|M¡Ç</t>
  </si>
  <si>
    <t xml:space="preserve">ö´CÇqLWãÊ:«`raá‹_x0012_Ÿ„_x000f__x0018_·V°$ªâ°a¯œŒaOÇshýfŠÔØm_x0003_ü‘#B» _x0001_èº…Mxu2š¿õÛ©Xûxh_x0007_ù_x000c_ÛÈ(ã=_x0008_×óò-Ö_x001c__x0007_Rß”òÌ€(šýPYÂ¸tN*B.sO…_x0001_›ÃbfÃ£_x0016_qØò_x001e__x0016_ˆ[ª! }ÊÂÀBÙ¦c¦›5_x0008_Ù‡œ_x0005_Rb¢HÊÍÚ|UƒV¡0§Cí_x0013_Î.Ñ_x001a_Œ+_x000b_”î\+c_x001c_E~¢è™Æï‡+´G¨…[Cµ ÊÑ_x001b_0PØÊŽqØv´ï§ƒ_x0018_=FúÈ_x001e_j;ê_x001c_y_x001f_ÇÙ€¿œÔ}Fmn%„L_x0018_1UÆ9ì_÷^/}Èl¯´ãˆ2Òš`+Àol¯uCðqñn¬½e@Y3*“Âÿ(Þ·_x0019_z_x001b_¥ÖªªÐÍ_x001c_ÏîOkÊDSoi³g®ehÕ_x0011_®- ¤&amp;C_x0017_oti_x0014_Þ2î=ÑÏ*†Ä®·Þ©f‰FE__x0013_¹Ï´ŽOà‰p#_x001d_U«_x0004__x0017_Ê_x0018_…À&gt;Tb_x0008_ý_x001b_oR&gt;_x001d_ø%È‰¼„Ü¬WE_x0015_u_x001e_ºh€ïb¢_x000c_sŒ</t>
  </si>
  <si>
    <t xml:space="preserve">:Õ&gt;_x0004_ÕËeƒ_x001b_ÐÀYŠ3ÅêJÛ_x0001_ªÛHŸ_x0004_Ÿ_x0011__x001f_M‘;Ø­÷ƒª®Ëðí#ß_x001c_Sõ3Ãm;Tœv™ª_x0015_â’zês}Á:Ž!</t>
  </si>
  <si>
    <t xml:space="preserve">¯ÑÃâ&lt;_x0012_½‡à_x0013_€NÆ_x0011_Á_x0019_iÏíŒÜoŠ_x0011_Ë¿{v'O‹ …_x001d_5õuØ!§/x_x000b_åô«tPcb2áù»ú9z˜¾¦¥ÕÛ~_x0007_:¦_x0014_U¿¹2eÄ]o³`ÿ¹­#S+_x001d_ð_x0015_ƒêäãVk_x001e_bêðÞfGÅxÞeËË7g¯_x001e_ë[POƒö&gt;qïÜ2;Èíç_x001d_mˆp27ÛÝ_x001e__x0011_eMð</t>
  </si>
  <si>
    <t xml:space="preserve">3–Ír-³8»W?A´ú2Ù&amp;b›a™ªáúîì2¤s6ÙÜo_x0006__x0008_:	õ_x001b_Z–‚)@uVõ_x000b__x0013_ô(</t>
  </si>
  <si>
    <t xml:space="preserve">-uøj¨¡p&amp;¯-Bý}„³ãžÚ'z¨¥_x0018_`_x0001_^_x0006_µ$«+ñÛW¿_x0012__x0019_£à_x0007_wjb$Íâu•¾ÑÕâwÕB¤Z%7‰xÀeÒ\Ÿ²ÜCìsS_x0006_ö_x000f_p_x000c_“_x0014_Qˆ_x0017_q´†‡¦³Íu4ÎËè¬×_x0012_ÔÑB_x000e_ÜŸ@ûxý$³Qž</t>
  </si>
  <si>
    <t xml:space="preserve">_x000e_Ó„ù5K_x001b_÷ö0_x0006_ý•€_x000b_°Ç_x001a_™_x0004_@€üˆ¿r°ˆ_x0012_¥mÝ­ÝÈs¨MÍ÷u_x0015_ÃlÓZˆb</t>
  </si>
  <si>
    <t xml:space="preserve">§i¸¾×›eX¢¢Z_x0002_0ž8-3h¶¶Ô1ê‡²w#_x0010_ldÕ-_x0006_Ãc#·</t>
  </si>
  <si>
    <t xml:space="preserve">eª_x0016_1%Àwm_x0004_á¹%$QÍ²ù_x0016_#/JœYˆö¬!E~ë®n_x0004__x0015_EÄC_x0018_¨&gt;ÉÉˆ(ßS?_x0005_È½Ÿ˜yàfêŸe_x0015_¦Ô9_x000c_ZâgÖÿ§a¯ :5_x0005_R’ÓÔÓáRy~¯‚a</t>
  </si>
  <si>
    <t xml:space="preserve">[1_x0010_caOVskéËk´àØ_x001b_T)H¦Ð_x0004_þ._x0011_Õw</t>
  </si>
  <si>
    <t xml:space="preserve">ð¡Áw8_x001d_’ŠV_x0013_I]þ@iåYÚçiG¯Ì€ý£Wj</t>
  </si>
  <si>
    <t xml:space="preserve">ü_x001d_&lt;0¹‰_x0003_ß_x000b_ß_x0013_(”ÎÞÛ_x0017_•©ºr¯^_x001c_ __x0013_u*å»_x0010_z´VP_x000b_‡^˜µ_x001e_vlƒ$ý€;'%s)ù</t>
  </si>
  <si>
    <t xml:space="preserve">DŠì]Q/úÛQÍ_x001e_ðÑÜ_x001e_#1-ÎÓÆÞÑ™?Dåö»²Öoæ³_P±á_x000c_~‹Ê‰¦Òö'_x001e_”8²GX²c4ŸÀf0ZŒÐ¥.+…48À‘ó÷$q/«h3–›Ñ=9èPÁð_x0011_¨ß|Ÿ¼H_x0017_G_x0006_Sy84ûAùF$½Yx–_x0019_o</t>
  </si>
  <si>
    <t xml:space="preserve">»)³ðTŒ/)€°üdßUpDh_x000c__x0001_ì|ì7_x001a_*/‡þ»_x0017_#ÜD_x000c_t(žogñÊ‚”_x0015_[</t>
  </si>
  <si>
    <t xml:space="preserve">[c"y†¬Ê_x0018_«_x0017_¾×jß/Ï0ÿ×m+0`Ýƒ_ŸŽô_x0016_|£Ž_x0017_¯._x001c_QnÁñQÏm_x0006_+œHfÉÜ·á7Ým_x0007__x001b_/æ~8</t>
  </si>
  <si>
    <t xml:space="preserve">&amp;‘ÕG}¡j]pŸqfî</t>
  </si>
  <si>
    <t xml:space="preserve"> ·==N=C§5º_x001d_&gt;‚í†7Å†Î_x0007_ÅjÒ_x001a_ßQ10®?Z_x0012_â»–ó_x0018_m“„÷ ÔÍxñË\_x0008_Ä_x000b_Ì_x0013_¢_x0002_¿fßÅqÊŽ_x001d_Õ</t>
  </si>
  <si>
    <t xml:space="preserve">ÄÁ²QàsÁ”}Ü_x0011_ºBUË®éŽ0AòcCÅ†Lû’ÐŠó‚&gt;f?__x0010_ûû</t>
  </si>
  <si>
    <t xml:space="preserve">¨_x0011_}‰æ•*a€yPP_x000c_‚_x001f_ïa7Ú }‘°ª"ód_x001d_èÒ¹$çÞów ÀßÅ/:cÆQÚõÑ&gt;ª³“@#·’_x0002_Ä„KâÖN[`¦Ä-ÎÀËk§¬_x0016_KàêÍ8yQwú«[K&lt;_x000b_x¹®ãË_x0005_</t>
  </si>
  <si>
    <t xml:space="preserve">_x0011_µõè¦gBußìÛ‹Ë¡ËÁµ_x0007_ZàŸ-ÀmI_x0013_®Ü_x000c_ 7_x001a__x001f_{_x0014_?–·$³«=Ø1Xùf‰E9_x0006_I_x0016_èDvzµ†_x0008__x0004_^Íˆœ—Ù'ü	</t>
  </si>
  <si>
    <t xml:space="preserve">ï+	¨t}gv_x0013_†Â«t±˜¦_x0010_zÇJ±d÷_x0003_²_x001f_)¯@XD²_x0017_]*…ÓW4_x0008_óÁõÏHCTÜ_x0001_Ýb&amp;ÍÉs&lt;„hªcX_x0017__x0015_…•Z</t>
  </si>
  <si>
    <t xml:space="preserve">ô±_x0003_r÷s4&amp;è’”¼k¨ºÅ_x0006_ŽÞ(ö(¦P¼</t>
  </si>
  <si>
    <t xml:space="preserve">-_x0018_êj_x001e_Bâr_x0018_—“_x000b_ko2ã…_x000c_</t>
  </si>
  <si>
    <t xml:space="preserve">?PmðÐ•ŠÊ</t>
  </si>
  <si>
    <t xml:space="preserve">ïë_x000e_m&gt;#µòz+æØù¬óMb˜2</t>
  </si>
  <si>
    <t xml:space="preserve">&lt;Ý(âsùYZN=_x0002_D—ÊN¸ºuÝ$_x001f_ê_x0006_7Õ²?½}Æ(_x001c_j‰ë_x001d_O†ñäR_x001b_9_x0011_áªôfZa¹_x0005_r"PöÌ2YÙH&lt;6Ÿ«ÉNŠ­_x001b_®†_x0012_¿÷®Ì†¸Æ¿}[3p)q4ótnÝ åa¾¸Ù®©¦¶ÝØŽXŸµY´ò5Ž{_x0005_´_x0010_frìnê#O&gt;K_x0007_ÿDKT¾_x0012_`_x000f_Ü€ªó©Í‹p­)«ÈÈ„®¸_x001b__x0016_òn/G_x0006_õ_x0005_Þêß«%áèDöOå±)×_x0006_“M=ß~_x0008_ê€ƒ0`¬_x0014_</t>
  </si>
  <si>
    <t xml:space="preserve">¡ÓXöQÕÃÇe)Ð½_x001b_T¾ë_x0004_Á™_x0007_/yoTH_x001b__x0001_"B«</t>
  </si>
  <si>
    <t xml:space="preserve">+¸qî?³òÔ_x0017_¼–Œ_x0007_Oß_x0007__x0008_É´Ýë-‚.ƒÇhgT¤0ú…óf=2ÏÔ¯Ä‹6Âl¢_x000b__x001c_žN</t>
  </si>
  <si>
    <t xml:space="preserve">õ|¢ª}QôÌ_x000b_&amp;¥ÉôâìZh_x000b_’ˆÏq_x0015_&amp;i±ŒXÀ©_x0006_¾ä}{Eôî¨{`O¢NFB[óKµ¸I¨/f4¹|_x001b_ˆÐŒØý02_x000b_­{_x000c_‚_x000e_¿zbûŠ Štu_x0005_ò¢“þÀ&gt;×göd5O_x000b_r6_H_x0019_Ú…îpš¬Ø:&gt;ØN5$„Ld2­CõògN5¾S×F»iq¬dâBäžy¥ÂÚDÿkå_x001b_ö”ÆB0X_x0012_Û_x001b__µJ_x001f_o~×Åb¥!&amp;ã	sÙÜ`ÀÖó=-B{/Ø˜ï‰N_x0002_¸]_x0015_‡'ÏV§o°W_x0014__x001f_ß%9²°Y‹©_x001a_óé_x0005_þ¬ìø[aG9bzÑî/„*_x0005_š:_x0016_œVK¬</t>
  </si>
  <si>
    <t xml:space="preserve">Ú»Æªê_x001a_g</t>
  </si>
  <si>
    <t xml:space="preserve">î ½I(_x000f_lµ^¹´µÄ§ˆ</t>
  </si>
  <si>
    <t xml:space="preserve">¦¥pPZ3_x001a_± _x0002_×À|¦_x0004_©_x0015_Ó2eÔ‰_x0013_þ€</t>
  </si>
  <si>
    <t xml:space="preserve">bf`˜†¶3bdvFHà_x001e_$•ÿÇ+_x0006_c_x0001_˜b`ýh†_x0008_‚"¤Ñãž_x0005_­·zÈ+%_x0004_E7ç&amp;¢—]¬{CîþÙ_x0012_±çñ½7éEØÕÑù^=¾¾^{«ê¥ÏÏ‘¥§í}+_x0004_8ÖÈˆÕ_x0004_›„ºL4Û5†I_x0010_®òüB_x0004_ŽÖýw5þcm_x0014_ÅA)dØ]_x0006_nÖÂ› sÒ8ƒ_x0003_åL‚d·%Í}_x0012_/ÄHf&gt;™bÈI_x001b_ƒW[’Ö½éŠ4Ü¨_x001d_’_x0011_Í~æ_x000b_7mãÆ4;ƒÆš09œŠÂqž¯RDÃä(R¸UDž_x000c_Õvrç_x0017_†8_x000e_šÈäòÚ+i</t>
  </si>
  <si>
    <t xml:space="preserve">gÍ¦m¿Ù“/M‚ª_x001f_Ý®"’‘ôÏxv&lt;k`þãx.&gt;Ç¡þm•ö*_x0011_¹Å Aý_x001b_n4Î…Q÷*á²Jþ¼Ê.ú_x0005_eÒAS››'5?òrfà_x0011_«0_x0018_úÊ-Ž</t>
  </si>
  <si>
    <t xml:space="preserve">š‘kJ!‡_x0004_ž4S\d–_x0006_°ìu_x0011_zA~‚&gt;'q ø+¤ãø_x001c_™S:˜nÄ	_x0007_•_x0005_‘Yá²cü1_x0018_)_x0003__x0001_=ZZ_x0005_{_x0019_wë_x0004_¢úçÏÎŽ‡_x0008_Y/¶UöU°_x0017_¬ñ´KÞÅ€©¶_x0012_^="|!u_x000f_ˆñº‘„|_x0011_j_x001b_2^_x0006_õú</t>
  </si>
  <si>
    <t xml:space="preserve">¬+</t>
  </si>
  <si>
    <t xml:space="preserve">3òã~qÕk£‘_x0019_¬ÎQ_x0008_í²_x0008__x0004_Á¦¯2·“Òí</t>
  </si>
  <si>
    <t xml:space="preserve">ÔXÓõÞb_x0012_‘y8ç‹:9{+_x001e_¢ì6N_x0011_×c1xàÕ_x0014_”Ú–Hhß3Ùé¤w_x0015_î%ög3ï"&lt;!®Xyõr¤_x000f_Ü± </t>
  </si>
  <si>
    <t xml:space="preserve">uÉögR)åî18ëuo_x001c_´O·UÉ_x0003_yïàiÔ¢Ð;VÛ¯_x000e_E	ÒL”Qw~ò_x0006_UÒã}Æ'_x0015_À_x001f_‡¦†_x001a_×Iðs`#û;f¡ô±ð_x000e_vŽ$•}:J†H</t>
  </si>
  <si>
    <t xml:space="preserve">•iJDå_x0005_mL(Æ_x000c_²_x000b_Æƒˆ©mEØ *µK_Õ4&amp;èšVn¹½åÑnŸgÍ*Ê/ ï_x0014__x0010_—›Î!_x0006_ú•{-v`h… =?î_x001d__x0005_GWÄå}Â_x0002_ší®ÉqvêÏÊ€W¹¡&amp;„Íšª¿„=âÞZw«L¿ïãxöÚâ/ÁK§8;ùý·qÉ›[3ÚQ_x001f__x0010_‘µå_x001c_Š0_x0010_í®¾œhíRúÀ#š&gt;)èÌµ?Óø‰Â</t>
  </si>
  <si>
    <t xml:space="preserve">J0)¨H_Vm_x0006_Ðû+`_x0019_ŠV¯”ã¸zý&lt;d ¹V_x0019_¶º_x0016_¦(Ò÷Éž`ýˆ®œ8_x0016_Ö_x0017_Ÿ i!y†rí</t>
  </si>
  <si>
    <t xml:space="preserve">~¸œU¾_x0010_J3Ùµìö[Dx_x0003_!pk_x0002__x000b_Õ«Pè?_x000e_¬u{Uã6oG_x0014_Qù</t>
  </si>
  <si>
    <t xml:space="preserve">QTsá¤÷ë</t>
  </si>
  <si>
    <t xml:space="preserve">%ý&amp;gÿÛÇûB_x0006_/ÓÀë_x0019_9˜øÝ_x0007_ÿÅN_x0003_²-¿ô?^ÆÚ_x001d__x0003_õŒ9½ó–iù"ü‡ª×˜'•=&amp;•ÚE_x0011_ü&lt;¤mÖz]o–È¬Ôë¬I	öl­O_x0019_w|_x0008_†)³IòVÚ{Ùçƒ^Ã¬lƒè_x0014_ÇÂ­¨¨5ÿ‚ºr¦i˜Þ	¡.d¥N6Vñ1ÍdØù—úÌâ¢É3eÈÎÖ_x0003_b÷Þ‚Ð¸Êƒš'7çA?_x0004_pŒB6Iëy_x0004_yŸ¼û_x000c_„-¼±iáˆyRj`7eEæáäÖë_x000c_â*=‡éÓƒ½ëy»Ÿº3Ål’%— NÐ†_x000f_X/Œ_x0008_% º&lt;E¢qwÏ1½®ƒ_x0015_³™Ç_x000c_+ü­_x0005_í§_x001d_”‹ó2N_x000e_„_x0004_õÛÂrÏï_x001b_MÜˆM_x0002_{ç¾_x001b_DÐŽ.Ym_x0010_õMZèÈ¡x~›è´\_x0010_ÏBä-¬)(¦¢J8_x001c_‹…#ƒ‰ü_x0016_àÞ%aÚ¯_x000e_zI2öê×—„_x001d_µŸÊù²´j}GÉâÆ_x0001_†ª™_x001c_ü³U_x000e__x0003__x0010_æáD_x0008_x˜b’”hù_x0018__x0017_KáÀ3é ª±è	½_x000b_ºëŠQŒ]ºEŽëg:ž_x0016_`ø¼_x001f_ë©&amp;Á¶ŸfVnuyÂÓ_x0014_ø¯}5°)"ÃçGE_x0018_.mŒ±_x001b_3V'íñ¨‡Ö cïaÄ»–¸x&lt;Ep_x0010_Ùè$á_x0011_üa8l÷Ç_x0007_{uŽ&gt;my_x0017_/_x0012_¡r¨$…ÑìdØ°!oîæ	aNKsd´Îã¦ãœø¬t®ý_x0010_œ‰J®I¼7:½îB„×öå=˜ñ</t>
  </si>
  <si>
    <t xml:space="preserve">6fÃ_x001b_m_x001b_ýQbQŠ—_x0014_Ëî•¿~_x001c_Î±èÝ“D.?OfàPº­é</t>
  </si>
  <si>
    <t xml:space="preserve">Îû6fÃ™Oì'·|Vñ-»_x0011_</t>
  </si>
  <si>
    <t xml:space="preserve">“€÷Ž Øì_x0013_c¾—Û_x0008_ÄÜ—}ÙP"‰E•ˆ©s+_x0011_%—4¢§kÿþG¼E1°¸5&gt;õópÜˆ_x0016_ÅP]_x000f_á•„p2sC…§%àƒÈJ¨×®ÉÕ_x001d_ ª_x0005__x001d_³[ããÍ’Æ:ú_x0008_Z@N^Fl:$~_x0003_Ùn[&lt;É‚„È®_x0001_ékYjV1fb&amp;Ê¢ú„»‹¬¦1våÐ¿_x0012_5©‹ö\uÈÏ¯_x0008_œ¾§ß"~Þªéý_x0003_M#š³é_x0015_ñÅõl«)×o“é\„_x000c_Ó_x001b_z_x000e_ìº&lt;_x0017_Š]Ñ]HQ¤C_x000f_°DÖ_x001d_¨êhL÷_x0018_„=ËÑ_x0006_ž&gt;_x0018_Ø'_x001a_ñz¼/_x0011_^øÒhï—Û™æ(Ù_x0013_ø_x0016_Ä©³±á/âÌ_x000e_dC¯Ä±Ì'}RBïÖer(*é_x0011_n_x0003_i_x000c_´²_x0015_ó:_x0018_âCÎö.Q×_x0013_¶_x0013_àóz*Ô OæÕn:‡É-_x0005_ba÷¾Ÿ]øyÌÝ I_x001d_Ïhºm¤À1_x001c_‰ß_x0007_}_x0003__x0005_á”"¥Šû:ðÀé_x0004_©œz Þ¥û¹ªu\UìXœw¥°%Ò]?G9o_x0002_’ÚÃÎ‹e«ª4_x0017_]´í³·8_x0002_xÁ‘¨_x001a_èÃÝ·6ÅC«_x001c_²n</t>
  </si>
  <si>
    <t xml:space="preserve">Y¹ýf_x000e_^–_x000e_‘Ï_x0013_GÐ_x0016_Àô™Éüåñ¬^ª#zýí_x0010_[!ú_x0003_j6eâX;+&amp;O45Mu_x001d_p2•17_x0019_€Ús5²:ãÂzu}0Ïê… *ÂÔ&amp;qZ_x000e_J˜jk'€®1_x000b_†[ m#­§_x000f_u°_x0016_¯{nýÙ!´?‚TI_x000c_ˆ±_x0004_Äµ</t>
  </si>
  <si>
    <t xml:space="preserve">m_x0017_·DèÛ]FbÔé;_x0001_'fhXœ_x0005_ö³fÅ!™Î@SÞ_x0012__x0004__x000e_ÜN[ÛÊº2î‰ÍãRfv_x000c_„ñJl6âlµê€0¶&amp;‘òÂï¡{7}</t>
  </si>
  <si>
    <t xml:space="preserve">Û°¥O_x0019_î§÷®_x0012_N`Þ¹l_x0002_“0ÁUˆã!_x0016_	K÷?f{_x0003_‹_x0010__x001d_ÌEpl¨= _x0005_Én9ö·_x001a_“Pa`_x000f__x0012_|ž_Ëc# _x0013_-Ÿ3_x000c_ï·‘M_x0003_)O²¿k_x001d_÷{ÂÂÞ¸R›™mb‰ã;_x000b_ÛÖ+ ßLfûó¾÷…+Š0ÀL3T0óæÂ_x0003_R¨š_x0012_TçyŒ²—)øßÈ „ž»_x001d_Þ0ó@¡k_x001b_äÅë¢G</t>
  </si>
  <si>
    <t xml:space="preserve">Pëj&amp;_x0010_´†ûÌpCœdÎ®9›éIn¿tÚË¡ïž°ý£pÉZ_x0014_	_x0010_nhê\_x0004_oAy Ž_x0018_]*_x0014_Xçô8oUÏ_x001b_ñ^ë§|_x0003_FQ9³Èjô¡Ž¿–_x0019_­Ì</t>
  </si>
  <si>
    <t xml:space="preserve">”&gt;»g·£-tQøB_x001c_…-ä:Ãh_x0002_ê]Íß¸0½í9’_x0005_Lwo©7'.²¨_x0007_1æN^_x0011_™_x0003_ê[ŸV]_x000e_äØÖ_x0017_Ý_x000c_RœŠQ_x001b_õC_x0019_2Ð¡?Vk}ÇM¨[£_x0014_š“ </t>
  </si>
  <si>
    <t xml:space="preserve">ÉøÂ_x0016_sCe_x000f__x0013_*ØepÏFWNð_x0015_%_x000b_jÐä“_x0012_ñ</t>
  </si>
  <si>
    <t xml:space="preserve">¬(ÔËÍg‘Á¯ö_x001e_-qú¹4y}¶ÌD_x0017_X]w–'_x0011_yå»h~(_x0010_</t>
  </si>
  <si>
    <t xml:space="preserve">›B.f!ENTC{&amp;R ´nˆ v\=e:Åá9üÕ‹$_x000f__x0016_¯|_x0015_Q.˜ G·m]|“¯ë£ö}%ØcX_x0012_sºño</t>
  </si>
  <si>
    <t xml:space="preserve"> ÈÃÆó_x0003_)xY]½$¤_x001a_0­	ökúßßùÕ&lt;ïXEI¢!y•:çÑiÍ_x0001_V_x001a_¶_x0005_ú)_ë29w±ùM‰¦êžÍÑxYã"ç¦¡_x0017__)ð5Ñ*)Ö$_x001d_šw$&gt;ÛÙ¬qI™¾9kA—â_x001f_i(_x0013_÷pfZ_x001e_kVè&amp;ú#1g¾U_x000b_h _4†_x0004_-†Ð¤ø¶/Xâ+_x001f__x0010_ß£œ}_x0001_tˆQ</t>
  </si>
  <si>
    <t xml:space="preserve">Jtq_x0016_;»}ÿ*°bbz»9_x0014_Ëqoèfí^_x0001_ZÈ«Î_x000f_RmŽZ(_x0012_Ç0_x0001_ŒûgÑ—ø_x0006_1˜ÇÚ—l„›w’?A–+Ñìcué	`îþ+§Hä‰_x000f_øQKu</t>
  </si>
  <si>
    <t xml:space="preserve">k.MEþ«=à"à÷Þ+@Ò_x001b_P˜gÔÅ_x0014_ÍHà‡Ë_x0004__x001e_úg±ª</t>
  </si>
  <si>
    <t xml:space="preserve">$»è­±öÂ tfQ±óÀ0Zfäœ?0u.û</t>
  </si>
  <si>
    <t xml:space="preserve">Nó=_x0008_Né†_ŠÒÕÜ|™d¿_x001a_eƒLg6©_x0007_Z¢˜µŠx›‹VaA–Ì_x001d_'Ïð_´_x001d_¡ÇÎŠ_x001b_9_x0002__x001a_õ¥ÓÛ«ZÅßQ’ 	ÈÖs§Æá1€ÍO§ãZ¦_x000c_±‘C‚7:g_x0019_¤æ=¯</t>
  </si>
  <si>
    <t xml:space="preserve">€%IÃ¦Xàº’ÁžF_x0012_/nÐrŠ¦·{l_x0006_Ò‰</t>
  </si>
  <si>
    <t xml:space="preserve">—a¨h_x000b_;Þº¬ãh¹ø_x000e_þâ?DëQ+ÏÌ÷_x001b_qÆp4_¬_x000c_P"_x0007_É:HFÚrI÷˜kU-ÖWD_x000b_€tP´wE¨ÿzGâ”§š/‹¡^¹f„8²j ÿ§©†—_x001b_ð$¦_x0016_VÒå½I</t>
  </si>
  <si>
    <t xml:space="preserve">žæÔk’»’þy</t>
  </si>
  <si>
    <t xml:space="preserve">q¯ð¿-W	¡¨¿yIm_x000c_HöªYnbo²_x0018_¦_x0011__x001c_ìjåF‘_x0015_</t>
  </si>
  <si>
    <t xml:space="preserve">{èè@_x001d_^V7BN÷»Ë…‡ŒÏRûú%£]¬_x0008_(a_x0014_MƒWÊd·Û_x0008_ùPBm}T_x0011_+¤?ä"</t>
  </si>
  <si>
    <t xml:space="preserve">É‰{h¯_x000f_Å‚ÍÍôŠ_x0016_Ì¸_x000c_S~ê¥_x001b_&lt;gÈ_x0011_ÖÇñÝ=Õˆþ½þ&gt;_x001c_*bêâ‹üÑ_x0014_S‹–6µ[ôá!à®SX_x0007_ù÷IŽÿÇÒj\b˜Ò_x001e_–ÂÊ¨×¬±„OëFóK4_x0007__x001f__x0007_$_x000c_7_x0003_&gt;®XÅë_x0003_¬_x0019_·:¼&amp;IÕ¼^uXÑy+þ©_x000f_ÉÅ0M_x0006_¹åloÓ_x0006_‚á¤uñ¬ÁÚ–”ÌoÃ»_x0016_þq‡5ýÒûh_x0012_Ö_x0003_[ðÐ³_x0004_ÑQ›‘_x0003_›3+¨ˆóñß½_x001e_zZ¤@R=.`_x0015_</t>
  </si>
  <si>
    <t xml:space="preserve">7›ˆ9.7Þï÷±¶U_x0017_nKù´9K"~/{_x0001_.wQFí</t>
  </si>
  <si>
    <t xml:space="preserve">ûìg—]Ê_x0005_&lt;</t>
  </si>
  <si>
    <t xml:space="preserve">dne¿@æÝGÔ_x000c_È½‘gÛ</t>
  </si>
  <si>
    <t xml:space="preserve">Ä\Uiõ0Ø_x0011_	¾ÿv;;_@¨ÿ)õªjñ _x001a__x0019_xA h_x0019_#ï¿´%_x001e_‹Öo^ð§{b¹×‹_x0001_ƒU•/ÖÍÕöUZFP_x000b_â_x000e_Ê1_x001c_](¹ž{eºV¬ëó\K·_x001a_Mn?„Ó_x0010__x001a_Ç‡Vâ}é…®_x0013_Ånz]G£(šuh5‰ïH¤Õ¢&lt;_x001c_—X3Ò_x000c_™“_x0008_2s_x0019_RÓ…ÖÈh”ŸSq¶´?ÇI}»¯_x0003_59qLÕÂ?›ÜÌ_x0012_›N‹·&lt;î7%ó¯ÚOvÚI›Gˆx(¶j_x001b_ø4ûÒjªçýûlX?‚zŒ­_x0008_œ­ê"øi_x000f_”øˆÒ‘Â½½@Y2¯eZ&amp;ZèXÝàá›È_x0005_È{	ù°×_x0005_õÜý;_x001c_+_x0003_µNi®&gt;º£ÐT÷ûìœ­D³[_x001f_Cû2¿_x0002_U£ÎÑXý_x0011_ð_x000c_Æ'Sh¬ÁžúÑº_x0015_&gt;_x0001_‘çV_x001b_àæ£''YÖV¹U†xòê	_x000f_R¦«ç¸‹Ör_x000e_k»ÛDðŽ6Û_x0015_f‹$L_x001d_5”{u_x0015_•´®m&gt;+¸~¬Æã_x001e__x0006__x001e_œBÝb§ÙÍ·Í’ÄÌY&gt;~ãpådm¼Z…ßo-Q€Îü&lt;S.û_x0001_³+õ›)žðó146w²_x000e_¼€Ä;ºlU0È2³Àf _x0007_÷âÁ@_x0010__x000b_S¶—›j&lt;ÚBe#_x0019__x000e_Ë•^a_x0005_‰µ_x000c_Y_x001d_P¹]êR_x0015_é„zí‚S_x001c_ìrHƒ/*v‚Àå¹¾ˆM[ý®°âz¿Þm;Æ%”ä¢Îáô_x0018_‚‚¬” ¸žå_x0007_ˆ=.UØ¿Ïànj¬_x0013_7¹{³_x0008_·.ÉºrCî c«p'ÝT7Ô#_x0007_Wå_x001a__x0014_2¤Ñ4/“rVì_x001f_ô_x0006_&gt;é É0Àò]‰½Ãþü¼€ÒèlM</t>
  </si>
  <si>
    <t xml:space="preserve">LKOþÓ:SBJ4 FÚhCmÍ_x0001__x000f_›_x0018_¾–åâ</t>
  </si>
  <si>
    <t xml:space="preserve">À_x0010_&amp;ð»î/ä»c@j_x0006_ŒYÔÞFq÷Ã…Sñ¯Š__x000c_¿.NBÙ‡ßòMNmm_x000e_/ˆ_x0004__®</t>
  </si>
  <si>
    <t xml:space="preserve">c¢_x0016__x0001_¢ºWsJåßºòO_x000e_‘a˜cóA¿@ÆÏ_x0002_ý«_x0006_èûEÜ³Ä¸~ëä¸À_x000e_}{_x001c_Á_x0017_Ç&lt;òpwño_x0011_Ãëiø7Ô Ÿí;¦_x0008_ð–xty©‘žó_x000c__x000c_BM2ë°†t_x001b_ñÓiKADPU"_x0010__x0007_</t>
  </si>
  <si>
    <t xml:space="preserve">Z_x000c_$_x000e_q8=H7—Ð˜òµ_x0007_"°¡ã¾D#_îÜÚ"_x0016_Ãb&gt;­ùÖ*lR_x0016_BrC»d²’8vX_x0010_—·„´)Ø)éÁ_x0007__x0015_tùŠ%ÓÆv_x0003__x001f_Ü_x000e_r/´äøQ&amp;éôóžZ%_x000e_ÜJ_x0001_îÖÑ_x0001_N»Qvcút)èžWš_x0019_tá_x0015_xÕéßž¦;eóðUN“z^-¼ûÇ}{¼23üº*ð_x0006_“Q!¡á_x0002_°Àßíg_8¯_x001c__x001e_NcÌÒ‹– …Ymºä_x0017_´è_x0004_³Q˜qu_x0008_Ó-4 _x0012__x000e_[_Û|G¸Ÿê&lt;_x0007_Œ:öž‡%²‰«ÒRS_x0004_vƒÀ_x000e_(Æ/_x0015__x001d_8Ð¶ÿÙ}[s”kçëƒ+õ·ß[I_x001e_*…¸…‡y‘</t>
  </si>
  <si>
    <t xml:space="preserve">àÆ}ÇÙ_x0010_´z=Í±˜¥ÂWðÜ¼û^®åzž_x0019__x0018__x0010_ù(g_x0017_FìWH¦PÙ0uõ”Ž¨Kønù:_x0008_OQ†™‡¶½2ê&lt;ô_x000e_–†ü®Så]¯n3Œ_x0007_l6ÌYÜr_x000f_šT™8å‹J¿•&amp;_x0004_Ï`W‰•Kžº€‘¶__x0004_}t</t>
  </si>
  <si>
    <t xml:space="preserve">ÕJÞÕü?_x0007_»ƒV¨®§´¼+Qß¡B1þÂ</t>
  </si>
  <si>
    <t xml:space="preserve">÷YÍÄéî_x0005__x0010_ƒçÚ‹›Ü_x0005_V_x0016__x0006_&lt;9M/_x0013_l­8áÄ´_x0012_™_x001e_Î³uùX_x001d_úÏñ¹_x0005_Nk_x0017_4lÖ×y²Ú%gî©Ð_x0018_OÈðŸ½µïF(Î_x001d_îJ+´s¨Ôè]Â;'“ÍÖ^Z‰Ç_x001a__x001a_ërb_x0013_EÉ‰}åä§atW&amp;]Õ¥}ú­óV°”_x0010_À5ç¶õð‹¡_x0016_å“*ú_x0017__x001a_X¨fÉ_x001b_µ]¥ïçæU_x0014_÷&lt;§Î5Ã'Û_x0003_ZÝ?é_x0002__x0019_®_x0015_„àÕ©‹DS„®</t>
  </si>
  <si>
    <t xml:space="preserve">[Ûøk_x0002_šLÒ¼È$ð¤Ñÿ‰_x000c_Ù`WæÙÇ³*kV¯þ7qø‡þa&gt;œ4É|Ç©Z?P_x0019__x0001_É_%€¡&gt;Ð¢_x0007_÷™¡Zã;_x001c_A–OSäº_x0013_®_x001d_½</t>
  </si>
  <si>
    <t xml:space="preserve">¢ù&gt;‹P_x001e_ý?a7MÁ^€Âãêö@ì_x0007_Ýù_x0010_0¸Ï¤?ëÅÕ'ð¹_x001c_nu</t>
  </si>
  <si>
    <t xml:space="preserve">c‘:¢LâÅ›×YÐ_x0018_j×B!ã¸f_x0011_ën³]È/M&gt;5^ë:‘7_x0018_èòQ„Ž®$"TàðÂ9_x0001_UEl¨¤Ý_x0001_û*_x0008_ƒÇIñNý®¶x§</t>
  </si>
  <si>
    <t xml:space="preserve">x·-¸24–0ªQì1)Žsž¹0¦›þ®} ²ÈJÝs„Ä¢4AÍ$_x000e_FŽô·6üÅÛ¨¾ Êá_x0007_T	dšÊ&gt;</t>
  </si>
  <si>
    <t xml:space="preserve">de6_LáÌ™r_x0003_X¹&amp;$/7ýdH S.Vn1RHË¥ðsŠ8¶µï“Ð_x0007_HzHî‹_x0011_¡þ³ÙÑ•q~n_x001e_.aâ&lt;ž!@‘u6_x001a_•_x0012_ 2|üa¹ííŒ3x_x0019__’{ì÷_x001d_««¯_x0004_lwÏý~_x0012__x000e_ša”Úõ_x0012__x0003__x0012_¶~[o§_x001c_á\¶œìÇœWã:Ld´Ù±ÎÜè</t>
  </si>
  <si>
    <t xml:space="preserve">Ê</t>
  </si>
  <si>
    <t xml:space="preserve">oÔ[r—_x0016_ Wä`n³l&gt;.Í!ÔÙ=:TÁìð§£ä+°GæË‘‰:e×á_x0006_BŒîA¨xþ‘AQˆ_x0010_æ»û²;¶_x0018_ñNL¬_x001b_¨	ÆO_x0016_‹®8 5çÝ¹* ¼!Ÿ¼Û‰ _x0006_ºÈ+µ°™¸ôQ5ÒÔ’š&lt;®)BOòÛ7Ó•ìãÜ</t>
  </si>
  <si>
    <t xml:space="preserve">…&lt; K</t>
  </si>
  <si>
    <t xml:space="preserve">B±šÂ_x0015_?_x0013__x001a_\Çö„_x001f_SÐŽÕ	ÇtZ0_x0011_•0¥€Î•Ó‰D´yúFwx8yJ_x0006_{</t>
  </si>
  <si>
    <t xml:space="preserve">]×_x001d__x0010_	_x0016_–•Œ{’×Í_x000b_P0#ng^_x001b_§`-’Å‡èâèDL Kw‰_x0012__x0010_SÁDÔLJ›–_x0018__x0015_QdQÈó½è¹G3/_x0002_9Ÿ¯Ï&gt;Ûê„j</t>
  </si>
  <si>
    <t xml:space="preserve">¹FôfÓŽ;–$w]?—ó¸cÚ^‘_x000c__x0005__x0018_úº’ð/òy_x0012__x0017_t›™F4÷ŸÑ_x000b__x000e_è3_x0002_ØÞ¼2˜dKÛ¤o™¢þ?€±øêŒ“&lt;_x0004_gïÖâjÊ–¡XcS_x0015_Å»T_x0008_õg­šþ8åÄy}Š_x001e__x0007_àg_x0016__x0006_RC½ÐÏ™Ùã®-ÚÄ´Eæ	!s~w88”£™ƒ•_x0002_+ñÂº_x0019_ êó8Ž×}P™!náiŸÄµ³_x001c_ãœ×q_x0004_ìÔ_x000b_</t>
  </si>
  <si>
    <t xml:space="preserve">wmü¤7_x0017_HKßí7ê{_x001c_b_x001c_Óc_x001c_r{ºŽZB“+åä–Ë±B L#lŠž"‰r‘_x001b_^çˆñSPCz²öÓ­„+™ªB_x0013_Ò"?•ºÂ1õÇÖJÞÎø=á_x0008_°8î”_x001c_žu:é0 ³¨:FÌ·E¹më~xòp“n}_­áoç_x000b_·7õZV”¡%_x001e__x000f__x000f_0²_x001d_¸ç_x001c_k{¡&lt;zZèÚ ‹_x0002_-npðÒ?Ý</t>
  </si>
  <si>
    <t xml:space="preserve">®_iœif^Q„Ø‘[Œ¹S{W&lt;L	å1#™8º$½ÒõO_x000c_áaŽ_x0007_</t>
  </si>
  <si>
    <t xml:space="preserve">¶r-_x0007_</t>
  </si>
  <si>
    <t xml:space="preserve">ƒ‚_x000c__x0014_ÍZ_x0010_U_x0005_B‹ÑÞ¬_x0015_ÚµB/]Pþ¼F[Q_x0019_W_x0008_BwôûpžªÉãˆ+</t>
  </si>
  <si>
    <t xml:space="preserve">_x0007_ÝœB_x001e_&amp;&lt;^`‰_x0004_7.à]B_x0007_@$Ÿá2W#ch]Û :©_x0007__x000e__x0007__x0014_¯_x001d_ç_x0014_‹ƒ/`êÝº_x0014_ígyH#U—qáÐÄ xÛ07:Õžòæ!à“Þ¸ðå+_x0018_èÎ"nRÎë}Ï_x001c_¬òàåæ$_x001f_lT“­Š†ÊZÆ~n÷Øîÿtñ0¹_x001c_Ë\¦ã}_x001a_Ä¡&gt;_x0008_/_x0006_Ìn_x0008_Á</t>
  </si>
  <si>
    <t xml:space="preserve">lÆ_x000c__x0016_M¨|Py§ùG~S	G­_x0015_‘lm=+¡¥ÃõÕãßû“(“˜_x000b_66_x000e_®³S&gt;G</t>
  </si>
  <si>
    <t xml:space="preserve">"_x001b_¢_x001c__x000e_#RqU|¤Ñ¦g</t>
  </si>
  <si>
    <t xml:space="preserve">_x001e__x0005__x0017_\¢²æØŸ’4{¬˜»_x0006_B¼_x0013__x0008_d8_x0015_^Ž+s4¤oåO_x000f_øÍìªK²³%_x0016_ó_x000f_¯Ì</t>
  </si>
  <si>
    <t xml:space="preserve">_x0004_!]q_x000c_«ë_x001e_Hº.uñ)èšjj;ö`ž_x0018_êW¡­2^vS_x0005_çJ2‚p_x0005_óÈJò–µg ã/*pf°q_x000f_lD‹</t>
  </si>
  <si>
    <t xml:space="preserve">ÁSÁ±€Âöï¤½¸ýƒà~_x0005_x_x0010_2â´ïrã/‚cÇyB›XCÕg_x0001_$ÈŒã7fxe0çBNî–²_x0012_¨û)_x0017_88‹‚¤ÁjJEÁÀæ</t>
  </si>
  <si>
    <t xml:space="preserve">RÕ_x000e_Ö¢_x0010__x001e_&amp;^‘Q_x001d_ó_x0006_ë©_x0012_GÅ</t>
  </si>
  <si>
    <t xml:space="preserve">€†_x0001__x0016_"6êQÆ_x0013_P“Ìë_x0001_²_x0006__x0007_øâä_x0011__x000e_pj¹*_x0002_ÀãüpÉG_x000c_ºë_x000b_¯†°@i_x001e_?_x0008_ÒË_x0010_¡œx„_x000f_é_x0004__x0007_ªÞð¸Ý_x0011_úm"_x0017_Ÿ^–³©_x0008_&gt;_x0016_r{—]–LïGÄ0ñ¦_x001d__x000c__x0010_Ð‚þ_x0003_fžÊß3hWºZ6çÝ{jI0è_x000f_Ó¹3³ú\r_x0006_×d/ºh&lt;É;?3ÅeTM/'_x0014_µ_x0013_]Í_x0012_õ\dñQ_x0016__x0006_±TûøÉƒžÕ€</t>
  </si>
  <si>
    <t xml:space="preserve">‡Ð‚Ã*Ÿ±­ïçEôR½¾_x000f_õ²è_x0017_ˆ¹œ_x000e_HÁ9îoª$†œš_x0004_É(œ&lt;ÿþRÕÜ@ñl_x0008__x0016_ß*ù_x000f_vnC	‹¼RÒê¦†&gt;„}ÕþÌ™1äÎI´$îãjg¯ðçìl_x001f_5&amp;¶_x0014__x0012_žâc¥Éë\\ÃÇ|ûª–ï9™e	úiý5»¬Õ ÄkfºO‘"!’	¸%ðB_x0005_ž¬ueœŽÃuÆ9_x0011_(_x0010_i&gt;ê»_x000b_Ð¼€ôÅ°Ïè9sƒ;E_x0007_&lt;ÍšÎ£—_x0005_µdU™2g¯_x0017_Ã˜Ûò_x0008_e8¶0òWÎ)“©ÛÄK š_x0003_rL–T¿SñP_x0011_–5èä–ðÜ_x000b_ûçŠó</t>
  </si>
  <si>
    <t xml:space="preserve">úÝé-ÏsÑùK(ée6ƒgü“nœ1#Ð•Ÿ_x001a_'_x001e__x001a_‘ìx5À•&lt;G_x0017_ö_x0011_Äöd™"Ø¤€_x000b_v_x001b_¿‹]ÃÈ_x0005_]ð_x0012__x0001__x000f_æ_x0017_ÃFÂüÊÏáû?8_x000e__x0006_Áá¤_x000c_Ñ¯ht5B%Þ2_x0015_E\ô$ÚïA_x0013_Q‹¼'Ø‚Ýävj%[ÙvÙy«MÖTHšÞÚXÆþ{_x0019_«P'ÑÕø_x0016__%Ö¹À6ã#x_x001f_”„!¶PÓ_x0008_¦L/H˜NO\t_x001a_0ÒQö_x000c_KŸK\¶»¸ÙÎ!)ËM#æ_x0013_ª#¼è:YjqŽ_x0001_ìœsœU×~oÖsÉR9{%ßÇÌ_x001e_ø Ž!</t>
  </si>
  <si>
    <t xml:space="preserve">Ä_x0005_óâÍùˆœŒ¨˜¶È•}z²žº?Wuæ4ß¸</t>
  </si>
  <si>
    <t xml:space="preserve">å.‰#£Þ{gs¼3fÔ‚¡%†Ûfr“_x001d_&gt;h´—Ûgâæ­íIÃÔ`8Ã÷lR·(¦_x001b_‘‹DN¼ØÒ_x0014_Ä_x0006_Œ¨@-Ÿ_x0002_‰rµ"Û_x0010_¾Î“_x001e__x0007_a6#_x0001_ü</t>
  </si>
  <si>
    <t xml:space="preserve">_x000e_Ú4r Å-_x001b_0ò\µÛ„½)™Ý_x0019_Ÿ.)„ý=¡Cƒ²=®ßZì[šÇÒ‡Ù¬UÌÿ³š‰=²^_x0001_j</t>
  </si>
  <si>
    <t xml:space="preserve">®ôÙg‹ÜU„ó`¡c¼´ˆÃ}î_x0010_\Ÿ</t>
  </si>
  <si>
    <t xml:space="preserve">”¶_x0006_¾•U_x0017_LPš¨Õ¸ZÉ?­—Ê_x000c_Ë6h|¨}ƒwóÝZ&gt;€ÝoNš¯0ÍX^!P.¿…_x001f_˜ë|Ä_x0017_CÌ’#ê_x0005_ßN/›EO_x0002_sÓìÿ%nQ_x0001_˜©</t>
  </si>
  <si>
    <t xml:space="preserve">v±Ã_x0015_1Ý÷‡Ú2_x000c_(9_x0002_psä¥2¨é§Z_x000e_­µÔ³ÿD]_x000e_8rLæ|{¾ÎË¯</t>
  </si>
  <si>
    <t xml:space="preserve">&amp;?{&amp;Žé_x000f_	àÞ‘X_x001a__x0017_7È_x001b_ÔËÛ¢YY ô´&amp;S;w±ÇV»€__x000c_%]'L×__x000c_Tž</t>
  </si>
  <si>
    <t xml:space="preserve">iL ‘:OYã_x001f_.ã’7ObpP_x001e_«_x001a_Œpàˆ¿Ã_x0011_¯ŸuÃõž_x001c_üÑô¯YšÓ!ñuúUc@Þ‹LµêÿN×_x001b_Á_x0013_Ã\ýuº„g_x0001_+b¤A.6xxû)Én::Ç_x0001_ÕËŽ“66_x0002_Š_x0016_æ„_x000b_?m´Z_x0012_Ã¼_x0004_MWP´bÐ_x001a_ûµN®ÉÊI®ºÜ~§¬Bîuøvã‡®cÂá3+AÚÓÐoë_x001a_2÷|²‚|°ž­Ï_x0003_?x6†èI˜bŒ'›_x001f_R_x0007_Ò_x0015_bLY¶ëçí_x001e_êEŸió@Ík–ñ`‹çË/õ¶Üï÷€Šë_x0017_±Ÿ…€#b!-_x0008_½öjw$-¥Â=Ãyÿ_x0003_‚ô¬Â_x0012__x001c_JÞ1â_ö_x001d_œÀßtˆ _x0007_PÚ</t>
  </si>
  <si>
    <t xml:space="preserve">_x0014_Ó_x0019__x0017_sVjú _x0014_[ª%Ï†ÞVž_x000b_s:æ_x0013_ú_x0014_½‚_x0007_Àk_x0017_÷ïG0RoF¼a¸(O¦|}™ý_x0001_˜ã-ïµ©5Y-é_x001f_¼Óë'¢›cãÎ_x0006_}}ˆ4ÍÙ/Qc</t>
  </si>
  <si>
    <t xml:space="preserve">GäMbHLY&gt;`</t>
  </si>
  <si>
    <t xml:space="preserve">ÍV`ísó_x001d_u—_x0019_:Ì£›Ôæ„°êu¬›é·^ _x0013_*úB_x0013_¥68ëJ+_x0018_”b9íò_x0008_ÆèYã–gŽ_x000b_@ŸqæõóM&gt;leðÙ”˜F²z§²_x0012_aB_x0005_RßÂ#_x0008_«÷£›ˆ-¼1ëINÄ_x0015_Z®€ïØÒz¦@T_x001c_×\úÈ?_x000b_à_x0018_©U–£È‹_x0005_ÑL\b?</t>
  </si>
  <si>
    <t xml:space="preserve">Ž0&lt;¢Zè—vß§º›IúR˜'D‘èAËÌPÊÞ8¿¸Ô¼n˜_x001a_Ï‚ð›fŒ_x0008_u=£õýÞ_x0002_^Ý)6gHM£¼_x000e_ôrkAnfõ»½NÄÇl½H_x0015_&lt;e4F5 z¡I"¹ßæü_x0002_ßê:ÜmªHRð‚G1_x0019_ë_x001b_‘ô†Ó&gt;¼NváÑ7OYËkÔ	Ù“_x001e_"A•À%¹_x0008_ƒØæGèNÌ/ÀÌ¡™Ì‡ÇÀU</t>
  </si>
  <si>
    <t xml:space="preserve">#_x0011_OÆù_x0001_ÏX¤úÙ¿Œ&lt;</t>
  </si>
  <si>
    <t xml:space="preserve">FÍsCÎ_x0007_</t>
  </si>
  <si>
    <t xml:space="preserve">×¸_x000b_óì_x0007_±²;ÎdíïQ¢Ñ’_x0003_€?Î_x0003_ŸI/ào{¢­_x000c_&lt;1Sß_x0016_Ä#÷ð°_x0001_P_x000b_%‚·&lt;;ê©•ºª5Z_x000c_¬ì1”ø’ñ› ØÒ¤Ù)«Z_x000f_¬O¨_x0012_¬‰o¥ð_x001b_¸ŸÕŸˆ~‰E_x000e_6_x0010_&lt;##e$‰¡]ÅÝ¨Í~¡I_x0014_ë·ãòDÊ	Å_x001a_-V_x0015_ _x001d__x001e_	µ2Á_x000c_ÏÝ!¢ñê)_x000c_</t>
  </si>
  <si>
    <t xml:space="preserve">@3_x0010_çµ´„¸­)x_x0004_”;VZ&lt;TLmý$ÑŽ_x0012_G_x000f__x001b_À¤ÎÙ¸¯3ë/</t>
  </si>
  <si>
    <t xml:space="preserve">‹ðd_x0015_´e4_x001a_ªÍßø£_x001b_À|;_x001a_</t>
  </si>
  <si>
    <t xml:space="preserve">VwË_x001c_g7¼j$b}rG?dicœuäX‹}wd˜&amp;´Fml&gt;n&lt;bïÌ_x001e_±ôÖËÄD¿“_x001c_©’w3éÒoMÍ…Dv½‘¡r‹Õ/"_x000b_JË×ÂÒSwæ‹_x001b_/GÇ</t>
  </si>
  <si>
    <t xml:space="preserve">}M7£g°äéGâç@Kúräæ_x0011_xr½ð`ž	Œ“¥½…¿IŸL¨4_7žO_EÍ/5éó¨X|_x0007_âÎäüÍ_x000f_`ä¸fØi`›Þç_x0008_v</t>
  </si>
  <si>
    <t xml:space="preserve">0ßÂŽeà’	œ#Ö¹	_x0012_Š/ÔžC·÷2²ÒIÊHÓ_x0013_ÖiFe</t>
  </si>
  <si>
    <t xml:space="preserve">1C_x0001_²_x0019_¸`u/TðHâëÚ”¾€Ú“R˜†&lt;©Çš_x0014_ùi½Ç_x0005_‡ësuÐø_x000f_:ãð–‹6çs™™èÓ’H_x0004_:S­_x0014_5#Ë%±?h 8_x0007_ÍÞÊð_x0007_Í®Ñ/Ê_-:9/_x0011_Á–__x0012_WÅ_x0017_›”Ö“é&amp;ÒÓœãÃ@ÛXgÀkŠ|•ý«š¾aþ˜fåá½ž4|HÑ{tÁBõNðž5¸¤g‹„_x000f_„×</t>
  </si>
  <si>
    <t xml:space="preserve">_x001a_e&gt;$Øö€¹LíO´aö"ºœ_x001e_÷ú\"²€a8’öFiVVÖ¶øX_x000e_Ç¬_x0011__x0004__x0014_é§C°_x0019_Èž2ö¦ák¾eNî¥_x0004_dè3	¾ìR¢„yP_x001e_“_x000b_VN¢oá Ôø*+&lt;c$Cœ7_x0019_{n2±ªÈFì_x0013_„_x0001__x0003_Ük_x0011_¶ƒß}ß­</t>
  </si>
  <si>
    <t xml:space="preserve">_x0015__x001c_â¢uNé^±ÛÉO</t>
  </si>
  <si>
    <t xml:space="preserve">_x001b__x0006_h£”´Ù_x0003_E&gt;_x001e__x0001_î_x0019_</t>
  </si>
  <si>
    <t xml:space="preserve">3˜_x0008_ŒÜƒ½_x0011_¶"È¼å\¼V'Œ	_x000c_ND$PÝÿôr¶B!åZ²ÃÔäçŸ¸|¡(ÈÁÌbôÿ£Ñ§d _x0018__x001e_DVõíóÓ)+úI_x0010_&amp;]çî‚ží¿I‚_x0015_Y9¦û=.+Åb¯s8’²óQfíÜaÁUÏØr)‘›b_x0012_TÁ‰Þ0.‚í_x0014_î…œ™Š]_x0019_Ý_x001a_Šx|®O¯˜È‘ê7³fáÐÝ_x000e_Ò-_x0011_h´‡KžQÙ’ö^G`_x0007__x001a_=2_x0005_|ú/_x0004_Á_x001f_nÐ¨ƒË¯#œ¼WÀµ_x0008_œ_x0002_¡†nîËP%˜O!Çù€Ç'Þ_x0006__x0003_Ö_x0012_I‡b±«úÎ_x000f_«$ ÃV_x000f_¢Û_x0010_|Ž0Ûg@–_x001a__x0007__x0019_¿'EäîÐë|ÅN„›²_x0006_:Ï«qæHµRÅsU_x0011_¦_x001f__x001a_Ó€’gkúj˜Ë8(ì¦±_x000f_—àd¤Ù³ý_ì`*hq%‹w‰ÏaSq–u0S_x0016_µ$“_x001b__x0001_Ì_x0008_î¨|Ù</t>
  </si>
  <si>
    <t xml:space="preserve">¦[Yö#œâ_x001b_‡{¶ça³#ù_x0006_Žó_x001f_Sª_x001a_Ÿ7B¥_x000c_ìãm5*¢zIß1</t>
  </si>
  <si>
    <t xml:space="preserve">	æ…úº_x0006_V_x0015_W_x001c_òšC¡†þ%ò"•yn@¾_x001c_Ë\9ºÓ†ïÉ_x0003_H3ñ†…i3_x0011__x0001_Ãñ!?3'Kß_x001e_</t>
  </si>
  <si>
    <t xml:space="preserve">f«Z_x0012_˜¿Óÿ7¾ü	hŸËS_x0008_¾Ô3S_x000c_?Ä.‡u_x001d_ ±oúƒõ‹ä_x001c_Dpàn–r</t>
  </si>
  <si>
    <t xml:space="preserve">ËÞ_x000b_¡àý~ÇläÄÙw~ç¥)‹Núæ¶â_x001f_›	_x0016_ˆÖ¿g®]k`+ÔI§•_x0007_YbÿO_x001a_(c@</t>
  </si>
  <si>
    <t xml:space="preserve">ètZÀÜ{ß[ì–ã1fA†ÏžÔÝdb}~_x0001_ã_x0012_+³GÆ£&gt;_x001c_¨_x0018_IK(©p_x0017__x0007__x0002__x0015_”;æß•šˆ=_x0017_ÉÈr_x0004_bCCèàb_x0006_x~ËËiuu{+„Ce›6Ä_x000f_TÕõžÖ¾Z£_x0006__x001c_	ô€Ò_x0004_J¶h$JEY*=ê_x0001_Þ_x0016_òÂ_x0017_Cáq_x001c_cÏêáK­ŒyË*ŠºWôÄ.o-_x0011_Éúý_x000e_—ÎÛé­Ø&amp;|4=ÁqV|_x0008_·_Ç_x0008_)ßÛ«ìÝ!x¿?«ãÄë_x0007_</t>
  </si>
  <si>
    <t xml:space="preserve">‡_x001d_MW*º¶þxv´fã³ßû.ÚÙØ	çÉ’9._x001d_±0_x001f_œ¢ûADýÏl_x0005_¤ë_x0006_gëÏaÛá²Ì×nø~Ý Ê«ÉD_x0012_‚¹k_x0008_œ#_x0005_—ð‚ç_x0016_I_x0017_%Çãµ_x0015_¨¢^	Ï3ô_x0012__x001b_|Jú1ã_x0011_ûš'z§›gÕ4æîÌ5ûØ€ê_x0008__x001e_&lt;_x0006_¤°_x0013_Ašmþ_x0010_ó°P{‰ßÛ™_x000b_­Y¢ô_x0015__x001c__x0017_V²¹&gt;”|d¢‚T._x000f_R_x000c_Óà?0îð&lt;Fká™KÄ2`g»T1éÞ$I&lt;mo7Î³ñÚ8Kº¡4æÚ_x0012__x0010_&lt;$fy_x0003_tù_x0018_Aë7¤£_x0016_Hâæ÷Ï_x0004_Ú´õõrg…()÷ìJÙï×š¬÷Ú5(ÐùQ_x0013__x001b__x0004_…pðsaôå_x0018_"_x000f_¬ËjãºÁ÷‘Ñ›â¾Ú_x000c_•_x000e_ U‰Ò¤_x0018_Uá—M‘òµNà„{_x0007_!%Ç˜Ü°_x000c_SpÚ_x000e_&amp;Á§Û+RÉÕ_x000b_$àssl-hN² _x001d_&amp;®zp­ocD5nü{]&lt;¡_x0019_ NÎT&gt;_x0002__x001e__x0005_ó2.®	¥n9?-Ü…Q¤¼^‘_x0018_˜°_x0010_IÕå£Aç/kU_x0018_*–H@L0­ç_x0011_po+“Ñy&amp;_x0017_†_x0016_(–_x0006_Ôá¥2­†ÿ¼µL4°êÁøÍ›õi_x0012_˜Ó¾­0ž_x0008_v_x000f__x0002_Xó_x0018_ÚIå(qs"ì_x0005__óN!i³Ô·Ù D«_x0012_©Aö™ËÝ…_x001b__x0002_p÷)¾_x001e_’_x001f_ñz_x0015_§[¬ð–_x001f_î4\d_x0001_ÅÍîbäÒçú›ÐºOàøtjÅê_x001e_ìý2¿–‹-ÚKJÅŒÚ_x0011_¸¡hL3ëƒp±Æ-Vg_x0011_ê_ˆêOÀÊ¤_x0008__x0018_MÊ_x0014_4_x0011__x0001_6sO_x000c_N¿fAéÃºÇ</t>
  </si>
  <si>
    <t xml:space="preserve">Ž™ZU74µš_x0010__x0010_J±&gt;q_x0007_­ ‚@á©.n£wœ|Rø5ˆM?p6ôÈ.ýfK=ïÁ*ßÉ”Éæ¯ñy_x000c_àH_x000e_iÅL_x0004_Ÿ˜9÷¹Tÿ¸è</t>
  </si>
  <si>
    <t xml:space="preserve">®_x0019_”DŽæ_x001f_\¶&lt;úö:ô</t>
  </si>
  <si>
    <t xml:space="preserve">ha_x0003_NYÁÃ2Ää¡¥›=—_x000f_n_x001a_”ŒÖà¡ó_x0013_S_x0013_¹Åxõ</t>
  </si>
  <si>
    <t xml:space="preserve">¶‰2+õvµðn	»³Å&lt;ì&lt;t~_x0007_­9:I_x0014_Á•ˆ_x000b_€H¹·_x0016_åÞm³‡ŒÜÈ}`–¸#­õk™£œ]§Pì_?¬Ø39Rð</t>
  </si>
  <si>
    <t xml:space="preserve">Ë¯d?ÐŽBÿØÌÃV´’l_x001d_1'Ê_x0019_Œjˆ§	Š_x0016_Ó×BI·—šS_x0017_^Ã úNêà_x000e_À)=0Oâx~ñ"@üRû_x001f__x001a_ÿòó{ZPC_x000f_v¯Én_x0010_iPWdê_x0010_]‰~oT)Q¬&gt;æ•NrSô–~ŠŒººÛCÌD·0ê¾fi=‹)Œ«	O —_x0003_]a_x0005_w°“ñ4ž_x0019_Ãz¶Æ›"‹_x0010_™cÐƒÂ–_x0010_¢&gt;nRž‚‚`ê÷Ôß¸Ky_x0016_úíB`¶Õ¡ŠþT(„*™[}Xku=æpw‹yxŸÙJ-Ðž[</t>
  </si>
  <si>
    <t xml:space="preserve">_x0007_ó×N¨óMÕ&gt;Ÿ_x0011_e9kÞ•:&amp;Ý?ºOèª DûL_x0006__x0007_Ðæ_x0013_p%Ü_x001a_\d®wïÈ¯._x001e_&lt;í_x0013_4ã	Ù0òÂÝÄ½Á@®gC»€_x0011_™Ù©Ü¼Øã_x000c_MY~&amp;_x000c_sæŸ)WJu_x0004_oWÒ±Ÿ²Üÿ_x0019_¤NQa_x0006_ñøNÔ.[ko4~H_x0004_«°-ÝgSõ_x0016_*_x001b_X²_x001f_÷â¥ún8Œ’ÿ_x001b_ã.KÖ@Û_x0011_óU</t>
  </si>
  <si>
    <t xml:space="preserve">Ø€_x000e_X_x0010_¤?‚·Ú&amp;9°püK~5µ‹+›–_x0010_‚à•§O49÷Ÿ°™iÃÎ;¶Ê¿éÊ·_x0013_[ŒîU¨&lt;ì(;à½;Þ®˜ºZµç³_x0019_´_x0004_1‹•—$Ú9u¼}Ø`d¢U—Mïßw}Ò(¿•)ÝÛîCï_x000f_R”Á•`D“sKZ“Ï³ÍDý:	s§uG:ý_x001e_(I„ˆ—3oì«ø5…]¼Œ_x0018_AÅ_x000f_?Ý$M_x000f_‚ÇÂ</t>
  </si>
  <si>
    <t xml:space="preserve">éÖøÌ_x0001_Hb¢¨_6ÓvÐfY^_x0015_°G Öæ3BI;D_x001e_{_x001d_Fg'îãs</t>
  </si>
  <si>
    <t xml:space="preserve">æ\ÔWçœì–w_x0013_ôEè(</t>
  </si>
  <si>
    <t xml:space="preserve">é¦(]"_x0013__x0013_ÛÖx·É›Ÿ‹_x0008_SvDø«À›U9Â{Á_x0004_—ö*Ñ}Sð³O_x001c_÷k•¨0µ5F_x000c_©Ï"¢_x0001_òØ:L'_x0004_ÕN@¿†ñ“_x000e_×”_x001a_›LfhèR ã#ÍY</t>
  </si>
  <si>
    <t xml:space="preserve">­_x0019_Ãi©ï?¯å„béñøÕ;ç…Ç'i‘DýÔ_NÜX¦®k™Êªûž`XÛ˜ÏÙò_x0008_}_x0015_[YßX_x001b_¹Y®MÛ;®_x000c__ø‘•!{…i&gt;C_x0015_Ä_x0004_áîRøEñÇ¬RljL</t>
  </si>
  <si>
    <t xml:space="preserve">:ª¨fêIÂ{ª(­Øƒ!ŸO•ì_x001e_»KÖ”ò¾NŽm+zTaåÍI§rýÍ_x001b_“§Ž_x0016_é­5[_x0015_\oGxA‘Ex$fNFRàS)ü÷_x000f_+d“_x0016_[ò;A_x0001_‘z¨_x001b_«"ocMÂ°×„_x0003_îSÕ8_x0019__x0018_·$#l _x0019_ýQ_x0006_T˜FÖw¤‹_x001d_X¦¥æÖ(Ë4n_x001a_ á·tRËÈDõ</t>
  </si>
  <si>
    <t xml:space="preserve">ws_x000c_š„‹Ê K52u¯Ugøýþ_x0007_€K_x0013_ø‹à£¨„$Ûjß‰Ô}mòDè_x001d_ÄiÂ_x0016_G1çÉ!àú%=$_x0002_B˜DÅaGUî/ª“t_x0012_†5ŸîÑ=Òm¨F_x0001_×_x0001_°jÄ(Ã¸„Pkwí&gt;_x0008_À8}íYË%Ž‡”»=¶Yp;:«_x0010_z]Y£4_x001b_</t>
  </si>
  <si>
    <t xml:space="preserve">yÏòf+~pŸqefF×_x0018_G4›ÔŽûdQœÁÒÇ€†©ê¿‘TªM&lt;/’_x0013_ÎLì_x0017_[_x000c_ÀY_x000f_cÞÑw¬¥8Z´(:Õ_x0003_´9QÒ3Õ$W%_x0015_"!ËFcô©&lt;(‡¿_x0008__x000b_é‡ù#Ä_x0016_ŠµÕ!”ë—XÆ:ò_x0006_ÂOÂøi£O_x0011_~¯*;_x0011_U×-#qDª_x0011_ø_x0019_±ºJ›ûf_x0003_|N9úRãh—û^­</t>
  </si>
  <si>
    <t xml:space="preserve">²[”"ð_x0001_81§^°€g±y—µÂÕŠ#Iï‡ðmÃS“ÜÕi_x000b_ù»‡Ô Ã_x0004_ÝÞé#ÕE_x001e__x0011_</t>
  </si>
  <si>
    <t xml:space="preserve">_x0011_%ISWBi&lt;XÇ_x000c_á_x0019_u_x0003_nÜ_x0002_YPn“ å`_x0011__x0015__x001e_LOµOsâ_x0004_jñ°‹î_x0017_x£[@G¯YÇÛ_x0017_Ó_x001e_&amp;ØÈÊ_x000e_º_x0001_ ›7¹€Õb¿·øE\â€Þ_x0014__x0008_Vj6A{\_x0006_•Þ_x0011_ë+è_x0012_‚Î»ì(c5ðºÌ	ð)Ã¸Š_x001c__x0011__x0014_(KÎ_x0014_b .hµ«ÅÝÞÓï_x0013_ÞÀà_#à</t>
  </si>
  <si>
    <t xml:space="preserve">‰^Œ{_x001f_Ãåp¾†êl_x0001_ñm[x=¢Ùä*¸&gt;ÑçÔ…£°ÙAÖ¥ï„}_x001f_‘TÛ¼¶Õ…":¥Ç£O½…3µmh</t>
  </si>
  <si>
    <t xml:space="preserve">_x001a_2_x0017_u@*¦Fõ½ïÉT.³ÜÖ]’ÎŠ\²Z_x0014__?¤Èôi®_x0002_oHäzrM#Îëä³WÎ_x000f_6qnhI.:ätC‰xðU´_x001c_T_x001f_7p¢Ÿ-¯ÏÑYJ_x0015_¯–#Dx8u_–6eòoÐ»K_x000e_.ôé«Èîp</t>
  </si>
  <si>
    <t xml:space="preserve">UýÿN«~¡¦öh8öÃÿµž†.FÅ	pÐ6#˜%ÄÅµˆQÚt?\ÉÅ_x000f_¥õüUGºi2Ì¯«¦ªXÖ¹`0ÑÁ¶dé_x000f_dïÈ©„ÕHL_x001e_tÀ[±ŸÆ_x0011_Ò_x0010_rÙòBáHç»_x000e_@c6äÄ`¾|¹eº)El¦¥Þ_x0005_—Ç|†RX²h]ÐMQw¹Ï¦FCQ&gt;3`_x0013_K‚¡|O G_x000e_;IÎ@a¨g³¢˜ž_x0004_‡üîÝƒ_x0016__x0015_¨ëƒyÅ‰ËÕ›ÐÁéU±o_x0008_³Lx¢ðqØ_x001d_&lt;ÜÃú®/^V»üF­Ò8_x0004_CBX)ÁÓ-_x0014_ÿ&lt;ÒüUà{Š±­Ô©Ä_x001b__x0002_âŠ!_x001b_ÇÒ%~9_x0006_?a%Ê_x0019_²¾¤˜³{Mažÿjßý7’«Cn×_x0017_øÖ¯_x001e_F%‚ZA_x0007_ì}.PÄ!´m3ï!ó¯_x001b_ý­ç_x0018_Ž_x001f_*¨Ul/9ómA_x0006__x0018_ñ.Þ‹t×ã^þ«£akcÂô¡ŒÀtÚDg²ü;Ÿó_x001a_HI"ò._x001c_°=0&gt;Ê{@_x0006__x001c_”Ô¶²ªá¦C_x0004_ói0"¤&lt;£ÍžZs”¸áŽ_x000b_»</t>
  </si>
  <si>
    <t xml:space="preserve">'ªôØ§xIô_x001e_ƒ</t>
  </si>
  <si>
    <t xml:space="preserve">–ˆ_x001b_IZ*B!×g²_x000e_5êñ¨_x0017_®§Œãª2C_x001f_›·Æå("¨q¼çhuH]'…YMslŠrýˆí¡–­ölj_x001e__x001b_”ØŠN_x001a_h¬þbGdÓ&amp;3SL}jwWëæ³Pþ_x001b_ÜÐbÌ3_x000b_d–…BØ+=¼¨‚M}Dºo¨ã­ànNÏb–bZ_x000f__x0003_ÀE¹’õÕ_x000f_ÂÖÖ.7ŠõS—™´ê¢W?–?	)á‘_x0011_ê€_x0015__x000e_qvÆ'«_x0008__x0012__x0004_l_x0005_8</t>
  </si>
  <si>
    <t xml:space="preserve">’;(r³ž_x0006_Æ£&gt;òê_x0019_ï_x0011_`O*QH|–#Êãs]€_x001c_Ÿ“ôÑ_x0010_ÅhE‚S!ùg!(rÎÓ©ªM_x001b_·=÷«7#¹Á°ØMDý¢‰á_x000b_›eP ýAÏ%</t>
  </si>
  <si>
    <t xml:space="preserve">Z¾_x0002_¾‹_x0011_"¬/È‰¥‡²g_x001c_²XÜ_x001f_ÙðL¨éÛ–ŽfëòÀ¯o•¨_x000b_úÄ“†ýÊŠ.×ZßOu_x0018_—E`5¤êõÄ_x0017__x0013__x0004_MÓá_x0019_Õ7Œô»†uÞ_x0003_ØPG:XƒºåÇ–_x0015_®;€v²Š_x001a_VÁ½-Ræ1Ç</t>
  </si>
  <si>
    <t xml:space="preserve">Ô_x0004__x0019_ÄàÏ–¨Ø)û_x0007__x0018_ly</t>
  </si>
  <si>
    <t xml:space="preserve">“—¼8F*SxH_x0010_ä‰‰n½æ_x0011_÷&gt;_x001e_ËàBâp</t>
  </si>
  <si>
    <t xml:space="preserve">‚%AÀùwì:Ãä_x0002_</t>
  </si>
  <si>
    <t xml:space="preserve">p_x0004_"?¦_x001d_|¶</t>
  </si>
  <si>
    <t xml:space="preserve">Ò_x001e_^–º¼Ý_x0016_ˆbK_x001b_œ’e_x000e_»ßî*¹›RÏ»zˆádƒu¸æ¡pk·úÄc†È_x0018_æm</t>
  </si>
  <si>
    <t xml:space="preserve">Žø²¢´¿TãG‹*Þ!â]_hy&gt;_Ëíò+ìaŽì»ô¶Ó½IÂ/Hî_x0015_Ë4£?½Ã_x0004__x001a_ª7û‹_x001f_Îê@3jÒ˜Ñ0</t>
  </si>
  <si>
    <t xml:space="preserve">@É›W_x0007_+_x001c__x000b_×¡Æ_x0005_‘×°´šúÂÞÁ_x001a_ †_x0006_×)R§‡#9\o_x001a_áÏ€\¿‚è_x0005_.YKº_x0016_~N_x0003_À%_x000e_ÆHht³Y_x001b_Ç©Pšk&amp;À3p|™’òoˆ_x000e_‰åÎç"ÞÈÏß‰QéûPóí_x000e_ì&amp;êDE«’kG°s_x0007__x0018__x001c_s©×_x001b_¾ÒEÊúËR:a±_x000b_ÊÎŽÝ]€Š”y“E-Ã…œÊ&gt;bãï_x0017_°4NGŠ•ìŽVµç¸_x001f_¹÷‚a 9‘:Ù Ø·¶Ì_x001a_xÄ—ˆ€þ…ý+×·ŒzjNÃ’œ&gt;Âª_x0004_&lt;_x001c_¶Û_x000b_ún_x0015_ÎN‘„«9ù'´_x0001_9à;O oÓ¥à^_x0018_÷Œ&gt;_x000f_‡²ôê_x0014_³ºíb¯Hƒ_x001f__x0014__x0015_¥ÐK_x0012_É–_x001b_ÄÐ¾¼áÒUøKÙ</t>
  </si>
  <si>
    <t xml:space="preserve">YÏ°l´dW_x0015_Æ%=IÉN_x0015_C_x0005_ÈtÒ†_x0019_Ñ</t>
  </si>
  <si>
    <t xml:space="preserve">©Ò¶âüp‘¢ÎS½_x0004_óåC®’cŒ_x0014_Òýk	}5—£-ŠÄiçô²—Ë»ìrOÿÅFÌÍjq@H½)Ñv±_x0001_7OÜÅ›Û_x000c_ûäëmŽƒž¡äšA_x000f_“ée</t>
  </si>
  <si>
    <t xml:space="preserve">€_x0016__x0011_Æ*_x0018_Tû_x000f_Üd*_x0019_Ð½ÛHÞ˜º¤</t>
  </si>
  <si>
    <t xml:space="preserve">_x0004_O_x001e_?8Åù_x0013_FE®7£Óà¢•_x0016_Ì÷â_x001c_¥•©îá'x_x0017_jAÂw{_x0010_–÷€P˜_x0019_¼|&amp;s¸»_x001a_</t>
  </si>
  <si>
    <t xml:space="preserve"> _x001b_Ãg–ÕK‚_x0014_YˆòïÍ6¨ßâ_x000e_šqâû_x0005_è_x0012_òÕ˜:¼íç§rÃï2Ce7(B×¿¡\ðÈÆeÄ¸³_x0016_Ê	_x0015__x0001_šÑ³„²</t>
  </si>
  <si>
    <t xml:space="preserve">Ùîs¿Rä¿_x0010_ß+&amp;IŽ_x0005_~­á9ñé_x0014_ãý®pÜ~ü¾á²%{Ç¡{þÖ8ªf"ó4o_x000e_Y—¤óÖ_x000c_*hH–w#Ú_x0012_Ñ°AÆqŸ“_x0011_âjÍº‹¨Ÿµƒµä‚QâVÇœ m_x001f_UQ6_x0013_Ó#Áq{_x001e_CJ‹X»åsð4Ž’#F_x0010_-*</t>
  </si>
  <si>
    <t xml:space="preserve">Îboø_x0012_a(°}ÔÓðî§ ¥R¨Äõá5q ¹»¿íSð¯EcÌ[_x000c_Ù?ýŸ_x0010_\_x000b_±%ÙÁü·_x0010_é‹xk_x0017_çƒûy;_x0019_9àrdÍ„n"¶Z;2_x000e_nÃ_x000f_j_x000f_qnóÄ]Nvê þå’rq˜PùòME&gt;æ~_x0011_·ÍE_x0004_F%À¿&amp;LCó9¦ÉÛ16ZÅ|+e[%_x0013_ ˆ$\ðì„³ŽÎ?íãÃoÅG_x0004_»Oõ|‰_x0013_Ò¿"Ò_x0014_ÚQ_x0014_óÖzA™_x0001_Ò³ °æ_x0013_Kû±µª	þ{ã¡„3`</t>
  </si>
  <si>
    <t xml:space="preserve">‚qÿ_x0002_aª_x0005_&amp;‘_x001a_=Ís7˜yŽzÉ~óÓºŸA¼ñê¨ý$¤ãsÓ~ÊÖ˜_x001e_(ùu_x0003_è×#Þ`®"ëAOÆ</t>
  </si>
  <si>
    <t xml:space="preserve">úÈo_x001c_E4U_·_x0008_	bôjÖ÷$$n{_x000e_mË_x000b_éË1Ãp</t>
  </si>
  <si>
    <t xml:space="preserve">ÖS`õ“N%^H_x0004_#pê€_x0003_:{_x000c_G×«uÛ”€”6kXñomè_x0001_¡&amp;Ïz0èÖX/»_x0017__x0008_$Ä*Å_x0016_¨ž_x0004_Ð_x0018_½r¬ï).Óå“žé? [ )úÌ˜¹Î»ôddÐ_x0015_¶+_x0002__x0015_¬®s"ŠÖŸÜ·(~ª³_x000f_7z”ížÕŸ€Qkó_x001d_	—jÀK›¼^ÌÖÓ_x0001_ë_x0015_•[H¡_x0018_	b¸&gt;hsñ_x000c_±¢y	Ä¶_x001d_GÐL_x0002_¿þ¿û_x001a_4LãO[K_x001f_(ì¤ú-Ovlå˜iq=9õ‹’_x000c_j	Æö&lt;MÙ_x0010_Gå„Å_x0005_r;ö_x0015_4¾²™¬¼`±_x0006_ºQ$_x001b_Ä1\((&gt;Õoy‰Y`Q§_x0010_º‡ˆ¥¢Ã7‡_x0006_„	‡¶Šä	¨g</t>
  </si>
  <si>
    <t xml:space="preserve">ä‡»Òií</t>
  </si>
  <si>
    <t xml:space="preserve">ù_x001e_ØÚ±L_x0013_a¿[òE</t>
  </si>
  <si>
    <t xml:space="preserve">"Rõì</t>
  </si>
  <si>
    <t xml:space="preserve">é¡h_x000e_OIâõ_x000c_‚¨üd²_x000b_ðµë´Ú‰8%¬«$:ÜJâ_x0018__x0015_‚ä;˜æèíŸø›ˆ&amp;UyåÞt§‰â=Þåùg_x001f_‡_x001f_¤|*úÈ*J_x0010_‹5tú</t>
  </si>
  <si>
    <t xml:space="preserve">£úSSB2òú¢5é_x0002_¨Úyç‚–êvØwÚÐ8½‡¤Sæïš$Óà€W¤_x0014_Â¢ÕK÷é‡a³D_x001c_±°]</t>
  </si>
  <si>
    <t xml:space="preserve">_x001f_s°»L</t>
  </si>
  <si>
    <t xml:space="preserve">¿Õs_x0006_\¾ØQ_x0012_ý5=[t_x0017_¯Dx=Î_x0018_ß_x000c_¾µÑ²Ûímj‘±(ìFnRbNH\S_x000e_&gt;]a¨²F_x0001_¬¹s0{+†ê}!$¶ºŒžhI´´Ä¢gé_x000e_Î_x0014_ÐÄ9¶Þk²Œ/ß_ØRQÕ–_Yô_x0017_gÍ_x0008_ô’_x001e_hP®_x0011__x0006_É‘yjÜó·fÇ&lt;íX˜_x0017_änúª2Žþ¤_x000c_8ìhÆ_x0014_:„©íýÄ *Â _x0007_’d_x001f_‘–£«ÚP™?_x0017_ÌÿÊàÍjž‡QhÙE_x001e_ÀT©Íq_x001f_¢0F_x0018_Ë+oýÖíSu‡_x0007_â+Ø€Æ¾}ImyI|qÛ</t>
  </si>
  <si>
    <t xml:space="preserve">Îü€_x0018_5•(Ît‰ð+1B2U5A“n?eÏ0h®NÓã·m@}ô–²¹£€(ª¼oÙg:»Ú{ç_x0007_x©&lt;(¯«oä¶}@Nß`|Ñ‚™ ÀŽöújÙ;‰ _x0006_gKé—ÁªûsŸ¡&lt;Åm³±_x0008_ÔM[X¢Á‹èˆEoÙEý#_x001e_àƒ¯OàîÍ¡7Ãå_x0015_</t>
  </si>
  <si>
    <t xml:space="preserve">Œè_x0001_¼ 1!áâp	_x000c__x0017_P|F§™ÝU&lt;±.)lø`1N®Ž&amp;ýÈD»£ØÌøÁ(^rc_x0012_¼Œ_x0013_MAÒ_x001f_*‰_x0018_¹}i ê1¿Ó\_x0005_DˆÁyìG¾í7¹µâ_x0014_šzb_x0006_të_x001b_!Ø\Ê°:»_x0017_³ÛcÅ¨»±ãd!_x000b_3©»æHê¼_x0002_ØŸ_x0006_¤¸ÉþòpbAÁfmq_x0012__x0012_ÿK…_÷ÂÅ</t>
  </si>
  <si>
    <t xml:space="preserve">_x0019_œ~œÉ¬Ûr»</t>
  </si>
  <si>
    <t xml:space="preserve">Ã£„_x0014_z_x0013_¬¥I_x0010_Ú4¦:çr½vÅÜ:…$Ê‹‹U/q	(D’q0BòÎÉÕD—Å@æÉHœ8_x001f_Vãêu×ÓÔ¸Þ_x001a_Ëžl9KQ_x0002_¿oZçŽt ;]¨|y_x0006_9Ù!þùîeP_x0019_²m.#c¨L</t>
  </si>
  <si>
    <t xml:space="preserve">¡tÒ@&lt;¿"cÐpG›LÂ@‚–+ø¬ECÎ&lt;mÀBÑy^W`_x001c_ÌçÝ—s©o±_x0017_%ã_x001e_»VÜ‹ ±Év]JÏ{¡ÿ5›ÁðR¾—é°ý5_x0003_ä_x000c_:Fìeqí¦_x0004_Î³ú_x0012_d?_x0015_ê*kŽí_x0012_0aü¦eä‹¯šbÏB`z_x0011_¾š_x001c_ÙÊrù\_x0013_ÈÒ_x000e_¤´ÙO’¯›†_x0018_M°_x0004_Þ+_x0008_yÁ²Ôâ/çkÕ½_x000f_ñ¥ƒolsÙÔ$ðÌêæw-‰¶13„`«é¥pÞaVÇ·_x000e_VÇ–_x0001_¶ÉDQà~*½ž`%¼X@äs68§_x0013_._x0014_˜/‹Â_x0001_kr—+ÈÑ&lt;Ò_x001b__x0005_Øc—Ù‡Û_x000e_ü_x0013_¨\6_x0012_ý_x000c_—ì3_°_x0002_ÄuÈÄ</t>
  </si>
  <si>
    <t xml:space="preserve">)ÅPýç»»„]æ_x0006_)kÎ&amp;žláüµï_x0002_»4Y_x000e_</t>
  </si>
  <si>
    <t xml:space="preserve">“pÿ/_x0013_ßwEîÐÿ.rî_x0016_b¡&gt;*†~ï;-’&amp;ZîŽns_g_£JŠïî®î</t>
  </si>
  <si>
    <t xml:space="preserve">^¾Lªàd(¼_x000c_#KÕ_x000b__x0015_eæj ;™6ãzµ®¿§t¡ö«_x0001_½þÈõ0ô?IE_x000e__x0010__x001f_ýíî–ç_x001d_Lëi–}_x0013_¢_x0006__x001d_ÇÕ³î©?—ç©²</t>
  </si>
  <si>
    <t xml:space="preserve">_x0011_]&lt;´‘­v„_x0017_m6_x001b_¦Í_x0010_"1½Å†!’Ø^e_x0012_·ßÄ~:ÐoB_Ú=_x001a_zÀ'	»‹_x000e_*8_x0003_øÒw_x0016_‚Q_x0014_aJ×ÜŒ_x0005_Ìý²Õx²æê_x001b_À_x001e_*Ý˜_x001c_8_x001a__x001a_¢Z_x001e_´2Ý~’cyë‹=1Åh_x0015__x0002_q&gt;äÖÙ‘ßj±m__x0008_Œ_x001b_ie¤`i_x001b_P!_x0005_s×C«m_x0002_Øž*†"</t>
  </si>
  <si>
    <t xml:space="preserve">ô¼õ_x0003_ÇJ®á8™Î_x0018_m1[Óügþ„ØþVñ÷å mÆÎK_x0001_éi} §‹_x0012_È©Â_dÃ:_x001b_XG}…_x0001_6ˆ4^™¥õ°®Lsz(ñ_x0001_ès</t>
  </si>
  <si>
    <t xml:space="preserve">ô&gt;D.Ô¤YÄ˜›_x0002_\‰^ëÖg'Ó9_x0006_óè|_x0005__x0012_A¯8.V%OBæ:é¤M¦`¯M¡Ý ÒèI¿x²º”šr&amp;¸Å5‚Û=B~l_x0017_X~ï`Mê×—¿ù|ª_x001e_™‰¥Ý_x001b_xƒðØ«•óž}MeˆÝ%\L_x0004__x001d_€^F_x001e_aâ rð_x0016__x000b_€_x0010_®jêYÙÝ4ÕÈð½º_x0017_‚¸'÷–Ç)Òð_x000f_=3</t>
  </si>
  <si>
    <t xml:space="preserve">¢5ò²_x000c_LÍåp	-¡öl &gt;¤ _x0001_µë¿ƒ­_x0004__x000c__x0012_U¦ïU	ß¸™Íÿ·_x001a_Å¼1m_x001d_“Ò!Uy_x001b_</t>
  </si>
  <si>
    <t xml:space="preserve">äÊ((®sáÉ_x0019__x000b_FìÄ	&gt;ißTjç&gt;Ñ@ö_x000e__ÛdÈ_x000e_Ñ_x001b_)zÒ 3"™/š'˜OkÓ{ŸÕž_x0014_‚_x0002_À_x001d_ØÖ_x001b_ñ«_x000f_LI¤#8b£Í_x001e__x0003_¥•¹û¾ZY</t>
  </si>
  <si>
    <t xml:space="preserve">r_x0004_cP5_x001d_“Ð¯zk)—J‘jI3_x0016_-îPÙE7…¸-Ö_x001c_ß:mšÖ3½'&gt;tá_x000e_bus²‰Ñ&amp;~Û ¯²ÏÑÅ</t>
  </si>
  <si>
    <t xml:space="preserve">K†_x000f_Û?SXÍÆ”jµ’ªƒ8'˜§€Ô_x001f__x000f_üº_x0016_ý3ì!XÒ_x0004_gæ1¿*Ô6«{|ë¶ÒEÊÐa©¯·/=|Z\%âxí-=%J¬©a_x0014_©_x0005_‚ _x0019_í(?ÐE_x0006_p2_x001b_nÙ&lt;¦Òœ¾ÅíI_x000f_‡ÿŠ‚_x0018_òƒgüBúßXbuSþKÏ_x0014_­Stÿ=*Øg•œªÁ‚¦&amp;.bÊ_x0005_N</t>
  </si>
  <si>
    <t xml:space="preserve">ÈàÄNè-_x000f_¯Æ'ZLbÔò¡Œæw‚TÁé_x0001__x000e_ÆË'&lt;M_x0008_Ü¯R&amp;Dð¼í_x000e__x001c_Ä_x0019_V][)</t>
  </si>
  <si>
    <t xml:space="preserve">ºÒ”s6}å=ƒ_x0002_¯#{PKL¼û_x0012__x0015_9ø_x0018_LçÑf_x001c__x000c_Ln"ŒÀèIQjÛH·l_x0017_k_x000f_µ‚*¥ì¢.Ë‡?ý[ÓàT_x000c_@¬_x0018__x0004_ÆDL«B.4ÉÍš@ß[ÍÁm6Ya²_x0015_z4Î»¡_x001a_X$_x000b_ÈL¸_x0007_6âHJq×ÜŸí_x0013_±s?8ÇË0_x001a_ÊÖ_x0016_ˆK‚_x001e_’ƒ$Ö_x0015_°0q&lt;Y­÷W“ëžö_x0004_cv‹½V–nX'!ý_x0019_]ºðFõ:|H9§0íµ%_x0013_ø1</t>
  </si>
  <si>
    <t xml:space="preserve">E§Ä~¹­Ô:àÑ7†8¸qv_x0008__x0013__x001d_î_x0003_D9¥b€Þï+˜_x001a_!8ÿrL|bQ_x0006__x0006_7Îí"ˆÕ)ÏÓú¯ÝÊâ_x001e_ž1ýî79_x0008_v2¦_x000f_‘éò_x0018_ý§âA_x001c_Ù'–_x001a_qêJÖ‘ÔÅÝ:ßUà</t>
  </si>
  <si>
    <t xml:space="preserve">H •	ˆvczáŽ¬ú</t>
  </si>
  <si>
    <t xml:space="preserve">‹Ò@c«ÖÈ%Ð‘Æ_x000e_ˆ&gt;h™™¦—öc=7_x0004_a¹?²áÛ_x0017_´l¢úû×Bf¿ÜÞŒ_x001b_«&amp;ú.r9•@CjÜuØ_x0016_\ÒÐ^½@˜’@BJáA8b_x001d__x000c_kyœ¢_x0019_ž_x0001_g_x000e_GdíücòaJ‹É</t>
  </si>
  <si>
    <t xml:space="preserve">Hiâ_x0013_ý‘àGÂ</t>
  </si>
  <si>
    <t xml:space="preserve">ø{„o]_x001f_†þi_x0007_k³þ²Ts¿_x0012_Z</t>
  </si>
  <si>
    <t xml:space="preserve">gje‹_x000b_s_x0002_À°_x0014_Þ_x0005_·}Ç^_x0010_"‡Š´­4ŠzF”*Iø¡_x0007_’3ûÓÄ­¨«&gt;ŸEv_x0003_Õƒ</t>
  </si>
  <si>
    <t xml:space="preserve">`SZ]¨C$ƒSÑ†¢DBÉ_x0014_Öòè]!Fß_x0001_ºZ	­Ëû_x0013__x001f_—ymd»1×Ìáó”=Ç3</t>
  </si>
  <si>
    <t xml:space="preserve">ùü_x0011_vw%¾œ¦û“ÛMÃB_x0014_ð7–±TWÙÇ_x0017_;LÉ½p©ºðù¯n´&gt;¢àì0_x0001_¨Ò§ËÜ¹ŒañÄFG=oC8ãœž_x0005_ÝþÆÑ‘_x000b_C=]Di«JÞèE&gt;ÍÙW9“ÉØcÿS¨ÇåÃt&amp;¸‰`_x001c_”µv¨_x001a__x0006_€@×ðhùÂ‚D¬¬%_x0013__x0004_2¢Ãfûw'c»ìXý’^Æ¥ã'Ï$</t>
  </si>
  <si>
    <t xml:space="preserve">â_x0011_jï»y¢nl_x0016_\;Ö_x000f_º.T£–äþ@.Éí&amp;#}¦u!¦þ=Ä_x0012_ÿ_x0014_m"/ÙêaçÐà`”åZëìêþD©%~:_x000e_¹VðÎCf”csã_x000b_Ð­_x0015_'I¼×ô]Áo_x0019_øoÐs†‡›P_x001c_+˜sÛ_x0014_J¼/_x0001_;úÊr_1I‚ô¸®XÂT˜öjçÁŸ_x001c_t+ZhD_x000f__x0017_¹_x001e_¹»¦{­|’8¤³Âßœ÷†x</t>
  </si>
  <si>
    <t xml:space="preserve">|džP7J»_x0005_Á¼ùê%;¤a*Gœ6¹%ÚG[òìðŸM8JW]%Î51;_x0003_X›/_x0007_K}:_x0016_ûölUJ_x0015_’Ð-D+ŠNúDGh°œ_x001c_	&amp;þ\d½Þ2×a÷_x0001_}¡GêœgR¬]_x0005_:úßBf«ÉæNS½XôI|yI¥Ï_x000f_Pe`]f×ŸÞübƒÇÖÃ(_x0008_¸øûÊ•.@˜­€^DüÔÞ¼ï@[_x0014__x0011_5_x0011_çÅ¶Ïç&lt;Rrõ¼6_x0006_v¼°ùüv2—þ¬WlXGµjÞ_x001e_5-|uœ_x0019_	þhc' -çÌuÂ¦Õ3²Þ¢Ñô¾ý|&lt;_x001b_+¿q"}ãYÿ·¬Æ*ÍåbVÍ©¥eÅ_x0005__x0014_@_x0004_q-+uz¾À;9UÇŸäãæ_x0013_Œù`_x0002_z ëÓEmŽmI&lt;}óõho_x0003_©ÒL$U(ì</t>
  </si>
  <si>
    <t xml:space="preserve">¯ˆ0°˜E”_ø†ë%Ç_x0011_Ü¶7“…_x001f_)•</t>
  </si>
  <si>
    <t xml:space="preserve">_x001b_&gt;	Õ:Gû_x0017_ðp</t>
  </si>
  <si>
    <t xml:space="preserve">Ö˜òvÝ£bæ _x0003_ñ˜åŒŠS‹ë˜ÕV¬_x0006_vâFÊ‹u_x000f_b</t>
  </si>
  <si>
    <t xml:space="preserve">† ƒ_x0015_Çô×«ŽäÒáš•ÙlÈ_x001d_é“_x0010_aÃœü_x0013_õ~ÅEÙ&gt;³ë_x0014__x0012_æ_x0015_ø4[GÆòFÏ£X}t÷; ·ª_x001e_	¶_x0002_|5æv&gt;;_x0004_XôIL–ý}_x0008_Xs³-B#êl</t>
  </si>
  <si>
    <t xml:space="preserve">÷ÿøåJ¦¤¸u_x0018_'_x001b_$]_x0019_•_x0019_¥1ÖJÈ¬ÂÙÜ…uƒ2õ_x001f_…%VRJ-@×7xËœ_x0011_›±©b	¦Z¼P+™‹}K£_x0014_÷8U_x0019_@ú1¡ÙùHÒY4e²é_x0007_Z×Æ_x001c_?+°Õ _x001f_'_x001e_ŽÐÿ|s\% ¡*B</t>
  </si>
  <si>
    <t xml:space="preserve">»8GS¢"£Zíbv_x0014_» ]ØÌ@yühÚ„Å4´} v‚„\NqüæÕŒ{Íí_x0004__x0018_ë{_x000f_©?S¶ÓkzL¨Ô_x0008__x0005_ç]K'_x001c_zb›þ_x0015_2I8ÿLñÈDV½jOó¨Û×œ‰ú[_x0016_³</t>
  </si>
  <si>
    <t xml:space="preserve">Œëd{_x000f_ç_x000b_Ä©Ø.°/=Fµ#}Iœ¾ïwR}x°«DÊÍÍT%65z#Æza</t>
  </si>
  <si>
    <t xml:space="preserve">Ap{¿à¯ÒàªªÈ¥!ã”Ê­ÕF3Ó†9Áð¯$_x0018_­ó•v¸_x000f_°_x0010_ï_x001e_6\_x000f_—M'c»È_x0018_¾ý_x001b_¹</t>
  </si>
  <si>
    <t xml:space="preserve">p_x001f_[%n°%_x0002_ÚèÏÛ_x0006_ÐuK©_x0015_á0DD¢_x0012_ÀwÛÛoæ8!õ7_x001d_Ußi`Ûµ‚ß¡xå1@ Žî%iŒî´®;êEžŸ`…FQ‰ï’_x0016_FTYFn _x0008_ŠÌ.[Õ°ËÜßƒZHåžKÖ_x001d_~KZ_x0016_|¨y_x0016_ìÌfcU4—úM_x001c__x0015__x000f_Àî_x0008_ù!_x001b_	qv´@tv5%ôÝlÚQ‚í0PbÑó¶!Ô_x0010__x001d_D%skÅÍ_x0013_Éì©q_¥87·×ðÎÚš/=š‡IŽdoüšìöÌ°ëüº§š)_x0013_h¼_x001a_µ_x0016__x0019_8²ÞŸ€ ð_x0007_G_x0013__x0002_c™|ÕËšy_x001b_ðÜ$¯RQ_x0008_SHwü}_x0012_âÖÍê’¶_x001f_š MÓ_x001c_&gt;k§A4</t>
  </si>
  <si>
    <t xml:space="preserve">Ý3åœ¦¤è[ØnKú4è&lt;8‡_x0017_’Ö©Av¡0Ü”_x0016_ÊC"j÷pb.8_CåØÅù‹kÇ_x0014_Žcw½µ65%_x0004_‚_x0005__x0007_·ÿ$Ð%sôLqÊý[e_x0011_g_x001c_¼.“ÍJaÝêZ_x0016_è[ùaá&amp;ýLi©Üs\â©õcy—=Y–_x0003_!žÓ[&amp; XVÅŸÜ_x001b_ÑíA"°i_x0004_­»¾O&gt;Œ 2)iÆ0ì•X5Ü¾ÚŒÛßâó×=`ª×®ÔLz !²-¿ÇMÊÞ$o#P+Á¹_x0003_žÑ#]¸Ðž]©‡ÔÎ-Eît(–Õ6znOÄðû$_x000c__x0018_K[</t>
  </si>
  <si>
    <t xml:space="preserve">‰Êê¹á¶Ìt3öÑ‡oœ€‚]»YkÊ_x001b_ò³_x0018_œÊÐ@Yß´KEç¯Q² (¾$Ñ©Å÷Ñ_x0003_A­áY_x0005_ä¤"·hf¯;ÅŽÏ:õAÝ_x0013_Ö\`I¬Ÿ¬rëÝ¡W-</t>
  </si>
  <si>
    <t xml:space="preserve"> ¬zšEÉ]çJ×ô_x001b_ÑþÆ²ó_x0019__x000b_Ð¡¢*¹eBÚ¬_x0008_‚¥ƒ9Ò</t>
  </si>
  <si>
    <t xml:space="preserve">-+ž½ÝNŒ_x0003__x0015_Ÿ‰3_x000c_3ÏQthiçõŒ·:˜_x0018_ˆÅïµrýN_x0015_uQ¦0Þ}À_x0005_</t>
  </si>
  <si>
    <t xml:space="preserve">Dÿõ_x0016_áÆÅïRuñ_x001b_××‰É]_x000b_&gt;ˆgù8</t>
  </si>
  <si>
    <t xml:space="preserve">öÛ¦ôP¨ol:×ð«d×J_x0006_QÃZ“‚3ð–q_x0013_½ÂrÃ_x0016_B'`_x0010_"iSçÖWB#lÐÍÂâ5_x0006_õkã£_Á_x0018_Gª¶.N¾Æo\_x000b_ãÕëHª_ØN˜KaoÎ.03A†¦]Œ1_x001c_¨pÖàób_x0018_¯¬AéÊDL%cÁT‹ÈshpY¢bîj?+*Ô#CåM‘‚W</t>
  </si>
  <si>
    <t xml:space="preserve">_x001c_×£qØ_x001a_‡‰ÀSþ_x0018_q¥lgº5V_x001e_"ÕæÖo²ò_x0007_5¨&lt;_x001e_Ý¯žv_x0014_$¤KÆ_x0012_Š‰¢‘A_x0003_—ýWÉ_x0012_ÀˆÏ¸Øò'	nÄ¸þ%_3_x0004_þ @_x0017_Š\žMG_x000b_Éß_x0018_Ôé6_x0004_SœíSX*âÄƒ{ŒŸX_x0007_ÙÊZô|RS´!mVMlãg /g¦œVd</t>
  </si>
  <si>
    <t xml:space="preserve">_x0003_U—Reg1_x001c_Aˆ.â_x000e_º_x0004_£Ò~_x001a_DÑÁœm-Û_x001e_\¡_x0008_‹Åø2Aºpb«LìNó çž.µ]ÚOi=¥_x000b_”}°´!_x001f_‹På¶D_x0012_ñ-×æž¾lÓ&amp;_x001b_¬n–²“Æ`û5ØåZ()´HM²KÂ˜Vä9@¶ú_x0002_áØ/^±”³Ó`ÕŽC’</t>
  </si>
  <si>
    <t xml:space="preserve">ÔCK€p_x0019_®Ú¶‡	_x0004_›éÏ5™£USÇþÛ.#ýªø…_x001b_]Ñ_x0007_ÙÜäõƒúä_x0010_ç×l_x001c_Ç_x001e_üs9_x001a_°ómA_x0012_2OúöØ”s›¥é‰¹‰*r_x001a_Ö_x0001_ÐbHµ½¢Å¤%Oi¾ÙÎqøÀº_x0018_aƒ‰ð•¿Çî –ü÷–o D_x001f_ú_x000f_«³osQ®±ÜP/Žœ¼«â¼ï”©Á'ÌBB‘K&gt;qIT‘_Bë„‚®“m@¨#ÙßË¬®¤6ñ·;³%y©˜Ž_x0003_­_x000f_ë‡Z'_x0003_owE_x0003_âð:rX=</t>
  </si>
  <si>
    <t xml:space="preserve">û/2_nÑ[&amp;µ——þW+B8$_x0018_°A±V_x000b_çí»á‰_åéL:(g³}ÓÔ*V®é÷£9wÍ¼b_x0016_áüš_x0014_Ù_x0015_†¹ç!4¤‰éÖÂ›X*_x0019_ôo’»˜O\ÌR¼öž	_x0015_À_x0006_ Ý_x0005_è&lt;5Ù'TÝå(z­•{ß˜¼’~(zWÜNm»…_x0008_ÚÊÎ_x0004_}$_x001c_m_x000e_­ãÛ_x000c_óØ•ê&gt;B1˜_x0014_½Ö_x0002_f—ƒ÷­_x0006___x0010_ÖG?Ìê5¦äzÊÊ9_x0004_©â¦¯tØQS–nÉc!_x0010_ðœÅÃcRãý“¸µ_x000f_u•û_x001a_úD’;Ç_x0013_žÈ†¨¯ÍLEã°m_x0006_“=—ÓF_x0015_d²BßOøõuBÍ_x0013_IaÌä;5_x001a_o•Tc_x000c_C¹’fŽæ3”é¥¥çƒÔîâ´gCàÒúÎ_x0002_Çw¯é</t>
  </si>
  <si>
    <t xml:space="preserve">Õrƒ_x0003_üjWÝ@&gt;}’ß_x0003_hÄe³…ïñèÙ[MWk•ÆìõÌUMŽÕæ7à(ÙÕè;g_x001b_	S¢T JÙÄ_x0006_N_	T_x001e_Ä‡‘ÞÑ‰/¤.OLL_x000e_®n;_x000c_Òü“U­pfü_x0017_~Š=krÐ‡ÍlÔ©åÆŠ|«L#;_x001b_:‘Àrû_x000e_ÅòÕúÿkÚ/T¨Fuñ±¶^qÎ¢_x001f_ß¯_x0004_dŽ&amp;Ï›ipa{^s`!zôtj¶ÀhŒˆ_x0018_ã3J</t>
  </si>
  <si>
    <t xml:space="preserve">õCÆÍ\¦ár±_x0002_'_x0006_´ò_x0017_cmlTË«-½¦ýÿ=_x0017_ (¤£&amp;_x0012__x0015_"éKO'¨Ë#P‹R×uþ…L˜_x0006_BOTê 1ÇLØv3ý7¶gÕ¯­½1õ¤ÍÇç_x001d__x001b_BŒü;³›_x0018_ÈÕ‘öì\eB_x000f_×û!ëš~$ÝfX¹á½ãoªl$5›_x0011_</t>
  </si>
  <si>
    <t xml:space="preserve">½íøŽUG“	‘¾ âv_x0010_oÑ]cú Ë©™—Ÿ_x0011_¶“¯èå¿_x0002_?†vöPª¦=¦&gt;çó;Ló:Hry•ÿ¡¤^—«)_x0010_õC3º_x001b_R_x0004___x0001_AéÒ4_x000c_?_x0004_ÁÀ_x001b_î.æúSFä_x0014_ÎQX¾EN•ÉX¥†³û_x0001_=`h¬¶'Èg¤p_x001d_¡$</t>
  </si>
  <si>
    <t xml:space="preserve">èÓn3]CÂ«Ù|õ_x0018_é•¦Á¤´O‘D”ßíE‡U_x001c_T_x000e_8$b_x000c_Î)WÆ‡ ‚V</t>
  </si>
  <si>
    <t xml:space="preserve">æÈQi÷…{_x0007_šƒª—</t>
  </si>
  <si>
    <t xml:space="preserve">ÃXµ™pñá ”YªôpðtÝú˜_x0018_7óq_x0005_ˆ°þ†ÈÅÉäô’g_x000c_Ÿ;ÑË£ñÔˆŠ/	àµŸ_x0014_¹rÛ×ž%%YªoÎµ&gt;_x001e_Í=¥ç®</t>
  </si>
  <si>
    <t xml:space="preserve">S–è‹L_x0003_êë_x0013_?Så:Mþ.Â5™¶_x0012_Hâ_x001a_ÆQ™œa;©i¦)Ã_x0002__x0007_¸O°5¿üI³ß%4mÄ!ð_x0019_¢_x0003_¾;ê¡ªó_x0015_6(ë_x000b_••-öäŽ‹_x001f_‹^ö+'S£D_x001a_†’ð­_x0006_ÿî¾É¾?“v£ìí«Ü)_x0019_Û_x0018_ƒ`_x0016_vB#š°^Ÿ$CƒlqyÍ¢_x0004_KAÒ_x0007_ÎÄ#Ü¶¨Ö_x0003_ˆû+Rëã(q"œò„_x001a_éHÄéà+_õ'3CS§ùØ7æë§ÒŸQ~Ë_x001c_]Å…i|o0ÆŸ_x001e_#_î/1Ãº¦ø·q¬'B_x0008_ÿ—/ð|_x000b_·ØbªzPw[É¡^¼b£Vör›O‡~_x0001_Ø¿'ªŠÓ¯åãøg&amp;Ë»¸ò_x001e__x0016_÷òä	jæ9ÎmìçÖCŠNÊ§PÙ(EFF‡_x001b_•í¨‘ï¶^zÚ·_x0010_&amp;Ëk½|É$XMP_x000b_žbhV°ÉEµ.†hV†^e’Rï%±1c_x000f__x0017_5MãíÉ5_x0016_ŸuKÁr·'IKÖXæÿ'cf‹Ç†Ágí</t>
  </si>
  <si>
    <t xml:space="preserve">$ŸØ_x0013__x0001_Êô»_x000c_¨YyZ|nˆqÌLêù_x0012__x0014_9_x000c_ø_x0002_%€¯</t>
  </si>
  <si>
    <t xml:space="preserve">F[€4Û_x0003_±óÔÖ¹õn=_x0001_éÁ'ÂÞë”_x000f_…&lt;P}_x001a_ác;jºì_x0010_~;N»Â&lt;:ìs·yÎžá@_x000e__x001c_Ÿ?Ñç°ƒçs}cŠ_x0006_š"_x0003_îˆc_x0011_Jÿƒ$Ïò·SÔï‡-_x0008_‡¬³’øá&lt;é×¢‹¾¡Cö§H#Â+Ôœ_x0017_R¹¯_x000b_šçÝÔ_x0014_ÆE`»’ÿ¬ÎÅö¾žv7|	ÆQY0_x001d_ó«æ±öšfB®_x000f_Ny_x0006_RS)Ð{¤1:¬£rÆ;ÀÅAx608}º_x0005_â¦Â_x001c_Çu«Ýc£_x001b_k±$‘ QÊËµ±K´µ‰µø!’_x001e_#_x000b_ˆd:ö‡_x0017_Æ›Ãý3áÞÓû=Ú_x000c_ï‚“eqH˜_x000b_W_x001d_4_x001a_²ù»™­‡£	›F„~Ó_x0012_ÌÍ&gt;_x0010_Ò‘FKsƒrìŠGÅúå%¸¼]ð¥Ôv_x0018_#e¾ýQ­ÉÏû¯xð%¾_x0018_ÈÚ%_x0011_æ~„ž0Õ4_x0016_SŒ}n»é_x0015_Î`™SÓ'Ìèú»J._x0004__x001c_L	p_x0012__x0018_0jËÒž³LãóPR)­'»2A –Qe_x001e_H’_x001e_ƒkÃ3ìA˜22_x0017_$N¡µªbWÍC2J¨ò_x0005_‹Ž®gç5a@zÅ_x001b_=R‡_x001e_ôL_x0004_ôº¹_x0019_ò‡¿õ:Ý×¯ëjš_x000f_V–¯U¿MPx²Úb¥_x0017_yß´€õþQØ]¯P_x001a_¼áÒ®q_x0008_ñ_x0008_TxÌåôx</t>
  </si>
  <si>
    <t xml:space="preserve">¸:RÝèOï‡”ŒËÒîL·¥"ëV_x0011_­Ì9Jdà§îJ`Põ_x0010_¨ü%:gÀù][6’ãÔ_x000b_YF5ÙÏ£ŠÞ¾¬5Y_x0004_/$â[ëUë÷þ´§ÚKsæÕñ[âc&amp;pB¢á]Sûÿyc}0ü…pÃ¢NÎƒø&gt;‡œ_x001e_ìw1Ð”K»ÑâLði_x000e__x0013_¯¨tŒ_x0003_gz©ÇÌA²:_x0016_S…j)!_x0004_Bóà±_x0008_ø_ÅŸvëÝ_x001c_0j_x001a_Çdà_x000f_Ö¡Ò /(îrÔ_x0012__x0011_qDÁ~_x000c_²_x001f_÷D_x000b_—:_›õh»Á¡ŸÞºM˜U+äÆƒî‰\6cô¦`‘_x0016_Gµþ_x000e_’{U0“_x0002_/½$·ÂsóIò_x001a_z_x0019_«M_x001c_Õã)jõ¬6DVë=ž%`CÍ_x0006_Ibª|O_x0012_(Î§°'w“È»'ˆêÓ™rä›ù</t>
  </si>
  <si>
    <t xml:space="preserve">ö¬mÂýõ~*â=Dn_x0004_&lt;_x001b_hˆ”8(äÉî_x0016__x001f_L…ŽRbI[;Ç_x000e_Èyt(_x0010__x0010_»ëv_x0005_|@B_x0013_DÒ_x0018_jÔýêÚ&amp;¢KL*­œ'´e'a¡_x0007_!õiN`ýÏ[•F{w9-Rá…qÕ¾=ŒIM8ìËñ_x0007_^Ñ¾û¿Ò’›5:np$A_x001a_&amp;K¹ñÎò‚_x0010_àŽMöº$ã.NˆÔú¢Oz«î_x0019_ê™-Zžˆ¿ÕŸ9õ’Óƒñ©§mNÑ&lt;.È™F«”Ó"h›½`;þã+E_x0011_“BmÅ~_x0008_m¨_x0013_1/Rcš¥ÅúyÑ•¨_x0019_êˆa–­=-HÑ'úbAŸ*ûÎÍÙn“ø¡_x0005_ÇÇ ½0':ÓÌX”†_x0007_ã±_x0016_W•.ÿ$ï0¥Ó•"</t>
  </si>
  <si>
    <t xml:space="preserve">³psn5ê^xÈ×nM_x0004_¹&gt;:ná€Œµ9_x0006_ÿ+»KØªšïnyŒöW&gt;$–jßðÚ„ÊŽ¤Ñõ?mÐs_x0008_Ë</t>
  </si>
  <si>
    <t xml:space="preserve">é‰¢Øp¡C_x0017_Ú!ì¶›vi_x0005_@„ZqU´º_x0010_mÄ¹_x001a__x0010_6Fó _û_x001f__x001d_¤ƒˆˆ_x001e_ä¤ïm£Ý_x0017_ÊÈ&amp;i?tT&lt;Dz\º_x001b_a(7_x0005_ß‹:[õµ;\</t>
  </si>
  <si>
    <t xml:space="preserve">‹ë2±O_x0007__x0019_A(BPëY[³ŒÌNòß†Ç_x0014_Ñn˜_x001d_Ê÷ÈÃZ©ucCYk†_x0014__x0010_4_x001e_	ï´]©ìmFo•</t>
  </si>
  <si>
    <t xml:space="preserve">_x000c_×'*ž}õ]wšç~­êeA| _x001b_YX„S+ºi'“™ŒÆ°[_x0015__x000b_\Xu)œPø_x001d_Ä9	©V©ýs&gt;k]_x001b_i'²3_x001c_ÞØ_x0016_6_~ªm&gt;T~_x000b_t_x001c__x0015_d154g©ü8³ß4_x000e_¼÷3»Ws*b¿¬„_x000f__x0007_ª)ät%L;7‰® _x001e_’U4^=_x000f_[kèa$üÙé¬üïÏ¾ÛŸP~µØìÐf“_x0002_</t>
  </si>
  <si>
    <t xml:space="preserve">±ÕŠÊ!ýW_x001a__x001b_‘Ë÷@_ƒÙå_x0016_²Çó«ìC«vº}¹£K•µgÂ‹¢&lt;€f•Ú' I¨</t>
  </si>
  <si>
    <t xml:space="preserve">«Nò&gt;Ý¨ý¾_x000f_¡†_x000e_”·Á•Ö[X]Åh¤Ÿw€›Ì_x0010_J</t>
  </si>
  <si>
    <t xml:space="preserve">zÓó ¡]OâÝ3ê¨?Àð_x0017__x0019_e_x0010_3_x001b_%\bHtSv¯›'+Œã</t>
  </si>
  <si>
    <t xml:space="preserve">O8Åº|Ö-^L •KR_x001c_ÄÅ%_x0015_‡—tp_x0017_a_x001f_Ê_x0014_ÇM L_x0003_ï_x000c__x0018_É_x000f_tÂûÅNÐ_x0014_j</t>
  </si>
  <si>
    <t xml:space="preserve">A</t>
  </si>
  <si>
    <t xml:space="preserve">ì_x0001_²¸ˆ×X°¿”´‹</t>
  </si>
  <si>
    <t xml:space="preserve">ƒ_x001c_A®§’:½_x001e_Æ_x0006__x0012_¹ød?Ô7_x0010_xrôõ_x001e_žkE¾_x0008_áú‰1¢4QŠ«_x0011_‡Æ·a_x0010_È?</t>
  </si>
  <si>
    <t xml:space="preserve">wž€›Ã_x0003_Ïw†e_x0008_´@º¸ã4_x000f_¬&lt;þ]TàÁd»¯ùÓ´p]’y÷F&gt;</t>
  </si>
  <si>
    <t xml:space="preserve">hÝ_x0002_­_x0001_2ÊC¹|Ú¬A¶KG£_x0019_$8iYœdE`V’t_x0005__x000e_¾Õ¡@Ø’n_x0014__x0005_^Ä-¬ªúž_x001c_ë~.îÐZÏ¼ç_x000b_j6_x0015_S¸_x000c_MV5ÁJj½_x0002__x0011_qC—Î}UàeÍ†%</t>
  </si>
  <si>
    <t xml:space="preserve">‰˜N	ˆ†´_x000c_{bÑ_x0012_UB#;‹.„ÿTS-²õì²ýÃ¬ï®Àä3_x0017_&amp;ë&gt;Í ¤’_x001d_Î§_x0004_èáï_x0010_åXõ¡à_x0005_A_x0005_Ø¨±L'_x001d_›~ª·d`¥èËn	…Â¢êøá{™Aê(z_x0016_2„x`­OMXÙÑm²Vâ\ì’˜O_x001f_—¿Óï¼íþÀ‘|³{_x0016__x001d_°_x0013_"_x0010_Yð_x0003_Oç=Ó_ËUA‹2ÒcÕ!)‡´ç_éÛ½TÀM‡_x0019_qÖ­(sÛÇ4íg</t>
  </si>
  <si>
    <t xml:space="preserve">ÛøRQ4{ŒÂ_x0015_S_x0006_ûëWùœ&gt;s^óî^ç5¯­e®¶_x0012__x0002_}+©‡_x0014_9þ9»L‘44ã	k²í¼”_x0003_X‚¢…z_x0015_Ž²K_x0016_éû‡_x001c_q3mô¢†0³%)vféÈR2ÊºÓ¡wý³…Ú¡_x0018_'Ð¸1MUÀÜS$%Cô´²ÿ&amp;_x001b_9qOj_x000f_bD_x0014_Ë›Teô¤_x0006_r¤§ýže)ö{*‰_x0018_ÎÆ\º_x0007_„_x0004_I‡þïê_x001f__x0005_¤w;CDpvr_x0012_¯î@´hîpbN_x0011_7C_x0017_Ó~ïÃ§Wç¼_x0018_!—T&gt;÷þ®I_x001d_ ï_x0011_e_x001b_Â‘iv_x0011_íù‰_x001a__x0013_3_x001a__x0005_]Õ?úËšŒ±Ö‹¼1ÙÎ_x001f_^„6cÑy+aLml©Ç_x001b_Lòî"7È_x0014_+„qRL6&lt;)¥]£h</t>
  </si>
  <si>
    <t xml:space="preserve">›3E­VÆp_x0019_j;_x001c_&lt;š–JòÄGK²&gt;Œ_x001f_ó_x0015_¨Öå:®&gt;_ÿ}¶¡Å0á¸ïkaPîòB39_x000e_ñ´9nî»R_x0018_Ç¤¯Ì`&gt;µy©J‡Å-®_x000b__x000c_Š_x000f_&lt;¹šmØXr™_x0015_¾N6_x001d__x0008_¾ÕO²uu×Ÿöñº6¢ò¹+XPíeÙœµB@·.—²r\ç¼@_x0019_¾ôÃ_x001c_XÄg–ß_x001a_#ÒDÙÐ#rÎú|§x_x001e_áØÅ_x0011__x0012_0×ý‘ôÎã|¹„_x0019_ª.ñE2ôQÇ«¢_x000e_kÃ/È&amp;</t>
  </si>
  <si>
    <t xml:space="preserve">˜Fþ*ã1~’MÎýQhDiì2d¼_x0019_ÑsCŠ°_x0004__x0019_‚5ôÕ‹m_x001d_KQ¿C0_x0006__x0018_SÆ½ÑÙ:í_x000e_›¶ÍQ‚¿&amp;«öÀcn£´Î_x0003_±Y¥&lt;DìQ9tzûk.Å]Ãì8]</t>
  </si>
  <si>
    <t xml:space="preserve">øþ-¡À¤ªS‹*Yò	_x001b_…‘÷sÈÙ-Ýü@zÖºËŒ&lt;‰VšÕ07t</t>
  </si>
  <si>
    <t xml:space="preserve">@àM®UUM˜ß_x0007_&lt;Öô</t>
  </si>
  <si>
    <t xml:space="preserve">kï•ýxŒô_x000f__x0007_ö$Š¦_x0010_ÐÁ¤_x0002_?&amp;–j'•}ã	ä¼_x001c_æ/&lt;·^š|¼!_x0002__x0006_òé_x001b_0³SzÁ4_x0014_'Z¤DcN´ðÈ÷ëØZ©ž\l‹ÖFø	¾n™o_x001a_$cÎeVÐõ²_x000e_¡¶|ô_x0010_¨þƒæ–ô·Wj‚ŠÂò¢{_x0002_Œˆ.4—Ô'töÜØ_x0005_–€=¬ë_x0018_t©ñ¤HRï_x001d_ÌU_x0010_‹F_x0008__x0005_•×àr¡šâ/oaºÖÍáKÆ€ÂóYëèÄfúÕºYG&gt;„cL_x0012_</t>
  </si>
  <si>
    <t xml:space="preserve">{N%d°Íq#eá6ÕåVôQ_x0006_KŒn¡ jô_x001d_4¬w‚_x0018_&lt;ˆu1ïìéåEÖUEãËZ_x000c_øÊ£ã6QÌõxÒª½úžo_ @ÿq=þÈ_x0008_‚¤Ù¼ƒ`«_x0002_ª4²Î–ViÂ$%¼§5»Xå_x0005_ÆÀTr_¢µ	J	g_x001c_^¥gu¨·~@V.›†žT_x0012_©_x0010_ó</t>
  </si>
  <si>
    <t xml:space="preserve">SŒññ5áqz</t>
  </si>
  <si>
    <t xml:space="preserve">ß_x000c_Ô0È$ˆà]3šãTÜ¢üMó¢J»£¥¢‹õ_x0011_A_x001a_¨â'A„ßqŠGqU1ÏÚ~xJò=‰ÓyØÕzPd691ðO#ƒ_x0011_Ûs_x000c_±ëýÿ'bý'Âuž _x000b_ùf VšÈ_x0017_ûWQÛad´!ñ_x0002_´×«iL§(7újá|íp¸¬ó_x0014_qt=¦§1	Ð_x0001_Žfo°»ëÿéœ¨|¬Ë_x001b_Ó_x0015_Zª~¡5–J8Ÿ^€1Áè°_x001a_¡Æ¤zëÞx`_x0002_Á ÒÆs_x000f__x0006__x0008_ÌE$_x000b_âžùNHaÉº×°Eìx¢ ­±f_x0017_Çn9÷ÀŽÀâ$ÓuŒ“ÝGM_x0006_HÛÆI¬_x001a__x0018_)¬·²eP›­¯„B_x0012_çéjD]=</t>
  </si>
  <si>
    <t xml:space="preserve">_x0001__x0001_u»</t>
  </si>
  <si>
    <t xml:space="preserve">ÎÝ\Ãî1Â½_x0015_\j_x0011_š•RË–/–=:3óJ:7¯§—3‡³¥ÓŸŒb§¡´Y_x0010_å¿‹ˆ…=_x001b_¥”þŸ?ä_x0013_Ã°_x000c_‹[Ljp;_x0002_ˆÝoN_x0010_ÔÄß­¾Ú%„O1_x000f_VD)_x0005_r_x000e__x0013_ÉÏ_x0018_³8æ„—_x001a_FÌå2_x000c_ðŽé_x000c_Õ?_x0001_p×Ž»A¶v&gt;_x000c_¸ç›žQR}èþ¿Pü_x001f_9_x001b_2e’Õså°ç²þèÈ_x0014_Tn•æ[_x001b_¦_x0011__x0019_Ù_x0011_Ã½_x001d_A</t>
  </si>
  <si>
    <t xml:space="preserve">Ð¬­SÂ_x0002_–&lt;Aˆ•¾_x001b_ñ¸âÕÁã&lt;'¬×3_x0001_í¸kê;H4_x0002_G_x001d_ß+/“åW±òCO_x0016_auÎ9"¡YPtV{‰üì/(ºt_x000f_ÅlŒà_x001a_5¾z‰_x001a_f&gt;[*6_x0007_¦|b^†_x001a_ÖÌU÷ØÕŠ_x0010__x0017__x000c_ž‚¢‘Eÿ'</t>
  </si>
  <si>
    <t xml:space="preserve">*ïGWàüð¹…¸¦ìˆi+ŒRà_x000f_½–Fx_x0018_æûÍD´™—WµÔ½R;lñT²-$:_x000b_Ç_x0006_ø_x0012_NÀøõQY’^ò±O$¼_x0013_‘E¡­¢t³€2™1£¶ÿÍ·¼n€•H_x0010_¯²ePØåý£òŽ_x0013_“JF8#Ï_x0016_:¨ôÐ—¥¸ž¶_Š_x0015_ñÿÔ&lt;²Kn¹ÓÐ_x000f_5W™_x0001__x001c_1_x0002__x000e_RŸ[œH_x0008_¹â“w³_x001d_Ó­v</t>
  </si>
  <si>
    <t xml:space="preserve">¶H)/ÈL"­æ	h_x0002_ñk·Ä"aèTÐ÷iù…\vÑ3_x001e_°Â¾}_x0012_m·ô“½a_x0004_ßì</t>
  </si>
  <si>
    <t xml:space="preserve">¢!à_x0003_¯dk™ü	£_x000b_jÐi_x0010_ä_x0016_¬+_x0017__x0001_ÜCÛ÷õQ£_x0008_ŸžÓoŸ_x000c__x0018_</t>
  </si>
  <si>
    <t xml:space="preserve">³&gt;_x0003_÷ÒíîG55_x0003_</t>
  </si>
  <si>
    <t xml:space="preserve">ºi”ö“€h‰{”_x0005_¹Ç#á²	çK}kQK®9Ñ_x001b_gúOÞÌ¨w_x001a_</t>
  </si>
  <si>
    <t xml:space="preserve"> ®„äútÏï_x0018_lÆ¹&amp;ÆÍ›"ŽNÂŒ‚óh™ÚY"dÌ_x0005_¤ba‡[æ_x000b__x0017_d“h£mßw_x0012_W_x0014_&lt;Æ(XSÆmóšM°¾_x0017_WzÃ_x0017__x001c_û7wÎ_x0004_}èû_x000c__x001a_§“¬¹½_ÞD)Èf‰»~«N¼Ç˜‘xuï©_x000b_</t>
  </si>
  <si>
    <t xml:space="preserve">_x0006_[ç_x0010_|^ÒÚê%hÑØ_x0008_ÕÞ_x001f_#x_x0017_GÜ;_x0016__x0014_3dœ	•sÐ”_x001c_ìß'óÄŠëpX_x001c_ÊÊ4ð4·Û—£õÁÆkü43býé04ð—ñÍ_n)•!ó@z£²¦_x001d_ðCWžñ™_x0006_(XTÑr5ûY_x000f_´n_x0016_ŽßÚusIdj$óÀÑjsEnzÑ˜œÔ²9Ï~÷s¹Ùe_x0014_k</t>
  </si>
  <si>
    <t xml:space="preserve">á·ØbÛfùh‰Ù_x0015_©âŒ&gt;‡4[kñ¨CÁxv !_x0006_›(W—_x0002_c_x0010_]_x0019_x½3á[7èw_x0004_ñµLÑ¥Fžª\~&amp;HÍÀ_x001d_)ºRì_x001c_ãsD_x001b_|+	é"ßXÆ¹Q”FY6JnvëJ_x0017__x0004_íý6d9d4¹&amp;_x0018__x0002_ö¸ßÏÑ¡p_x000e_p(ž4T&gt;7³Éb¨_x001b_… ŠO1</t>
  </si>
  <si>
    <t xml:space="preserve">_x000c_ö÷5ýGè*Üý Ò•ºFb_x0012_&lt;©ý_x0014_8Ë¶_x0001_ë[=zXˆ!6î_x001a_÷v[Ÿ_x0002_1°#üáöXÈ­RD</t>
  </si>
  <si>
    <t xml:space="preserve">õ¯_x0002__x0013_ gÔæ_x0012_…5=æ%</t>
  </si>
  <si>
    <t xml:space="preserve">Ì¤Ïtì’eƒ2“_x0002_:o:ê« Ž¯sû»5_éãe´™ªâ&gt;XÁ</t>
  </si>
  <si>
    <t xml:space="preserve">_x0007_-qE_x0003_-¹Rü’_x001f_ØÜ&gt;Ó2	a&lt;Üâ¬dM_x0006_¯`‹$®_x001f_Årdu`¯_x0008_æçÀüï£‰GÐ•y@¾_x0010_»±që`H2_x0006_ÔL_x0019__†É£_x001c_`‡_x0007_ÞÊ+\_x000b_¿L¢¡vFûe_x000e__x0003_a_x0005_öï_x0008_S_i?ˆ_x0007_ˆk:—Ln:ÕÈÅPËÖ2RkÄ©/&lt;Ÿn­+$Ç¡þ_x0018_úLYŒ+ÆÍ[6U¨â_x000f_§¿¿/½a²pK0Š+ÚN</t>
  </si>
  <si>
    <t xml:space="preserve">ðî·rù‘’b=ä:~À_x0016_qy^u!š_x0004_œ–3ï_x000b_8_x0014_ÒêÝztB9ë_x0003_+qû_x0014_é5Ê“Muâ"	ô¤T¶nËø_x000c_b³)…S"B_x0007_LÎHìµ­Ï}_x0006_WŠw»_x0014_OéßÀ9o#°_x0001_[š_x0001_/gŽ_x0003_×‰²ïØÜ_¯znÔ1«|Ü-ˆd²gè¤ä®F‘ð_x001f_{h]9Å·Ý4C_x001f__x0014_Ö¤z_x001e_ì</t>
  </si>
  <si>
    <t xml:space="preserve">d€§o@_x001d_Í@Àm–5\ÚJ%›„ËŽL|ì_x001a__x0006_†N</t>
  </si>
  <si>
    <t xml:space="preserve">Ì»]_x001f__x000c_Å©Ï</t>
  </si>
  <si>
    <t xml:space="preserve">I_x0013_šûl4¸ê		RoÓ</t>
  </si>
  <si>
    <t xml:space="preserve">…$–(_x0002_Qà£W_x0003_@Ã_½Q«ú¤éxRÞ­™òÜPèß™¬ºnI¯}zG±©_x0016__x0011_H‡Þž_x001f_öA²³ˆÉTRÔ6Jø‡µ1âºs_x0007_?Ë=õ_x0013_Frì:_x001d_à[‰dsË¿$RwpÇl{„_à‘×’e¶nò/þ·_x0018_‘ºz]·’mgÊÒ^ŠÊ5_\qhg·Ý¸hJ_x0012_´–Þp_x0005_óÄ·PyYTÀ&gt;¡çâÔ}#èi&amp;ÓKªS×ê•Ijhð?Ý„M¯ß‹ÚÊâÑ÷¸ùØIälë5{½/\b"B² ÷zHIûmÜ¡iÌé´ûq¸_x001d_í¥´A…^_x000c__x0010_ÐÖKé&amp;§S”¥ú5'û“âÞ0¯ÆS[“\¸ñ‰„žú_x001f_¦Ãœ"¿Ñ_x0007_Ÿa|'çî·Tž|ÿ~_x0018_/Æ¢ÐÝt¦é›ûg_x000c__x0015_Ä!è6_x0002_@CóW*CðIè¿JíåÝ)_x0019_”§I‚jù˜ÝD^¿)_x0003_IOm_x000e_\vB?ãyF*§á¨¬5?·\hé_x0018_ô€ggÂßE¯</t>
  </si>
  <si>
    <t xml:space="preserve">_x000c_¯R@û 9n±I_x0015_¶¨Mya_x0018_~_x001f__x000b_â</t>
  </si>
  <si>
    <t xml:space="preserve">3é1_x0012_ûM´y._x0017_a_x0007__x0017_mû_x001f_iØòÊ8»&amp;ÉOryPß_x000c_2:ÙyÙÌ"K;8œ®ÚC_ö¤ÃŒ¡¹‹Å¯$‚n«§Ùíš³=ì_x0016_&lt;Ú¶8_x000c_ü-</t>
  </si>
  <si>
    <t xml:space="preserve">$}Ís_x0003__x0002_ˆR( òÀ_x0002_2Å›mÄ_x000b__x001b_ ÂÓ	yðÝÐ—‰³zÛ‘</t>
  </si>
  <si>
    <t xml:space="preserve">Ëa_x0006_.XƒP´Æ@Áþì°¾_x0018_@_x0016_©Åþ% ×s06´_x0013_Ö1tô"ùýzó%r˜8v_x0017_û³â²_x000b__x0008__x0016_šÖ¾ü4oM¾Ä_x0006_IÜ_x0001_ÄË§ _x0006__x0005_eÙº6ûºá…9w+_x000e_â¡mÈ~_x0010__x001f_‹âÆCÚ_x0011_í_x0001_ö âaŠwâ4ø_x001e_ýº _x0003_ºdª_x001b__x0013_Š_x0007_4¼ýE¯å\3ý_x0015_·'KÇÿØ_x0013_kß¦_x001d__x0017_ã=¿†_x0008_0Ð8Ot·š_x0019_¢Ð¹|ËR_x001e__x000f_¶ÏÑhÊútÌK_x0001_Ã</t>
  </si>
  <si>
    <t xml:space="preserve">_x0006_›êØæ_x000c_úÍçh¬ù’D·{r½_x001f_±Ôšd^</t>
  </si>
  <si>
    <t xml:space="preserve">³C+_x0002_¢é‚cØÔZ²KZ»M_x0010_ÞYk(¿Ø(ùwÌ‚</t>
  </si>
  <si>
    <t xml:space="preserve">_x0012_’;µ¥</t>
  </si>
  <si>
    <t xml:space="preserve">ÝåôA!kÏáh‰’‡ëíÊÏÈ+¼À_x0006_ºK|	_x0004_©kácY_x000c_§¥‘~£)Ý÷#ŽR_x0010__x0001_Q9ñÐ±q_x000e_†_x000f_RT#ÈS™s_x001d_&gt;ñ\Òx¨õB2Ë]Ý–\Ü_x0006_²û?_x0018_¿½ Ëbˆ!V†¡„ÊGa®¹àš»_x0018_åî'FÂ·òA©G&lt;S4È_x0012_</t>
  </si>
  <si>
    <t xml:space="preserve">eß_x0001_ÒµÑÛ¢½ÜÁ%_x0017__x0016_</t>
  </si>
  <si>
    <t xml:space="preserve">È³vÛZf%TÂ;-„t²ÉZêEN_x0014_+‚EëÕ`HÀÂ i}G_x0001_÷ÌDÊêÈ_x0016_Î¬ýoPÑ³ð!ÉÒ_x0001_d_x0006_¿ÖÉãa_x001f_®¹œœ¦°Â5šõ”˜µýE–`u’LuÛnfþO´_x001f_²]…R;[—ûQù[®ä!õ_x001b_:O™÷Ç__x000b_ÛP_x0002_•ÃU_x001e__x0001_‰¨HæØaç§^DâD—xÕ_x0019_2öoß_x0006_¯"÷#a i¡¿“µúÆWw´øä™#‘ð¥¨®¶àhÊ4¼?€°1NÒ_x0018_&amp;å‹³‘á_x0016_Æ)-</t>
  </si>
  <si>
    <t xml:space="preserve">×pc&gt;^ä`ÚY÷G_x001a_˜ˆ®EÿK•Û_x000b_¬Uy{¸F&lt;áÑ{¤ðÐ+ØÅ_x000e_bx_x0015__x001c_ŽO è­!éŽÝèßßñHÏ8çÓ±K}_x001e_M$þeaƒ¢_x001a_v_x0001_´HÂ3_x0002_+»*Oô†_x0005_ðÊµ@Û_x000c_p[åf^_x001b_pá‹ÈG3þ_x0013_VˆßYë˜&gt;¯³ë_x001c_’-_x0004_‰/¾OÎ_x001f_„*âS&gt;Yr^FÎÒ¾_x0006_m(×_x0007_°TµßêÖ¡D_x0007_e_x0006_¬9WWæ¤Ñ4ö_x0001_—yí_x0013_àÆ€ŠÅAŠÈcJµ¤šU´Ÿy%7±à_x000b_¶X_x0018_R Fu”_x0011_</t>
  </si>
  <si>
    <t xml:space="preserve">–ãCe_x0016_x»_x0003_õKíH_x0015_{{_x001f_AN“æ8¿	"Iåò_x000b_AÏMo/Z1à²¿_x001e_qªÕFh(ÈÌV]§9_x0016_« _x001b_Ë_x0004_2_x0003_›¨ñíó"_Uæj¾ú_x001b_‡o_x0007__x001d_¦_x0007_kÉ]c_x0006_«Ô‘ž</t>
  </si>
  <si>
    <t xml:space="preserve">™_x0019_;_x000e_kz_x0011_+U¡ád_x000c__x0019_yíCr_x000b_ãð·]„RyE’_x0019_$2ò=÷LÉ5Áü×•_x0017_ÂáE_x0004_iä“_x0019_E•Ö§ñx¾‚_x0001_Ë_x0013_h¹Sº^Ý_x0017_åWþ§ëŠR_x000c_JD’H_x000e_‡3D1ˆÞ_x0010_H93!§²-hk?¾ffcÖ;_x0014_Ã˜§f‘Œ</t>
  </si>
  <si>
    <t xml:space="preserve">ÑÖpüb«'‚¢Vèf1L_x0019_L3¹É]3ÞÒ_x001f_/áB_x0017_@LïCüø_x0010_ÝN!0ü_x0017_À	Š–z(“Füñ±v”_x0018__x0004_ÇOE_x001e_ò‘Þ </t>
  </si>
  <si>
    <t xml:space="preserve">~GNœÑõO_x000c_àÂlè_x0010_`w*~ñ0{Öb›ÎÍ¡X}ä¢ätîD</t>
  </si>
  <si>
    <t xml:space="preserve">àºqG_x0018_^ù›zÄM?_x0001_³kVhà</t>
  </si>
  <si>
    <t xml:space="preserve">8•°¶˜¾ßÓ._x0018_Ç’•7µ÷OzwÀ…ë_x0016_©Yºµ[_x0002_'ìÂ³:Ô|8×6&amp;Ù_x000f__Žæ°tœÃ‹8_x001d_Gc{Æh¦Dß:a-øC_x001d_!¤;‰8½ÀD__x0001_Ë=pÜ¦ÿ¢ý·&gt;÷•%</t>
  </si>
  <si>
    <t xml:space="preserve">ü|Ýí‚y_x000b_âv_x0016_µc¬uÑVã°þ+Hö</t>
  </si>
  <si>
    <t xml:space="preserve">k_x0002_7ôÀ”÷_x0017_dš¹cùã¦cñjêNMEgƒn¹— C</t>
  </si>
  <si>
    <t xml:space="preserve">}´SÝ áÒ~.¹­T™rV"‹XçX“T_x001d_ä¶ ‘NE`:A_x0012_ÉhŠôU~G;é¢_x0004_\"Ïl°}Ž3ÕLœûL._x0004_ÉydXxûY_x0015_b=Û­_x0001_•„!çM‰û|ìT§Ý“ÂÅ_x0006_Kÿã '8^¢Êìª:=ŽPæ¬üxJ"ãÞ?²Äv@Ý¯ï•Ú‘h¹	þ¬¼4Òëj^¸Ù8eöSâ³Ñ`y~Â_x0019_&gt;BÑ_x0005_Ë²xD{Þ	_x000b_ð^Þµ’Fïò×JMQ†Î¾ÌÄ+51ÜW]ê_x0001_…Ýcó{_x000e_eD#Y_x0002_—_x0019_9ÃêñÈ5yKL7é)ËÏÌ‹_x0015_a¶_x000b_	'‹ó¡„	Ú"û®ÀMüÔeoR</t>
  </si>
  <si>
    <t xml:space="preserve">b0•@ˆmÚîá!}ÑC5#VQ%}¼pÖmY-U#_x0017_òHàÇ¡røY¸_x0014_Zd¾/ÿ²_x0005_jyŒ[³s_"Ïš_x0012_%_x0014__x001a_·É8Ž™Ø´ôL$“}?_x0012_hª_x0016_ä¼ëjçÌ“8\."Ty»</t>
  </si>
  <si>
    <t xml:space="preserve">7ƒO¨9tP_x0004_OèÉ{_x0001__x000e_·#%WU:$</t>
  </si>
  <si>
    <t xml:space="preserve">(Gm8ÉS«Äh</t>
  </si>
  <si>
    <t xml:space="preserve">çº1´D_x001b_a?[_x0015_ÂÊ-+H0_x0012__x0019_Sœ@$ä˜_x0016_ˆ3_x001c_ú_x001e_u­U_x001a_]ç/ïÁé0u?9³?ÇüHõÕ­\"_x000f_á:_x000e_y_x0008_x_x0004_nk¡ûŸ¥Óã‡Z*  ¼&lt;QÃ({_x001c_'2_x000c_f¾+ðÂ_x000c_l_x000e_13—eDhÅM	_x001a_}&lt;ƒúÕ¬î²_x0003_¨¡Hëæ[')E_x0015_Þ\¦Žzï¦®8¼Èè–O¯»B¦šÈ_x0001_}¤`_x0007_þ~ñ£Ìš</t>
  </si>
  <si>
    <t xml:space="preserve">´ŒMD±Á„˜‘Mßð-ïåø</t>
  </si>
  <si>
    <t xml:space="preserve">_x0002_BôËh¿ñ­_x000f_´E‘y¿›_Ÿ~êI_x0011_Ì~Å‰yo¸[ì_x001a_Â_x000e_SüÑo]=–o€ï_x0018_Ô¢X_x0004_ÙÙI°â½ç.à	.x®'_x0010_–ÏLëàÉkl_x000e_ÁÈÞ_x001d_ï}€þæuíd™¼SR­&gt;_x0010_ˆ O_x0003_Kx„ð_x0011_n3‚µ·i=1öhÛ¸ÄA?Òj‹T`ç3Ž¶—_x001e_è­t½øìòB´Ü½½_x0013__x0017__x0004_“;+€_x000f__x0012_Tô3:_x0008_è_x0014_3=iýÉ¼[h„ÇÄ; </t>
  </si>
  <si>
    <t xml:space="preserve">_x0004_Ì+"$XÛ°mª€®¼†°%7?_x001a_Øõkdû’G¼_x0016__x001f_ò¬abùö0¬jñ—N8ø×v¿ß”æ÷~_x0012_¯}lMz1@_W&lt;cT(_x000b_zG„ñ/¥‘X8%«‹]_x0003_‚x¤|ûçí_x0015_´_x0018_RÜ‚b_x0008_._x0015_£Þýíh&gt;‹›j_x0012_ïä®`”Æ¹–á¤ÞˆëÁ=ƒ‰_x0013_ý_x0015_¬9Ú…¸Ê”_x0018_¾g_x001a_K_x0001_‹È_x0005_®â8¡Cd£ZW˜ïkgðÇTàæuÁG4·mTÞnýÌ&lt;jî½Ol~_x0001_€ïÍñ9ž&amp;_x000c_{GÌ1DÜÒ_x0008_yÉ_x0008_Y}¸_x0001_FN¡¬XÂ8È_KÛ£ƒÛ[gqz0dó©Åq3_x0015_ñ÷ã´_x0012_2®C†ã_x0004__x0001_8‹_x0019__x000e_?\eÙ¨êÛ›f×kÖ_x0003_ý_x0004_EØðóo­«²{_x000e_ÝY_x0008_¹¹_x001d_²÷yì_x0003_šƒ·?un§p¬ä_x0007_ æÁð»g</t>
  </si>
  <si>
    <t xml:space="preserve">9_x000f_i¡E_x0001_í_x000c_Æ&lt;¢mŸ‰#z¶°ÒÑ÷$­˜&amp;x·_x0001_æ</t>
  </si>
  <si>
    <t xml:space="preserve">l{ÅgÎT%õù¡Içé‹j_x0002_¥žÄ”_x0012_ÕÔÚ‹õ©ªë´_x001f_+^ÕÐ4a"49‹ÍÊ]5¿¢vÕúc1†%“~á_x0003__x001f_æX·5ùú§ža@c¶T MéS—_x000e_"y®’ø'îT¤öË¦ÿ‚üpQ‹‘býô¨ì„ßµ)|sŒ&gt;¦&lt;~N7@˜­.õ_x0001_ìBÍ_x0003_Fm_x0011__x0012_“&lt;Y}‡_x0010_òº¤˜†ÇZ_x001a_Hï›.sä"–Ý‚¸Œ*™€«W&amp;	E&gt;î9¨78_x0002__x0010_Ró_x0013_¢UùŸ_x0018_“rÏ.D„ê¡G&amp;ŠÝð„=_x0001_77ÄôÈeþZ›~ÿ£ŒýÏÎ\_x001e_XVÝPS0</t>
  </si>
  <si>
    <t xml:space="preserve">ûÂµˆ§²&lt;OlÓ_x0001__x001c_ýbšÜlL_x0006_˜¡ÙÖË@@÷‘«uHt«_x0012_¿æd•÷§wº:¡_x0017_â8Ç_x001c__¨xsŒK&gt;!_x0012_1mšC!Ã‘/×qyåÀÞ˜Ž?{1ßøKÞ½ãË</t>
  </si>
  <si>
    <t xml:space="preserve">&gt;µØYÇ_x0004_Û:Ÿ@•u_x001b_8kÌÆ¿Å_x001f_;+¾ªë_x0005_(Œï_x0015_(-Q\MÁ7‹úV	_x0006_;þÊá*	uµs¬ê_x001b_/·TÕSéwòÁMEqÖ2ã©</t>
  </si>
  <si>
    <t xml:space="preserve">®b“c“_x0019_a_x0001_+lûÑHò	È_x0016_©Õ&gt;_x001a_ø%¦Ïwbc&lt;×ÖwÁ‡*-ýŽ/×½uïå(ýª²—aëÎ_x0016_q½*-XÊ_x000b_²Z[õrB_x0005__x0018_½^_x0014_Ÿü_x000f_3Ã|g_x000b_–Q~_x001d_œf|</t>
  </si>
  <si>
    <t xml:space="preserve">nD@H_x001f_Aä$Bã_x000e_Ì¨_x0019_gŠû¥94¦?ÐÏ÷A&amp;`ÀÑ49_x0008_ÅÃgêfR#a_x001a_¥¨£À©gþ+¼Œ^·˜šŒx0_x0015_;[›îBSàiŽJïÇB_x0016_6u_x0017_ÿqh|ÏnP=Þ@‹KÓI_x0005_]À&lt;¡U“×É‹­Õ‡øÀŸ»ÎgÆý`_x000c_ÓEA©Á€\œ~$_x001d_/ùãU{Ÿ©Í]J“lDß_x0007_2?õ0_x0018_ú»§{%m_x000e_s•²¤Í?öŠ_x0017_æâÔ¼ÑƒÈ_x001c__x0015_3_x0006___x001a_º_x0018_$.n_x001b_Ûh³\à§qmã¾üû4Æýnžl_x001e_ä_x0019_ï\ù„Ÿ¾É!÷gŠ]p{Îúù«/4On£</t>
  </si>
  <si>
    <t xml:space="preserve">“âf_x0011_Å­ÜïéRÆ_x0016_„æî_x0017_¢s¨R_x0011_UÄ·s˜ìç¯‘kc4â”q²É&lt;7àlÿ«ìOÓ{àß3šª[mhÅ'bZ/NOº_x0004_Ê*_x0012_øE_x0017_¤Ïî¯Fá_x000c__x0005_žÒã·îK.?`PÃñúò­Q$_x0011_Y á4¡vV#¶_x000c__x001f_;h_x0008_ÇóŒÝÌ…¬_x0003_²-{Ž¥ðÎ(ž*H}=ÚÝp_x0003_Â</t>
  </si>
  <si>
    <t xml:space="preserve">._x0017_sBGa±aáð_x000b_ÿ‰È²€DÖh_x0014_mð¸Lß&amp;èÆO_x001a_ÏusrÓ/_x000e_3lÀ_x001b_u¬þô‡bUŸ¾ü</t>
  </si>
  <si>
    <t xml:space="preserve">nÀ</t>
  </si>
  <si>
    <t xml:space="preserve">_x000c_üÀ€bªCÁ|¦_x0015__x000e_Ež†:Iá‡¤ÚÂ³§Ú3_x0019_{Œ_x000f__x0006_­ÅŽÿ±^ê¥iV_x0008_Èkg_x001c_2ÒsÍ£­ëÜV·y¹qÊKµ²–</t>
  </si>
  <si>
    <t xml:space="preserve">z³ŽË¶.ˆƒ_x001b_³_x0004_Æ	Ö–nèò!œzë­Ã¨8é_x0012_Aî_x0018_¼Ñ_x0002_øü`_x0003_¢›Õ&lt;ÅÈ‹¥f_x001d_¨«_x0003_âý;g[“ §eë_x0004__x0005_MÆ›7Œ=÷^TÅí_x0013_Ýø½</t>
  </si>
  <si>
    <t xml:space="preserve">_x0007_ñýR_x0015_@‹¸_x0014_}_x001b_‹_x0001_^ÿ_x001e__x0016_µzöÍE;P_x0015_)ÛŸ5	âÇl {&lt;¾Ís_x001f_cã_x001b_kÓÍ_x0010_QpC½Z_x0017__x0015_çÑV×;uZ _x0002_¢4‘v</t>
  </si>
  <si>
    <t xml:space="preserve">ú‹µ5ëš_x001c_2Íè×ƒêXc¬</t>
  </si>
  <si>
    <t xml:space="preserve">È0Ò_x0003_gÔ_x001b_“Å5¦wæ_x0016_¨</t>
  </si>
  <si>
    <t xml:space="preserve">6Ê_x001a_Ë</t>
  </si>
  <si>
    <t xml:space="preserve">¿uh[¨&gt;£Ú.«_x0006_i‹(P¬ï–ðˆÞg¦@_x0010_‹@œî¼Û{t&lt;—”üÂÌ×„™_x0010_m_x0013_Q	_db¾}_x000b_Bí¢[$RJvÂ„ýpÉHÑ_íZÔ×A§®‚…ßzÖûkçÈÖ_x0012_X\µ°÷_x0007_ðç:cB½5¯e_x0017__x001f__x0007_1+¶íŒ¦¬	²a÷_x0007_Z“W£M_x0003_ãPÉ{†}kˆ_x0005_Ta_x0002_(ÕŽ‹[_x0015__x001d_4ƒ‡§¸óŠÕÿ;`öeäN_x0003_s±WâHj¬&gt;5eÉÙìY%®úò`9ïwËæ1_x0007_š¬Bh{ìY‘p_x0002_$íM6ÑYüòÝ1T2§íJÒaðŠÈú_x0003__x000e__x000e_(_x0018_¿+_x0001_b[Œp²Â£³¿1r£a©Å=_x000b_ƒ2÷´/â…oÃm'E¹jù‚</t>
  </si>
  <si>
    <t xml:space="preserve">#§ìR$¶xU] Tæ¯ÀŠGKÝÏôx07ð(Wÿñ_x0013_¹· 2µ¥QvÀ!¤›¦LÛO0âÛÂþÒø•_x0018_Æ„_x0016_X`ÉM~ÅC´j-ÎQ¯Õ1‚Þâ—_x0005_I9_x001a_µÞŽã`^7pÝL4%+àh‡O”¶ÊˆÙVò ˜XŸØ¡4Jnr:ÅR-JHõdºÐB@ŸÕí8¨xgÉZìÃ</t>
  </si>
  <si>
    <t xml:space="preserve">ÒÛ_x0005_Z</t>
  </si>
  <si>
    <t xml:space="preserve">_x0012_KÅQê¶ÍeÜµ_x0014_§½RÃP‚MNÑ_’_x001f__x000e_œ-ÉD_x0012_ó^:ˆm‘&gt;_x001b_ÄÒþSÁ*Ó¶åvÿ·è&amp;ÛE`†QV_x0014_VÜ³€ehÏÅ_x0004_oiÛ_x0002_IlÝ_x0007_:¿JÌ$	D‰a0Æ_x0004_</t>
  </si>
  <si>
    <t xml:space="preserve">æˆR_x0015_üÑwA_x0010_ñ¶&lt;c</t>
  </si>
  <si>
    <t xml:space="preserve">z.|«äjE‹B_x001a_G-Ú=ôdM’÷B×	_x0007_­†dè:2âÖž´ ìÞ_vîÀ$_x0008_—-_x0007_J_x000b_y.Î_x0013_¼qŽÍû;–£1Â_x001b_f¦_x0010_þèŽú–ã?¼ëx6#‹ü#‚_x0019_‡vø•_x0013__x0003_qÈ¦î_x000e_]^r7‰ƒ[ôâ:dŸŠ	_bÅQy_x0002_°_x000c_h	_x0002_Ì•ub"F­£Nª </t>
  </si>
  <si>
    <t xml:space="preserve">_x0014_Ê"õV{´›¬jÖ¶™ºû	¯_x0014_ÏZIð&amp;ý_x0001_œ[_x001d_]`2/õ²¿NÕ_x001f_‰ÓCÏóÈ˜w_x001c_ò&lt;ÒÃë©#ù¨Çœ)Ÿœu_x0017_%ëcQãµ _x0011_ÄñÐ™ñx¶ÆŸa³ _x0012_O°ƒTm(·7kSK50)_x0003_R_x0018_ê&gt;TDÑÚjL3€_x0004__x0007_^N¼_x0002_Ÿfv</t>
  </si>
  <si>
    <t xml:space="preserve">Ôè™	_x001a_Ba"i±_x0017_U -ú—</t>
  </si>
  <si>
    <t xml:space="preserve">J·xoÚ_x0004_Ö¾_x0011_&gt;¹_x0006_¿áÑþ-¸Ú%Afhþ¡½1•l–B÷¿]Å»5_x0007_b_x0011_¿™Ùj¾”¡‡Œ_x0015_2_x0008_¥P_x001d_Iæ7	iŸŒÇ84¼ªOô…Éh_x0011_</t>
  </si>
  <si>
    <t xml:space="preserve">ªÍŽV™_x001b_%%[y#Jc_x001c_š]}ˆ¯’«/t£_x001f_ìoÀ°v¼_x001c_Ý</t>
  </si>
  <si>
    <t xml:space="preserve">Ã¹l€&gt;bì‘hÞíþ_x0014_®µß£_x0004_\sê_x000e_k_x0006_É_x0013_ÎcÉVÉ7Ã·;ó/ENPz¯õêÒNˆI_x0019_íHóÖv:JÝfßXAúÀ_in_x001b_rÜ¢{ž›7=7’“2†_x001d_6â¿ÑJ_x0004_º_x0011_Þ€Õú˜\F&amp;äAÞ_x0017_óO7Ù—¯{†øÙé¯Îåª_x0011_mÍŸ´ƒ¬‰×ñz8ŒAvêÓÝö¹Z¤’ _x000e_‡E&amp;µ@ôx_x0001_XB_x0015_Ò_x0007__x0001_b­7£-7Æ~vþ_x000b_œt!_x0010_(þX@Ô1€ÚzBæÇúÃŠ</t>
  </si>
  <si>
    <t xml:space="preserve">“U_x001a_Åéì½ë¢7_x0016_Ç'F0˜“BµÖ[³·_x000b_“[SVò[_x0015_™_x0011_“"eöùˆç	Ráö·~9	àW_x001a__x0018_$Tá"–Ü¾’RËîvebt	Ö_x001c_S”²éN_x001c_@¢¾EìC¹|_x001a_ûZw†óý”Î±qcÇ«a*ÛŒò$ã}&amp;[_x0005_Òû"€?"ß”÷ùì¢=êH	Œ_x0018_Ì™'_x0017__x001f_ÔP1+nž1"_Ú_x0015_àÚ_x0016_{_x000e_4"î«O_x000c_Ö4)H_x000b_¼Z#û¿8_x0003_ô?lè&amp;Wªv‚ƒ_x0016__x000e_4BB&gt;BÑŽÔ³:^b•ô_x0002_R„S…ºXüf(ä%rïÕ@–"~E¹$u–_x001c__x001b_</t>
  </si>
  <si>
    <t xml:space="preserve">Àùå‘ÍºiÎ_x0006__x0004_=%4ðz°œmv³}ðrx_x0012_qJ\65s»A€aíiúÍ³Ãäê¼Tý</t>
  </si>
  <si>
    <t xml:space="preserve">ÅËÕÌ/é_x001c_ÜG7~_x0011_®Èe_x0017_Lw@¬ŸŽ_x0011_»Ù_x0013_Z‡_x000e_Žy3ÓÇõÒcÔh_x0006_ÕB9_x0001_pU¢¼ex:ºéÌÜ</t>
  </si>
  <si>
    <t xml:space="preserve">_x0001_z'óc¥¦g_x0008_b“-V…½U_x0012_e–E—ü_x001c_K2@1Ô}K|šùÃd¨ôªv¬áhÆ½$=^tØ¾š_x0003__x0016__x0016_÷h¨üN³ Î</t>
  </si>
  <si>
    <t xml:space="preserve">v±õçý¶ÄÔáF_x0002_®ˆ¥þñ¦—_x0015_Ã»2_x001e_šc	vº&amp;Gw³_x0010_“S@_x0016__x0014_Ì”•+Íª_x0019_DŒý¦G¬¬\Šg¬P•o½k_x0011_cf|®¡Ü_x0008_êiJRi_x0003_ç_x0005_u_x0018_â‰ž÷øº$_x000f__x0018_ãð×_x000e__x0013_\NÚÏÇð—\O(ïð›Ñ&lt;Ò·6ÉúÂ_x0015_±HÏ4z_x0011_ãŽêKç_</t>
  </si>
  <si>
    <t xml:space="preserve">bzˆ‘&gt;Øœ©™ðÇ·á÷</t>
  </si>
  <si>
    <t xml:space="preserve">&gt;[÷ü‹:òÞí¯2›½Fÿœ0Lbžv‚_«	K´g_x0014_</t>
  </si>
  <si>
    <t xml:space="preserve">¤°3µzK‚þT¢•í(øDQÍèX_x0003_~_x0002___x0015_f’ùž)8P6	…KÁ_x000b_…ÚšT_x0014_×•€’—ƒ°¨gÎ³0÷_x001c_4æ‰su™_x0005_ œ™m_x001b_ld!{3ð¬qc˜ÿqUÞEê€²ìüN—~AFx‘­H‚/_x0004_«ÂôñDú˜7;7ŠÃ‰üºç×:_x0016_r™D»s_x0005_êŽ£g™è™öíFº4Aº_x0003_ßÛ2_x001e_Ém„š¶&lt;</t>
  </si>
  <si>
    <t xml:space="preserve">j¤ú_x0012_KÚ™ŒŽR2N_x0015__x000b_¡_x0013_5F`A_x0003_ŸrÿÍ¸‚PqüŽ_x0004_·°_x0011__x0008__x0003_™5{`¼7‘HIx%÷1Å</t>
  </si>
  <si>
    <t xml:space="preserve">!½ õi‰_x000e_Á_x001c_Žæ~¢µ_x001c_#ªìÉ¹k!x›["JüZ.æ¾«%­wiîîTá-»P¯08†ÌûÞ«&amp;‚_x001e_üˆãõ_x001b_•_x0017_™+¨5ÁÐ»ÄXg5À\Ê„µUÃ—'t¶_x000f__x000e_Ý€´Q±Ô*[`D–pýìŸß]MøÕø"¯_x0005_/_x001b_#…Öæy_x0013_fdÝáký _x0002_œ›¤õ_x001d_.•¥orw_x000e_¤÷ö_x0015_Šin¾¾G¼+Iˆ_x0002_ÊO«ÌšñØkv9£ËçÁ_x0011_VÝYff_x000b_Þ»ÞÅã_x001d__x0014_âºö_x0001_TJ</t>
  </si>
  <si>
    <t xml:space="preserve">;3_x001a_&amp;ô$qäJEÚ_x0008_ÿ™-ˆá_x0005_¦?_x0017_µzJÖ”Z±_x0008_&gt;M©_x001b_¯+­Ï×»¨)Ní_x0001_þ*Û3 aÐ_x000c_~š|ËG¤ÑYöhFQ_x000c_1“÷L˜'šø¬_x0019_C¤rI±_x0013_ Íñx½OSþ;C_x0019_+Ó`8NBºøm‘á©»›ò3Gf°gNÂ­aàá×£d$x_x001f_¨µŽ‡y¹»g5ðátHú{¨</t>
  </si>
  <si>
    <t xml:space="preserve">Þ•™ü˜ÙJÜ_x000b_Vòo¥*í0WçÂÛÉœhZáãÛWiâ‰_x0018_½BóvèùJÂÙ_x0007_ŠJ_x0002_U:Ut_x000f_ã9_x0004_b½`!=uYðFmoññâ_x0016_Çtb´ÓPåž’í‚›ãõÿIe«ÌäCm¹&lt;rx_x001a_–_x0008_:¥Á³}W/6·_x000c_Ï¼5—^</t>
  </si>
  <si>
    <t xml:space="preserve">Øoÿ3mÊ½Å</t>
  </si>
  <si>
    <t xml:space="preserve">rt{&gt;õCRl6“?sþç”–*ýZ_x0017__x0005_¨_x0018_Ù&amp;«zàz…_x0013_RÑa%6Ð•­ùE‹/_x0014_Þâó3~Z_x0012__x0016_;G¯÷Ì-0Ãª+pÏú_x001e_3ñËx_x0001___Jv$Nñ¨±í©ð".IÓƒ_x0005_]P§‘[U­|eÅ°_x001d_5ÛkÚ-ÀÝ	¾„8_x0014_â:ï 	_x001c_!_x0016_€J(hµ—wóçâîrv_x0008_”O]C_x0017_‡–üŠ½Ü·¨ÒzÆÞ	_x0018_ÿS$Lp’±{»ÄãvÂo¶CÃ"×_x000e_údù®°4&lt;#žÉÚ	rZ</t>
  </si>
  <si>
    <t xml:space="preserve">g®3“X™ëù{±_x001e_¹â_x000b_</t>
  </si>
  <si>
    <t xml:space="preserve">Pk›0÷7·„G(ec_x0008_ølÚRq/äa’Z&lt;[úuT¸­À_x0016_ü‹S’-¤	Ò8‹í2öÊ‘_x0004__x0012__x001f__x000e_Ÿ—¦uX_x001f_‰8m\_x0005_¶Š_x0017_¼¿C*ææXî•Â_x001c_lc…!»°_x0014_\¤R;«­_x0018_ŸP_x000f_M«@APÖLî¾0F˜_x0012_Ù©e_x001e_FêUÈÓûµÇ®±¯_x0016_Ï‡_x000b_=¶ÓOˆZ°šUáf×lv_x001e__x0019_MµP`Œ¦Ph_x001e_)îŸ=Ø×_x0015_1ú_x0010_­m2cé3¼_x001e__x001f_];Ç_x0011_‘¢*_x0017_'n+Í.¢b_x001a_1úl³‰/ó5é¤n_x001c_hs÷ƒêÅ‰®³á­²ù_x001a_¹3ËF½tåÙÛIÍîs„oØÚ_x0006_ûý_x0008_åIæ_x0004_Y&amp;Ðø[Òl¥%´Ö“«¤Š\hHøkƒŽµüÚ×Å®Ð³»S$ƒ_x001c_ˆu_x0019_=_x0017_¹4¬¡*¥&lt;Ü••0~Jõ£©œcV6MîÜ_x0001_Ëþ4tÞþZø’V`_x0008_]æ_x0005_Òµ¨Ì$¬:_x0007_Ø_x0011_/û´YÀÛK:W_x0001_š_x000f_E¡</t>
  </si>
  <si>
    <t xml:space="preserve">¿à;Ç_x0006_&amp;dâ_x0001_2)FûA¼yI.0~}úÏÛGÐB_x0004__x001f_á²²ðð!úýW3Ð2€‚_x000c_º1GpåÔ+	à_x0012_œ0/ä›pVi’Ec?-÷4_x0019_¢ÌþêˆÎÌE_x001c_]R‰_x0004_U)x‡¢s’þ|5n3É_x001d_¾ð&lt;ÕN#¿Xj¾’Ëg_x000b_”2]¬ÖÏ–_x0016__x0006_¡F_x0002_F(bØ?…8BÛ*à_x001d_ËPòöä…¨Wë”åŸ§_x0019_~ÖÂ"_x000f_r_x0011_ŽqLš¶ÞVxR½_x0004_Ùg4ß;¤@‰_x0007_]Y.…2Ž_x001b_2í&lt;_x0003_BÛ­_x0011_ŒrW¬_(‹sþÒWùÞðy‰«`9%È¼­»ˆ¿^k_x000e_C0q-“W_x001e_":(˜$.ALD_x001e_íùxû_x0011_g~êHXÅ9‚õ_x0001_|„sÑv¬tû×_x001b_Ëš¯˜8ÐÅ_x0013_Õ_x0006_)¹Q¸º_x0014_¯SgèGÓ¯_x0008_Þ_x0015_i™$Ÿq5­rÈ_x0015_‚É$Ëð¤_x000e__x001a__x000b_®.Ë#@”ðßÀxó_x0004_HGšW›_x0005_ºuEI6^LÞÎÔÃÅ&lt;¢þ®“Ê=_x0004_FCÓ)5Jø$k;@ƒæ¾_x0005_SP+s_x000b_ÁÂU]:¾Ïõ5LWÉéZ£“Â‰_x000e_G¢1=_x001d_{H=M8·\_x0014_HxjJ_Ç¦[¿è5X¤ 7‡‘P¿WR_x0002_úËîßmÀ.¬šðß4~9rçŠ_x001f_¾Èþ„–†UÚ&lt;8#½D_x000f_&gt;çí¡¾®¤ª_x001e_A¼f=Z]–ÏOY&amp;ë_x0001_Ýxò÷&gt;rCJ»ö¹âðó_x000b_Êþš_x000c_GÕ½—‘_x0019_©ìm_x001b_v0BKðÖ€_x0005_ÖÌŸ_x0007__x001a_É+¶óÒ„fÌë9õþeÑ„Ž„L`ÂBK_x0017_ÿE¿_x0015_çyì÷}¹_x0013_ÍÁÚ9®2ÊµU¨?æþHÆåQÑjº_x001e_@˜’_hþª7½_x0010_&gt;`¨ìåÊ3e5Õ_x0016_?îç_x0012_ Æõ(æ¸_x0014__x001d_ŸÞqù›£é¿Ñ¥rU_x000c_­]w—~î²¾Q­$_x001d_ÊðÐc#í­k3îöô€Œ’©±O·‚…HÙçì_x0003__x0003__x0004_6¥¢~Á_x0014_ôW¯ùÃg¹S¸_x0017_mŒwÓBz_x0014_ã§W~v€~£~_x0014_|</t>
  </si>
  <si>
    <t xml:space="preserve">Î_x0002_«œ=í_x001a_ÛËKç#EQe_x001d_Ð'•_x0016_žùÃš:ÝZ$j_x0005_‡‘õ°_x0008_ŠåÒß_x0001_Z_x001d__x000e_VÊN´—(©/_x0010_"²—·¦l"^;˜_x0007_žU»‹_x000c__x0008_É_x0016_s¼Çe+ôRI_x001f_ËÂþPS‡‹ñM"·N»*&lt;É50û\EEªèsnƒZ¢UýFLþâg_x0002__x0012_a„Y”1vÊO3¶¨Rš_x0017_¬ŽiØècc_x0002__x0008_ze¯¦¤‡2ÁózÕ!¡Áÿÿ•</t>
  </si>
  <si>
    <t xml:space="preserve">8×_x0014_RQS¶ˆÑÒcNŠ_x0011_`¹APçÓ_x000c_4X‚i_x0003_‚¥Šë+_x0011_Ç&lt;_x0008_pž™_x001a_-_x0001_?™ñ„ñETËýŽ»S¸Ú¤7`ýVÃüöíí_x0019_Æù¦m_x000e_BÜÊ“_x001a_§ýÖŽ˜_x0015_Ê"›µä8ý„¦*ZÚÅßãÙ_x0003_ýò(Î¬‰ôÄj_x0002_9œí”_x0013_/1O}˜æ_x0007_Lqê”QÒÖ‡=&lt;ÈªˆÃc_x0014_0_x001e_°~³•í7n_x001b_é{»{óù›ìE_x000e__x0001_T—x_x0003_}Í1_x0008_îþn_x0019_(bs\ì_x001c_iŸµãbñò@7á=½_x000f_PÂ÷w_x001f_ìWÞ6_x000e_«_^_x0017_+ _x0008_5òš‰.ýIt_x0018__x000f__x000f_%Ùlç1}?y_x0016_a_x0004_ÐfŒŒ—ÌN¶ÛU]ììç_x000f_LOôš]ÑOöÐ*¤_x001e_'%^tEB¿_x0008__x0012_R“_x0004_ìŸQ¾o˜ Š_x001c_</t>
  </si>
  <si>
    <t xml:space="preserve">j3_x0003_D¦oH¡BVñMµ&lt;¦†ßÍm“Ÿ_x0002_yŠ?ç ‹]èþíÅî›ñqš ïíQ G‰_x001d_îá‰Ÿ —ÕÏ[Ê%_x0006_éñ_x0010_¸_x0002_×tm¿ ýK"çÊ‰=éÐÈ”óYãšÍK_x0014__x0006_ø@ÉéÅš6'ß¡=÷½»IÔçÝ#M</t>
  </si>
  <si>
    <t xml:space="preserve">_x0011_w…½4ñ‚8ãÚÙüX-kJå&lt;åe?i/VàN7‹À¥ë«Ä&amp;vÐ_x001a_AóÌ¢u	íßiI-³]Mt¸‹Š-(F‚Ï²_x0017_†¾JÈm0_x0017_ë9æý@­_x001a_“î/ò]ÆPS7l¦à{zÓC©F§Íç&gt;Ng@_x001c_E_x000c_ï¾ýÅÖ'UÊB°PÛvÂ_ô€S5_x001f_lã×Ì¾ßÔ€oxÝsY¶‚~ää1ÿ£ÿkõ¥:(òË2È†¾¶ò_·…fÂ…Üë¡S0Is;úÜ_x0017_Ä_x0010_š¥¦.!ùEz3VL=T”Ä\S·4_x0002_&amp;%[1_x000b_šq·F¦®}çrá~(ü9_x0003_-_x000c_/îq7)7aõÎ_x001f_æÝK5×µ+ÑÄ~ä|UÐ_x001d_.¥¼í._x0014_†_x0015_Â(¾_x0002_ÕkÚÙ3C‡–_x0012_:_x000b_!ú¾m–w…$@i9âµî%ÕÊŸÈ;:Ø_x001b_å£ÌoÁšò7:¤åL9.HÌ</t>
  </si>
  <si>
    <t xml:space="preserve">Kþ z_x0002_Duú·_x000e_ãž„ÓF!¼®</t>
  </si>
  <si>
    <t xml:space="preserve">`AÞ5Çè”®äŒÑ6_x000e_uàÛ…µÀ¯&amp;Bá§„!_x0007_Éz`Þ³dùâ_x0014_‰é1)×ãÁ_x0010_A_x001e_!_x0017_u_x0017__x0006_€µtk À_x0002_„“_x0015_'_x001f_6IÅ§Äã‡_x0008_žê7_x0004_</t>
  </si>
  <si>
    <t xml:space="preserve">\`%k_x000f_¢1)_x0018__x0019_´Ÿm$!ÎÎçš`ðÓà5Y&gt;ÏCOH²€Tò&gt;¤n) æÆPRœ_x0014_</t>
  </si>
  <si>
    <t xml:space="preserve">’$i€£RÃƒˆÂ©ÉqNòŽuÊåï_x0014_‚o‰æ·µ‰_x000e__x0011_x›·_x0008_g~Uïh!Eäq´õ@T§dPt€ú`“ê8 _x0016_"aê_x0004_g_x0008_Ý_x0004_GÚöã˜ sq/òBQøèCJ_x0002_&amp;Áv('­§p”mD€y_x001a_ØŽ^­_x0012_"ÐW­.BtžÁÏ</t>
  </si>
  <si>
    <t xml:space="preserve">¯_x0012_wü!û_x000b_/</t>
  </si>
  <si>
    <t xml:space="preserve">úß3î­_x0011_?ò–‘“_x001b_Ý_x0012_Z@¡ÎuøðL˜À·ÙBâø©hš]q_P¢p}`yÙƒ_x0006_°ÿÍüpÎÐy_x0002_%´ý_x000b_™H_x001e_{¡ç_x001d_X_x0015_­Vˆ_x0012_FxY“_x000c_òÞ@Ëþ‚5ÀŒ?HaG!˜JÉ’q‚³ÍDáÜr®	ëû_x001e__x001a_…Vds]”Ò_x001a_³</t>
  </si>
  <si>
    <t xml:space="preserve">*“°m—‰‘	´ƒ5Ôw}_x0006_Á6Å_x0018_‰-û\_x0002_Ž_x000f_¬î¼V“Å.‹%qê&gt;ÿJ¥_x0018_ÅVõ-V®ñê_x001c_£	Ú«Vý_x0008_k¢VcÂÇ4_x0008_C_x0012_Ïa_x0013_LÖ…Pð&amp;Ÿ’¹7¦K</t>
  </si>
  <si>
    <t xml:space="preserve">ÞÌ%PCR&gt;¦$M_x001b_ç7‚«8`©‡þ_Ž_x001a_Ûo.Ó)~˜a²D/'ÔÅ¡±_x000b_0²€5xÎkã}jÖÆô_x0011_—_x0004_&gt;#&amp;Äúu_x0007_ª†ójBèc´¸’ŒOUÛ5_x0005_ßÑÊça‘ýcAþp÷N¶–Njh’t_x0003__x0008_Ì+)Ö`_x0011_ÍUÂs_x0008_¦û*ŠŽâ¹_x001c_Írn„_x0013_×a½\_x001d_; I_x0018_€áÖ­eÛ›QÒÑßQs’ç¼l6\Ê&gt;%‚Èv¬Š±‘/‰:» ÜµEt_x000b_(–ÿoEN«ÀWDJ€B@t&lt;I´_x0013_‡„àCÛN“Ž¬_x0001_øºÿâ·1ë¬WhBm*ÝåH æ_x0001_Æ“Þ€ß-õYF_x0004_•O%BÎ_x0006_˜!\_x0018_åÀ¯_x001f_¬_x0007_)_x0003_b_x0007_#tí&lt;[&lt;\°7Ä_t–ÝÃ…ðç¶_x0017_#`¸J²ž¡Y^3A¦c_x000b_”¤*¶Y_x0012_Æ	Žéhü</t>
  </si>
  <si>
    <t xml:space="preserve">S™Õ­ÒÅD_x0013_tØ=_x0019_ï³_x0001_ù_x001d_¤GÖÃCµ_x000c_[_x0004_–_x0011_ˆ0 _x0008_h!÷_x0006_Ÿu_x0003_Oþ`ÌìÕˆå_x0007_b‡ •µmbé_x0019_‹zÖÇ\	&gt;³_x0011_'•f9„˜(ŽÔ;ãÿüëp£üh§j0Ð_x001e_ÎB6WÉ“_x0011_ø”åfój´g—ØUÅ_x0015_útiÑ_x0001__x0010_|Ú%u_x0007_½£Ûž¹_x0013_Êè_x000b_:ÏR‘ÒûYHÜß¶Jñ“˜T¯Xp©9ºüMÎƒµ_x0012_'÷ä_x000b_«7ÅwÕ¨_x000f_ø¡Q?víìÏÜÚ³_x001f_mc·h’äA…¡Œ`ìo_x0010_ß´ê_x0002_¯oæž_x000b_ÔªeðW\.ú¦¾4Áš†¬€DË#)øˆÊ;$¬î7_x0003_à_x0017_ß_oã’_x001e_‚cx¼ï‘§í0¦}–d)b%‡_x0011_ãaûÅK—GÂ£DuÑsR/zjT¦á¸{_x001d_¹=_x0005_ÆÀ%õOIñPA£“_x000c_©Z_x0007_—¬…w_x001f_CMLyáA7§_x0014_z.M¤&lt;¸gÝd¥! _x0018_¿_x0012_</t>
  </si>
  <si>
    <t xml:space="preserve">B2ú_x001d_þ_x001a_eˆ±mn_x0017_ÇNÌ­†«…üö_x0014_öEÙ›ä2_x0013_?Žwþ6Mˆò3h±’&amp;Ö^jZ¼q›_x0014_Àáöfy_x001a_@ú8 •_x001a_w+&amp;§_x0014_?_x000f_·Ÿx_x001d_O!X_x0003_ÂMð¢*­_x001d_‘&lt;</t>
  </si>
  <si>
    <t xml:space="preserve">¥3r	ð¯</t>
  </si>
  <si>
    <t xml:space="preserve">ô</t>
  </si>
  <si>
    <t xml:space="preserve">0ôÏhIQCÈbòé£á»=4Åƒ_x000e_Ñr¹_x0012_B&gt;UÔ^d²ñÆ_x0018_°$%Oî_x0016_uxªmvEøËëZHcBº‡¢_x000e_</t>
  </si>
  <si>
    <t xml:space="preserve">ß	_x0014_²^_x0015_:ÌÍˆ4 "å™_x0007_ä8¢_x0003_OÉ_x0004_L•l|8_x000c_PÞ#–Ù7ä½-ƒ_x0005_g&gt;_x001a_</t>
  </si>
  <si>
    <t xml:space="preserve">Æžúœìƒ«‚BòÚÕ_x0019_="_x001e_Œ™tÓuóa_x000e__x0006_ÛztÍ‹²µå_x001d__x0019_¶ª’X_x0004_ù</t>
  </si>
  <si>
    <t xml:space="preserve">Ã_x001b_™ŒJ¼Ç×A©\_x0018_êÅî9ŠFIß6</t>
  </si>
  <si>
    <t xml:space="preserve">_x0014_·_h«Â¼›}ÿÏ^b7êUjs2Õ\“Å(_x0004__x001a_CØŸ"¡¤ÑOx_x0012_G¤þ	-4òŸ/k£›Šrœèbb‘«z]dçANýµ¤B®Ô”_x001f__x0019_(t‘‘</t>
  </si>
  <si>
    <t xml:space="preserve">R]×ž_x0015_ ã¡7£EËBì›žiÍ¶îh±ììgYÚ‹ï)FÝ_x0008__x0010_Œ¢T_x001c_Õ_èŸ_x0002_Mé+_x001d_*Oî§Ã_x0002__x0008_C„</t>
  </si>
  <si>
    <t xml:space="preserve">;D_x001c_''</t>
  </si>
  <si>
    <t xml:space="preserve">d_x0006_Ûø ž-¬Ãª_x0004__x0018_ØPqhBúÜvO_x0002_jYºÕcÛHz¸›r_x0015_k_x001e_#ÜQ—Uã¸Hy©ÀÎègž)ße_x0014_¤ØN•pqÙÚÛ nÑ_x0005_ój¾nçiñš_x0016_B#®âXFKˆøž&amp;ÿ)0îÏ …HwaŽƒ_x0001_M~§Ûn&lt;×úÏ:ßyÆf}â_x000e_?\_x001d_ ;_x001c_s_x001b__x0012_DGž\J_x001a_“=*™_x0002_0’kLÚê¯õá_x0001_›]_x001b_“Z¿GTZ­i‚¢×†1uN</t>
  </si>
  <si>
    <t xml:space="preserve">4="_x001f_€ÀivÎƒX_x0006_</t>
  </si>
  <si>
    <t xml:space="preserve">€š_Šv:¸!Þ+ÒÙX$ª2=	éÉU_x0008_–ß›x%õ_x0018__x000b_  |^.1cé™	_x000e_[ôÒ/I²èçÎ_x0017__x000b_¦¿¬°</t>
  </si>
  <si>
    <t xml:space="preserve">b_x000e__x0001_Éš¥Ýõ_x001f_+Çò_x000b_'©G_x0016_ë_x0012_ÍñýþTt¡_x0008_›Š_x000b_Ò…^'QØ&amp;¬-_x0004__x001f_šøÊ¤¶›NÁT¡òŽHÕ6î_x000f__x0007_ÜKsØ_x0014_ƒÀ—.}…_x000e_{º_x0015_ypj‡¿á_x0017_×•_x0015__x001b_Ûˆ_x0002__x000c__x0008__YŠ+5sŒiå</t>
  </si>
  <si>
    <t xml:space="preserve">w7—06Y–Ìw_x001c__x0017_1ƒ˜Ý€YSßut–r_x0001_"µYP6¡¯V_x0002_¸„÷4_x001b__x0015_:ð'5_x0015_µ_x000c_¾Ö¨ËÚ´_x000f_—¸‚ô_x000f_Ô5Þ€aÓ‡_x0004_Á_x001d_”Œ_x0015_iÔË–µR^ê«O.6S°ÔÑ&gt;²bIPèj²€¢_x001a_Ãy Ñ&lt;'hÕ_x0013_åÀ_x0017_C_x0001_U_x001c_Þà¥€X/£ˆê›€d5_BX«àkµx _x001c_ù¿_x000e__x0012_h¬ÄsUŠN5C‚¦ñÁÆ`	=p:NO{ýJT­ùË”!_x0017_œ¬û_x0014_å¹LË_x0015_âµ©ÒîšßCò‚|–4Pl)µU7Ú’_x0011_R±†}¢Ðœjj_x001c_~fÚáèI¢úÕ_x0010_°ïá÷më¦¶™øk_x000c_I_x0001_}ËæÔÌLûÁÜèN9ì2Má^ÆÜ}0Ù_x001a_f‰û5û}Ë¸Z'_x0002_Ï½ò_x001e_o_x0001__x0006_o¡$ *gnýžxg~ô‡”iœ.—cš6†fË÷w_x000f_¥lÝñ( 	“WÆÒ¨§Ëè¥îð@Ñ078cVwÑ5º-€_x001a_U_x001a_žVÍ_x001c__akÅk# i·_x001c_¤itsÁñL#KõÐ7v½_x0003_%H_x0013_*õ¾n’&lt;jö"ì†*_x0010_…ž_x0010_sëüoJ–?¬ße´ªíž_x0007_Éý§ÙÕ$CÏÉw_x0015_ŽYŽ_x0011_Š”_x000c_Ùˆþi l•§</t>
  </si>
  <si>
    <t xml:space="preserve">15·(±_x001a_d‹#ÒàžkÙ_x0003_ìDPbs&gt;¤ØÊÌ‚@à‡Ã;³n</t>
  </si>
  <si>
    <t xml:space="preserve">É‡â_x001c_¸À…³_x0010_¡cgüŸ4…Þþ_x000f_˜“"_x0016_— žó#ðŽ0n_x000b_Ì_x0011_¥ZŠ_x0014_­ÍnûGØY+ÜÓæi#KÁüf?V±'56¡s†£Ìq•‘_x000e_yj«/ß_x0006__x0018_Y[ò= $¸Drð’i]¢	lAâZl€	Ï_x000b_¥Ãm—9°ýµ_x0013_MTo_x0015_Ú_x0001_B²_x0018_–0Œ•_x000f_ìC_x0015_Sœqë)qÞd‚ýÈ_x0006_¡üŽ9¦qŠ£R”ûê±U¯¯r_x0002_ãã	UÔÀ\û5	ÿ„³3bï8QïA™o°˜½­°ëöåD@_x001f_Ð&gt;‹p¤	]R—Êš£_x0014_ø½_x0007_o—Ÿu‚_x001d_ÉèJ_x001e_™_x000b_v#e=¢¾	@´_x001b_&gt;^ÙFlnV_x0012_J_x0013_&amp;.%Æ_x000f_!k(‹mÃd`Ê¨­&lt;?Ç»™ŒÝ±£"n`7Â¤n’÷zÂ’OtRV_x0004_¤KßÓÊÿüU_x0010_œx#üà.ó&amp;=]Ä_x001c_4Ã73GÇ=PëD_x0012_ŽI°7PÈ‚Ó_x0017_Fk</t>
  </si>
  <si>
    <t xml:space="preserve">ÔÔ_x0006_p³1ì«ëBùA¨€w_x001d_kèå‘¾e_x0010_ ºæ2_x0010_Ü¡Ïº£çÛ&amp;_x0001_hðÛ_x001b_L3(‰KŸRñ_x0014_k/z_x0002_%kóGóML_x001f_o_x001d_«!Vññ_x000c_âkâ*8_#–</t>
  </si>
  <si>
    <t xml:space="preserve">ïLÊÒ¢¢ô~Z_x0001_</t>
  </si>
  <si>
    <t xml:space="preserve">¼»Ã</t>
  </si>
  <si>
    <t xml:space="preserve">;#rQÚD}*q‡ÈÃK°_x001d_—‰_x0003__x000f__x0001_WŸèS½_x0010_Dâ%Ì_x0003_âÕ</t>
  </si>
  <si>
    <t xml:space="preserve">Åvè§/¢ºhj¿º</t>
  </si>
  <si>
    <t xml:space="preserve">§™ÎdµøäÎ{k</t>
  </si>
  <si>
    <t xml:space="preserve">9_î]Å1_x0006_LN÷+Úý¿\ñ'Ðäí•;³´d_x0012_·¼é¸xÂgR¦K9:”9^ß_x0012_èÀ+ÿsO_x0010_’»ª¿F</t>
  </si>
  <si>
    <t xml:space="preserve">Ö˜B#yCÕS#‰&gt;_x0011_„·tË¶U_x001b_;À.]©T¤_x0002_„lc`È™7Ñ_x001e_÷¨Ìe˜sƒ»dòÉ¯Wt–</t>
  </si>
  <si>
    <t xml:space="preserve">mšD…i</t>
  </si>
  <si>
    <t xml:space="preserve">_x0010_³¡_x0010__x001a_²ƒ¥_x000c_ö?_x0007_â%ÔÀêûö^Ñz‘{_Ôƒ_x001b_Œ·&gt;îtm«_x0004_8s(%QºXTóüOÈíê›_x0014__x0016__x0008_ì_x001f_</t>
  </si>
  <si>
    <t xml:space="preserve">š%¼™ð©_x0015_RQ=ìIÉ_x001c_+7å©½—_x0018_ô3Ðœ-°s</t>
  </si>
  <si>
    <t xml:space="preserve">*q•hQ° _x0001_ÉÝU_x0005_‰kkxhãQîˆÜŠÖ®±6ò_x001a__x000e_:‰…ÊÈ}[</t>
  </si>
  <si>
    <t xml:space="preserve">@_x0013_wd_x000c_Wx_x0003_àõsú:ç_x000b__x0007_+_x0006_¸¸q_x0008___x0004_Zs©‚âöÙCßÍ_x000f_Î›…¿«y#.—±µÝžÄ`z÷¤ÌÕb!eCÂ6_x0019_j'¢_x000e_</t>
  </si>
  <si>
    <t xml:space="preserve">ëLü×Uè_x0010_…&amp;\W‹j»¾Çó›_x0004_"#j¶·_x0014_™u²}á&gt;èæGiÞW_x000b_j¹Œs]©_x0001_PX|\hqð&gt;Ÿ¨Ø[Ñìd_x0011_§Õƒe_x0019_</t>
  </si>
  <si>
    <t xml:space="preserve">_x0011_Kß€×Ç2¿¢Ì2ÆÔ~eøf9]èÕàwœÓ¬g¦2‚÷Ø|Š\šÒÊ"RF©êJ`òsÔLeLâ¹¿í‘–3¼_úßåöá‡_x0002_5ÄP_x0005_ëøâYŸ_x001b__x001b_›ƒuŸ¾ÉÄ=•œ_x000f_ÅB_x000c__x0019_pìl”gÝ¦J_x001a_¹gÌ_x001a_œÛù_x000f_c_x000f__x0010_¥å_x0001_mw(þŒÕˆL»ªÉÙ«</t>
  </si>
  <si>
    <t xml:space="preserve">¬pKúÁè_x001f_mé˜Ð_x000f__x0001__x0005_ke</t>
  </si>
  <si>
    <t xml:space="preserve">µ:–!Ù_x000e_t$yÉ;&amp;½Ï„V”AèÿUísÒ¾øÙÅ°¥¥e€&lt;§T_x0010_}L_x0013_ÝÏ_x0003_MW“*vÒÔE™_x001c__</t>
  </si>
  <si>
    <t xml:space="preserve">ø_x001f_þ9yV\Šûò_x0015_…1¢².aìC±!_x0002__x0005_ÅØâÅÈÀ×poßA	ìm¨dfÜÿUµ8Íò ãÏ5_x001b_“8IÎ½ø¯Ú%Rr÷²3;·+_x000e_Ó¹_x0004_õãM_x001f_¬óÐ?Äs"ª_x0006_ÓÊÙÏ|_x0005_lIÝ_x0001_õ'2q&lt;P_x001c_q_x0019_$_x0014_Á;ZÄ™À®Ò½eÆE!˜Õ¾Ä`Ww½_x0006_àÌNèô*"ó“Ñ¥Ã</t>
  </si>
  <si>
    <t xml:space="preserve">¿mÈÙÂ‰GNŸÕ×_x0008_¬aJk_x001e_P‡Žªßô_x001b_:ø™˜ýaÈ·Ê[_x0017_XŸ_x0001__x001f_0NÏy_x001f_¬_x000c_ç%|æÏªÕ-_x0010_˜û°ÍŽ«{A±aû©V¹SBgÝÐEÂ_x000f_M;:î°úþ·'Œ_x001c_Oöx ¦ãgWE_x0007_#V3;µî@?Q¶jçS_x000f_†¶ÑŠî¹¨¾_x0003_£á*(òùß¹YÀL8œÊÛ’ˆèJzL€c®ªo_x0005_d¼ÀeGlð$ÑZí_x0005_o&lt;œ_x0013_ú[—Ûã_x0006_òT)_-Mìñ¬÷AŒfŒë¦-_x001b__x001e_1ÒüÆM»_x0003_T„N¡Y_x000f_ãþ“_x0001_É#$±Õ_ê_x0012_:úà_x0011_Ï D.Ï¼_x0005_#[t_x0016_2t_x0012_6t‹âîg÷$×{»Bàì_#­ÿÈ[_x0012_ð–=éK_x0005__x0003_"ß{³Ù—C›D=-–</t>
  </si>
  <si>
    <t xml:space="preserve">úÚùIóûÈº#º#Œý¶ä®_x0016_–£R"x7Á9+ÝÝò}\‰” 3F’lFJóÍ@RÓÅ_x0014_8ÓËJ#.&gt;ÌlÝ!B¨hG‚•’bÄw(G_x0010_ÏPçŠþYo_x0017_F_x0004_(„Z_x0019_o´_x0004__x0012_½aZ_x0014_PU6/†÷›7</t>
  </si>
  <si>
    <t xml:space="preserve">‘]_x000e_æ</t>
  </si>
  <si>
    <t xml:space="preserve">_x0015_1_x0017_·_x000e_‘úÏ}©</t>
  </si>
  <si>
    <t xml:space="preserve">YÓRÑÒO¾ï2ƒV»j _x000e_XÅw÷&amp;I</t>
  </si>
  <si>
    <t xml:space="preserve">Õ_x0011_üõ­¡p´×m2_x0008__x000b_!8pœ°«y¨¥˜u"_x001f_3_x0006_=3_x000e__x000b_Œ˜ò</t>
  </si>
  <si>
    <t xml:space="preserve">•Â_x0007_y¢Z_x001a_X}_x0005_Ý_x0013_Åh 3’a_x001c_Ñ_x000e_Î_x0010_ÐÁ	l/–qÊ _x0019_</t>
  </si>
  <si>
    <t xml:space="preserve">÷Ö_”Ë3xV_x001b_Ž}h97Ð_x0012__x0011_üí—•ÞÌŒ7</t>
  </si>
  <si>
    <t xml:space="preserve">—¿yÝ®þ_x0018_?Á¯^üˆJW¾kõ÷ÜÖ†¼RÆ_x000c_æK436Ë°_x001d_Au_x000e_òµ¦œ1€Vœ |¸ë¤§Îè_x0002_uå»Ê[u4–B`†64</t>
  </si>
  <si>
    <t xml:space="preserve">¯H¨ÖÐ+7p_x000e_ÄÛjî¤È_x000c__x0001_:1öÇŒíß²÷ëN¼×¦XyÜ_x001c_Ï_x0001_Ä%'ëXæ_x0015_+Ç_x001f_#a¯_x000b_	½*Œ_x001b_Ú°8Ë_x0014_¦¯Á–6ß</t>
  </si>
  <si>
    <t xml:space="preserve">'Oœ_x0013_ª–ÂvºfŸÎëS_x0016_;*âyKÛC‰Tqºk´_x0012_Š.½ªæûåª¡ûðx_x000b_—Â÷îY‹ÿHÐ­Àñ’ŽŸ'='›+Jo“¤oäàËÌß$F˜_x0002_oÁAßäõŒ_x0006_|pÀäÍ?_x0011_Ä1åÂäÎV_x0003_ÒÄ_x0015_Šl˜o¡_x0004_€œæ_x0016_h£³EÎ¦¾L ƒèqÐ÷.»9®æ·Åh¬²@É¹ÖEJÔs</t>
  </si>
  <si>
    <t xml:space="preserve">F&amp;f1Lmö_x0018_Ÿ³idð[¿þ"_x000e_Ô&amp;»§ÔÐ3 n7®_x000c_—Ì¯_x0017_°fy2Ç_x0019__x0008_aÑSz²_x0002_}Gˆ0ö5ÕxïJ˜uœA%â_x001b_€íRúw¯½Ï]É_x0019__x0013_9_x001c_±%Í_x0008_Ánü_x0007_±M‘ß¦"+s_x0002_ÖSÛë_x0010_œ9îä_x0003_£»ûU_x0005_òo_x0012_—9èÅÌâÜú_x0006_$qÖCuzrvÚŸ&gt;h§åf»Þá:_x0003__x000c_ts¯ì)_x0019_ÎgFÔ_x0019_ö&amp;J¬ÃJœÊÊð¢¾uÀ³»#_x001d_³’2O¢’_x000f_{–ýG™~_x0014_xä«Z?Rx%((	à5_x0016_üëâ_x0015_%õMÇÙØ_x001d_™ž…¥9‹</t>
  </si>
  <si>
    <t xml:space="preserve">"&amp;Æ÷4Uzœü…_x0006_ì×_x000f_NO×±_ƒ</t>
  </si>
  <si>
    <t xml:space="preserve">@{’CÀ_y¨YËtÓ0_x001c_ï‹S‹‰</t>
  </si>
  <si>
    <t xml:space="preserve">%qîõ¨J·ô¡Xâ[vy_x000f_—ÁÌLõäšlý›Š(#V|¬¹ïL»Ø</t>
  </si>
  <si>
    <t xml:space="preserve">_x0010_‰;!À‰ë†Í_x0007_‡Å	‘@æ&gt;UŒàL_x0018_óñ²Ò¸¿+#û_x0003_hˆ:Ö§@}¡à0´_x000b_§‚_x0006_£®‹_x0002_&gt;/ùÀÈb 6</t>
  </si>
  <si>
    <t xml:space="preserve">Qzb±:6_x000f_‰ø‹³q_x001d_8íéÔ­Ýd{¾Ê£ s_x001a_ á•_x0018_™_x000c_èâÜÞG?´v_çƒ´¯_x0017_cs‹±¤¦’z{Ç~"„qÖÉœ_x0014_e¡ä¢·“</t>
  </si>
  <si>
    <t xml:space="preserve">¼¥_x001c_J_x001d_mÍFM</t>
  </si>
  <si>
    <t xml:space="preserve">Ú	ôŽÊV¯‚_x0004_Ïw`õîí}T_x001e_ˆâèW†Ž`žaE_x0016_.š?J°³ÜúV_x000c_XƒðòaŒb€Ú :_x0005_¿{–9ÖVD1ŒË×µh¯‰_x0016_Žð_x0004_¾Œ_x000f_–Ç`aï#7¶Í_x0016_ÀÞ_x0003_&gt;_x000b_»èÔ7‡C</t>
  </si>
  <si>
    <t xml:space="preserve">^î/Å¢ÈQöŸšG_x0016_í×åìÚUŒõ_x0018_ýÇ7Œ'Î9_x0005_°_x0008_²¼ä°õo¨Ì3~¦@ð6µ†_x0014_+§Á</t>
  </si>
  <si>
    <t xml:space="preserve">êM‘{</t>
  </si>
  <si>
    <t xml:space="preserve">o&amp;Wîé_x0002_ìàµ‰Ãd9-_x001c__x0018_u _x000b_8óãê(dÔa¨_x0006_lZz_x0001_xÝ¥U÷Ï"Y£‡_x0004_ì÷Å÷¿ê;´@Ž®[e«éíÏ?s7_x0011_©5Â+´_x0008__x0008__x0019_ËwŒ­EíK_x0006_ÒÏºï%oBt†²c´_x001a_0¹Àò_x000f_¨_x0002_2)‚sïÉHA‘</t>
  </si>
  <si>
    <t xml:space="preserve">X¸Î¿_x001f__x0004_|ì˜}_x000e_¼_x001a__x001e_»Á@ª_x001d__x000f_§1:p–¦&amp;_x0003_Ç&amp;ÄdÂü.Š_x0019_‘]_x0013_¼ Ï@¶¨³/ù…}·k¸#çEP_x0017_SxI¶æó&gt;_x0012_–ã®W{B	BIK_x0003_—</t>
  </si>
  <si>
    <t xml:space="preserve">MÕZ¡2w‘n_x0004_$dÃ‹ÃR³7ÁšÏ/Ü[µoj”·+g±_x0019_[¤¥_x0018_°ü‘_x0017_£“4kÌÂ?÷7“iˆ‡'\yÁ¨ìNÍÉ_x000c_¢ˆ_x000b_EË?ºŽ–³ËÑhúC_x0005__x0004__x0016_§_x0007_M#/°_x000e_Q6'NázRøu‡&gt;_x0007_äJô©ó: ÂU¼“_x0002_s×_x001d_^?_x0014_L+ƒ±f`žS_x001f_N_x001a__x0011__x0010_weö¾Ð_x0005__x000f_ÈË¶ÚÌ]_x000b_ÍT:J.óŒ#ä@¬VtI8ÆÕ|Y~2Á´ÙÈÿ&lt;–€ÿ¢é_x001e_Ø~Ã_x0016__x0012_X`ÆT]mœ–ãÜrÖ‘-á©œ´‚B©kÓh$êa‡Š*ùV¹~c</t>
  </si>
  <si>
    <t xml:space="preserve">þ³Ø\6_x001d_™(dúD9_x0005_QÕ‰`’ËíØÂ"Á</t>
  </si>
  <si>
    <t xml:space="preserve">ÓÑ•¼Kdõ&amp;u®ª</t>
  </si>
  <si>
    <t xml:space="preserve">î%¨Œ_x000b_#AýYMñÒi¶…_x001b_—€\–©z÷ÎÑ_¾_x0013_Åo}CÝ@y:&gt;Gbv˜h”q¦åmš„™¤¥ÒqH«Å_x0014_ë_x0006_£_x0015__x001b_cŒ`¡e6œ_x0014_b#Éý¾™–+g£_x0014_›¥ÓgIX_x0015_&lt;_x001a_/ˆO«•œüŠ</t>
  </si>
  <si>
    <t xml:space="preserve">²_x0006_§+Ç.·z[‡_x000b_”lu?Úë³îþ_x0004_Û_x0016_©ÜÞm_y—ÑÑî!¾£{_x0016_¨.œn_x0013_|_x000f_ ë</t>
  </si>
  <si>
    <t xml:space="preserve"> 8Hò±3b_x000b_H_x0014_/8_x0008_ëÎG”áÀsì¼í#£!Û‚\·®báŠ_x0003_Y¤=¾0ø¾éäQ*T_x0014__x0012_¾7±÷{SW@_nˆ›#\bJèæt°+¹††êœÈ±}_x0005_È¸ŠÇCƒ¡£ÚË(¼Mñ3£f(óòà5æ6Q_x000c_îA2Ÿ°äº_x0002_ÕwGGSM°5ç¢cY¨_x0004_l0_Þ_x000b_é‚</t>
  </si>
  <si>
    <t xml:space="preserve">iŸÃ¤ ÑéT’Q’'Ô;Ü7€r´¯_x0005_™“³½JØxç&amp;#—dÏ© £ý¿eAŒÖ_x0008_­ÿæ_x001f_ê_x0005_W¶_x001e_aHš÷„þÜà¢"á)NÖoŠÚe'Ý_x0018_^é€|¥_x000f_¼æÖ´_x0005_õ·œ16ÕÂEZp¢zíÞªçh_x001a_QòÛøUö¶¢ºÄ©Ví_x0016_±E?~jºù˜G’ê8Ó©_x0014_.=Š_x0016_‡³RèRr_x001c_#=ŸÊF´Î":_x0005_Ñhñús÷k­?€ñz´_x000c_èO†’ø|Õ±‘9`–}¶eÕR{_x001f_x</t>
  </si>
  <si>
    <t xml:space="preserve">j©ìÐ_x0002_„¢î0åär~cØî^f_x001d_™HÄ_x0010_`&amp;_x000f_üÑ¡I_x0011_•±eˆWŸ”¤ö_x0014_Ò¥G­Ü'V—Kgß&amp;{!†‚'_x000f_ñ×Pó0_x0012_mÞ_x0005_ž)Ì”3¹¦É_x0002_ÂÄ¸¸cTÂ[É„öƒs6¾‘ü§y0¹F¨ñkyÁ£$ô‹ZÂ]ƒI×_x0003__x001b_si</t>
  </si>
  <si>
    <t xml:space="preserve">O6dR)Þ¬'‚crŠ_x0018_Qã	©=iD;üÙ¹`†·`ò_x001b_ö†ül™ v_x0019_Ôcâbø_x0003_(_x0002_!ó'õÒƒŸUÕ¡ö1ˆ›«¸›\P†›Qk¯_x0010_æµe¢ˆ¶vU‡Ø=¨zu_x0011_ZÃ</t>
  </si>
  <si>
    <t xml:space="preserve">$_x0003_qØ_x001a_Ê»V_x000b_</t>
  </si>
  <si>
    <t xml:space="preserve">ÍžÕ2uéW¤pjÝªòÁÔ‰G_x0004_ŠTAš'i½þ%_.mÑÂbc]I=ýà´ZªBJñOø_x0016_í_x000b_Cì}_x0010_LV¦È‚ßunÉAœyEZ­À‰'X_x001c_7»‹m”#©¿¡ý‰Úï]YW±C_x0018_íeîkˆáƒÇh+’zÉ’Ï‹æ"­„SY˜Qçü¯_x0005_	Gd-#öX»:®_x001f_]õg\•çDÏ_x000b__x0002_õ¸iê­þ¤½Ù¶_x0011_ð”Ë_x001b_#½Ïi†º~E´ªâÚ_x0013_ed[5òÛ¤¯ëGo_x0011_ë_x0015_Z</t>
  </si>
  <si>
    <t xml:space="preserve">‘¼êŸÿÅ/^_x001a__x000c_%¥_x0019_PÙ˜õâžÛÌB_x0004_­×ÖÌY_x001b_@Ô%!eÐÔø|2E÷_x0016__x000e_!iŸY${Ÿ‘‡§‰×õÀ_x0003_</t>
  </si>
  <si>
    <t xml:space="preserve">ç3¿N_x0006_Ù1ðò#ÜÈ»Ûƒ!0_x0008_¥u:“¼“Ö’¶*}E\Èè_x0010__x001e__x000f_¸» i_x0002_ÊQ</t>
  </si>
  <si>
    <t xml:space="preserve">½4»Ñé[Ì_x0015_Ú_x0014_ôETPŠîºP“HÈÄ%$F-_x001d_ërª</t>
  </si>
  <si>
    <t xml:space="preserve">§?)`Õ-wâ\¹}W_x0003_+fŽ-ã½ÌùîífübïyÎ_x0014_ÿ:R‹\_x001d_ù¼	ƒ¬f\ØTuf‚Çýaa5_x0004__x001a_"åKÇ~û±f¶Ž_x001f_‡_x001a_§b9_x0019_+_x0008_ @·"_x0001_àÛ]_x0002_ò¤‘N3uõ‘_x0018__x001e_ççÈ</t>
  </si>
  <si>
    <t xml:space="preserve">õfîp…;Õqµ„Áª®È¡À±-›B˜þÕ_x001b_%Äxð_x0019_[XåÍM_x0012_@[¶ð°Ý±¸x</t>
  </si>
  <si>
    <t xml:space="preserve">ÂE„»þ›»™ûz</t>
  </si>
  <si>
    <t xml:space="preserve">ç{jÅ_x001c_êäú3Ôöº_x000b_û_x0010__x0005_‹bq¶—sÚ”É"Ê$ß¹Cª_x0014__x001e_óÄvI”b_x0017_ËŽ]Ãô9„‹šD›`zú¿Ìx+ð_x0003_e•žÿv</t>
  </si>
  <si>
    <t xml:space="preserve">|û1+¡)u»¾6²_x0012_ìZë"$Ú«G`E‹‹¿~¿_x0002_m</t>
  </si>
  <si>
    <t xml:space="preserve">zTPÎ‚öŒªqtB_x0008_O_x0015_t ²‚2ªŸ@‰&amp;¤õ±(^I	ìºäÜ1«_x0007_._x001c_º8_x0006_SD†_x000b_¿leuTPPî9:_x0018__x0002_¹Ž¨°_x0012_œÒVG¹÷¾ŽÛFÉBí%Lê²FAO…´å¦­wKýõGh&gt;'Ä+üßêMïD€¤Aò±nÉr¥Jó!„^N‹hk[kñìà_x000b_ÑÞX»ÀÈv—?ÞÆ_x0014_9fI®Ð_x000f_?—º˜3ˆXP“"¤Vãk&amp;º_x0014_‘Éð|½¤o_x0014_3“µÎ</t>
  </si>
  <si>
    <t xml:space="preserve">7Ó‰…Ä¼bðê&amp;•å_x000f_£Õ `kV#þ¦ôt_x0007__x0012_TÈìÓñ¯_x0004_£û#sÛ©£	¼»ó“ˆÕQ"ö’D_x000c_Ÿq‘Ì:k+Ql)_x0017__x0017_içÊ€Ó»%£›l¬{á_x0018_</t>
  </si>
  <si>
    <t xml:space="preserve">_x001f__x001b_Ï¢{›_–N_x0013_ºŒ%ÙîX?_x0015_È1–z“_x001c_w¬ê_x000e_—Ä–¶èÕ2s"_x0017_ŽªÃ_x0012_&lt;-V¨ß_x001e_Ý–·ï_x0016_\hål¦ØG€§mUšÊðÿ¾#íå_x0017_Ge_x0001_?ã&amp;·_x000e_Àjõ-)Š‰_x000f_ÛGå_x0005__x0015_»é÷0_x0013_187µü õ2	¥_x0010_µ¶$l;šŽadæªW_x000e_ƒ_x0017_[Î«B3‡ºÍ_x0018_#Ù</t>
  </si>
  <si>
    <t xml:space="preserve">$'Pü_x0011_É‘¼½°b¨Á_x0019_)»äþ_x001f_6f5_x001c_}uü#ƒbÝ9Å²©ˆ%{A…\ebËÚƒªZ_x001d_ê5‰ê§M</t>
  </si>
  <si>
    <t xml:space="preserve">8–UnJÄ«þÿ</t>
  </si>
  <si>
    <t xml:space="preserve">\ÿúmPtyÒ0©_x0008_åÏlD~Åx_x0001_àMMikÊNÒÓß‚égÐáä@N_x001a_÷¶[__x0013_ãPrãIö|9’dÝMÝ!~2(¤_x0016_…ÑGâ_x0018_ß¬ªÈ\ÈCß#¨L×º#ªgbØÚ&lt;~6eõ¤ýwÃdy|_x0001_É¾à¶¸ð„_x0001_e[ù+5ÜAT</t>
  </si>
  <si>
    <t xml:space="preserve">\&amp;ÛÛ ê_x0015_Ñ|™»P»_x0004_âu‚ƒÿcöÆO_x0007_þÎlÅîÕ¬Éê&lt;ª_x0005_M-xÆ6_x001d_ô–çòsªGŒ~v_x001e_ÈR{Ù_x001f_ætÎ0W}ž·É×â 8Ø{âÒ&gt;vòÓ5_x001d_µÙç!Ù…_x001b_Q›v_x001f_ÑbóQLm	ÁJ½Å3_x0005__x001b_±ˆá§á«</t>
  </si>
  <si>
    <t xml:space="preserve">A_x0014_ÌB¦._x001f_´ØþÌ¬_x0008_Ñ_x0004_._x0010_7ó_x0018_õ1›¾ÃœÀ_x000e_^Ò¤_x0012_`gO%â¼áQ Ö))Z_x000c_O¬º³Â¶_x0018_¹É9H6x.·è'mÙ©Ý+LL_x0014_tÂŽÉêY®¹wT"ý1XŒ©ßª¢^x_x000b_!S2U_x0014_þ!ÓÏŸÌ_x0013__x0018_ôo'xÝéÔÇãÎ</t>
  </si>
  <si>
    <t xml:space="preserve">7ÔÀ„we½ƒ@Í_x0017_Ý_x001a_úá_x0012_úÃ¹ÆÛÜÛÌæ &lt;’HüŠÖÕ.*_x001b_·"ÖÉ÷À¥h_x0005_‹_x000b_¹Jl_x001c_Ÿmp–c€ _x0008_ûÒ_x001a_· Q_x0016_ÝŠ½¦ø_x0018_ÀƒFœ®ƒ0Ï«J;…_x0013_«¦µ£¨_x0017_||_\¨`_x0019_‹‚òd&gt;Ö£ûÌ”Ô˜Òõnîu¶¥£ÙžT_x0018_‹±§¿ŒY¸7Ùgk.¸ˆ_x0013_ýÍ_x0007_ _x000c_#·+nÕÀ_x001a_‰»0Ð]?[Ø_x001b_`ù“¯:5_x0008_ˆåO]˜_x0010__x0017_^ù'95{æÞã!&lt;)c·ïè¢…Ñç~íèÈ¢˜_x0001_/Ûßj•†r­Bs”_x0005_I*bº_x0007_¢~</t>
  </si>
  <si>
    <t xml:space="preserve">_x0011__x0014_Cõ[V#iÁÒêÀg¶ ¥ê]_x000c_</t>
  </si>
  <si>
    <t xml:space="preserve">ç¬?Ó(•k@I_x000f_‰"Ù_x000c_B_x001b_–›LHŒÉäóÂ·&lt;†~06Oïd9NNŸÍÜ(wÌ3ˆÈIT&amp;èª«{tf5ˆE½wÝÇ'MM'h_x0018__ïÛ_x000e_0x"¹aPß_$_x0010__x001c_î~öèÝ[¼þ8_x0004_•_:Ü_x001a_"YÒaCÝ¯o5;|)šw/DGÛÚ½_x000e_ÑJ¥Â(å_x0006_úŽ¾Ö°*;&gt;øcÙ1ôB¥ù®a	[ÅiÃS¤_x0010_¨weÒ [‘ çÆŸp/_x0007__x0005_ð¥¢'üS_x001b_à§hŠìŽ©ZºeýÎ÷'˜–Ù¾Ó½ÍïÞ/_x000e__x0002_ÉÛ'ã5_x0001__x0014_2=Â„œ_x0015_¥e_x000c__à:ü¥øÔfmå¼;Ã7_x000c_f</t>
  </si>
  <si>
    <t xml:space="preserve">‰Õ_x0014_›Æ^qõX¤´‡°‹{¬?_x0008_1Äd(_x0004_7W×Bµ_x000b__x0019_Ía»_x001e_ÇK…êÿ_x0012__x0016_“‡sî_x000c_O¸1{ƒÃÂk¶–_x001d_ÿS7“¶÷=ú=|’à_x0016_&gt;_x0016_{ÉÛ_x0002_dn1_x0013_ý×=^òÅÒÒØ_x0011_HçÄÍ</t>
  </si>
  <si>
    <t xml:space="preserve">meññK+hÿK.Å—[¼¿²±I®_x000e_m¦®¶_x0002_o_x0013_Íá*sÚYóOIâÄ_x001f_j½ï?¥_x001b__x0003_Ã4C_x0016_(ÿ6°_x000e_º_x001c_^­åé §_x0015_x</t>
  </si>
  <si>
    <t xml:space="preserve">_x001e_*9Ùm¤AdÞ_x000e_~ˆ‡¯d‹_x001b_f+ÉµwêÛãÖ&amp;_x0016_2:cºö_x0001_–˜	á Æ÷ùûw¦Ô­6h¢‡ºþ±õH¡‡‰6éìò_x000b_šÈ—‹üµ€ö€_x0006_æŸùÁ_x0012_$ð–_x000c_™~‰ØØ:˜¾_x0004_#–_x0006_Qæõ_x000c_¶¢ãàhŽÔDMAq$LÛX£ýÅÑ	Škß?ìbÖâúv]D3+¢°®ˆg™‹úæ+›Ê7±ë6‰æÍZ_x0007_ˆc™’{å1Ú‡Õl{_x0017_DèÐ¹çq_x000b_FJáÅr:ÂÐ°uÇœ¦'Ñ_x0005__x0001_m¥‚`ç¼:ÌŽÌˆ1Ö 7ÒÅŽ_x0001_scq‰ níEGã„;_x0001_øÙ0þ|:Û_x001f_ð_x0019_áÒÃ_x000f_óõÚß_x001c_×Â•_x0004_uŠú•WŒç.‚ª}Ÿ_x000b_@D¦±‚&lt;o_x0003_3_x0010_ˆÑ:rT%ÞÚÒÐ_x001d__x000b_„+_x001c_÷I¼_x0017_ëÔmè_x001f_Å°HÝVŸ_h_x0008_¿›_x0003_[iš(Òšw—š?²_x000e_ÑÒgƒòR/u’</t>
  </si>
  <si>
    <t xml:space="preserve">Žè€</t>
  </si>
  <si>
    <t xml:space="preserve">i²Š'´º›åêâü_x0013_³ƒ·÷ãjÍ_x000e_SÙè&lt;¿_x000f_bRr_x0007_v"É|ì¶Í »©“_x000b_pv&amp;q_x0001_Å_x0018_†S´©:h.ry…Îr¼L)Í[.µâf¦Uï¯_x0010__x0002_YøPéšI½_œ_x0004__x0015_L	ÞÑ‘_x0014_´1s_x0006_à-_x000b_Ü¸Px+_x001d_|3„ˆ»E¬_x0018_ÅÓYb_x0007_jX´_x0001_%Þg@cl\„†+_x0014_Öb_x001a_dþõŽ’_x000b_4_x0018_¿_x0018_…®äÅyY¤Z</t>
  </si>
  <si>
    <t xml:space="preserve">È†Ó_x0012_—Bèï]ï½¸?;ôñ©ZÈyÁ_x0006_8¯6=ÝBý5R:©ð/š-¢Øox•ˆ .T&gt;*Ps_x0002__x000b_õê22_x0017_íTÂÍ&lt;çÜÊé¿"Ã‹a”–½O¤›jp[–ïÞY_x001e_±$/·_x001f_áfËÓÀëÌ_x0004_Cø¨NþúNî;»ô|K-´_x0010_ð7£_x0004_èF~*8â—B¨k%›¼p</t>
  </si>
  <si>
    <t xml:space="preserve">¨“‰ä:_x001a__x001e_#&lt;&lt;_x001c__x000f_V\‡G:MjoR_x0003_ØJÁ49úõõ½³®ìw_x0012_^–LOÅk_x001e_ý—ThºÔË˜9 ²pÁÒMwŸ=å_x001b_=B'£Œ±øŸÅW †©_x000b_@ýÁV:_x0019_B_x001e_£cÖ</t>
  </si>
  <si>
    <t xml:space="preserve">ßx8r&amp;¬ÓË€H	%K³_x000f_20Uy_x0012_-_x0012_`xâó ÕV…ç_x0007_[Í€1‹êSÈ`yà_x001f_â_x0018__x0015_Sµ³ïüQK»Ù</t>
  </si>
  <si>
    <t xml:space="preserve">©0²:‘{iŽsÃçsþbc¬ä·raúxšD„GìÙK¾h 5¼(_x000b_Áin_x0004__x0015__x001c_L®¡#D’SmêÆïCN_x0018_îèÅe”†:Ù</t>
  </si>
  <si>
    <t xml:space="preserve">þf•.®ç±	/_x001e_ïÝ[šv_x0014_dÒ_x0014_–Ï4£2=²xËç_x0012_–.ô‹</t>
  </si>
  <si>
    <t xml:space="preserve">W_x000f__x001f_«]Þ¨Ì¬_x0011_vûˆÐ_x0007_…:þA7òå§Š_x0002_&amp;~)¥…±ß ¸¹]Mà¡íäwñdü3´®šÿ£Pw_x000c_Jí&amp;Î–FŠZ_x0003__x0006_óšES²|_x001a_4*Ù_x0012_úx_x0003_‰</t>
  </si>
  <si>
    <t xml:space="preserve"> ¿_x0015_.œ	¥9sèƒ‡­_x000b_¦µÁI_x000b_Ã_x0011_§&lt;_x0016_‹¥Ö!z _x0004_cC3(§šˆš/îèèü_x0019_¹8V_x0016_ð—s_x0017_ëIók¡F5›^V_x0018_+Žù‚ú¶3_x0012_%.z¥D“ÎÎ´S_x001f_~_x000c_ŠÛ_x001a_Y›ïã»ã'šç·ðÚ0_x001c_›ÐwŸ'þáQ=_x0004_	0òÇÃ‚ïa_x000e_c_x000c_.æ%_x001d_µ_x0019_îIèº¦øÓ_x0015_Q&lt;£f"Ò&lt;¸ç¤i…ƒ¨1#ón‰åK=¶Và‡ì[R˜_x001e_ÉkÈ._x0010_k´1	2ÏÝhaaE /Aå</t>
  </si>
  <si>
    <t xml:space="preserve">|Íè„7_x0019_‚UÓA‡œ(íþÁ¥LÒ§ÚCp5)xòw¤ßà_x0017_FPû‚öž‚_x0001_Æç•Yµp;YèÏÄñaîÇ'DæH_x001d_†‹_x0016__x0017_¥I2ºpÜLÜ™ŒI²_x0002_8N‰É©ñ¬¼¯GSn«o_x0007_þÍÊR_x0011__x000c__x0007_]^È_x001d_ì±ƒ]Îåì_x0007_ÊVM•{ÈàÊ7 !_x0008_B_x001c_K_x0007_Îë_x0019_ôÐvø_x0018_è_x0005_¤'ØÊZ</t>
  </si>
  <si>
    <t xml:space="preserve">×GÿÖ«A¹ÈF!{RCn_x0012__x000e_àŽnB·(Ê_x001c__íc1Ð|&gt;¢Š— Ïœ$dqL_x0005_§6)Ç$_x0005_äA_x0019_7U\_x001f_&gt;Õ~&gt;wŸ#½—FÇ&amp;A ð¡E´_x0011__x0003_ÙqoACoS®’á_x0010_xë¨ý (óÈ;ÖXã_x001e_Óø@S°Ïz°r_x0017__x0017_8Ó»ÓXnžG¿ãvJKH…_x001a_kAž™y_x0017_ "Ûí_x0006_¼_x0017_Â—_x001f_¾ bY1%—2iPˆQ~Ý—5îÃY&lt;¸šd_x0015_‚Ä3®kjëÒSxŠçXãËµe¯…H¨_x0005__x001c_êö</t>
  </si>
  <si>
    <t xml:space="preserve">_x0016__x0017_’'‘ØZáEÜeî (šÀó¶úONzøç</t>
  </si>
  <si>
    <t xml:space="preserve">É¨àH{_x0017_Â´d_x001f_æ¥kµ32ÊØÖ»'_x0017_U‹²_x000e_ÁÙcûÕxLº´	.1Û&lt;R½–^à˜ƒä_x0013_\é™BéGY_x000c_ênh6ÿ8³­°qŒÇu~#_x000e__x0006_ž±îpjÔbJ	 ¸_x0005___x001d_˜?éÆ£6¦Ó`öWñ_x0018_ƒ¼[Ò¥¬½Šã¸þfÒÇL‰ˆ§\Yûü•	91…_x0016_œe36}®i÷§	p'þ¼</t>
  </si>
  <si>
    <t xml:space="preserve">¡_x001c_*±—_x0006__x0005_Fb^=£þ³óÞäØ&gt;ü¶_x000f_þç´Ï#Jšúç¨×_x001c_À3?µa€b×g#£ÄŠ_x000b_…~º!ÚZe_x0016_¤ÏØ€•®`_x0005_…_x0008_“_x0001_M_x0007_M–™¹ðK’ÕkjƒÅéL@\</t>
  </si>
  <si>
    <t xml:space="preserve">ËÒ_x0008_twá°Ë«rj£—_x001d_Î×»ÛÚvfñ³i;ãbBŽB_x0005_­-í/±±‰låõ‹_x0012_Ëú§ÌŸÐ_x0019_'¯Ák¾cÌ_x001a_fœUÿmYO_x0001_häm#°_x000f__x0012_9ÈqÓ»ý”»&amp;_x000f__x0012_z Â_x0019_ÉvB_x0002_¥²_x0008_”ßò_x001b_$b‹‹</t>
  </si>
  <si>
    <t xml:space="preserve">Mo(_x001e_m¾m_x0002_Ï.×÷P¥ó:Å5‹@å]_x0002_ÍÔ_x0013_þ•EsP­âÞé¡õ’íA?…ÕnÀ¸ûSS_x001a_ÈÊ¥œ_x0013_÷Â\Å›4u	$¨_x000f_ª}ÎôÛj¦”ß_x001b_ÔôÓ_x0018_T6¿ˆ¹õ_x0019_¡"B•_÷½_x0015_?"WâÄqöXJ_x001d_e\PVÚ®þ_x0005_ð§uœA3jÄï_x0015_ª0‹üyú_x0019_Ê~¦¦—3¼ñf“`õH]_x0017_Y{”UW_x0007_¿_x001a_&gt;Q_x0010_ º•õ¸^h_x0003_z„9}Wšzäh‘_x000f_áÑìÑç_</t>
  </si>
  <si>
    <t xml:space="preserve">½ÈÏ3Ø“_x000c__x0003_?¢“x`_x0004_Ã{Ø_x0001__x0008_ònd_x0006_³Käã_x000f_dº_x0018_!‘Hø</t>
  </si>
  <si>
    <t xml:space="preserve">s_x0019_fûÖÒ_x0015_®&lt;_ù</t>
  </si>
  <si>
    <t xml:space="preserve">-Î‰–_x0010__x0002_oÐŒ_x000b_·ð_x0010_;á_x001b_1_x001a_ü_x000c_DYàp_x001a_åR_x0002_¨‚TÚ‚œ4“ùxÍ—…‰¼³ã_x0002_/_x001d_Æò%à˜*_x0013_â_x000e_´_x000f_&gt;Ó_x0005_æðÄ0¢p_x0005_c·’ˆzj)m-áUqjá&amp;\Ñ}º9@ú_x0018_$ç)@\¬_x0001_tæ€J\þâ_x0014_ý¯Ø"_x0019_ÿ[¶ž‚&lt;ù_x0002_Ä•4ø_x0014_?±^`_x001b_šG_x0019_¼š ­å%(”vª¾é_x0012_¥_x000f_ÙÑœóƒA_x0008_:œ‡_x0004_©ü_x0012_Þ_x0018__x0012_k›_x001e_üÎ}°{IEëÝÙ«n¹r-_x001f_«!s±×¿ë¸ÖbÚL¸ýâ†…ñé1ÀèÒÑ“;hÁ‰UÔ_x0007_wÆ4_x001b_ŠSº˜_x0011_e|³?_x000f_[_x0013_Ô¹_x001e__x0014_ÙÿÑI·›ýêÎHRê{ùUgÈìaÌy€©kÖíèE_x0012_ÇønwWÞ'&amp;@±¼ÚæÃ_x001a_Ãâ{ËF¹Ò#¾§ÔH´_x000e_åÉâ'™ò5•(%Fß7š@eo$¸%ëo£+Ç_x0019_’_x0008_k¹gIåÿé—–’øKà§ªWÏÒ"‹óúš_x0017_t˜˜ˆvó»&amp; N¿Í(³%hÃ…z¢èŠÛ|_x000c_Ùš„ºÄµr÷HŠÍâvZsóÞ</t>
  </si>
  <si>
    <t xml:space="preserve">¾z_x001d_y\ÖŒ²Bš™¹o…bÈÄx_x0012_”†ÜÿGc“0äT_x001a_t_x0017_AÊ_x001f_t</t>
  </si>
  <si>
    <t xml:space="preserve">±_x0005_Œ]¢¨}/_x001f_ÿ</t>
  </si>
  <si>
    <t xml:space="preserve">_x0016_ÙäÛôÅwD»?±¿Ã_~$ÙÅ;àd¬ÂB!ðs˜‘ÿÜ&gt;ÊÞ_x0001_£ñápÉÂD¹4r Ì_x0011_ÿÕ&lt;3F…rÀ¤¢_x0013_)GX=O XF‡¼)CÈªh_x0016_·_x001b_Kà™ƒ¤µ‘Ì&lt;¨pÎÃREî‹¯ÊýŽ"lHûE_x001a_3._x0007_&gt;H_x0007_2ÉCcv_x0006_^©2E}¨"öº_x001d_ÀiYÁsöAË˜&amp;–ñLÇ_x0017_Úê0ë™r{ŒÁ]¾@¢ƒmÆïH_x0003_]G¦_x0010_ÒÁÈÃR÷A¿¦RÈmå*_x0004_³ƒøH·í_x0001_&lt;xX¢Žäƒ_x0006_S-Ë_x0017_Îz|o”Û_x0013_¿_x0011_</t>
  </si>
  <si>
    <t xml:space="preserve">t\í¦</t>
  </si>
  <si>
    <t xml:space="preserve">_x0007_„ê_x000e_‘¥¦U:pß~Îs</t>
  </si>
  <si>
    <t xml:space="preserve">¾ëÖ¤ãÖ7|›_x000e_Gz5èg€Ä[yevBaã'vùO!™ Ó}ây Ùµ_x0008_°_x0005_ÖMýÑ]È)·_x0018_b"DôýÑÃ§¥"ü§ª0_x0019_†5àzd&lt;£ýT}E_x0013_•¿=rú_x001c_R&lt;˜\ðí‚_x0018_&gt;¼Ý±ßÏ°_ªãÄ%x†+_x001c__x001b_íD÷ôw¿¤l_x0011_Ök?é_x0005_Z6`ÚuÜÕzèÏ!¶—_x001c_*‰ßhP6mÜŒ!ÊÍ1ÞÊkGª_x0012_àÚâu5¹ºgP•_x0010__x001d_æ”&amp;hÏ_x0008_÷;Š_x0014_³Iæ¸’gþø#a`ô~ƒ~»ÿ_x0006_»ýkp_J:_x0006__x0006_!H•šPf_x0007_=8ãÞd-ûj*]1â’ÌHƒíÑ&gt;ã™_x0018_þU‚'‘Š_x000e_¨ñ©_x0001_0áTcdˆ|®Al¯ñÔs;½Hfw-l‰MwÇºÿp¡å­a_x000f_</t>
  </si>
  <si>
    <t xml:space="preserve">¾æOTWh 5Âý kn¿RfœU_x0004_Š¶*Ø_x0019_Ö½µþ_x0013_¾&gt;TnºvkÆ_x0001_‰]=³%ÍõÜÈ»œ</t>
  </si>
  <si>
    <t xml:space="preserve">Ùm?_x0008_¶¬‹–_x001b_A€Vrñ›&amp;_x0017_Š¹îÀºN_x0013_;|Ãs.\fT_†‘Ø¿hÄƒ_x0003_¦»µµ’_x0015_SNšü_x0015_GóÎ!RˆMÇ_x0007_Ä^Nì\~ ¼³Ôé/§ò_x0012_”;UèE__x000f_£¥4_x0004_Æ|f	y_x0010_V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45.53"/>
    <col collapsed="false" customWidth="true" hidden="false" outlineLevel="0" max="7" min="7" style="0" width="52.76"/>
    <col collapsed="false" customWidth="true" hidden="false" outlineLevel="0" max="8" min="8" style="0" width="108.53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</row>
    <row r="12" customFormat="false" ht="12.8" hidden="false" customHeight="false" outlineLevel="0" collapsed="false">
      <c r="A12" s="0" t="e">
        <f aca="false">n$˜ÍË_x0018__x0007_^4_x0015__x0019_Y_x0013_1æg_x0013_[J</f>
        <v>#N/A</v>
      </c>
    </row>
    <row r="13" customFormat="false" ht="12.8" hidden="false" customHeight="false" outlineLevel="0" collapsed="false">
      <c r="A13" s="0" t="s">
        <v>18</v>
      </c>
    </row>
    <row r="14" customFormat="false" ht="12.8" hidden="false" customHeight="false" outlineLevel="0" collapsed="false">
      <c r="B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</row>
    <row r="18" customFormat="false" ht="12.8" hidden="false" customHeight="false" outlineLevel="0" collapsed="false">
      <c r="A18" s="0" t="s">
        <v>23</v>
      </c>
      <c r="B18" s="0" t="s">
        <v>24</v>
      </c>
      <c r="C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</row>
    <row r="22" customFormat="false" ht="12.8" hidden="false" customHeight="false" outlineLevel="0" collapsed="false">
      <c r="A22" s="0" t="s">
        <v>29</v>
      </c>
    </row>
    <row r="23" customFormat="false" ht="12.8" hidden="false" customHeight="false" outlineLevel="0" collapsed="false">
      <c r="A23" s="0" t="s">
        <v>30</v>
      </c>
    </row>
    <row r="24" customFormat="false" ht="12.8" hidden="false" customHeight="false" outlineLevel="0" collapsed="false">
      <c r="A24" s="0" t="s">
        <v>31</v>
      </c>
      <c r="B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  <c r="B26" s="0" t="s">
        <v>35</v>
      </c>
    </row>
    <row r="27" customFormat="false" ht="12.8" hidden="false" customHeight="false" outlineLevel="0" collapsed="false">
      <c r="A27" s="0" t="s">
        <v>36</v>
      </c>
      <c r="B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  <c r="B29" s="0" t="s">
        <v>40</v>
      </c>
    </row>
    <row r="30" customFormat="false" ht="12.8" hidden="false" customHeight="false" outlineLevel="0" collapsed="false">
      <c r="A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  <c r="B32" s="0" t="s">
        <v>44</v>
      </c>
      <c r="C32" s="0" t="s">
        <v>45</v>
      </c>
    </row>
    <row r="33" customFormat="false" ht="12.8" hidden="false" customHeight="false" outlineLevel="0" collapsed="false">
      <c r="A33" s="0" t="s">
        <v>46</v>
      </c>
      <c r="B33" s="0" t="s">
        <v>47</v>
      </c>
      <c r="C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  <c r="B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</row>
    <row r="40" customFormat="false" ht="12.8" hidden="false" customHeight="false" outlineLevel="0" collapsed="false">
      <c r="A40" s="0" t="s">
        <v>56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8</v>
      </c>
    </row>
    <row r="43" customFormat="false" ht="12.8" hidden="false" customHeight="false" outlineLevel="0" collapsed="false">
      <c r="A43" s="0" t="s">
        <v>59</v>
      </c>
    </row>
    <row r="44" customFormat="false" ht="12.8" hidden="false" customHeight="false" outlineLevel="0" collapsed="false">
      <c r="A44" s="0" t="s">
        <v>60</v>
      </c>
      <c r="B44" s="0" t="s">
        <v>61</v>
      </c>
      <c r="C44" s="0" t="s">
        <v>62</v>
      </c>
    </row>
    <row r="45" customFormat="false" ht="12.8" hidden="false" customHeight="false" outlineLevel="0" collapsed="false">
      <c r="A45" s="0" t="s">
        <v>63</v>
      </c>
    </row>
    <row r="46" customFormat="false" ht="12.8" hidden="false" customHeight="false" outlineLevel="0" collapsed="false">
      <c r="A46" s="0" t="s">
        <v>64</v>
      </c>
    </row>
    <row r="47" customFormat="false" ht="12.8" hidden="false" customHeight="false" outlineLevel="0" collapsed="false">
      <c r="A47" s="0" t="s">
        <v>65</v>
      </c>
    </row>
    <row r="48" customFormat="false" ht="12.8" hidden="false" customHeight="false" outlineLevel="0" collapsed="false">
      <c r="A48" s="0" t="s">
        <v>66</v>
      </c>
    </row>
    <row r="49" customFormat="false" ht="12.8" hidden="false" customHeight="false" outlineLevel="0" collapsed="false">
      <c r="A49" s="0" t="s">
        <v>67</v>
      </c>
    </row>
    <row r="50" customFormat="false" ht="12.8" hidden="false" customHeight="false" outlineLevel="0" collapsed="false">
      <c r="A50" s="0" t="s">
        <v>68</v>
      </c>
      <c r="B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  <c r="B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  <c r="B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  <c r="B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  <c r="B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  <c r="B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  <c r="B69" s="0" t="s">
        <v>95</v>
      </c>
    </row>
    <row r="70" customFormat="false" ht="12.8" hidden="false" customHeight="false" outlineLevel="0" collapsed="false">
      <c r="A70" s="0" t="s">
        <v>96</v>
      </c>
    </row>
    <row r="71" customFormat="false" ht="12.8" hidden="false" customHeight="false" outlineLevel="0" collapsed="false">
      <c r="A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  <c r="B77" s="0" t="s">
        <v>105</v>
      </c>
    </row>
    <row r="78" customFormat="false" ht="12.8" hidden="false" customHeight="false" outlineLevel="0" collapsed="false">
      <c r="A78" s="0" t="s">
        <v>106</v>
      </c>
      <c r="B78" s="0" t="s">
        <v>107</v>
      </c>
      <c r="C78" s="0" t="s">
        <v>108</v>
      </c>
      <c r="D78" s="0" t="s">
        <v>109</v>
      </c>
      <c r="E78" s="0" t="s">
        <v>110</v>
      </c>
      <c r="F78" s="0" t="s">
        <v>111</v>
      </c>
      <c r="G78" s="0" t="s">
        <v>112</v>
      </c>
      <c r="H78" s="0" t="s">
        <v>113</v>
      </c>
    </row>
    <row r="79" customFormat="false" ht="12.8" hidden="false" customHeight="false" outlineLevel="0" collapsed="false">
      <c r="A79" s="0" t="s">
        <v>114</v>
      </c>
      <c r="B79" s="0" t="s">
        <v>115</v>
      </c>
    </row>
    <row r="80" customFormat="false" ht="12.8" hidden="false" customHeight="false" outlineLevel="0" collapsed="false">
      <c r="A80" s="0" t="s">
        <v>116</v>
      </c>
      <c r="B80" s="0" t="s">
        <v>117</v>
      </c>
      <c r="D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  <c r="B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  <c r="B87" s="0" t="s">
        <v>127</v>
      </c>
      <c r="C87" s="0" t="s">
        <v>128</v>
      </c>
      <c r="D87" s="0" t="s">
        <v>129</v>
      </c>
    </row>
    <row r="88" customFormat="false" ht="12.8" hidden="false" customHeight="false" outlineLevel="0" collapsed="false">
      <c r="A88" s="0" t="s">
        <v>130</v>
      </c>
    </row>
    <row r="89" customFormat="false" ht="12.8" hidden="false" customHeight="false" outlineLevel="0" collapsed="false">
      <c r="A89" s="0" t="s">
        <v>131</v>
      </c>
      <c r="B89" s="0" t="s">
        <v>132</v>
      </c>
    </row>
    <row r="90" customFormat="false" ht="12.8" hidden="false" customHeight="false" outlineLevel="0" collapsed="false">
      <c r="A90" s="0" t="s">
        <v>133</v>
      </c>
      <c r="B90" s="0" t="s">
        <v>134</v>
      </c>
    </row>
    <row r="91" customFormat="false" ht="12.8" hidden="false" customHeight="false" outlineLevel="0" collapsed="false">
      <c r="A91" s="0" t="s">
        <v>135</v>
      </c>
    </row>
    <row r="92" customFormat="false" ht="12.8" hidden="false" customHeight="false" outlineLevel="0" collapsed="false">
      <c r="A92" s="0" t="s">
        <v>136</v>
      </c>
    </row>
    <row r="93" customFormat="false" ht="12.8" hidden="false" customHeight="false" outlineLevel="0" collapsed="false">
      <c r="A93" s="0" t="s">
        <v>137</v>
      </c>
    </row>
    <row r="94" customFormat="false" ht="12.8" hidden="false" customHeight="false" outlineLevel="0" collapsed="false">
      <c r="A94" s="0" t="s">
        <v>138</v>
      </c>
    </row>
    <row r="95" customFormat="false" ht="12.8" hidden="false" customHeight="false" outlineLevel="0" collapsed="false">
      <c r="A95" s="0" t="s">
        <v>139</v>
      </c>
      <c r="B95" s="0" t="s">
        <v>140</v>
      </c>
    </row>
    <row r="96" customFormat="false" ht="12.8" hidden="false" customHeight="false" outlineLevel="0" collapsed="false">
      <c r="A96" s="0" t="s">
        <v>141</v>
      </c>
      <c r="B96" s="0" t="s">
        <v>142</v>
      </c>
    </row>
    <row r="97" customFormat="false" ht="12.8" hidden="false" customHeight="false" outlineLevel="0" collapsed="false">
      <c r="A97" s="0" t="s">
        <v>143</v>
      </c>
      <c r="B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</row>
    <row r="103" customFormat="false" ht="12.8" hidden="false" customHeight="false" outlineLevel="0" collapsed="false">
      <c r="A103" s="0" t="s">
        <v>150</v>
      </c>
      <c r="B103" s="0" t="s">
        <v>151</v>
      </c>
    </row>
    <row r="104" customFormat="false" ht="12.8" hidden="false" customHeight="false" outlineLevel="0" collapsed="false">
      <c r="A104" s="0" t="s">
        <v>152</v>
      </c>
      <c r="B104" s="0" t="s">
        <v>153</v>
      </c>
      <c r="C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  <c r="B111" s="0" t="s">
        <v>162</v>
      </c>
      <c r="C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  <c r="B115" s="0" t="s">
        <v>168</v>
      </c>
      <c r="C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  <c r="B117" s="0" t="s">
        <v>172</v>
      </c>
      <c r="C117" s="0" t="s">
        <v>173</v>
      </c>
    </row>
    <row r="118" customFormat="false" ht="12.8" hidden="false" customHeight="false" outlineLevel="0" collapsed="false">
      <c r="A118" s="0" t="s">
        <v>174</v>
      </c>
    </row>
    <row r="119" customFormat="false" ht="12.8" hidden="false" customHeight="false" outlineLevel="0" collapsed="false">
      <c r="A119" s="0" t="s">
        <v>175</v>
      </c>
    </row>
    <row r="120" customFormat="false" ht="12.8" hidden="false" customHeight="false" outlineLevel="0" collapsed="false">
      <c r="A120" s="0" t="s">
        <v>176</v>
      </c>
    </row>
    <row r="121" customFormat="false" ht="12.8" hidden="false" customHeight="false" outlineLevel="0" collapsed="false">
      <c r="A121" s="0" t="s">
        <v>177</v>
      </c>
      <c r="B121" s="0" t="s">
        <v>178</v>
      </c>
    </row>
    <row r="122" customFormat="false" ht="12.8" hidden="false" customHeight="false" outlineLevel="0" collapsed="false">
      <c r="A122" s="0" t="s">
        <v>179</v>
      </c>
    </row>
    <row r="123" customFormat="false" ht="12.8" hidden="false" customHeight="false" outlineLevel="0" collapsed="false">
      <c r="A123" s="0" t="s">
        <v>180</v>
      </c>
    </row>
    <row r="124" customFormat="false" ht="12.8" hidden="false" customHeight="false" outlineLevel="0" collapsed="false">
      <c r="A124" s="0" t="s">
        <v>181</v>
      </c>
    </row>
    <row r="125" customFormat="false" ht="12.8" hidden="false" customHeight="false" outlineLevel="0" collapsed="false">
      <c r="A125" s="0" t="s">
        <v>182</v>
      </c>
    </row>
    <row r="126" customFormat="false" ht="12.8" hidden="false" customHeight="false" outlineLevel="0" collapsed="false">
      <c r="A126" s="0" t="s">
        <v>183</v>
      </c>
      <c r="B126" s="0" t="s">
        <v>184</v>
      </c>
    </row>
    <row r="127" customFormat="false" ht="12.8" hidden="false" customHeight="false" outlineLevel="0" collapsed="false">
      <c r="A127" s="0" t="s">
        <v>185</v>
      </c>
      <c r="C127" s="0" t="s">
        <v>186</v>
      </c>
    </row>
    <row r="128" customFormat="false" ht="12.8" hidden="false" customHeight="false" outlineLevel="0" collapsed="false">
      <c r="A128" s="0" t="s">
        <v>187</v>
      </c>
      <c r="B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</row>
    <row r="132" customFormat="false" ht="12.8" hidden="false" customHeight="false" outlineLevel="0" collapsed="false">
      <c r="A132" s="0" t="s">
        <v>192</v>
      </c>
      <c r="B132" s="0" t="s">
        <v>193</v>
      </c>
    </row>
    <row r="133" customFormat="false" ht="12.8" hidden="false" customHeight="false" outlineLevel="0" collapsed="false">
      <c r="A133" s="0" t="s">
        <v>194</v>
      </c>
      <c r="B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  <c r="B136" s="0" t="s">
        <v>199</v>
      </c>
    </row>
    <row r="137" customFormat="false" ht="12.8" hidden="false" customHeight="false" outlineLevel="0" collapsed="false">
      <c r="A137" s="0" t="s">
        <v>200</v>
      </c>
    </row>
    <row r="138" customFormat="false" ht="12.8" hidden="false" customHeight="false" outlineLevel="0" collapsed="false">
      <c r="A138" s="0" t="s">
        <v>201</v>
      </c>
    </row>
    <row r="139" customFormat="false" ht="12.8" hidden="false" customHeight="false" outlineLevel="0" collapsed="false">
      <c r="A139" s="0" t="s">
        <v>202</v>
      </c>
      <c r="B139" s="0" t="s">
        <v>203</v>
      </c>
    </row>
    <row r="140" customFormat="false" ht="12.8" hidden="false" customHeight="false" outlineLevel="0" collapsed="false">
      <c r="A140" s="0" t="s">
        <v>204</v>
      </c>
    </row>
    <row r="141" customFormat="false" ht="12.8" hidden="false" customHeight="false" outlineLevel="0" collapsed="false">
      <c r="A141" s="0" t="s">
        <v>205</v>
      </c>
      <c r="B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  <c r="B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  <c r="B145" s="0" t="s">
        <v>212</v>
      </c>
    </row>
    <row r="146" customFormat="false" ht="12.8" hidden="false" customHeight="false" outlineLevel="0" collapsed="false">
      <c r="A146" s="0" t="s">
        <v>213</v>
      </c>
    </row>
    <row r="147" customFormat="false" ht="12.8" hidden="false" customHeight="false" outlineLevel="0" collapsed="false">
      <c r="A147" s="0" t="s">
        <v>214</v>
      </c>
    </row>
    <row r="148" customFormat="false" ht="12.8" hidden="false" customHeight="false" outlineLevel="0" collapsed="false">
      <c r="A148" s="0" t="s">
        <v>215</v>
      </c>
      <c r="B148" s="0" t="s">
        <v>216</v>
      </c>
    </row>
    <row r="149" customFormat="false" ht="12.8" hidden="false" customHeight="false" outlineLevel="0" collapsed="false">
      <c r="A149" s="0" t="s">
        <v>217</v>
      </c>
    </row>
    <row r="150" customFormat="false" ht="12.8" hidden="false" customHeight="false" outlineLevel="0" collapsed="false">
      <c r="A150" s="0" t="s">
        <v>218</v>
      </c>
      <c r="B150" s="0" t="s">
        <v>219</v>
      </c>
      <c r="C150" s="0" t="s">
        <v>220</v>
      </c>
      <c r="D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</row>
    <row r="154" customFormat="false" ht="12.8" hidden="false" customHeight="false" outlineLevel="0" collapsed="false">
      <c r="A154" s="0" t="s">
        <v>225</v>
      </c>
    </row>
    <row r="155" customFormat="false" ht="12.8" hidden="false" customHeight="false" outlineLevel="0" collapsed="false">
      <c r="A155" s="0" t="s">
        <v>226</v>
      </c>
    </row>
    <row r="156" customFormat="false" ht="12.8" hidden="false" customHeight="false" outlineLevel="0" collapsed="false">
      <c r="A156" s="0" t="s">
        <v>227</v>
      </c>
      <c r="B156" s="0" t="s">
        <v>228</v>
      </c>
    </row>
    <row r="157" customFormat="false" ht="12.8" hidden="false" customHeight="false" outlineLevel="0" collapsed="false">
      <c r="A157" s="0" t="s">
        <v>229</v>
      </c>
    </row>
    <row r="158" customFormat="false" ht="12.8" hidden="false" customHeight="false" outlineLevel="0" collapsed="false">
      <c r="A158" s="0" t="s">
        <v>230</v>
      </c>
      <c r="B158" s="0" t="s">
        <v>231</v>
      </c>
      <c r="C158" s="0" t="s">
        <v>232</v>
      </c>
    </row>
    <row r="159" customFormat="false" ht="12.8" hidden="false" customHeight="false" outlineLevel="0" collapsed="false">
      <c r="A159" s="0" t="s">
        <v>233</v>
      </c>
    </row>
    <row r="160" customFormat="false" ht="12.8" hidden="false" customHeight="false" outlineLevel="0" collapsed="false">
      <c r="A160" s="0" t="s">
        <v>234</v>
      </c>
    </row>
    <row r="161" customFormat="false" ht="12.8" hidden="false" customHeight="false" outlineLevel="0" collapsed="false">
      <c r="A161" s="0" t="s">
        <v>235</v>
      </c>
    </row>
    <row r="162" customFormat="false" ht="12.8" hidden="false" customHeight="false" outlineLevel="0" collapsed="false">
      <c r="A162" s="0" t="s">
        <v>236</v>
      </c>
    </row>
    <row r="163" customFormat="false" ht="12.8" hidden="false" customHeight="false" outlineLevel="0" collapsed="false">
      <c r="A163" s="0" t="s">
        <v>237</v>
      </c>
      <c r="C163" s="0" t="s">
        <v>238</v>
      </c>
      <c r="D163" s="0" t="s">
        <v>239</v>
      </c>
      <c r="E163" s="0" t="s">
        <v>240</v>
      </c>
    </row>
    <row r="164" customFormat="false" ht="12.8" hidden="false" customHeight="false" outlineLevel="0" collapsed="false">
      <c r="A164" s="0" t="s">
        <v>241</v>
      </c>
    </row>
    <row r="165" customFormat="false" ht="12.8" hidden="false" customHeight="false" outlineLevel="0" collapsed="false">
      <c r="A165" s="0" t="s">
        <v>242</v>
      </c>
      <c r="B165" s="0" t="s">
        <v>243</v>
      </c>
    </row>
    <row r="166" customFormat="false" ht="12.8" hidden="false" customHeight="false" outlineLevel="0" collapsed="false">
      <c r="A166" s="0" t="s">
        <v>244</v>
      </c>
      <c r="B166" s="0" t="s">
        <v>245</v>
      </c>
    </row>
    <row r="167" customFormat="false" ht="12.8" hidden="false" customHeight="false" outlineLevel="0" collapsed="false">
      <c r="A167" s="0" t="s">
        <v>246</v>
      </c>
      <c r="B167" s="0" t="s">
        <v>247</v>
      </c>
    </row>
    <row r="168" customFormat="false" ht="12.8" hidden="false" customHeight="false" outlineLevel="0" collapsed="false">
      <c r="A168" s="0" t="s">
        <v>248</v>
      </c>
      <c r="B168" s="0" t="s">
        <v>249</v>
      </c>
    </row>
    <row r="169" customFormat="false" ht="12.8" hidden="false" customHeight="false" outlineLevel="0" collapsed="false">
      <c r="A169" s="0" t="s">
        <v>250</v>
      </c>
      <c r="B169" s="0" t="s">
        <v>251</v>
      </c>
    </row>
    <row r="170" customFormat="false" ht="12.8" hidden="false" customHeight="false" outlineLevel="0" collapsed="false">
      <c r="A170" s="0" t="s">
        <v>252</v>
      </c>
    </row>
    <row r="171" customFormat="false" ht="12.8" hidden="false" customHeight="false" outlineLevel="0" collapsed="false">
      <c r="A171" s="0" t="s">
        <v>253</v>
      </c>
      <c r="B171" s="0" t="s">
        <v>254</v>
      </c>
    </row>
    <row r="172" customFormat="false" ht="12.8" hidden="false" customHeight="false" outlineLevel="0" collapsed="false">
      <c r="A172" s="0" t="s">
        <v>255</v>
      </c>
    </row>
    <row r="173" customFormat="false" ht="12.8" hidden="false" customHeight="false" outlineLevel="0" collapsed="false">
      <c r="A173" s="0" t="s">
        <v>256</v>
      </c>
    </row>
    <row r="174" customFormat="false" ht="12.8" hidden="false" customHeight="false" outlineLevel="0" collapsed="false">
      <c r="A174" s="0" t="s">
        <v>257</v>
      </c>
    </row>
    <row r="175" customFormat="false" ht="12.8" hidden="false" customHeight="false" outlineLevel="0" collapsed="false">
      <c r="A175" s="0" t="s">
        <v>258</v>
      </c>
    </row>
    <row r="176" customFormat="false" ht="12.8" hidden="false" customHeight="false" outlineLevel="0" collapsed="false">
      <c r="A176" s="0" t="s">
        <v>259</v>
      </c>
    </row>
    <row r="178" customFormat="false" ht="12.8" hidden="false" customHeight="false" outlineLevel="0" collapsed="false">
      <c r="A178" s="0" t="s">
        <v>260</v>
      </c>
    </row>
    <row r="179" customFormat="false" ht="12.8" hidden="false" customHeight="false" outlineLevel="0" collapsed="false">
      <c r="A179" s="0" t="s">
        <v>261</v>
      </c>
    </row>
    <row r="180" customFormat="false" ht="12.8" hidden="false" customHeight="false" outlineLevel="0" collapsed="false">
      <c r="A180" s="0" t="s">
        <v>262</v>
      </c>
      <c r="B180" s="0" t="s">
        <v>263</v>
      </c>
      <c r="C180" s="0" t="s">
        <v>264</v>
      </c>
      <c r="D180" s="0" t="s">
        <v>265</v>
      </c>
      <c r="E180" s="0" t="s">
        <v>266</v>
      </c>
      <c r="F180" s="0" t="s">
        <v>267</v>
      </c>
    </row>
    <row r="181" customFormat="false" ht="12.8" hidden="false" customHeight="false" outlineLevel="0" collapsed="false">
      <c r="A181" s="0" t="s">
        <v>268</v>
      </c>
      <c r="B181" s="0" t="s">
        <v>269</v>
      </c>
    </row>
    <row r="182" customFormat="false" ht="12.8" hidden="false" customHeight="false" outlineLevel="0" collapsed="false">
      <c r="A182" s="0" t="s">
        <v>270</v>
      </c>
    </row>
    <row r="183" customFormat="false" ht="12.8" hidden="false" customHeight="false" outlineLevel="0" collapsed="false">
      <c r="A183" s="0" t="s">
        <v>271</v>
      </c>
      <c r="B183" s="0" t="s">
        <v>272</v>
      </c>
    </row>
    <row r="184" customFormat="false" ht="12.8" hidden="false" customHeight="false" outlineLevel="0" collapsed="false">
      <c r="A184" s="0" t="s">
        <v>273</v>
      </c>
      <c r="B184" s="0" t="s">
        <v>274</v>
      </c>
    </row>
    <row r="185" customFormat="false" ht="12.8" hidden="false" customHeight="false" outlineLevel="0" collapsed="false">
      <c r="A185" s="0" t="s">
        <v>275</v>
      </c>
    </row>
    <row r="186" customFormat="false" ht="12.8" hidden="false" customHeight="false" outlineLevel="0" collapsed="false">
      <c r="A186" s="0" t="s">
        <v>276</v>
      </c>
      <c r="B186" s="0" t="s">
        <v>277</v>
      </c>
      <c r="C186" s="0" t="s">
        <v>278</v>
      </c>
      <c r="D186" s="0" t="s">
        <v>279</v>
      </c>
    </row>
    <row r="187" customFormat="false" ht="12.8" hidden="false" customHeight="false" outlineLevel="0" collapsed="false">
      <c r="A187" s="0" t="s">
        <v>280</v>
      </c>
    </row>
    <row r="188" customFormat="false" ht="12.8" hidden="false" customHeight="false" outlineLevel="0" collapsed="false">
      <c r="A188" s="0" t="s">
        <v>281</v>
      </c>
    </row>
    <row r="189" customFormat="false" ht="12.8" hidden="false" customHeight="false" outlineLevel="0" collapsed="false">
      <c r="A189" s="0" t="s">
        <v>282</v>
      </c>
    </row>
    <row r="190" customFormat="false" ht="12.8" hidden="false" customHeight="false" outlineLevel="0" collapsed="false">
      <c r="A190" s="0" t="s">
        <v>283</v>
      </c>
    </row>
    <row r="191" customFormat="false" ht="12.8" hidden="false" customHeight="false" outlineLevel="0" collapsed="false">
      <c r="A191" s="0" t="s">
        <v>284</v>
      </c>
    </row>
    <row r="192" customFormat="false" ht="12.8" hidden="false" customHeight="false" outlineLevel="0" collapsed="false">
      <c r="A192" s="0" t="s">
        <v>285</v>
      </c>
      <c r="B192" s="0" t="s">
        <v>286</v>
      </c>
    </row>
    <row r="193" customFormat="false" ht="12.8" hidden="false" customHeight="false" outlineLevel="0" collapsed="false">
      <c r="A193" s="0" t="s">
        <v>287</v>
      </c>
    </row>
    <row r="194" customFormat="false" ht="12.8" hidden="false" customHeight="false" outlineLevel="0" collapsed="false">
      <c r="A194" s="0" t="s">
        <v>288</v>
      </c>
    </row>
    <row r="195" customFormat="false" ht="12.8" hidden="false" customHeight="false" outlineLevel="0" collapsed="false">
      <c r="A195" s="0" t="s">
        <v>289</v>
      </c>
      <c r="B195" s="0" t="s">
        <v>290</v>
      </c>
      <c r="C195" s="0" t="s">
        <v>291</v>
      </c>
      <c r="D195" s="0" t="s">
        <v>292</v>
      </c>
    </row>
    <row r="196" customFormat="false" ht="12.8" hidden="false" customHeight="false" outlineLevel="0" collapsed="false">
      <c r="A196" s="0" t="s">
        <v>293</v>
      </c>
    </row>
    <row r="197" customFormat="false" ht="12.8" hidden="false" customHeight="false" outlineLevel="0" collapsed="false">
      <c r="A197" s="0" t="s">
        <v>294</v>
      </c>
    </row>
    <row r="198" customFormat="false" ht="12.8" hidden="false" customHeight="false" outlineLevel="0" collapsed="false">
      <c r="A198" s="0" t="s">
        <v>295</v>
      </c>
    </row>
    <row r="199" customFormat="false" ht="12.8" hidden="false" customHeight="false" outlineLevel="0" collapsed="false">
      <c r="A199" s="0" t="s">
        <v>296</v>
      </c>
    </row>
    <row r="200" customFormat="false" ht="12.8" hidden="false" customHeight="false" outlineLevel="0" collapsed="false">
      <c r="A200" s="0" t="s">
        <v>297</v>
      </c>
    </row>
    <row r="201" customFormat="false" ht="12.8" hidden="false" customHeight="false" outlineLevel="0" collapsed="false">
      <c r="A201" s="0" t="s">
        <v>298</v>
      </c>
      <c r="B201" s="0" t="s">
        <v>299</v>
      </c>
    </row>
    <row r="202" customFormat="false" ht="12.8" hidden="false" customHeight="false" outlineLevel="0" collapsed="false">
      <c r="A202" s="0" t="s">
        <v>300</v>
      </c>
    </row>
    <row r="203" customFormat="false" ht="12.8" hidden="false" customHeight="false" outlineLevel="0" collapsed="false">
      <c r="A203" s="0" t="s">
        <v>301</v>
      </c>
      <c r="B203" s="0" t="s">
        <v>302</v>
      </c>
      <c r="C203" s="0" t="s">
        <v>303</v>
      </c>
    </row>
    <row r="204" customFormat="false" ht="12.8" hidden="false" customHeight="false" outlineLevel="0" collapsed="false">
      <c r="A204" s="0" t="s">
        <v>304</v>
      </c>
    </row>
    <row r="205" customFormat="false" ht="12.8" hidden="false" customHeight="false" outlineLevel="0" collapsed="false">
      <c r="A205" s="0" t="s">
        <v>305</v>
      </c>
    </row>
    <row r="206" customFormat="false" ht="12.8" hidden="false" customHeight="false" outlineLevel="0" collapsed="false">
      <c r="A206" s="0" t="s">
        <v>306</v>
      </c>
      <c r="B206" s="0" t="s">
        <v>307</v>
      </c>
      <c r="C206" s="0" t="s">
        <v>308</v>
      </c>
    </row>
    <row r="207" customFormat="false" ht="12.8" hidden="false" customHeight="false" outlineLevel="0" collapsed="false">
      <c r="A207" s="0" t="s">
        <v>309</v>
      </c>
      <c r="B207" s="0" t="s">
        <v>310</v>
      </c>
      <c r="C207" s="0" t="s">
        <v>311</v>
      </c>
      <c r="D207" s="0" t="s">
        <v>312</v>
      </c>
    </row>
    <row r="208" customFormat="false" ht="12.8" hidden="false" customHeight="false" outlineLevel="0" collapsed="false">
      <c r="A208" s="0" t="s">
        <v>313</v>
      </c>
      <c r="B208" s="0" t="s">
        <v>314</v>
      </c>
    </row>
    <row r="209" customFormat="false" ht="12.8" hidden="false" customHeight="false" outlineLevel="0" collapsed="false">
      <c r="A209" s="0" t="s">
        <v>315</v>
      </c>
    </row>
    <row r="210" customFormat="false" ht="12.8" hidden="false" customHeight="false" outlineLevel="0" collapsed="false">
      <c r="A210" s="0" t="s">
        <v>316</v>
      </c>
    </row>
    <row r="211" customFormat="false" ht="12.8" hidden="false" customHeight="false" outlineLevel="0" collapsed="false">
      <c r="A211" s="0" t="s">
        <v>317</v>
      </c>
      <c r="B211" s="0" t="s">
        <v>318</v>
      </c>
    </row>
    <row r="212" customFormat="false" ht="12.8" hidden="false" customHeight="false" outlineLevel="0" collapsed="false">
      <c r="A212" s="0" t="s">
        <v>319</v>
      </c>
    </row>
    <row r="213" customFormat="false" ht="12.8" hidden="false" customHeight="false" outlineLevel="0" collapsed="false">
      <c r="A213" s="0" t="s">
        <v>320</v>
      </c>
      <c r="B213" s="0" t="s">
        <v>321</v>
      </c>
    </row>
    <row r="214" customFormat="false" ht="12.8" hidden="false" customHeight="false" outlineLevel="0" collapsed="false">
      <c r="A214" s="0" t="s">
        <v>322</v>
      </c>
      <c r="B214" s="0" t="s">
        <v>323</v>
      </c>
    </row>
    <row r="215" customFormat="false" ht="12.8" hidden="false" customHeight="false" outlineLevel="0" collapsed="false">
      <c r="A215" s="0" t="s">
        <v>324</v>
      </c>
    </row>
    <row r="216" customFormat="false" ht="12.8" hidden="false" customHeight="false" outlineLevel="0" collapsed="false">
      <c r="A216" s="0" t="s">
        <v>325</v>
      </c>
    </row>
    <row r="217" customFormat="false" ht="12.8" hidden="false" customHeight="false" outlineLevel="0" collapsed="false">
      <c r="A217" s="0" t="s">
        <v>326</v>
      </c>
    </row>
    <row r="218" customFormat="false" ht="12.8" hidden="false" customHeight="false" outlineLevel="0" collapsed="false">
      <c r="A218" s="0" t="s">
        <v>327</v>
      </c>
    </row>
    <row r="219" customFormat="false" ht="12.8" hidden="false" customHeight="false" outlineLevel="0" collapsed="false">
      <c r="A219" s="0" t="s">
        <v>328</v>
      </c>
    </row>
    <row r="220" customFormat="false" ht="12.8" hidden="false" customHeight="false" outlineLevel="0" collapsed="false">
      <c r="A220" s="0" t="s">
        <v>329</v>
      </c>
    </row>
    <row r="221" customFormat="false" ht="12.8" hidden="false" customHeight="false" outlineLevel="0" collapsed="false">
      <c r="A221" s="0" t="s">
        <v>330</v>
      </c>
      <c r="B221" s="0" t="s">
        <v>331</v>
      </c>
    </row>
    <row r="222" customFormat="false" ht="12.8" hidden="false" customHeight="false" outlineLevel="0" collapsed="false">
      <c r="A222" s="0" t="s">
        <v>332</v>
      </c>
    </row>
    <row r="223" customFormat="false" ht="12.8" hidden="false" customHeight="false" outlineLevel="0" collapsed="false">
      <c r="A223" s="0" t="s">
        <v>333</v>
      </c>
      <c r="B223" s="0" t="s">
        <v>334</v>
      </c>
    </row>
    <row r="224" customFormat="false" ht="12.8" hidden="false" customHeight="false" outlineLevel="0" collapsed="false">
      <c r="A224" s="0" t="s">
        <v>335</v>
      </c>
    </row>
    <row r="225" customFormat="false" ht="12.8" hidden="false" customHeight="false" outlineLevel="0" collapsed="false">
      <c r="A225" s="0" t="s">
        <v>336</v>
      </c>
    </row>
    <row r="226" customFormat="false" ht="12.8" hidden="false" customHeight="false" outlineLevel="0" collapsed="false">
      <c r="A226" s="0" t="s">
        <v>337</v>
      </c>
    </row>
    <row r="227" customFormat="false" ht="12.8" hidden="false" customHeight="false" outlineLevel="0" collapsed="false">
      <c r="A227" s="0" t="s">
        <v>338</v>
      </c>
      <c r="B227" s="0" t="s">
        <v>339</v>
      </c>
    </row>
    <row r="228" customFormat="false" ht="12.8" hidden="false" customHeight="false" outlineLevel="0" collapsed="false">
      <c r="A228" s="0" t="s">
        <v>340</v>
      </c>
    </row>
    <row r="229" customFormat="false" ht="12.8" hidden="false" customHeight="false" outlineLevel="0" collapsed="false">
      <c r="A229" s="0" t="s">
        <v>341</v>
      </c>
    </row>
    <row r="230" customFormat="false" ht="12.8" hidden="false" customHeight="false" outlineLevel="0" collapsed="false">
      <c r="A230" s="0" t="s">
        <v>342</v>
      </c>
    </row>
    <row r="231" customFormat="false" ht="12.8" hidden="false" customHeight="false" outlineLevel="0" collapsed="false">
      <c r="A231" s="0" t="s">
        <v>343</v>
      </c>
      <c r="B231" s="0" t="s">
        <v>344</v>
      </c>
    </row>
    <row r="232" customFormat="false" ht="12.8" hidden="false" customHeight="false" outlineLevel="0" collapsed="false">
      <c r="A232" s="0" t="s">
        <v>345</v>
      </c>
    </row>
    <row r="233" customFormat="false" ht="12.8" hidden="false" customHeight="false" outlineLevel="0" collapsed="false">
      <c r="A233" s="0" t="s">
        <v>346</v>
      </c>
      <c r="B233" s="0" t="s">
        <v>347</v>
      </c>
    </row>
    <row r="234" customFormat="false" ht="12.8" hidden="false" customHeight="false" outlineLevel="0" collapsed="false">
      <c r="A234" s="0" t="s">
        <v>348</v>
      </c>
      <c r="B234" s="0" t="s">
        <v>349</v>
      </c>
    </row>
    <row r="235" customFormat="false" ht="12.8" hidden="false" customHeight="false" outlineLevel="0" collapsed="false">
      <c r="A235" s="0" t="s">
        <v>350</v>
      </c>
      <c r="B235" s="0" t="s">
        <v>351</v>
      </c>
      <c r="C235" s="0" t="s">
        <v>352</v>
      </c>
      <c r="D235" s="0" t="s">
        <v>353</v>
      </c>
    </row>
    <row r="236" customFormat="false" ht="12.8" hidden="false" customHeight="false" outlineLevel="0" collapsed="false">
      <c r="A236" s="0" t="s">
        <v>354</v>
      </c>
      <c r="B236" s="0" t="s">
        <v>355</v>
      </c>
    </row>
    <row r="237" customFormat="false" ht="12.8" hidden="false" customHeight="false" outlineLevel="0" collapsed="false">
      <c r="A237" s="0" t="s">
        <v>356</v>
      </c>
      <c r="B237" s="0" t="s">
        <v>357</v>
      </c>
    </row>
    <row r="238" customFormat="false" ht="12.8" hidden="false" customHeight="false" outlineLevel="0" collapsed="false">
      <c r="A238" s="0" t="s">
        <v>358</v>
      </c>
    </row>
    <row r="239" customFormat="false" ht="12.8" hidden="false" customHeight="false" outlineLevel="0" collapsed="false">
      <c r="A239" s="0" t="s">
        <v>359</v>
      </c>
    </row>
    <row r="240" customFormat="false" ht="12.8" hidden="false" customHeight="false" outlineLevel="0" collapsed="false">
      <c r="A240" s="0" t="s">
        <v>360</v>
      </c>
    </row>
    <row r="241" customFormat="false" ht="12.8" hidden="false" customHeight="false" outlineLevel="0" collapsed="false">
      <c r="A241" s="0" t="s">
        <v>361</v>
      </c>
      <c r="B241" s="0" t="s">
        <v>362</v>
      </c>
    </row>
    <row r="242" customFormat="false" ht="12.8" hidden="false" customHeight="false" outlineLevel="0" collapsed="false">
      <c r="A242" s="0" t="s">
        <v>363</v>
      </c>
    </row>
    <row r="243" customFormat="false" ht="12.8" hidden="false" customHeight="false" outlineLevel="0" collapsed="false">
      <c r="A243" s="0" t="s">
        <v>364</v>
      </c>
      <c r="B243" s="0" t="s">
        <v>365</v>
      </c>
    </row>
    <row r="244" customFormat="false" ht="12.8" hidden="false" customHeight="false" outlineLevel="0" collapsed="false">
      <c r="A244" s="0" t="s">
        <v>366</v>
      </c>
      <c r="B244" s="0" t="s">
        <v>367</v>
      </c>
      <c r="C244" s="0" t="s">
        <v>368</v>
      </c>
    </row>
    <row r="245" customFormat="false" ht="12.8" hidden="false" customHeight="false" outlineLevel="0" collapsed="false">
      <c r="A245" s="0" t="s">
        <v>369</v>
      </c>
    </row>
    <row r="246" customFormat="false" ht="12.8" hidden="false" customHeight="false" outlineLevel="0" collapsed="false">
      <c r="A246" s="0" t="s">
        <v>370</v>
      </c>
    </row>
    <row r="247" customFormat="false" ht="12.8" hidden="false" customHeight="false" outlineLevel="0" collapsed="false">
      <c r="A247" s="0" t="s">
        <v>371</v>
      </c>
    </row>
    <row r="248" customFormat="false" ht="12.8" hidden="false" customHeight="false" outlineLevel="0" collapsed="false">
      <c r="A248" s="0" t="s">
        <v>372</v>
      </c>
    </row>
    <row r="249" customFormat="false" ht="12.8" hidden="false" customHeight="false" outlineLevel="0" collapsed="false">
      <c r="A249" s="0" t="s">
        <v>373</v>
      </c>
      <c r="B249" s="0" t="s">
        <v>374</v>
      </c>
      <c r="C249" s="0" t="s">
        <v>375</v>
      </c>
      <c r="D249" s="0" t="s">
        <v>376</v>
      </c>
      <c r="E249" s="0" t="s">
        <v>377</v>
      </c>
      <c r="F249" s="0" t="s">
        <v>378</v>
      </c>
    </row>
    <row r="250" customFormat="false" ht="12.8" hidden="false" customHeight="false" outlineLevel="0" collapsed="false">
      <c r="A250" s="0" t="s">
        <v>379</v>
      </c>
    </row>
    <row r="251" customFormat="false" ht="12.8" hidden="false" customHeight="false" outlineLevel="0" collapsed="false">
      <c r="A251" s="0" t="s">
        <v>380</v>
      </c>
    </row>
    <row r="252" customFormat="false" ht="12.8" hidden="false" customHeight="false" outlineLevel="0" collapsed="false">
      <c r="A252" s="0" t="s">
        <v>381</v>
      </c>
    </row>
    <row r="253" customFormat="false" ht="12.8" hidden="false" customHeight="false" outlineLevel="0" collapsed="false">
      <c r="A253" s="0" t="s">
        <v>382</v>
      </c>
      <c r="B253" s="0" t="s">
        <v>383</v>
      </c>
    </row>
    <row r="254" customFormat="false" ht="12.8" hidden="false" customHeight="false" outlineLevel="0" collapsed="false">
      <c r="A254" s="0" t="s">
        <v>384</v>
      </c>
      <c r="B254" s="0" t="s">
        <v>385</v>
      </c>
    </row>
    <row r="255" customFormat="false" ht="12.8" hidden="false" customHeight="false" outlineLevel="0" collapsed="false">
      <c r="A255" s="0" t="s">
        <v>386</v>
      </c>
    </row>
    <row r="256" customFormat="false" ht="12.8" hidden="false" customHeight="false" outlineLevel="0" collapsed="false">
      <c r="A256" s="0" t="s">
        <v>387</v>
      </c>
      <c r="B256" s="0" t="s">
        <v>388</v>
      </c>
    </row>
    <row r="257" customFormat="false" ht="12.8" hidden="false" customHeight="false" outlineLevel="0" collapsed="false">
      <c r="A257" s="0" t="s">
        <v>389</v>
      </c>
    </row>
    <row r="258" customFormat="false" ht="12.8" hidden="false" customHeight="false" outlineLevel="0" collapsed="false">
      <c r="A258" s="0" t="s">
        <v>390</v>
      </c>
    </row>
    <row r="259" customFormat="false" ht="12.8" hidden="false" customHeight="false" outlineLevel="0" collapsed="false">
      <c r="A259" s="0" t="s">
        <v>391</v>
      </c>
    </row>
    <row r="260" customFormat="false" ht="12.8" hidden="false" customHeight="false" outlineLevel="0" collapsed="false">
      <c r="A260" s="0" t="s">
        <v>392</v>
      </c>
    </row>
    <row r="261" customFormat="false" ht="12.8" hidden="false" customHeight="false" outlineLevel="0" collapsed="false">
      <c r="A261" s="0" t="s">
        <v>393</v>
      </c>
    </row>
    <row r="262" customFormat="false" ht="12.8" hidden="false" customHeight="false" outlineLevel="0" collapsed="false">
      <c r="A262" s="0" t="s">
        <v>394</v>
      </c>
      <c r="B262" s="0" t="s">
        <v>395</v>
      </c>
      <c r="C262" s="0" t="s">
        <v>396</v>
      </c>
    </row>
    <row r="263" customFormat="false" ht="12.8" hidden="false" customHeight="false" outlineLevel="0" collapsed="false">
      <c r="A263" s="0" t="s">
        <v>397</v>
      </c>
    </row>
    <row r="264" customFormat="false" ht="12.8" hidden="false" customHeight="false" outlineLevel="0" collapsed="false">
      <c r="A264" s="0" t="s">
        <v>398</v>
      </c>
    </row>
    <row r="265" customFormat="false" ht="12.8" hidden="false" customHeight="false" outlineLevel="0" collapsed="false">
      <c r="A265" s="0" t="s">
        <v>399</v>
      </c>
    </row>
    <row r="266" customFormat="false" ht="12.8" hidden="false" customHeight="false" outlineLevel="0" collapsed="false">
      <c r="A266" s="0" t="s">
        <v>400</v>
      </c>
      <c r="B266" s="0" t="s">
        <v>401</v>
      </c>
      <c r="C266" s="0" t="s">
        <v>402</v>
      </c>
      <c r="D266" s="0" t="s">
        <v>403</v>
      </c>
      <c r="E266" s="0" t="s">
        <v>404</v>
      </c>
      <c r="F266" s="0" t="s">
        <v>405</v>
      </c>
      <c r="G266" s="0" t="s">
        <v>406</v>
      </c>
    </row>
    <row r="267" customFormat="false" ht="12.8" hidden="false" customHeight="false" outlineLevel="0" collapsed="false">
      <c r="A267" s="0" t="s">
        <v>407</v>
      </c>
      <c r="B267" s="0" t="s">
        <v>408</v>
      </c>
    </row>
    <row r="268" customFormat="false" ht="12.8" hidden="false" customHeight="false" outlineLevel="0" collapsed="false">
      <c r="A268" s="0" t="s">
        <v>409</v>
      </c>
    </row>
    <row r="269" customFormat="false" ht="12.8" hidden="false" customHeight="false" outlineLevel="0" collapsed="false">
      <c r="A269" s="0" t="s">
        <v>410</v>
      </c>
    </row>
    <row r="270" customFormat="false" ht="12.8" hidden="false" customHeight="false" outlineLevel="0" collapsed="false">
      <c r="A270" s="0" t="s">
        <v>411</v>
      </c>
    </row>
    <row r="271" customFormat="false" ht="12.8" hidden="false" customHeight="false" outlineLevel="0" collapsed="false">
      <c r="A271" s="0" t="s">
        <v>412</v>
      </c>
    </row>
    <row r="272" customFormat="false" ht="12.8" hidden="false" customHeight="false" outlineLevel="0" collapsed="false">
      <c r="A272" s="0" t="s">
        <v>413</v>
      </c>
      <c r="B272" s="0" t="s">
        <v>414</v>
      </c>
      <c r="C272" s="0" t="s">
        <v>415</v>
      </c>
    </row>
    <row r="273" customFormat="false" ht="12.8" hidden="false" customHeight="false" outlineLevel="0" collapsed="false">
      <c r="A273" s="0" t="s">
        <v>416</v>
      </c>
    </row>
    <row r="274" customFormat="false" ht="12.8" hidden="false" customHeight="false" outlineLevel="0" collapsed="false">
      <c r="A274" s="0" t="s">
        <v>417</v>
      </c>
    </row>
    <row r="275" customFormat="false" ht="12.8" hidden="false" customHeight="false" outlineLevel="0" collapsed="false">
      <c r="A275" s="0" t="s">
        <v>418</v>
      </c>
    </row>
    <row r="276" customFormat="false" ht="12.8" hidden="false" customHeight="false" outlineLevel="0" collapsed="false">
      <c r="A276" s="0" t="s">
        <v>419</v>
      </c>
    </row>
    <row r="277" customFormat="false" ht="12.8" hidden="false" customHeight="false" outlineLevel="0" collapsed="false">
      <c r="A277" s="0" t="s">
        <v>420</v>
      </c>
    </row>
    <row r="278" customFormat="false" ht="12.8" hidden="false" customHeight="false" outlineLevel="0" collapsed="false">
      <c r="A278" s="0" t="s">
        <v>421</v>
      </c>
    </row>
    <row r="279" customFormat="false" ht="12.8" hidden="false" customHeight="false" outlineLevel="0" collapsed="false">
      <c r="A279" s="0" t="s">
        <v>422</v>
      </c>
      <c r="B279" s="0" t="s">
        <v>423</v>
      </c>
    </row>
    <row r="280" customFormat="false" ht="12.8" hidden="false" customHeight="false" outlineLevel="0" collapsed="false">
      <c r="A280" s="0" t="s">
        <v>424</v>
      </c>
      <c r="B280" s="0" t="s">
        <v>425</v>
      </c>
    </row>
    <row r="281" customFormat="false" ht="12.8" hidden="false" customHeight="false" outlineLevel="0" collapsed="false">
      <c r="A281" s="0" t="s">
        <v>426</v>
      </c>
    </row>
    <row r="282" customFormat="false" ht="12.8" hidden="false" customHeight="false" outlineLevel="0" collapsed="false">
      <c r="A282" s="0" t="s">
        <v>427</v>
      </c>
    </row>
    <row r="283" customFormat="false" ht="12.8" hidden="false" customHeight="false" outlineLevel="0" collapsed="false">
      <c r="A283" s="0" t="s">
        <v>428</v>
      </c>
    </row>
    <row r="284" customFormat="false" ht="12.8" hidden="false" customHeight="false" outlineLevel="0" collapsed="false">
      <c r="A284" s="0" t="s">
        <v>429</v>
      </c>
      <c r="B284" s="0" t="s">
        <v>430</v>
      </c>
    </row>
    <row r="285" customFormat="false" ht="12.8" hidden="false" customHeight="false" outlineLevel="0" collapsed="false">
      <c r="A285" s="0" t="s">
        <v>431</v>
      </c>
    </row>
    <row r="286" customFormat="false" ht="12.8" hidden="false" customHeight="false" outlineLevel="0" collapsed="false">
      <c r="A286" s="0" t="s">
        <v>432</v>
      </c>
    </row>
    <row r="287" customFormat="false" ht="12.8" hidden="false" customHeight="false" outlineLevel="0" collapsed="false">
      <c r="A287" s="0" t="s">
        <v>433</v>
      </c>
    </row>
    <row r="288" customFormat="false" ht="12.8" hidden="false" customHeight="false" outlineLevel="0" collapsed="false">
      <c r="A288" s="0" t="s">
        <v>434</v>
      </c>
    </row>
    <row r="289" customFormat="false" ht="12.8" hidden="false" customHeight="false" outlineLevel="0" collapsed="false">
      <c r="A289" s="0" t="s">
        <v>435</v>
      </c>
      <c r="B289" s="0" t="s">
        <v>436</v>
      </c>
    </row>
    <row r="290" customFormat="false" ht="12.8" hidden="false" customHeight="false" outlineLevel="0" collapsed="false">
      <c r="A290" s="0" t="s">
        <v>437</v>
      </c>
    </row>
    <row r="291" customFormat="false" ht="12.8" hidden="false" customHeight="false" outlineLevel="0" collapsed="false">
      <c r="A291" s="0" t="s">
        <v>438</v>
      </c>
    </row>
    <row r="292" customFormat="false" ht="12.8" hidden="false" customHeight="false" outlineLevel="0" collapsed="false">
      <c r="A292" s="0" t="s">
        <v>439</v>
      </c>
      <c r="B292" s="0" t="s">
        <v>440</v>
      </c>
      <c r="C292" s="0" t="s">
        <v>441</v>
      </c>
    </row>
    <row r="293" customFormat="false" ht="12.8" hidden="false" customHeight="false" outlineLevel="0" collapsed="false">
      <c r="A293" s="0" t="s">
        <v>442</v>
      </c>
      <c r="B293" s="0" t="s">
        <v>443</v>
      </c>
    </row>
    <row r="294" customFormat="false" ht="12.8" hidden="false" customHeight="false" outlineLevel="0" collapsed="false">
      <c r="A294" s="0" t="s">
        <v>444</v>
      </c>
    </row>
    <row r="295" customFormat="false" ht="12.8" hidden="false" customHeight="false" outlineLevel="0" collapsed="false">
      <c r="A295" s="0" t="s">
        <v>445</v>
      </c>
    </row>
    <row r="296" customFormat="false" ht="12.8" hidden="false" customHeight="false" outlineLevel="0" collapsed="false">
      <c r="A296" s="0" t="s">
        <v>446</v>
      </c>
    </row>
    <row r="297" customFormat="false" ht="12.8" hidden="false" customHeight="false" outlineLevel="0" collapsed="false">
      <c r="A297" s="0" t="s">
        <v>447</v>
      </c>
    </row>
    <row r="298" customFormat="false" ht="12.8" hidden="false" customHeight="false" outlineLevel="0" collapsed="false">
      <c r="A298" s="0" t="s">
        <v>448</v>
      </c>
      <c r="B298" s="0" t="s">
        <v>449</v>
      </c>
      <c r="C298" s="0" t="s">
        <v>450</v>
      </c>
      <c r="D298" s="0" t="s">
        <v>451</v>
      </c>
      <c r="E298" s="0" t="s">
        <v>452</v>
      </c>
      <c r="F298" s="0" t="s">
        <v>453</v>
      </c>
      <c r="G298" s="0" t="s">
        <v>454</v>
      </c>
    </row>
    <row r="299" customFormat="false" ht="12.8" hidden="false" customHeight="false" outlineLevel="0" collapsed="false">
      <c r="A299" s="0" t="s">
        <v>455</v>
      </c>
    </row>
    <row r="300" customFormat="false" ht="12.8" hidden="false" customHeight="false" outlineLevel="0" collapsed="false">
      <c r="A300" s="0" t="s">
        <v>456</v>
      </c>
    </row>
    <row r="301" customFormat="false" ht="12.8" hidden="false" customHeight="false" outlineLevel="0" collapsed="false">
      <c r="A301" s="0" t="s">
        <v>457</v>
      </c>
    </row>
    <row r="302" customFormat="false" ht="12.8" hidden="false" customHeight="false" outlineLevel="0" collapsed="false">
      <c r="A302" s="0" t="s">
        <v>458</v>
      </c>
      <c r="B302" s="0" t="s">
        <v>459</v>
      </c>
      <c r="C302" s="0" t="s">
        <v>460</v>
      </c>
      <c r="D302" s="0" t="s">
        <v>461</v>
      </c>
    </row>
    <row r="303" customFormat="false" ht="12.8" hidden="false" customHeight="false" outlineLevel="0" collapsed="false">
      <c r="A303" s="0" t="s">
        <v>462</v>
      </c>
    </row>
    <row r="304" customFormat="false" ht="12.8" hidden="false" customHeight="false" outlineLevel="0" collapsed="false">
      <c r="A304" s="0" t="s">
        <v>463</v>
      </c>
    </row>
    <row r="305" customFormat="false" ht="12.8" hidden="false" customHeight="false" outlineLevel="0" collapsed="false">
      <c r="A305" s="0" t="s">
        <v>464</v>
      </c>
      <c r="B305" s="0" t="s">
        <v>465</v>
      </c>
    </row>
    <row r="306" customFormat="false" ht="12.8" hidden="false" customHeight="false" outlineLevel="0" collapsed="false">
      <c r="A306" s="0" t="s">
        <v>466</v>
      </c>
    </row>
    <row r="307" customFormat="false" ht="12.8" hidden="false" customHeight="false" outlineLevel="0" collapsed="false">
      <c r="A307" s="0" t="s">
        <v>467</v>
      </c>
    </row>
    <row r="308" customFormat="false" ht="12.8" hidden="false" customHeight="false" outlineLevel="0" collapsed="false">
      <c r="A308" s="0" t="s">
        <v>468</v>
      </c>
    </row>
    <row r="309" customFormat="false" ht="12.8" hidden="false" customHeight="false" outlineLevel="0" collapsed="false">
      <c r="A309" s="0" t="s">
        <v>469</v>
      </c>
    </row>
    <row r="310" customFormat="false" ht="12.8" hidden="false" customHeight="false" outlineLevel="0" collapsed="false">
      <c r="A310" s="0" t="s">
        <v>470</v>
      </c>
      <c r="B310" s="0" t="s">
        <v>471</v>
      </c>
    </row>
    <row r="311" customFormat="false" ht="12.8" hidden="false" customHeight="false" outlineLevel="0" collapsed="false">
      <c r="A311" s="0" t="s">
        <v>472</v>
      </c>
    </row>
    <row r="312" customFormat="false" ht="12.8" hidden="false" customHeight="false" outlineLevel="0" collapsed="false">
      <c r="A312" s="0" t="s">
        <v>473</v>
      </c>
    </row>
    <row r="313" customFormat="false" ht="12.8" hidden="false" customHeight="false" outlineLevel="0" collapsed="false">
      <c r="A313" s="0" t="s">
        <v>474</v>
      </c>
    </row>
    <row r="314" customFormat="false" ht="12.8" hidden="false" customHeight="false" outlineLevel="0" collapsed="false">
      <c r="A314" s="0" t="s">
        <v>475</v>
      </c>
    </row>
    <row r="315" customFormat="false" ht="12.8" hidden="false" customHeight="false" outlineLevel="0" collapsed="false">
      <c r="A315" s="0" t="s">
        <v>476</v>
      </c>
    </row>
    <row r="316" customFormat="false" ht="12.8" hidden="false" customHeight="false" outlineLevel="0" collapsed="false">
      <c r="A316" s="0" t="s">
        <v>477</v>
      </c>
    </row>
    <row r="317" customFormat="false" ht="12.8" hidden="false" customHeight="false" outlineLevel="0" collapsed="false">
      <c r="A317" s="0" t="s">
        <v>478</v>
      </c>
      <c r="B317" s="0" t="s">
        <v>479</v>
      </c>
    </row>
    <row r="318" customFormat="false" ht="12.8" hidden="false" customHeight="false" outlineLevel="0" collapsed="false">
      <c r="A318" s="0" t="s">
        <v>480</v>
      </c>
    </row>
    <row r="319" customFormat="false" ht="12.8" hidden="false" customHeight="false" outlineLevel="0" collapsed="false">
      <c r="A319" s="0" t="s">
        <v>481</v>
      </c>
    </row>
    <row r="320" customFormat="false" ht="12.8" hidden="false" customHeight="false" outlineLevel="0" collapsed="false">
      <c r="A320" s="0" t="s">
        <v>482</v>
      </c>
    </row>
    <row r="321" customFormat="false" ht="12.8" hidden="false" customHeight="false" outlineLevel="0" collapsed="false">
      <c r="A321" s="0" t="s">
        <v>483</v>
      </c>
      <c r="B321" s="0" t="s">
        <v>484</v>
      </c>
    </row>
    <row r="322" customFormat="false" ht="12.8" hidden="false" customHeight="false" outlineLevel="0" collapsed="false">
      <c r="A322" s="0" t="s">
        <v>485</v>
      </c>
    </row>
    <row r="323" customFormat="false" ht="12.8" hidden="false" customHeight="false" outlineLevel="0" collapsed="false">
      <c r="A323" s="0" t="s">
        <v>486</v>
      </c>
    </row>
    <row r="324" customFormat="false" ht="12.8" hidden="false" customHeight="false" outlineLevel="0" collapsed="false">
      <c r="A324" s="0" t="s">
        <v>487</v>
      </c>
    </row>
    <row r="325" customFormat="false" ht="12.8" hidden="false" customHeight="false" outlineLevel="0" collapsed="false">
      <c r="A325" s="0" t="s">
        <v>488</v>
      </c>
    </row>
    <row r="326" customFormat="false" ht="12.8" hidden="false" customHeight="false" outlineLevel="0" collapsed="false">
      <c r="A326" s="0" t="s">
        <v>489</v>
      </c>
    </row>
    <row r="327" customFormat="false" ht="12.8" hidden="false" customHeight="false" outlineLevel="0" collapsed="false">
      <c r="A327" s="0" t="s">
        <v>490</v>
      </c>
    </row>
    <row r="328" customFormat="false" ht="12.8" hidden="false" customHeight="false" outlineLevel="0" collapsed="false">
      <c r="A328" s="0" t="s">
        <v>491</v>
      </c>
    </row>
    <row r="329" customFormat="false" ht="12.8" hidden="false" customHeight="false" outlineLevel="0" collapsed="false">
      <c r="A329" s="0" t="s">
        <v>492</v>
      </c>
    </row>
    <row r="330" customFormat="false" ht="12.8" hidden="false" customHeight="false" outlineLevel="0" collapsed="false">
      <c r="A330" s="0" t="s">
        <v>493</v>
      </c>
      <c r="B330" s="0" t="s">
        <v>494</v>
      </c>
    </row>
    <row r="331" customFormat="false" ht="12.8" hidden="false" customHeight="false" outlineLevel="0" collapsed="false">
      <c r="A331" s="0" t="s">
        <v>495</v>
      </c>
    </row>
    <row r="332" customFormat="false" ht="12.8" hidden="false" customHeight="false" outlineLevel="0" collapsed="false">
      <c r="A332" s="0" t="s">
        <v>496</v>
      </c>
      <c r="B332" s="0" t="s">
        <v>497</v>
      </c>
    </row>
    <row r="333" customFormat="false" ht="12.8" hidden="false" customHeight="false" outlineLevel="0" collapsed="false">
      <c r="A333" s="0" t="s">
        <v>498</v>
      </c>
    </row>
    <row r="334" customFormat="false" ht="12.8" hidden="false" customHeight="false" outlineLevel="0" collapsed="false">
      <c r="A334" s="0" t="s">
        <v>499</v>
      </c>
    </row>
    <row r="335" customFormat="false" ht="12.8" hidden="false" customHeight="false" outlineLevel="0" collapsed="false">
      <c r="A335" s="0" t="s">
        <v>500</v>
      </c>
    </row>
    <row r="336" customFormat="false" ht="12.8" hidden="false" customHeight="false" outlineLevel="0" collapsed="false">
      <c r="A336" s="0" t="s">
        <v>501</v>
      </c>
      <c r="B336" s="0" t="s">
        <v>502</v>
      </c>
      <c r="C336" s="0" t="s">
        <v>503</v>
      </c>
      <c r="D336" s="0" t="s">
        <v>504</v>
      </c>
    </row>
    <row r="337" customFormat="false" ht="12.8" hidden="false" customHeight="false" outlineLevel="0" collapsed="false">
      <c r="A337" s="0" t="s">
        <v>505</v>
      </c>
    </row>
    <row r="338" customFormat="false" ht="12.8" hidden="false" customHeight="false" outlineLevel="0" collapsed="false">
      <c r="A338" s="0" t="s">
        <v>506</v>
      </c>
    </row>
    <row r="339" customFormat="false" ht="12.8" hidden="false" customHeight="false" outlineLevel="0" collapsed="false">
      <c r="A339" s="0" t="s">
        <v>507</v>
      </c>
    </row>
    <row r="340" customFormat="false" ht="12.8" hidden="false" customHeight="false" outlineLevel="0" collapsed="false">
      <c r="B340" s="0" t="s">
        <v>508</v>
      </c>
      <c r="C340" s="0" t="s">
        <v>509</v>
      </c>
    </row>
    <row r="341" customFormat="false" ht="12.8" hidden="false" customHeight="false" outlineLevel="0" collapsed="false">
      <c r="A341" s="0" t="s">
        <v>510</v>
      </c>
    </row>
    <row r="342" customFormat="false" ht="12.8" hidden="false" customHeight="false" outlineLevel="0" collapsed="false">
      <c r="A342" s="0" t="s">
        <v>511</v>
      </c>
      <c r="B342" s="0" t="s">
        <v>5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