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66">
  <si>
    <t xml:space="preserve">&lt;## NASCA DRM FILE - VER1.00 ##&gt;/Ü ¯º#ºeO_x0008_$ÞºþÅ‹”_x000f_ƒU‘Än—_x0019_KŽ„á–ìöÔ¸ÓôK&gt;lã˜vkð‚ðÕñ†</t>
  </si>
  <si>
    <t xml:space="preserve">ýGNý¸Ž_x0011_qI:ã´JüA¸qFA“Ö%tÏRP8€+_x001e_°ƒ#GÔjZõq_x0013_!ùþ‡èªÕ</t>
  </si>
  <si>
    <t xml:space="preserve">ºæ„“UÑŽ+¡tuû~|gÄ/ëÉ_x0017_Ÿ9ó”P¡_x001e_F‚D#ð_x0018_ö]_x0011_¿úc_x0010_§ÆYå8¤äü_x0002_ú¶_x0013_7óWÊ]#ƒJ½tw‹p¹Å[¶‹§QÇìA´ÉÈ¨ÒVac_x001c_¸æ’³c+_x0008_ï_x0013_Z7þB²A_x0014_ó_x0011_^ôæ¬j†K‰ú› #ªmJ"_x0008_úºT‰´Ó¿*‘0Ú÷• õ¾p—õ=þâCÀ_x0015_Mÿ</t>
  </si>
  <si>
    <t xml:space="preserve">«‹Sõjÿç_x0015_ÑpðÍÃ‘_x000e_	‘«ÜÒ:Td_x0008_Ž³rwÞ_x001e_Ž_x0016__x000e_bèQ/_x0006_¸ÅÛ×uz¥N½_x001b_Ò°z‡2_x000c_j ­…Ñs_x0010_…Êo	ÑMÄ:Z¹NÄìã\ªÕ—%?Bªù:ÆuÅÝ­_x0016_¬eå™&gt;_x0004_VUÏ6:õ’ëžšàpÔ?l²iu_x000f_?¼_x000e_!ü¢\–_x0008_ÐN‡</t>
  </si>
  <si>
    <t xml:space="preserve">e_x001f_‹¨Nî_x001c_†cE¥¶Vê8Ç</t>
  </si>
  <si>
    <t xml:space="preserve">„eïoÈˆq¼_x0018_ÌÏo=eWhˆV_x0019_£_x001a__x0013_0ŠTFê/‰_x0019_ MÙýc[&gt;_x0011_ÛvmufkÊÜòk_x0002_.ªA9_x001b_öí8xÏ0úøj½_x0006_H_x0018_›!ýª_x0004_j›_x001b_–¥_x001e_C€Û«°ˆÁ_x0014_9ô¶þ`™±®Ò.Ð…SâôbØ¬ÏsVŸý_x0019_WüP?./T_x0018_Ja´Vip”ž_x001a_ëí_x0019__x0007__x001e_ÄA¢An]_x0008_K¦hô£_x001c_Uã’š_x000c__x0006_sr(R8Šx4LÓºý{e&gt;_x0012_ÅÏ3ã1‹¢õon ÆžT_x0002_·ª®D7­Iý_x001a_JÅ„_x0007_žø‰ýüÂ¾þBB–JRU_x0005_bÇèzRD`o‰—k›}È_x001d_‚_x000e_¤ É¯ÔzÜòO‹‚U¾Ç{Z19.xFd››XÏ:#’g&gt;ð?3ûÞÕ29òü ï|:%Ø_x000e_ìß_x001d_‚G]ÿôb_x001f_¥¤ÀtB!_x0001__x001c_m*©›¤W@-ñ–=ß Qþ@ñ/_x0019_®_x001a__x0011_fCsmK_x0016__x000b_$Ò¼õéá³O‚P{"</t>
  </si>
  <si>
    <t xml:space="preserve">C)_x000f_IøÓÁÂkMä)-qøu_x0007_¢RÛ¸¬»èR43þà™õ*«µFíl”_x001c_ú1¦Œ_x001c_ÿ6‹*L_x001f_tãÿË[¦ÃäXDŠc_x0002_7Ø MéS†8AO´4+ ‚J•áÑZ!Pß$4‰6_x0019__x0005_û</t>
  </si>
  <si>
    <t xml:space="preserve">qS¹&lt;1š_x001e_‘ä­Uu²yyç–ÆA¼ádO9èÚŸv;©È</t>
  </si>
  <si>
    <t xml:space="preserve">™!_x001e_SF&lt;Ç{S_BZ1¡·Ò¼@¹ê”ˆ\é—úpEFš˜QÏqÓó¯Þ½_x0017_Ÿ"ªJ;1C˜ÂD¡_x0008_¡¢à_x0008_ùC£Æááöá?Þ€ùà9ˆûŽ¼{1_x0006_Œ(ÿËh_x001a_-þ…p_x0001_Ý¦«àÜo—¶«‡®Þ€ÈÕ×ò_x0018_YýDCß_x001b_}“‰_x000b_­D_x0018__x0012_ÌÔ¿¡·û_x0019_w´W›„!`¡iòÙ²«‘ž'Ž6UÅÄ:ÿ(VST_x0013_	gZ_x0010_Ë'_x001f_x`Šv¸™_x001d_&lt;|bê_x0018_j­ë_x0011_œ_ø0_ãäÅô)N¾_x000c_à[ÎCuz–?«è¯RíÐÿ«	Ÿén</t>
  </si>
  <si>
    <t xml:space="preserve">_x001b_‚Ó•§æ%_x0006_þdìŒ_x0007_óB2 •o_x0011_”Ò]«äûI¤1fW°„	à_x001b_ù_x0014_	Í#j¿Å†è»Ò</t>
  </si>
  <si>
    <t xml:space="preserve">_x001d_ÔAö2®Ôe_x0010_ÌíÍçÌçæJ_x0014_Ž¬’ `Z£±J´_x0003_oçJ&lt;:ÈF_x0013_¤·ž_x0003_¡é³ê_x000e__x0006_š‹</t>
  </si>
  <si>
    <t xml:space="preserve">¼¼³G5…C</t>
  </si>
  <si>
    <t xml:space="preserve">G”</t>
  </si>
  <si>
    <t xml:space="preserve">\¹Ó°¢º·®vÒò•Óí/oÃfV_x001e_»‰bY¢XÂp¬</t>
  </si>
  <si>
    <t xml:space="preserve">zP_x000c_à_x001f__x0003_T_x0019_zSéÓ_x000b_Ñ;ê¯ª{u;ƒ_x0016_¬Î_x001b_#gØÿb _x0019_”Â_x0014_p_x0006_:k”}ÝjuÜ‘ˆü_x0002_£—336(¥ÌÌ_x001d_K}(åM"²¢nó¸Ë_x0015_xˆ_x001c_\&amp;)*ÇI_x001c_ô_x001f_Û_x001d_}‹¸ÌH¢Š_x0008_æ´ìè Ï´ÛZ~Íõ_x0003_¶ÜBÙºÚå’ÈXSÎ&gt;G^§çÅå[”3y_x0012__x0005_¸u6ºDê­_x0006_™­ómEh=rÇ¸ç6ƒžo_x001c_÷CòšúD]×Q¾WÊú!µï]5ëÈckrèKXÃ&gt;_x0001__x0006_ŒýOé0ÚwÔ…+£Äô_x000f__x0014_—0]ì“|œ‚ñèå™5§†èWÈx_x0007_&amp;§?îŸi.W(›ŽÉdb_x001c_æÀ_x001c_à_x001e_Û¦÷eDve}_x0017_áª{õÎ”Ù®•_x0017_Ä–zÔl5Îˆ³½eÞN_</t>
  </si>
  <si>
    <t xml:space="preserve">8²Œ_x000c_‘°Ì4¨_x000e_h¼Û"áØIçÜ€&amp;²îLqlJYÜ_x001a_"øïÓÄh{þW¯áÊúÐI½_x0008_µj_x001f_–¹nF_x0015_ÝºÒÓ1ìÐ…jw.5[Ñô_x000e_ê}Ç_x0019_×</t>
  </si>
  <si>
    <t xml:space="preserve">:J8_x001c_.¯ârì'÷_x001b_ô‡æè5º7W•ô_x0014_I‹Å_x001a_¹#&gt;dv´Ù®_x000b__x000c_˜œ_x0017_Iƒ•Cì_x0005_k]p§[_x001c_{Í_x0005_V¿f_x0014_Œå</t>
  </si>
  <si>
    <t xml:space="preserve">lÅTÚS!ë8@žœjxÏ‘Öò÷eBåßK_â_x0014_y_x000c_MÃ¹§šq}åGiä_x001d_Z­¢¦heÙ_x0003__x0006_"#!$_ÂÌœq&gt;Ì(	þ‰	‰</t>
  </si>
  <si>
    <t xml:space="preserve">_x0012_u“¸_x001f__x001c_Ü®7NMÄ·À¸r*1 ìÅ_x0016_Áb±x]ÿÍÓÎ_x0003__x000c_ÅÉiß·_x0018_mM´DW¥ý_x000f_›•_x001e__x001c_ß À2_x0016__x0011_Ë8(/p_x001e_ÂZ_x0015_Ê_x0005_"_x001d_dã_x0003_v_x0017_âÍQCó­»wñŽw_ÑÝ|Î_x001b_0j_x000b_Ö‹‰_x0001_´X_x0008_=&lt;_x0004_CÜ!</t>
  </si>
  <si>
    <t xml:space="preserve">bÑ</t>
  </si>
  <si>
    <t xml:space="preserve">_x001c_Ÿ¾MÓ2_x0015_ö.J%­Ú_x000e_u±_x0014__x0013_R1|â‹_x0016_7H­X3¼ž‚“qý¹:®_x0008_	XgÏ³_x001d_Kþæb0Ì¥”ÚÚ_x0001_Ä0_x001b__x0014__x0013_½ØÆj.L_x001a_*]A _x000b_‡öàgzA×q†ÑËùÿFfŠ×n÷æ;¿_x0007_J`?¨ß_x0018_TË_¢14_x0010_º×ìß*_x0005__x0006_åÞb^þÝÏË»_x0011_ÅÍbqãQ×Î‡Û&amp;®{Ÿ</t>
  </si>
  <si>
    <t xml:space="preserve">D‡Â</t>
  </si>
  <si>
    <t xml:space="preserve">*I^Égˆ­_x001c_šûÀŒUÇ_x0008_ O™ÌŠ¦±¼:ƒ&amp;!Þ:_x0012__x0018_G½Ôƒ_x0008_D_x0008_^ýF¦”ønñ_x0017_Á¬</t>
  </si>
  <si>
    <t xml:space="preserve">ÖB²TòÚ_x001b_–Ÿ_x0016_˜T}–"á_x001f_.£M½¥#Ã)K&gt;0S¦ã¼B</t>
  </si>
  <si>
    <t xml:space="preserve">ùI"j¦K°?_x000f_"™W®F_x0002_ÉÔ°“&gt;å-E?I_x0004_E_x001b__x001e_øº@kV¹TEˆ«_x000f_Æ_x0011_Z</t>
  </si>
  <si>
    <t xml:space="preserve">_x0011_n^ó'WE&gt;_x000e_-}ñ²ðŠ_x0011_gÈ~Æ_x000e_!Y¨”¶•ž™*ð¿OÏ˜çÕÀº`Ð_x0006_ç×‰Ò1Ü–_x0001_çïßÒ_x0019_–__x0008_X6é®æÒ$Cs=wÅÓž</t>
  </si>
  <si>
    <t xml:space="preserve">Óÿä±ÔVúoDèƒ_x0019_¢¢ÎeÇ…ï°o_.ú£ñÄˆò­ù’J_x0016_¶«jnîJÆhV_x0005_ù²ùˆû¶ðlx›Š»ˆØiÙŒ6_x0014_ŠÈ0_x0019__x0018_ã÷eâÕ}kY_x0015_^ˆ¿¨^T(Ôég3Y;Bˆ’-¦D·uÀ)ý_x001e_{¿_x001c_á~¹‡–“_x0001_—È¦p{d	ú‡bVy	_x0012_äÛ_x0017_y›Üî¨õ Q_x0013_¦*p]Õ_x0017_BÂò‹uŠ(ÓÉbò½“CKß ù_x0011__x000f_um\î_x0008_6£œuYâ´¿HÁÐ¯¥1bŠÒ©¼×ØÂ¾_x0013_(_x0002__x001f_ó²zq_x0016_	T­â°pPjÆîMù_x000f_x_x0011_œUa˜´_x0008_äû`lEx¾+¡‰ÿy_x0005_ò(áä(B¶ÿd_x000f_&lt;_x0001_:_x001d_ª</t>
  </si>
  <si>
    <t xml:space="preserve">	‘_x0005_Œ‰uƒ¸_x0019_(“_x0007_ÜY_x0017_üQ7zrH_x0013_oà¹ÕÂî:*’ŒO!“Åf$º¡_x0012_Ø`_x0016_™ýÿ$Ñhœ¶N_x0008_Û®¹¬</t>
  </si>
  <si>
    <t xml:space="preserve">‰_x0002__x0019_Àþ	Þ_x001f__“&amp;_x0015_Ø£"„â0ôÁK)‡6ëMcì¸5¡±é^ÚíLÂ&lt;_x000f_s/_x0017__x0012_4«¡%¯OÈ_x0014_©¹²À¬H„ÆÖÈI_x001a_¹_x0010__x0004_áášWàlÒ—_x0006_nªˆP×¤ú^))_x001e_&lt;ü$_x001e_:7½j‰Úþ'ê</t>
  </si>
  <si>
    <t xml:space="preserve">©¬ßï˜Ÿü^	_x000f_¹–‘LôN¹lå¯†ÒƒP&lt;bsãÔ9_x0011_</t>
  </si>
  <si>
    <t xml:space="preserve">‘EU™ÐËmd¡Å_x0006_‰Â_x0012__x0017_Oî[ý[K_x001f_˜¤‹_x001c_Ÿ_x001a_7;¬‡T»DïŽä7_x000e_ª8Œ¡x_x0014_Å½mÐ÷õ˜—"O_x0017_‹à‰J1°¼_x0007_TéÓ&amp;¬åƒþô¸`ÙÏÃl_x000e_$_x0006_ÉPèÏ&gt;~)æÐ2W—ß_x0006__x0008__x001d_'àûð_x0001_²0_x001a_àC¸Ë[Á‚šXúœ‚»ÁŸWà _x001d_Ú\P_x0017__x0007_ô¶ñù_x0011_«Vzc¡€	S_x001d_$Õ—Â_€N|ÇºBw @®ŠJÊÿH›_x0013_`ºg3PF-ÿó¥ûc_x0010__x001a_î7Úù(Y_x0003_öÖ_x000f_`Ò_x001c_£ÜCëG‹\¹•úºÚ~_x0014_=òý‡óÜ_x0006_hì„Ñòo_x001a__x0014_ÕY¿k</t>
  </si>
  <si>
    <t xml:space="preserve">j-\XÊ._x000b_þöÆmš_x0005__x0017_¹·1?çâ¨…+: 7-"&amp;_x0012__x000e_{r¢Rª_x001b_2UŒ“aÈåÀÄÇÎÄ_x0013__x001a_Þ~˜5UV_x0012_	Š_x000f_ËXæl¤æ´ðª#ò¼Ð_x001c_¸ƒwÃÆtù Åé…KO6§µ`å´"B‡P_x0008_Ë`*¯ÂAjNÍÅzÓÏÌ_x0017_4</t>
  </si>
  <si>
    <t xml:space="preserve">§&amp;PÁTšÿ_x0017_Îß„‘–	Q5™7÷_x0010_ÈH_x0015_–Zæßä’^&lt;ÝcÊøÓGë´n¿ÿÐË_x0016_0%ÐT‹e¥L_p_x001c_Š×”^_x0014_)ªÌ“¤_x001b_)CX_x0005__x0004_Ž´_x0004_Ç_x0019_á~Do¥l„</t>
  </si>
  <si>
    <t xml:space="preserve">2^µ(}¿åwx-¹ÿE‡¤_x001c_;ù…TZðP3GìŒœJì®oœk_x0015_‰-xZ_x0017_]ý -4ÉP·_x0015_»_x001d_{æ»LŒ¹îðm¡é_x0004_sK²_x001b_</t>
  </si>
  <si>
    <t xml:space="preserve">”™+\ÈÐ0.«Œ\â³–2n¹ï—_x0014_oó_x0013_Îý</t>
  </si>
  <si>
    <t xml:space="preserve">_x0015_4aèþ:Ïè“_x0008_!K×¼h Çú“_x0015_ˆ0_x000b__x001d_ÿÙŠé_x0005_;Íª_x0010__x001d_]mIìÅ¼\bª·Û‘3t7Íe_þ”€ñzÀ¼}²5›¼úÓí?gòº®&lt;_x0006_æ_x000c_M_x0011_­i‘«…_x0012__x0001_ïÂ§Ø»˜³¾š_x0007__x0001_</t>
  </si>
  <si>
    <t xml:space="preserve">ºK_x001e_Ý³Ædmpõ(_x0017_º’9”×a*µ£WEÜ’r½'Y_x0006_JjdÆÅùk¾XqßZl^¹ä_x0017_¿³æ4Ó9í|ã)_x0012_F_x0004_4ø9_x0018_{O_x0011_w¼Ë£æšVÚÆÊwÏñ</t>
  </si>
  <si>
    <t xml:space="preserve">ºº%c¡]®ð_x0004_:_x0019__x001c_vä‡jF_x000b_:øÖZ?nâ1åå:Ïg¡Ÿ¼[_x001f_ñ_x0007_3·ÐàÃ®A“=_x0005_xið@±hh‹O•ÚèSZ³ª$C€Ó_x0005_ÅÐ†rJæØ¬çiH‰K/[%ýNpñCÈ·&gt;¢x»ðÙt¾Þ!H³œu5DbV¦_x001c_¯_x0004_NY‘è_x0011__x000e_‹_x000c_a_x000b_íqãkV/ ãXÚÎñCas˜Ì„ø_x0005_Y_x0008_ åY»‡æês­_5år÷†ú‹…_x0004__x0002_ýŸ5{_x001a__;÷_x0018__x0008_q</t>
  </si>
  <si>
    <t xml:space="preserve">šÜÇ_x0014_8]xÝs‘À_x0010_=LyÛ_x001f_¡û{_x0019_d©÷Ú†xPÞÇ{Aï1f¥^bKÇ¦ç_x0012_aeÊo3ÃWžÓØá±‡7&amp;xB²_x0016_ïb2øÒ</t>
  </si>
  <si>
    <t xml:space="preserve">÷UâT_x0006_RÇ¬ •=9Ûp_x0012_ÙÓcƒ-In´¡=_x0007_Ü¹Àò/¼PF™¯ª¬Ó-_x001c_™€™¸z_x001a_¹Ou5_x001b_7ƒž¦fAWõ_x0014_®?™'¨HÃîÀŒsñýêJs;GÚ#ÛjŸ£Gª±ö½_x0011_…E_‹GÇ¹ÈÄ`‰ð–zžM_x000f__x000c_\QÂ_x001e_ˆL…Ç„Š‰9•Z_x001d_—ãË€e×$¡ê_x000c_š_x0019_²Ì_x000e_%%»44_x001a_¶¹@eÊUÙ_x001f__x0004__x0012__x001e_»CÝ_x001a_Ã{[|õT•'BSeðe_x0002_8Î1ì‰_x0006_îN„w°°íªQ¶_x0003_ŒB_x001c_ïD_³ˆ“’ÕŽ¿Ï_x001f_ÎØjù#nZÖŸ)Ù_x001f_x¾ŽBi£n+nSøµˆŽÃ«e®ýzì'[75_x001a_‡×_x001e_ùýx¦_x0019_"M_x0007_óØ_x001d_‘…®C¶7GRâ¿_x000b_S&gt;t_^_x0017_›¼eº_x0007_Ù¢SQz‚v8þóÙ_x001e_õV~l¨ì«_x0018__ˆdxT²6»_x000c_$Ç_x0003_bSv¬CRººõ€\CR_x0017_ƒA9â¶Û4´_x000c_ÄþŸ·0ƒ¼g=`*Tí_x0007_Ìq:PA_x000e_ÙZ+z–öËKRÑT])F_x001b_V“Í_x0001_‡mq^k’æ`m_x0005__x001f_|’þ¹Ý$îl_x0008_a	Ì_x0001_ï€Æè=@*i$‚T_x001d_àñ#ø@_x0011_}ÇÅé§sž:˜ÐÜãe_x0006_—M‡K©b“UùÈcËÃ_x0017_(É_x0001_ð$I˜_x0010_Ý_x0019_</t>
  </si>
  <si>
    <t xml:space="preserve">`Àûì_x001a_ãÍbç¬6eÍ_x0019_—_x0016_˜ËuÃ_x0010_Ý¢5~A_%žûv¦ÚŒëR_x0019_¾wŠ¸÷#QÇð³…_x0002_Ã_x0012__x0011_-¼¨}¹È¹_x0017_ö_x0016_:ƒ•d6tjÍ_x001e_þ7Ô_x0018_ñZÀfŸg_x001e_ðUõTb</t>
  </si>
  <si>
    <t xml:space="preserve">ï-Ú£zß©—âÁ_ûµ¾MOO¨F›hd_x0018_@ž_x0013_€xC—˜Ûo$ù_x0006_&amp;ºÚçªîö¬øž_x0008_44½_x000e_$ãŠaUm»êÒž§ÊÎª€1 V´Tôó;ºÛµÕÆO nH9mÄM_x0001_Ýa_x0013_É±åm8uÊvœÜ_x0011_¼¾V.¢öaåk¤À¹­ïdk~x¢‚ œÅmšy&lt;ÙŒq^’ƒM§Óm_x0007_ú_x0013_Q&lt;¾_x0012_¿fGáJ_x0006_ß_x0006__x001a_áí_x0001_bs_t}U7ØììLZèÜ?í¬</t>
  </si>
  <si>
    <t xml:space="preserve">÷:¸õ€	_x0014_Šoç_x0015_ÕëÕ-+¹Ü´_x0011_</t>
  </si>
  <si>
    <t xml:space="preserve">¶fúL‰8bÕ_x0016_.îæ</t>
  </si>
  <si>
    <t xml:space="preserve">ð</t>
  </si>
  <si>
    <t xml:space="preserve">§Èçˆáp _x0007_§·ì-›Ö_x0016_·1_x0011_tgX</t>
  </si>
  <si>
    <t xml:space="preserve">ú†_x0015_õ+&gt;a/(A_x0014_½·%4©·J_x001d_óènNTÔ{ãqmÐ_x0007_À_x001b_‰_x001f_ò F7Ó¾ÚÙ}BN‚</t>
  </si>
  <si>
    <t xml:space="preserve">¯ÅñÞ‚_x001f_º‚ÃKXà]ñò´_x0002__x0013_orYãƒœ_x001c_¶i ¨éP»Â%õR?k@òýVÞ</t>
  </si>
  <si>
    <t xml:space="preserve">ÔïZÏp_x0003_¾%_x001c_(Rˆj§Pc¾ô5¡ ½.¿·Îö2‡xrÿ_x0015_N4{_x000b_ì ×LVÙ_x0003_ì5ôÚ_x0006_Y¿À¡_x000e__x001e_;Ñ±¥@šuÀÜ_x0002_RmT’_x0012_÷¤+‚Èx¤_x001f_ÕŠ›5Ì_x001c_z4½L3À©_x0003_É¨’ßæ_x001f_ÕŠþ©‚q%ÐÃQ˜_x0016_aŠ'¹+â_x001b_…T¢ËšIåç¦i\#é_x001f_d³C —ŠOõ_x0019__x0007__x001f_­¬ùGí‹_x000e_¨¦x®.õ÷3û£uÊJá§ãÓ_x000f_‘’¦Ì}óÿì_x0011_ø•¢Õ</t>
  </si>
  <si>
    <t xml:space="preserve">Ï³ý5X†®S_x001e__x0017_ßb_x0017_ƒûÈájè%_x0012_ÒŒ_x0018_)hž_x001e_C¼6T‡¾l*&gt;Õ_x0013_)šO8%À®¥ñÊ™_x001a__x0003_?›åKW¶_x000c__x0001_{Ÿ3Þ½0§¡EÏãˆß_x0004_U6Ø9‰e’ƒýA#ËUÄ¼</t>
  </si>
  <si>
    <t xml:space="preserve">:H_x0018_Bu~äfÁwP`&gt;CÖÞ¤	ãa_x0017_Tñ/Œµ_x000e__x001d_çºÜeâ§så¬d_x0019_j_x0018_¬&amp;Z#ÚÄj._x0001_W=•GÃºéh”¯°M¾éÒÐùõ_x0008_Ã/µÞzcVµÞé_x0014_îNzG©[P+_r?t\‚±8(iÖ·	ÙGœOrNŒêDRú¢Ù</t>
  </si>
  <si>
    <t xml:space="preserve">´_x0018_D±_x001e_Wèñ¬•Ð¿ûE_x0017_</t>
  </si>
  <si>
    <t xml:space="preserve">…p½-Ø9*äÇ•%ÖÜ6´_x001b__x001f_v´æ_x001e__x001f_Ý</t>
  </si>
  <si>
    <t xml:space="preserve">r9@û_x0004_Ù8 _x001c_’¯</t>
  </si>
  <si>
    <t xml:space="preserve">ÞÞr3Há•0`[â²»JU­²ÎÕ£›&amp;ªuwã_|ºüÅ_x0004_Çå¸!é»A¹·`Ø™b×ûKP’TïI¥qùÇŸÀ_x000f__x000e_“¿ß¾ß_x0012__x000e_»#Y)5¢/_x001d_=²«Ä¨</t>
  </si>
  <si>
    <t xml:space="preserve">È"$aZ_x0013_vt°0OÖZ^û}94¦_x001d_Ÿˆ™__x001b_FØ±:ç3¦¸¡È¾_x0016_©â¸°«0Ïl«Zºƒmï_x001e_÷_x0014_Ü_x0015_ŒÏ9D_x0006_%FB</t>
  </si>
  <si>
    <t xml:space="preserve">^”éwØ†sÖ¡¯_º:1Ý¥R’ _x0003_!_x0019_èCõÒÆ¼ÚWK$Š4“eE‡°Âq_x0019_ÀJ</t>
  </si>
  <si>
    <t xml:space="preserve">½Û.×‘¨{’ËÇŒ_x000e_!÷8_x0001_ëF™_x001f_¬£~÷_x0005_bŒ¼_x0004_-”.•ñ_x0006_å_x0004_4›“v“U#M&amp;êjÏþ`ÒY•_x001b_ž#¦€M¨ñZKC%+q‘†Ubû¤Æ«&gt;*3­jù_x0006__x000c_wP¢ogV¸ûg"=¦©_x0015__x001f_è7Qâ_x001f_W/¾²_x0019_n_x0006_¥iµŸ(Wã_x001f_A¨_x0019_Õm_x0019__x0017_­ô‹»[³ÖÙŽÉ Ëc×Ô::Æ'</t>
  </si>
  <si>
    <t xml:space="preserve">ê_x0005_•¸™;·žvB_x001d_/’|Ù(ÖjNÓÃ±$dëò´ö¢Z;C£V_x001e_7ÈB£`óíº_x001f_2_x0014_0âg@</t>
  </si>
  <si>
    <t xml:space="preserve">²{öS„_x000f_Ý¼æxPb¬U‡:+_x000c_y$›ÛÒÎŒòÂÎÉéŒ–ó¶&lt;sgœb_x0012_‡…Ýº»	º¤K¾Ñë_x0001_s®6zˆ˜OW_x0011_‚__x000b_I¯&lt;3”•Z€‰aË</t>
  </si>
  <si>
    <t xml:space="preserve">ð_x0018_¬G_x0004_$+\NiZJ¨ì’àC|¢BK|¹Ý_x0010__x0012_¦~!+;w_x001d_ãØ2_x0016_´àVÍ’›€_x001d_—øG¶þ_x001e_aœÏ¸ëœˆU]£yË</t>
  </si>
  <si>
    <t xml:space="preserve">î</t>
  </si>
  <si>
    <t xml:space="preserve">u•IçC_x000f__x0013_ŸÆÄ)_x0005_‹1$C_x001e_O_x000e_ˆ:Òt½?D</t>
  </si>
  <si>
    <t xml:space="preserve">ûJÁ.3_x001a_QU¡…JU·ÿq#Öe</t>
  </si>
  <si>
    <t xml:space="preserve">_x0006_3Ýì¤×‘öC_x0017_v </t>
  </si>
  <si>
    <t xml:space="preserve">]”gÜŽ{JÈÁ„6Ñû¦9Î</t>
  </si>
  <si>
    <t xml:space="preserve">Á</t>
  </si>
  <si>
    <t xml:space="preserve">˜…¿î4 ítMôôÏN</t>
  </si>
  <si>
    <t xml:space="preserve">×[ÉH_x001d_eå_x0003_£ãR&amp;_x000b_Ì8Œ¿lªã’-]Ã|_x0010_aÜìÅê\»º…6õò_x000b_Ì±Ûÿw_x000c_;ÒŒ¿RÒ_x001e_ˆòx¥Ïë_x001c_É}^Á©	§_x0013_&amp; Ý¶Gx¾or˜]Ò~ÄÍzÝxC_x0007_Y4XÛJö±gz</t>
  </si>
  <si>
    <t xml:space="preserve">»ó_x0006_w=­ã".q«¼È6N¦_x001f_ah	éë9 Žø{ü_x0011_g'mÑ˜'x_x0004_^à_x0003_­Kˆòß</t>
  </si>
  <si>
    <t xml:space="preserve"> ¢Ú_ýZ(_x0016_«sÈŠ\¶OÄ2¢‹öoh_x0008_?²d¾Ð_x0012_Á(_x001d_ñ¦ºú&amp;0—q_x0016_¥’×‰bLO</t>
  </si>
  <si>
    <t xml:space="preserve">˜7ç_x0019_pGQ§H</t>
  </si>
  <si>
    <t xml:space="preserve">0×ÆKt‰À¢Ó&gt;Ò5#_x000e_†„ˆ…_x0017_ƒøjW_x001d_ïxZƒ_x0008_ÒœFmê’C{ôùUcÑýª6;AÛ¾’_x0014_£ªT?Ô&lt;ºøE–Ò3½»_x001b_’$äääº¸äwÑkóÎö$ )ÚMøù"þÞ+A_x000f_=N¦¼0</t>
  </si>
  <si>
    <t xml:space="preserve">õ_x0011_÷agä¿_x000f_¸6/ ÎÙ_x001a_´hŒõ)÷X_x0010_o²øâ@·|×í_x001e_0Ü‹¦œrP_x0013__x0007__x000c_“¥.Ì¿J</t>
  </si>
  <si>
    <t xml:space="preserve">_x001b_³YÈ—ß_x0015_ƒhQ´T&gt;	Ý9ëâíœ_x001e_ŸÞÄ}BrÙ_x0001_9D^E .×</t>
  </si>
  <si>
    <t xml:space="preserve">LÜâ‹Ð£M”b‡_x0013_žy­{	‘ìj§Œ­²ÆfÙzu¥_x0015_òbïX8 ùx&lt;¾4k_x001e_"Œ’‚R°°¦ 1³jÄEs^¹Ó9iTð~@ý'¥w_x0006_Ç^_x001c_ä_x000c_ÏÜkÔk&lt;k×ÎÉ1!L_x001e_¹ (&gt;G²è_x0016_ÞÆã_x0019_5ÍòŠ_x0018_õÄ._x0006_råu¨ B#_x0007_¬ßû€ù´n=U’Êê”©$T3×ùæ_x0012_Ê‹u_x000c_¸_x0007_•</t>
  </si>
  <si>
    <t xml:space="preserve">ïFkQ3l‹_x0002_êˆ\1þy›_x000c_¡Ø_x0012_}ÜTàóA1Æ\°j².ÄŽŽ?lx</t>
  </si>
  <si>
    <t xml:space="preserve">ýo ¯£ ÝœÈÖÄ_x001c_Sªî…s{3_x0004_$º¾SAPF¡Õ€_x0004_ýìËÝÂcÛN_x0002_Co¯&gt;&amp;GÒèf¯&amp;…O.X™íxiÕž3ˆÜ</t>
  </si>
  <si>
    <t xml:space="preserve">Æá1&amp;O'8#ÚÂ|ÔZ§-_x0019_«/sEèŠ85Œ®é_x0011_mÝˆé_x0001_¤§O\ E_x0012_ß/‡îoòÂ_x0014_6TÁÀžÈœFAþ¿ƒ›</t>
  </si>
  <si>
    <t xml:space="preserve">‘•Ö±Çáù`)ºŠä˜Õ†_x0016_•_x0015_ŽÂÏjQ`</t>
  </si>
  <si>
    <t xml:space="preserve">_x000f_¾bÚù¸s_x0004_ÏN›´¶ž_x0019_5Òçd à»_x0001__x0006_Î_x0003_Ñ™0\KÛwÃN°_x0012_|É¼z_x0006__x000b_ _x001e_­VÊo $_x0005_&lt;}¯÷Œ_x0006_íúÙMçê_x0016_³šd˜™¤mÜ@_x0011__x0003__x000c_kÓ§d_x000b_&lt;ò‹TFx_x000e_Å_x0012_£€oæ‚Af&lt;ïÍv_x000f_§ããÍkæz©ÿg/U_x001e_áöB&amp;VäÃÒ_x000c_êãøóFKåOí_x0016_Ø_x0008_#_¬y«Ñ¸“4-!Ü&lt;˜·•E	JžýÅÿÄ_x0011_?ë+‰Ûo‹yú`jà˜_x0003_Ê#:_x0015_¿_x0008_TZ_x0005_|&amp;®Ó™_x0005_c-´`¯p¬ ÖƒM¼</t>
  </si>
  <si>
    <t xml:space="preserve">Á—Ëö{=öt™_x0002_ùÓÀ_x0005__x0012__x0015_dfý£y1˜ÔÌì’ógžÇ«™„_x0012_}Ý¡ÞÅK…b#_x001c_|\²_x001f_PôpñH</t>
  </si>
  <si>
    <t xml:space="preserve">&gt;m_x0006_#Ý”c_x0002_È-2œÀ9Z‘£ýÆ×&gt;S½HêUA}_x000f_#xŸ!+.‹#Ú_x0011_ÿg)9àå¹žJ¾_x0010_1K]"ÃÛ*]‰ûÂ7_x000f_1_x000b_Þ–c£àæ_x0003_ðèÏ˜`&lt;¨6\ø{ã</t>
  </si>
  <si>
    <t xml:space="preserve">_x0011_Kyÿþq2d_x0001_º_x000b__x0014_½àëG'_x001b_·±ï‚_x000e_;¬)Û˜‘–5®‚@E_x000c_(ëBŸï¯ÿÌ*GíÏ©Q³ºdì_x0011__x0017_@¶Ç^Hx!Q…¦±*°_x0012_d[¦)_x000b__x0001_\t¦f_x0017_</t>
  </si>
  <si>
    <t xml:space="preserve">zªQâQ%Æ6_x0016_K’7_x0014_ø_x000b_î\ŒÐsß‰_x0019_5‚_x0004_R_x0007_Öw˜×ß1TÚZ</t>
  </si>
  <si>
    <t xml:space="preserve">5_x0017_6PDÎ¸[½ª_x0006_nPQ?äEE#vXŽ€ˆÔÚØ9¾wÏ¾’]è_x0013_ü_x0004_X[IA­_x0018_üiú_x0005_¯XÄ2ê˜_x001b_9fŠ’3§_x001c__x0001_«“	¸E"_x000e_1Haå</t>
  </si>
  <si>
    <t xml:space="preserve">6ª¹×Äa_x000e_ð¿åZÜb_x0002__x0014__x000e_zó#±°</t>
  </si>
  <si>
    <t xml:space="preserve">x:ŠE_x0012_ár¡E4±Ö{j_x0007_qA ¢|/–xèëÚ „uÃq¹ß»`(vNáSÛ_x0012_!¹GÃÝ h|õÇ_x000e_„&amp;_x000e_3lŽÀ»vÇcÈ×_x0011_â­_x0008_G³Æ¿A®_x0015_Óâ‚_x000f_çFÔú’ª_x001a_¹üÍ_x0008_Z—_x001a_”úü!¼1¾áE~§c8M_u0[ËuÑâ¸ð‰¡uùñù N:£¼\U1_x0002_?ö¤¹y…Ê©]*p„_x0004_g\†Â(_x0013__x000f_˜_x000b_Ä›ˆÖžæ+rƒ¢8–]°NQ¨K8¾ï µ°LÝ&lt;œç‘7cíË_x000b_™Ì•­RÔ_x0003_ä !†Û_x0012_¨1'Ý</t>
  </si>
  <si>
    <t xml:space="preserve">dÝ_x001d_†öç±WT°_x0019_H_x0005_øÎ_x0003_Ò9Ã±(¸n_x001c_„;5Ü_x0013__x001b_—ƒ—Ù^¨È »8›g+Ð°kÝÏþn×ÔJ_x001b_öt¤Šÿ†rl¢Ï_x001e_?WŠ€õb‚@&lt;ÊQ¯(Oð_x001c_]+Fåd}«”R“§½(ð{_x0016_³ŠÔÑ6&amp;¼ÁY$Kßïè6Mo°– WþãjÚ_x0016__x0003_Þ‹¹ç	UÑÌ_x0013_à_x0002__x0006__x000c_å/A_x0008_Ó_x0004_eûá&lt;ƒíçr))õ³¸ÎU”ûƒ</t>
  </si>
  <si>
    <t xml:space="preserve">æ}+Î·H&amp; _x0005_'Foc£¦:_x000b_ŒÚ l­®B”8“52_x000c_ÕDžÐ=ÜóÄÙQFz&amp;_x0010_GÊìþæ_x0002_%Ì</t>
  </si>
  <si>
    <t xml:space="preserve">ìªÑKßSç</t>
  </si>
  <si>
    <t xml:space="preserve">ÉG_x0014_@_x001a__x0007_ƒÙšP*x¢zæÄ’²t_x0015_œ¼_x0005_ÌˆÕAÊ)_ÕLÕ_x0001_ƒ±Æ"S¾µ*oÃ_x0018_eL)yÞQ_x0011_¹_x0008_b$ñÓ ã#¢a¸“ã&gt;A›¥q|‡_x0018_UËÞø\.*"¿'×‚¦ý4M²ê:¹ÐkÁß©¸_x0008_!&lt;T—Þ‹{Íæy;kò-\“@£‚BK&amp;äYjàÑ_x0018_VS_x0014_`mkU_¯¶îg~¸8Ñ“ºQw•	»¼B_x0004_¿^_x001f__x0003__x001b_›È¯•¿êŒHp</t>
  </si>
  <si>
    <t xml:space="preserve">&amp;I_x0005_WÃ"</t>
  </si>
  <si>
    <t xml:space="preserve">a·œh_x0017_â_x0013_˜ÍÛV_x0016__x000b_¼‚°||gû_x0006_»uOPåÑÓxç_2&amp;:3ê]“S†X’ëmÓ_x001a_S{¯}Õ50vˆ8S:$4PxòÙˆ—Â_x0001_\O _x0017_Ñ·EX\)æhB0ÛÖ§%_x000c_Œ¹_x0010_Â§“'_x0007_‡`ê`5=p&lt;ð</t>
  </si>
  <si>
    <t xml:space="preserve">¦_x0015_ý_x0018__x001e__x0008_Æ_Áìy_x0007_ç&lt;Š¢v±&amp;«_x000e_\]‚v¨_x000e_™8_x0005_)­±&amp;d‡ýÓÝù¡k_x0005_k_x0019_F</t>
  </si>
  <si>
    <t xml:space="preserve">7™Œ›PO»Þõø»9_x0002_e#_x0016_9dL_x0008_EP_x0012_r%Õ_x000f_í[AéHpU ¢_x001e__x0002_t_x0003__x000e__x0011_ËG›3”Äù¸‘ÞÑÜŽs_x0015_’7í&gt;8æú</t>
  </si>
  <si>
    <t xml:space="preserve">GM~äŒLîiî_x000f_ò©}ÿ_x0008__x0010__x001c_?</t>
  </si>
  <si>
    <t xml:space="preserve">¶œÂà±¹ _x001e_A¡"“õz_x0003_Ì_ÓXã</t>
  </si>
  <si>
    <t xml:space="preserve">åõÎø^_x001e_om».ê+Ä”ÊxKa—Dø	Èæ'9ÕJ_x0011_|yÔï_x0018_r_x001e_…/MCÜÕ	é'H)N_x0001_9&gt;¥¸yJÿà/TD_x0004_-åv†j4õªÊÑ’¥_x0006_n¾ô!_x000c_&lt;ºqùv¤_x001d__x0017_Y$?ý{úªzÙõÚÏ_x001a_—_x0001_§sï¸_x0012_3y_x001c_ùëkýd$ŒÑ¡t¸bF_x000e_cC×ß</t>
  </si>
  <si>
    <t xml:space="preserve">_x000f_‰½úã“¥ýóÚiŒ¿k%M__x0013_^¸]ÁG</t>
  </si>
  <si>
    <t xml:space="preserve">áS9$$&gt;‚ä4_x0003_„</t>
  </si>
  <si>
    <t xml:space="preserve">‡:C4o_x000c_`)£_x0006_µSæs­¨Œ_x001f__x0007_ýàÿ™à`årøÃ_x001e_3D_x0005_O_x0017_k_x001e_×_x0005_‘(_x000f_1_x0015_Î\ÓœÑª_x0008_ &amp;³”9Y+ðxpC_x0003_Ö_x0018_	²QÞJ]~</t>
  </si>
  <si>
    <t xml:space="preserve">vdu_x0010_:‚h&lt;u¦_x0004_[îút_x0011_ýøçäŒÛÔ_x000f__x000f_„¼¿_x0014_ÆæŠoåCf¼_x000e_7{Ìk&lt;Œ2É5Â‰_x0010__x0010_^À_x0018_«_x0004_yËŒ œm4çmüÓÛ•_x0018_ÙnâÐ9k/_x0005_¢_x0007_ä]Ã˜_x001f_K½kî_x001e_¤_x001e_û·à8ŸùO£bº“žµ18êUDÏž‹¡%Ï…Q__x0019_ïv"€Ž¬¯î·W³_x0018_{ûãZ</t>
  </si>
  <si>
    <t xml:space="preserve">ÙÃ_x000e_¥§ùÂ\Æq¥Æ</t>
  </si>
  <si>
    <t xml:space="preserve">Æ]÷¯3'äL¨µ9Í³9?‘[_x000b_š_x001b_ì$.(ÒÝíH4_x0019_W_x000f_u_x0005_'Kc¼3-Qô€X_x001c_«ê_x000b_ƒ}!°</t>
  </si>
  <si>
    <t xml:space="preserve">•=¶¥|ìH_x0018_zËÖ_x0019_ž_x0007_í+YA‘B™Œ_x0005_î]&gt;¨@Ö_x001b_øfgä§tá»:dÝù™¢ÂÓ_nûMk_x0001_¿_x001b_)+_x0003_¦U—Ãülú§ å‡¦&lt;ý&amp;_x0015_„Àv5Ó_x001c_Bïj.ºùŒøÔSõöxã·³Âp‹ë¾¿)Ç§ö_x0007_“ËÄ	¸»b_x0007_bF“˜¯</t>
  </si>
  <si>
    <t xml:space="preserve">óÑp+pí+E*ž_x0004_¸_¼§œO.ÆCð_x001d_èÒ†üfËôí$#O°_x0014_ÎLìËÔ©	yåê_x001e_C­'¸FhÅ`Ý·#ðfhx.CXÆãÜr‹Y!DYIž›_x0015_E¢ãÈÈ_x001d__x0006_ ¸</t>
  </si>
  <si>
    <t xml:space="preserve">ý• ‚êÇr§ \„_x001a_Ãþ» h	ùƒï†ËÅuY_x0012_ÄfÆ_x0011_ÈÔ¾èn çæíž§8Î]¢x_x0011_üÌUX]o1ÏÉ&lt;¸ µÑñRîš–çb~”ò¬_x0006_¿þˆAŠy6G‡xUE_x0003_Ñ_x0015_~x</t>
  </si>
  <si>
    <t xml:space="preserve">%P½’)ã}}œ süš©ËUÓÉ	_x0005_­§÷ïÙþÂ3‡í¡(M_x001f__x0017__x001d_îYû;™$1¾Œ±@Ë*ñ_x0008_6…a_x0005_V˜‹FÛ„à‡‚¬Íl§IìcV‘#4íŽ_x0011_.{…_x0008_ï:­_x0010_üñ*_x001d_Ô¡–™q+¨È_x001d__x001d_Ì.s‹Ix_•_x0010_M¨ïµËÍºåêc_x0011_˜^†¼ê™·&gt;»|‚…L©Ãúá/”¹4´’4Q_x0006__x0014_l_x000f_ŽÅ¬aÆÒy|¯7=fŸ_x0019_öšk_x0014_6~BˆÎÌz_x000e_™ct	R¬M®¨-ð}|Ÿ_x000b_d?_x000c_#ƒ&lt;B»à@Â_x0001_òÁ”=%!g;W^÷X_x001e_U“_x0014_Zó½†}¹ÒJÛ½"@Á_x0019__x0014_šž1ô_x001f_*VuäÆD¶¾!Å_x0014_ÉÄ_x001b_þKÿh){Es–±_x001b_e†8¥¬6çÛFÏêé'•</t>
  </si>
  <si>
    <t xml:space="preserve">t`ðX¾_x0002_{_x0019_çeï4O²PR¦¡-_x001f_ˆ_x0001_?cOßª6?_x0013_¾»_x0019_L~/· ©®Å;¯YÅQ2£±Ã_x0005_‚m$b•j_x001b_0Êð_x0013_a6_x0013_M“þ-¢…_x0014_Ô¨ŸMÙ‡_x0013_‘'Q©F_x000e__/;Î7ÿ¿Ø ´c­×`cšé_x000b_£¡¢“YsC%_x0017_Ìw‚óí-ËzŸHnæ&amp;ËVèµhÄÎšù§Ø_x0005_’ÿœoòéÒÂøÀ³_x0003_|’M©n?</t>
  </si>
  <si>
    <t xml:space="preserve">ök‰™EE}„+Á›"Š 	0–_x0016_û_x000e_ØëxŠ(ý÷Nû„bð”ýî_x001c_PÅ_x0008_0²Á­_x0005_à€cÝæ&lt;ÏÑ³=¸•âû5ÐÙM­’o‚a6Ìo#`ˆPXf­Ô&gt;ÖSoÈ_x001d_øì4ï§¸§“Ž&amp;àt"_x0017__x0004_ÿDàŽ_x001b_+Ó_x0012_R_x0010_Ùæé_x0006_&gt;Í_x0013_qœ5ek‹f@t_x0001_ÀäÂÊr£_x0016_üÍŽm¾¥_x0016_iºYµ‹~_x0012_ððäãËº_x0016_!y_x001b_|&lt;7-5ÔQ®¥Á#ìPÖ_x001b_¹</t>
  </si>
  <si>
    <t xml:space="preserve">Sž]&gt;_x0005_JÃÇ}?"ÓÖMÙóy_x0016_ã_x000f_:¡p²Ýû_x000f_v_x001f_pe–ôc_x0011_é¸Ç_x0005__x0008_\qü</t>
  </si>
  <si>
    <t xml:space="preserve">ÍKöb¦ž*Sp­†e?ÝlC_x0012_³êÀï·uêM°î_x001d_%Ô_x0014_25‚ƒ+Ãr_x0018_T]^à/hÚËkËðMÐK¶_x000c_î‚5œY1ª_x000c_íÄ?q_x001a_¥4âÓÿÀý6_x0010_+‘=÷¥ªéTUzD¹Áæ¯Þ™5_x0005_uœIš?šý0û_x001b__x0016__x0007_±Và?RvCƒŸÿ€ è:Þ_x0003__x000f__x0006_T|XÈ_x0010_ë_ÚšÈ¶O.QÛ_x000e_þÇBçö7ùp_x0004_!Š²4¬]“H'Ì±þÂ_x0006_Îyb85_x0015_.LïWG</t>
  </si>
  <si>
    <t xml:space="preserve">_x0014_TÔÒõ?_x0018_ÄÅ‚œÚœè3‚KD_x0019_é(–ð_x001d_ùråGFks_?ô_x001b_ÔK_x0008_LÃ!˜ío|_x0016_óó_x0014_=¸_x0010_ÎÍûM3Gcˆ«úè\(jöÌøàªS½_x000e_\?	òj‹Ï•¼âµén§¤N©éf¸_x0008__x0014_âm›¨‡ú¡d†ƒ_x0007_ ¡yV¬Ð_x0014_5Cc»</t>
  </si>
  <si>
    <t xml:space="preserve">0vÄ&gt;_x0005__x001d_Ð0˜L_x001a_G$C àE0!_x001b_Sê_x0006_2Q8§_x0001_³¢!–ó_x0007_„ÁG_x0001_ì4á-_x0007_+_x0010__x0015__x0017_¼EÔ–_x0005_sÏI˜/{NõÛ</t>
  </si>
  <si>
    <t xml:space="preserve">Ô‹©_x000e_bƒ‚6m9oÑJ¡$­Ù0ðÉ_x000b_Ò-_x0012_.m_x0017_</t>
  </si>
  <si>
    <t xml:space="preserve">\öZ–1_x0005_Ì€oê6þØ0ÉQ+ »MâÜx _x000b_‘|¨¸Èê±÷Øƒ_x001f_ÐÑÓbÇÆ*_x001b_/ÿì_x0017_Cõœ|2/¯ðiB"¾Ç±“Tûc–°‡r~»0Ý</t>
  </si>
  <si>
    <t xml:space="preserve">ª5gÈ¸_x0011_uà-bò HG^×Æu†_x001e__x0008_Ø_x001a__x001d_‰:_x0019_üÓä¨Ì§Ôé…õ¯_x0016_ËíßvÝ_”*ópP˜JN_x001f_ÃØ#</t>
  </si>
  <si>
    <t xml:space="preserve">V}Í_x0018_4nA™È–Ï~ºF‚aïàa±9â†ø_x001f_9Cž&lt;›ØËÐÅä•04Ý±ØäY~ïý÷ÞSŒôTÌ?\MÁñ^$÷p_x000f_‡Y“‡EŽg_x0016_~×äHÄ¨àÛí_x0019_þWst…n÷ôÉ"ÑzÎ%dµZ`íLk_x0012_ïëÿæ’+ÄY5zj³àUa:—PÃ|–F‘QA_x0002_õênNCtU9…à©+SüšUï”è¶_x001d_p_x001a_ƒõÓü_x0008_ÂkÆ\Ù_x0018_;Ödà†´EèNú'_x001c_</t>
  </si>
  <si>
    <t xml:space="preserve">Ñ »&gt;¼ÿ;l©~‰Ì6•ÐÎR_x000c_q2_x0012_“9¹†Kúu_x0018_°U+¯_x0007_Œâ¼uZg&lt;D`_x0015_]×:?_x0012_E_x000c_V\ý™5î»©‡ð_x0014_Ž+ÖÁƒÅ4ÜÏ&amp;0L_x000c_s§X‹õñnó ÛX}ÛÛÈ´aS4êü¥@õ(Kÿ_x0003__x000f_!gçj^žX</t>
  </si>
  <si>
    <t xml:space="preserve">_x0012_Uˆ_x001d_Þo_x000c_ò_x0007_¦_x0010_ªpý_x0019_ùƒwüÖ2T_x0017_¨Z¹u]q</t>
  </si>
  <si>
    <t xml:space="preserve">_x001c_}[_x000e_ú_x0003_ý_x000c_¦GåÜ1m_x0003__x0014_q÷j¶F÷Tå²B_x0006_`­{-Ï^Wt_x0005__x0001_O‡u_x0015_wà jç}–OêuNªÙ6_x0007_Ý7M_x001c__x0002_9Ø‘›_x0002_ –Ç_x000f_3Nd—«‘ŽE-_x0001__x0015_yì\©é_x0005_^…°_x0016_´~bðs¬'c´_x0011_Ñ_x000e_Ð…Ž„{€Ê„Mü46LÇÚAë"5_x0011_ÞKM#³£^aùù…_x001e_°_x0006_à&gt;_x0016_Š!&lt;ÓŸ*¶—ŠVl_x0006__x0002_™	w’_x0016_pj_x0018__x0007_;¸F_x0013_kâÕ¬¹áï~¯Ü7•_x0003__x0018_{]ZX_x0008__x001d_ß‡Ï²À±w’_x001e_˜o</t>
  </si>
  <si>
    <t xml:space="preserve">™ƒ!oš^h%^ü)q¶]No÷x|nàS“_x0018_</t>
  </si>
  <si>
    <t xml:space="preserve">«Ö_x0003_Ôài¬;+</t>
  </si>
  <si>
    <t xml:space="preserve">ï_x001d_/[¢³¶¿VkÅY¦h_x000c_3_x0019_Aø¡CD`æ_x0010_–¡§</t>
  </si>
  <si>
    <t xml:space="preserve">×_x0018_iOÐ_x0001_áâ¼4Ñ‘_x0016_w{ºÛaf_x0012_þ_x0017_ó+aªºÙÓI_x0004_M¹_x0014_œê</t>
  </si>
  <si>
    <t xml:space="preserve">œ&amp;ˆ_x0006_Ü_x001f__x0014_iÛ[G±ùÙ®š¨…1_x001a_4VÓ#Í×S;_x0001_‹_x0017_</t>
  </si>
  <si>
    <t xml:space="preserve">_x0001__x0005_¦ôRÊ"F</t>
  </si>
  <si>
    <t xml:space="preserve">Ÿ</t>
  </si>
  <si>
    <t xml:space="preserve">€Èç[ßŒ_x001d_ÎM×_x000c_YÆÄ_x000c_ÙŒäXJ¢ŒF_x000b_i¨Ä¬Ÿk§_x000f_ïÑ›™&gt;€Ä´@:CÂgG9Ô$X^D_x0015__x0017_â/êmî8à˜þ¯ï‹²&gt;/9äoîåª`Ö1=ýÈgì—ìýD+ˆÙj×œÂ¡©b_x0015_ÿ`ré2{__x001a_£—QÃü¬Ô³ÖÓ‹&gt;ùÄÛ´xH#ù†_x0014_2ë=§àŒz¤4_x0010_OŒ÷U‚å¿_x0007_õ(h±_x001b_Ï_x0005_æÈ?›‡+®#ñ_x0012_Sš_x0002__x0015_48¼ÐN¦Ø*€È‹¬_x000e_eµ_x0005_&gt;ÛV³d_x001f_J.¯Þª²W!‰_x0018_DÐÜ¶uµ;ÏÁïwÂ:ÊŠ«²w_x0008_ÿû^¦[_x0019_„á»çôÉd)</t>
  </si>
  <si>
    <t xml:space="preserve">D™[‡n±*]•—¤Ò7UX&lt;´à§C¼l‚¯lgåÅE]B—Ï_x0012_¸=GŠ—1ò³}Ãkƒ=7»‡rØÚ(çEsr'E#_x000c_Ãz³¯ç_x0015_»_x0016_ðåÚ_x0002_W_x000e_ÔesÀå</t>
  </si>
  <si>
    <t xml:space="preserve">QPc¶Žƒ$K€J ™z´_x0013_@ë_x0011_í@A„ÀfKhÐýóÓ)‘Ë…_x0013_è¦‘\Õ‹÷7æG¨ÚÚ</t>
  </si>
  <si>
    <t xml:space="preserve">Ï_x000e_=_x0002_n_x000f_yã¸ª|’$~™_x0001_d_x0015_</t>
  </si>
  <si>
    <t xml:space="preserve">”ë+o÷·WûíÝq…”^HÄÛsö_x0013_V[è_x0013_…Næán1_x001a_	uÐ_x0008__x000b_`ã_x000c_ì}þ_x0008_Ä_x0004_Gš·h˜|t_x0005_›“˜o¯IA_x0007_õ÷_x000c_ÿ6\Éy¢;*u5E÷_x001f_Ã_x0007_Ô6_x0010_‹ùìÒ¬K?a%2?pÖþK„±íám K7økœ_x0001_Ë[ªi	h®&amp;áÁªßA+Ô_x0015_èš…ßß­v#Áof¤Èrâ»z¥ÒT_x0011_¢Ç÷^w—Þ}‰K)Ü‚YáÓ‘ë¡€Xí</t>
  </si>
  <si>
    <t xml:space="preserve">#8£Ë’¨z|Y	Eºä_x0017_½9Ó“ÉFÐ_x0004_¡ÃUè†²OÉ¿£[_x0005_ý &amp;Pˆ¯å¨¦Ùôó¸2ì¡0%_x0013_³	_x0002_@’v/_x0012_Á_x001e_\‘¨*Ó$ÃT]T&gt;Î_x0014_A(_x0003_Œ‹_x0016_g?*ýå_x000b_zbfn×:_x000f_Ém’_x0011_&lt;ì÷$cá-ÉA5PPôY	/8™Ê£:¸ç}_x0007_×‘«Å@_x0008_w3;êKY@É8_x0018_»_x001b_TX_x001b__x0008_€6‹X Œ#µ ‡/î°¹VßžyÖ_x0012_ûn&amp;</t>
  </si>
  <si>
    <t xml:space="preserve">SxÛëGh-zsôD¶ÐLSÁñ_x0016_•Ô_x0013_+WéwU£Ò7T;tÜÝw?_x0003_ù}ÂLˆÙx[_x001a_70W/D‘Qº/%e_x001f_(~‹iÜYtP_x000e_ÅGï@\YÁÛ5ò˜fl£²_x0014__x0003_ž}:t—_x0007_íAÕS_x0007_}el_x0015_ÉŠ=wRü„­Ñ_x0018_î£ôÓÂ7t‘X_x0003__ïWÓrþàGwOôêk´7«&lt;i\®ýç„¢[¶ƒ­âÈëKÖýÛËèP³N­§^{Q­¿#×øèŒã)ò­_x0012_/¬’U_x001d_wÅ3ÉZ</t>
  </si>
  <si>
    <t xml:space="preserve">—Š_x001c__x001f_ûöIìë</t>
  </si>
  <si>
    <t xml:space="preserve">_x0013_Î#éG¡;­ìß©àŒ</t>
  </si>
  <si>
    <t xml:space="preserve">ÎÔÅ…ÒY8.]3\¹wô_x000c_Ù„°™ÀÕœ_x0014_†Ô&lt;?­+ÔÝtòÏ#i[‘ÅØÑ÷Å&lt;{_x0010_ù’c¹Úh¯ú€“Zyü‹ÊË_Ç_x0004_ÿ{a	E'Ø_x0008_.Éí¨†d_x0004_ïÂ{‚t_x0006_'_x001b_®&lt;ÄÔbCs:ï_x0006_Él*±OÄÏ‘_x0015_ó¥öè_x000e__Pb-ûµ±4_x001c_Î‰Ô®@_x000e_bÆªY9#þGhc98gU[_x001a_‹ÆÛÿß_x0016_px_x0017__x0007_{o</t>
  </si>
  <si>
    <t xml:space="preserve">g_x001c_uÞ_x001e_7_x0013_l‰n_x0003__x001a__x000f_M¹Àˆ]-_x0019__x0017_õ-_x0012__x001d_ã–É</t>
  </si>
  <si>
    <t xml:space="preserve">åL_x0013_VHf”Ý1ü_x0012__x0008_Ør_x0006_¸"æ!ÏruùZ›§(mšD1¥k“sSsš×&lt;Ñbøë4Ü[Ižû¯v‹_x0001_Kb†9Ó›¦´_x0014__‡	ÜçÜ;çÌÿó_x001c_Á_x0013_“Ù3ðëµÔÇÜ±qÒkóC‹_x0004_Ü/áŠµªžd  ¦O®¿_x0006_ÂùîX_x0012_þ&lt;_x0002_6»è[È;­_x0007_«yeÙqsU›v2éç˜_x0011_q«*Ž^¥Öö)–i¡¤ø_x0002_ÓÛò§fR_x0013__x0006_n—{&gt;c.v“$Í</t>
  </si>
  <si>
    <t xml:space="preserve">–_x0010_rØSKðÜKÌ_x001a_}è8ð_x0013_UMrÒw</t>
  </si>
  <si>
    <t xml:space="preserve">#s_x001c_‹_x0013_Œ¢_x0013_R‰¢­~/Is_x001b_Æ s‘—y/ò‰îÖÀ_x0019_s_x000f_mí¸ZmçhÀ_x0015__x0001_)Žšõ È_x0010_hèR¦k_x0015_Ä(fXk</t>
  </si>
  <si>
    <t xml:space="preserve">ê</t>
  </si>
  <si>
    <t xml:space="preserve">­º1¯›®˜Û‰_x000e_¬Ê"ùt_x0017_Ý«_x0003_»#/oC=_x0003_…Š­?äµe_x0011_bö¼@G_x0012_vúZt</t>
  </si>
  <si>
    <t xml:space="preserve">í_x000b_…ü_x0016_œwWÑCÿß»¥_x0011_ã&gt;</t>
  </si>
  <si>
    <t xml:space="preserve">_x0010_uö_x0003_òï_x0015_÷`óÃbŒÁB›ÿ“Åw¾¿?€Sqèü‚ÖîáXåŒÉˆ_x0013_ì</t>
  </si>
  <si>
    <t xml:space="preserve">Äéº\_x001d_­¤‹‹@œ˜A_x001e_¬ÆÙÔjØ3_x0001_{+KœÇÓ›ŽB–_x001b_oæm[ýHK¶í9â#vž'“_x001d_</t>
  </si>
  <si>
    <t xml:space="preserve">ó_x000f_B!/~·v§ˆ×Rp²n™o×½_ñ”Cwî–Ì¯L«</t>
  </si>
  <si>
    <t xml:space="preserve">:T ìî_x0013_g¥çŒ—_x0007_ß·âS4Ð_x0016_¶RD)§_x000e_¨Õ®»ù¢h»&gt;z!¦jC[áïí£E0çî×h_x0017__x0013_é_D</t>
  </si>
  <si>
    <t xml:space="preserve">ôWZÿ)€½Ç·Z7˜_x001b_/ŸQ0"â÷Ð_x0017_Áªô…_x0004__x0011_¶w?_x0015_t¼VÇ5ˆC6Í÷çÅ–ûë“_x001a_­X2:	õ¢•ô£_x000b_s*ÓÕÔøkö|Í_x0015_y¸VÀ_x001d_Ï</t>
  </si>
  <si>
    <t xml:space="preserve">(•¹_x0006_32MB`¸å¶›t|o#owxßxˆ‹Áw&amp;½_x0003_	¸_x0001_T#µ_x0006__x0005_¯]{N1“Gæ›Ð£æ¸§_x0007_/_x0002_c¾Ñ€dˆ.$tmc—y™#±“–T.œ_x0018_Ç_5ï“iF_x001e_›_x000c_¼Sí“Ë¼¡ë&amp;ÉTqG‚‹Bü_x001e_vjÚì-9 Ä»ƒAc_x0007_i2ø!G»á_x0017_rÂ</t>
  </si>
  <si>
    <t xml:space="preserve">ˆ‚ 5dâ7WAêD5Š"§÷&gt;fˆ_x0006_ÉAAWÖiY_x001b_²×ûTª¸_x0002_dÉçX_x001e_\ ºN“_x0016_˜ôŠ÷</t>
  </si>
  <si>
    <t xml:space="preserve">_x001b__x0019_1¾BÂ0¸	w)¢ðôÊŠÂÙ`ô'</t>
  </si>
  <si>
    <t xml:space="preserve">_x0014_;Y_x0011_cÚ_x001c_ô_x001d_J_x0003_6œ®ú60Y×}’óŠˆƒ_x0016_èÈ»X”&lt;–_x0007__x000f__x0005_¹ÙZ}î_x0001_eÊ_x0018_Ê¥g_x0017_ó _x0016_YÂäåÐ“_x0010_bŒ÷_x0008_ü_x001f__x0011_ôP—Áö7å2Ð•`_x001d_l?$£8·¤ë-è¾Ë{Y¶•¨ÿží¯]Ñ_x0019_Gîc®Wä5Fxrj»;Ž¾½êøü_x0006_§&amp;c_€ë¼	´'Ÿo-Fqe7[Ú="!l_x0007_'JÄ]&amp;_x0005_ØÍ™B¨mE¶“ø²¬Í-lTO0	Ãb¼_x0015_‘êfFÙÃÌV0‚íçDs°»(þÍ§¿_x0010_Ÿ_x0018__x000c_+Œ\_x0013_™&gt;z³ì•t_x0001_„_x001a_î¼D6_x000c_~M-P _x001e_»0_x001d_¿’</t>
  </si>
  <si>
    <t xml:space="preserve">	4”kO_x0004__x0011_¶rm_x0005_sC_x000f_YR_x0015__x0018_Ë5ÍÑ&amp;íGÝoÓBÑõ_x0016_;ÀÎiL“¡Jr_x0004_h®_x0007_žx_x001a__x000e_ô_x001f_Ú _x0004_å"ÿMÝ­Ïå¿y^Çvw˜&gt;øØ_x001f_éoäþ]îz_x001c_¶v&amp;™´9¡¶¨R£†.1I_x0007_‹e‹Å›À!ŸÛÝD£Zò™DMÓ_x001e_®›"É4Ñ-;=Œä“ñ_x0014_5ÑÝ_x0001_´í9«5VüFc_x000f_V"ûÜ´ÏZiQû_x0006_÷`›4¦ƒµ…_x0011_•lî5*šà_x0005_Qä9¨¸kAbV{TêVU†8÷RÔUW¯[Q”‹_x0012_ÒëAUËˆh¨Ö^kÆð|.i«œS@m2_x0013_ƒª‘zeA±Nøç—zßj-‹Ø_x001a_çÀš¸ñ›2—¢_x0008_Žô=Âkg¤_x0006_øÆÌc]ÑÌ®Ø_x0011_§¡„æy½2_x000b_Ìd_x0008_ÌuËx½`2_x0019_ÂPD¡J7Ë&lt;’3</t>
  </si>
  <si>
    <t xml:space="preserve">\ƒ_x0019_Ã·º_x0005_Ó»Ó¿}_x0008_¿NŠÌ_x001e_øx[_x001d_lþQö¦)_x000f_•ÜºÍ</t>
  </si>
  <si>
    <t xml:space="preserve">_x0010_"ôƒy¸€_x0016_&lt;ÍÒŠX_x0006_F·(ÇFv	ëÊAAÎk5=Tõ_x0019_&lt;;¾KÚºè_x0016_ÌÖ_x0001_!¤_x001c_\ù¢O¡#©†_x0012_ªõ8¤¼ÛrÈÈ_x0011_˜_x0002__x000e_¢ÒæjLÉ¿Íÿ2Ô8Jåoa</t>
  </si>
  <si>
    <t xml:space="preserve">‘cü_x0005__x001f_¬rlÐ_x000e_6b‡w_®£X!psòØB</t>
  </si>
  <si>
    <t xml:space="preserve">Ì«Ù/7«¢—Aót?×Leu_x0003_C‘"âjû96½M&gt;`tá#KQ¬¼_x0019_ŠRÏ_x0005_íó</t>
  </si>
  <si>
    <t xml:space="preserve">üª_x000b_ÁM_x000b__x000b_o¥_x0016_æ“yí_x0016_ºK_x001a_ü_x0015_ûý=¾lþÿÛÇê›_x000b_É_x001d__x0001_TöÕ_x0013__x0014_ƒ__x001e_H$r_x0011_xJ5ý)8­£ùðXé¬\ïUT…èbÊÁ…Ol^=_x0016_µ®«H —‡ãÂÛ„#øœ#_x0008_êÈW×TÄ¥\”Hª´ÉŸSoUG_x0015_ž£Q</t>
  </si>
  <si>
    <t xml:space="preserve">¸ï¬MÞ_x0008_9˜Ë</t>
  </si>
  <si>
    <t xml:space="preserve">š#¶~i©üÃÎ:Ï':.Ä*1.:KÞ;0î¿_x0006_•KBWüD  àd_x0011_ìÀ˜q£°_x001e_á</t>
  </si>
  <si>
    <t xml:space="preserve">ˆºN&amp;ù†ss‰¾°Ô4ÊH&amp;ë+i	µÏ}ÆøÊ±&lt;b4W:_x0008_q_x0011_¹_x0019_¼ÐãµHpi`ÓyRÎÃ  ”|}ºÕ·D£HL„'{â9Ì9Ä(¼lUrÜX</t>
  </si>
  <si>
    <t xml:space="preserve">þ72J°¹¥ùhÿÍ•÷_x0001__x0015_›}™KÝþ¨qLÀ¼cU01l[`_x0014_È</t>
  </si>
  <si>
    <t xml:space="preserve">ÚöÝs1çêÏýC2_x0013__x001b_o‘žAßæ º_x0008_gYû_x0017_F¨ÒÆ³˜_x001e_æ‚¥ñ_x0007_|Á©ò•ÕTËžÒÅ_x001e_1þfF¨|Ç_x0010_©Ó0Câ_x0018_æ¹_x0010_`íj·Súà¢ÇY</t>
  </si>
  <si>
    <t xml:space="preserve">UùßGqÆ</t>
  </si>
  <si>
    <t xml:space="preserve">Ïf9\%ä5'–_x001b_ËÑ_x000e_Ò‰_x0007_‰@ð7 Hç}ÚÖ©Ý{_x0003_¢By5½sû_x0008_Óæ-“ÆXšRwe‰é_x0004_"½m¨d¿ZDAÛ£]Ìó÷lP8¶v›Ä÷ÒË_x0017_6_x001a_gM!µ_x001d_x_x0006_È&gt;.íÊ|ÏT_x0010_tÞ¦ØãÔêOçJå	ÏÇAECJ­mëVç_x0013_‰ÿ¶gï LoVÀx_x0019_ºî¢_x001e_x]&lt;ËÝuã_x000f_h¦åÕ~ƒZ _x000b_ž_x001c_ä_x001d_³Ëù¼a_x0011_Ìô¤ò¨×ôÜ¸'</t>
  </si>
  <si>
    <t xml:space="preserve">³Ô_x001b__x001c_ðäð_x001d_a_x001e_0_x0001_ª</t>
  </si>
  <si>
    <t xml:space="preserve">2µDí]¹Fìâä_x0010_]Ë¤Àñ³ª.û.O¹‹Zj_x001b_äù|_x0017_n)«7Œ	Ó¨_x001b_r›$õœª­¾É=±á_x0010_N±¤_x0016_ì‡¶öW _x0008_¡{/í_x001a_H_x001e_ü|kìÉ8h¥	EEÑz¼ãN_x0016_š1eÁš_x0004_eð®_x001e_]#p¡aßÜnßÅÆNR[‚¤ôn€Ýëœ_x001e_5;V«)]ìøC˜ª"&gt;õXƒÛ»÷€_x0006_×¥_x0001_ëPˆ‡#T_x0006__x0004_Ý}Th¾0öœÙ|ÈWTDf;ÄÖª³_x0011_ug†úÆ“Ù2¬‘÷y¢&gt;ïË</t>
  </si>
  <si>
    <t xml:space="preserve">—öÑ+Ó2–RÙJ)0Ñ®øk³!IŠ}Ëè^=¾¢ÆìH;A_x0013_9ÀñÁ4_x0015_ápùJ</t>
  </si>
  <si>
    <t xml:space="preserve">O®_x000b_¦ÒÏ7E_x0018_)-D#'ö†lUÏ…(W1nr_x001e_™ƒü’NÈ¦¥ØV_x0019_;•ÂÂý_x001e_¡iðÝYã–_x0013_</t>
  </si>
  <si>
    <t xml:space="preserve">±Á)[¿Ñùæp</t>
  </si>
  <si>
    <t xml:space="preserve">-p+¼_x0016_b×uÊf¬ÖÂéQuOÂÜQz˜JÁ	Y¸¹*_x000c_Šƒ)	Äa_x0002_ÁÒ	7cÐN1Ñ¿™_x001d_%.©ýì-¦pæ˜¯¹‰!UO@×EcFÔoÀ~</t>
  </si>
  <si>
    <t xml:space="preserve">_x001d_œþ(_x0014_ò^ðW“Ë‚q@_x0014_¦ŸÈ_Íèy?¶gÝzù±_x0014_±XhN_x001c_‘þÃ™_r_x0018_‚ÚÑ+ç_x001f_¼ÀK¦»çJ¬JË›qt_x000f__x000f_#+‡3Á'Úä;oº)yy_x0011_Ø_x0004_®_x000b_“jY</t>
  </si>
  <si>
    <t xml:space="preserve">åßû#_x0012__x0017__x0015_KÍÙg:_x001d_d`µ</t>
  </si>
  <si>
    <t xml:space="preserve"> ï©_x0016_†»qp¡Âé*ýáÚ_x000b_’R{QÃ–ˆ9ë_x0012_</t>
  </si>
  <si>
    <t xml:space="preserve">£_x001b_Tx	;PPøAÂ˜¬x£Úa_x0011_eÁå[)0öfîrJ_x000c_‹SceGã°_x0007_œ†ƒP•_x000f_í‰˜^ “eV“ó©ë(•¿ÏYs%pvy˜ÛÇÊ_x0017_6Õ¦_x0013_iÐPŠã@Æ</t>
  </si>
  <si>
    <t xml:space="preserve">åRj\3¯ÍKXÏ_x000b_1_x0003_Hâ_x0012_px_x0018_ó7˜`X</t>
  </si>
  <si>
    <t xml:space="preserve">"Ÿb!Pt¦_x0015_Az»qt/_x001d_Bçü’O¦ïVC¯mÎ_x001c_§hm±—_x0011_Ä¯êšX_x001b_'OA	Ögp†åK|¶X«šRÒßÊÅXÍgÉS=§kçOJ_x001e__x0012__x000f_)_x0011_ºÌ¼lP˜_x001f__x001d__x0011_‘"ô&amp;</t>
  </si>
  <si>
    <t xml:space="preserve">¹_x0004_–$=_x0012_Ü‰Ë¡‹ø6ú¸”¢_x0014_˜ fßÇ}chT&amp;ý_x0014_[‹Dè Å_x001a_a8ãŒ×¶~Ê_x000b_DU†«á¤ÖP_x0015_­¡Û_x0012__x001f_dÑžE˜N#_x001a_˜_x0011_ý@Ëò	_x0018_{†Æ_x001e_¿ Ï4_x0016_Þ\I¥_x001d_Þ#&lt;Ihâ÷_x001d_«Ñ¨/fr—Ì¾@=Ö</t>
  </si>
  <si>
    <t xml:space="preserve">ÇÂm’ªŸ_x001b_¥¯%™‘¶&amp;ƒg^aUE~Ÿ&lt;9ƒêGÖFÿ&gt;n_x0019_N²_x001d_mÅ¬™ÍCê9_x0005_4Ï?™J£fÇ_x000c_Ô›_x0015_Š½itÜÑq¹}Ð^|Nx÷8F«_x000c_}ÜÁjîl€kÒa*‘_x0014_êç¤?¿o¯	~œ$Oþo"_x0013__x0005_=Ê_x000e_ÐÆï_x0014_íŠ¾Ì_x0019_vF‹ð#ÖËÒªïªÆæ5Ešµ‘üaý_x0006__x0010__x001c_o&gt;ö_x0015_À_x0001_K“{C¡÷œU÷pMK4</t>
  </si>
  <si>
    <t xml:space="preserve">ÿ€Á×XÂ"æ¡‹"‡W£rî3G¤\õ_x0011_uHODÈ(_x0002_{‹_x000b_ROÉ  ÎjMî _x0018_Ë_x0003_u_x0006_‰`_x0011_U¤\¯_x000b_\|ÓŠ$ùë]ªÜ_x0004_ÎÊâyëðÌ</t>
  </si>
  <si>
    <t xml:space="preserve">ß“Ï¦Q_x0006_8á%Ô”ô#›kì{äÁ§äØÖ†’òÛð¹_x0014_C•ú„Räs°_x001d_[„µåÊóÏbíD´í_x0017_ŸŠgë«	­½c‹kóäÚÄ_x001a_×ÙïpÙû¢‘Ÿû:]‹Z_x0001_ØK(O_x0017_4QRcø_x0016_ú.‚ž_x0012_$&gt;0óC£Òº§Ú¢pQ‘ö_x001f_®†ú-_x001e_€PÎñÝi™±ÐB&gt;NìX¿m|ÿ£v…¤%4øe_x000f_tý_x0005_šÝ¯ÅÇª1ôa_x000f_¨_x001b_Ã2P_x000c_?LG„}Ì§È¿û/ÞjsB</t>
  </si>
  <si>
    <t xml:space="preserve">Ãž_x001b_«ö«=€PÙÚI_x0005_¹/_x0005_fkÒìþî—Yþ‡9_x000c_^f$_x0008__x001f_&lt;ÜâéŽÆ·_x0006__x0002__x0017_vÎØMeÞ_x0004_`auíhe/@ª@§g¤-_x0001_À¹k¦íj_x001b_Ó_x000e_‹ß&gt;öÁl®ÿ¼¨T°_x001c_Y~ÆO%_x0005_H…ûxeé*€_x0013_.òFdÓooFjÐsè·X±_x0003__x0008_Á²Øqü_x0007_ŒÒ¯Nˆ±µªQÝK4Æà_x0008_1—_ým_x000c_Ud¤£_x001b__x0011_$_x000e_§	%%Ÿ2bbYÚjÖÊVKkb&lt;Rf5±Ê¢´Ï_x001f_ðð6_x0011_Ý×RØe®ËMvÔ</t>
  </si>
  <si>
    <t xml:space="preserve">K?Æ	_x0006_Ì‡_x000c_¸4ŒI*Z%8_x0014_ä˜_x0002_íì£n-ÀÚ</t>
  </si>
  <si>
    <t xml:space="preserve">œñU¯€`M¥µ_x0010_¾_x001a_'_x001d_5_x0013__x0004_	_x001e_»÷&gt;ù2vâ¹ó_x0016_@_x001e_€”6_x0016_îN_x000b_à%•_PÅ;Þ]Ö²ÕñC_x000e__x001a_©˜[«ÿQü™…_x0010_="{“üò[žW„üÝ—s_x0002_Ùòt‘—‘C^©Ë9	_x001b__x0019_ÓÂi€zKj _x0016_³wª€_x0007_iûÅ_x000b_èÌ“Þú5^_x001d_¤ús_x0011_“O;_x000f_m¨óðÿ`c_x0002_¡¶Ó¼_x0013_rôˆl_þ_x0003_UNè_Ñí˜ŠQ’Íƒ°¸K†A:F|ß=b@#ôÚr0g_x000f_þ‰ŒÁß;Ê¹šèýP$¶î¯</t>
  </si>
  <si>
    <t xml:space="preserve">M']_x0004_È†_x0019_–ïŽÑQÕ_x0018_6&amp;%ÑÊ¾z\_x0013_Rw¯•Šº#</t>
  </si>
  <si>
    <t xml:space="preserve">ð×/!°ë›7ÐA_x0014_ÇV^²c¬v_x000f_‘ù¾¬ª¶WmvéÅ„¿Æ9ƒþ´™¾1_x0004_¥‡UDöé§}†Üî"Ÿw_x0015_N_x0015_³±4ð£mbŸ9gRù(¤ÊEŽ„ÓÈ*"påÜC ;_x001e__x0008_Ùr;_x0018_ûª½ÐŽ…jxnEöˆ_x0006_ä#_x0008_ƒãÄ¬z‚Ø\¸J*0¿¸÷™þ»~”¼!‘ãL'3IM_x0013_pÂîs®Ñ“‘b_x001d_Åêy	Î´Þ_x0008_“_x000f_òN:É4_x0006_^Î_x0007_úø›mˆ†ŒÎ_x001e_`+ÙýšMN_x001b__x0017_«¶´ì¯ Š³_x001b_{?›çè&gt;_x0006_çoY_x0002_§õ\›¦$î_x0010_”ËøþxÀÓ&amp;oç"Ñ_x0018_–e)Ëø&lt;Z\ÕW_x0016_›@iòNfš_x0012_0_x001a_òÊE§ÆCbúx­õ˜_x0005_ºõ¥ùD~’)«Ú_x001e_iìŸ¢} _x001f_–ŽT¹V_x0014_'³_x0015__x0017_PÐ@úß_x000c_[­æd`#6_x0008_y.¨öiú\îéêø/w_x000f_Ôp(ý]‚³üÔ_x0011_«¼·²¼ _x0003__x000f_	€_x0010_øŽŸäÛ÷r¼ê†ÐÔ@L…pm XÈnªöÑ”¨¯”.û¶Q_x0014_0›ê_x0002_á</t>
  </si>
  <si>
    <t xml:space="preserve">™jÅ]&amp;½•eö~û‡à_x0004_t_x000b_°\Ÿa~‘¶B°_x000c_”òpÅE_x0017_ÁÄ_x001a_t™Ü¯äf…_x0005_§]7éú]~0.åÉñÍ_x0015_+Öx.ð—nÃ^æp Ê_x001c__x000e_ûÍ¯•D?C©ú±wßÙ_x000c_Øô-â"±·_x001c_NÍk¯Œ=ç_x001f_h…ZÚjÚey³âB_x0007_ÒŽ.¤Ó„j1	ËÎøƒà\„_x0005_S|¶_x0011_/C_x0007_|BÍ%²</t>
  </si>
  <si>
    <t xml:space="preserve">øQ_x0004_è´Jm[¯D0­µMBí;Šœ"¨_x0002_¯ÉÎtku—ãOeï_x0016_yPä&amp;â§.3šjüL_x000b_+|Ž_x0018_ÀÙ©_x001c_ç_x001d_TÑÌ"D(:™®ŽÀru_x0012_|(Šâ.sáxÒ</t>
  </si>
  <si>
    <t xml:space="preserve">ONv 6mG$</t>
  </si>
  <si>
    <t xml:space="preserve">_x0005__x0014_à‘</t>
  </si>
  <si>
    <t xml:space="preserve">±U&gt;Ž¸:–Šîp‚³}Ë¥p‹°täM•¦_x0001_¤"_x0010_ÜÇòøHÔSbt„Fi¤w¨`{‘3à	Ýáé¬ÿ#²Yª¶HÂÑ_x000b_aZs®ÛøV„Ùåòú=ò;sO_x0015_^Ì­4’‹žˆ_x0017_û"ŒŽ4Ÿ‚n_x0001_ôo•G_x0008_\·P^¾ì+B–ÆVJ4%²7r÷</t>
  </si>
  <si>
    <t xml:space="preserve">i8+þTGÁB?_x001d_Ø&amp;è× _x001d_ªdžwKpw¿R=ãîÅvÉ§žæ4{“æP^ßÈHP±”v›3 </t>
  </si>
  <si>
    <t xml:space="preserve">Ê·`øQcœì2òÕòò°ñ_x0007__x0013_kÕ}»\N»¹l4p_x0012_…í_x000c_5¼+_x0010_Žðôˆ^„_x0007_t!Y¥×zPƒ_x001d_©nÔ¨ÏsË_x001a_ì_x0015_{:mfÌ@’›_x0019_@Í&amp;ÀPû¯.</t>
  </si>
  <si>
    <t xml:space="preserve">ñ_x0005_“¡«€—®Gv¦oæíŸb«Ü0Æ¸˜õ_x0003__x000f_ñ6_x0013_ä„ÛyÊg­3þÑ¢(âål#A[ è±¼ÏS_x001a_'HKX§h_x0015_S”HbÏ¼zF_x0015_4EæPOÉÙ“N_x001c_ã_x0001__x001f_ÂTFvû`_x000f_µ.x¹é=*b©$)ÔQ–</t>
  </si>
  <si>
    <t xml:space="preserve">¨$§T«ÿ´ëåÎ_x001e_ÎÓ_x0010_¯ÜÂÌñ'¶ä_x0005__x0002_ÁÃõ´I›¼Uwòé¤_x0018_Œ²™×E_x0010_ì.¥5ö‚_x001b__x0005_Á½$hMtOËt|&lt;Äõ¼”&amp;hQJqË^L¸_x0010_ìÓ_x000b_¦sK}§©ŸÊ_x000b_A/.µóˆGâ!hT¯_x0003_3i;½¢²_x0010_î-’OðvÈ·i_x0015_µ§°(·;¸_x001c_w!_x0012_{‘V0˜NRE_x0006_&gt;¾bò²_x001b__x001d_íè6R¸­ÐV_x000c_ðW¬;m’hÅ¥L_x000e_†\“_x000f_­_x0015_"±è ÷mŒ£3Ÿ\TÐ_x001d_þ€|`\A_x0015_fÊ4øS­hg}3"ë"Æà+£´+g_x0014_SÙÄ÷þ¿švX_x001f_ÿ!¶}oþõþ‡l\X÷@;¸DWQ·_x000f_&amp;hµ÷+SB|¢:ñ%vo</t>
  </si>
  <si>
    <t xml:space="preserve">_x0011_éƒ&gt;ô—ó® y_x000f_n_x0011_ëàÎl_x0017_7ü_x0002_(‡Dó»Í)‡‰_x0008_vÐÄz¯_x001d_m_x0011_ó_x0008_£„\õ_x0013_›6òóˆÃ_ßŠ£¾°ŽúP#`€_x001c_ï_x001d__x0005__x001c__x001a_i3_x0004__x001d_$_x001b_ªì8»O…^Ê_x001d_&amp;#D‘M'î±AŽ_x0011_Þ_x0007_</t>
  </si>
  <si>
    <t xml:space="preserve"> T{Ù$_x001f_1z”å&amp;ã_x001f_S_x000c_¡5</t>
  </si>
  <si>
    <t xml:space="preserve">+ì¸_x0017_åwPfz_x0008_ï_x0018_?õ™›yfr_x001f_1òñ_x001e_&lt;Ã_x0014_FÜ_x000b_ý\û q:NÓØà'’š­š}_x001c__x001a__x0001_à&lt;Ü–_x001e_o.íõÃº³m¹g¿Éêß(_x0008_ÝSý0¬Ý%–}_x0002_Úl_x000c_ë¹_x000e_(â0Ñª</t>
  </si>
  <si>
    <t xml:space="preserve">Ã•}Mì­</t>
  </si>
  <si>
    <t xml:space="preserve">_x0005_û;îŸ¦ô2wCGâ°i¶_x000b_Ê_x0007_E—$ÙU‹5v_qó_x0008__x0004_$¾Fº	ûR«DWb	üPÈn©~­_x0004_½”ó–</t>
  </si>
  <si>
    <t xml:space="preserve">E*Ï_™Á„c2</t>
  </si>
  <si>
    <t xml:space="preserve">žæ®…ž99¨bsZmCÄ&amp;î_x000e_°!!ü©=ì–§_x0014_LH_x0019__x0014_Óª£S1å#bK	‘5Iù_x0015_Š´¿÷ŒGK©_x001d_/ïëyNéøw/p_x001d_Ð0‰^UÓ‹D‡_x0014__x0007_¿G	×Ãº“½Í¾_x0011__x0013_W_x001f_-#a¨ŒÝ&lt;¡¨_x0007_#</t>
  </si>
  <si>
    <t xml:space="preserve">ò¾Ÿ0Îa¿vžÁå:–N'_x001e_"É%ø²3_x0013_óøl9×ô÷_x000c_ËzRåAn¼_x001c_VZ_x0016_"¢û€Ò_x000c_õ_x000b_¢*ùÇ¢_x001f_˜#$˜¹e3Hvî{Hè°èEì°¼zçJ_x0008_ßýÌ0_x001f_Š»9_x0019_S!MrJ:_x001f_§”µýZ¡+KŽ°Fž_x0018_•°ò©C‹lLå*'iîç6{Ë…É_x0019_êæ8-C_x0005_(“¹‹Ü9`_x001c_Ê…‘_x001b_</t>
  </si>
  <si>
    <t xml:space="preserve">_x0018_Xš™^ÝèoÝP’D¦û|Gëûò—</t>
  </si>
  <si>
    <t xml:space="preserve">TK_x0004_Ã_x001e_¨˜Xdˆ7_x001a_Kô#_x0014_¸!ˆê¯UúuëK_x000b__x0014_#_x0006_Þ€_x0002_÷üþ«_x0007_•ƒ·Q?‹Ü_x001c_¬1’¢_x0011_)%6Y¦9“²ÀÙ"ðI_x000e_éº.hF?µƒm[¾Fèæ^$¨ý_x0008_;ù_x0011_³áÃHˆÞ</t>
  </si>
  <si>
    <t xml:space="preserve">_x000b_øòƒÇwsf_x0017_#/âd‘\_x001e_!_x001f_v‚ $ûÀî.òRü?m¬=©_x000f_IC*Õ±owýv¹÷</t>
  </si>
  <si>
    <t xml:space="preserve">_x0015_&lt;Ÿ6_x0018_Á“øR¡_x001e_i¿[/Ž†ûQ^D-ô*j=Áôí–0Ø_x0014_¡_B¿8Òl=‚í™‹—ÙV»à«²í°¢1¢ã3&gt;cq¤p•Äƒe_x001d__x001f__x0011_Ež@ë=ùOÿP@þ"ô7çÿ÷:llq´]_x001c_ÊFn¢üsÈ_x0015_ºQíuä|Jˆáà5ƒ°ø‘¼x_x000e_Ã=C»Æ_x0010_yÁ._x0007_[ ÛƒBº)</t>
  </si>
  <si>
    <t xml:space="preserve">C&gt;¸ëd«‚„_x0012_yÜ7gR_x0008_/-(²éb`(#‚_x0008_Kºû™ý}¤0+­Í&lt;·Z=L|:fæ§ÕJòªŠ¬CŸS_x000f_jš_x0010_À_x0017_øûqb“_x001d_¦‰MÐÆ_.`âk•XTEx_x0014_.[	«_</t>
  </si>
  <si>
    <t xml:space="preserve">_x0016_T¨ø_x001b_b%&gt;q®AšNfì_x000e_œ_x001f_ý</t>
  </si>
  <si>
    <t xml:space="preserve">ú«_x0019_FþÉ‡`Å_x0012_EÄ´UÍ_x0006_ÿæÙ“"bû"®vYš_x001e_@_x0003_ð]¸°&amp;§3§Ž_x0015_Jú:_x0017_ï=ÉT}¼;­_x0002_Òå_x0018_Ý_x0003_BÐ†ù.*l_Œ_x0005__x0006_`™*(_x0018_³­^_x0018_6j˜:R ’ïôˆÕ&gt;¸jÅ…\Ð7Z</t>
  </si>
  <si>
    <t xml:space="preserve">®wUÄ!ê_x0016_4@è_x0005_'gç`{î_x000c_4‰lçg^Þ_x0003_¼ª_x0005_Ç² =£}©±È</t>
  </si>
  <si>
    <t xml:space="preserve">_x0018_›Ù¯=AeØl4^_x000c_Sg§</t>
  </si>
  <si>
    <t xml:space="preserve">WKÏÖ¶+_x0007_è}ãÉïh"ÕbAôy</t>
  </si>
  <si>
    <t xml:space="preserve">_x001f_X³Q*Fa^</t>
  </si>
  <si>
    <t xml:space="preserve">G¶B„âc_x001d_“o^_x0005_MÚ	ÄÏ]\Û}_x0006_ÙÔ_x0012_?Ñ™GhÅiÄÿ_x0013_†1JµƒdÌ³.ÚUQ_½[_x0014_l[3mZ2?Æ˜@­·ù1wTËÛv_x0016_éu-‡8h°z_x0005_Ï'Kùyœ!?o-]ˆ_x001c_AGx–%ÛÔ©·Éz_x000e_¬ØSS€V2’u8êäúg‘B1kþí»_x001c_°&lt;%ç:*c1ó¼kŠ¤/ó¦xœg‰Ê _x0011__x001a_Ÿ„±_x001a_öJDî¬_x000b_®²ãvüÀ_x0002__x001b_ç¤_x0014__x0011__x001a_N¤£÷¯Î©£éê¦ãäWâ7´´ ¶JÕö[!¼M_x0013_</t>
  </si>
  <si>
    <t xml:space="preserve">R”ãJN”ð¥\Ðe—ïUâ+b2_x0017_TäjµçÃ¤_x0006__x0016_SÜ§)E«tB_x0012_</t>
  </si>
  <si>
    <t xml:space="preserve">o@4_x0002_Üûz[–¢	_x0013_Øru_îCëm9_x0019_¨Vä¿ûPú(_x001a_a._x0001_³SóÉ|.TC!€ˆs_x0015_®_x0008_.kî&gt;ŽI_x001e_‹[_x001c__x0014_W_x0004_ˆ¡šKr_x0010_÷”ûRp*_x0015_èàH%*n»2wDì;1Å_x000e_–j‡	$­1gºL”Ïáz&gt;$à§º$5]_x001e_ZšØG'wòlè£ZÀ3_x0012_e}_x001a_þ~ &gt;;+cxlÈ_x001a__x0006_ô_x0007_â_x0015_&amp;q¶¹ÚÊc²ÝDcëcKžôž°Vª2_x0003_sÊ-f‡ÕA_x001e_A_x0014_©áò?lí0d»</t>
  </si>
  <si>
    <t xml:space="preserve">¢â[³_o_x001a__x0010_ò_¶ãºC_x000e_…:Û„¥Ú_x0015_~f_x000e_Œ8TW¬È±Æ`zO/ÚöÎAWàÞ\˜Ýü ´&lt;e_x001d_`’Üª±_x000e_d_x0019_È_x001e_øiÒ~¢_x001a_ÚÏÇª6)hA]_x0013_³•’9</t>
  </si>
  <si>
    <t xml:space="preserve">QÙæ‘‹ˆ_x0019__x0013_&amp;ù]ý_x0006_nÐqÒæt„&amp;@Œ_x000f_g</t>
  </si>
  <si>
    <t xml:space="preserve">^¶öä78fÜÉ	Jõq×_x0008_úß§2_x001e_z_x001a_vÒjž_x0018_«ÐZ^éÞöôhßo³Ÿ%°¦„PÍŒ#–EgNÏ™œ_x001f_OV(_x000c_ˆˆ˜ûÓî¸='NAìØê¤‰µ{4öt_x0015_7hUÙ H©ÜKª™‡_x0006_âT}‚ Ä rØÌ&amp;Ÿ5±_x001d_¢pÁA_x0008_FzPËä„ù"?Nâª”|_x0017_Â¦_x0001__x000e_b_x000f_µ+"«FÇ¬N°õ_x0017__x0002_RµÅ»f_x0008_ªs{Éö¥#:¹u–ë^_x0014_Õè7šXEwéF"Îë_x000c_ŽM</t>
  </si>
  <si>
    <t xml:space="preserve">ÄðŒg4À_x0002_Þ5 (w_x0007_</t>
  </si>
  <si>
    <t xml:space="preserve">tì=KDQ_ÑKÅ_x0003__x0003_2€‰üójÓ_x000b__x0010_I6#Pø_x001a_‰šú8ÈfPê1_x001f_õAg¥÷YmpÚ+¡}ˆ}_x0019_Mÿ[l_x0003_°3	„Ãè'â‘&lt;_x0010_ÃV¨ht4_x0014__x0016_qV˜_x0019_é4ïoæ_x0013_&lt;D}ö(9_x0016_'Ëß'ŽÜe·"Jq…²…0Å›_x001e_Ä_x0019_</t>
  </si>
  <si>
    <t xml:space="preserve">fzØ›½ô_x0017__x0013_´õS÷ˆ¿X±…_x0006_Ë$†@ûX…_x000c_nŠåh)'_x0008_àþ_x0018_Ùàs·ôC_x0006__x000c_=óeÎ3nú#YyÁ‡ãÝÝ_x000e_ê_x000e_¡¯&gt;x@|T•$‡Îß·°²hð~4_x0016_†‚_x0006_Œ_x0012_Ð¶ÑŸ</t>
  </si>
  <si>
    <t xml:space="preserve">ð®d{?÷]0÷_x0001_ÌºA ¾O˜ ÏÀS†¡òª–ƒ†·N:€</t>
  </si>
  <si>
    <t xml:space="preserve">qKŠ_x000c_OŠœÉ÷ÁÐÜJéˆf}×nà_x0012_)l2ÊõÉiOkwüØ|ð”jØ</t>
  </si>
  <si>
    <t xml:space="preserve">_x0001__x001f_©JÑ_x0014_š±|Ê)cú¶õ_x0004_\Ê}©_x001b__x0019_÷Ï%…v;Ú&gt;Šl—V_x001e_„A“0tµ%Z]_x001a_¤Ü`_x001a_ù_x0019_‰ìù_x001a_!·Ë‘Eæ‘é}^¶ð|ËÇ/_¸TòQq_x0015__x000f_&lt;ØÒs_x0015_h—`:ð§_x001c_~Ü_x000c_Zù!knˆ¤.§IWåÅÅpØëÖnâÍíâ’ÉË(</t>
  </si>
  <si>
    <t xml:space="preserve">V2Ì`_x001e_g‰åìÖ_x0015_š_x001e_]*I‘Êû_x0018_ ®ÂÔ‚_x0004_n„´Æ®Ÿÿe¡l9Žb"R˜_x0004_%_“%Ùû&gt;ÊUcîHòyKo¹û_x001d_šùñˆ4OV6Œ«~}}ðÐ_x0006_þºÖ´cµÊW_x0018_Ÿ§</t>
  </si>
  <si>
    <t xml:space="preserve">·s`_x0002_c _x001d_ö_x0006__x000c_=ïäwÂ¡'@»åcÂéî§™SJ¬s‹e_x0007_æw.Gñ‘3\œ_x0010_düã8_x0010_Ê)#œ&lt;Ï!¤yªDZŸT›Ÿ}ré{…ðT^_x0008_ìÜk›ŽËÁpÇ¦š	S—§M_x000c_¨w$Èõœ@èd_x0011_…u¬_x000c_âv5bPâ_x0019_†AÃî‰Ã²U)Ñ¡Gžól )²uðð_x0013_Ûx_x0018_üL¹‚Ðº_x0015_–</t>
  </si>
  <si>
    <t xml:space="preserve">¹_x0011_‘tÒ_x0006_±¸¸Õ¥¦_x0019_UÀÃ5tiŸ_x0011_I±L´ú³•¯G¤_x0004_Ó=E&gt;©v ‡?JÌ</t>
  </si>
  <si>
    <t xml:space="preserve">Ò_x0016_˜ëiÕ”E·7M_x0008_S_x0015_Ç§°æ+¦Ž‰´ÈJ„vlY:`Ý¨¤ êÑ¯¾l!L¹"b&gt;•É</t>
  </si>
  <si>
    <t xml:space="preserve">üÖrzøÃŒËÓ?º_x0018_ª&lt;Ž³6íG ÇZç÷ÔC_x000e_~kJ ÷|&amp;JÚ¯ø#Éß0N	¼[-:m²XÞ¡Ð$ ¸_x0016_=ð_x001c_!VcfËsúÞÉìÕ</t>
  </si>
  <si>
    <t xml:space="preserve">Åë_x001c_DÄ3!÷­7½	&lt;¿Ùÿ_x0005_¬Ñ_x0013_Rç‡=ƒQ+ÁþôÈÜ_x0007_ëKOˆ||Ú</t>
  </si>
  <si>
    <t xml:space="preserve">"&amp;®G~XKÕ­¾_x0017_?4iXœçÕé¼¶"ãâþ[ÿ_x000c_çÂå&lt;_x0006_‚èõº_x001c__x0001_†îÚ_&gt;?×ø¥ÅõÓ_x001d_Á·S0t¥_x000e__x001d_ó&amp;\Ji‡¯tsÖöf_x0008_BgØ_x0007_óÿ</t>
  </si>
  <si>
    <t xml:space="preserve">”z_x0014_sit_x0019_Z&lt;ë¶ FðÇ|c)Ô\»w@eå¶5_x0018_ã_x0005_Ÿ†KÇVe¯‘“_x0011__x0005_Úh_x000e__x0012_‹nîa_x001b__x000c__x001b_[_x0016_H&lt;FüÎ†š;PŽ`”ãan÷6_x000c_Qh½‹ý§_x0014_¼#Ý®z9ä	:¼!'þ_x0018_ Ç“-Z_x000f_`’PÖ&amp;¡_x000b_¹¬!¨FŠ}Ô	_x0010_(_W‹ç|¤p5Ôßg_x001b_„íö·|A†®²kÍÕ$­e_x0006_-·­I`Ùº†ô_x0011_/Ë÷ÛýÑ_x001d_©¯ˆI–•]½MÆ^u‚35gžO9naê_x0018_n6&gt;ä]-!Q‚Ÿ_x000e_&gt;Ø£kP_x0005_‡</t>
  </si>
  <si>
    <t xml:space="preserve">•àv›_x0015_©ºã9†j5v_x0004_¨ò_x001f_÷iöH¶vgò_x001b_½wùJ&gt;_x0010_·°5&amp;)É&amp;ÈŽªí($ˆ¼ÜÊ€‹™¢çn¼|CK€`ËË.…WÉû8_x000b_û§)Ô</t>
  </si>
  <si>
    <t xml:space="preserve">_x000c__x001e_XP¼N_x0018_ô&amp;ªéWÊš¤_x0014__x0007_z_x001d_kÉLÞpQcÂø_x0013_Ñ¦!]_x0010_°Çx;Ÿ{iä^•&gt;H0cKöðæ›%×C_x000c_ù</t>
  </si>
  <si>
    <t xml:space="preserve">è¼úr_x001a_-`f1šY‰õªýªÜ…Vkå</t>
  </si>
  <si>
    <t xml:space="preserve">°÷¶ƒ´d±;ÁU\¶­ƒEö»â˜Ú‘¸Ó_x0013_$_¸Ëð•^%¿_x0013_ôŽVV_x0010_ÁÁ_x0013_ž¡éÏœBÎîOm?ågúyC_x001e_*ºhBõ_x0004_ä_x0017__x0015_x_x0003_P"~™Chªjì°Ä/q3«sT®</t>
  </si>
  <si>
    <t xml:space="preserve">{ø_x0017__x001b_†_x000f_(óî)DGåNÞÇë¾æ]°I_x000b__x001c__x0008_«áÎ_x0015_¡¸Ér´ÝO	0_x0017_ë‰ç\ú</t>
  </si>
  <si>
    <t xml:space="preserve">^ØÒþ¸"LZ¢Ý_x0015_ãši*+—‘ÕË_x001d_Ý_x0005_—ffÒ«ƒ²i&lt;ÉÚâý-ÖçBˆûXD…´—&gt;+r}ÝƒÑ49_x0017_ØT ¢Í¯yu</t>
  </si>
  <si>
    <t xml:space="preserve">þi_x0015_ýOâoœ’àà_x000c_§|_x0003_¬_x000c_IémmØìDã</t>
  </si>
  <si>
    <t xml:space="preserve">Š˜cöNPº¿Œ¦_x0012_ê¬_x0003_t_x0005__x0004_Lµå¸¼ Ï(šž¥Æ¼ƒÏOÆÖ~Áb­ÏßhîÈ¤rÞn´Š_x0004_ kæ_x0015_¿^ÿåj_x001e__x0003_œ}t'^œö7_x0002_È‡ä&amp;¼¿’øa_x001b_d¾Â†ê¸œt_x0019_ZÐ_x001e_š'_x0005_Xæû‡ã‘_x0007_¢fÄí—µQ¢¨®¯²˜üÃæÞ</t>
  </si>
  <si>
    <t xml:space="preserve">à°DI_x0002__x0001_€»¹¹›)Yr`_x0016_;‹’"Ú¶%_x0007__x0002_A_x0010__x0001__x000f__x0010_+]ˆ§ô…päb_x0012_ÝeAŠ	_x0017_—ôÅ×ìž)^_x0014_½_x0006_oú_x0015_k_x000f_ÀJÏá•uŒ‹Ú’ÙúÁê…ÊÉ;QÞJ+_x001a_Ò#W_x001a_T‰pÀ)_x0017_8_x001c_ˆû_x000b_&gt;</t>
  </si>
  <si>
    <t xml:space="preserve">ïd_x000f_ë¥åû@Å_x001e_C5n·_x0006_Ï‡Ç3Ô¥¨±ñóÆàê'ü¥a†ÎÚÖû_x0015_ó</t>
  </si>
  <si>
    <t xml:space="preserve">ÇéuÛ_x0018_p&lt;þ_x0016_Ô_x0005_+</t>
  </si>
  <si>
    <t xml:space="preserve">±¥½N_x001b_</t>
  </si>
  <si>
    <t xml:space="preserve">´ Soäõ_x0004_&amp;óaµÛ</t>
  </si>
  <si>
    <t xml:space="preserve">|¤è–=_x000e_‡ðãhÐNw_x0011_&amp;BAÆ¹_x0004_xhHälÀ _x0013_Ø_x001c_Ê2ú±'Ð–@eæðñ¥è÷oƒ7ˆ_x001d_:°×_x001a_«CòjÙ†_½L±ˆBHÀŽÞ8Er‚ƒ2bÀ_x001c__x0019_Ž_x0007_ã}_x0007_öýÎì52^RlÃÐ_x000f_´p_x000e_úp&amp;„‚_x0012_9o‰·</t>
  </si>
  <si>
    <t xml:space="preserve">t_x0011_&amp;&amp;Œ:5¼§n&lt;_x0003_ìÄ¡ÃÜµ×_x001b_f_x0012_P¬_®_%0ÝÇ¾3h_´n_x0015_Œv’súÓ­ˆÔZ_x001c_zWÙŽp‡±_x001c__x001e_ú€ú¼(–§CØ!ÁV:aòY_x0007_E{§_x001c_</t>
  </si>
  <si>
    <t xml:space="preserve">h­Û›”òÁn…_x0003_ëYz\ê[gžN)XÉL©$!½¦«_x0001__x0001_&gt;¨ôäx¡¡?_x0012_j_x0008_Ú_x0010_-÷b«_x0007_F‡©ÄGPœp_x000c_Ë§—ïÞô17c³Ó_x001f_ªùÆ¸mß¥Ø~þ_x001e_B_x0004_«Q_x001f__x001f_‚iºD¶_x0008_ _x0013__x0007__x0017_¬°Å=cŽ@±#J™¤Ù ‚€_x0006_L¡Þ_x0019_E'²nàŒžqz*û_x000b_­_x000e_{Õë@_x0003_ö</t>
  </si>
  <si>
    <t xml:space="preserve">äç</t>
  </si>
  <si>
    <t xml:space="preserve">5«zÍÎ_x001d_ØH$_x0007_*¾_x001e_/¿W_x001a__x0014_ò›ÞõVþ_x0017__x0013_À“7_x001e__x0014_¥ñ›qþÖýÉ</t>
  </si>
  <si>
    <t xml:space="preserve">NÔ;­_x0018_ò«;®H_x0014_ãªïÅ0'ñLÌÚ¶1š_x0008_sèOà*B9_x001e__x0016_b_x001a__x0010_ÔÞ_x0012__x001c_«_x0010_ŒY38šÔíŒˆ_x0011_˜MÙ|:œ›N¯œß&gt;3x÷Ô²”¾M´°“W­oé_x0003_8_x0013__x0011_ƒ&gt;üˆµ_x0013_@¡%È£b\\4i€|K}_x001d_”&gt;^¦u®˜³ˆ­Ç™$Û‘õA_x0003__x000c_¾¼î_x001c_nZûôº:_x001d_£s#ÏT¨°-_x0001_Ž?p_x0005_Æ_x001c_U5Sü`Ä¾ý¬¢Ž2‚»zÚö_x0011_‰_x0018_ySËæ_x0001_‘Hîm2k·šÁ¢_x001a_p´QÓd€¨¼V¥cÕÔ_x001c__x001d__x001d_¶ö/£K%Œm_x001a_W9éH‘—ùJóåÕG1_x0013_˜aZ"%)ü		t_x000b_†­AÝÒ6%D0_x0013_õÔjÓçÃÈ]_x000c_ $°Õ†ö_x001e_Y?¯ jWW y#È9{´e¼W‡}{_x0001_¨á:§_x0002_%rb4ÇÎúL.3×ó4&lt;¢_x001c_(Tˆ×)ü=oËõªæ¸\ Š_x0017__x0010_Ï©…&gt;_x0006__x0017_Q!B#95¶»)þÏµúªÿb</t>
  </si>
  <si>
    <t xml:space="preserve">´³K_á_x0019__x0015_•iQÏ6_x001a__x0017_¢%8\hì_x001a_0tèD¾;_x000f_fONç$ž#ºéÚ_x0018_è=Ú_x0013_Ë¹2'u”nô_x0006_;ž_x0016__x0014_@ûd…N~_x0015_ª‰iœZn\)B_x0006_{t¿†J™7L_x001f_ƒçñ*Ç]¤. jGVŠÞÚ…à0¥_x0008_©_x0015_q_x0003_Õ_x0018_¤G2N“_x0004_ _x001d_HNÄ„¹8IQÆt¿_x0008_sÏ_x001c_2Fòì#_x0007_îk;îás7")UŒÜ;”ÐcPZÄ_x001d_þÍ©àK_x001d_ž_x0008_DÃŸ4 sëÜ_x0008_ufºýMtCõÐ†öliùðQ#²_x0010_Ä£¿6šQ«SMß°M­Äå3ö:_x0002_âÉ_x001d_×_x0019_¥w'ê_x0008_ÃºëçÁ@e_x0006_ŠðÜ]ý0ýÜuŒØEç\­Û×KùÛ</t>
  </si>
  <si>
    <t xml:space="preserve">_x0019_Hó»™ªâ_x0018_{Ïô¯oÞò@pÎM_x0014_Ö›’p_¤§(gK	_x0012_‹~²_x001d_#Ž=ã$ív_x001c_%Á=&gt;MoLŽà_x0016_‰åÝÎÍŸ_x0008__x0019_‡û”Å{_x0013_v#¨9Eƒ¸;R+</t>
  </si>
  <si>
    <t xml:space="preserve">Z</t>
  </si>
  <si>
    <t xml:space="preserve">lï_x0018_&gt;I†„' aÁ7”†žÍ8É^í¯·ƒÖ?ü çvÇf_x001c_</t>
  </si>
  <si>
    <t xml:space="preserve">Šõ"Š_x001f_Ð_x000c_—5Ai´‰_x0006_ÃWqMK1Åd}cÍF_x0011_zŸ^Vœ?.~ûÑæê×u)_x0017_¯_x0008_®J%à&gt;‚$x@¤Mœ¦Æ6ò_x0001_tTa_x001e_D!h_x0004_÷÷!Ó9_x001e_‰‚ÕFêiê_x0010_5^Ž°WØ0O_x000c_ùA«G_x0017_N_ah'ŽÚ_x0010_b8¼ãJ_x001b_W­Y_x000e_ûI1¥p”Ew&lt;Ýw$¿Ò[ÂÖÿ_x001f_ ¡Ã“ú:_x0001_ˆGÜ•°ânf=d5</t>
  </si>
  <si>
    <t xml:space="preserve">Ù_x0005__x001a_ŸNH„»Å]=õ ç_x001b_ØZ_x0008_&gt;Ìö_x0017_Ü"88ð´r_Ì}õ³9™S_x0007_*˜Žü­W#ü_x0013_Æ_x0010_€ÄªKÅ°¦{ï_x0002_íAà‘^8âr/ÀVVþÇ¼M‰_x0015_V¡w_x000e__x001e_”_x0003_„!Ö</t>
  </si>
  <si>
    <t xml:space="preserve">ƒl9Îìži¿_x000f_`zŠŠÒ]1Hº&gt;_x0005_•há_x001e_W¦»×í_x001e_®‹½è+ƒ/ý</t>
  </si>
  <si>
    <t xml:space="preserve">¦ÿ‡_x0004_ûÎ’_x0011_ç\5¨-ï­œ°²³ÌX _x001a__x0018_oöAžv2M­»ò‰’2Â½‹5_x0013__x0017_w_x0013_	þkû™M</t>
  </si>
  <si>
    <t xml:space="preserve">°«-Ž_x0003_ÒvA_x0008_IG_x0008_GÆãT_x0004__x001e_“¡ctY</t>
  </si>
  <si>
    <t xml:space="preserve">_x000c_?Á*md\B¾f…ˆ_x0013__x0007_]_x0018_ïW‘Rq_x0006_ºWRÈBãàÕâ)Û¿‡¨œ×w_x001c_#¦0(ð®¼_x0003_ñ'_^Ûãã7êß/_x0007_ç_x0002_i½_x001d_Oöè½†‘S?ÍpW½çC~™TïU0˜ÿ€+ÕXQ§s)œÐÄ|ù&lt;'ñNl}1_x0018_ª¿æR_x0018_{­z–¼Q˜C»™¥Þ_x001c_</t>
  </si>
  <si>
    <t xml:space="preserve">TÕ—LÍ©‘Ì_x0013_‚àæ_x0001_úiÚL_x0010_œ~d¤_x0007_é•?ˆÐ_x001c_=ˆì9¶§</t>
  </si>
  <si>
    <t xml:space="preserve">p¯+&amp;ýf_x0011_ùí6gñú[_x0011_Í2ETõÏ%DºÊƒ_x0017_Çeç_x0015_ýª$U´1ðÎn_x0017_œzt_x001f_^ñb­‘R|úÖs—_x001b__x0017_Vè_x0018__x0001_ëø´BvŒ_x0014_~­d\ìî@œh±_x001f_¼A:6ªZõ)8ù¶VL1Œµ¼x&amp;D§œ_x0001_Vœe\_x001f_'_x001e_´</t>
  </si>
  <si>
    <t xml:space="preserve">nFÅð0ËCñyDMÂúƒÿ*¾Î¨x÷-.&amp;úX¸:ˆ_x001f_¢Î”_x0006_AÐ±´¼z</t>
  </si>
  <si>
    <t xml:space="preserve">ÏÊ…­_x001f_Ú±_ÀnZ</t>
  </si>
  <si>
    <t xml:space="preserve">L‹IQÚ` ©æíÐ_x0008_ú</t>
  </si>
  <si>
    <t xml:space="preserve">_x001b_Y¯ •!#_x0002_í‚_x0010_Ð¹öéBà_x000c_M_x0002_7Iš</t>
  </si>
  <si>
    <t xml:space="preserve">D8_x0005__@·ÇLã:Žf_x0004_2‚©Úü…WKÆû&gt;´ûšT_x0003__x0015_„</t>
  </si>
  <si>
    <t xml:space="preserve">1ÊBÄÁ_x0011_¸_x0013_¾GoUgRhÜ_x0005_ê_x0015__x001b__x0017_BÚ_x0008_¢éP°o9\2u¼—Ä~_x001d_ÓÛ¯îÐcEöuI†MmÝì_x0003_%` Õª@:_x0005_ãã7ž*ICªÏ_x0010_ÿÒ6?ôŒcòßX®™É¶yÑî_x000b__x001e_Žgålþ`</t>
  </si>
  <si>
    <t xml:space="preserve">¬Þ;å½¬¼&gt;¨ùh!Û³_x001f_Œ3ì÷‡ÕôÖ³E÷¹‹'"ç_x0019_¦ú¼Z_x001f_ì</t>
  </si>
  <si>
    <t xml:space="preserve">'b$0¶^£ÅBW—â‘D0KP„_x0010_­‡ì‹Ì›¼âç_x0014_^ò«0µ_x0018__x000f_3õÃG_x0016_ëÇÏa÷_x0014_Q</t>
  </si>
  <si>
    <t xml:space="preserve">8ÿ$‚¢¤²âËÕd{_x0017_+e{_x0016__x0012__x0016_Êí»±óUüÄ‘¹ÌÁJw~§ã¯Õ¾”_x0016_™*&amp;åNÓ©kù¨€ŽGØã_x000c_ß_x0002_ÉwWˆ&gt;°âé¡€ôÏ~q@+µø¢‚-ÒT¶‡9_x0007_mÇ;‚”·f±9^`%`_x0014_5i :…_x0019_YAÝîÁ_x0012_mÇ¯_x001e_~Â4ÐÐ'p½mvùÖ€súMx</t>
  </si>
  <si>
    <t xml:space="preserve">z”Ýh_x001f_ß_x000c__x001c_óâFîÜ°_É_x0012_Ú¿–})WŠtð¡È_x0017__x0014_ŒÃŒ	‰_x0005_5_x0004_`šÐ_x000e__x0017_J Àì0_x0017_ûM_x0017_çsš_x0006_!·²&lt;ÈŽ_x001c_?÷ŠLý†‹Ž_x0019_Îšw‡_x0016_lŠï</t>
  </si>
  <si>
    <t xml:space="preserve">•7×†àXH1_x0003_…úyqî@£¾ö	¼€ÿ$o)í_x0006_ÞYºö¬h´ñ_x0007_#I_x0005_ú‚öÌÄËó–f{m)Ã›6ÍºüoËëÌ´Ñ_x0002_¹)87{”¥&amp;&amp;»‚Ò_x000c__x000e_ë3Š]_x000e_!_x0004_¥ïuÞ°</t>
  </si>
  <si>
    <t xml:space="preserve">•~}Äö±&lt;gQ¶Ì</t>
  </si>
  <si>
    <t xml:space="preserve">+¤pÍBl×ô_x0001_}y§3Ä¤€þ?¯`Ü”</t>
  </si>
  <si>
    <t xml:space="preserve">4{CÂ_x0005_"£$</t>
  </si>
  <si>
    <t xml:space="preserve">_x001f__x001b_O&lt;½ _x001e_Ð.p_Ã15có´qû0‰éùÌâžö’_x0016_‘_x0007_^q_x0014_(½SÓmº_x000c_ÙcãW»Ý_Lµã†ß_x0001__x0012_®_x0008_›²J"B¶~“/Ì¼Ó¤³˜É_x001f_6ŠàdOØÑÑ('èÉ0iW|&amp;_x0015_i=r*-¬Û€?_x0007_þÂñ`ë%±_x0011_M‚Hû3õ­¸.°_x001a_Ü‰€M¹üÃmþ_x0004_€¬U¨H£«_x001b_\¥óÉ•‡7ä</t>
  </si>
  <si>
    <t xml:space="preserve">¹</t>
  </si>
  <si>
    <t xml:space="preserve">òt_x0001_ˆÃEBú•»´};âîD»H(á[¿v]~))ÐùAüYGXµˆç_¡‚Ø¸9Úb_x0010_BªÝ _x0019_õo­¹ Ï_x0010_#†“œZÐ÷ú_x001b__x001d_¬_x0004_&gt;¶</t>
  </si>
  <si>
    <t xml:space="preserve">[‹gcö)_x0004_f+›ú]›_x001c_\_x000b_cd®R_x001b_D_-â·à_x001c_¯	y‘ªj°j_x0015__x0016_</t>
  </si>
  <si>
    <t xml:space="preserve">½®_x0005_ªÔàÅ‹Òmcç‚k</t>
  </si>
  <si>
    <t xml:space="preserve">rñ­N&lt;_x0004_^nj_x0014_å‰ºÚhÌ=_x0013_H²_x0005_ú25ží`NH_´¤–Y-œs_x0004_X¹šœ_x000e_bÊ/ùyü_x001d_</t>
  </si>
  <si>
    <t xml:space="preserve">J¥DžxÚ6ù›£?x{†h~_x0016_ßë</t>
  </si>
  <si>
    <t xml:space="preserve">0ü</t>
  </si>
  <si>
    <t xml:space="preserve">'_x0019_}t¹/t‰©?óƒ±˜ÿi_x0011_¾œ&gt;ï?Þ5K1ö_x001e_²_x0017_¯Š_x0003_ª yWl}r@$=_x0016_­gð—$Åzrn&amp;&lt;‹$¶Æ"–_x0004_Yª`RŸþ_x000b_ÚJÈ©rÊá™qk"ôSS_x0005_Ÿ­î$Ý{ a_x001f_fÛß_x0010_ü_x0011_ÆâøÐÿ_x001b_l_x0001_%ø¶’®iÓà@Ë¬n@p"iî_x001d_|É˜ˆn`~v_x0006_˜Ÿh5ŠèWñì-FÑÓwõÎë6Û—ÖŽùƒJÛ`¦È&gt;”Ò4_x0016_§ÖˆÝV(`S[Y_x0007_Û®; _x001f_p~L¨Œ›Ä+®æ€_x0002_)8ýîÊYGK&gt;Ö_x0018_ÂFÀ¥í‚î¶Eç$Ú°•_x0013__x0018_ÙC§¶Ëñº_x000c__x0010_Ý¹WQÚ_x0003_ƒ_x0013__x0008_*œŽÃºWé÷·ô_x0005__x000f_pB.ÂëqgG¹$_x001d_àùè&amp;ÝCi¸_x0013_±¨Ò1Mº#5÷±Â±ã×_x0016_Šâ_x0016_¨_x0001_&lt;]0Ï³!r_x0018_$jÓÝ¾	B+‰õTb2D_x0003_7_x0006_­_x0001_é_x001f_›&lt;°)„öNpÏêËÕ½¡&gt;E n_x0019_ôÓ&lt;JÔqýfÇ*h¶_x0001_”_x000c_ž½#Hu¤Wý1D9Õ•&gt;¯þ—Ø)ýuÝÈöÜÄA—d_x0014_%…¡îÑì-©˜ÜFÓwwýà4÷¥^b¬q1_x000b_ú~}H_x0019__x0012_ªa_x001d_</t>
  </si>
  <si>
    <t xml:space="preserve">HA«?}—íªl_x0016_]xÎŽ†1d_x0006_‘ IƒICš‚92CÿxQÆØâ0ˆ_x0012_£÷Q_x0001_µûéì³Ë·_x001f_ÊCºVb_x0013_ÝAßežhÈ@|Ì¿k_x000b__x0012_ý}CZÄúÖ\šŸõ#Þ_x0005_¡œ:`#</t>
  </si>
  <si>
    <t xml:space="preserve">U™'jÃÊjV?R}å(oFp½KØXyÄÌ_x0014_”±r%3Íõ®c›Òt_x001d_ŒH_x001d_XDV4nÃÅC·&gt;Æ…”G_x000f_‡‰•_x0012_k¨X;ÞÁQÓ	åXT‹G™Y_x0008_´G ëHQÆDOûÂ”~Ì²4_x0010__x001b_à-ù_x0017_SsØ&amp;ßQÅB¶}ö ŽÁ4B{H_x0015_‘Ê_(‰ãøŠiÀz&gt;mÐ_x0002_YT \_x0010_+—9l¢_x0005_uÿÊ#î_x0013_bÒ‹ìŽ»ÕÀËG³_x000c_þ_x0019_ŽØ†¡_x0007_&gt;Ø§EEäö#qòB_x001c__x001a__x0002_VJ¶Öl-l_x001c_šÆðGçE@ÿÓ•&lt;Rê0Ñ¢…Ë£i¥Ÿ_x0008_ƒz­wb;¶uL_x001d_ÿû_x0015_‡_x0017_"pß}™BÛ ©b </t>
  </si>
  <si>
    <t xml:space="preserve">·îZ  Ì›5~‡YO²ûËK&gt;×ÀA&amp;+}ô_x0012_JUEÞ9ïÿnAJ_x0002_¸‹_x000b_¯ë_x001c_ƒ[‘MÚñ£¸„&gt;«-¼U¾ÝÆ^¿ÈÐ_x000b_2…h4úö_x000c_[Ú4Ý![_x001b_?0ÑÄ—¢éNáL_x000f_ó~_x0016__x0018_¸ù{¡^n¤¤ciA[w{3'_x0002_K~ÈÜ_x001f_[·¨Ü…% ŒÜ‰CÎ_x000b_¿õ×7…f+[ÑÖUçwô+=;4_x0001_û_x0014_&amp;Ñ\=`PŸÜŽ¯ŽÛ$Õ³a_x0001_­Æ_x001d__x0005_ªT2A´º_x001b_Ãü¬R:{_x0016_dÞ"-üIæk•JÎ]Bž55‹Ím#ã_x000e_Ko_x000e_‰®B£øÙ-P€Í¢Þ±	À¥hûÔ½U÷æë¼ùÝ¯ˆÐk_x0003_¤A-³Wu|·É"^+3)Je²Âó’â-œÀ#žƒ›£B"‹dÿ&gt;ÉVËX;_x000e_k%”f¯¹P#</t>
  </si>
  <si>
    <t xml:space="preserve">%lPNÖß)â</t>
  </si>
  <si>
    <t xml:space="preserve">‰·_x0019_)íú]“£Ì_x0012_¼’«_x0003_ÃA¦¶ÊFÂí{{T šÛh¬‰aëê{L_x0018_:ú_x0014__x001e_‘_x0007_nê?ôóMç_x0019__“Ò=Ñs‹÷5Ö†ìcÅ§˜Ð›ZN%¤•Õ_x000f_²·i±ô&amp;œ:ž9‡ÑC¤w#6‚_x0006_®}C_x001a_ãÆÌ™ñQBX’žæVÒ±\G9Ý0_x0003_šc¹ƒH”Ø_x0016_ò°Äêù_x0019_ªøÍ_‹_x0005_ÒŠŽÐ˜É_x0002_µHßZ÷¨_x0007_U|_x0003_åt7hS¾¡)†‚¹•</t>
  </si>
  <si>
    <t xml:space="preserve">_x0010_ß}‰ˆ“ë`7táM]—Ñ^EjYIáå3ðÉ¨Ï:æŒTY_x0017_)zçÖeÔpN«y¥cîö1_x000b_„ÝÕD_x001f_mê_x0008_;þ_x0014_`\t¦lß ;_x0018_Ç_x0017_k'_2@u3_x0001_FìQßê-„_x0013_¿Ót©_x0006_®ßz¿¬E</t>
  </si>
  <si>
    <t xml:space="preserve">vy-h[2©¤oèŒùÀZ£™/Úª“éˆ53°ûgƒcÛÄÃ°º¼D«]_x000f_—r^A¸–¸×Œ</t>
  </si>
  <si>
    <t xml:space="preserve">\]rò</t>
  </si>
  <si>
    <t xml:space="preserve">°­[Ï_x0004__x000e__x0012_¯MòRÄS\“gBtÒ€_x0006__x001c_Âº®ÿù#	z}®F¯</t>
  </si>
  <si>
    <t xml:space="preserve">ÛZpê„†+ÿ8</t>
  </si>
  <si>
    <t xml:space="preserve">ÂQ*]=›BTç™‚bø`QÌ‚-×¼ês_x0004_ê *ö]_x0015_[˜åP_Pð!</t>
  </si>
  <si>
    <t xml:space="preserve">3_x0003_N[]_x001a_h_x000f_îÑ.—ñ¯^4ËƒÖ_x0017__x0003_\í_x0002_´µ_x0007_°Ê›¢vü_x0019_ti5_x0016_Š³We²-á°’ÐÞ©àŸ)Eð_x001e_`ºŸxi´8¥É#¥‡¢ÉîäÑøs/‰°•_x0014_}35ïG0_x001c_úå_x0013_Ñâ9_x0002_¡\­"Í_x0001_ÓKGÇ6i_x000e_ØæipLÆ&amp;¤“_x0018_t+ÑÁ”3ŽÄëÝîk`ÁKò_x000e_Ç6ÿæš[HJÓisKÏ)_x0007_ôD˜V^</t>
  </si>
  <si>
    <t xml:space="preserve">™gð;RÚ œ_x000c_ß$úÆ_x001c_Ûï9¼Ym_x0017_²Ú1(Ëf_x0015_H¶“èÈ€{—¤OD_x000b__x0010_Ûn˜_x000e_³k~½œKsn_x001d_[c;_x000c_ Øcý}wŸÿká_x001b_ÒX</t>
  </si>
  <si>
    <t xml:space="preserve">¬»Ú8ù	_x0014__x0017_á(7_x001c_àô}MÙŸÉÍ*1¥ü\*_x001d_LˆõŸ8ËªÂèãV</t>
  </si>
  <si>
    <t xml:space="preserve">•;åçgN_x000c_`þŽZ÷{Ñ{Üc3™œsÖ/"ã_x0015_àÅ_x001a_?Á4ùî¿‰‡F¤vvÚøËÀŒ;”ßÛ T°É!l{_x000b_í˜!£û+O1…/4R@„›Üí_x001d_*ÚëÅt_x0011__x001a_£›•ôµ‹å×&gt;™Ì&lt;þJâoðûÌfx0CÞ0š</t>
  </si>
  <si>
    <t xml:space="preserve">_x001e_ZDW4</t>
  </si>
  <si>
    <t xml:space="preserve">šUoð_x0008_`=*kŸ˜Fh$T¹ý6_x0002_Ó¶_x0017__x001b_“S</t>
  </si>
  <si>
    <t xml:space="preserve">qÎŠÿ¨_x0018_ŒöÑf4’&lt;„Þ®ü0‚&gt;</t>
  </si>
  <si>
    <t xml:space="preserve">@àÎ¢É_x0004_k_x000f_¨cºÄ8âPœt_x001c__x0006_y’E…cYžOf_ß˜l†PK_x000c__x001e_ŒþxxÔÖ6Íf_x0011_dQˆ`ì0¬_x0014_¯Prè¼kÆÄ‘_x0001_Ëq9®n¶ïˆ6;žO _x0016_Œ	Þ_x000b_²SA	r­_x0002_â½†pºÈšRe.6_x0010_}ÏVOåF…_x0019_áj_x001b_‘uþ\%ÿ/ÉÃ\ÄFbï[1ýx_x000c_®¤_x000f__x0011__x000b_°_x000b_Â«_x0001_Zî{7˜ÿôÓBƒ_x0006_èœÏ}]ÕFÄŠÜ	\”†6Ÿtó_x0010_±J	^¢´†ˆ&amp;ÄÕRÁÖï39Ðh5“ú_x0003_æ¼BÈ±ï¬&gt;_x0010_</t>
  </si>
  <si>
    <t xml:space="preserve">Ž ·‘¤¸}åùƒÙ-0}ËjTÇ¦7_x0005__x0018_t_x0003_Fº—x@ãŒÌ7Sm|ÛR¦¥¨¡B"§_x0006_œ_x0011_³¢ì£?_º^G_x0008_Žo_x000f_XÝ_x0007_É¨áå—Š¯zÞ</t>
  </si>
  <si>
    <t xml:space="preserve">ŽÃ_x0002_àÁM“Óê_x0016_w_x001d_F_x0017_Y¦í×6Ó7¯_x0017_[f_x001c_(ˆy—ËEbþ¤+å$ã‡_x001f_T¥Ì_x0010_êô/¿Õýge¸_x000b_QÓsseßþÚÌN^%”ëØí4ý+µ_x000f_¼²Nyv¾N::ØHÜå_x000e_çhr"nÇ5œ_x001e_w„•k6àoËl_x001a_–˜Ï¡Æ®Ž_x001f_?dlIëÏÂ^È-µw»#¬ËÀ­€ë_x0011_¿_x0012__x0007_éïî¡bØ}Í Ð‘K_x0015_|oº¯qiø+3k®¶ep8h¾_x000b_`_x0005_/YRK¶ÆŠ‰V‘²mªFÊ#_x0012_¾%Z_x001d_jøë–ùÏD_x0001_Þ_x0008_</t>
  </si>
  <si>
    <t xml:space="preserve">‹œô_x0007_n| .o›ºúÚ%¼M½õöÓ£-@ös¸_x0018_Í^¬±ý¡!_x001a_ãSŸŠ»ôÍYC„ÿÅØþsÆàá_x001f_“ºì˜#Ê†ž'šù6ƒÉ¿aL_x0013_ù_x0012_;&gt;³ÖÙöŽ¤4_x0011_D?îZ„Mò¼êóo¶_x000e_</t>
  </si>
  <si>
    <t xml:space="preserve">_x0003_¿"1DN¼</t>
  </si>
  <si>
    <t xml:space="preserve">W_x001b_¯.ÿßþŠÈÌ&lt;ù´‡ÇŸ†¼bðoºnØFÆ_x000c_T*Ý"?H’Ã_x000f_Y	Ó_x0014__x0016_û´; ’_x0013_ð#©7:ý(nºñîŒ_x001a_šw_x001d_Å_x001e_ØÓ_x0011_ñCí_x0019_&lt;¦Ô•—ß—œ_x001e_ERÎ¼Xì‰MhÉ“_x001c_äG¤½²aÈë’î¡f`vwWë¤_x0012_ÀáIHˆÈ»È_x0011_¢_x0017_XÀÃ</t>
  </si>
  <si>
    <t xml:space="preserve">_x0012_Õ“Sï˜ÅAÀC}q‘._x000f_Ô²B8c{x</t>
  </si>
  <si>
    <t xml:space="preserve">ê_x0011_-Ò¦8ò--S_x0018_LhˆìÎ¸E†À_x001c_ÒîÔ§åÒa-_x0008__x001e_«_x001e_ú†´Z˜}E8È$·í±à±qA$ÒJ·æl9R¶Ì7_x0013_*o¸t“_x0017_aÂ™PÀà¤Ó€±™_x001d_¹_x001d_´%¯ãÖ¬ˆ _x0014_±_x000b_SVäVµ%uè¬þ¹!g9’fðSÀæ¦ù_x0007__x000c_ä4í¼ðÍœ!¨×_x0006_)°_x0008__x000f_J¬‡#ýg‘ª'ãžïlÅõcµ¢yOuMeè¥Øhñc©¬OÇ¬Ç K•%ÔýøÐ:÷F×°mÊ_x001c_(UuÎÂ”°‚[[Ëœ{×_x0006_žèãÆ_x0008_MË®í)œ‚_x0011_Éùqó›2nµ_x0018_—ó_x0002_9fåÑ58–z_x0002_‰_x0007_ß_x000f_ÙÇzÖŸ¦_x000f_×«½1_x0003_Àñæ8éƒÜ_x001d_ã</t>
  </si>
  <si>
    <t xml:space="preserve">fš¥’_x0010_²€ÄäÁV#žÎÔÛ´Ì„ë&gt;.A%8:©4_x0010_š/_x0015_ÙqK</t>
  </si>
  <si>
    <t xml:space="preserve">3½µÂ°G÷ÏkëL+C§·ç=\_x000f_C¥_x0010_"__x0004_r_x0017_DF6öˆ+äKæÃh7`—²~ò7¥_x001c_¶‘__x0015_/:#viÛ_x001f_]</t>
  </si>
  <si>
    <t xml:space="preserve">7ÇuÅXð]½fZ€{A_x0001_0c-rk«„¢8&amp;Z_x0006_'&gt;1/b!FG¬T|_x0017_›_x0001_E¶ôðü_x001e_í£x„¸&lt;Ã$[ëžM“\Cd`Š'º™g€B&gt;§)K:¿^=}Hž¿_:</t>
  </si>
  <si>
    <t xml:space="preserve">nÓ\wÛÁr­Ÿ0‚Åïá í_x000f_X¢s„_x0007_É#vbD_x000e__x0014_6ŠÛV_x0001_Þ¸LpfVPúíþ{8Ó¹xbp_x001d_Õ'#‰Ë¡€_x000b_‚éf¥AèœšÎ`ô\_x0015_ÏYŠ‡_x000c_ƒòû7…XÄ÷ú</t>
  </si>
  <si>
    <t xml:space="preserve">LÂz~‰Ä~×JQø4j&lt;Ò</t>
  </si>
  <si>
    <t xml:space="preserve">_x0002_òŒöÄ3±_x0018__x0003_/%6P;Á‰8C</t>
  </si>
  <si>
    <t xml:space="preserve">°ªb÷Ç”å_x0014_øny''Te£_x0012_o_x001e_5¸5_x001f__x0015_é&gt;urÎ]™_x0006_u$Œ¬à5Þ_x0005_uWòÑøOX9_x0004_’)AH_x0013_?Û_x0010_œm+Só¨Ï"á</t>
  </si>
  <si>
    <t xml:space="preserve">tÀOœgîYš+œÓý‡üŠÆó¼NO›1/|iƒÖ÷Ï@_x000b_Æ+»ó°_x000b_¦êìkGq</t>
  </si>
  <si>
    <t xml:space="preserve">Ñ‘˜£ï_x001b_f]ðÅ+Òœ’ ²`aÿ‘ø“ÝÛ!_x0014__x000c__x0003__x0002__x0016_!_x000e_)JŸÇ"Rjp_x0006_mï_x0012_©”è-†ÏÇÂäÐ</t>
  </si>
  <si>
    <t xml:space="preserve">£i è–_4_x001f_w4ˆ þØ'œ¨T_x0015_Ç_x0008__x001b__x0011_" o{†iG‘kãkJˆ[o&amp;bÅt½€Ë_iÙÚ_x000c_NfI_T§±¥ÎŒÿ_x0017_&lt;_x0011_–`»Àm·°)BFatNÂlîÁID±ò¢</t>
  </si>
  <si>
    <t xml:space="preserve">nÁç4o|£g¥ÃžJƒ(ïKÖxNiñP&amp;¢Åß­_x000b_)“†_x0012_‹”_x000c_;¸Œß*ð˜¼ŸF_x0013__x0019_M;Òî	öÏåHÅ&gt;Ô_x0005_×_x001b_&gt;_x0017_Ù_x0002_+€l#öÔ¤ÃJêÑuîµ³o–Ö‹/.ÕÑ_x001d_LoýÉ£i¶×Ò]­ý_x001f_í%¬«h{_x001a_¿_ì9ôÑEÅ¡ÿ&lt;_x0012__x0006_l ’â_x0017__x0002_R{_x0019_¸</t>
  </si>
  <si>
    <t xml:space="preserve">!n{–±_x0016_³¤ÓºéÀ Ã‹Çíuœ±¦óß\ÆÝÌJˆ_x001d_¹P¼Lyç_x0003__x000e_…f¹#_x001b_¥âYîŸGhŸ›éí_x001b_ójX‚¿iia_x000f_Y¨5 _x0014_j_x0013_%²“_x0011__x0003_±OÿTÂº_x0013_èùè_x000c__x0015_¸¹_x000c_´½’•TSæ¬_x0016_!RL"_x0016_1$fRjl®]LFˆD_x0006_„¿ý™iÕq_x0013__x0012_"_x0006_@A_x0006_Ÿ¯_x0002_òÈWC@_x0015_•îØ6Þ’ÿ2œ_x0019_Ö_x0013__x0016_EwÓÙ’bjïûŒw_x0002_ÖùøÒlöñ©¼_x0008_Ø	»_x0017_§º_x001d_±_x0002_¤R@_x001d_çª?¸Å†»IyR%áÌ¡_x0018_û¿âé{ÛçM×|_x0005_Sà¾_x0014_ä_x001d_À/ÌŒŸoE†‹/§D£™:=?UƒôQ•ãçIŠÏR×$ºÖ©8Ñ</t>
  </si>
  <si>
    <t xml:space="preserve">´äÇ§.?–(&amp;a[ªoÆú¯å)deÄØÎìlGæÑé_x000f_‰†.K]‡</t>
  </si>
  <si>
    <t xml:space="preserve">pw_x0003_£S$¹§_x0013_ˆ_x0018_ƒ¯ƒú%(’Ìždä·ËìJ}</t>
  </si>
  <si>
    <t xml:space="preserve">_x001c_æ¾}AŒ_x0006_¤²ÀÎœfopÌ®Ž6òûÝÆ€À#!‘SÎƒ«]GfŒ’’õ_x000f_¥¶ˆXìo ©ò*“¬yA™–¶_ú.ÒdafÔèò°C‹RYdß6Àå_x0006_4âBXŸË±</t>
  </si>
  <si>
    <t xml:space="preserve">{'L®ùø_x001b_§Á_x0010_F=Â_x0012_ÇªëQ/ÈR?Ý”Í—FE%_x000e_LŽ™_x0012_ŽýŠ_x001f_âÜ_x0001_)Àá]_x0008_Ýƒ_x001d_ý¡</t>
  </si>
  <si>
    <t xml:space="preserve">_x000f_½Ü_x0011__x0017_OåèF[Ô_x0014_øúSê_x0011_&gt;ïÇ@43`â¥JË…”YšKjªp€À­+­&amp;Ž-^3À÷ù·Ü°^héf_x000f_ÕÏ×À</t>
  </si>
  <si>
    <t xml:space="preserve">q_x000c_óø=ó_x0010_</t>
  </si>
  <si>
    <t xml:space="preserve">·"%œ’(/±ý_x0019__x0007__x000f_÷.°O”F…î¢_x0019_LzÊ^êw™ßë²Lì¹VÏä_x000f_¹6;_x000e_rVA?ê×t¡m_x0011_</t>
  </si>
  <si>
    <t xml:space="preserve">xV_x000b_Ê'WK©Omr´ùçË0›´Dw¢bz†)®Ð_x001c_Ò‹R“&amp;ÈÇ©KéÙ€-O_x0015_çÐÌRñ[#"Î_˜úø_x000e_û~Úž_x001e_àö_x000c_UU*)·¨†¥€xÀ_x0016_©@_x001d_zœ	Ä°|W²P/¼œ/'ªW&lt;_x0015_Á9­%ÏÍÊßÚ5¦›™I:Š_x0004__x0015_°.¹óèÎ˜_x001d__x000f_µÂ</t>
  </si>
  <si>
    <t xml:space="preserve">0ñ_x001d_;À)¿ôø„œª¿ï1r%@“{¯3nm_x0018_ób‰_x0012_ód†UH|`;Ì/ï	Üõ_x000c_hG_x001d_óòEžÖ?¸uXÐºî­ÿ_x001a_tç9ær¿*_x001b_ £—NÝ_x0001_:—_x0005_³p»M¤¼¸</t>
  </si>
  <si>
    <t xml:space="preserve">Í&gt;_x0019_a</t>
  </si>
  <si>
    <t xml:space="preserve">¾ ^Vó{_x0013_P®ÛcA*q‰•†È{_x001d_‹æ;ºÄæe@~Š„ÜÈ_x0017_÷ÞMö_x0006_©‘]íÐ­ô™u0gÔ_x0018__x0014_S‰³»‹‚k^7¸_x0005_Pm”a£†¹VíW“*ÍŽþMÔ­qû-_x001d_µ_x0016_’Ù_x0003_XÛ_x0008_§¯*F4_x0005_÷k_x000c_5™Ä2_x001e_Y_x0019_¤„©ÿ‹Ô´V¿0¢‚/usïc'ÚÁhjÝéËÆƒ&gt;l‹¿Áí®¥yÄN¶ì«G)/ÜÍ½</t>
  </si>
  <si>
    <t xml:space="preserve">Öœ_x0011_TòŠp</t>
  </si>
  <si>
    <t xml:space="preserve">&amp;(á¬m^yK·øëËµæƒ_x0004_“Qß†èÕ_x001c_Ã_x0017_OlªçÔ/úŠ&gt;ž_x0004__x0010_Š'šÅ@dqŽÎÿ_x0001_¢©Ç°_x001d__x0008_÷_x0017_PªÓ²ô†9‹_x0019_"ð`ÂÒÊ‡ƒÿ$Yc_x0004_l_x0011_Î%«ž_x000b_ÊµðÕ›-öðk¨Òh“A“™Ÿ_„8uZi­p€Ié}ž¨Ù_x0019_m-DF "Ø^üøŒ$_x0015_ ´`c_x000c_¨áÊv}JÊ	LP_x001a_¸ÌB}–÷ï(™“áþ¼fÄãÔmósŒ6Øí±6&gt;;êû_x0014_)&amp;_x001d_É%Tð</t>
  </si>
  <si>
    <t xml:space="preserve">réø¦:7ñ_x0010_{_¿ò#(P¤U\º|$áƒf‚J‰ÿóˆðwû„Ô_x0006_	c¬Î½Žà(·qû;§µ¾u½3_x0008__x0016_±ƒ_x0015_á‹a¶óåQ¥m±Y)¦{H€ßm_x0012__x0015_j)Ñ3_x001e_ˆÜG_x000c_7ª±@_x001a_½}æ¢›$rXvn_x000e_·T¿"÷G«¸¡§™£ui2_x0008__x0012_•ÎJîjV¨ÔøÓJ*9Ïù_x000f_Ü&gt;¬‹z‡È¼ç’ñ-nT(ïÕÅ"ÿ5_x000b_ÉƒüéjÜ&lt;ožO·ê_x0019__x0014_qØ_x0003_¨(:eA"ú_x0007_h_x0003_m_x0015__x0004_</t>
  </si>
  <si>
    <t xml:space="preserve">]¸¯+’_x0006_MÄ_x000b_åo'˜”˜ž¶p§_x0015_þÝ¦C- 0|_x000b_úÎ†óW§5÷ü`lÂ4_x0012_ï_x0016_˜¿ÑXŸW_x001d_TLä°3Ê«</t>
  </si>
  <si>
    <t xml:space="preserve">_x000c_òFb‚AŒ_x0007_Np^V•lÉ“0ÂCbÝÒ_ôÅµnub</t>
  </si>
  <si>
    <t xml:space="preserve">ý ÌŠ ¨ÏØ-~“SªAk—å_x0001_‹üÆO80è_x0013_ÿ_x0015_g¡ï_x001a__x0014_{³mv/­CV_x000f__x000f_~‘B_x0003_BÔÜ_x0018_½;âßË‚ì}Å_x0007_÷·</t>
  </si>
  <si>
    <t xml:space="preserve">±že]Êý_x0006_ØÖ¥J1ôšha¡…¢â¿}Nvü™«=².—_x001c__x0002__x0011_ß«ëíÁ¼â4_x0005_éÉb~óº&amp;÷ÆsA\_x001f_ì¬îPêü_x001a__x001b_YÁ_x0014_f_“àG[7•rµ_x0014__x0004_¨2dò'ÿ.Vû˜bú[/÷Î_x0001_</t>
  </si>
  <si>
    <t xml:space="preserve"> P£»Ø_x0012_˜Oú…•aCž_x0019_V._x0007_w½IKe_x0010_Í~vV_x0010_ÉÌ_x0003_ó_x000b_„¬¼k©_^NÊd*{M×_x001f_g¼¿øGÕí×asö„_x001e_øÑ-³¶H5m_x0010__x000f_£w-•sjg_x000f_À6Ð§ßÖML	¾ŠÂ_x001a__x001d_!_x001a__x0002_fÇ™_x000f__x0013__x001f_m¹ÍÐ­Cx:›Ÿ_x0010_ï_x0010_™UzÚ_x000e_Ê £}´_x000c_bãoŠÒÀ‚¢ÏÒ€›M±\f_x0012_”$tjQ_x001a_K…_x0008_•|_x0008_|</t>
  </si>
  <si>
    <t xml:space="preserve">_x0004__x0007_Y	Â|%“”t°ÊSŠ_x0013_íèÔ¯ÐËîo_x000c_é)+Ä_x001b_7Â‚_x000f_¬*!&amp;õj»"_x0015_¯¾_x0008__x0001_ûàÐütÁ_x0008_=©ðƒw_x0013_ÿD³.¬£Æ­›ãág§IßïtQ_x0004_YÎBz›šË(_x000f__x0003_</t>
  </si>
  <si>
    <t xml:space="preserve">§¿]:ßƒ_x0004_'ZÅn¢_x0001_%:ÈžóÞ´žvÇzÃþžZ†ÇP_x0005_²Û¢_x0002_w_x001d_?p5Š›ÏûüÐïj‹h¶X_x0001_ürÆš%£;"B¬èD_x0014_„8</t>
  </si>
  <si>
    <t xml:space="preserve">_x0005_Òw8·’3ƒ_x0010_u]X¦v©</t>
  </si>
  <si>
    <t xml:space="preserve">;¬KL_x0013_÷²±_x0019_ó_x0001_„¹­$Œ	ö7”™ìû—=×[óÌ_x000f_zçûŠhå"\Sd_x0003_²×[Ø_x0008_Âú_x000e_Ñ_x0007_i_x000c_nóRYîÐ_x000c_‘•#!ª_x0016_}|j)ò_x0012_·Œ”¾OJ=Ç8ƒÔ²o¦aŠqþ_x0017_zø(3Œu…QÛnÁ_x0001_Ö«˜[P¶s´\_òlÄU:)ï_x0011__x0008_²\®Ø)©úU.½Üx°bo‚¸´Ò_x0002_™sŒ©n’¾A_x0008_¹'ù_x001d_¶_x0007_Ÿ•u_x000f_;ÓÑm</t>
  </si>
  <si>
    <t xml:space="preserve">~_x0008_„4rð(¥¾$ê;©þšcf_x000e__x0012_"zX_x000c_è†F2Ñ_x0004_ù_x000f__x0011_DÄía#Ž#ÐC._</t>
  </si>
  <si>
    <t xml:space="preserve">	ë/Šæ_x0006_SëÅ]¥h‚z‘(ôÛc.]š×öÄÌwÀ(Üg%_x000e_á;_x0014_‰æshšHÑ‹_x0015_Â¢ÖˆÊ‡ËóáÓû­óL_x0011_ÄšTç•¿yÛ_x001f_ì8éŽ„hqxáŒP+BÔ_x0016__x0010_sòÐœ™ÞçL	zH„¶¿»öÌ´ë_x001c_kß‡È„_x001c_r_x0008__x0015_SÈ`V­È\sUDŒÏVâJâ¯ËÍí½Á_x0008_àÂ¼ÝT_x000f_‘+õ_x001e_‰î¹ñzv_x001d__x0010__x0001_Ãš®_x0003_ü©ª_x000c_S_x0004_‰Â_x0013_í-HÎ_x0014_f_x001a__x000b_êÂ#%Û×_x0004_]Ú1€MòÄî¡›®qcÅç:rñé¿¿y</t>
  </si>
  <si>
    <t xml:space="preserve">_x001c_9²Ù_x0016_</t>
  </si>
  <si>
    <t xml:space="preserve">Ã5ðF_x0005_ó÷_x0006__x001c_J•õgù€_x0015_«I\K</t>
  </si>
  <si>
    <t xml:space="preserve">ŸßG˜ÛàëËHb` ÙäÔ­_x0007_Ž-‹$0[™)D±§Š’c_x0014_Fáéã]êÛ‰£¶$÷0Û=çƒ‡û“¬Œ_x001c_{™m_x001f_²SÐ`©u’â_x000e_±ÛÅþÂNéaú©_x0006_ó°˜L¨š¥C_x001c_¯Ë¸î&gt;þ¾_x0015__x0014_ì_x0019_ _x001c_æ'•_x0018_êË«_x0016_ñ_x0001_áû“i»‚_x000c_Ã¯¨ˆ$ŠrÉ£|/lçÚ&gt;‚_x0018_ž}›¢¸Ý_x0008_¼þÚPî°êë_x001a_uyå_x0005_Ð_x0007_§æ4©ùDr«?"ç`v’b_x0015_s‡¨zk¨b_x000c_«—*ÒpI__x0007_ÓU&lt;k„_x001f_õh²Œ_x0001_H¡bª+X¤_x001b_-Á¾zi</t>
  </si>
  <si>
    <t xml:space="preserve">jw·¨l%’[î„eœ´–ÊÔP&gt;_x001f_‹_x0012_* °ÏãÙuÆ:Ä‡·¤•b_x0017_aÊ+–qô_x0006_CÇ9ƒ—þ_x0006_«#¬_x0017_â+é!ŽaÍ‹á÷ãÀÐä_x0015_8)‡´R#=d?¿A­@+rA§ôQ–q÷OèE—Š6q_x001f_ª’êÕ« ¼ˆTQ€üK†`/_x001d_•À_x001b_‹ßØ[Ò‹ŽÖãk-«"_x0003_Óó4a_x0016_µ5_x001c_«hs˜³Î·¸_x001a_»ãFî_x0004_ùß_x001e_Ó`SšœºÏ_x0019_èi°Ò_x0015_é_x0012_7{«_x000e__x000c_ÆNR”_x0014_ß™ßE8å€_x0003_oqä0¿®"H_x0007__x0017_Û_x0004__x001d_™‰¢ªøá‡Š_x0008_	2à|_x001a_Ôa–·Z1ÏhZÆç£‡¹Ë/`Ñú&gt;Ž_x0012_8%X”ªi_x0003_Ù¿wõ</t>
  </si>
  <si>
    <t xml:space="preserve">WNÄz¾_x0004_d›ÌÍ˜ÉÖG&gt;adãÀŒl­ðAžâ_x000f_÷ùÍ\¬ëîTÞdð_x001a_¯’Êíª8—ìCzì¢_x0016_W•f;Þc_x0002_òI¯~žô5ì0sûÓŠ™“n…·}VúzÆƒ‚†j_x0018_ZtFÍ[	K4Ç@_x0004_$_x0019_Ó__x0015__x0013_Ê•_x001b_</t>
  </si>
  <si>
    <t xml:space="preserve">2Ëœž“0_x0004_K_x001c_]°Ôü"_x0019__þ‰_x001a__x000b_`6i_x000e_0{VÊ¥LÙ;U·|Û</t>
  </si>
  <si>
    <t xml:space="preserve">Z¢O:Æ_x0007__x0012__x0005_/h#H_x0016_7–‘ÕÈÍ_x0004_}Öh_x0014_cô[}l‚æ_x001b_8&lt;S¶iÓÝDþw&gt;Â*GêFíÅ_x0016_{èØ_x001c_</t>
  </si>
  <si>
    <t xml:space="preserve">Ka”ÒE/_x0004_¤˜8–tÄgoÜ_x0019__x001e_‡š¦°&amp;vüp=@©;qç6‡_x0002_:edÊS‰_x0011_Œ2_x0002_µŒh_x0003_j_x0016__x001f_ÆW7~_x0005__x0010_O_x0018_SƒíãšA¹&lt;Šà%N.óô</t>
  </si>
  <si>
    <t xml:space="preserve">)±Q&gt;_x0013_0Tœ ®\ò‹½Â2/¿@¬_x0012_öª_x0011_ìk'</t>
  </si>
  <si>
    <t xml:space="preserve">äQÝá_x000c_öÞz¼ë_x001d_ê_x001f_·E7¡&amp;´_x0007_JŽí‘c’0ó¡ÁcB‰S&gt;$&amp;‹</t>
  </si>
  <si>
    <t xml:space="preserve">¶'²</t>
  </si>
  <si>
    <t xml:space="preserve">Å(_x001c_ïo¢8</t>
  </si>
  <si>
    <t xml:space="preserve">4JÁý:U¶BÉ+_x0018_P¡Šj_x001e_È‚tþÄD¼Ôå¹_x0002_&lt;&gt;ÉÏ&gt;P#</t>
  </si>
  <si>
    <t xml:space="preserve">®½_x001a_†A`ËL*AJYãƒ~¦ö‰‡Æþ·1vÑÂè_x001f_°Z_x0003_‰`Nßn_x0002_‡Ýƒ¹g_x0014_]Å3</t>
  </si>
  <si>
    <t xml:space="preserve">eœ´f›:I‘~_x0018_ÂÀàÿM˜æJÕú1‘¶q_x0010_…0_x0016_9%Q¶Î}á){}ë‡_x0018__x000b_D´Ò‰·²ÙîLÿ•ƒlËé_x001b_îõwü‹žªÎ#Þ“8z9åê£*}ã&gt;ð+ã˜•_x0006_”y9Ø)_x001d_«É4&lt;_x0017_É3À~áÁ¶à¸§šÐ­-‚#_x0001_TLÄÌ_x0019_&gt;M&amp;›yeq~]w¥ åg&amp;$¦_x0013_8“»ÔD­_x001d_2BµC[_x0014_¢_x0010__x0017_Æ`ÇDoþ&amp;kÓ</t>
  </si>
  <si>
    <t xml:space="preserve">‚…&gt;_x0016_dZ_x000c_;­.sŠ4á3òß</t>
  </si>
  <si>
    <t xml:space="preserve">WR°Õ“ßÏq&amp;É_x0005_+¦ý_x0016_=ÅA‰|À_x0018_{Ùêép_x0012_¦</t>
  </si>
  <si>
    <t xml:space="preserve">*_x001d_f7œ¶4ö®×£6ÂM_x0008_‰·~¥W"/“]ˆf5Ã„kì±ÓÐáÃÊ4\7_x0017__x0008_LCÍINæŒòüèJJ.'Uú‰š«L¨A _x000c_zïµ6÷-¹E†gÏï_x0014_]]B™RqºMÚÊKü-è~”ÏøÇãàHñ³æ=_x0008_`_x0011_N¾I†¾_x001e_utãO( kOæ\q|&gt;ìG _x0014_$¾Äµ&amp;	“TðijÄ$_x0011_õz_x0017_;_x0016_·</t>
  </si>
  <si>
    <t xml:space="preserve">÷œ--	[¾—ìö_x001d_zØÊD°÷š)€Úlù+]e*oY%Ÿ²_x000f_gY_x0012_íëÎŒ_x000c_†6’@ÃyÍ_x0001_¥Ïµ_x0019_ç_x0003_°_x0012__x001c_0Š2YpüÅ=š	ÆihÕG_x0018__x0016_x¿œýÈÜj™…[_x0014_|SÌR{0„©`•år4¢ÍÑá÷_x000b_ðSA¢q—L¯jBJqnè=wi&amp;‚þqã4u_x001d_99å×qâ0 `Š#rŠsñ¼Ÿ_x0011_ŸùÉJ¥›áã¦¦•õ¯É@ÎLiÏMbó_x0007_³_x000e_æ.ßèU¼¨±Î%õ'ÛYµ7´ÕR´¢7š.t®ŒÜM˜ã®`&amp;uÙÅ)Sžîs?–ñO±j•Ô÷üI2.Ë{&amp;µ_x000f_7¦†ö£‹_x000f_?L˜ó_x0018_×_x001c_Ë•‚_x0005_{ô¢</t>
  </si>
  <si>
    <t xml:space="preserve">_x0001_ó‚”_x000c_¿ïYÊœA61“Ì†Œí~‚µ_x0006_h–¦Vºu½†_“Wm_x0006_©u¥Î_x001b_Ä»¢Š@Q]æb"Îe8)á~´£5Ç9¹4*;p@ a</t>
  </si>
  <si>
    <t xml:space="preserve">ÂüHoÜk–ê‹%*7'|_x0006_yå­ö_x000b_¤b	2ž_x001f_8ùbÌ`¾³+ ’«c_x0002_ºÎüÌT@o_x0003__x0012_gT_x0012__x0010_:àåüöU´s¿(Ì_x001d_ƒÚ_x000e_¹A_x0018_TDaé`_x000f_B|_x0006_p¥9¤²HÕéŽ±¬‚w_x0007_5_x0001_È¤WK”â+Š_x001d_cR</t>
  </si>
  <si>
    <t xml:space="preserve">_x0011_@d¥º‹äýL4QöÈÍ9WÛäósC_x0001_éí_x0007_6_x0002_Ûä_x0016__x000e_ó&lt;Y&lt;AÆ­_x0011_s$§_x000c_V8w;òü7·¢-å2URE1^&gt;</t>
  </si>
  <si>
    <t xml:space="preserve">.Á_x001e_ûÖ“ÀÀNÉ+ïð_x0012__x001a_+ì"oÜõN—žæç¢ÞB¡</t>
  </si>
  <si>
    <t xml:space="preserve">_x0003_­u|CÊàštv_x0005_3³w_éæ&gt;¼&lt;›´g¼[_x0012_ÒŽù_x001b_ŽTTÑå«¥˜îç_x000e__x0005_O_x001d_ˆ¯ý?#ÅÉ;/0\¿U$o=Ç€§F_x0006_Ž¼èƒXLÒ</t>
  </si>
  <si>
    <t xml:space="preserve">Ö8kÈ1/I_x0012_ºëÁã _x001f_‹™ìzkšIõ_x0019_ß2º·ÄD/Œê</t>
  </si>
  <si>
    <t xml:space="preserve">Â_x0016_snBqí*ü!™…€Dpj­’p@Èrëž”_x0002_M_x001d_Mµ</t>
  </si>
  <si>
    <t xml:space="preserve">mKE[0–)¨Ë_x001a_¿˜ËJc_x0014_«ø¼®[L_x001b_&amp;¥_x000c_AIvÙ¾6kD_x000c_/‡Ûæ_x0017_‹k#"´ê–g_x0014_ý"‡Ú—²iÉƒ_x000b__x001f_}Ÿ]ú_x0016_Ü?m"-LC…V!”›h˜_x0003_ëò¹ÇHs/&lt;Ê˜/_x001a_Z’âo_x0004_è:ñáÇ¥ž‘-Ú&gt;š_x001b_DÁnC_x000f_Ÿ{q_x0017_'¤Ìš€Ìïk6Ó•è85&gt;?(o¥	ÑƒÖ#`­G\'Ðá_x0003_&lt;_x0017_4ðo¥_x0001_*°_x0007_é_x0002_’E&gt;†ÔÍÙïýpoó~¨lùÏå·ñÐMßƒ«+.ó¹ñÇQUaÃ:K_x0014_–_x001a_¨÷o&lt;EAt=©_x001a_¨ë_x0017__x0018_ÌU§!_x0004_</t>
  </si>
  <si>
    <t xml:space="preserve">µÎ_x0016_à¥l—€å¿*Æ_x0005_Ü…3«]ãæ”dy~Š&gt;]xÿ'Fõ8ý‚yI«_x0012_3_x000e_\Ê@Bt&lt;{²_x001a_ÇŸ¾ÈËÀ</t>
  </si>
  <si>
    <t xml:space="preserve">_x001f_À·j _x0016_ƒì‹ÓÚ</t>
  </si>
  <si>
    <t xml:space="preserve">³P_x0007_;™Ÿ_x000f_ëÜŽ½¦_x001d_¸Ÿ¯.:ä…$Šý‘NY×ÀÈ)—„•üg</t>
  </si>
  <si>
    <t xml:space="preserve">ô_x0003__x0005_UÕ_x000c_ˆ±ò©&gt;_x0015_èÕæßLèü¶=Ê¨\]­_x0017__x001c_ „Á_x0019_ìŠ_x0017_k¥d_x0006_wr_x000c_i_x0001_„yP_x0008_îIAÔUG¦óp»²f–g5á–;	˜ËyI~ŠU¿!Ù4¬{q¢</t>
  </si>
  <si>
    <t xml:space="preserve">Š_x001b_šñ_x0011_$cv_x0006_Oþµ_x0001_™_…Ò×}Q’ì_x0010_ªÉCªÿó%´qÃ¸îcÛ</t>
  </si>
  <si>
    <t xml:space="preserve">È‰c¨d‡°_x001f_k;éÙ_x0015_T¾X‡N¬ªhcF§_x0003_ã_x0012_wÚu{—ê2²m</t>
  </si>
  <si>
    <t xml:space="preserve">_x0019_ÆŠFzF_x0004_ñ¹Ž—</t>
  </si>
  <si>
    <t xml:space="preserve">|ÊXNª¯p_x0016_¾Û¡ÿs¼`¬‰|Ô'_x000b_#ö´°åW»ú(„}+ú¯ƒ„„¾øÌ @sÚˆr»‘._x0016_Û_x0013_Ën_x0011__x000b_s~ŒÅ_x0005_!lþç—ë­²šÝ5@‡!/¼Ür&gt;_x0010_Ý{V_x0008_½DKSß_x0005_½ËçW_x000c__x000c__x001a_/O_x000e_'~_x000c_ZJÏ¬?Ó»ã±¥=+:tÃ‚äÈôB_x0011_ê€év§]'i_x0014_žøŒûœZ"ÊJN c_x0011_Xl_x0016_’þÅNÛM¥Œé_x0002_| ¬wþ­ÓW_x0012_h²±['¦ðúµØ_x0016__x000b_ë:»vùÎH@_x0007_œ_x0019_â\ã÷82;c¾¦^_x0004_Ð_x000e_"1Å_x000c_râsÇÛ"ÿÉ¨AÞ:H‘´Š"ìÄ¤è.}_x0017_KÍìXf&lt;Ìh!»0)aÕ…zñ_x0007_@ŒdI_x001a_út;_x0012_­Fê¤Í_x0015_ûö=_x0012__x0010__x001b_I&gt;HN˜3_x0004_</t>
  </si>
  <si>
    <t xml:space="preserve">_x0001_O´Áö¾DÉ‹E­W&lt;zigù_x0015_WåÖ'‰óS_x0011_×Kò±_x001c_kºÇâÃu³)N_x000b_ªHãžçot€4_x001b_RŠf®|Ä%ÐÞ·öî!_x001a_ûú\_x0017_Ú_x001a_q_x0016_å</t>
  </si>
  <si>
    <t xml:space="preserve">ÕÐÝU4¸»_x000e__x0018_ÀP`5hloø×|výy&lt;ý_x0014_k¹8Œ_x0019__x0013_</t>
  </si>
  <si>
    <t xml:space="preserve">ØÃ`cpOÛ8ßC_x0005_ÇŠ{P.R[ </t>
  </si>
  <si>
    <t xml:space="preserve">Ôa+Æ_Üwn|Ð_x0005_f¦_x0011_ü­ë_x0003_Ú_x0005_ ÚV_x0010_šü9ƒ9‰V¶_x0013_ù&amp;VAÜ—_x0005_¨×&lt;ÉejõvƒÖ	àˆ_f;9ïùûÀ?²µ</t>
  </si>
  <si>
    <t xml:space="preserve">l_x0017_…_x0008_t-õJé¹¬$#5e</t>
  </si>
  <si>
    <t xml:space="preserve">Œp‘OââGÙš_x0014_¼</t>
  </si>
  <si>
    <t xml:space="preserve">²ÉÇGT0_x0016_PQ:GÜlŽM</t>
  </si>
  <si>
    <t xml:space="preserve">@_x0011_z_x0012__x0016_@ÿâ/Yäd]Æ‹w_x001b_çÕ@@À—mmZ£*&gt;]äU</t>
  </si>
  <si>
    <t xml:space="preserve">_x0007_×W ¨9”qA_x001d_ð_x001b__x0018_f­—iêrå¢_x001f_+ëŠØQ÷óuö—Ž¶uïýš¸jQ‰ÿß\"µƒF·Èy_x0011_#+OÞÉþ_x000b_yÎÍÞe	Xt¤s?›+R.Î_x0003_Î_x001a_e_x001b_•ã_ÉWoZ</t>
  </si>
  <si>
    <t xml:space="preserve">x_x0019_–ù]Üi‚_x0010_Jñ_g—]Ø_x0017__x0005__x001b_z•Q}¥{˜HŒèCxÄðüÜ&gt;&amp;.ªÛÝÀæ_x0008_E-·9hAyä¬_x0005_?0îªP?FŽ|F×^´o/QB	Æ&gt;Âã\vùf°°Hf³¶Ç¡Þ¢ti]¨Ôû</t>
  </si>
  <si>
    <t xml:space="preserve">%­ÆA½B#‰`ø__x000f_]ô_x0016_™´± û{dÉº_x0007_OCØÇ’]‡„éZåDxÕ_x0011_Ç;xé§J¾ÚsàBü¿¶Æ¯h‘ÒÝ{k®@#œÁ¤nÇ˜Ì¸8_x0012_ù_x0017_]dámˆ{HI‚`_x0007_ç_x0007_oT_x001a_¬€</t>
  </si>
  <si>
    <t xml:space="preserve">j0•ÿ€:ü_x001b_»Ð3_x001f_</t>
  </si>
  <si>
    <t xml:space="preserve">Å×Ñoq_x0002_ãc\¬Ô HÎVlÐÊÄö&lt;_x0010_ëÊàøB§_x0011_¤Yc_x0002_¡©°»µD_x0013_¦Ê_x0001_³Çìý:_x0011_</t>
  </si>
  <si>
    <t xml:space="preserve">ÏV­Á­zé_x001f_Ûx_x000e_‚“V|ªµZk£_x001c_nx_x000e_cêîìÜˆ_x001a_@Œ¥_x0004_»&amp;n©PÏM&gt;‡ê)#÷ò_x0008_</t>
  </si>
  <si>
    <t xml:space="preserve">ˆvc€¸_x0001_xÙ_x0017_`h²ÔNh ê_x0018_ÊGN¹_x0013_rÔ_x000f__x001f_ân-d+gÒcÙ\_x001d_¾ƒÁÕ¦;ŽRÙ©ëxé_x000c_áu_x0005_3b</t>
  </si>
  <si>
    <t xml:space="preserve">·_x001e__x0008_}1B¾Ç}Òª&gt;ç‘9¥U_x001b_'uLñS°ä…/®Xb_x0004_¶‘_’|9p_x000b_H©_x0005_	Ë‹ÉlÍR»_x0004_/^§xÞÖ_x001d_\˜»-ß[Ò	¦_x0019_p'</t>
  </si>
  <si>
    <t xml:space="preserve">wìù³^y&lt;u</t>
  </si>
  <si>
    <t xml:space="preserve">)fãô{ßà®†òÃTñÚ……_x0001_Þ3ÞUÖÊ</t>
  </si>
  <si>
    <t xml:space="preserve">!ÕaYÊ…H»óy[rB74£›_x0013__x000c_øöšÒÏÍ&gt;aïùE¥{KX¹åïæ"ÓXƒâi_x0014__x0019_ï_x0003__x001e_[JÐq_x000c_¡_x0002_™«ÍáÃ”š3êþÃ40’</t>
  </si>
  <si>
    <t xml:space="preserve">b7_x0012_Nuñ-—R*þ·"bÅ`ü+È_x001e_'jqw&lt;_x0004_·þÐ_x001e_b_x0001__x0002_ôÏ6</t>
  </si>
  <si>
    <t xml:space="preserve">Kó_x0001_Ä6œ'_«¢4Í€._x0013__x0007_HÛ_x000f_û å\_x0004_ô</t>
  </si>
  <si>
    <t xml:space="preserve">ÒòÐmÐ)_x000f_±</t>
  </si>
  <si>
    <t xml:space="preserve">ûŽ´Dl˜‰Í³Âì&lt;_x0013_J“f_x0001_Ë1‘ÀÔ•‹_x0007_ƒÎaQûÛµöbþg*_x0004_CÈ‡ªx#!ÆZÓ=T_x0005_fŸNW}</t>
  </si>
  <si>
    <t xml:space="preserve">#„&gt;Ð_x001a_W‡_x0012__x0006_Ò%“#õR3ì#ã÷_x0004_*ë…j¡ÙÖ@ÕƒÚl_x0019_äÄÂuã¤U'ý_x0019_ëŒW°ÆAØmñ½=ãÙ®bž„_x001f_Œ%_x0012_4_x0008_’_x0016_ƒÿ_x0007_¡þ¡ý÷_x0008_*Ÿ!®"§Å|ó•Ý_x0012_ˆÑ)[îÝ'ŒŽ&lt;\Rof_x001b_bzüº©_x0018_æ_x000c__x000b_ï$J5˜ÉÅ</t>
  </si>
  <si>
    <t xml:space="preserve">Ëš&gt;†±·8</t>
  </si>
  <si>
    <t xml:space="preserve">ƒÄÅHó0_x0007_–¢¸ÈLúã€_x0014_Ü™¦Y{©_x0004_{‰àIýÕyå_x0010_š«{s‰©mmáÞ#¯_x000e_Im†RÑng(_x0012_Ïà$_x001a_üÈý„_x000e_@õ¦–ôã¾°_x0006_v</t>
  </si>
  <si>
    <t xml:space="preserve">ÇuXLÛU‹*æs»`í_x0004_lüGgâ‡³ZV</t>
  </si>
  <si>
    <t xml:space="preserve">¥i‹-ˆ_x0008_9¡ó6º¸ARÎ›Ç“_x0010_ú››Êzh³ûl!_x000b_@€ÞœHÊ&amp;|€†_x0016_F¨_x0013_5ó_x001f_¯æ</t>
  </si>
  <si>
    <t xml:space="preserve">…_aŸ_x000c_;3B5‰é¿³u_x0002_(_x001c_Â­™ö‘÷‘“_x0004_ô¤&gt;_x0011_déþÐ;_x0002_]®þvýÜ	&lt;ªÓoÕÔ{_ÇAc0C_x001a_:WÊÓ†ÑÚ_x0015_t^î:/tºj5 F¯1¤ ÞéÓËb’"6@T:mVo_x000b_ðTTJÜ¸«_x001d_]úº°_x000c_`Ã“"~º!tcÜ¹qÿÔÒ_x000e_Ú‘ÿy÷îY³´òÒï_x0014_JÜ_x001e__x001b_Ä•-JePG¿ &amp;-^Uà‡Á$î_x0011_¦_x0006_º_x0002_o?-C·„Â‚Öóˆ|áŒ³2Ty—­_x0005_záH&gt;)þBä¾¯q‡ƒ_x0011_¸ðånò"ªtfY_x000c_2ŽÄq7¨Ï_x0003_`ŽS¤)‘÷”M_x0017_2_x0006_¦û1Ôü€yCZÆ4z ïBv½súð¹ò0ìÅÕ_x0013__x0007_ÜÕkîÎ­£GÂ	;8_x001a_ÂßÍÙÉÉú¢=Õ-é	ZÏ3g›–YR_x0010_–æ~u	XÌ‡ˆ9_x0003_Œ/_x0019_V_x0016_</t>
  </si>
  <si>
    <t xml:space="preserve">ýÙ\Û¯5ÝzÑÃàMòâŒ_x0019_‚_x0017_ääCˆ}TšUðw_x001a_²åMùYV_x0012_É2âs‘Œ¿WÂŸìð0;+p–ã“|Ì$_x0018_ù?æ­3†&amp;E¶vùc_x000e_£Ü‹Ñs_x000f_H-çÝ)*¦_x0013_ZGÞƒ8s8?</t>
  </si>
  <si>
    <t xml:space="preserve">¹_x0017_¥½»Bp­7³çÎ_x0008_­¼»ƒ–‘3&gt;]Dàø™pò¦°X+b{BÊ¡6</t>
  </si>
  <si>
    <t xml:space="preserve">Ð_x0019__x0005_CŽÏ»Ý5o·‚PëvVQ"Þ{‘</t>
  </si>
  <si>
    <t xml:space="preserve">&gt;ÑSÖ1C‡Ä#þÄfd^•³‹¨D_x0006_XfÍ¥…‰G</t>
  </si>
  <si>
    <t xml:space="preserve">Ffè¥šÙÕl'ÖÉð{Ió=Çº©Y•LØæÜ™q²Ý_x0006_sG_x0006_-ƒÐ1ï_x0016_–{VÖžp¸Ô¯–œþºZxÎ©š%8[–¨qµÔ5ÿs…@þGù—Õ—{</t>
  </si>
  <si>
    <t xml:space="preserve">ÈùŸJý¨+ù_x0011__x001d_•ðÀ¢}Ü1ÏZ`d_x001d_Ø6_x000c_¨)c_x0003__x0003_xò³_x001f_Žü#¨+±®ßòkÖíº=‘2Ö&gt;6|ÉÞE™¦~“ò‚:w©økÙ9&gt;ùÜäCr+_x001a_yN§ S_x0008_ý_x001e_)pÈ9þÃË1</t>
  </si>
  <si>
    <t xml:space="preserve">©lè=´¾H	MéJ¶_x001d_˜œ™Ûà­«QiBàÈPWNÜçÌÂü¬\“_x0004_dÂ8ÏIüÅ.³ó3è	·B^ó‚_x000f_œ9Ál$;¾†_&amp;ÿS_x0012_ãò•°\3Žîsè§u—œKÔúŒÎy?r|ö:³ t·­</t>
  </si>
  <si>
    <t xml:space="preserve">»3ýO{;ÕDÅIe4òø˜‹x“^*ûq™¥Â9 Ts_x001d_™ÃO¸_x001f_7_x0010_</t>
  </si>
  <si>
    <t xml:space="preserve">b¢}¤÷ÊúE¸G™s#x¹¸Nn­âÖ1ˆp‘Bˆª²_x0010_Âÿ7îvä®QóIF2¤¦e_x0007__x0019_ný'&amp;íuBœ[_x001e__x0003_Uö _x0019_NÔÿAóõ9Ìù‚¥ƒ%…ÞÁ¢57YC»W_x001e_^E_x001f_´„V”Yš²J 'ž_x0003_¨ª_x001b_ñž_x0008_4´$Œ±¶?</t>
  </si>
  <si>
    <t xml:space="preserve">çön™‰_x000c_¡_x001f__x0007_H3ªa_}pÊŸÌ&gt;*~ÛŽ-”·GVe§’Ë_x0002_iF¼_x0011_Ì¬…Dïvq ‰ºØ„%@Nõ{_x000f_á&gt;0‹˜Ü'(ô‡”•PL1÷oÚNå_x0014_ÒF2ç¹zÇ_x0015_×M©\*ï‘</t>
  </si>
  <si>
    <t xml:space="preserve">OÎ4_x000c_‡©_x0002_)&amp;{Èp/NOî3¼{X¶¤!€Œ8Sñû_x0018_þ¸¥£‰G_x0008_	_x0018_ÛèqÂ»_¼_x0004__x0005_1[Ã_x0001_^dÍç¢EŸ3«–E”êÚ</t>
  </si>
  <si>
    <t xml:space="preserve">ô_x000f_¡;žÐ_x0006_sÄp;:t8Î”5N$•óÞ”À‰y_x001d__x0019_ŸJq_x0010_4Õ†•U</t>
  </si>
  <si>
    <t xml:space="preserve">Ù‚Àg$ÙAD†Ü_x0015_Ý</t>
  </si>
  <si>
    <t xml:space="preserve">–ãG¦W@çØKµ§Þ_x001c_Oïk8sóöy%äÄfhéTz¯‡}ˆþ^_x000b_‚_x001c_•¼*Õ4Xâ{JDÏ¿³¾_x0012_&amp;žrÒW»€¯„ÏÊ_x000b_‘_x0010_›½_x001e_óÎo_x0004_±•a=††Úð/–ÙpÈ0n_x0012_*ß_x0018_Þ£LÄ_x001a_#_á_x0011_‚ß</t>
  </si>
  <si>
    <t xml:space="preserve">HDðº¡‰_x0004_wZ`eqù†DÅœ_x0014_”²Ý-á˜Ö_x001d_%^&gt;•^Í_x0008_¶zi…</t>
  </si>
  <si>
    <t xml:space="preserve">yª!Œ*_x001c_zÒà.¤"¾ÊX	_x0002_çŽBá‹›S¦_x0016_ûÚáŸ^;¹ÜÐ™{2m=_x0019_Û'I_x0005_T_x000c_s_x000c_YšíðÑtÐúR®r¿"“öÏ¾sOE³©&lt;ö¢wN_x0018_l_x0016_=½S{°k1[Œ@HÑûˆŠÓN ‚Êíó24Ñ_x0001_4û˜	 |‚ø]_x0017_s{k¼n›è–üþþ«Ðx`hsYIÝ—_x0018_ã®·Ó²Q}"°ï6_x0012_p5_x0018_“_x001c_VŒ›¦"™Òò!s„•_x0002_+RH*</t>
  </si>
  <si>
    <t xml:space="preserve">ŠÏ*¾½™(#š˜NBKþ'ÊÆd¿Ç“ÿœì2Êš^‹!Hß(ndó}Â¦KL_x0019_D÷­4cN_x0004_h‹z{Q[™¦´n¹ªµ6´ÂNþüéÕ‹î_x0019_[Õ°ÛârV[Ô œ‡Üú¾&amp;$_x0019_Ù;_x0004_”! ÒšÍ </t>
  </si>
  <si>
    <t xml:space="preserve">Ð' n_x0008_¦:˜½j×–—õ©_x0017_»·"é–_x0019_ö_x0013_2Cáñ×®¡À8‹cø\!"üÆ_x0015_Œ^:Ñ¶÷_x0018_:£_x0017_ƒÝõJ_x001b_¥}‹Û—ÏÅ›_x0018_¾6yWæõÂ±_x001a_JÂªJëõ_x0012_Œõ_x0014_-uŠ"ˆj³jº!í”¢Ó_x0015_®¯ÒžÉ4U¾çí¤:¥¸ã_x0008_p}_x0010_e_x0016_é_‡_x0019_ÌâàLó4êb{‘q{zàNxzU®¬_x001b_Ô_x0002_Fi{Ñ_x001f__x0004_N_x0008_áÐ›û$_x0015_¼7</t>
  </si>
  <si>
    <t xml:space="preserve">sïŽÌj_x0012_çù÷_x001f_â_x0012_É@â_x000b_÷áˆ_x0018_ò®Ðé&lt;_x0015_QÚœr</t>
  </si>
  <si>
    <t xml:space="preserve">£ØÀ7Ûq¥YÔàsg³_x0013_áo\òZnàoþ¨b_x001d__x001a__x0005_Ódö_x001c_:¯ž_x0013_:@ý_x0007__x001a_oòZ^Pp¥e	e«sÔÒ£{®_x000e_dñ_x0001_-Ãil8(£@Æ_x0002_U‚ídØ°ôû_x0011_Í%XÓœ$_x001f_Ü¢‘Æê</t>
  </si>
  <si>
    <t xml:space="preserve">ò7ª@’n’…ƒ_x0019_¨È_x0015_¼P_x0004_˜øÍîe£a·_x001b_²	é_x0015_O_x001e_iCÐ_x0002_4¬þÅ)!Ìy˜_x001f_Ä_x0004_Ëw_x001b_‰ù“´êu_x001b_G~´¡òE½_x000c_¥}äø_x000e_…HçO{</t>
  </si>
  <si>
    <t xml:space="preserve">\óÜê0_x000f_b"ÒRš’_x0005_úæ¶æ</t>
  </si>
  <si>
    <t xml:space="preserve">ÖË©Œf_x000f__x0006_·ƒªó¥ÝNoÏÌÆ=_x0018_‚ZdeM_x0002__x000b_Žå_x001b_ë_x0001_°Z¯0_x0019_°£C]_x0007_vø­;¼·_x001c_Á</t>
  </si>
  <si>
    <t xml:space="preserve">ˆßÔœûÙœÿ˜ºÆÓeüH½“a_x001d_óVãéšYJ­5M¤PiCÞ¾²Bb_x001d_Á7JÏÄ_x0013_EuiÝûe&lt;_x0002_/ïÄ_x001a_ÓV</t>
  </si>
  <si>
    <t xml:space="preserve">õxC_x0017__x001b_i(ÖùF·8|eg%7)‘ÔÛ9«_x0019_¢ë_x0014_¼¥BÎ£ä¿ñ*¤U]»¦y÷Á†_x0015_ÞãV %“|Yµö£_x000c_ ä_x001c_÷…_x000c_Ñ£_x0019_½7ÓnF!A!Ö_x001c_ËéUå¸‹?Ô‡;_x0006_·t„¶_x0016_¤lÐèJÏ‹á»[®õ_x001b__x0004_Õn¹&lt;•ö_x0016__x001a_ÝT¦Ú5Ò.Í_x0019_„Ý-öX×ØòÈìMí°Kiì½"™_x0011_øet_x0001_«Pcs€oŽíùNáŽ_x001b_Fx›_x0007_ôN_x0016_œ …}SØ^_x0010__x0015_Çyo&lt;øßc‘8çÁ_x001d_|(¨Df³É9o–©¤Žµ_x0005_/˜%ÛÚÐ§ÍlèÖŠ»útË‡8ÇL”K8«Ù_x001e__x0013_ÿ‡ñ0¢ÁLeã£_x001f_mÓãÅ×A8u*ñ0ò©6öáCH_x000e_:Öü´	™–`¤ H2Qþy|”Ñ.ÓT=áv7z%äD_x000f_Ê³Yèl¤Re%¡q4µ±miBWœŒyNýÏøª_x0005_ÛJi+/_x001d_š¥ˆb¸Áv©2­!	b dèÂ;¾„5¸í	àÌú¾àÐ +b"ÙÌü]e%¢+ÍÙòtö•Ø#š´ðN‚Ô_x0011_‡É‹Šñ˜Á¼</t>
  </si>
  <si>
    <t xml:space="preserve">ž6_x000f_ºw›}Z©_x0017_ðÙ¨Q"_x001b_íŒ—ùžLj¥ÎÚ®ö_x0007_¡vù§&amp;›äó*úÿýÒ_x0013__x0002_…Á°|c3˜Ç¦ 7˜ç‰VŸ%"s</t>
  </si>
  <si>
    <t xml:space="preserve">d£ÓƒÂÖÜÀe_x001c_+ªk©*Vÿ_x001b_îfòßmóŒ_x0011_\(J¹vªalÒ_1T";™_x0012_´¯à‡RÝ_x0014_¼nEž¬Ö_x0007_â_x0016_Ù_x001c_yÍžÃZÆ‹ò(±ËÖíš²Ý_x0002_Ë¾_x0011_™4D&lt;…_x0001_e•—­~_x0008__x000c_ðÝà_x0019_Î%Ù‡Ÿå~æ|_x000f_'0Øí…ªÎ/_x0018__x0006__x001a_vo2¼Ä‚_x000f_Gl_x0018_ÂñÙ–Ò÷y’¨jÐ°=_x001f_·ÐªÑ_x001f_¨ú_x000f_Y2¤³Ù¬ÏžO}Š_x0013_ ô¤?Iì&gt;_x0001_ÖA;óÕçG_x001e_¹æ¬ÓË£’_x0012_êPWæå³MÅížó6F¤Â_x000e_ÄV‰_x000c_oá_x0007_—çg3_x0003_ýf¥¡‘]?jØf0¢òŒ3ô¨›^_x0018_$_x0010_Öu_x001e_µðU³W$}g£û'Ý&lt;Ä$SLºt @jx'&amp;ùiÅ%}Pù_£_x0018_^	</t>
  </si>
  <si>
    <t xml:space="preserve">Ä‘(×_x0001_•cŠ:_x0006_&gt;/yîgM¤°_x0010_°–…Â_x0004_%òóy{šuµAÏ^áª	HøiúëÑXß^†­2û{&lt;z•ôX c^ØÎ¡»¸Û¾©(G+ú(L˜ÝXt</t>
  </si>
  <si>
    <t xml:space="preserve">KèM_x0018_QT@F0T!_x0019_½÷_x0018__x0004_bð®blhÝÕü7`—R_x000f__x0017_zïþQ©Iø_x001d_±™*\„_x0004_/W_x0007_õ(µ.\õ_x0010_hO[Fóù½¾´ç'g_x001c_Â`ƒ°)Õ„í _x000c_[€÷/_x000e_[ÍØ(j7.Û0D_x0010_H¯ä_x000c__x001f_ð¿¥©Ñ_x0005_</t>
  </si>
  <si>
    <t xml:space="preserve">_x0019_ý’ê/_x001d_e˜þ]ïˆ$_x0007_nŽãÛÛx_Â„½vê¹yFäqy›w&amp;“¿qÀ7ô/Lò­@šG )_x000f_ z|Ó?_x001b_B²5èKíMä*®B§à_x0014_À.õE¸qnœæ.á=¤-zº}¿ _x0003_AÖk–Páâ_x0001_}kí•IDÂk‘C?¼GA_x0019_m&lt;µ¥Wäñƒ0ó_x000f_Õ_x000b_¤_x0007_‰…`s9‡&amp;Ð·^ëœ¼ô÷'	zÀÉº$ËÌH$#é_x000c_÷‰éhqÞ)²œ†)_x0018_÷"_x000e_•è(Ü‚Ø}–„_x0015__x001d_ÐÉÝh_/_x0019__x0016_==E¦q'¢</t>
  </si>
  <si>
    <t xml:space="preserve">šSÚÑ_x0007_¿.²_x001c_¬_x0010_[8fW®y´ö&gt;×ai¿ïÚõÿH_x0012_·±{Æ×Æ_x0013_§_x000e_ÎÅ¿ØÃ"yH–ŠçWö&lt;…¢¢ò‹Ï¬=Ãÿ_x0013_d&lt;ëÿ_x001e_L)½´vâ_x001d_oŽPœ‰E7Ÿ—Ÿ_x0005_õÅÄÍE n÷:_x0001_™)!·•ð_x0007_Zßä°U_x0011_ÂSp$à$wÀœxU*pÄ ß¯Ù{°&amp;aOkgóàrinne¶8_x0010_#Ci×.—¦8’Ò3›y(_x0012_	_x000e_‡ºÔ_x000c_0yZ_x0006_y‡_x001c_°Ê„±¸`*d±z_x0008_;Qîÿ–ŽùþÞ]ònŒr__x000c_^ò.ÖADøtöu‡oŠßP“þBA_x001a_3µP¸</t>
  </si>
  <si>
    <t xml:space="preserve">Aq_x001f_fG%+Â_x000b_†_x0014_;çNaÕR; ^YV¿d_x0019_˜ç¡_x0011_Á&gt;›‘_x0005_ÅÏ/élGôV_x0011_øg[¥Ïµ4ÝN_x0007_Z–8_x0011_úh¿×&amp;ö_x001b_BáIK%.åÑñÆj_x0013__x0005_„ØòÀ_x001d_°</t>
  </si>
  <si>
    <t xml:space="preserve">€CB¦Ã1»ŒŸ{0==Ó_x0004_€Oˆª×ìMŠ_x001f_</t>
  </si>
  <si>
    <t xml:space="preserve">H65†XÜ§b&lt;Àb8_x0007_Ú	Æ_x001c_É4³Á_x000b_(atÝût”# ôtV€¥E_x0016_°”yç_x001b_%_x001d_Ã_x000f_©_x0004_</t>
  </si>
  <si>
    <t xml:space="preserve">Õ6/æ&gt;}ÄÙXòþ´œH;è1@4_x000e_óó¼áÓ$_x0018_Ÿõöe²·Mæªû;t9›~¸÷6°üê«ùò^Tä7Sqä -®  ã®W0ûÖu}üªb_x0001__x0014_ïÝŠÇ</t>
  </si>
  <si>
    <t xml:space="preserve">ö_x001c_Ö«Å_x001d_©`_x0019__x0013_íÔ…5Fç]•_x000f_4m‹Iæ^Á-Î{%ÐC|p_x000b_‡b7ÚPÿ7#¢5_x0002_V¬zƒ_x0018_õÁ§‹¤_x0018_â_x0003__ñµ=Ê_x001b_á=_x001e_d×Ýmï_x001e_³ˆ5æ”•_x001d_kî_x0013_°g¸_x000e__x0002_ÚI¯_x0017_½%aB%0Å=</t>
  </si>
  <si>
    <t xml:space="preserve">‡^·g.ñ„_x0014_`~ :X!ÐGX_x0003_Îoiºü}©=jxßk4_x0013__x0013_£_x001d_.PðTw_x001b__x0011_[9Ê¬å:#í!a_x0012_n=u:R¨!kñ—…¦^da¡Õ§Áík~ÙâªCj58ç_x000f_Ñ¦‰Ðûx¡.Ú–šb¢Þ€6¼ØjèÝ¦ˆH¤ž#¬_x001a__x000e_¡G_x0002_­hdS/|Õ_x0006_KñÓµŒ{LÈŸ_x0013_Åùjc_x001b_)_x001b_½;_x001e_Y	¯ÔèøÇy­_x0012_”éuŠÓO2iDFðÇÚ+Ï\^{øç±LÃ_x0006_n1Ý¾&amp;cg_x000e__x001a_[«ºM]t¹_x0002_Dc/T8_x0010__x0016_¥:_x0016_eìê¿íÚ_x000e__x000c__x0001_\ì|wî_x0011_÷_x0008_u_x001f__x0010_qY[Á€ä1€2rûƒÀ6µÌ_x000c_Iò_x0003_U¨!‚ÏUXáK˜-Uð¾Q_x000f__x0008_x×Û_x0005_'³Ó_x0006_ã’_x0012_V€´2ƒDÓ_x0008_Æ¸e</t>
  </si>
  <si>
    <t xml:space="preserve">2Çdgn­¸on="QéxË‰o€Nºf;"«géâqòSzý«</t>
  </si>
  <si>
    <t xml:space="preserve">_x001a_ã¡˜_x0019_ž†¹BíÁû"¼H¦GÞ#è”“Ô_x0001_ðcU¯YÊwXå‡vë	7ªlõ ŽvèBÙµ6.LÕ_x000c_@_x0008_1)çC_x0007_y_x000c_f&lt;Ñ&gt;qLcÜ¿:_x0017_ô_x0010_&lt;(_x0005_Â¹R5]‡r	ÒÇ®]0ZeE-_x0005_$ ùt©EÍ_x0002_¼)Xœ.l_x001e_í_x000f_”·à5³9É_x001f_$®Ë×‚&gt;H‡èc“Ï´AŒa8_x001a_ï‹+?-Ÿ‡¶_x0006_"ƒ¸]dð¥€!½©Â¦_x0008_o_x001c_6(_x0015_IÖv_x0005_#Ó_x0017_!ý_x000b_…Ö_x001e_ƒFzä(¯¢D|ZÙL_x0005_neºÝÝ‹Ìû{™Ÿ§_x0006_¿ó› KRi"¹_x001b_ñž­ë_x001e_Cx_x0019__x0007_†_x0008_î[Ôjmtò²Ž»m©„ü_x0012_.BpWÊÙjßí_x000e_[Ê_x0005_±‹®»¤AÎ{7lP‘å</t>
  </si>
  <si>
    <t xml:space="preserve">_x000e_œh|÷¤hi€„6_x001c_‡ÀûU'·°ªF_x0018_¹šÆ)VË ‹0Cç½t±:XE"÷î2¹V©Â#€</t>
  </si>
  <si>
    <t xml:space="preserve">Œi }tÝ¯_x0017_±™_x0001_f¤¹_x0002_r~SÈÌú°3_x0016_¬_x000e_7RJ¿+_x0011_ÃDmû_x0017_&lt;Eç˜Œ.ËWÿ'[áÄCþÅÏ{_x0013_sÐsEòÆ=_x0002_LUnŒ‘0_x001f_ÚÏbµ¢Ê5ö’¨&lt;K!÷«ü(GiâN‡^°VdÈÍ</t>
  </si>
  <si>
    <t xml:space="preserve">~š'ž–`²˜H1_x0015_¼|N¦…4”ÈÑ_x0011_’ËÉ*Tä5iÉÏ‘ýˆž]„fêó¬ü1GHz	(Äx§Âžµçbç·.Ø¥_x0006_~¸	ã0þ¦¦L¤xn—«ÁÄôÚ9©ði’¡î­™Bç…¿Lý½p©_x000e_ÿQÈãztºï_x0010_„9¨GŽ</t>
  </si>
  <si>
    <t xml:space="preserve">!ÚxõE"¾H.‡U[TÂ´Ýq§_x0017__x0001_MDÕN[:K.z_x000b_ƒ¼6²ãIØñÉèmÙg_x0006_5Üõ@_x001e_æÀ_x001d_‚Ú¬bnf”_x0018_»Ã\)</t>
  </si>
  <si>
    <t xml:space="preserve">¡†èŠK_x0010__x0002_8_x0002_r_x0008_Gk„_x0016_Ï_x0010_Q è‹_x0008_ÿ_x0004_!Œ4ÎØv_x0012_¢¾]ÒW}½@–U”t_x0012_íD5Í¤¯')&amp;TÍ|_x0019_Ÿ_x001d_¡px_x0003_¶Þ¨\\äyUyEì:â³_x000c_ÉÈ¸\	Î˜“*·_x0007_&lt;òªŒÎILãÁÂ‘œå_x000c_­	î¦Z_x001f_r[+È=ŽÉbjë‚çÌÛH–Å”û®¬_x0002_™</t>
  </si>
  <si>
    <t xml:space="preserve">^A"9_x0010_</t>
  </si>
  <si>
    <t xml:space="preserve">•’4¿œudñ×ú_x0017_±ËŽ§¼ÄR@Wåú_x0005_àpÂ_x0005_Æ_x001f_Ä.¸\Êd</t>
  </si>
  <si>
    <t xml:space="preserve">Äµ#ÛUÇW­*‰</t>
  </si>
  <si>
    <t xml:space="preserve">Lï•¸ñëí_x0001_kw›V‡þp_x0012_{v8b(o~!ap÷±x=ùæt¸:gˆÞŸÓ_x0002_¤Ë\^QP_x0006_u×=¡½_x0005_ò£¸1ª4_x0018_H9ÃÅ!ö_x0008_ÞÌ_x000c_‹i³¿èmpüÉIè_x0008_</t>
  </si>
  <si>
    <t xml:space="preserve">÷€_x0004_ù_x001b_4ès_x0015__x0011__x0018_&gt;»…áW&lt;R_x000c_Hv_x001c_ÍQréË8_x0012_Èf_x000e_òó_x001c_`ƒ_x0015_­»N_x0010_9_x0006_=VK‚ö}¨–Ã²õÂ|Òc_ŒzæÒwð€ªT_x001e_Ì{Z`</t>
  </si>
  <si>
    <t xml:space="preserve">oB/¢•Ù•wL{Þ_x001b_J¥Šª</t>
  </si>
  <si>
    <t xml:space="preserve">KYñ_x0012_×*ŽÏîêfné™\.þ³z#³ròè+/FxûŒ_x000c__x0017_I•ï~Þ»_x0018_\_x001b_Dà%t_x001e_¿—m¼|î*¯ÎšG×Lüy9_x001a_¬*G</t>
  </si>
  <si>
    <t xml:space="preserve">|ïP°m¯x4_x001a_§</t>
  </si>
  <si>
    <t xml:space="preserve">šÀôhÐ¬¨_x0013_{#Ê_x0012_}</t>
  </si>
  <si>
    <t xml:space="preserve">EZ;_x001a_ÇÿØµ›µI¤s_x0014_n_t«rÎ¼~PLE·†%‡Ò}³?ÅÁTZÍÌÛ(&gt;/à_x0002__x0003_[tyfuä=?ÖÉíÏîsù`_x0018_NÆ9'-"˜#_x0006_0¯_~2Cx1_x0003_D0¬éÀÍ_x0007_@m´î¿¤x¹º}D30 ¯€`_x0007_ZQ¬Gï’(?æÑ]uZájå”W³Öl—­ë¢õ;ZÙ··›€6+”Í‹C\Å</t>
  </si>
  <si>
    <t xml:space="preserve">-È·%]øu.!wIíãè§__x001a_ò˜øƒ«yV‰Þ_x000c_³UŠ†ª¬ÅPMáØ¶ø¦jÒ1ò_x0003_æZøÀ»+ÓØÛÞƒ“oE0›ñrž_x0005_Ø¦å_x000f_ÈÒ4_x0007__x0016_q¢ý_x001c_—5ûß¨mn›ü§¿dZD$Â”©€… ¾</t>
  </si>
  <si>
    <t xml:space="preserve">ÚœËp_x001c_ÉfˆÉXÕ	f?®W_x001f_©‰_x000b_-ÿì1ÜÌLÅNùÄÊ¡œú†H9_x0008_³•"_x0002_õÁKÄ3é_x000b_Æc×`a _x001a__x001b_Pï	ð¡3ŽóÞ[âþ_x000f_§j{Ï A…ñ©d°I­¦5Åâ_x000e_µzéB¦ôÆ‡u2_x0001__x0016_Éü‘%›ÿ+Ðù˜¯÷ è‡ÉKŒX@_x0019_†&gt;aÅ†üWÎ–©•·ýA_x0010__x001f__x000b_ûi</t>
  </si>
  <si>
    <t xml:space="preserve">bÂ_x001f_œ(…|›Š ›ÃN¼8_x001a__x000c_ò½1Ù}=–ŽÛ„¥6š–Ø_x001f_ŠI_x001d_c)•ŠøhÌM_x000b_M</t>
  </si>
  <si>
    <t xml:space="preserve">Î…&amp;q&amp;Ù—Õ3h_x0005_ï#§_x0012_	_x0008_b2</t>
  </si>
  <si>
    <t xml:space="preserve">Ñ1I_x000c__x0001_Ð9_x0007__x000c__x001e_:[b-lnW}mÌL|A¯¹Á˜ÈšLÙ«ý_x001a_z«¸÷¼dL$™_x0008_ß‘\s³¨¨Z¿SÍ8ÁŠ_x0011_¬_x0018_ô”í­ªó‰dõ‘9‹±Æ&lt;_x001e_ŽºÉÊíq•¨˜ÂøÊWÅÞS¶½Ð£</t>
  </si>
  <si>
    <t xml:space="preserve">?s^¶?‡_x0014_‡R.á7F…_x0017_É6wD¯_x0011_G}*o</t>
  </si>
  <si>
    <t xml:space="preserve">&lt;Oš¤ÐPf¬_x0010_5_x001f_jxDtæf A©</t>
  </si>
  <si>
    <t xml:space="preserve">™[ˆöÌ/Ê’Î·˜Òàß©D?ûšX_x0002_±Ïá¯Lé_x0014_	ß±_x0017_@c_x0001_•á_x0012_%0#êW‡_x001d_±©òÌN×¥_x001a_É—‘æ&gt;å9_x0018_Ž±çZõv¿&lt;š§O©_x000e_ö@[4M©&lt;`~=K!ñnY|D­À3ÕÛH_x0012_”øÃõ_x001f_6&amp;ð_x001b_C=á</t>
  </si>
  <si>
    <t xml:space="preserve">0ÞK‰Cƒ¡_x000b_á‡'l?þˆà</t>
  </si>
  <si>
    <t xml:space="preserve">¼U;v¦l_x001e_r`)›Ÿðäé¤</t>
  </si>
  <si>
    <t xml:space="preserve">NB+ÓˆRbÏ…;(&gt;Rºf "Í_x000f__x000b__$ëºÅÄ_x001b_û_x0008_ú_x0010_2–_x0015__x0001_™ÆÑ+%z;Ù§6&amp;è	u&amp;è_x001a_¨/Ò§¼__x0008__x0015__x0010_£¿_x001a_õV9ªI_x0005_õœ=6QÇ78K›”w¼et6ÞÃÃZÔFßÌ©ùðkTŒo‰_x0015_/7BÔ\t	)‹O_x0013_|UÉ_x000e_Æ1‚9ÔøDj°—¬Ÿ±_x000b_3Í6èœD½y%‹v	_x0015__x0008__x0008_ûC½Ñìúy_x0003__x0014_ÞªÍ2_x0008__x0006_sU›!„RŸ×žƒ_x000e_vòË•'y×—è_x001b_„$z)[ÚáY8_x001f__x000f_Múå_x0011_Y†R¢Zü_x0010_øàÕÕ«ÅOÖ~Êî=›Ä›4­ÝUAõ¡¦¶2_x0003_5©Í_x001c_9úY_x000f_ºÊk6”ÕBŸù{z7_x0008_à“#Ý‡Ja=¶wÕô_x0003_&gt;_x001e_z¾X0y_x000b__x0011_ŸŒºLÂ¯¢¸b†·ˆÂ³b_x0006__x0003_£_x0019_Nç*Y¶2*_x001e_Ÿ_x0013_…ÕTn4…}u}ÁE_x0019_•X½1àº‡ØÌRí_x0003_r$_x001e_éEzÇ÷´âV€ï	¤òK!Ç-oWœd_x001d__x0011_ó1Ü^¡èÍP‰ÞÚXÆ€Œ7»e3•…ìxTäÿïF†ÎÃæÓ_x0001_ázZ{_¨ì_x0017_¶Û¤ó¶âšÇM_ý_x0012_ˆ© .*cS¡Ú_x000e_Z}){_x0007_‡÷&amp;Á¨ùò_x001b_Gjw_x0012_rÃ/}p'³_x001a_’e_x001f_[Vð·.[ÒŽm¤_x0005_D=|*¨_x0018_&gt;ãŒ/ÖYÓ&lt;+@¾õ÷§]—VßÀàÎ.æº«ìÈ'òa®Û&lt;æ&gt;_x0003__x000c__x0019_ü_x0019_…_x001e_Ýq_x001a_Öa_x0007__x0015_¯Œ_x0008__x0003_€…RƒÍÂ:_Úx_x0017_</t>
  </si>
  <si>
    <t xml:space="preserve">š_x0011_‹ü”d_x0019_+^_x001a_½ª_x000b_«ë¹ˆ?_x0014_Ï\+ÐZSÆ¯ŽÂ/Ë_x0012_Œ¡</t>
  </si>
  <si>
    <t xml:space="preserve">üÑòùƒäÙ™•öY_x001e_ØÛèÆm:×éÚ¢%3)/;«“ºÌúI_x0011_ìí6ln_x000f_Ü_x0008_±þUÚ°[_x0005_'«»¼Eüa÷_x0007_š¯¾àâ¸=_x001c_Ñ†_x0002_xü&gt;ªn2\</t>
  </si>
  <si>
    <t xml:space="preserve">·Ôµ</t>
  </si>
  <si>
    <t xml:space="preserve">ó”_x001d_#:{œ‡_x0017_ÆµÿýëÏíánÅÔqVAšnÇ&gt;_x001d__x0001_O›Ûøÿ[.è_x0019_%	_x001e_õeÀøjDŒ&gt;ƒ£ù|*±_ñMÀj_x001b_NQôv</t>
  </si>
  <si>
    <t xml:space="preserve">À"uÔwg_x0004_YLÀ_x0007_qØô–©°{}Õsþz-žU¢g?U%Y_x0001_ß÷¯-÷„œ_x0008_%DÉœÏÕ%ä_x001d_¡ùq_x0015_*_x0011_ÙPõ_x0018_</t>
  </si>
  <si>
    <t xml:space="preserve">Ò!Sßå›_VÆÚÒ_x0013_;ø	Jk¦_x001e__÷Sb×Úùß‡ÑF«'‡‰}¸-ßÙ_x0008_ßDÑ‡Ñš€‡¢“ÉF¾LK©ÃÝØ|ÇN_x000b_·2_x0003_ã‹_x000b_Úê‰œ€}4”L®5;fëd</t>
  </si>
  <si>
    <t xml:space="preserve">$ç/·_x0005__x001b_¥ÉJX¤Ây|oø¾Šð½ï_x0002_:ç_x0007_HEb¼PF2òÖ]Ry’Í«UÝ])_x000f_¯2 E§Û?€Ë“</t>
  </si>
  <si>
    <t xml:space="preserve">€uérÈ˜c@7Ä Y_x0018_{æ _x0005_”&amp;¢þ_x0012_T^J-B‡ß_x001e_«ëlcx_x001d_^_x0012_@çyàBAXýË•m&amp;Þ_x001f_rÓx_x0012_Çæmv_x0014__x0010_Ò¶ébÿU_x0017_ŒùTþ%Ú_x001e_0OUÒ#qßeÑXñjž¢]×ôÈä­5Ú»ß_x001a_Ú^_x001b_/zƒì_x000f_U_x0007_g—yÈŸ9»Ö_x0018_(_x0010_6$cÊ¿báÜ~—§kéçwëç\ÄøjTÿ¢L_x0007_'âœ¬ê@_x0005_¿Bh¶ª¿</t>
  </si>
  <si>
    <t xml:space="preserve">»ICB;Ì5‘´”_x0014_FÈu4ÓQÀëc_x0001_¯_x001e_€|ýüð_x0015_ªPDoÑŒ¤K­_x0013_5¹ÙEá1n¹&amp;Ä—JM™PH—|_x0018_”»˜_x001e_Æöœ¸…€r¨§ÈË-_x000f_V7È‚³¸‡Ï_x0016_îš¬</t>
  </si>
  <si>
    <t xml:space="preserve">6Õs³7ÇU¢ce€h«áA_x0015_µ¨n_x0013_ª™¬H°2i^ì&lt;~UÌ¼ø}ìØ·n_x0003_N·$‘É5n¸_x0008_eH4³HV×ƒçÂ}°ë+Õ</t>
  </si>
  <si>
    <t xml:space="preserve">g!TDË&lt;_x0018_bª§r7UžÿúXœN·½˜"ëŸÌn_x001f_ïíz©³V×Òìe&gt;dè†	‰ÊëeoI¤c©_x000c_l‚6U‘½i®›ú¾øÓCkÓ)4[/Jï§o_x0018_›¹E¤½C_x0017_S]?\ØÒ“&amp;ÿ„¼_x0007_¢¸RX«ÜFt®åÂã_x0007_~</t>
  </si>
  <si>
    <t xml:space="preserve">°Vh›±_x001d_x_x0001_¶3_x001f_'^‘tÎOhíZ¨ðÁï+ƒYíeU=Zì_x0013_^q¤Þ²f-=¯ì8ÙNQñß’®_x000c_”CÊnUa‰_x0006_%YÔÖáXÙÿq*£E¼9û÷‹æŒ•TtŠ_x0019_»_x0006_“÷†É_x0011_›“¼ÈÀU=Z_x0005_y]"[þ÷W_x000c_·žiêú!©‰Î_x0001_&amp;×Ú;&lt;_x0019_“¤_x0017_’Xî$_x0016_[¥_x0017_Â_x000c_üÛ-*0¶õÖKü¥=s‘\kYáÌøk­ÔÄ–¡1$¸NØ_x0003_`œÏ&lt;Óg¹›–ôì~ŠÆˆÌÎ_x0014_8_x0004_~H_x000b_¹–qFH¸|QúÝa_x0015_ô_x001c_¸„_x000c_gË9õV%_x000f_û½o•2ÔuÝöß°D'_x0017_n_x0013_”_x0017_–_x0003_±}_ó_x001b_¿ß&lt;_x0002_SÊõ5‚éþ_x0010_O¦0ŠËWW_x001c_ÂÚ;Xv_x0012__x0014_­›§à19K5á¼_x000c__X0ºñÁ€¦_x0019__x0016_­´\‚Í§Ýà_x001e_;¢¼‹ôƒ§?ä­Äºdk¼Èo©åþÊ_x0018_•Û´N‹á_x0006_iÈ__x0018_žuqÐ“tãJ¦v ÷œø\ã¸¨)_x0016_‘†ˆÃú„6‘xh6–ñ¶KKË_x001d_¸li_x0007_õ_x001d_éldû5YZ_x0016_àã&lt;~_x001c__x0007_MF+jXêœ8Äf¯ö_x0004_'_x000b_½_x000e_ê$Ñ*‡_x0012_v9[©_x0011_Ïê_x0015_û6ÈB¡(›{w3_x000b_€¬êCË” _x0001_ž_x0007_õ¯‰2Ó</t>
  </si>
  <si>
    <t xml:space="preserve">­_x000e__x001b_p+Â’_x0014_uä)ß_x0019__x0003__x000f_û¡_x0014_COð{—dd«iñ%hòÍÊ‘Ôß;©</t>
  </si>
  <si>
    <t xml:space="preserve">8*û©Ç^</t>
  </si>
  <si>
    <t xml:space="preserve">[@Â½Ø_x000b_¡Á_x000b_ô“æ¤_x0017_¦ísuã_x001f_ ÙÈÒ°ºò6_x001b_Íù•0Vþ±_x001f_îÅ´\`š#%'_x0015_Ïdþ¡_x001d_ßr€ÿSP‘”Y</t>
  </si>
  <si>
    <t xml:space="preserve">_x001b_&gt;ûqÏ_x0015_F($_x0019_¶¢}¸ÿQ_x001e_Ö…cÝ'_x001c_Ö‹_x0014_&amp;~õsL_x001e_Ý_x0006_M3mN†™q9€Rä§½ì_x000c_ñ_x0018_Šú3óë•ç\_x0011_–hR_x0014_ò/§9?¢_x001f_@~áù¤}ß2ô_x0006_?ÍR(¹Iƒ[_x001c_G_x0016_Ö</t>
  </si>
  <si>
    <t xml:space="preserve">H©a_x0014_ƒ²³7k§â_x0008_ ]ÎšÓÓ[ŽŒ_MñÝ_x0010_\</t>
  </si>
  <si>
    <t xml:space="preserve">Òs²ð¹½Žÿ¹µi'4«XPêeTðê&gt; _x0017_É*þÓqOÝë8•z_x000f_ýðD-^JûCÌÁ_x001f_¾{¤èø	k­}xh&gt;˜ðhÅ&lt;°áX¢_x0006_–Æ×³Í_x0004_C_x000e_aÀý¼_x0017_q_x000f_ ‡sL«_x0016_ìFkT_x0016_?êê÷FÂ_x0015_ØXÜ»5cLa_x0010_Ô¨¼%_x0001_DšŠÔ9zîW¡9Á„%_x0007_2Öúô_x001b_*_x0008_tW_x0010_&lt;BUœ¨P_x0015_j&amp;¥_x0019_Œ´ƒU+™‹_x0003_¶)±DŽ‚!_x0014_àû$¨Ü™_x0001_cÐŒ´B„%T#\o°¯</t>
  </si>
  <si>
    <t xml:space="preserve">‰Ùm^IÙW´KÌ†¢§Ó&amp;Ü_x0013_Ò wæ‰_x0019_8]æ®</t>
  </si>
  <si>
    <t xml:space="preserve">Q‹ÕÇ|‘0þ_x001b_ÿÚun\±_x000f_¡_x001d_¦sŽ‡ü_x0011_9JÙÛBˆ _x0007_û_x0018_1t_x0016_õ_x0014_mh„wÞÿ×6‘</t>
  </si>
  <si>
    <t xml:space="preserve">_x0006_äÄh«^ð</t>
  </si>
  <si>
    <t xml:space="preserve">_x001c_ ÃÃSM_x001a_Â‰ƒ¦Òºà–N–óY—É©¬ å¡úó!_x0015_¶H</t>
  </si>
  <si>
    <t xml:space="preserve">°Ã´_x0004_7e™_x001f_seÃ‡_x0003_lâí:gàGÞeL©éYë&lt;_x0008_·pfÂª¸RmŒç‘ª_x001f_ü†oC'1_x0010_åQÖÔTBxZMÏèhÕ”¯</t>
  </si>
  <si>
    <t xml:space="preserve">&amp;êšøEš_x0003_ÔÎ¨`</t>
  </si>
  <si>
    <t xml:space="preserve">Ù¦`ë_x000c_´ÂÀ¼êK†3eé_x0002__x0012_°@u_x0018_TEðÄ£í·LžK_x0012_ÌëuPô£¡õ/Uo]&gt;f_x0007_ìÝÎ_x000e_v_x001d_Ãöæ+_x000e__ÐüÇ_x0017__x0008__x0008_û+ºü_x000f_öJ£Ïgfñ’2Ï42ãemòÿ_x0006_Ò\`“ÃÃ_x0016__x0006_¼¼_x0019_d8_x0004_)WÐ_x0013_§Ö_x001a_	</t>
  </si>
  <si>
    <t xml:space="preserve">	\_x001d_Öj–</t>
  </si>
  <si>
    <t xml:space="preserve">"À®Ÿªg*˜Ÿ9=_x0005_žRQ_x0003__x0013_)_x001a_öõk/_x001b_¬h’'ÎŒ–O_x000b_ "_x000c_1Ã„</t>
  </si>
  <si>
    <t xml:space="preserve">¾ed‰áneo³ò¸_x0019_š_x000e_y_x0014_úªúPÒÈë</t>
  </si>
  <si>
    <t xml:space="preserve">°_x0013_X_x000f_g_x0011_ùÎ’&gt;¯_x0001_¾_x0005_€_x001f_¬ž_x001a_óÁ_x001c_½Ár_x001c_ó·?_x0004__x0018_˜TJŠqèÌÇØ‰_x001e_&lt;•=Ï’Ú™è†_x0017_4]ô6¢ñ</t>
  </si>
  <si>
    <t xml:space="preserve">‰ï¡ó_x0016_ÇÏ›Ás²¯Ë}Å;i{š7†¹	ÖKÏxÛs0_x000f_Ú~k'«ð©°‘$ór#™vn½cîöö®xƒÒþ_x0011_Í_x001e_"E©tÏ(­ÉÌ@üôB‘_x0019_ÐLÑûCÂ3_x001d_dà_x000c_¢¹GrFâŸ’eš~K)ÛlwÏºÌ_x000c_âébo±_x001b_Yï-*ð.+ÓC^¤v­?ŒNºOiz²B@«ÂUžr_x000b_Œ:lÛ_x0017_'ðRý°ÞhqÜm”auKdÒÇÝ á›çÜØZ</t>
  </si>
  <si>
    <t xml:space="preserve">#ÂÓ`9š€_x001d_Ü\•©HqÓø_x0010_	M_x0011_„˜ÜŽø_x0011_§\Z”=c!3_x0010_Ï$LÅ'óY_þÖs_x000c_ŽÏQ›¤%Ú-íühéÓÂÆÍ•6_x000c_;¿Õ2Þu_x0017__x0008_ÓË±ŠX_x0006_Í˜»ˆi_x001d_4€L[nŒÁd6›Z¥Ûnxò»&amp;€„«nŸ†&gt;8_x0013__x000c_"_x0017_«ŒÌÓ_x0005_4®¸Ö¤¥dŸ½ÍçP™Âåòf†ôsÍþ¤_x0007_ÈC_x0002_œòÒ{áK÷æ~_x0018_wlõPâ_x0004_Ä*0þuæáºé”…Î5M”îÏ–D1ZÌZX%ù{à„Â‹Tˆ4_x0007__x0006_·£aÙˆnË</t>
  </si>
  <si>
    <t xml:space="preserve">»È–lyC¹_x0005_ö_x0003_®RA‹_x001d__x000f_*Ì#{¶F\Å_x0015_hÔ"“_x0004_½—ƒÀçˆÅ‚{PvKíZBFc_x000f_™ƒN8kÞ6¨OÐåY_x0016_^ï©Ë­ýA_x0006_`Ž\y+:žqzà&lt;_x000f_…­Ð	»ÊÄ'àëÞ7[N_x0011_¹Ñï°IŒøÉõá0‹7­7q¦â</t>
  </si>
  <si>
    <t xml:space="preserve">*_x0012_Ãm¹eŽâ_x0010_ùHYP	Zðí8V„Æ-ƒžz–€ìs½ê*‘‰7ŒDAèÂ23˜/¹@Ž&lt;Ç46B·èWÍé¬_x0002_h6_x001b_æÁ_x0015__x0001_Ë_x0006_kL¼|™ˆ4_x0008_u£Ã_x0003_¤:_x0018_ Ú9Q©z_x0016_/D÷~_x0010_F!5_x0014_ªf×_x0012_|“–èÞ©ì²i=áö9_x0003__x0015_Ê¦4Äå©\Ì—ýïÊr³Já60÷½Q&amp;)îD_x0011_“K_x0013_&amp;/X ÖÓû  F{W_x001c__x001c_ó5O&lt;Å_x0014_¦¨0ñÞ‡›"_x0006_.m‰ñ_x0004_šÇBq‘Æï€6&gt;FôZ7r</t>
  </si>
  <si>
    <t xml:space="preserve">ÆnÀzB8¡\:Ï5²bMßŽz™N?íËC'0Ü‹ºÜÎ¿ÝÍzËÝ‚ú³n\þ«b_x000e_CãÇÐ_x0006_€vó_x0014_kÏ[_x0011_C0àq®Sáøý—ø.îÈ_x001e_îá&amp;žRj9=FÈ{i&gt;bÊm_x000c_&amp;f ãÝ@4J^¿¾Èmæ­n¨„Þ\æe_x001d_¹M¦œù3É¼éf„†¥Ñ_x001f__x0016__x000b_÷UuUœ~™á:&gt;‰´_x0007_4_x0013_î1Ì_x001c_Uò0öûtþèáò‰w©Êë¹!xx–b~7v_x0014_Íó_x0005_Au’Tð³ö1_x0001_Êjø÷}0×¦ƒüc¬è\YÐÃô‘_x001e_‚¹qV—3 Pä%&gt;Öj_x000b_Hýß</t>
  </si>
  <si>
    <t xml:space="preserve">';¢Œq</t>
  </si>
  <si>
    <t xml:space="preserve">Òª…ø_x0015_ý	¯WÊ‹Äp€®ŽXÍ_x0017_Hx…–_x0010_…HªŠ‰T]þuo_x000b_¼_x0019_â«€[_x000f__x001f_6Ôˆ_x0008_ê´á_x0014_Çù¶_xÈåÑ&gt;_x0007_ó_x001e_$ÍÍe]àu_._x0001__x0016_õP_x0019_'Wj"o±†ÀÈU4_x001a_Ô*¥øKLæ©A_@_x0012_ÖÄMqÔré{Ë:e	f_x0017_÷¶Àñ˜nõ&amp;Wg’£_x0013__x000b_›:ï_x001e_1</t>
  </si>
  <si>
    <t xml:space="preserve">Þöb_x0011_Žì¼^_x0014_Á_x0015_Ï_x0015_ÚŸø’_x001d_5Áí(Ï_x0008_š=7Y3&lt;_ˆ9#Ï=7zÅ_x0007_;™Z¼RÒc¹_x0006_uj´iXº_x001a_äî˜G¤—ƒ›láôr«^_x0019_ªOÅÛ´‘ÌõInÔåûð_x0010__x0013_¶€_x0003_;_x001a_t*…òõ²Â _x0015_Åˆ%ƒ±}4H$C£û_x000f_VhßðýŽYÅ_x000c_Î_x0008_QÄ_x0015_!Y¡GŒï_x0015_‘uÖ_x001e_¶FÆÂ£0’€¹`&amp;_x0004_Tä _x0006_‡Û«’9&gt;`ôØê„y7&gt;ðR_x0010_ï¦s¶©uˆýY/„_x0004_Æ¡dÇ¦®þÖ4“_x001c__x000c_Ôÿ˜š8Í»û_x0013_W\WIY1‰]V_x000c__x000e_(ÍÝ¿.Ôt_x0007_¸_x001c_x-pÎÈ!´_x0014_ÏeraI’g_x001b_€ Ÿ‰¡€3YŠí_x0003_/-“©è_x001c_¬÷¼l´³_x000e_~¸x3úå¬f_x0016_©°Q÷Ôüö;_x0012_¹¼ñ÷›2ë_x000e_Î Œ_x0016_h›U{ÐQûmU/ª</t>
  </si>
  <si>
    <t xml:space="preserve">u_x0013_²k·oº/U_x0007_ËÃó¨-ï™× _x0008_	bÉÐVXðP&amp;zŽ_x000e_auùIñ®</t>
  </si>
  <si>
    <t xml:space="preserve">YQ©ËoP0§+t_x0013_%_x0007_¹…^¯"®Ú0±_x0008_S‰“"Ûü_x0019_ŸEöwˆåÄBë;%+ØWý_x000c_ö¥Ç©˜Ò±Oèâ\~—·æt_x001f_ƒ_x001f_-¼_x0010_îœ&amp;</t>
  </si>
  <si>
    <t xml:space="preserve">6_x0011_Ñ9_x001d_¥º_x0016_Ó[TTLw’_x001a_á_x000f_ù¾Î®”.^^ 	¬˜Øˆ»õe ðSË/~M-JJ_x0014_2j_x0018__x000f_|ÞžQC_x000c_^'ˆuÛB¤EøæŸ§TUÎ2¯iü¯–Õ£*L”ó»æÈ›ðÇ¨×šxÊÊ!Ú!&amp;_„_x0008_Byäc~_x000f_µÑ_x0008_ð„2ž£5œ_x0003_%ü˜QÉ‡¥Mdaž_x0013__x0002_ï™½U¹}@-ç¡xt=-_x001c_Q±ô'žC¶Œ°'2</t>
  </si>
  <si>
    <t xml:space="preserve">¤û&gt;¼v©ªßÏ¢~ã	%Þå_x000f_Þ_x001c_šô_x0019_)D_x0016__x0016_ªøÁ$–O¯¬¼ _x0008_Tp½_x0015__x0018_3_x0019__x0010_[Wm"°9­¿“)Ö</t>
  </si>
  <si>
    <t xml:space="preserve">Ž</t>
  </si>
  <si>
    <t xml:space="preserve">xåÜ_x0002_¥'H³ÂA¤³%8ÀOY´¥»ÁåÈ&amp;¶3˜`_x0005_æèN3•_x0017_Éz©âpû¨_x0014_Ù÷ôC„çL¯B’¬_x0002_7D¼qùš˜_x001d_µ_x0010_½_x001c_â#‰¢_x0001_Ì_x000b_´Ì¼÷ÝñÜã ŸÞ=p«&gt;*U_x001e__x000b_óTÔ@í$*ø_x0005_V—è‰ìµ¸aIN_x0008_ág_x001c_‚’LÁþÏÄ|_x0002_d_x001a__x0017_§B&amp;_x001a_uÛ_x0018_ú¾6Ldf—_x0019_Ã&amp;íc_x000b_gÄ”X¨s^¤ŽžÑ§M_x0011_’(ß_x0001_ä›²ôuÕû—_x001b_qÆ_x0017_+_x0018_}Žž…‰lsÀˆø_x0007_"×_x000b_÷¯õt‹îó_x001b_me Aâ&gt;®“Œµju%ŽËãL_x0005_ˆi“W›Ó/º:n0˜[÷¨_x001c_Ä_x0004__x000c__x0007_·\qg§¦‹¿êà°_x0002_</t>
  </si>
  <si>
    <t xml:space="preserve">tt(Â{I­¥o]KóVK¥$VŽº5ì_x0001__x001a_W_x0015_7È^_x0014_ËÚ^äÂa™éÀ°¥a?WÒá‡;ž_x001c_?;Ûqµá½Ðº [Zžþ÷¹iý|™_x0014_</t>
  </si>
  <si>
    <t xml:space="preserve">_x000c_!¿4Eµõ§B ~SlÃ£O¬ÚÇ_x0002_ôÐf-ñÔ¸üzœçxÞ_x0011_/_x0017_¤°@_x0006_œžD_x001e_@_x0001_*Õ_x0007_¢ÛYYq</t>
  </si>
  <si>
    <t xml:space="preserve">ýE_x0016_±Š_x0011_ôë—zõÈ ­×ž_x0008_M</t>
  </si>
  <si>
    <t xml:space="preserve">S’_x001e_º·Ý;._x0012_Ž4™_x0006__x001d_£Éÿ%yHl*¥:$eŠ;v4ìN_x000e_u–(s”´°_x0013_wSî…GŠ2Qâ#_x001d_öÜ</t>
  </si>
  <si>
    <t xml:space="preserve">~£2_x001b_•ù_x001f__x001e_An‘Õðvö_x000c_!!çódÍƒñ•Ÿ_x0012_Yž?D_x001f_ÛRô_x000f_î;›’#d´³_x001e_ÛðC_x0013_öaN? ¡©Íq_x001c__x0003_ÑK»Uµ±_x0007_»_x0004_ÜÍHM¿”ïÿ¯ö¦ê_x001b_	þ¾ús_x0017_Ø.XÆ.}ä_x000f___x0004_BßX_x001c_ê‰Òô“X£_x0002_Y_x0003_'€_x0001__x0018__x0016_ñ¾ñ5#73l–ÏH‚›t_x0003_½·®Æ</t>
  </si>
  <si>
    <t xml:space="preserve">_x0001_	·´_x0013_EEYoùä_x0016_M LsYß_ó_x0006_WdÏoJ’_x0014_ºtÅ_x001f__x0007_v'Ó¦Ø©˜Ø‚zÔÐï‘š¬‹&amp;t‰½S¸ž_x0015_÷õ</t>
  </si>
  <si>
    <t xml:space="preserve">…	dl}óXÚªÌ$ñ_x0002_´jŒ¯ð_x0010_SâÎwžžxÏ_x0015_šH'‡õLt€Éëå¼_x0011_2‘€æ^_x001b_;†µ]¨Ì_x0004_8Û4îM"1~3J_x0015_æ@Š©ú¯½²;ì_x000e_50Ùœ_x0007_"G_x000b_tO}úZ—W¾žG‘u-ûà8XœN%ÌÏPAû;ËäÏÑ_x001d_“wÛd=šÝj¾Æfµƒv6yŽÆ-_x0018__x001b_</t>
  </si>
  <si>
    <t xml:space="preserve">”–ôYAOÕ?CÍ®Çóò_x0013__x0019__x0010_kõ_x000e_à&gt;_x0013_s_x0001_22vÖ	6„ÒXëÔ'2°HA£_x0006_&gt;V_x0011_Æ×Ò¶?è]÷e|}ÄŸDªæ_x0016_eŠN_x0011_Êµ5+‰bÓ¶</t>
  </si>
  <si>
    <t xml:space="preserve">QƒŽÎ_x000f_û•v¾%¼¿_x0005__x0006_÷^ÃmÈkaüççšÀS_x0008__x000c_æX_x000c__x001a_È&lt;O’÷×Î_x001f_RIA_x0004_2Ÿ&lt;Ì¼É ;àèXDk¶wÄèüTÇ_x000e_ù…_x0003_¨MF_þ_x000e_m½[­š™¡&gt;Ê×ÊÂ5õfð	y&amp;4‹e7@z-_x0008__x0014_RhÉ½ŒåÙdýt¼Ã”^ùˆcÄÛU8¯lùC«Ø„T­ïfý_x0005_¢ü7Q9h._x001c_=¢¤BN_x001b_—3?RØä~_x0001__x0007_j@™ï\_x0007_5¢_V+P½›æt©ð_x001c__x0011_f¦`_x000b_;må_x0010_r&gt;—ë8™Ô€/ÒsR¼ž&amp;º˜;_x0018_?K;¦3b¯ÎƒgŸð §}˜eÞßåçJ¼Ï.ø„ºN¶_x0011_šT8ú“z"_x0014_·_x0002_</t>
  </si>
  <si>
    <t xml:space="preserve">­KD_x0019_&gt;¶Öß„»œ“</t>
  </si>
  <si>
    <t xml:space="preserve">ªT¸_x0011_‘ïZ_x000b_ó_x0014_j«ïù15†®Ož/÷­Óëo­do¯“)\Äøy‰=Í+¹i_x0008_Á!_x0016__x0012_)EïUNÿ=d æáš]ÐþpMõL_x0013__x001e_±XKþ</t>
  </si>
  <si>
    <t xml:space="preserve">£2Øo”u</t>
  </si>
  <si>
    <t xml:space="preserve">k¨_x0010_QÄ!Ð‰ž°+?ž_x001f_ö¾Ðá_x0007_S‹™¸¡‚º´EÿW™´Rgb bÙÝ¦5ÿïù</t>
  </si>
  <si>
    <t xml:space="preserve">sGs@_x0008__x0005_}_x001a_¾_x000c_|_x0018_q_x000f_%ôKéÍeº_x0015_™ÙA)Ø_x0015_0¦Åæ‡-õÊ…(Mg²gÈr.Z_x0010_k'A_x001a__x0006_xäîYP¥¶4_x0010_±].¼¾Ž#_x0017_°'yZ”®_x0002_ÁC@ÿÔ_x0016_ò|r_x000e_Á—_x000b_éÒ]‰_x0010_¹IÿS÷"Úò¨›éøçQ”ªdúŽšRS8k›sÄ÷à™•ìÅS»+“MàWÛª§Uà_x0010_$°ò_x0011_Õ_x0013_±X_x000c_»éÆ¼O¿ìÊå_x001b_=í™Ù_x0017_ðìˆÝ›x_x000f__x0010_Å—´¤Àò)£À£whÔ|</t>
  </si>
  <si>
    <t xml:space="preserve">3_x001a_%‰§—bo‘¬</t>
  </si>
  <si>
    <t xml:space="preserve">_x001a_{€_x001b__x0006_¥_x0007_&gt;Gå2òœR&lt;¥d	‰ð7±BT8Ëg@Å$øû_x0010__x000b_Z'y;çC	î£¸GB¯_x0003_#ˆ‘Ú©»dq0Ô&lt;_x0006_òLèG)A|_x0008_ÑÜõd÷õÕ}Éçðæ$£Õ•…‹“ì¿·âø}æ7¨t_x000b__x0013_V/¤Üz¶íÇâŠ#xÈª‘Jà=8_x001b_6ÀÀ_x0005_uÀª8_x0006__x0018_0_x0001_hv_x0012_8_x0013_Ú_x0008__x0008_nE]]ÍM¯ò_x0006_²86â&amp;ë¢63ôU7i²T&lt;ÊQõÇ(Q&lt;ÿÃK›&lt;_x0002_Óù_x001f_D_x0016__x0002_bRX–-©Zæ(_x0019_ç.üþ’u«å; Yr\'Ù¼_x0017_O­Oo®’'Î¨_7ü§ûš':Óè›·Ý_x0005_iŽ´6¿_x0002_¢PÒˆ_x0007_~kù¦ÅrÈM’ìó_x001d_õ(*¸‰É´K?{Œzƒ9Û¶Ê_x000e_=¢úeÏQ_x0005_ºÜw³T:"aÙÕÁ_x0010_ð_x001b_#÷Vp0Š(_x0018_ÝZ‰ŒP3&amp;š»hŒuî#ñ_x0017_s*ù’ä-YzCø1ed‹éFT¦_x000c__x0006_àe	±Ÿ½3Z"wsý´x_x0007_½f‘ÇŸ"" _x0011_¦5_x000c_éOý_x0019_ÊzÁÊó_x0018_€²_x0005__x0003_öST_x001c_Qˆ¡pÁ”è_x0010_òÕ‰_x000b_)WðûXª_x0017_H_x0008__x000f_†mßÑ×¦_x001f_(Ý.…ôÑš_x001c__x0015_›‹ß¿L_x0018_;õª”œ¾_x001a_¶›:%’Ù¹b˜_x000b_A¢ëIÃ_x000c_m{ÇªÁçnÝNÊBÇŽ	Ø¡Ê¿S^©_x0003__x000b_…U×_x0013_àÓB_x0007__x001c__x001d__x001a_!9‘c‚LÌE›xQ$ÄÐÇÿYÁ.º_x0005_ÊŸŸ_x0015_Ï†ZNYC?</t>
  </si>
  <si>
    <t xml:space="preserve">÷¹ËÏmÔ~|«žzœ_x0005_w½sôÝ_x0002_óñüIS_x0010_i_x0002_ùnE¿™_x0019_.£ížþÆ!oÀ„;@ö_x001b_ç_x0004_ˆõÑ9Ã¥_x000c_ð_x001f__x0019_^KçØ_x000f_X½5À;_x0017_Á._x0013__x0018_uåû&amp;‚9ä?jê`ÆÔ)ÔCƒîéåµe¨iàU–àÍ‚9_x001b_</t>
  </si>
  <si>
    <t xml:space="preserve">òø´˜›ô]¤w}_x000c_1áèz‡_x0003_ƒx&lt;\ó_x0005_¬ÎbXw</t>
  </si>
  <si>
    <t xml:space="preserve">!3=_x0017_q»÷Í&lt;!hÎé_x0002_°‚‡¢žnwÄsCE6O°Ü²_x0016_€®¼š‰ D™iø_x0007_Â_x0016__x0002_§Û*_x0017_Ê&amp;¼*ÒFÝ•Ã&amp;@_x000c_‹Âž¾8&gt;Ó•6ÖÙ+€ƒ©JaWµ.g¼âxìSŸ“U_x000f_zçê¡&amp;ê0ÑE_x0011_•R£»</t>
  </si>
  <si>
    <t xml:space="preserve">SåE|à¿ÙUÙÓ&amp;_x001f_AL_x0014__x000c_@¦Õs³µh¾aT§r.ã ¨(­!*e&lt;ïíìÞ˜-ç—DÙÁä4_x000f_dC†­_x0007_Ò³¦§*ï_x0010_¯¡Ó-Â*JÔ×£‘yÜåh~záN_x001d_ø9£gøëƒÛA…_x0001_˜ÛÈë¨ÍnØÑªÛf_x001d_ã_x0007_‘£•ñ_x0001__x0013__x001f_S¶{¿8ŽÌµIÜ«^ÅË%Š&lt;.</t>
  </si>
  <si>
    <t xml:space="preserve">ÒŒ$úïd</t>
  </si>
  <si>
    <t xml:space="preserve">2g Ä_x0008_ßU”6©à#×Sæ4n_x0010_¶74´Ö_x000c__x0010_ßÅ×_x0016_QŸqŠ</t>
  </si>
  <si>
    <t xml:space="preserve">àR´Gž(R_x0005_\_x001b_:d$_x0002_Íw¯Ñ6_x001a_…”_ü"¡_x001b_Ô ¢ªäø_x0003_E‹Þ§U]_x0015_ÐÚ_x0011_ëÜë1µöÿÇ.‹Ü k­Š§ò	'ÈH_x0005_ƒFìO	_x0019_°Ëç§u+Ùšš_x001b_®&gt;Ç_x0013_5ècñ;r’ÿ	^ñù)±Ó¤Š¢_x0002__x0004_$»qGˆA_x001b_IA_x001e_&lt;ßÆë’Ý_x001c_¤ç_x0008_À‚·‹7mP¢_x0007_ò_x0012_=½²¼&amp;£Ë€Ëªd•ë_x0017_M5Å&gt;</t>
  </si>
  <si>
    <t xml:space="preserve">Îç_x0007_žN_x0018_˜_x001c__x0005_¯žâ</t>
  </si>
  <si>
    <t xml:space="preserve">Í-éú¾_x0016_"ÌÝ8_x0002_‰KíäÎhuÇª×J_x0006_$`9ÞôaØ©*ßS_x0006_ê@2jÃ</t>
  </si>
  <si>
    <t xml:space="preserve">gÏ3&amp;ö_x0003__x0012_ÓÇôY_x0005_4æˆ#µ×b[ç'÷</t>
  </si>
  <si>
    <t xml:space="preserve">é÷[ÿDõpnÚ§B¤OûAH˜_x0006_…*¥ÓµRWl_x0019_T:_x0019_G_x000c_àeà‡¯_x0001_‡×d½Ñd_x0004_I%_x0002_†iäkåS&gt;Z”ÇHôÍ_x0010__x001a_…ˆæÈÉ®–}_x0018_ßŠ¦ñáÐ&gt;º¥5_x001d_Ãá’_x0006_Þð×?Ú}LyôS¿VôE&lt;(+ Èƒ¼ö¦_x001a_`ª§_x0002_³gš's8	*A;6N(3‘6„I4_l½_x000f_×:O_x0017_ç½</t>
  </si>
  <si>
    <t xml:space="preserve">î_x001c_JJqýn¶+-½:}_x0006_XÙ©á¥©)·n~*ŠO¹ú˜î_x0016_ÀÑþ­FœÇÎm‰‡Î¡µ_x0008_Ìeh¥s_x0017_2Šf(&gt;«¶8_x001c_“ö›€­_x0007_´_x001e_‘mÐ_x001e__x0001_Hm&lt;yeŠ_x001e_ìÜéTçˆ‰æ±D¡òÅO[páàŽåX_x001d__x0011_Ä¡K'	7‹G_x000c_¨Py#8Ë´£ÿñ_x0012_?Ð“v	áŠJÁÉ_x0007_#%ÝõØ¶›iBÎÂ„vñ</t>
  </si>
  <si>
    <t xml:space="preserve">_x000c_	úÿD’tãÎè_x000e_</t>
  </si>
  <si>
    <t xml:space="preserve">b_x0001_77†òƒ¥	1nä=ƒ“ØËpXg’v_x001e_õŠ¶ Íx±ã’mq_x0014_‘ÓÙ£÷õˆ—¸VÒƒÑˆÔ®†"_x0004_-jÐÑÖªÖ)ké¾Bó?Îãt</t>
  </si>
  <si>
    <t xml:space="preserve">'¹Ú­Îa5Õ0ììÛ_x001c_ãct3</t>
  </si>
  <si>
    <t xml:space="preserve">òÓZÙA_x0018_g¹¤</t>
  </si>
  <si>
    <t xml:space="preserve">EŒäeå´MÙYA‘E˜Éƒ*H_x0011_›&amp;–ÌZ*ÈòM×ÆÅqÍÈ'unàw¶ºH/;oa…*”lØ^]¯:õëx:ôûºà^çQ~¯}+Bzeo+¯ì~‰k5)ºü+•_x000f_¨š_x0018_Æ-S¿q„dã&amp;yp¸î&gt;a_x0018_Ý±@Ñp€$«q¦ìÔÕÿF5§_x0006_šO›‡é_À_x001e_×Æ_x000e_#?Ž³ï”5Ë€_x0015_d_x000c__x001d_ç¥_x0013_[ßž´¶gŠ·ƒË™p:úÏ‡žžN²þ:‡ë†µ‚_x0012_ZŸ_x001d_¹P=ý²*Ó_x000c__x0003__x0015_u‹_x001f_Œ¸*ÖÀ÷Éc#F¾'&amp;ê_x0001_#î_x001a_Æ-_x001f_¶0“l0?}€o×Õ[@vFèíQ_x0013_X)D\9Ä“áâ'9ýþr&amp;ÐLÈ=ˆ©ï_x0004__x001a_ô‡¼_x0017_Xlà¿±Ž4</t>
  </si>
  <si>
    <t xml:space="preserve">ÄÐ_x001b_o_x0008_b\í:ƒ½±FÊ{</t>
  </si>
  <si>
    <t xml:space="preserve">ÓÈ_x001b_˜£6rw€fžD(_x0017_£_x0016_„R÷¦.œ‘|ÿ_x0002_l²—_x0002_å_x0014_µ0_x000b_auëÌÞŸ[ƒâ^«ºÏz"*é¶%y0ZÌ¬þKÿ µ_x0019_—©'\™Â_x0013_èx#á_x001a_ü°3I­ÚÍú]òS¹:*žÇÞkjË·M&lt;…+ƒ¨üšÙ_x0019_(Sû</t>
  </si>
  <si>
    <t xml:space="preserve">J½_x001c_÷Î_x0008_(©;š¾-ÊÙoÓcß'Q_x001e_&gt;__x001e_¶ÖÃ3C›_x0012__x0002__x001b_ëâLÄL¸"ÌOñÞ.æ__x000b_PO7æž9Ã£_x0017_«_x0003_B&amp;»_x0013_xEÚ_x0005__x0010_*_x0015_¡€±[.BHþ6Ç=u7_x000c_ü9ðÏ)¸Ä8©ÊÄâ_x0002_qÿ…!d"^´ï•ˆi</t>
  </si>
  <si>
    <t xml:space="preserve">•xþÅ</t>
  </si>
  <si>
    <t xml:space="preserve">¸Ö½µ¹eATŠµ8ˆkfÊ¥_x0010_</t>
  </si>
  <si>
    <t xml:space="preserve">¥ÝKM÷úPƒÞLª</t>
  </si>
  <si>
    <t xml:space="preserve">ð&amp;_x0002_H°&amp;ó}È_x0015_Âª)t©)ÂL qì_x000c_*×YžüY_HÿÀ˜@ª!ƒ3l_x000c_r_x0006_Ig_x000b_ˆ±äK'«…»=Qû$W_x0015_Ó°¾?r‡Š¹wÊÃK¯_x000e_—‚„ÆŽ;‹_x0013_q_x001d_ú%_x0011__x0014_0Ÿ½_x0006_“0péYœÛyÃ_x0016_£úyih·žaC’‘&lt;_x0008__x0013_Î+²¨îC’e_x0002_]Ü$ùÁAÁÏ_x000b_sôAéy_x0017_Ì\ƒ_x0014_žNú_x0002_=Ši_x001f_ê%õÜ_x001f_H¡"Ù_l‡+_x0011_@Èd½ŒÃ_x0007_œdêÛáÑ"5ëßh•áK]]cÊaÛ„N;Ù_x000f__x000c_&amp;_x001a_‰ŽO´1_x001f_½_x000e_ð %'ŽL/¡BÈBŸõèKnî6;±ß_x001e__x000f_}ƒ_x000b_ùÝ!_x000e_Äã_x0016_ûþ¥Oh[_x0014_Ö_x0015_\T_x0016_æ¯.ö1_x000c_ÐCÚP_x000b_w¯bä_x0013__x0008_Œ~MËÜÚ%+A°¿ÕA_x0006_3ôèkÓ¶²q±FÖfL³/_x0018_s‰3Gc¶¾Q¿­y˜»dG_ÑŒß+¨„ç³m¥Sôt!Å:Š¨¨hŽ–F_ÖV?äƒLÓé…q‰’—Ä‡€ùÍDÌ™¢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28.15"/>
    <col collapsed="false" customWidth="true" hidden="false" outlineLevel="0" max="4" min="3" style="0" width="296.22"/>
    <col collapsed="false" customWidth="true" hidden="false" outlineLevel="0" max="5" min="5" style="0" width="244.01"/>
    <col collapsed="false" customWidth="true" hidden="false" outlineLevel="0" max="6" min="6" style="0" width="69.17"/>
    <col collapsed="false" customWidth="true" hidden="false" outlineLevel="0" max="7" min="7" style="0" width="49.5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</row>
    <row r="9" customFormat="false" ht="12.8" hidden="false" customHeight="false" outlineLevel="0" collapsed="false">
      <c r="A9" s="0" t="s">
        <v>17</v>
      </c>
    </row>
    <row r="10" customFormat="false" ht="12.8" hidden="false" customHeight="false" outlineLevel="0" collapsed="false">
      <c r="A10" s="0" t="s">
        <v>18</v>
      </c>
    </row>
    <row r="11" customFormat="false" ht="12.8" hidden="false" customHeight="false" outlineLevel="0" collapsed="false">
      <c r="A11" s="0" t="s">
        <v>19</v>
      </c>
      <c r="B11" s="0" t="s">
        <v>20</v>
      </c>
    </row>
    <row r="12" customFormat="false" ht="12.8" hidden="false" customHeight="false" outlineLevel="0" collapsed="false">
      <c r="A12" s="0" t="s">
        <v>21</v>
      </c>
    </row>
    <row r="13" customFormat="false" ht="12.8" hidden="false" customHeight="false" outlineLevel="0" collapsed="false">
      <c r="A13" s="0" t="s">
        <v>22</v>
      </c>
      <c r="B13" s="0" t="s">
        <v>23</v>
      </c>
      <c r="C13" s="0" t="s">
        <v>24</v>
      </c>
    </row>
    <row r="14" customFormat="false" ht="12.8" hidden="false" customHeight="false" outlineLevel="0" collapsed="false">
      <c r="A14" s="0" t="s">
        <v>25</v>
      </c>
    </row>
    <row r="15" customFormat="false" ht="12.8" hidden="false" customHeight="false" outlineLevel="0" collapsed="false">
      <c r="A15" s="0" t="s">
        <v>26</v>
      </c>
      <c r="B15" s="0" t="s">
        <v>27</v>
      </c>
      <c r="C15" s="0" t="s">
        <v>28</v>
      </c>
      <c r="D15" s="0" t="s">
        <v>29</v>
      </c>
    </row>
    <row r="16" customFormat="false" ht="12.8" hidden="false" customHeight="false" outlineLevel="0" collapsed="false">
      <c r="A16" s="0" t="s">
        <v>30</v>
      </c>
      <c r="B16" s="0" t="s">
        <v>31</v>
      </c>
    </row>
    <row r="17" customFormat="false" ht="12.8" hidden="false" customHeight="false" outlineLevel="0" collapsed="false">
      <c r="A17" s="0" t="s">
        <v>32</v>
      </c>
    </row>
    <row r="18" customFormat="false" ht="12.8" hidden="false" customHeight="false" outlineLevel="0" collapsed="false">
      <c r="A18" s="0" t="s">
        <v>33</v>
      </c>
      <c r="B18" s="0" t="s">
        <v>34</v>
      </c>
    </row>
    <row r="19" customFormat="false" ht="12.8" hidden="false" customHeight="false" outlineLevel="0" collapsed="false">
      <c r="A19" s="0" t="s">
        <v>35</v>
      </c>
      <c r="B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  <c r="B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  <c r="B30" s="0" t="s">
        <v>49</v>
      </c>
    </row>
    <row r="31" customFormat="false" ht="12.8" hidden="false" customHeight="false" outlineLevel="0" collapsed="false">
      <c r="A31" s="0" t="s">
        <v>50</v>
      </c>
      <c r="B31" s="0" t="s">
        <v>51</v>
      </c>
    </row>
    <row r="32" customFormat="false" ht="12.8" hidden="false" customHeight="false" outlineLevel="0" collapsed="false">
      <c r="A32" s="0" t="s">
        <v>52</v>
      </c>
      <c r="B32" s="0" t="s">
        <v>53</v>
      </c>
      <c r="C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  <c r="B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  <c r="B37" s="0" t="s">
        <v>61</v>
      </c>
      <c r="C37" s="0" t="s">
        <v>62</v>
      </c>
    </row>
    <row r="38" customFormat="false" ht="12.8" hidden="false" customHeight="false" outlineLevel="0" collapsed="false">
      <c r="A38" s="0" t="s">
        <v>63</v>
      </c>
      <c r="B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  <c r="B40" s="0" t="s">
        <v>67</v>
      </c>
      <c r="C40" s="0" t="s">
        <v>68</v>
      </c>
      <c r="D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  <c r="B43" s="0" t="s">
        <v>73</v>
      </c>
      <c r="C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e">
        <f aca="false">˜có&lt;ÎŸðh;@¸_x0005_&gt;6Ži²@|kÄ©Èp¯öÏéS_x0019_•.ºÒió¾ž8í_x000b_Ud</f>
        <v>#N/A</v>
      </c>
      <c r="B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  <c r="B50" s="0" t="s">
        <v>82</v>
      </c>
      <c r="C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  <c r="B52" s="0" t="s">
        <v>86</v>
      </c>
    </row>
    <row r="53" customFormat="false" ht="12.8" hidden="false" customHeight="false" outlineLevel="0" collapsed="false">
      <c r="A53" s="0" t="s">
        <v>87</v>
      </c>
      <c r="B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  <c r="B55" s="0" t="s">
        <v>91</v>
      </c>
      <c r="C55" s="0" t="s">
        <v>92</v>
      </c>
    </row>
    <row r="56" customFormat="false" ht="12.8" hidden="false" customHeight="false" outlineLevel="0" collapsed="false">
      <c r="A56" s="0" t="s">
        <v>93</v>
      </c>
    </row>
    <row r="57" customFormat="false" ht="12.8" hidden="false" customHeight="false" outlineLevel="0" collapsed="false">
      <c r="A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  <c r="B61" s="0" t="s">
        <v>99</v>
      </c>
    </row>
    <row r="62" customFormat="false" ht="12.8" hidden="false" customHeight="false" outlineLevel="0" collapsed="false">
      <c r="A62" s="0" t="s">
        <v>100</v>
      </c>
    </row>
    <row r="63" customFormat="false" ht="12.8" hidden="false" customHeight="false" outlineLevel="0" collapsed="false">
      <c r="A63" s="0" t="s">
        <v>101</v>
      </c>
      <c r="B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  <c r="B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  <c r="B76" s="0" t="s">
        <v>118</v>
      </c>
    </row>
    <row r="77" customFormat="false" ht="12.8" hidden="false" customHeight="false" outlineLevel="0" collapsed="false">
      <c r="A77" s="0" t="s">
        <v>119</v>
      </c>
      <c r="B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  <c r="C79" s="0" t="s">
        <v>124</v>
      </c>
    </row>
    <row r="80" customFormat="false" ht="12.8" hidden="false" customHeight="false" outlineLevel="0" collapsed="false">
      <c r="A80" s="0" t="e">
        <f aca="false">"·˜;/èg_x0010_1˜0wò‚ô</f>
        <v>#NAME?</v>
      </c>
      <c r="B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  <c r="B83" s="0" t="s">
        <v>129</v>
      </c>
      <c r="C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</row>
    <row r="89" customFormat="false" ht="12.8" hidden="false" customHeight="false" outlineLevel="0" collapsed="false">
      <c r="A89" s="0" t="s">
        <v>136</v>
      </c>
    </row>
    <row r="90" customFormat="false" ht="12.8" hidden="false" customHeight="false" outlineLevel="0" collapsed="false">
      <c r="A90" s="0" t="s">
        <v>137</v>
      </c>
      <c r="B90" s="0" t="s">
        <v>138</v>
      </c>
      <c r="C90" s="0" t="s">
        <v>139</v>
      </c>
    </row>
    <row r="91" customFormat="false" ht="12.8" hidden="false" customHeight="false" outlineLevel="0" collapsed="false">
      <c r="A91" s="0" t="s">
        <v>140</v>
      </c>
      <c r="B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  <c r="B94" s="0" t="s">
        <v>145</v>
      </c>
      <c r="C94" s="0" t="s">
        <v>146</v>
      </c>
    </row>
    <row r="95" customFormat="false" ht="12.8" hidden="false" customHeight="false" outlineLevel="0" collapsed="false">
      <c r="A95" s="0" t="s">
        <v>147</v>
      </c>
      <c r="B95" s="0" t="s">
        <v>148</v>
      </c>
    </row>
    <row r="96" customFormat="false" ht="12.8" hidden="false" customHeight="false" outlineLevel="0" collapsed="false">
      <c r="A96" s="0" t="s">
        <v>149</v>
      </c>
      <c r="B96" s="0" t="s">
        <v>150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  <c r="B99" s="0" t="s">
        <v>154</v>
      </c>
    </row>
    <row r="100" customFormat="false" ht="12.8" hidden="false" customHeight="false" outlineLevel="0" collapsed="false">
      <c r="A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  <c r="B108" s="0" t="s">
        <v>164</v>
      </c>
      <c r="C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  <c r="B113" s="0" t="s">
        <v>171</v>
      </c>
      <c r="C113" s="0" t="s">
        <v>172</v>
      </c>
      <c r="D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  <c r="B115" s="0" t="s">
        <v>176</v>
      </c>
    </row>
    <row r="116" customFormat="false" ht="12.8" hidden="false" customHeight="false" outlineLevel="0" collapsed="false">
      <c r="A116" s="0" t="s">
        <v>177</v>
      </c>
      <c r="B116" s="0" t="s">
        <v>178</v>
      </c>
    </row>
    <row r="117" customFormat="false" ht="12.8" hidden="false" customHeight="false" outlineLevel="0" collapsed="false">
      <c r="A117" s="0" t="s">
        <v>179</v>
      </c>
      <c r="B117" s="0" t="s">
        <v>180</v>
      </c>
    </row>
    <row r="118" customFormat="false" ht="12.8" hidden="false" customHeight="false" outlineLevel="0" collapsed="false">
      <c r="A118" s="0" t="s">
        <v>181</v>
      </c>
    </row>
    <row r="119" customFormat="false" ht="12.8" hidden="false" customHeight="false" outlineLevel="0" collapsed="false">
      <c r="A119" s="0" t="s">
        <v>182</v>
      </c>
    </row>
    <row r="120" customFormat="false" ht="12.8" hidden="false" customHeight="false" outlineLevel="0" collapsed="false">
      <c r="A120" s="0" t="s">
        <v>183</v>
      </c>
      <c r="B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B122" s="0" t="s">
        <v>186</v>
      </c>
    </row>
    <row r="123" customFormat="false" ht="12.8" hidden="false" customHeight="false" outlineLevel="0" collapsed="false">
      <c r="A123" s="0" t="s">
        <v>187</v>
      </c>
    </row>
    <row r="124" customFormat="false" ht="12.8" hidden="false" customHeight="false" outlineLevel="0" collapsed="false">
      <c r="A124" s="0" t="s">
        <v>188</v>
      </c>
    </row>
    <row r="125" customFormat="false" ht="12.8" hidden="false" customHeight="false" outlineLevel="0" collapsed="false">
      <c r="B125" s="0" t="s">
        <v>189</v>
      </c>
    </row>
    <row r="126" customFormat="false" ht="12.8" hidden="false" customHeight="false" outlineLevel="0" collapsed="false">
      <c r="A126" s="0" t="s">
        <v>190</v>
      </c>
    </row>
    <row r="127" customFormat="false" ht="12.8" hidden="false" customHeight="false" outlineLevel="0" collapsed="false">
      <c r="A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  <c r="B129" s="0" t="s">
        <v>194</v>
      </c>
    </row>
    <row r="130" customFormat="false" ht="12.8" hidden="false" customHeight="false" outlineLevel="0" collapsed="false">
      <c r="A130" s="0" t="s">
        <v>195</v>
      </c>
      <c r="B130" s="0" t="s">
        <v>196</v>
      </c>
    </row>
    <row r="131" customFormat="false" ht="12.8" hidden="false" customHeight="false" outlineLevel="0" collapsed="false">
      <c r="A131" s="0" t="s">
        <v>197</v>
      </c>
    </row>
    <row r="132" customFormat="false" ht="12.8" hidden="false" customHeight="false" outlineLevel="0" collapsed="false">
      <c r="A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</row>
    <row r="136" customFormat="false" ht="12.8" hidden="false" customHeight="false" outlineLevel="0" collapsed="false">
      <c r="A136" s="0" t="s">
        <v>203</v>
      </c>
      <c r="B136" s="0" t="s">
        <v>204</v>
      </c>
    </row>
    <row r="137" customFormat="false" ht="12.8" hidden="false" customHeight="false" outlineLevel="0" collapsed="false">
      <c r="A137" s="0" t="s">
        <v>205</v>
      </c>
    </row>
    <row r="138" customFormat="false" ht="12.8" hidden="false" customHeight="false" outlineLevel="0" collapsed="false">
      <c r="A138" s="0" t="s">
        <v>206</v>
      </c>
      <c r="B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</row>
    <row r="144" customFormat="false" ht="12.8" hidden="false" customHeight="false" outlineLevel="0" collapsed="false">
      <c r="A144" s="0" t="s">
        <v>213</v>
      </c>
    </row>
    <row r="145" customFormat="false" ht="12.8" hidden="false" customHeight="false" outlineLevel="0" collapsed="false">
      <c r="A145" s="0" t="s">
        <v>214</v>
      </c>
    </row>
    <row r="146" customFormat="false" ht="12.8" hidden="false" customHeight="false" outlineLevel="0" collapsed="false">
      <c r="A146" s="0" t="s">
        <v>215</v>
      </c>
      <c r="B146" s="0" t="s">
        <v>216</v>
      </c>
      <c r="C146" s="0" t="s">
        <v>217</v>
      </c>
      <c r="D146" s="0" t="s">
        <v>218</v>
      </c>
      <c r="E146" s="0" t="s">
        <v>219</v>
      </c>
    </row>
    <row r="147" customFormat="false" ht="12.8" hidden="false" customHeight="false" outlineLevel="0" collapsed="false">
      <c r="A147" s="0" t="s">
        <v>220</v>
      </c>
      <c r="B147" s="0" t="s">
        <v>221</v>
      </c>
    </row>
    <row r="148" customFormat="false" ht="12.8" hidden="false" customHeight="false" outlineLevel="0" collapsed="false">
      <c r="A148" s="0" t="s">
        <v>222</v>
      </c>
      <c r="B148" s="0" t="s">
        <v>223</v>
      </c>
      <c r="C148" s="0" t="s">
        <v>224</v>
      </c>
      <c r="D148" s="0" t="s">
        <v>225</v>
      </c>
      <c r="E148" s="0" t="s">
        <v>226</v>
      </c>
    </row>
    <row r="149" customFormat="false" ht="12.8" hidden="false" customHeight="false" outlineLevel="0" collapsed="false">
      <c r="A149" s="0" t="s">
        <v>227</v>
      </c>
    </row>
    <row r="150" customFormat="false" ht="12.8" hidden="false" customHeight="false" outlineLevel="0" collapsed="false">
      <c r="A150" s="0" t="s">
        <v>228</v>
      </c>
    </row>
    <row r="151" customFormat="false" ht="12.8" hidden="false" customHeight="false" outlineLevel="0" collapsed="false">
      <c r="A151" s="0" t="s">
        <v>229</v>
      </c>
    </row>
    <row r="152" customFormat="false" ht="12.8" hidden="false" customHeight="false" outlineLevel="0" collapsed="false">
      <c r="A152" s="0" t="s">
        <v>230</v>
      </c>
    </row>
    <row r="153" customFormat="false" ht="12.8" hidden="false" customHeight="false" outlineLevel="0" collapsed="false">
      <c r="A153" s="0" t="s">
        <v>231</v>
      </c>
    </row>
    <row r="154" customFormat="false" ht="12.8" hidden="false" customHeight="false" outlineLevel="0" collapsed="false">
      <c r="A154" s="0" t="s">
        <v>232</v>
      </c>
    </row>
    <row r="155" customFormat="false" ht="12.8" hidden="false" customHeight="false" outlineLevel="0" collapsed="false">
      <c r="A155" s="0" t="s">
        <v>233</v>
      </c>
      <c r="B155" s="0" t="s">
        <v>234</v>
      </c>
      <c r="C155" s="0" t="s">
        <v>235</v>
      </c>
      <c r="D155" s="0" t="s">
        <v>236</v>
      </c>
    </row>
    <row r="156" customFormat="false" ht="12.8" hidden="false" customHeight="false" outlineLevel="0" collapsed="false">
      <c r="A156" s="0" t="s">
        <v>237</v>
      </c>
    </row>
    <row r="157" customFormat="false" ht="12.8" hidden="false" customHeight="false" outlineLevel="0" collapsed="false">
      <c r="A157" s="0" t="s">
        <v>238</v>
      </c>
      <c r="B157" s="0" t="s">
        <v>239</v>
      </c>
    </row>
    <row r="158" customFormat="false" ht="12.8" hidden="false" customHeight="false" outlineLevel="0" collapsed="false">
      <c r="A158" s="0" t="s">
        <v>240</v>
      </c>
      <c r="B158" s="0" t="s">
        <v>241</v>
      </c>
    </row>
    <row r="159" customFormat="false" ht="12.8" hidden="false" customHeight="false" outlineLevel="0" collapsed="false">
      <c r="A159" s="0" t="s">
        <v>242</v>
      </c>
    </row>
    <row r="160" customFormat="false" ht="12.8" hidden="false" customHeight="false" outlineLevel="0" collapsed="false">
      <c r="A160" s="0" t="s">
        <v>243</v>
      </c>
    </row>
    <row r="161" customFormat="false" ht="12.8" hidden="false" customHeight="false" outlineLevel="0" collapsed="false">
      <c r="A161" s="0" t="s">
        <v>244</v>
      </c>
      <c r="B161" s="0" t="s">
        <v>245</v>
      </c>
    </row>
    <row r="162" customFormat="false" ht="12.8" hidden="false" customHeight="false" outlineLevel="0" collapsed="false">
      <c r="A162" s="0" t="s">
        <v>246</v>
      </c>
      <c r="B162" s="0" t="s">
        <v>247</v>
      </c>
    </row>
    <row r="163" customFormat="false" ht="12.8" hidden="false" customHeight="false" outlineLevel="0" collapsed="false">
      <c r="A163" s="0" t="s">
        <v>248</v>
      </c>
    </row>
    <row r="164" customFormat="false" ht="12.8" hidden="false" customHeight="false" outlineLevel="0" collapsed="false">
      <c r="A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  <c r="B166" s="0" t="s">
        <v>252</v>
      </c>
      <c r="C166" s="0" t="s">
        <v>253</v>
      </c>
    </row>
    <row r="167" customFormat="false" ht="12.8" hidden="false" customHeight="false" outlineLevel="0" collapsed="false">
      <c r="A167" s="0" t="s">
        <v>254</v>
      </c>
    </row>
    <row r="168" customFormat="false" ht="12.8" hidden="false" customHeight="false" outlineLevel="0" collapsed="false">
      <c r="A168" s="0" t="s">
        <v>255</v>
      </c>
      <c r="B168" s="0" t="s">
        <v>256</v>
      </c>
      <c r="C168" s="0" t="s">
        <v>257</v>
      </c>
      <c r="D168" s="0" t="s">
        <v>258</v>
      </c>
      <c r="E168" s="0" t="s">
        <v>259</v>
      </c>
    </row>
    <row r="169" customFormat="false" ht="12.8" hidden="false" customHeight="false" outlineLevel="0" collapsed="false">
      <c r="A169" s="0" t="s">
        <v>260</v>
      </c>
      <c r="B169" s="0" t="s">
        <v>261</v>
      </c>
      <c r="C169" s="0" t="s">
        <v>262</v>
      </c>
    </row>
    <row r="170" customFormat="false" ht="12.8" hidden="false" customHeight="false" outlineLevel="0" collapsed="false">
      <c r="A170" s="0" t="s">
        <v>263</v>
      </c>
    </row>
    <row r="171" customFormat="false" ht="12.8" hidden="false" customHeight="false" outlineLevel="0" collapsed="false">
      <c r="A171" s="0" t="s">
        <v>264</v>
      </c>
      <c r="B171" s="0" t="s">
        <v>265</v>
      </c>
    </row>
    <row r="173" customFormat="false" ht="12.8" hidden="false" customHeight="false" outlineLevel="0" collapsed="false">
      <c r="A173" s="0" t="s">
        <v>266</v>
      </c>
      <c r="B173" s="0" t="s">
        <v>267</v>
      </c>
    </row>
    <row r="174" customFormat="false" ht="12.8" hidden="false" customHeight="false" outlineLevel="0" collapsed="false">
      <c r="A174" s="0" t="s">
        <v>268</v>
      </c>
      <c r="B174" s="0" t="s">
        <v>269</v>
      </c>
    </row>
    <row r="175" customFormat="false" ht="12.8" hidden="false" customHeight="false" outlineLevel="0" collapsed="false">
      <c r="A175" s="0" t="s">
        <v>270</v>
      </c>
    </row>
    <row r="176" customFormat="false" ht="12.8" hidden="false" customHeight="false" outlineLevel="0" collapsed="false">
      <c r="A176" s="0" t="s">
        <v>271</v>
      </c>
      <c r="B176" s="0" t="s">
        <v>272</v>
      </c>
    </row>
    <row r="177" customFormat="false" ht="12.8" hidden="false" customHeight="false" outlineLevel="0" collapsed="false">
      <c r="A177" s="0" t="s">
        <v>273</v>
      </c>
    </row>
    <row r="178" customFormat="false" ht="12.8" hidden="false" customHeight="false" outlineLevel="0" collapsed="false">
      <c r="A178" s="0" t="s">
        <v>274</v>
      </c>
    </row>
    <row r="179" customFormat="false" ht="12.8" hidden="false" customHeight="false" outlineLevel="0" collapsed="false">
      <c r="A179" s="0" t="s">
        <v>275</v>
      </c>
    </row>
    <row r="180" customFormat="false" ht="12.8" hidden="false" customHeight="false" outlineLevel="0" collapsed="false">
      <c r="A180" s="0" t="s">
        <v>276</v>
      </c>
      <c r="B180" s="0" t="s">
        <v>277</v>
      </c>
    </row>
    <row r="181" customFormat="false" ht="12.8" hidden="false" customHeight="false" outlineLevel="0" collapsed="false">
      <c r="A181" s="0" t="s">
        <v>278</v>
      </c>
    </row>
    <row r="182" customFormat="false" ht="12.8" hidden="false" customHeight="false" outlineLevel="0" collapsed="false">
      <c r="A182" s="0" t="s">
        <v>279</v>
      </c>
    </row>
    <row r="183" customFormat="false" ht="12.8" hidden="false" customHeight="false" outlineLevel="0" collapsed="false">
      <c r="A183" s="0" t="s">
        <v>280</v>
      </c>
      <c r="B183" s="0" t="s">
        <v>281</v>
      </c>
    </row>
    <row r="184" customFormat="false" ht="12.8" hidden="false" customHeight="false" outlineLevel="0" collapsed="false">
      <c r="A184" s="0" t="s">
        <v>282</v>
      </c>
    </row>
    <row r="185" customFormat="false" ht="12.8" hidden="false" customHeight="false" outlineLevel="0" collapsed="false">
      <c r="A185" s="0" t="s">
        <v>283</v>
      </c>
    </row>
    <row r="186" customFormat="false" ht="12.8" hidden="false" customHeight="false" outlineLevel="0" collapsed="false">
      <c r="A186" s="0" t="s">
        <v>284</v>
      </c>
      <c r="B186" s="0" t="s">
        <v>285</v>
      </c>
    </row>
    <row r="187" customFormat="false" ht="12.8" hidden="false" customHeight="false" outlineLevel="0" collapsed="false">
      <c r="A187" s="0" t="s">
        <v>286</v>
      </c>
    </row>
    <row r="188" customFormat="false" ht="12.8" hidden="false" customHeight="false" outlineLevel="0" collapsed="false">
      <c r="A188" s="0" t="s">
        <v>287</v>
      </c>
    </row>
    <row r="189" customFormat="false" ht="12.8" hidden="false" customHeight="false" outlineLevel="0" collapsed="false">
      <c r="A189" s="0" t="s">
        <v>288</v>
      </c>
      <c r="B189" s="0" t="s">
        <v>289</v>
      </c>
    </row>
    <row r="190" customFormat="false" ht="12.8" hidden="false" customHeight="false" outlineLevel="0" collapsed="false">
      <c r="A190" s="0" t="s">
        <v>290</v>
      </c>
      <c r="B190" s="0" t="s">
        <v>291</v>
      </c>
      <c r="C190" s="0" t="s">
        <v>292</v>
      </c>
    </row>
    <row r="191" customFormat="false" ht="12.8" hidden="false" customHeight="false" outlineLevel="0" collapsed="false">
      <c r="A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297</v>
      </c>
    </row>
    <row r="196" customFormat="false" ht="12.8" hidden="false" customHeight="false" outlineLevel="0" collapsed="false">
      <c r="A196" s="0" t="s">
        <v>298</v>
      </c>
      <c r="B196" s="0" t="s">
        <v>299</v>
      </c>
      <c r="C196" s="0" t="s">
        <v>300</v>
      </c>
      <c r="D196" s="0" t="s">
        <v>301</v>
      </c>
      <c r="E196" s="0" t="s">
        <v>302</v>
      </c>
    </row>
    <row r="197" customFormat="false" ht="12.8" hidden="false" customHeight="false" outlineLevel="0" collapsed="false">
      <c r="A197" s="0" t="s">
        <v>303</v>
      </c>
    </row>
    <row r="198" customFormat="false" ht="12.8" hidden="false" customHeight="false" outlineLevel="0" collapsed="false">
      <c r="A198" s="0" t="s">
        <v>304</v>
      </c>
      <c r="B198" s="0" t="s">
        <v>305</v>
      </c>
    </row>
    <row r="199" customFormat="false" ht="12.8" hidden="false" customHeight="false" outlineLevel="0" collapsed="false">
      <c r="A199" s="0" t="s">
        <v>306</v>
      </c>
    </row>
    <row r="200" customFormat="false" ht="12.8" hidden="false" customHeight="false" outlineLevel="0" collapsed="false">
      <c r="A200" s="0" t="s">
        <v>307</v>
      </c>
    </row>
    <row r="201" customFormat="false" ht="12.8" hidden="false" customHeight="false" outlineLevel="0" collapsed="false">
      <c r="A201" s="0" t="s">
        <v>308</v>
      </c>
    </row>
    <row r="202" customFormat="false" ht="12.8" hidden="false" customHeight="false" outlineLevel="0" collapsed="false">
      <c r="A202" s="0" t="s">
        <v>309</v>
      </c>
      <c r="B202" s="0" t="s">
        <v>310</v>
      </c>
    </row>
    <row r="203" customFormat="false" ht="12.8" hidden="false" customHeight="false" outlineLevel="0" collapsed="false">
      <c r="A203" s="0" t="s">
        <v>311</v>
      </c>
    </row>
    <row r="204" customFormat="false" ht="12.8" hidden="false" customHeight="false" outlineLevel="0" collapsed="false">
      <c r="A204" s="0" t="s">
        <v>312</v>
      </c>
    </row>
    <row r="205" customFormat="false" ht="12.8" hidden="false" customHeight="false" outlineLevel="0" collapsed="false">
      <c r="A205" s="0" t="s">
        <v>313</v>
      </c>
    </row>
    <row r="206" customFormat="false" ht="12.8" hidden="false" customHeight="false" outlineLevel="0" collapsed="false">
      <c r="A206" s="0" t="s">
        <v>314</v>
      </c>
      <c r="B206" s="0" t="s">
        <v>315</v>
      </c>
    </row>
    <row r="207" customFormat="false" ht="12.8" hidden="false" customHeight="false" outlineLevel="0" collapsed="false">
      <c r="A207" s="0" t="s">
        <v>316</v>
      </c>
    </row>
    <row r="208" customFormat="false" ht="12.8" hidden="false" customHeight="false" outlineLevel="0" collapsed="false">
      <c r="A208" s="0" t="s">
        <v>317</v>
      </c>
    </row>
    <row r="209" customFormat="false" ht="12.8" hidden="false" customHeight="false" outlineLevel="0" collapsed="false">
      <c r="A209" s="0" t="s">
        <v>318</v>
      </c>
    </row>
    <row r="210" customFormat="false" ht="12.8" hidden="false" customHeight="false" outlineLevel="0" collapsed="false">
      <c r="A210" s="0" t="s">
        <v>319</v>
      </c>
    </row>
    <row r="211" customFormat="false" ht="12.8" hidden="false" customHeight="false" outlineLevel="0" collapsed="false">
      <c r="A211" s="0" t="s">
        <v>320</v>
      </c>
    </row>
    <row r="212" customFormat="false" ht="12.8" hidden="false" customHeight="false" outlineLevel="0" collapsed="false">
      <c r="A212" s="0" t="s">
        <v>321</v>
      </c>
    </row>
    <row r="213" customFormat="false" ht="12.8" hidden="false" customHeight="false" outlineLevel="0" collapsed="false">
      <c r="A213" s="0" t="s">
        <v>322</v>
      </c>
      <c r="B213" s="0" t="s">
        <v>323</v>
      </c>
      <c r="C213" s="0" t="s">
        <v>324</v>
      </c>
    </row>
    <row r="214" customFormat="false" ht="12.8" hidden="false" customHeight="false" outlineLevel="0" collapsed="false">
      <c r="A214" s="0" t="s">
        <v>325</v>
      </c>
      <c r="B214" s="0" t="s">
        <v>326</v>
      </c>
      <c r="C214" s="0" t="s">
        <v>327</v>
      </c>
      <c r="D214" s="0" t="s">
        <v>328</v>
      </c>
    </row>
    <row r="215" customFormat="false" ht="12.8" hidden="false" customHeight="false" outlineLevel="0" collapsed="false">
      <c r="A215" s="0" t="s">
        <v>329</v>
      </c>
    </row>
    <row r="216" customFormat="false" ht="12.8" hidden="false" customHeight="false" outlineLevel="0" collapsed="false">
      <c r="A216" s="0" t="s">
        <v>330</v>
      </c>
      <c r="B216" s="0" t="s">
        <v>331</v>
      </c>
      <c r="C216" s="0" t="s">
        <v>332</v>
      </c>
    </row>
    <row r="217" customFormat="false" ht="12.8" hidden="false" customHeight="false" outlineLevel="0" collapsed="false">
      <c r="A217" s="0" t="s">
        <v>333</v>
      </c>
    </row>
    <row r="218" customFormat="false" ht="12.8" hidden="false" customHeight="false" outlineLevel="0" collapsed="false">
      <c r="A218" s="0" t="s">
        <v>334</v>
      </c>
      <c r="B218" s="0" t="s">
        <v>335</v>
      </c>
    </row>
    <row r="219" customFormat="false" ht="12.8" hidden="false" customHeight="false" outlineLevel="0" collapsed="false">
      <c r="A219" s="0" t="s">
        <v>336</v>
      </c>
    </row>
    <row r="220" customFormat="false" ht="12.8" hidden="false" customHeight="false" outlineLevel="0" collapsed="false">
      <c r="A220" s="0" t="e">
        <f aca="false">z”U½ë_x001b__x000c_·®{b’_x001a_™žAcŠ¹09aû÷7{gGŒAÙ gF_x0019_-ÿX²½™_x0001_Æ_x001b_RÅ9æÿ_x0006_õ_x0018_</f>
        <v>#N/A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  <c r="B224" s="0" t="s">
        <v>341</v>
      </c>
    </row>
    <row r="225" customFormat="false" ht="12.8" hidden="false" customHeight="false" outlineLevel="0" collapsed="false">
      <c r="A225" s="0" t="s">
        <v>342</v>
      </c>
      <c r="B225" s="0" t="s">
        <v>343</v>
      </c>
    </row>
    <row r="226" customFormat="false" ht="12.8" hidden="false" customHeight="false" outlineLevel="0" collapsed="false">
      <c r="A226" s="0" t="s">
        <v>344</v>
      </c>
      <c r="B226" s="0" t="s">
        <v>345</v>
      </c>
      <c r="C226" s="0" t="s">
        <v>346</v>
      </c>
      <c r="D226" s="0" t="s">
        <v>347</v>
      </c>
    </row>
    <row r="227" customFormat="false" ht="12.8" hidden="false" customHeight="false" outlineLevel="0" collapsed="false">
      <c r="A227" s="0" t="s">
        <v>348</v>
      </c>
      <c r="B227" s="0" t="s">
        <v>349</v>
      </c>
    </row>
    <row r="228" customFormat="false" ht="12.8" hidden="false" customHeight="false" outlineLevel="0" collapsed="false">
      <c r="A228" s="0" t="s">
        <v>350</v>
      </c>
      <c r="B228" s="0" t="s">
        <v>351</v>
      </c>
      <c r="C228" s="0" t="s">
        <v>352</v>
      </c>
    </row>
    <row r="229" customFormat="false" ht="12.8" hidden="false" customHeight="false" outlineLevel="0" collapsed="false">
      <c r="A229" s="0" t="s">
        <v>353</v>
      </c>
    </row>
    <row r="230" customFormat="false" ht="12.8" hidden="false" customHeight="false" outlineLevel="0" collapsed="false">
      <c r="A230" s="0" t="s">
        <v>354</v>
      </c>
    </row>
    <row r="231" customFormat="false" ht="12.8" hidden="false" customHeight="false" outlineLevel="0" collapsed="false">
      <c r="A231" s="0" t="s">
        <v>355</v>
      </c>
    </row>
    <row r="232" customFormat="false" ht="12.8" hidden="false" customHeight="false" outlineLevel="0" collapsed="false">
      <c r="A232" s="0" t="s">
        <v>356</v>
      </c>
    </row>
    <row r="233" customFormat="false" ht="12.8" hidden="false" customHeight="false" outlineLevel="0" collapsed="false">
      <c r="A233" s="0" t="s">
        <v>357</v>
      </c>
    </row>
    <row r="234" customFormat="false" ht="12.8" hidden="false" customHeight="false" outlineLevel="0" collapsed="false">
      <c r="A234" s="0" t="s">
        <v>358</v>
      </c>
      <c r="B234" s="0" t="s">
        <v>359</v>
      </c>
    </row>
    <row r="235" customFormat="false" ht="12.8" hidden="false" customHeight="false" outlineLevel="0" collapsed="false">
      <c r="B235" s="0" t="s">
        <v>360</v>
      </c>
    </row>
    <row r="236" customFormat="false" ht="12.8" hidden="false" customHeight="false" outlineLevel="0" collapsed="false">
      <c r="A236" s="0" t="s">
        <v>361</v>
      </c>
      <c r="B236" s="0" t="s">
        <v>362</v>
      </c>
    </row>
    <row r="237" customFormat="false" ht="12.8" hidden="false" customHeight="false" outlineLevel="0" collapsed="false">
      <c r="A237" s="0" t="s">
        <v>363</v>
      </c>
    </row>
    <row r="238" customFormat="false" ht="12.8" hidden="false" customHeight="false" outlineLevel="0" collapsed="false">
      <c r="A238" s="0" t="s">
        <v>364</v>
      </c>
    </row>
    <row r="239" customFormat="false" ht="12.8" hidden="false" customHeight="false" outlineLevel="0" collapsed="false">
      <c r="A239" s="0" t="s">
        <v>365</v>
      </c>
    </row>
    <row r="240" customFormat="false" ht="12.8" hidden="false" customHeight="false" outlineLevel="0" collapsed="false">
      <c r="A240" s="0" t="s">
        <v>366</v>
      </c>
      <c r="B240" s="0" t="s">
        <v>367</v>
      </c>
      <c r="C240" s="0" t="s">
        <v>368</v>
      </c>
      <c r="D240" s="0" t="s">
        <v>369</v>
      </c>
    </row>
    <row r="241" customFormat="false" ht="12.8" hidden="false" customHeight="false" outlineLevel="0" collapsed="false">
      <c r="A241" s="0" t="s">
        <v>370</v>
      </c>
    </row>
    <row r="242" customFormat="false" ht="12.8" hidden="false" customHeight="false" outlineLevel="0" collapsed="false">
      <c r="A242" s="0" t="s">
        <v>371</v>
      </c>
      <c r="B242" s="0" t="s">
        <v>372</v>
      </c>
    </row>
    <row r="243" customFormat="false" ht="12.8" hidden="false" customHeight="false" outlineLevel="0" collapsed="false">
      <c r="A243" s="0" t="s">
        <v>373</v>
      </c>
      <c r="B243" s="0" t="s">
        <v>374</v>
      </c>
    </row>
    <row r="244" customFormat="false" ht="12.8" hidden="false" customHeight="false" outlineLevel="0" collapsed="false">
      <c r="A244" s="0" t="s">
        <v>375</v>
      </c>
    </row>
    <row r="245" customFormat="false" ht="12.8" hidden="false" customHeight="false" outlineLevel="0" collapsed="false">
      <c r="A245" s="0" t="s">
        <v>376</v>
      </c>
    </row>
    <row r="246" customFormat="false" ht="12.8" hidden="false" customHeight="false" outlineLevel="0" collapsed="false">
      <c r="A246" s="0" t="s">
        <v>377</v>
      </c>
    </row>
    <row r="247" customFormat="false" ht="12.8" hidden="false" customHeight="false" outlineLevel="0" collapsed="false">
      <c r="A247" s="0" t="s">
        <v>378</v>
      </c>
    </row>
    <row r="248" customFormat="false" ht="12.8" hidden="false" customHeight="false" outlineLevel="0" collapsed="false">
      <c r="A248" s="0" t="s">
        <v>379</v>
      </c>
    </row>
    <row r="249" customFormat="false" ht="12.8" hidden="false" customHeight="false" outlineLevel="0" collapsed="false">
      <c r="A249" s="0" t="s">
        <v>380</v>
      </c>
    </row>
    <row r="250" customFormat="false" ht="12.8" hidden="false" customHeight="false" outlineLevel="0" collapsed="false">
      <c r="A250" s="0" t="s">
        <v>381</v>
      </c>
    </row>
    <row r="251" customFormat="false" ht="12.8" hidden="false" customHeight="false" outlineLevel="0" collapsed="false">
      <c r="A251" s="0" t="s">
        <v>382</v>
      </c>
    </row>
    <row r="252" customFormat="false" ht="12.8" hidden="false" customHeight="false" outlineLevel="0" collapsed="false">
      <c r="A252" s="0" t="s">
        <v>383</v>
      </c>
    </row>
    <row r="253" customFormat="false" ht="12.8" hidden="false" customHeight="false" outlineLevel="0" collapsed="false">
      <c r="A253" s="0" t="s">
        <v>384</v>
      </c>
      <c r="B253" s="0" t="s">
        <v>385</v>
      </c>
    </row>
    <row r="254" customFormat="false" ht="12.8" hidden="false" customHeight="false" outlineLevel="0" collapsed="false">
      <c r="A254" s="0" t="s">
        <v>386</v>
      </c>
    </row>
    <row r="255" customFormat="false" ht="12.8" hidden="false" customHeight="false" outlineLevel="0" collapsed="false">
      <c r="A255" s="0" t="s">
        <v>387</v>
      </c>
    </row>
    <row r="256" customFormat="false" ht="12.8" hidden="false" customHeight="false" outlineLevel="0" collapsed="false">
      <c r="A256" s="0" t="s">
        <v>388</v>
      </c>
    </row>
    <row r="257" customFormat="false" ht="12.8" hidden="false" customHeight="false" outlineLevel="0" collapsed="false">
      <c r="A257" s="0" t="s">
        <v>389</v>
      </c>
    </row>
    <row r="258" customFormat="false" ht="12.8" hidden="false" customHeight="false" outlineLevel="0" collapsed="false">
      <c r="A258" s="0" t="s">
        <v>390</v>
      </c>
    </row>
    <row r="259" customFormat="false" ht="12.8" hidden="false" customHeight="false" outlineLevel="0" collapsed="false">
      <c r="A259" s="0" t="s">
        <v>391</v>
      </c>
      <c r="B259" s="0" t="s">
        <v>392</v>
      </c>
      <c r="C259" s="0" t="s">
        <v>393</v>
      </c>
    </row>
    <row r="260" customFormat="false" ht="12.8" hidden="false" customHeight="false" outlineLevel="0" collapsed="false">
      <c r="A260" s="0" t="s">
        <v>394</v>
      </c>
    </row>
    <row r="261" customFormat="false" ht="12.8" hidden="false" customHeight="false" outlineLevel="0" collapsed="false">
      <c r="A261" s="0" t="s">
        <v>395</v>
      </c>
    </row>
    <row r="262" customFormat="false" ht="12.8" hidden="false" customHeight="false" outlineLevel="0" collapsed="false">
      <c r="A262" s="0" t="s">
        <v>396</v>
      </c>
    </row>
    <row r="263" customFormat="false" ht="12.8" hidden="false" customHeight="false" outlineLevel="0" collapsed="false">
      <c r="A263" s="0" t="s">
        <v>397</v>
      </c>
    </row>
    <row r="264" customFormat="false" ht="12.8" hidden="false" customHeight="false" outlineLevel="0" collapsed="false">
      <c r="A264" s="0" t="s">
        <v>398</v>
      </c>
    </row>
    <row r="265" customFormat="false" ht="12.8" hidden="false" customHeight="false" outlineLevel="0" collapsed="false">
      <c r="A265" s="0" t="s">
        <v>399</v>
      </c>
      <c r="B265" s="0" t="s">
        <v>400</v>
      </c>
    </row>
    <row r="266" customFormat="false" ht="12.8" hidden="false" customHeight="false" outlineLevel="0" collapsed="false">
      <c r="A266" s="0" t="s">
        <v>401</v>
      </c>
      <c r="B266" s="0" t="s">
        <v>402</v>
      </c>
    </row>
    <row r="267" customFormat="false" ht="12.8" hidden="false" customHeight="false" outlineLevel="0" collapsed="false">
      <c r="A267" s="0" t="s">
        <v>403</v>
      </c>
    </row>
    <row r="268" customFormat="false" ht="12.8" hidden="false" customHeight="false" outlineLevel="0" collapsed="false">
      <c r="A268" s="0" t="s">
        <v>404</v>
      </c>
      <c r="B268" s="0" t="s">
        <v>405</v>
      </c>
    </row>
    <row r="269" customFormat="false" ht="12.8" hidden="false" customHeight="false" outlineLevel="0" collapsed="false">
      <c r="A269" s="0" t="s">
        <v>406</v>
      </c>
    </row>
    <row r="270" customFormat="false" ht="12.8" hidden="false" customHeight="false" outlineLevel="0" collapsed="false">
      <c r="A270" s="0" t="s">
        <v>407</v>
      </c>
    </row>
    <row r="271" customFormat="false" ht="12.8" hidden="false" customHeight="false" outlineLevel="0" collapsed="false">
      <c r="A271" s="0" t="s">
        <v>408</v>
      </c>
    </row>
    <row r="272" customFormat="false" ht="12.8" hidden="false" customHeight="false" outlineLevel="0" collapsed="false">
      <c r="A272" s="0" t="s">
        <v>409</v>
      </c>
    </row>
    <row r="273" customFormat="false" ht="12.8" hidden="false" customHeight="false" outlineLevel="0" collapsed="false">
      <c r="A273" s="0" t="s">
        <v>410</v>
      </c>
      <c r="B273" s="0" t="s">
        <v>411</v>
      </c>
    </row>
    <row r="274" customFormat="false" ht="12.8" hidden="false" customHeight="false" outlineLevel="0" collapsed="false">
      <c r="A274" s="0" t="s">
        <v>412</v>
      </c>
      <c r="B274" s="0" t="s">
        <v>413</v>
      </c>
    </row>
    <row r="275" customFormat="false" ht="12.8" hidden="false" customHeight="false" outlineLevel="0" collapsed="false">
      <c r="A275" s="0" t="s">
        <v>414</v>
      </c>
    </row>
    <row r="276" customFormat="false" ht="12.8" hidden="false" customHeight="false" outlineLevel="0" collapsed="false">
      <c r="A276" s="0" t="s">
        <v>415</v>
      </c>
      <c r="B276" s="0" t="s">
        <v>416</v>
      </c>
      <c r="C276" s="0" t="s">
        <v>417</v>
      </c>
    </row>
    <row r="277" customFormat="false" ht="12.8" hidden="false" customHeight="false" outlineLevel="0" collapsed="false">
      <c r="A277" s="0" t="s">
        <v>418</v>
      </c>
    </row>
    <row r="278" customFormat="false" ht="12.8" hidden="false" customHeight="false" outlineLevel="0" collapsed="false">
      <c r="A278" s="0" t="s">
        <v>419</v>
      </c>
    </row>
    <row r="279" customFormat="false" ht="12.8" hidden="false" customHeight="false" outlineLevel="0" collapsed="false">
      <c r="A279" s="0" t="s">
        <v>420</v>
      </c>
    </row>
    <row r="280" customFormat="false" ht="12.8" hidden="false" customHeight="false" outlineLevel="0" collapsed="false">
      <c r="A280" s="0" t="s">
        <v>421</v>
      </c>
    </row>
    <row r="281" customFormat="false" ht="12.8" hidden="false" customHeight="false" outlineLevel="0" collapsed="false">
      <c r="A281" s="0" t="s">
        <v>422</v>
      </c>
      <c r="B281" s="0" t="s">
        <v>423</v>
      </c>
      <c r="C281" s="0" t="s">
        <v>424</v>
      </c>
    </row>
    <row r="282" customFormat="false" ht="12.8" hidden="false" customHeight="false" outlineLevel="0" collapsed="false">
      <c r="A282" s="0" t="s">
        <v>425</v>
      </c>
    </row>
    <row r="283" customFormat="false" ht="12.8" hidden="false" customHeight="false" outlineLevel="0" collapsed="false">
      <c r="A283" s="0" t="s">
        <v>426</v>
      </c>
    </row>
    <row r="284" customFormat="false" ht="12.8" hidden="false" customHeight="false" outlineLevel="0" collapsed="false">
      <c r="A284" s="0" t="s">
        <v>427</v>
      </c>
    </row>
    <row r="285" customFormat="false" ht="12.8" hidden="false" customHeight="false" outlineLevel="0" collapsed="false">
      <c r="A285" s="0" t="s">
        <v>428</v>
      </c>
    </row>
    <row r="286" customFormat="false" ht="12.8" hidden="false" customHeight="false" outlineLevel="0" collapsed="false">
      <c r="A286" s="0" t="s">
        <v>429</v>
      </c>
    </row>
    <row r="287" customFormat="false" ht="12.8" hidden="false" customHeight="false" outlineLevel="0" collapsed="false">
      <c r="A287" s="0" t="s">
        <v>430</v>
      </c>
    </row>
    <row r="288" customFormat="false" ht="12.8" hidden="false" customHeight="false" outlineLevel="0" collapsed="false">
      <c r="A288" s="0" t="s">
        <v>431</v>
      </c>
    </row>
    <row r="289" customFormat="false" ht="12.8" hidden="false" customHeight="false" outlineLevel="0" collapsed="false">
      <c r="A289" s="0" t="s">
        <v>432</v>
      </c>
    </row>
    <row r="290" customFormat="false" ht="12.8" hidden="false" customHeight="false" outlineLevel="0" collapsed="false">
      <c r="A290" s="0" t="s">
        <v>433</v>
      </c>
    </row>
    <row r="291" customFormat="false" ht="12.8" hidden="false" customHeight="false" outlineLevel="0" collapsed="false">
      <c r="A291" s="0" t="s">
        <v>434</v>
      </c>
      <c r="B291" s="0" t="s">
        <v>435</v>
      </c>
    </row>
    <row r="292" customFormat="false" ht="12.8" hidden="false" customHeight="false" outlineLevel="0" collapsed="false">
      <c r="A292" s="0" t="s">
        <v>436</v>
      </c>
    </row>
    <row r="293" customFormat="false" ht="12.8" hidden="false" customHeight="false" outlineLevel="0" collapsed="false">
      <c r="A293" s="0" t="s">
        <v>437</v>
      </c>
      <c r="B293" s="0" t="s">
        <v>438</v>
      </c>
      <c r="C293" s="0" t="s">
        <v>439</v>
      </c>
    </row>
    <row r="294" customFormat="false" ht="12.8" hidden="false" customHeight="false" outlineLevel="0" collapsed="false">
      <c r="A294" s="0" t="s">
        <v>440</v>
      </c>
      <c r="B294" s="0" t="s">
        <v>441</v>
      </c>
    </row>
    <row r="295" customFormat="false" ht="12.8" hidden="false" customHeight="false" outlineLevel="0" collapsed="false">
      <c r="A295" s="0" t="s">
        <v>442</v>
      </c>
    </row>
    <row r="296" customFormat="false" ht="12.8" hidden="false" customHeight="false" outlineLevel="0" collapsed="false">
      <c r="A296" s="0" t="s">
        <v>443</v>
      </c>
    </row>
    <row r="297" customFormat="false" ht="12.8" hidden="false" customHeight="false" outlineLevel="0" collapsed="false">
      <c r="A297" s="0" t="s">
        <v>444</v>
      </c>
      <c r="B297" s="0" t="s">
        <v>445</v>
      </c>
      <c r="C297" s="0" t="s">
        <v>446</v>
      </c>
    </row>
    <row r="298" customFormat="false" ht="12.8" hidden="false" customHeight="false" outlineLevel="0" collapsed="false">
      <c r="A298" s="0" t="s">
        <v>447</v>
      </c>
      <c r="B298" s="0" t="s">
        <v>448</v>
      </c>
      <c r="C298" s="0" t="s">
        <v>449</v>
      </c>
    </row>
    <row r="299" customFormat="false" ht="12.8" hidden="false" customHeight="false" outlineLevel="0" collapsed="false">
      <c r="A299" s="0" t="s">
        <v>450</v>
      </c>
    </row>
    <row r="300" customFormat="false" ht="12.8" hidden="false" customHeight="false" outlineLevel="0" collapsed="false">
      <c r="A300" s="0" t="s">
        <v>451</v>
      </c>
      <c r="B300" s="0" t="s">
        <v>452</v>
      </c>
    </row>
    <row r="301" customFormat="false" ht="12.8" hidden="false" customHeight="false" outlineLevel="0" collapsed="false">
      <c r="A301" s="0" t="s">
        <v>453</v>
      </c>
    </row>
    <row r="302" customFormat="false" ht="12.8" hidden="false" customHeight="false" outlineLevel="0" collapsed="false">
      <c r="A302" s="0" t="s">
        <v>454</v>
      </c>
      <c r="B302" s="0" t="s">
        <v>455</v>
      </c>
    </row>
    <row r="303" customFormat="false" ht="12.8" hidden="false" customHeight="false" outlineLevel="0" collapsed="false">
      <c r="A303" s="0" t="s">
        <v>456</v>
      </c>
    </row>
    <row r="304" customFormat="false" ht="12.8" hidden="false" customHeight="false" outlineLevel="0" collapsed="false">
      <c r="A304" s="0" t="s">
        <v>457</v>
      </c>
    </row>
    <row r="305" customFormat="false" ht="12.8" hidden="false" customHeight="false" outlineLevel="0" collapsed="false">
      <c r="A305" s="0" t="s">
        <v>458</v>
      </c>
    </row>
    <row r="306" customFormat="false" ht="12.8" hidden="false" customHeight="false" outlineLevel="0" collapsed="false">
      <c r="A306" s="0" t="s">
        <v>459</v>
      </c>
    </row>
    <row r="307" customFormat="false" ht="12.8" hidden="false" customHeight="false" outlineLevel="0" collapsed="false">
      <c r="A307" s="0" t="s">
        <v>460</v>
      </c>
      <c r="B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  <c r="B309" s="0" t="s">
        <v>464</v>
      </c>
      <c r="C309" s="0" t="s">
        <v>465</v>
      </c>
      <c r="D309" s="0" t="s">
        <v>466</v>
      </c>
      <c r="E309" s="0" t="s">
        <v>467</v>
      </c>
    </row>
    <row r="310" customFormat="false" ht="12.8" hidden="false" customHeight="false" outlineLevel="0" collapsed="false">
      <c r="A310" s="0" t="s">
        <v>468</v>
      </c>
      <c r="B310" s="0" t="s">
        <v>469</v>
      </c>
    </row>
    <row r="311" customFormat="false" ht="12.8" hidden="false" customHeight="false" outlineLevel="0" collapsed="false">
      <c r="A311" s="0" t="s">
        <v>470</v>
      </c>
    </row>
    <row r="312" customFormat="false" ht="12.8" hidden="false" customHeight="false" outlineLevel="0" collapsed="false">
      <c r="A312" s="0" t="s">
        <v>471</v>
      </c>
    </row>
    <row r="313" customFormat="false" ht="12.8" hidden="false" customHeight="false" outlineLevel="0" collapsed="false">
      <c r="A313" s="0" t="s">
        <v>472</v>
      </c>
    </row>
    <row r="314" customFormat="false" ht="12.8" hidden="false" customHeight="false" outlineLevel="0" collapsed="false">
      <c r="A314" s="0" t="s">
        <v>473</v>
      </c>
      <c r="B314" s="0" t="s">
        <v>474</v>
      </c>
      <c r="C314" s="0" t="s">
        <v>475</v>
      </c>
      <c r="D314" s="0" t="s">
        <v>476</v>
      </c>
      <c r="E314" s="0" t="s">
        <v>477</v>
      </c>
      <c r="F314" s="0" t="s">
        <v>478</v>
      </c>
    </row>
    <row r="315" customFormat="false" ht="12.8" hidden="false" customHeight="false" outlineLevel="0" collapsed="false">
      <c r="A315" s="0" t="s">
        <v>479</v>
      </c>
      <c r="B315" s="0" t="s">
        <v>480</v>
      </c>
    </row>
    <row r="316" customFormat="false" ht="12.8" hidden="false" customHeight="false" outlineLevel="0" collapsed="false">
      <c r="A316" s="0" t="s">
        <v>481</v>
      </c>
    </row>
    <row r="317" customFormat="false" ht="12.8" hidden="false" customHeight="false" outlineLevel="0" collapsed="false">
      <c r="A317" s="0" t="s">
        <v>482</v>
      </c>
      <c r="B317" s="0" t="s">
        <v>483</v>
      </c>
      <c r="C317" s="0" t="s">
        <v>484</v>
      </c>
      <c r="D317" s="0" t="s">
        <v>485</v>
      </c>
    </row>
    <row r="318" customFormat="false" ht="12.8" hidden="false" customHeight="false" outlineLevel="0" collapsed="false">
      <c r="A318" s="0" t="s">
        <v>486</v>
      </c>
    </row>
    <row r="319" customFormat="false" ht="12.8" hidden="false" customHeight="false" outlineLevel="0" collapsed="false">
      <c r="A319" s="0" t="s">
        <v>487</v>
      </c>
      <c r="B319" s="0" t="s">
        <v>488</v>
      </c>
    </row>
    <row r="320" customFormat="false" ht="12.8" hidden="false" customHeight="false" outlineLevel="0" collapsed="false">
      <c r="A320" s="0" t="s">
        <v>489</v>
      </c>
    </row>
    <row r="321" customFormat="false" ht="12.8" hidden="false" customHeight="false" outlineLevel="0" collapsed="false">
      <c r="A321" s="0" t="s">
        <v>490</v>
      </c>
    </row>
    <row r="322" customFormat="false" ht="12.8" hidden="false" customHeight="false" outlineLevel="0" collapsed="false">
      <c r="A322" s="0" t="s">
        <v>491</v>
      </c>
    </row>
    <row r="323" customFormat="false" ht="12.8" hidden="false" customHeight="false" outlineLevel="0" collapsed="false">
      <c r="A323" s="0" t="s">
        <v>492</v>
      </c>
      <c r="B323" s="0" t="s">
        <v>493</v>
      </c>
    </row>
    <row r="324" customFormat="false" ht="12.8" hidden="false" customHeight="false" outlineLevel="0" collapsed="false">
      <c r="A324" s="0" t="s">
        <v>494</v>
      </c>
    </row>
    <row r="325" customFormat="false" ht="12.8" hidden="false" customHeight="false" outlineLevel="0" collapsed="false">
      <c r="A325" s="0" t="s">
        <v>495</v>
      </c>
    </row>
    <row r="326" customFormat="false" ht="12.8" hidden="false" customHeight="false" outlineLevel="0" collapsed="false">
      <c r="A326" s="0" t="s">
        <v>496</v>
      </c>
    </row>
    <row r="327" customFormat="false" ht="12.8" hidden="false" customHeight="false" outlineLevel="0" collapsed="false">
      <c r="A327" s="0" t="s">
        <v>497</v>
      </c>
      <c r="B327" s="0" t="s">
        <v>498</v>
      </c>
      <c r="C327" s="0" t="s">
        <v>499</v>
      </c>
      <c r="D327" s="0" t="s">
        <v>500</v>
      </c>
      <c r="E327" s="0" t="s">
        <v>501</v>
      </c>
      <c r="F327" s="0" t="s">
        <v>502</v>
      </c>
      <c r="G327" s="0" t="s">
        <v>503</v>
      </c>
    </row>
    <row r="328" customFormat="false" ht="12.8" hidden="false" customHeight="false" outlineLevel="0" collapsed="false">
      <c r="A328" s="0" t="s">
        <v>504</v>
      </c>
    </row>
    <row r="329" customFormat="false" ht="12.8" hidden="false" customHeight="false" outlineLevel="0" collapsed="false">
      <c r="A329" s="0" t="s">
        <v>505</v>
      </c>
    </row>
    <row r="330" customFormat="false" ht="12.8" hidden="false" customHeight="false" outlineLevel="0" collapsed="false">
      <c r="A330" s="0" t="s">
        <v>506</v>
      </c>
      <c r="B330" s="0" t="s">
        <v>507</v>
      </c>
    </row>
    <row r="331" customFormat="false" ht="12.8" hidden="false" customHeight="false" outlineLevel="0" collapsed="false">
      <c r="A331" s="0" t="s">
        <v>508</v>
      </c>
    </row>
    <row r="332" customFormat="false" ht="12.8" hidden="false" customHeight="false" outlineLevel="0" collapsed="false">
      <c r="A332" s="0" t="s">
        <v>509</v>
      </c>
    </row>
    <row r="333" customFormat="false" ht="12.8" hidden="false" customHeight="false" outlineLevel="0" collapsed="false">
      <c r="A333" s="0" t="s">
        <v>510</v>
      </c>
    </row>
    <row r="334" customFormat="false" ht="12.8" hidden="false" customHeight="false" outlineLevel="0" collapsed="false">
      <c r="A334" s="0" t="s">
        <v>511</v>
      </c>
    </row>
    <row r="335" customFormat="false" ht="12.8" hidden="false" customHeight="false" outlineLevel="0" collapsed="false">
      <c r="A335" s="0" t="s">
        <v>512</v>
      </c>
      <c r="B335" s="0" t="s">
        <v>513</v>
      </c>
    </row>
    <row r="336" customFormat="false" ht="12.8" hidden="false" customHeight="false" outlineLevel="0" collapsed="false">
      <c r="A336" s="0" t="s">
        <v>514</v>
      </c>
      <c r="B336" s="0" t="s">
        <v>515</v>
      </c>
    </row>
    <row r="337" customFormat="false" ht="12.8" hidden="false" customHeight="false" outlineLevel="0" collapsed="false">
      <c r="A337" s="0" t="s">
        <v>516</v>
      </c>
      <c r="B337" s="0" t="s">
        <v>517</v>
      </c>
      <c r="C337" s="0" t="s">
        <v>518</v>
      </c>
      <c r="D337" s="0" t="s">
        <v>519</v>
      </c>
    </row>
    <row r="338" customFormat="false" ht="12.8" hidden="false" customHeight="false" outlineLevel="0" collapsed="false">
      <c r="A338" s="0" t="s">
        <v>520</v>
      </c>
    </row>
    <row r="339" customFormat="false" ht="12.8" hidden="false" customHeight="false" outlineLevel="0" collapsed="false">
      <c r="A339" s="0" t="s">
        <v>521</v>
      </c>
    </row>
    <row r="340" customFormat="false" ht="12.8" hidden="false" customHeight="false" outlineLevel="0" collapsed="false">
      <c r="A340" s="0" t="s">
        <v>522</v>
      </c>
    </row>
    <row r="341" customFormat="false" ht="12.8" hidden="false" customHeight="false" outlineLevel="0" collapsed="false">
      <c r="A341" s="0" t="s">
        <v>523</v>
      </c>
    </row>
    <row r="342" customFormat="false" ht="12.8" hidden="false" customHeight="false" outlineLevel="0" collapsed="false">
      <c r="A342" s="0" t="s">
        <v>524</v>
      </c>
    </row>
    <row r="343" customFormat="false" ht="12.8" hidden="false" customHeight="false" outlineLevel="0" collapsed="false">
      <c r="A343" s="0" t="s">
        <v>525</v>
      </c>
      <c r="B343" s="0" t="s">
        <v>526</v>
      </c>
    </row>
    <row r="344" customFormat="false" ht="12.8" hidden="false" customHeight="false" outlineLevel="0" collapsed="false">
      <c r="A344" s="0" t="s">
        <v>527</v>
      </c>
    </row>
    <row r="345" customFormat="false" ht="12.8" hidden="false" customHeight="false" outlineLevel="0" collapsed="false">
      <c r="A345" s="0" t="s">
        <v>528</v>
      </c>
      <c r="B345" s="0" t="s">
        <v>529</v>
      </c>
    </row>
    <row r="347" customFormat="false" ht="12.8" hidden="false" customHeight="false" outlineLevel="0" collapsed="false">
      <c r="A347" s="0" t="s">
        <v>530</v>
      </c>
      <c r="B347" s="0" t="s">
        <v>531</v>
      </c>
    </row>
    <row r="348" customFormat="false" ht="12.8" hidden="false" customHeight="false" outlineLevel="0" collapsed="false">
      <c r="A348" s="0" t="s">
        <v>532</v>
      </c>
    </row>
    <row r="349" customFormat="false" ht="12.8" hidden="false" customHeight="false" outlineLevel="0" collapsed="false">
      <c r="A349" s="0" t="s">
        <v>533</v>
      </c>
    </row>
    <row r="350" customFormat="false" ht="12.8" hidden="false" customHeight="false" outlineLevel="0" collapsed="false">
      <c r="A350" s="0" t="s">
        <v>534</v>
      </c>
    </row>
    <row r="351" customFormat="false" ht="12.8" hidden="false" customHeight="false" outlineLevel="0" collapsed="false">
      <c r="A351" s="0" t="s">
        <v>535</v>
      </c>
    </row>
    <row r="352" customFormat="false" ht="12.8" hidden="false" customHeight="false" outlineLevel="0" collapsed="false">
      <c r="A352" s="0" t="s">
        <v>536</v>
      </c>
    </row>
    <row r="353" customFormat="false" ht="12.8" hidden="false" customHeight="false" outlineLevel="0" collapsed="false">
      <c r="A353" s="0" t="s">
        <v>537</v>
      </c>
      <c r="B353" s="0" t="s">
        <v>538</v>
      </c>
    </row>
    <row r="354" customFormat="false" ht="12.8" hidden="false" customHeight="false" outlineLevel="0" collapsed="false">
      <c r="A354" s="0" t="s">
        <v>539</v>
      </c>
    </row>
    <row r="355" customFormat="false" ht="12.8" hidden="false" customHeight="false" outlineLevel="0" collapsed="false">
      <c r="A355" s="0" t="s">
        <v>540</v>
      </c>
    </row>
    <row r="356" customFormat="false" ht="12.8" hidden="false" customHeight="false" outlineLevel="0" collapsed="false">
      <c r="A356" s="0" t="s">
        <v>541</v>
      </c>
      <c r="B356" s="0" t="s">
        <v>542</v>
      </c>
      <c r="C356" s="0" t="s">
        <v>543</v>
      </c>
      <c r="D356" s="0" t="s">
        <v>544</v>
      </c>
    </row>
    <row r="357" customFormat="false" ht="12.8" hidden="false" customHeight="false" outlineLevel="0" collapsed="false">
      <c r="A357" s="0" t="s">
        <v>545</v>
      </c>
    </row>
    <row r="358" customFormat="false" ht="12.8" hidden="false" customHeight="false" outlineLevel="0" collapsed="false">
      <c r="A358" s="0" t="s">
        <v>546</v>
      </c>
    </row>
    <row r="359" customFormat="false" ht="12.8" hidden="false" customHeight="false" outlineLevel="0" collapsed="false">
      <c r="A359" s="0" t="s">
        <v>547</v>
      </c>
    </row>
    <row r="360" customFormat="false" ht="12.8" hidden="false" customHeight="false" outlineLevel="0" collapsed="false">
      <c r="A360" s="0" t="s">
        <v>548</v>
      </c>
    </row>
    <row r="361" customFormat="false" ht="12.8" hidden="false" customHeight="false" outlineLevel="0" collapsed="false">
      <c r="A361" s="0" t="s">
        <v>549</v>
      </c>
    </row>
    <row r="362" customFormat="false" ht="12.8" hidden="false" customHeight="false" outlineLevel="0" collapsed="false">
      <c r="A362" s="0" t="e">
        <f aca="false"> ú_x0002_öí|+¾ÙÓB_x0001_Âe§~_x0017_ŽvmLk_x001a__x0003_&lt;•ú§ÿ_x001d_˜ÍŽø	›Œ•û5Š_x001a_´îë_x000c_¾8oó3ÍãXCíd9_x0014_òU™ÎIÖž_x000e_yµù°Š¬_x0017_‚JÝ_x0003_ÿ_x0019_O(ÙË7æ?_x000b_KóWéŽ!x«G1#š_x001f_ç$¥&gt;</f>
        <v>#N/A</v>
      </c>
    </row>
    <row r="363" customFormat="false" ht="12.8" hidden="false" customHeight="false" outlineLevel="0" collapsed="false">
      <c r="A363" s="0" t="s">
        <v>550</v>
      </c>
    </row>
    <row r="364" customFormat="false" ht="12.8" hidden="false" customHeight="false" outlineLevel="0" collapsed="false">
      <c r="A364" s="0" t="s">
        <v>551</v>
      </c>
      <c r="B364" s="0" t="s">
        <v>552</v>
      </c>
    </row>
    <row r="365" customFormat="false" ht="12.8" hidden="false" customHeight="false" outlineLevel="0" collapsed="false">
      <c r="A365" s="0" t="s">
        <v>553</v>
      </c>
      <c r="B365" s="0" t="s">
        <v>554</v>
      </c>
      <c r="C365" s="0" t="s">
        <v>555</v>
      </c>
    </row>
    <row r="366" customFormat="false" ht="12.8" hidden="false" customHeight="false" outlineLevel="0" collapsed="false">
      <c r="A366" s="0" t="s">
        <v>556</v>
      </c>
    </row>
    <row r="367" customFormat="false" ht="12.8" hidden="false" customHeight="false" outlineLevel="0" collapsed="false">
      <c r="A367" s="0" t="s">
        <v>557</v>
      </c>
    </row>
    <row r="368" customFormat="false" ht="12.8" hidden="false" customHeight="false" outlineLevel="0" collapsed="false">
      <c r="A368" s="0" t="s">
        <v>558</v>
      </c>
      <c r="B368" s="0" t="s">
        <v>559</v>
      </c>
      <c r="C368" s="0" t="s">
        <v>560</v>
      </c>
    </row>
    <row r="369" customFormat="false" ht="12.8" hidden="false" customHeight="false" outlineLevel="0" collapsed="false">
      <c r="A369" s="0" t="s">
        <v>561</v>
      </c>
    </row>
    <row r="370" customFormat="false" ht="12.8" hidden="false" customHeight="false" outlineLevel="0" collapsed="false">
      <c r="A370" s="0" t="s">
        <v>562</v>
      </c>
    </row>
    <row r="371" customFormat="false" ht="12.8" hidden="false" customHeight="false" outlineLevel="0" collapsed="false">
      <c r="A371" s="0" t="s">
        <v>563</v>
      </c>
      <c r="B371" s="0" t="s">
        <v>564</v>
      </c>
      <c r="C371" s="0" t="s">
        <v>5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