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12">
  <si>
    <t xml:space="preserve">&lt;## NASCA DRM FILE - VER1.00 ##&gt;_x0004_wÂ}²åäŠÚ_x000e_È€'</t>
  </si>
  <si>
    <t xml:space="preserve">:”_x000f_Í–Á_x0013_i¦ñ_x0004_åRgèÔÈEåš1ïßäó_x0001_æXòº§ŽýßÄb_x0010_8ã_x0008_†šçsAÖOæ_x001b_èN¸Aø°_x0006_à_x0005__x0001_@á–•ÄÝrÕM_x0013_2u:Ãë·_x0008_ÐŠ</t>
  </si>
  <si>
    <t xml:space="preserve">Â3h"¶aq_x000e_ò‡_x001e_ÃÁ</t>
  </si>
  <si>
    <t xml:space="preserve">šÛ·~38ã ¯“{VÝñS‚\_x0008_1ˆw¼_x001a_ñfµX”Så5Á_x0018_Oè¤w•ã…±ù»_x0001_</t>
  </si>
  <si>
    <t xml:space="preserve">•ÃøñÏ3äÚ‚Æ¢‹—Ëî°o´.ÇŠžÆÆî_x0014_f¶_x0006_÷_x001a_e0êè#ÉÍ_x001b_Õ¶Ú_x0018_¢äìè_x0003_DI ŒØ¢‹ˆ´xò_x0014__x001b_£¦|V_x001d_ÿÒ_x001b_ò¾zã¿mÉ!3åéÝ”xlË*"kå_x0015__x000e_iº—”Tue°&amp;ÍdþJ‚Š|›Ü$8@”V_x0016_µˆ_x0016_</t>
  </si>
  <si>
    <t xml:space="preserve">·Ø;—uTÙ2ðÊ¤íµÒŒü­=S_x0014_ùã{_x0007_$xÒ_x0002_KÙ@&amp;@!!4_x001b_¢)QLÃæÇÔˆ1;W“t_x001e_`ZgAJÅe¤}˜_x0007_ãÞ5h(Û@X^_x0003_</t>
  </si>
  <si>
    <t xml:space="preserve">‚Ú_x0003_8z£v¢ï)»Òe_x000c_ÀqlN:_x0012_Ç›àA©÷b“n£b°v_x001f_Ö_x0007__x001f_H§á›3£:ùƒóÈÓþöÛd¡Å_x0005_˜ö_x0007__x0017_”—¶o_x000f_¤±S/ÉHFÖÊ"ç_x0001__x000e_c$ =‰û»àtuÑ%×_S›äD_x000e_–Ë/¢Eu‰Y—</t>
  </si>
  <si>
    <t xml:space="preserve">g¬X‚®Ž_x0007_+µÆÈBºµF†ÓGïEF_x0007__x001f_hmC_x0019_df"_x001a_Ê¿_x0003_È_x0017_7I¢ˆ(1ä	ÄÚ¼9Ñ.ÈoZŸ@Øà¸x€ì®–\¸Ÿ°Qþ_x0003__x0016_(Jë</t>
  </si>
  <si>
    <t xml:space="preserve">[´¾údä9_x0018_’@?Óô+‘þ&amp;8Ÿ¼ŸjowíQ˜U«ÌílŸ8z'I</t>
  </si>
  <si>
    <t xml:space="preserve">_x001b_”_x0015_9¸h²}õ_x0007_ªr§~.èdKÞ•&amp;“</t>
  </si>
  <si>
    <t xml:space="preserve">_x0018_RÉÕ;£Ôã_x0007_a]ŽÜcšXùÁ„Ld=‚ñ\kŠ™Ï_x001e_2ìW´Ù_x0010_1…»Î~ž{xú†¹–$Ë_x0008__x0012_O×®_x0003_¡´Û</t>
  </si>
  <si>
    <t xml:space="preserve">6|TrD_x0018_¿_x0007_a_x0016_(Ï_x000e_¸Nî</t>
  </si>
  <si>
    <t xml:space="preserve">w2</t>
  </si>
  <si>
    <t xml:space="preserve">IRý0(Ô¹_x0011_’ø</t>
  </si>
  <si>
    <t xml:space="preserve">²@#­ˆg˜¿SŸ³ûNRSãQÀ¾:‚ª¨”“¢HÁã»Ýwoe‚|0û¡çŒ</t>
  </si>
  <si>
    <t xml:space="preserve">ri|ÈÈóƒpO¡øèÃ×›eÀÜŸ×_x0007_ÿÑ‰0ú‘;_x0003_·_x0004_3 ë±&amp;Ú¡µúû¸&gt;!ëÚ–+¦_x0011_™?êì·_x0007__x000c_KÖ</t>
  </si>
  <si>
    <t xml:space="preserve">dl«½=Rùk¤r _x0010_aP)3Å ìj_x0002_¬_x001f_5ÇßŽ›ûm</t>
  </si>
  <si>
    <t xml:space="preserve">j"Ê*ˆ°	</t>
  </si>
  <si>
    <t xml:space="preserve">qž*úO¡”_x000e_ŽÎ_Ÿ~öû`_„ˆ`Ãå1"’P9;Â6zßpD·ûi#u'ûxá_x0010_Èg¹¬f©ñLsÄÒ8Ýa‰zÃ8è#×2õò³DéM_x0018_´q_x0011_Ò_x0004_}3ï_x001c_U~ _ËGÂ¹j{ø_x0016_ö‹Ju*_x0016_ò¤_x0016__x001d_Èß_x001b_ uû4PïÂ"_x0013_îÄ8_x0019_ò|_x0011_s_x0012_I+ ”_x0005__x0018_½Ä³^ƒ_x001d_ÔžkB·-Àõo6f_x001d__x0012__x000c_HC_x001c_±®Æñ—ó*v"Õ</t>
  </si>
  <si>
    <t xml:space="preserve">ƒ¹MFýu}l_x0002_Áïßf°þ¼¡Rý:_x001f_Éu9ë_x000f_8X"b]\Üvï&gt;_x001a_Ê3ú_p˜L…_x000b_mˆx	¨ð _x0006_+JÆC_x000f_Ð„ûŒÀ¸¨ÁËñ½_x0001_Aô/»mè€Ò$Î­À€b¤_x0004_gRuÁ"_x0001_L)_x0007_ïá¯¼y(þ8Ž§Ní</t>
  </si>
  <si>
    <t xml:space="preserve">²™™Õ¶À_x001e__x0005_§á®’~X	Ó)_x0006_}‡_x0010_ˆã€_x0010__x000e_NýE_x0012_é¦</t>
  </si>
  <si>
    <t xml:space="preserve"> _x0007__áb</t>
  </si>
  <si>
    <t xml:space="preserve">î·WŠ›qàLÇÿ˜4Ž7`_x0016__x0019__x0014_p-/	Î&gt;_x001c_&lt;_x0001_šžíºíS‰_x001b_%</t>
  </si>
  <si>
    <t xml:space="preserve">*JŒQ_x0003_FO‹¥Qªœz6ÁÄ®à</t>
  </si>
  <si>
    <t xml:space="preserve">_x0019_N.Ð_x0003_Û#Nô5</t>
  </si>
  <si>
    <t xml:space="preserve">‚îJÊ/È_x000b_N›!îÐ</t>
  </si>
  <si>
    <t xml:space="preserve"> 	+l×_x0011__x0002_Œb_x0018__x001e_É²ˆ9úY‰%óN_x000e_òo8t_x000f_fW;xÕ¾J‘^T_x000f_d™‚ö</t>
  </si>
  <si>
    <t xml:space="preserve">(:þ	?D—ŸöáÜ_x0013_‹_x000f_f_x001c__x0012_BÈPðìü_x001a_Êñ#¬^W®µ-</t>
  </si>
  <si>
    <t xml:space="preserve">¿_x000b_Ç¶	ˆ_x0013_%Šî_x0007_Æz‰?²½£Åtv_x0008_¶¾l_x0004_UIõ5³àal›Õõf©£þ/&amp;)‰"±J!a“ÎçáF_x0014_øŒ_x0015_ÿïû6R_x000e_Gb</t>
  </si>
  <si>
    <t xml:space="preserve">§t_x001e_"ð_x0017__x000f_zŸ_x0006_±s_x001f_dHûWK*E_x000e_Þ</t>
  </si>
  <si>
    <t xml:space="preserve">žÚ$7_x0011__x001f_s]Ã›=•ñ}…6Ÿ&amp;#yZ_x0017__x0011_âü.l62£]Þ9.€_x0019_3T½Ë–µÞ˜2§"8¶ì2^Bz¬_x0016_³%IÀÄc %©×Àÿ_x0017_ëÍ—_x000c_ãFb6_x0016_QÝlÍ¨_x001b_^_x0014_×•Î|lšé/æƒ)1^m_x0002_ÐEq:¢D“¬_x0011__x0002_´¦*Œ]Æøq=G_x000f_&amp;¤*_x0001__x0016_‡_x001e_“l‰p°Åu£CQÛR]yB®_x0013_Ö#}åÃ_x0004_ºöƒË_x0015_Å_x0004_&gt;ü~ˆæ5žÒ¢•eD5ºA!gã¯…“Uà"!ôò_x0004_ÈtF;: 2m´÷‚áÒ&amp;Ê{¹1‰:)é_x0015_`àÄgœ	A“:_x0019_CçÊaGNQõë:_x0011_ÖÚEŸZÜÈQO¡®^~2¦Uft f+§Ã(fžýžn¡_x0008_ûÿ…+ö«{°_x001e_1§4ûªe_x0010__x0012_êº_x001e_¸&amp;_x0015_ˆƒ™ùË!cðNÐQ7°ŸÍŒ˜Ÿ–ù³Â1FMðÂó?É¶å_x001a_9&lt;ä—H{¯U4_x001b_K¿_x0012__x001a_½Ó“áŸç¥_x000b_T±ï	8Ê_x001f__x001e_â_x000e_±_x0018_Y¸Ã_x000f_€sÂâß)ßœˆKRh›’—É“uÔ|ÉtÜ¶ç€AçØ·ã¸y_x0016_ö"Éê¿õ_x0018_ÆŠßÀ“ºw…}€Hùc¿–¶¬KŠ5–Ú_x0006_1_x000c_œKŸÙ3Ä‚_x0015_YâM`çW3ª€k2F_x0010_^ÑA‰7_x0008_ð|DÀSq­G3L‘‰_x0017_ÏJy</t>
  </si>
  <si>
    <t xml:space="preserve">_x0016_ÞÞ§¿Ðd|™Ò†‹Ÿ_x000b_Çÿ-/=</t>
  </si>
  <si>
    <t xml:space="preserve">'CNŒSAÑ=_x001a_Íwœ®„4 8¤?ñ_x001a_/»ë®64_x0017_›_x0004_È{Â‘¼ÇRU&amp;­_x0014_WmN3_x0002__x0019_eá7¤Ù×´Kf.ûp¡OfÑ¡•Åt×ôöÆûO=wBð'¯‡|oÂ+º5H‰šÍDÇU(Íu«þ¬ð”•_x0001_@Ê—æ_x001a_O/6ý…Ãz—ê¥ª$iõÖäË_x000f_ zo85ð‹€Bîöù²s{­'2x‰©Ótðð¬˜„Û9i²¬FŒè9¡_x0001_Ÿ_x0012_„:'ÍØÃ‰3Ðü_x000b_)åÕ#õ_x0016_ô_x0006_¼â</t>
  </si>
  <si>
    <t xml:space="preserve">Ú­5äp#:²(á.ïŽ&amp;ñ8fJ_x0018_Iæ¬_x0006_5[+ údp8³m_x0014__x001f_=¹_x0016_»á¯‡Š_x0010_Å—Ê¬Ûlq(P\:LJrY–2þÚô4*Inw=1ÝX Rú.kÆS¯ÊqÝ+N´wï_ˆ‡lrt_x001f_[rõãSE£¿¨€_x0006_CÎåˆ‰3_x000c_]ë‡–Í&amp;À	_x0005_¼_x000c_)•Zèñ‡¢zòÎ_x0011_­5’ßï`_x0018_D¬r0ÚÀÚá=Ôè_x0019__x0007_§_x000e_m6¥a(gàé±»è=µ¼ópàdcUå®_x000b_s¡[_x0012_U'þiØj_x000b_h*"Ž_x0001__x0018_\_x0004_hùsSX_x001a_\€ö]EÓ²¢m:ù$»ÏìÏ´e·ûàO8–‡d|_x001a_Ù_x000e_›–_x0014__x0015_Í§AÕ±…_x000f_#w[me²êGámmh¸ÇB@_x0010_v_x001d_z:‚t¹»ïÁÙœÎd÷›P"¬]hw*Ø_x001b_–?ÆÞ0WsZÏ}8*¡÷9HÕ_x0005_¦–¨1:_x0010_çûÓö7O‰{ Òg¿ð'–|_x0004_§~àÚšVŠä_x001b_4ÚU‡º_x0012_œEÔøEMÚˆZƒÛ3nYB_x0011_Ô8jEà…¾rÔe__x000c_fôr@æßÿ×ˆPÚµÉ™_x0019__x0002_e=Î±ôËÚ¡ˆåvÏC_x0005_gÅ?ß@dÆt¥ôê§}æ¦€’(†•Í_x000e_ž4åÀe¸ãjß9ˆ8@ñ6Ór]_x0003_Ì_x0015_z_x000c_zLè@ÂU_x0005_žt÷"µ%fF_x0008_Uqf$Û¬±_x0008_íUøv94z¾_x001a_Ùøi7šÂÀRêÝµ_x001a_Š=_x001f_ä€Ù©¾kô_x0017_ñ5‘</t>
  </si>
  <si>
    <t xml:space="preserve">nK‰jl{CZ’F®ƒ	"y–LyA_x000c_¤r8¢V_x001d_çb$hêš@ÿ_x001e_Ý_x001e_Ö_x001e_÷8†Y]¼el5f9_x0015_6¿îH`Ê©á³ëˆ_x0003__x0003_V0&lt;Ò#¢^‚ÊáŒ±_x0005_rI½bTÚè‡™ŽcÊMæ_x0003_o©ÍeÏÆ²U`j4f¢</t>
  </si>
  <si>
    <t xml:space="preserve">_x0010_¢ÂÇ©l?é¼ÙÚ</t>
  </si>
  <si>
    <t xml:space="preserve">b•Eã;Œ5Æ÷ ©‡é 0¢äZ_x0013_GäNGµäŽPýe6u¬ÈUw_x0019__x0002_Ëòä"</t>
  </si>
  <si>
    <t xml:space="preserve">_x000b_Î?g</t>
  </si>
  <si>
    <t xml:space="preserve">7q§ê”ŒŽ`…Xˆ'äg?‰ª_x0003_Qã@)nß7Ò^_x001d_­Õ‚¥‡íÈAOcK_x0008__x0005_úæ”"Ø</t>
  </si>
  <si>
    <t xml:space="preserve">7DŽ&gt;ý%_x0017_óÑ_x000c_h</t>
  </si>
  <si>
    <t xml:space="preserve">º¬Ó¤a`÷’ŠÌÜŒ½'#Ð_x0018_´©ö[_x000f_S›¸Äk_x0005_ý_x001c_ÕU“X²‰û_ìÌÑõXy3¹_x0016_¹_x0010_Ão¯¶€ÂN^àå¾ï_x0007__x0001_˜v²_x0015_nUGJº_x0001_®}_x0006_¬Â_x0006_k+þá</t>
  </si>
  <si>
    <t xml:space="preserve">dD‡¥ÂyÄx_x0002_¶&gt;úÙÑpŠþÀ_x0007_ú_x0015_’(¤Œš_x001a__x000b_M_x000c_×î…±#æÀí_x0008_qn¾8cá¾Ò­*_x0007_(½Ý¬NË¬Ü¯Ëz·MàSœïÍø_hÊæµòYÑë¾</t>
  </si>
  <si>
    <t xml:space="preserve">_x001c_6é8_x0016_Ïºm_x0004_ùŸ-_x0002_	=æªäcÅú+õ®å¥)Í×ÃÔv%ã&amp;O_äæ‡ˆ_x0015_L3~ </t>
  </si>
  <si>
    <t xml:space="preserve">_x0013_’vwÙ$</t>
  </si>
  <si>
    <t xml:space="preserve">Œa_x0003_‚†_x0013_káPPuh&lt;eØôòˆ±]gC³ÒéŒü_x0017_{rôÿÃƒmeŒ&lt;d_x0011_G´6òÒYõi¿&amp;úJ._x0006_D…_x0011_Ø:w°‹õX_x0001__x001e_O¥|†Kz7g†ð]]À_x001d_0hÈp“(q‹N(ï¬ Â_x001a_ÊÀ_x000c_š(¤v®“ˆ¯_x001d_`~l¹O</t>
  </si>
  <si>
    <t xml:space="preserve">_x0008_-–ÆÐÅ5ÆˆËŽÇ}JÎ‹Þ#uŸ¡=«Çg€ò­y›\_x0003__x0017_’EüœŸÈÈ²µO{\›ÏFMO\øå&lt;óo{Iš_x001b_ù±1‚ÐgWƒ_x001c_ë_x000e_+ÄõÅtþ…–V&gt;’%­cç_x0007_»Â €d ³¼_x000c_8®÷ƒ¦qº1zÀzæðÖh®{_x000e_O«_x0013_?éÓW”ÊFT•—ðH…+h§›{ß_x0017_ÛZ·ñÏñ5F_x0006_RUþ¶(î!}éËý=_x0005_ÖÞUD _x0011_¡”;1I£_x000f__x0006_÷ò_x0019_X=¼_x001d_tæ_x0017_ú_x0002_á´¾_x0002_£ìéMÐ²¢$‡¹_x0004_</t>
  </si>
  <si>
    <t xml:space="preserve">«ÍÞˆ6ô„¹¾/ÍÎyÉaÓ_x000c_¨\±[Æ‚ò‡0&amp;Š]	l</t>
  </si>
  <si>
    <t xml:space="preserve">û_x000f_ú@ÐvÁ¹WÜ_x0017_#‘ãaýø`Ò_x0004_Û©Î¼_x0005_</t>
  </si>
  <si>
    <t xml:space="preserve">I˜dR·YHÐ% Tš}ï%åöò’VØèãéŒ“_x001e_z_x0014_ïGP_x000b_µ„0r_x0005_xJƒ7’6éã¬X]×yÔŠ}‹Ï­hÛõ</t>
  </si>
  <si>
    <t xml:space="preserve">ú_x0011_³×z¯úÏ</t>
  </si>
  <si>
    <t xml:space="preserve">%WyiÛ¹Å!•ÌwÒ†Â_x000c_Õ˜Áz_x0013__x0006_ý·ÿú&amp;_x001b__x0010_Ð</t>
  </si>
  <si>
    <t xml:space="preserve">ö’s_x000f__-L¢³}KÈÓq)@íÜºN¹4)›Kù_x0001_G6ìýÚ_x0010_‡&amp;</t>
  </si>
  <si>
    <t xml:space="preserve">Ø_x0003_½.ïGcí§¢_x0001_•éL½&lt;¶¹}fð_x001e_9nîÏŒŠ4Ìù0_x0018_üQPÊ”:2Þ¤ù©¯˜üOÞ@Ô</t>
  </si>
  <si>
    <t xml:space="preserve">^_x001b_</t>
  </si>
  <si>
    <t xml:space="preserve">Ú</t>
  </si>
  <si>
    <t xml:space="preserve">(±9{H:òk äz_x0015__x0017_uªr|7üs&amp;þk¡âJÓã_x001d_ük_x0014_‚È/|úú›?_x0002_¯×fÈõ_x0013_nËÏp˜&gt;‚Ù÷´=ñÅÜA_x0005_åõqåÿ+lþýêï¼Ê_x0007_ï^m6b™+_x001e_ÚôÏ1Þxvmª=ÃF&amp;_x0018_¼I_x0002_ñLXETäJö</t>
  </si>
  <si>
    <t xml:space="preserve">¢¶_x0016_v_x001c__x0006_&gt;çV@Iˆ/_x0001_·?Îúq†Ä²¯·âCD0‹a-z:ùz_x001a_!?_x0007_ðq_x0014_uì!W_x0016_</t>
  </si>
  <si>
    <t xml:space="preserve">ò_x0003_‡I˜†_x0004_Ârm¨¤+2°_x0004_ÞßB%ØFE</t>
  </si>
  <si>
    <t xml:space="preserve">_x001e__x001b_ôÊCËã8ªPGMpíìé®_x000e_„Âø;I¬&amp;_x0011_ñ_x0017__x001f__x0007_\f_x001b_ÍáÆT¢ævÂjWù†¬÷_x0013_~_x0007_q‰Ž_x001b_»bÛ_x000b_•_x000b_?ÁhÈõ¿$±¬&lt;©AZvÆTaå8_x001b_^_x000f_˜G®9Ç_x0012_nÚnÂkN)c_x001a__x0018_”°´{¶?GT~èÙk-4ÞßöáñÛŽwñµÂÓ•MÜ¤t³×à{œ_x001f_dª÷aÌtÞÎºR¤÷Òé=ê_x001f_IÀ_x0001__x0014_¿_x000f_^H_x0006_Š³˜ÁHB´pœF«b[l†#Ó–©“Sÿ¨@Á_x0017__x0005_u+€~‰ÒZ;/_x0017_ìò_x0002_?èø'ð_x0013_¦ß’w¿_x0012_ŒÝ&gt;ã`KŒ	X\ð&lt;qÜ!{_x0006_²¼¹_x0018_‘1Ú*•w_x0011_Í_x0017_‚gô€ÀEA_x001a_¼ØCR¡_x000b_&gt;É_x001f_Å)¥šÇÓ_x0013_¯Êg¡HÝY£U£kdÝ</t>
  </si>
  <si>
    <t xml:space="preserve">3wZ·7ü¸­&lt;_x0002_Ó_x0012_1_x0019_Ndô™Þ2zÄ5ŒNgT½«n¤§æÿ{_x001d_Ž…d*i×¹§‡4SF_x0012_Žææ_x0016_ûÉûÓ&lt;e_x0007__x0017_ä_x0002_×÷zÛæe/)™ zæCrnö¤ ¶_x0012_Ù¢Ÿ¯h_x001e_/ç Ç—_G~2du_x001c_ÝEÅ„a_x000e_¤Åáé?gúÍ˜_x0018_t_x0018_àp_x0003_þ</t>
  </si>
  <si>
    <t xml:space="preserve">X(’34M_x0005_T_x0005_ðo</t>
  </si>
  <si>
    <t xml:space="preserve">Ž‘Éò•Ú¨Ç_x001a_Š9_x0011_½Û?eo\	NŒtä~W2d9ÂRq·ævÃñrñi–_x0001_ãvr"ìÉ’</t>
  </si>
  <si>
    <t xml:space="preserve">º¯\Dî¸-F}_x0017_#_x0002_Ë_x0010_~@Á_x001a_½c/€Ü!&amp;$ÁŒ_x0012_£æìï[P"A_x0018_3É›ÿ3ªÊøh:ú¯_x000f__x0010_ U¯uw]ÆA‹X`Ô§|ƒ•Èq÷C¿‹„_x000b__x0005_eKj]š@z_x0012_`³O–€cTŽ„†ˆý_x0018_</t>
  </si>
  <si>
    <t xml:space="preserve">„¦˜L6ïî-eµî±“Mù¥ÅoÌ!ÿ_x0005_xúçT_x0017_1Þ_x001d_)Í”O_x0018_#V¤]'4¼_x0010_b¨´_x0010_1úÂÕ³ù_x000b_T®_x0014__x0001_z¤rÄ</t>
  </si>
  <si>
    <t xml:space="preserve">”·ÝpOÞg§~±Z-LŠlÕ¡W©¿T)*_x0012_&amp;-nŒ_x0012_‰E_x0018_JÜU5`®ft_ÈZÍ¬³» Ì&amp;Æ7À¿R²ãzÑÏìå"&lt;'Ôè_x0008_Ùå)Ÿ"ÐE±&lt;Ì_x0019_QÓ_x001f_¸ZÃKB*@</t>
  </si>
  <si>
    <t xml:space="preserve">tã-:¹_x0018_æE~=õEti_x000e_àqŒ</t>
  </si>
  <si>
    <t xml:space="preserve">³–ow¢_x0015_!¦µðº£¿P/O(ëC¢¤õú“_½ï’Øà</t>
  </si>
  <si>
    <t xml:space="preserve">õ^íµ&amp;D¥ðw_x001d_ÄÛB_x0018_›ž)è¶;ôk_x0016__x000c_Ó_x0015_Å€Ïí_x0008_a*7Áä¸_x0018_¤)n.ç8a*¯ÖgX­×wµúVçV3’œ’DH™ïÀ“j_x0015_¥up¦jF‰¯Þµ_x0010_áØ@šù	¿áù†ÔJ</t>
  </si>
  <si>
    <t xml:space="preserve">^Nw9s</t>
  </si>
  <si>
    <t xml:space="preserve">s¡_x000e__x0008_ÏSvŸŠ</t>
  </si>
  <si>
    <t xml:space="preserve">/{îÈ=6–ÕÂŒ‹†R¢œ´¾_x0014_gÓPEjk°ƒçÞ"[#ûû"_x0002_'~_x001c_$«RgA{ËóÞï$#N_x0017_½„_x0015_LØêV'_x001a_!¨lBhÛn|_x0013_ñ%_x0001_ëtþƒË€8_x001a_Ø/ò-›_x0003_+¸ ü™œ¿~.]@Å&gt;\Yæ]?N¢ÅEÆjäò*èà7xØš1ÄœxÆÅá_x0015__x0012_‹_x0017_Ôr´{å-ŽoÞ-¯º_x0002_Ze~Ez_x001c__x0016_‘:Elü_x000c_Ý'Ék_x000c_¬òé"Ë`˜ò›Æ~0Õ˜8-dyoNš¾_x0005_býî7/g·(4ãýY'Œà³_x0012_—Ù6`Â	ÛòBÔ’[®ì#øð™ÿw¿×_x000f_%PÈ_x0012_è¿êJ5ŸAM~+ú0Â_x0004_‹÷ìÒ‹¶ õ_x0007_††_x0004_•_x001c_c_x001a_ f_x0017_ñT)_x0003_‚_x001c_G_x001e_+b'á¶…_x0001_¨_x000f_¶_x000e_ú %8w&amp;_x000c_ïù›î¬€IeK_x001e_&gt;&gt;ÚÝ_x0004_¦_x000f__x0002_„Û¾_x0001_à}	ë;¼Ál{þbH_x0012_ƒ±‚_x0002_ÞyÃ3å–±Épxx·ÄyO#ž…Á_x0016__x0010_¦¿etž†Mùj_x001b_ÆïyÓñüË÷_x0004_5¿µ(€I”yœO¼û@_x000e__x000c_R+\õÙíû»ÑÁç[_x0006_¥ãPHEjödXº_x0018_¶%Ãü^·$û_x0017_Z0œTk}_x0002_ÉñÐC°íú3\lˆêa_x0005_ƒø›öaðwV34ŸèBC…-#D“_x000b_E_x0008_ÿÂ—û›R'ÚÑ„ò†«Êi¦‚ˆÝ’_x0018_y%éùü-lÒx7ÊÚ”T»ë¤ÕÐî</t>
  </si>
  <si>
    <t xml:space="preserve">™_x0008_Ê_x000b_×_x001f_Ÿ</t>
  </si>
  <si>
    <t xml:space="preserve">_x0004_vË_x001a_†</t>
  </si>
  <si>
    <t xml:space="preserve">Üí§\-Òå?ì</t>
  </si>
  <si>
    <t xml:space="preserve">_x0008_hÿ=ëŽ_x0015_®"ÜêR€—Þ$ŸÖ©zì`Éš_x0003_Ï§Æ`‹å¶</t>
  </si>
  <si>
    <t xml:space="preserve">ÚÒºÎ¤O–_x0005_¶Y‹T.pžñ8ï}ÊãÄÁ­cwØKwŸµ'ª_x0002__x0010_G_x0017_òÝª=YjbŒ_x0003_ZüU_x001a__x000c_/Aš¹±ÝÀ‡tu_x001c_áÍÃÇ{s=6_x0006_ÆA&lt;5Æ¿¸Ñ_x001d_öMÙÚt_x0005_ák'ošD3¦íÎ¬pŒWyî_x000b_Ä\N™</t>
  </si>
  <si>
    <t xml:space="preserve">óS ¹_x0016_®¬:0£_x0008__x0016_P2WK!«¥xÑ&gt;ï_x0013_gÞQò_x0014_PsDÃÒBÖ Tí‰’._x0012_C$·´û·_x0008_õhS¼ªÑ–ÒD+©_x0017_îï^ªÍl–—_x0002_y^tzgî2²–ñstå¶¿@BEõ˜«†õÓ	</t>
  </si>
  <si>
    <t xml:space="preserve">íˆ¼Œâƒ_x0002_H”Ýµ|&lt;æ–|P_x001c_P</t>
  </si>
  <si>
    <t xml:space="preserve">Xb&lt;;â_x0014_™¾D À_x0006_°wE¢´“_x0004_¾@_x001b__x0011_ _x001c_&gt;¶_x001c_Sß„î_x0019__x0004_*‰]¨XÏ_x000b_ÉÇ‰zI¤_x0003_¾}Âñì)@øj_x0005_¨Z½_x0004__x0019_PuwØ¢[_x0012_c¡ÒH€ ±Ú°™`c€t</t>
  </si>
  <si>
    <t xml:space="preserve">_x0012_Né</t>
  </si>
  <si>
    <t xml:space="preserve">l-s.cu÷Ì··Á”›¿_x001f__x001f_z„(AÌg_x0008_Zb¢_x0015_ÇI]_x0017_7_x0002__x0008_;“j%úWx€ñ©</t>
  </si>
  <si>
    <t xml:space="preserve">Í€ŠÒ!_x0002_¢µÁF¸ôÊd’!)¦_x0015_“"-æ@x³–‚_x001a__x0010_Š”‹_x0010_–ÓÂ®_x0008_—Äe_x0013_Ä•_²r©l_x0002_vR·}Jƒ _x0012_!s-ÛÁ_x0016_—c_x001f_õwV=¬¦vbb_x0014__x001e_Ö€XÎ€ÎðnJ_x001b_!eÜÜÄ?</t>
  </si>
  <si>
    <t xml:space="preserve">Wp</t>
  </si>
  <si>
    <t xml:space="preserve">F:Æ_x0008_hw"û7_x0006_¾2a©š„ìóÝ_x0004_ƒAx_x000b_Sì‹':(_x0015_‹¿0_x0005_!_x001e__x001e_—yP_x0010_ûg_x0014_„_x0018_AI_x001c_wÉ=”Ö"Q{Ý^+ã„èµªKŒ_x0001_uË«26_x0004__x001f__x001d_„Zs_x0012__x001b_ÄÏÚAùã0Ï_x0006_œñ¢’ÊÔŸ#;Ý@#ÄkY¾ø/H{Ã1ÓÑÿ_x000c_™˜”v_x000c_f-–×©Áïæ»_x001d_‡¼CVžÚ”õŒiè×0Î|6=?¬»FŠyhžDº‘ƒ_x0019_Í™l/t~8_x0013_+ì€-§fw¥žoa(À4&gt;Ö‰_x0013_€Îb ¯A&amp;_x0016_é_x001d_äY:_x000b_mð:¡×_x0005_õtbn+ÝÏ_x000e_Ïäô‚]_x001c_L#”khÂüÎ_x0010_GP_x000c_…d•*àëz‘{å_x0012_…=kÈ±¯¾Ÿ‘ˆ•W:Q=lPP¤æY_x0018_×WŠÊHÿd´zi7S°²š_x0014_Úþ_x0001_&amp;Á_x0001_‡ú&lt;¯µAå	&lt;Ýb¤Ví/_x0010_€Çò)¬üäËšÊ_x0018_Ï¡v«¥õ</t>
  </si>
  <si>
    <t xml:space="preserve">î~%È_x000f_^ú fjô</t>
  </si>
  <si>
    <t xml:space="preserve">&gt;*_x001a_9c{`Ò	Œz©ØÞè_Ûr’š_x0001_/PÌœ0Åv_x0012_¢Gè™VûÅ2†‰_x0003_Ü¡[ç¯UßEûŠaÐ¼ìŸ/åŒÏ_x0005_Qm}hP_x000e_EºÇ_x001e_UµK_x0003_’ô9-ïM¸¸‰¾f</t>
  </si>
  <si>
    <t xml:space="preserve">§½µ‚µYð</t>
  </si>
  <si>
    <t xml:space="preserve">Ê nÎ(ˆ_x0004_yn_x000e_[+_x001b_~ï_x0019_m_x0013_‘å6ƒ_x0016_Ûˆ_x0001_0â_x0011_ŠÖ#_x0018_6_x0013_[óçn_x001c_ÜTRƒ{pŒWˆdÒ¸â;F°é#_x0012__x0014__x0004_ME”Ó æsfw_x0008_ü8´6¨Ñ­¾ÇÚ_x0003_8Šæð‡`Dq`Êg&lt;œÿ½¼¸«¶</t>
  </si>
  <si>
    <t xml:space="preserve">ö;|KmÌµY¹_x0011_WÉÿ66²Àe_x001b__x0012__x001d__x001f_½äbò‘ìÒ›ãÉ</t>
  </si>
  <si>
    <t xml:space="preserve">‰ñ£±~4t®¸Ÿ&gt;_x0008__x0016_þÌÙ_x0019__x0005_zA”N6Liµ#Â³(óE^C_x0017_mBæ_x0007_4ýÿZ&lt;Õ_x0012_²_x0007__x0017_e°¶_x001f_Þ ñhè_x0014_çšQãÙÀo¨|UŽÛ¹¨ˆ(ÔËÃ{æÃ_x0019_¤2þ&gt;ÛmQëÜ</t>
  </si>
  <si>
    <t xml:space="preserve">_x001e_åàü~ø§ÎÅM»Ÿh1R</t>
  </si>
  <si>
    <t xml:space="preserve">¦¶Ðà`4:rº9f#JV£—zT\š¾vB_x0008_“ìË¦ÒµŽG@à_x0015_? €4_x0017_9]¢²vÝZúÈBLb¼’p_x0005_5…{¢¯Tºó^4_x0016_pIƒÑSdòe½BÅ_x001e__x0007_¸IY%_x0012_3€?Ú:ÌB¸¸_x001b_YL¹ÏÑ½_x0001_¢Ÿx9µçs¯õy‚sŒ„âú€Ý§T_x001b_vƒBÈ_x0017_CÂË?Ž¼k´Ô&amp;[þ</t>
  </si>
  <si>
    <t xml:space="preserve">XŽ_x0002_/2³â¥÷-tñ®E8¯p&amp;|_x000c_N@9ë–LÃH†]7*Åßp„tMÅË£ºˆ</t>
  </si>
  <si>
    <t xml:space="preserve">tö7p_x000f_ÚUîyupDÿ­.hgQ×_x001a_¢´HgW9ùPÁ•¥</t>
  </si>
  <si>
    <t xml:space="preserve">¸YRÊ]™Þaf²®_x0002_ÿÏz6©	J†…\[‹½ûÌ~’å[}õ‰0T_x0006_ÅóÆ	£_x0005_® -Š£.ñŽþÏáæ1O¼â/Fxœ‡é_x001e_&lt;Éx(_x000b_º‰‡_x000c_~=_x000b_i2‘íI_x001c_‰¾</t>
  </si>
  <si>
    <t xml:space="preserve">{ïàj„-_x0013_å‡“¯õ£çMÀÅS”Ø_x001c_ÆW³É	•¯B_x0013_õt_x000e__x0001_§ìÞÊ€ß¡_x0006_{bp_x0013_Ô_x0004_v+ÖD;ý2_x001b_­™Ï|;_x0016_ïiV"_x0012_J9vhÊgÞ_x0006_o/—_x0019_°Ö_x001d_µˆDnkˆ’¬|€]?`¤ÏîÌáB94ß]ÿƒß‚Œ#Jêç¨ÂæŽÚ!´_x000c_V©«¥Ìº38¾$¤</t>
  </si>
  <si>
    <t xml:space="preserve">_x0013_)/9ø_x0008_ŽùÏºOÌYhÆÖ@_x0016_uâÜt-_x000c_ö”_x0012_gß_x0001_Ö~ZšOÚ_x0001_)i1¹}Þ¯Ï¯×aˆ_Gß&amp;×%ËŒn(˜ï‚;[&lt;hŽ‹F"_x0006_j£"Hb"‡pZRYë8ŸŸ¥&lt;–c1Ø`ô‹Qñªyïhù±_x001f_4Äˆ–ÖñHS½{šŠfÜö_x0008_„TdÕóš‚;Â²þûR*w/çÞ_x0002_L6!ô¢FYO_x0003_M¦Ws˜ ·Ñ—Ÿeˆ¸û©ªZ_x0004_´Û_x0014_µÜ3H“‰_x001d_`_x0011_€á</t>
  </si>
  <si>
    <t xml:space="preserve">ß9	¨Ï®KÏÁ_x0005_çÎ_x001f_ª/{Üsî¤w</t>
  </si>
  <si>
    <t xml:space="preserve">¡_x001b_³E½¡_x000c_ËµÎ_x001e_†Ý'÷ </t>
  </si>
  <si>
    <t xml:space="preserve">!gó¾é1çoz¦´‘xôÐŸ©SI_x0001_ˆ§÷¤kLr¯Ö}ù*¸ô'¶–.6^_x0012_oHýÊó´RàvÜZ_jU‹KÓ_x0004_\Ê‹_x000f_ªÀu ˆÞ4ª_Eê‹Ÿùø	Õô«Ö»ýÈ?P‚f­áš§	ô]3ÜéúSRÐçÁ-ïa«™Ñê_x0006_^_x0019_2ä³¾p_x001a_*Ì=ˆL•Øž”JH¤QïL_x0016__x0005_ù_x0011_¢´"&amp;_x000c_…™¸²¯ˆ‡µf:;¤Ú›¢~é5_x000b_`Ò_x0010__x000e__x0011_äò°Ýq	&gt;„_x0014_ÂAò^BeöyÊ²lŠôOóÄâº0ùm%¤km‡_x0017_vå©pz+Hiøü«žË•|lx_x001f_)à_x0007_gÈˆh~wœ7²ÉGVøõ…ö­Úû'”¶!¯Ýsj_x0008_]ºãôã©k«›j¾Q­_x0011_œ}	ƒY}m×_x0018_Ì@_x0014_(ì_x001e_øœ_x001a_©</t>
  </si>
  <si>
    <t xml:space="preserve">³’•x¬õÁ§±&lt;ô_x001e_É¸_x0015__x0013_â‘üÈ»¨îÈõ®µ…ð6Žm¸hÒ^v¤:w¾”²¿±Ó_x0014_ìŸŸßÄUÒ°ÊŸ</t>
  </si>
  <si>
    <t xml:space="preserve">_x0018_=Ið&lt;"‚ß‰ËÄ² æ‡</t>
  </si>
  <si>
    <t xml:space="preserve">)_x000c__x0006_´§+^¤ÜPKoW_x0006_9~'Ž3</t>
  </si>
  <si>
    <t xml:space="preserve">µ½4Eâ_x0004_MÆ_x0003_Žóf·ã</t>
  </si>
  <si>
    <t xml:space="preserve">_x000f__x000f_ÈÍ¡kó_x0008_JI35_x0002_¾‰_x0014_	h-Ò@{</t>
  </si>
  <si>
    <t xml:space="preserve">FV_x0013_7_x000c_½šk÷Ð]¸öï«f³~Èb</t>
  </si>
  <si>
    <t xml:space="preserve">ö	_x001e_’.»jÎ_x0006__x0014_¼ôëõÒß_x0008_Ån9:+wª=_x001e_žD…ð_x000c_ ã_x0012_¹èf1©µÅj_x001b_g:žíx4NÔU_x000f_é…²”G›_x0002_ÃhJnç‘ëèÒ_x0001_Ì¤C ÓÐT_x001f_Wü_x0006_#ÿt™«ÖNMi‹á­_x0003_µXªà_x001c_Ãõ{ÏhÕ)_x0019_C_x000e__x0004_r [_x0004_6;(Ïëv.û_x000e_Û_x0019_ZÏ{ò:Ú‹²_x001c__x001b_To¯úzà{SÔ÷Œ«ù~Óž_x0010_?åž÷Ý½_x0012_v9?ˆ'%®‰ÝO]_x0018_¯Ï1\®_x0012_\Îo¿‘Gú¦K±yâ²0(av¤‚_x0003_$_x0012_¸M®WÈõvÕYßç£º:‘†·_x0010_²ÿd\FÞ²e.ï_x0019_rî@ÇÿŠZãÚ¶Ê¥_x000e_Ós3`„Ù5VÄ8¤YL0_x0007_NTWæsÛpÌ</t>
  </si>
  <si>
    <t xml:space="preserve">Æ6_x0012_#[¬C‹ïní:ž_x0010_þ_x001f__„FEò‘Â_x0008__x0002_Ô‰Å—ÿ_x0019_ìüG2}]ÎÏyÅ«_x001f_tŠmThY_x0002_ï„‹wÜ_x0019_Ç;b†D._x0007_ã_x0003_¹:B</t>
  </si>
  <si>
    <t xml:space="preserve">B_xt•µèa›rV†±</t>
  </si>
  <si>
    <t xml:space="preserve">I.Ý©Ä”È6ŸhŒ/k‹P†_x001b__x0003_ùQ"1SÊ‹</t>
  </si>
  <si>
    <t xml:space="preserve">/Ïü7tbÆ‹_x001a_£·Rtê&lt;²tí±¾°</t>
  </si>
  <si>
    <t xml:space="preserve">„“V1¿¹</t>
  </si>
  <si>
    <t xml:space="preserve">_QáeÑ_x0002_Üˆ!=sIà¨ ž»éÁYÝ rã§ÈòoÆ±Ž`5e¯~$à°_x001c_šÐßqâöi««“ØSaQ²Œv#û_x001d_C	65)ø_x001d_²U_x0016_C_x0003_ðhf_x000c_rÝJ_x0011_º®Þï_x0007__x0012__x001e_I4Ö1M_x0008_ÉÊÃ¦Zu]_x0019_z˜Š*é…ªP¤_x0017_3ýâã:ÎºDõ_x001c_ó·/íÎ(P_x000c_l‰n¹Šã'&lt;ë¤_x0015__x0014_°Ê¦ºE_cùûë;2_x0011_†¨ºQæ_x000c_&gt;_x0006__x0016_£_x0011_ZÁ5_x001c__x0004_¹ü³‘4x7´_x0006_0æs²´=]V=ÐÑc¤ŸÉt!&gt;ª­èô¿ÇíšA8Á_x001f_¦I¹(_x0005_Qó{&amp;2G‡J¹rFì{}÷aza«XX§_x0008_$"†_næRß²_x001c_‘_x0015_+z_x0005_8a¦ kÏ_x001a_ãè»î_x001c_d</t>
  </si>
  <si>
    <t xml:space="preserve">'†úêlÎ]ÜZù19:_x000c_¾ô—ôî’Ï mXY©&amp;</t>
  </si>
  <si>
    <t xml:space="preserve">Pd;_x0016__+1òQÐcØ³ïºeñˆÅò}W•TBÒ2¶º1Rn£_x0002_$ízPŽxm"mCZ1 _x0008_U_x0011_Þ‰/o_x0017_^ÍÇT_JVö¯$s™DþIl^1½8­ˆkí_x001e_O?à5v/y½´_x001b_~¤¡ÛÿAä?éBëà]£†Ý´êÝ&gt;_x0003_Ý_x0002_µê_x0011_ºç$"ú]_x0005_\~ù_x0005_áÆÒŸÿh×q©ëRfŸ	ãYá—^ÀNÉNÒŠ¼</t>
  </si>
  <si>
    <t xml:space="preserve">¤””+õšJ"ä¤öüÑ‚±t'_x001c_ÒÏë—6Àð+&amp;”þ_x0003_}–NBîÚ©“å</t>
  </si>
  <si>
    <t xml:space="preserve">_x0003_W_x001e_QŒ</t>
  </si>
  <si>
    <t xml:space="preserve">sÚi_x000c_Ž&gt;âÊë¢_x0015_öÐ)_x0005_€ÍÖ@¡~/ñçIéi_x0005_¿¦è</t>
  </si>
  <si>
    <t xml:space="preserve">f]+ŽÑ_x0018_;Ž‡6_x000e_ZÇ_x0014_õàCåR¼$þk‰Ÿ?_x0015_Ú¤_x000b_«gâW</t>
  </si>
  <si>
    <t xml:space="preserve">c_x000b_icµ:_x001f_~^BA_x0006_­¾Ù jÃ±”˜'À-ø_x0010_Ÿ~rÓjú7™waZb#.+CxÎÇ¬AÅ‰-Uˆñ_x0003_ò_x001e_µì×®Ï±²_x001d_‰ µö$Æoä^¥ofÞ_x0003__x000f_PÂJŠÅ_x000c_wÇ‡Ÿ«WÄñk_x0008_J±•…Q™±+0êk&gt;Ÿ±_x000c_c·LMêó)_x001f_D"´_x0002_ÅÜ3T‰Awº'è4CÇYoSl9_x000c_(PòIó‚\Ã_x000f_è´å°6@m¤èïC_x000b__x0018_ë÷m_x000f__x000b_&lt;d&amp;õ_x001d_n«Ô¢¤¼_x0003_õ%#ŒsßÝ`rþž;ÃHý5</t>
  </si>
  <si>
    <t xml:space="preserve">_x0011_s_x0004_Ì_x0002_ë“$ÔaŠÌF¢Æ_x0010__x001d__x000e_PÕ&amp;X_x0003__x0010_Aú6"äF¾Ú\‡ùTê«ò{R2û´½¥5Š@(©ÿñ_x001d_Ã5)I_x001f_ÜŽm</t>
  </si>
  <si>
    <t xml:space="preserve">|0Úï6÷_x0018_ZO¹tóšI)øñuÅ_x0001_ ª$#£H_x0015_w)¬½ãUžõ._x0016_ë</t>
  </si>
  <si>
    <t xml:space="preserve">!„ùÐ_x000f_</t>
  </si>
  <si>
    <t xml:space="preserve">`ê•pÍ_x0006_ÉÜ_x0001_&gt;gÛÊmÂ_x0014_Ff$á¸Íe†Ó…-æúKq_x001b_õ_x0019__x0011__x0019_'†Ç_x0016_i/§Wó[_x001b_.~öÓ¯”šfbÔ#&lt;rxãžP[Wƒp_x001b_au¦š_x0017_fŒ0£ëøN wø_x0008_ùÊÍ+A_x0002_º_x0018_èFïžÙXÔJþ"ÇŒ7¶_J“~_x0017_1y”#$Ñx›‘Éïç-`_x0007__x001f_•©˜ŽÁÌîøe•Ÿé€Å”€¾YùUr7Û‚/uü_x0003_Kïée&gt;z_x001c_K¬šÞ_x0016_ò€•ãøµ²_x0015_Y_x000c_TƒþÇèjÝú)@_x0010_Ë¿‡•Ðîpþ€_x0011_</t>
  </si>
  <si>
    <t xml:space="preserve">”ºÝ_x001e_</t>
  </si>
  <si>
    <t xml:space="preserve">–†Ä$ó›ÛéW3¼ZVËƒö$ŒYù”c©°Y•±“åÑö¥1_x0004_“(0˜F¶Qµnª6_x001b_T„_x000f_‹â¹›Á~ Óí„¸lœ±wQ+bÈ=üµÁIÜÒÒ_x0005_îC;P+3ë°2w%Ž›C|d_x0010_rðÎ[DA0sã&lt;rsµ¯m²&lt;ÛøŸ_x0004_4ÅÊ l_x000b_µSªåÊÍ_x001f_ö_x001d_ý2N¸3$_x0018_7_x0001_ùÜa3ú#vk¦Ý¸Ž ŠB¤¿Ê**õoŸŒ½µ»Õõû²ÅAö_x0015_‘¯Ãùã\êg¸„ó„_x000c_™Ãou¾•9„&amp;_x001a_þe¥™e/Ÿ__x0001_'0E_x001a_xªƒâ]Š'(MŒ_x0017_¿vò¹XÁ¶àÒiq\b_x0005_&gt;t_x001d_ÒÜø¢ÒRßmè½ë´”4cþ_x0005_Å{¡ýÊ_x0014_æBºQ_x001a_ù3t_v_x0018_êXß6y\…²ò×¸_x000b_ázs‡Þöäó‰ƒbHG_x0002_¹Tm ðih;/$âœ¦´_x001b_”5U™Ö¬MŽe_x001d__x001a_	‰@^_x001f_ú	_x001a_é_x0004_që¥+7È&gt;…‰_x0006__x0014__•¸ÓQ9);à¾ä©Zˆü€¹_x0004_qÓáöfw­ úÉ_x001e_øznfšðé¾Ù¡_x0014_øÎ%ô_x0018_G_x001d__x001c_Z_x0016_õU_x0007_É89Ûá1_x0010_u¶½X&lt;¶_x0015_Âç4~ï³¼å&lt;³-±›?I:Wäù·öóò—IB_x0011_êÇ]Ç»_x000c_˜dr=„påãH\y¦ìº_x0017_F_x0002_</t>
  </si>
  <si>
    <t xml:space="preserve">oS”eÏ¿_x0011_¢_x0008_“öL üöðWÏ$Ü_x001d_)žî_x0013_—6K_äe“T</t>
  </si>
  <si>
    <t xml:space="preserve">p</t>
  </si>
  <si>
    <t xml:space="preserve">ñ¢³ lêÂjlokjeùËÍ_x0004_]½_x0018_"n_x001d_Í4¶Žë´s¤Bœ#š°_x0015_o_x001a_Š€ë¼_x001f__x001c_ó+_x000c_k)¸NÆÁxµâ—„3~(—d+¸‰›_x0019_j_x001c__x0008_È®‰óh_x0017_ |‹V_x0018__x0019_”]‚</t>
  </si>
  <si>
    <t xml:space="preserve">º#²Ñ_x0016_çJ‰_x001b_³ùÁ¦qå5JÝÚ8Q°ªžÝå&amp;mqÛ™©Éêp;Hù·ƒøöú</t>
  </si>
  <si>
    <t xml:space="preserve">DÜ_x0019_ãÅÛ¬|þúl!ý¹(R+Œ©_x0016__x0014_¿ß_x0018_|èD¢º_x0016_í‡_x000f_Ì®o/·éu×_x0013_3…}-_x0011_0¡ƒt: ®_x0007_‡ÅbHrtfçc_x000b__x0002_îWä})ÛÄŠGèù¬_x0003_/›1Øúº_x0011_ž"í‡¸_x0002_Bƒ ›G_x001d_úøšó·?Që•kmó:ªEòßá_x0010_q™-à°_x0001__x001b_]í¾W</t>
  </si>
  <si>
    <t xml:space="preserve">w—´¯ÿC_x0002_õ)œN_x0003_Í_x000c_·š“;</t>
  </si>
  <si>
    <t xml:space="preserve">Ò©—Ò•UQ5Ùé_x0016_7—QrÚc¥¾ÕX</t>
  </si>
  <si>
    <t xml:space="preserve">ay_x001a_õ*à£_x0017_ß¦Š_x000c_;"Z&gt;¨š¥•Æ¸©î±Ó¬»QÔW5œœ_x0004_ÂÁÎõô!</t>
  </si>
  <si>
    <t xml:space="preserve">ÛÉa+LªÓëØSÐnU_x0008_˜ÇÑX.&lt;_x0007_._x0003_»•ÕâÀ _x0014_Ø_x0001_ØB._x0018_%ýÏâä</t>
  </si>
  <si>
    <t xml:space="preserve">úwŠb}_x0010_óéÿ/y{+ž†àëHâ(ê®9µH”ÌÇXø._x0001_¶_x001c_Â_x001b_Ÿ=_x0012_fV—tÂç_x0011__x001e_‰_x001f_1"÷(ÞsI_x0006_»]_x001c_h</t>
  </si>
  <si>
    <t xml:space="preserve">$¤_x0007_1_x0018_©‹ì¿¯GÛ_x0005_·áIádŒe×Àþ4ø¸_x0003_Jn£³Àê“ÿ:óL_x0018_i¡ÍªfÍ¡ûŒÍÆÎnQZÿÙ0“¦p@y_x001f_¬–^—’“Nµñ_x0017_w™$_x000c_vÙ8¥_x0016_j×ñy_x001d__x001f_Ú¶_x0017_ÒÃžËï¸­èÍ5qJã4JEÅü¶é{½6 $í_x001a_)_x0002_zF»ûÁjmWÌ_x0015_õ_x0016_¨Nùyy_x001a_\G÷ú7r_x0008_d.Ã$œ)p¤1œû$eAÆ™"vò;ªÊ½ î ¹{_x0010_/43âU_x0003_J¼—_x0004_´ü_x0012_s_x000e_|¯ÉõŒoo*¤è&lt;üé²·½Ô&gt;GÂ3{.ƒ_x0002_K_x001a_²±‡Ò_x0011_’¤ï_x001a__x0004_ˆe"¦_x000c_</t>
  </si>
  <si>
    <t xml:space="preserve">¢-0½³—î4£i_x0018_Û§</t>
  </si>
  <si>
    <t xml:space="preserve">.är</t>
  </si>
  <si>
    <t xml:space="preserve">ë_x0001_¿_x0002_Ín/¨Õ}_x0003_ª_x0010_Àà‡ñ¦</t>
  </si>
  <si>
    <t xml:space="preserve">®KÞ[Ý¢¬†[_x001b__x0019_aÅ_x0014_•€^“å_x001b__x0003_Z	ÕJHNŠûÈ²‡Î&amp;ÔÉ_x0006_¾_x001b_&lt;Ò%×_x0011_9_x0017_ËrÈOD„gá²_x000b__x001a_fÊŽŽ@TüF_x001b_väMFÝË_x001e_xÇ:Ñ-Î[_x0007_Ÿ×…Ü^õþ§C_x001a_ãÓ@ çóRÛl_x0002_¹</t>
  </si>
  <si>
    <t xml:space="preserve">û©Ì·†Ê	[…WVóâÅ%ëÖw½Ü]_x0005_Ã(žçPp_x001d_ø&gt;</t>
  </si>
  <si>
    <t xml:space="preserve">_x0019_ÿŸµxìï_x001a_Ò[+mÈ_x0004_1S¾s_x000f_q«„ÂÍ"²_x0004_6_x0014_ýÕæ´ò©O£ÑÎüØWÖ½ÚŽÅJnqõkÐ3Ü™ªþ³</t>
  </si>
  <si>
    <t xml:space="preserve">ÙŸ€´¶_x001d_@ËêÍ@"‚L_x001a_và_x0011_çäÒn¡¨æ)</t>
  </si>
  <si>
    <t xml:space="preserve">5 ìÁœb6ÍÐ¾æò1‰rŽ_x001e_H%’«*ê£nÏdÓ¼_x001f_V-øÃ}1Œn2*šxoÐ_x0016_²‰\%¿q·¾_x0015_hSõzFQIÉ_x0001_)</t>
  </si>
  <si>
    <t xml:space="preserve">ŠåfôÂXärò;èm_x0008_»’_x0006_P°T‚”²êGŽ£Â¤¦_x001d_2o"å÷–{öo_©Žjþ:Ë_x0002_Iâp!_x000e_{A/þa©’.þ•g“_x001c_ÌÕ/ŸJ_x0010_¹‰M0ÕB¶Í—_x0001_6§€sé¢_x0002_\Z_x0005_ÝùÇ_x0016_ïÖõ‘ZmùcÄ´±EÄ_x001e__x0006_V¡ëŸ%°øÜdþïmûE</t>
  </si>
  <si>
    <t xml:space="preserve">_x000b_·€²†©³â_x0015__x0001__x000c_„.d4•ˆÁÅÔètµ_x0008_o¤¬¥V¿_x0015_}_x000c_­PÌØ_x0004_B¼ãIê¦¥_x001b_À._x000c_¿ÜJµöB(xÃg_x0019_½Ëo_x0018__x0016_§Îg7_x0012_Œk%ãÚá$«zŠj&amp;´Ùæ£~$:ò_x0003_6)ªÏ_x001d__x001d_4_x0008__x0003_â_x0002_ÎXl®‘î|]eÛ—F*v_x0004_í·»Z£.ƒEÞMæ_x0006_&lt;]§L´_x0013_ÍyJü?#ÀŽ4_x000f_a´_x0008_Ó_x0011_ÁG(€/ƒpðÊ&amp;æìÒ&gt;J;ß&gt;óŒF³˜ò3º»8ÌÕ”ü_x001d_%43ú;¿‹CùÊ÷­œ@ñÁšB£WÍ_x0014_Æ_x0011_r;ûïa£&lt;•_x0005_;Å_x0003_mÃVÖú$_x0005_‚·½&gt;Í1_x0018_ÀîÔøWÁK_x0003_{¥Ò_x001d_qåH_x0006__x0019_^æÉì»ÁÒîÓ©`¹È_x0005__x0010_</t>
  </si>
  <si>
    <t xml:space="preserve">²	“óµ_x001f_Dzœkó`À$0·ÍÜ·""¸Ò*ÅÉ‹«å_x000c_•‚^»ä_ì¼^Ær$6Ð·P¢…´ºËy_x0016_:a=Œh;{&lt;Ìo_‡]6v˜_x0013_S_x001d_ƒÉçv™´!¾sÐM_x000c_</t>
  </si>
  <si>
    <t xml:space="preserve">Zmƒd‡¨Ó“ùµ¿‰´ÂEkäJÆ_x000b_=K_x000c_¾ãä_x0011_h…‡˜M_x0019__x001f_&gt;_x0006_é9s_x001c__x001e_í_x0003_?</t>
  </si>
  <si>
    <t xml:space="preserve">ûKÎŸFÛÜ'—¦½­Ø¹_x0012_Ð_x0012_È‰2_x0006_].Ð±¨Àœ_x001f_‹0à”ê_x001e_¦ê&gt;åë</t>
  </si>
  <si>
    <t xml:space="preserve">±ÆrÅ;Í–äki)?!öä§J</t>
  </si>
  <si>
    <t xml:space="preserve">_x0010_Òµ˜ýAi²_Û¡BŠ|êk=tŒ/sÀŽ½—=çç6”šèˆ¢õ¿¸ž.ÇËÎ¸œ_x0010_‡µ_x0004_Òyé&lt;Ä/o[Ú¿–Qõã4rLá‹”o»sš(Ý8BúÒj_x001c_Ðj÷§êîF»"ƒÇs^Q\Ù—!öé._x001b_éà_x0012_ˆk_x0018_Hš«bêóáÈúÁÒ3Ì­…}¶åòœ_x000b_}^=L•æ§å¨RbSH*Þ=Û_x0003_(^òôÿáåî2à</t>
  </si>
  <si>
    <t xml:space="preserve">xš­à†Ð0Iª_x0014_%ä—_x001b_JZ_x0005_½¼ë_x001b_©%cüÏÔ‡^ƒ_x0016_¡&amp;øg</t>
  </si>
  <si>
    <t xml:space="preserve">Þ_x0014_‹\—IÀ7x•åµ›W_x0014_¿gè‡_x001f__x000b_Xµ_x0005_„4®¹_x000f_zà$pš½_x0019_¬_x0001_"4ÝÛ•&gt;p_x000f_‘+Hý]¹·f…RðñC?Hã2o_x0012_éqë—tž/Jtàö _x0008_ïa|VÅõ4Â</t>
  </si>
  <si>
    <t xml:space="preserve">ÒnKÎª.</t>
  </si>
  <si>
    <t xml:space="preserve">bxqWz_x0012_ž.i½_x0019_s€üC_x0012_™½K¢4ä…ÿ+ì_x0001_ñ</t>
  </si>
  <si>
    <t xml:space="preserve">æÏˆX²ÚÝaz_x001b_</t>
  </si>
  <si>
    <t xml:space="preserve">_x001d_Ÿ³[¶2™¯_x0001_}ùOHäÐx†…Ï</t>
  </si>
  <si>
    <t xml:space="preserve">Ù[à¿;~ð_&amp;y56¨»pÝ'	+=ŽHr(_x0012_K_x0003_¢_x0019_&amp;_x0014_§­Ìùµ²_x001f_`'fnÝ._x0017_OZ_x001c_½ÃbúVû_x001d_ýïæßïoí+­§AÈå_x000e_‚‡–¹Ôƒà+|´9(_x0006_  •_x0016_IÐvôƒ4–ÚÔåÕ</t>
  </si>
  <si>
    <t xml:space="preserve">b‰·ø_x001d_T¼§¡nÀãoçŽI_x0004_£h¿ÉD8IÒý{Ô1</t>
  </si>
  <si>
    <t xml:space="preserve">61~%ÀÍH¬]vœw m_x0013_†ß_x0006_¢OO%ÉŸEQcCR¬àƒî&amp;á_x001a_È@ÈPSdR½F/Ò¤!2Z&amp;æ;ÝhÓ?Ìž)M¶ÉŒ_x0006_·µìéUO_x0011_ŒgÜ§70®</t>
  </si>
  <si>
    <t xml:space="preserve">_x000f_“°)á@"_x0006_äµ|/ö¸@¶O_x0003_¤_x0015_g.| 1á¡¤ÌØ‘†n!_x0006_˜_x001e_ÈóýCU\`rôE*}o_x000e_q8#Š×íYÿ§4_x0012_ï`÷}G1+ÎO\Wf_x001e_±_x000b_“Nº_x000e_Rü„o$G_x0011_äÜQ­qo.¼©_x0008_[°T©\ZÏ÷c_x001e_`ª _x001a_ïé5³J¶6« ü}_x000f_dÔN_x0006_*òÁÅ)_x0017__x0008_RšÇ´Y„ù_x0018_`*¦±C_x0018_¨$„{2¡vUüTÌ–ÏM_x001c_í#©¥</t>
  </si>
  <si>
    <t xml:space="preserve">5_x0017__x0007_;íÖ_x0003__x001f_—_x0006_73òžG=DÓ§£_x000c_¼_x0010__x0010_</t>
  </si>
  <si>
    <t xml:space="preserve">XÄ”ŸG†=9ŠÖW_x001c_ö	ù‚´ß~!ŸþùÿŽ„Ú;Ž¯S±	¾àÝ3¨m„¼ìJö¬ç|·_x001f_l_x0011_Û_x0010_»iú*:^ìåwkÞµS²</t>
  </si>
  <si>
    <t xml:space="preserve">_x0001_–â_x0004_ª¶¶Î_x0014__x0017_Ô¤…X_x0018_ùªÉ›eƒÒ‰5Õ+pb”Ê$þW¶[s¡­¾È¹Ëg~¯š_x0006_r}{ _x001f__x000b_n}”î"ÄÎxË‘åÏ'_x0002_W_x0007_­_x0014_±ì6&gt;Öúé&amp;ãèh/—_x0008_©˜_x0018__x001e_½Y_x001d_@‘îwÀ›—_x000b_õ&lt;fô_x0004__x001d_ÿÚ:‚V?(z³_x0012_h?É…¡µ 1&gt;G:¯Lgó_x000f_-öîJ</t>
  </si>
  <si>
    <t xml:space="preserve">}—ZZœ4±é6v¢ÁØÄ!_x0019_“àÜˆ_x001d_Aªg¾××_x0008_p1D¯F"gÏ­o&amp;Ì³)¶£¾Ü}u¦H_x000b_A_x001d_KÔqþý2¿A»]ˆµr^²LÆ}¦_x001a_€¬ ……¢_x000e_òl&amp;Ã×ÛGR#üßfn</t>
  </si>
  <si>
    <t xml:space="preserve">_x000f_^$—_x0014_Û</t>
  </si>
  <si>
    <t xml:space="preserve">R5@Ž™Yü_x0003_Ú</t>
  </si>
  <si>
    <t xml:space="preserve">ñêwŒWÌXë_x0018_~ñ6uÈžÍÌNÿè¥ÃÛ_x0006_8UÎÉÓ_x0003_Ë´¡ôb–e«BeàÒøðeÐr_x001e_®œÏýfõõÑHYæ_x0019_Œ?OÛ~_x000e_</t>
  </si>
  <si>
    <t xml:space="preserve">²ìÒz°v_x0013_Èÿ;á{z¬LbŠÆÑ6_x0003_]qlT</t>
  </si>
  <si>
    <t xml:space="preserve">Q5Z™ˆ[ý@§9»™v¾…_x001a_Å ùA{Æ!ÿ¦°_x001e_ìÜ“õ•}C†ä_x0015_©M£U7+2»V_x0011_Ig†Þ`Ê_x0006_NÜ+¨â&amp;_x0019_ërÿ•†s/_x001f_#­ž</t>
  </si>
  <si>
    <t xml:space="preserve">]#á¬€"¿_x0005__x000e_"{_x001d_BÇ_x0018_#”ˆ²|ZIBŽ_x0018_&amp;ys³_x0005_œk|àÄ_x0012_W2×_x0006_·×è_x0011_í—ô$_x001d_óÅQÇÛ_x0006_)eÔ·Q–‚&lt;qÀ˜µø[S}Qò&amp;pd[ƒêðh˜¥ûÉÄ¥[î);_x0017_én´s2àŒÉýD¡Â_°è€©è‰g–_x0017_øÚ#®_x0010_áÔ_x000c_ið S‘_x0012_9—·³Pi'q_x0010_–²kPÃäº"BÓ[x~˜&lt;_x0005_÷Èf2}nç¥TS¬r?ÿ}_x0013_&amp;¨"@JN_x0013_ÙŠ&gt;_x000b__x001d_ìÈ„™­"r±_x0002_âøä?³m@`ùí_x001d_©¢£®]_x0001_«3›?¼×º-°Ÿ$›Ü²”a[!î&gt;Oªx_x0002_@{_x0010_|ÖÇ2_x001a__x0004_|ƒ_x0004_;_x0002_@Ì</t>
  </si>
  <si>
    <t xml:space="preserve">	¦Rí4Øú½2Šˆ%™nÂg=‚Ô7îÖX•¥FG¢z_x000f_ö_x0007_ŒGê_x001e_OG°—iîdHyd Ž»_x000b_	A°†¿s”Ê‚Ãn"I–ÆûO0é_x001a_&gt;(QI[ÓÖôLÛ¹GY_x000e_^ƒàÞÅ¨LÜÑúóvygT¶ÈÖjz_x0018_®OØdz ø³ú‰Ž¹_x001e__x001b_Ê•Ç—ìgc­Zƒ_x0003_œ_x0005__x0012_Ö:}e»_x0002_ƒ0åð“7¤}ß"¹VÜ–Ìaæ*8_x0003_Yÿš€ U³\_x001f_à_x0007_ÄºÔ)g­—fá_x001a_Ùä&gt;_x0019_ RÁ</t>
  </si>
  <si>
    <t xml:space="preserve">B´{7ñŠ</t>
  </si>
  <si>
    <t xml:space="preserve">çåÈëà`_x0019_©²&lt;…GQÞ¬$dP_x001a_&lt;ßÞ³òÔËj¨ô›Zõzø(_x0008_ÀÀu¯‹›­ÿý{¨ÃÛQzn8Îœ_x0004_èÍGäK0kã}C¨¬î¾[™¥gÂ¹©‹Ž¬Ù‹R?ëA¨ð_x001f__x001d_U_x0019__x000b_¤ij_x0014_nÃ_x001a_ˆB­_x0017_8&lt;hAñl0„Õ42æÂ©_x001a_ÌM)Îƒ„#ýÐFÂÀÀ&amp;b}_x000e_çeíH_x000b_3oeêÁ</t>
  </si>
  <si>
    <t xml:space="preserve">ñÆ—&gt;Æ_x0003_¾\ÖÅ_x0007_“{úS9C˜!Ô&gt;IkþH8ãè‰Ûê_x001a__x001e_v_x0005_‘L\ðâ/sú</t>
  </si>
  <si>
    <t xml:space="preserve">«=ñ"”;„"êÌ¤»;Œ_x0008_‹A/–egŸÂLë!6ôJO± ÀímÛ ÀËtÔ</t>
  </si>
  <si>
    <t xml:space="preserve">€éÂeIXÃ@!L4xŒHš6ž"†P¸Té¹¼4~Lš4¸­_x0001_ú4Ê™jå§_x0001_ïŸë1ý~êjÔ•7TÄ)ªAÓ"‡«uSóªÊT_x0014_ýÉÕª_x0012_÷q`ßBe	^);œ_x0018__x000e_—_x000f__ß¦äPYár_x000c_ÏynSå•_x0005_Èg_x0016_fäC^:ëò9õ‚£-p”ÝN"Éâ«_x0018_F¹¤*Ò&gt;|Û¹Ö_x0008_·»_x0008_¾</t>
  </si>
  <si>
    <t xml:space="preserve">_x0003__x001d_ø—¹	¥¬ú‰˜@+ÆÁÓ| _x001e_sQÏŽÁ-¤™ ãúkiµ\¤Œ_x0001_O«Ã_x000f_Ž¦¢_x000e_ÿ_x000e_i?Q_x001d_9Jm%Öà .ëÅ_x0014__x0010_~j9…¹_x001c_¡_x0017_C_x0019_·_x0010_’ìîgªü_x0017_wfXxø_x0012_¥éÈ3†²=Ù</t>
  </si>
  <si>
    <t xml:space="preserve">š¡¿ågŠtWìV‚Y3ü7®_x0004_F§Ôøi_x001e_UÇ‡‰Ñ…¨Ê(áC*«*_x0018_.¶L³(Í6q€ñÙ•Åb“ø’d&gt;é­Ó¾ÈZð?|KÊíáâq&lt;@Ô#ØÍî6lß'†w’ó½Ìª#á[vç'—uÕ_x0007_«¬gìm;þù_x0006_d¸2æ&gt;Z¹Éª_x001d_Î¨ã_x0007_3Ã…ý—¸“•w_x0017_m˜.cnö_x0016_¹«_x0003_‰ø&gt;Rìÿ`T®+•_x0003_N³Þe]¤ìgÚ_x000e_l+Ø_x001a_p_x0001__x0019_B%_x001b_qBPQ|›5°</t>
  </si>
  <si>
    <t xml:space="preserve">_x0014_ÎÑ_x000c_Êi²E[¯EÔe¤¢ì$ˆ×ßç³òXðh.÷û#†Ñ_x0017_+`ë:_x000c_T€.›Ø_x001e_õg¢ßÖX_x0007__x0008_é¼3ÎBdBÑ È’äQ˜^ü\qS0ŸË{_x0015_&lt;OùCIÔ{_x0019_QÆ7_x0019_ÎYA´â­_x0019__x001d_f!˜0·p_x0019_PÒ_x000f_G‹…H!Uf›«_x0005_yÃZÈûu_x001f_l‚_x000b_~Ò_`#_x0016__x001b_	H_x001d__x000c_²K¶6_x0005_î&lt;æu_x0005_½Ä|zs£²s-ú\‘ì–ùœ8œ;PÿÂ®_x000c_vÙ5åSX_x0018_Ðo‘:_x000b_ÔJÞÂ _x000c_#¨7¡2	._x0005_ØGSÆ.ª¦‹'ÂÛ|_x0002__x0011_G†šÔ_x0018_ÆÄdT(7¸T</t>
  </si>
  <si>
    <t xml:space="preserve">zUlÝ†_x0008_²°ÑË1ÕXsVJcA"Ã"ÜC`ýL`—¸Â–_x0001_ÅeŠ1I_x0015_ é×Ù2•ÀR|šÄã	Å â¾œ_x001f_ëe_x001d_¹îïÁ_x000e__x000b_Ú_x0013_z_x0010_½)_x0007_5 æaå’Ãì_x0011_HZ”–±È#5´e</t>
  </si>
  <si>
    <t xml:space="preserve">jÆm	úös;8W—·©Ë´Î_x001f_	ÞBíÁr"*‚3‹þ‡Ð¡€_x000e_¼1_x0006_[}_x0011_?</t>
  </si>
  <si>
    <t xml:space="preserve">dT’˜1ÖO×"ôÞNô_x0006__x000e__x001e_:pk_x0003_çžÙgMÓ@ÞZ%Ùñ-XhÞêX_x0008_</t>
  </si>
  <si>
    <t xml:space="preserve">Û×hbÆ`|ÿS=F¢‘Bë_x0010_åòœ¢_x000e_Ö-œªâã&lt;¸;’6V\Æ78Û‡Mœ@_x0007_ VH_x0018__x0010_Hªâ˜áyµ2™þÄŸTçb‘mÖ</t>
  </si>
  <si>
    <t xml:space="preserve">#¬ZlJlÍ·ËíÞÉ ãðs"_x001e_Ÿ¢xÉL…yÆ_x0002__x0018_ö/	SÅ_x001b__x0005_)ÐŸG5Æù«ÿúÿ¸_x0019_»Ï`!Ç‡Ê ÕÜÍÖ¶~Y…8_x000c__x0003_ƒ†@DªIcOÐ«x_x0001_ú-_x000f__x0011_·Æ _x0002_íEDó|_x0012__x001d_@Å_x0018_Ú4_x000b_¨PZJØ‰ü¦~¹¢lb‰Sƒƒ_x0018_U]è_x001b_ÕnÉôxò–_x0018_N+	}š—Ý)Ï_x0014_ÜF+;_x0007_K1µg½¿Ê‰«‡V!Û_x0004__x0002_¨·Z}</t>
  </si>
  <si>
    <t xml:space="preserve">ƒ´ÕB_x0018_ØÞ_x0014_Jt×Z•­ÊÁpš¹j?_x0014_pêÆ|äX_x000e_œJ„</t>
  </si>
  <si>
    <t xml:space="preserve">HÑ7“i ¥-­d_x001a_ÖÑÚ\:7p¦þå-ÓsæüÒ(_x0015_KÙpáQV$²æABÜÒ¥_x001c_65¦X£ÐŸœPÃÓ_x0013_ˆ?ªà$=åÂE_x000f_Ä‡uÚð¢‘_x0010__x001c_ž+y_x0001_à¶lÏïÑ_x000f_*a¾³6wTîm÷þA³_x0006_%KdJ_x0001_Ö„Ð‘éŒ_x000c_‚J_x0016_ÂBL_x000b_ÓhGð£q½ ¾z+¹¦Ÿƒ¸&amp;¬{_x0004__x0016_ì^°Ô×</t>
  </si>
  <si>
    <t xml:space="preserve">¸»?T3_x001c_»Qþ:+p_x000c_éµÖ©_x001a_3àWÜ'F~­E ŸiÌÐ_x0003_¤Ï}_x0018_®5É{V&lt;œò_x0013_ý_x0002_Bcz_x0016__x0004_ê!3U</t>
  </si>
  <si>
    <t xml:space="preserve">_x000e__x0007_#v“Ñ'ÙjP&gt;£#w	ñLÜQ=û×lò¸_x000c__x000c_4_x001a_É_x0006_“B_x0011_.²É+#+âY•Ã’3_x0019_'4VÀÛýáÛ®xK_x0015_åfÔ¢*_x0006_Ý1à¾M¼‰õ‡œ…ÿ_x0014_”cÈä_x0017_ßØðò)³Ü;°U{_x0018_x</t>
  </si>
  <si>
    <t xml:space="preserve">·5×vTÉÇƒ ˆª“I±Ò_x0016_ýB†½ÅŸ_x0006_[&gt;ZCuÝË^Øöhš</t>
  </si>
  <si>
    <t xml:space="preserve">É“;ÿÞÇÒ9„÷ã_x001d_¿žÊ¢ZK_x0002_t×§v©æ¬‰PÞ·B¥_x001d_€¯½ºÕm×_x0016_Ñ­`ð¶D¹Û_x0006_8êáu*ü–•ú¼bÁ"_ó]–ÿÇƒ½~_x0001_ÄMë!0eÞè_x000c_fÊ_x0016_´±_x0011_Hz</t>
  </si>
  <si>
    <t xml:space="preserve">BWeÒßQ‰ž-_x000f_±_x0017_¯E¼a°Rmr_ísD-Œa”Ýýw_x0010_Y:!¤î_x001d_în™So_x000e_v1tqä˜”!‘¥ËûýøsÊ	×&amp;|V;›È%+RG¹_x0010_ew*h”_x0010_ÙÒ_x0015_À_x0001_êòNè+_x0007_/µ¼¨xf]¥&gt;_x0004_¸W2JÁ_x0008_é|É»6µ</t>
  </si>
  <si>
    <t xml:space="preserve">´–Žºýµ%_x001e_Pð{Üs_x0016_@_x001e_i1Ø:—·UP_x0003__x0014_wÅ</t>
  </si>
  <si>
    <t xml:space="preserve">ø</t>
  </si>
  <si>
    <t xml:space="preserve">ÿBÐ_x000b_</t>
  </si>
  <si>
    <t xml:space="preserve">þÝBð_x001c_Ž¦!	ï%«EÙ_x001a_&amp;„Án—puïBAÜØ&gt;÷3ö“€|[Ž]Ù’^àG´×!HÜeü_x0014_¨Éåî)“ŠÝwÅgÐ†¬©®úGg_x0007_Ï÷-¬Ó</t>
  </si>
  <si>
    <t xml:space="preserve">â™³s¹Ø’i¡àç¼•’Àì'“€jž¨_x0017__x0008_I5vjûG_x0007_®:Ö¥è¥4ÌMÅú_x0001__x0015_]‰m¹_x001c_¼Jj+_x0016_&gt;uÐhæ)¥ÝDÚšO&amp;nÅ_x000f_“¡P öI¤¤_x0017_í_x000e_|iªÍIðeiŸí!e·_x0001_¯-RT2´d²â4çkÆ£y‚TÛt¤Ô³T—34â~F]– J¢U_x001f_E( A_‚“›¨_x0018_:Êi‰þ„¨—çÐR¼%´X_x0011_DozË!~]{N¯Àã¥g™–Ì†ÖIç_x0002__x001f_&gt;dÇX .¸R®@®?P?¡.Ú‘</t>
  </si>
  <si>
    <t xml:space="preserve">4ZA´ÝL6P‡ûd&amp;_x0014_Û„íN?&amp;;u@-Ç¥ë_x0003_‰_x0010_5þ›­mð_x000b__x0006_Nçúé-¼˜;}{}ÇŽ­Å7_x0002__x0008_ñ"Ë)ƒ_x001a_VVÌ^ö0bà±ª_x0019_¸Ì_x0014_Íª @èÃÑÛgc-_x0003_‡•Ž_x0017__x001c_œ~87zÄ‹Æ"Ë_x0002_lTžFÈlYâ'B¶N_x0018_Z-_x001a_.Êcg\üe:n©[ÀS3(æßyiµO¡®ãC&gt;Wß_x001b_pt8[#®_x0008_¶T£AûË_x001d_Ø_x0008__x0008_À¦</t>
  </si>
  <si>
    <t xml:space="preserve">_x000f_DnË‘¿ˆp</t>
  </si>
  <si>
    <t xml:space="preserve">;P”Äë@ùžI_x0014_A9©©Ï_x001e_ëT_x000c__x0001_ø•_x001d_þ3 _x0001_ÈüŸâÒÒÏ”zn2!ðÇØë</t>
  </si>
  <si>
    <t xml:space="preserve">Y_x000c_Z_x000f_VÝ_x0005_«VqFä\zŽŽöIÊ¡&amp;¨û©)5Øéü†U‘¼V`Ø£˜%ýí&amp;¶áS;ý¯»òöXò¨âöNÆƒÎë"9</t>
  </si>
  <si>
    <t xml:space="preserve">Áoóñ¦o¹^-ø=Û­h ï ”_x0018_D…AYtÖFþé_x0015_eKð_x0001_]xMŠ|iá%ø·…_x0002_ÙîÑ+¼_x0016_Âv_x0001__x001c_</t>
  </si>
  <si>
    <t xml:space="preserve">«ÉëËìºÁØÇâÚ+_x0005_ÿq•Fg=Ä”;$ŽØß{Fà×"åö|™ò’Ú¤‡=‘</t>
  </si>
  <si>
    <t xml:space="preserve">MZ9SÄ™Æ~ä2yñaµ!j†pL£è¿#œŠù§„¹êJf¥…ÁzØtn_x001c_¼­_x0019__x001d_7†pÁÚÐq#é5</t>
  </si>
  <si>
    <t xml:space="preserve">:û• .-xA•úù¸%ú@îØŽÊAPÖ&gt;ž^ä§³C»ÒYÒ¹ÝÉû5âsšŠƒc“ûk?_x0003_"s{Ê&amp;wU[Ú_x0003__x0017_ÙHÞÐ’å`øä¢^çÃ‰</t>
  </si>
  <si>
    <t xml:space="preserve">™ë´Š.ñÉµÂ_x0011_~’Õ_x0010_o_x0005_*^ã°_x0010_psV_x0013_iñ÷n¯</t>
  </si>
  <si>
    <t xml:space="preserve">Æ©Ü«ú__x001c_j€§7¬‹"&lt;:©t^¨_x0003_k’ØrÈ</t>
  </si>
  <si>
    <t xml:space="preserve">»î6ÍU“Z_x0011_úŒ»$¨Lh­.Ä•˜#ë_x001f_‡Î_x0002_è</t>
  </si>
  <si>
    <t xml:space="preserve">³Nê?§_x001e_±*×¦iÑÐ=H_x001a_&lt;4ái¾&lt;Êí¾½0.Î/ÏÝa?—„ £Ÿ_x0002_Ëähõ_x0015_Ñ†TZ9þvb_x0005_Å”ÿ!@_x0017_gÔEXû_x0006_-Mbn8›"YççUõ(0ÚMàªiì_x0011_Q:|øjáQqÐ(Â¢üx~_x0008_¸_x0013_Å9¬âÌáû_x0017_“‘œ_x0003_~_x000e_ÁC÷A_x001a_j›œüR$-ÙûÌð\nY‡Ç´7Z_x0001_Hý_x001e_Š7_x0011_PeÉ«™h%´ÏÚš]9é_x0011_È»™</t>
  </si>
  <si>
    <t xml:space="preserve">‡Yêây¶¯’ã/ö²\ÁRÁÇß®</t>
  </si>
  <si>
    <t xml:space="preserve">Ù¶°_x0011__x001c_PT_x0002_ªìÛ	(˜_x000c_-¿‘òÌ®¢Å¦ùdÑžì;óÂ_x000e_³ •§&amp;Ñ+]_x0015_Zu\/òž‹™pD6.l_x001b_Í»j&gt;PËë™Q_x000f_</t>
  </si>
  <si>
    <t xml:space="preserve">ù«dPUì¯rô¹+"æëµ€òÍ8ð_x0013_-K¨®¿v</t>
  </si>
  <si>
    <t xml:space="preserve"> üR+ˆ1™©„K_ZNú9:îlÏ%_x001b_R_x0019_9_¿z6&gt;ôêî)“_x0003_$`™ùbDÌ|hÍ¼ïLiœ:</t>
  </si>
  <si>
    <t xml:space="preserve">BÌ’&amp;ñb“*EÌ˜úe_x000e_ßaô}XïØù™ÈÑ7"‡Ë|ðXi3…RŽ™a+Z_x0012__x0004_ìÄ-÷[/&lt;:…ÿ|÷þK˜½_x0015_</t>
  </si>
  <si>
    <t xml:space="preserve">_x0016__x000b_ÓÀ(^Ç‘V_x001f_È(J·”æ4¼®Pðg_x0016_º_x0008_A|_x0011_ÔÃQ°_x000b_øl=¶u1þqàs_x0012_5GùXÄÔ´Jð™_x001f_Q_x0005_%{×š"’´à_x001e_÷_x0002_Qe_x0001_x³jaoi_x001a_#€z_x001c_¯üÞ¯ÍÔ½\¯©"§_ü_x001c_Ò‘0~_x0015_ŽWCž‘N_^–_x0010_WèŠ_x0011_ˆ&gt;G¼î)s"EJ‰z‹upÖ#_x0019_¾¯àt¨å~a~’·ÇTôj9UUýŠæË_x0010_«K_x001d_³3Çöu+Ð¡Ü¼3¾õ‡‹_x0019_ð0ä `¯¶_x001c_ªÐŸÏ_Ú¡ÔØC¥6ž_x0019_)¨_x0002_šüø‚R‚$EÌ_x0013__x0010_Ê_x000e_¯Wü©3aDWù%k_x0016_=1_x001b__x0015_0‘þÈõ®_x0016_|Ý+ãûº!_x0013_&gt;þ#Âƒ^BÛ4Ý</t>
  </si>
  <si>
    <t xml:space="preserve">‰¤_x001a_î-='µ„Ë2v_x001a_KÍPc6üžAóö~÷„fïw_x0011_PŽéœö_x0017_‰+7g_x001f_"„_x0002_GÞúC—“ñ¥6§^%›C_x001b__x000c_jäð&gt;Åå ³Ý"°-4×ñ…½)¹m_x0003_±Ô_x001a_p.u—‚Å}ì_x0012_|5BOÏ=c</t>
  </si>
  <si>
    <t xml:space="preserve">&amp;àx_x0015_ÁPTM_x000e_‹K_x0017_îí_x0016_–çC×M_x001f_6g²ßù2è«×)•eI|G(¦žè©Ð”d&amp;ò_x001e_˜m_x0002_Ä›°ìí¶8D÷</t>
  </si>
  <si>
    <t xml:space="preserve">H“_x0005__x0006__x0017_AS†eZÒ_x000b_V‹HtšNX˜.…Â´-‘é2ä­Ð–5óÌ‘_x001f_ÚËÕÆÑÌœÚâjT¶_x001e_ï_x000f_Úl3_x0004_­c5îXv}œs_x0008_&gt;–ìÐž.Ä®‘&lt;¹</t>
  </si>
  <si>
    <t xml:space="preserve">¡ö_yY¬Pj–Gmh÷ð-_x0014_•Kè u&lt;^_-M&gt;¸</t>
  </si>
  <si>
    <t xml:space="preserve">oBx_x0012_ždR‰_x0016_-›_x0001_c#y:&gt;_x001a__x0001_^Î[zG	kÝBw`3_›˜ÛÀÈ2£R_x0003_&gt;¶_x001a_È²™ƒ$0„</t>
  </si>
  <si>
    <t xml:space="preserve">…‘’7ÛMàñpÙ†(EÄO†òçà;æÂµ_x0018_n_x001b_œL OX¼u¸Ù©ht(a\û_x0007_Íò_x001e_‹_x001e_ûIü`whû³}®¸š÷pŒC</t>
  </si>
  <si>
    <t xml:space="preserve">Jä"b_x000b_è³É_x001c_ÿ_x0008_^»Ñ9Åuö«¤4S2‚)t‰íLimÍ›.]</t>
  </si>
  <si>
    <t xml:space="preserve">¸À©L–z9ãp½Lbd´NÍ¦èÿ€I}ƒu?|ƒ_x0008_Š¤ÿ_x0017_È7usqÝ`"ØY±êÐÀ</t>
  </si>
  <si>
    <t xml:space="preserve">5q¯jä­D5’_x0008_´º–âjÉõ¬_x0005_¾ˆý</t>
  </si>
  <si>
    <t xml:space="preserve">4_x0002_ëè7¹×äñç‰TñçRÈº‚SVžVŸK½Æ2Ñlf4/—åLå¯M8Wic´_x0010_ò›_x0001_í`K÷§v×—²ïT‹_x0011_6•¯ŽQ¾_x0003_aÚ1ËñÖh¨éVg</t>
  </si>
  <si>
    <t xml:space="preserve">œAýÎ_x0007_:</t>
  </si>
  <si>
    <t xml:space="preserve">-_x0010_}¯_x000c_ô_x0007_lU¹Ã¤b_x001d_Å_x001c_?Û”í÷_x0016_Â_x0014__x0014_Ý™1®=äq_x0008_+dÝÈ5Á«Û¿U*ð€›hz^[ñ_x0016_óMæñu×ë^–4P~_x0002_—Œ_x001c_¤_x0014_¼s_x0011_oú×?‡_x000e_\‡Ï_x0018__x0010_&gt;¹_x0012_]CD»@_x001d__x0003_\”VÂŽ—ôx;(KÚ™[@FtE¼#Ð_x000f_™’ú[ _x0016_!©f0ÉIÒ1;Ï‡_e¸_x0010_ãvƒ_x0010_™°J_x0011__x001e_ Y›O+•1o“STûÉ‡ò|_x001b_‹‰_x001e__x0004_Ü?¿j·‘)ÔÕ_x0013_ÜJ$¹_x000b__x0002_@›ÖÎf@` ¿é˜Î£g¿ß_x000b_Ðïf‡:_x0007_ž„cåV]là2”µg.Þ±„aGO™4Ž¨_x000e_ÖK_x0016_›f]_x0014_ï¿GVEèËøí-_x0019_T+</t>
  </si>
  <si>
    <t xml:space="preserve">láµ«µÂÂ_x0010_þ5àZ¶¬"Ä_x0016_Ûlïõ_x0004_ëh#¤”É§AåÃ‡dæ_x001a_×÷™_x0003_T¿q_x0015_jVò._x0018_Hüõ¸GI¹_x0001_âÞÙ»K­8ž&amp;aäJ5ª¨³)C_x0019_OŒV»í_x0018_ÉÜD{„Ûöñë	_x000c_~_x0011_ùpMÝ©œØ±_x0011_c_x001a_Lƒ8&gt;k{a_x0019_M—ú¤_x000f_h©Vo_x0008_§MR_x0006_5eŸÕÒ-&gt;m_x000b_Ed™=PFË_x001c_¸o1ðÒˆ6ˆJ_x0002_Xmó^ä_x0010_R(-_x0014_$ÞR½_x0003_’T_x0004_5B;dË_x000c_:ªr¿ž‘B{œ­_x0016_Öc_x0005_	ª-tŒïcØìT8äådP¾/º¥–ÎY$§ñþ)š­ØÔ÷_x0011__x0004_æ¬méÛaÌó_x0004_Ààù7Nkƒ—Ûð¸?ÔŽëÒp'˜O2;×ŒêHÞ)_x0010_`[må~«_x0019_6!™g%_x000b_é¹</t>
  </si>
  <si>
    <t xml:space="preserve">—&gt;GZTø§vN:¤ƒú¦Ý[“àW_x001d_{º0s_x0008_n_x000c_ÔÔ¹_x0002_ô˜æ3£EWM½÷¾ã8dëE?_x0002_#§ÝŒ_x0014__x001a_ÞÅ£ƒ_x0019_~Y÷ÿ©o_×ï—/È(¹·ZFŠ\p\æ–‰¾Y£ÙÌˆ¡</t>
  </si>
  <si>
    <t xml:space="preserve">Ó¨„DÌ¼O_x0007_™Bñô_x0003_ðÂ_â¤§ÍNÕ~*`í_x000f_7hù¯¾_x0016_Œ‹_x001f__x001e_\P_x000b_ÈØh_x001b_ÓËam_x0001_‹@_x001a_ì _x0011_÷ÛHd+ANn°rÞ3_x000c_·;Ä_x0005_müÙéÉ%£'_x0014_‘</t>
  </si>
  <si>
    <t xml:space="preserve">`:_x0004_v=äo[4Q½&amp;ÅpgÖ’NH\Ê’ƒqÛÝ÷Ñug íU¶</t>
  </si>
  <si>
    <t xml:space="preserve">6	A¸H_x001b_aÈoZã­†·22¿H‰¼—‚€bb&gt;_x0016_¤ë_x0011_˜ÁõÑŒ¯ÖÌ_x0007__x0008_8ÄöU8_x0015_ÓP…#Ûh`_x0014_m_x0019_·&gt;£êaqi¦” U</t>
  </si>
  <si>
    <t xml:space="preserve">!­_x0016_œI€¢®ìmQY0~=K'Ñ¦SBäÜ8n_x001e_M_x0012_ZTGáç2Z\×ê?˜k&lt;ubà	:¦´M_x0003_Š	¾ó¥ÛnV~tê_x0006_=øÐØf</t>
  </si>
  <si>
    <t xml:space="preserve">_x0014_O9Øæ2Qé1zûH­Ú‘%õ_x001a_:Q3Ìµô¤2Ã</t>
  </si>
  <si>
    <t xml:space="preserve">dFì2ÿÄwÞÑ=åü%ù_x001d_åÞ_x0016_/TãÞkË^Áq_x0008_'T§ŒÚ-ÊHÚ_x000f_vWvõŽ¯x_x000f_{í:ßBWTÒ$†¡_x001d__x001d__x000f_O_x0011_ùŠYævßpï«&amp;µï_x0001_ì_x0010_[¿çp›ñïìÿÀÚ2*_x0012_gsN.æ%9Ü¸&amp;Ù¤6óŽàAÉÍ¹ßIg	ØOxÜã’˜Û[‚¼r1^±äûçb©/˜Ö'Èƒ±+ OÃpAä¨Ýqæ”•Ä€_x001f_é¥ÇÛgr¶úã_x001a_‹£J~_x0001_Š³ ;Ùê¸e¦þaª_x0006__x0006_|!ž—}_x0012_›©·{/_x0018_;¡_x0003_V&lt;_x0019_.ú°Tí|¸;À´‡¢Ãág_x0018_ÖÔ‚}X_x0013_²‰_x0019_2bw_x001d_&lt;`â_x0010_"\·S ‹_x0014_4Bämïtÿ</t>
  </si>
  <si>
    <t xml:space="preserve">V"&amp;·&amp;’_x0018_þÉ_x0015_çc/I¾µšçˆhŒÀ•Œz¹8Q_x001e_6hÒj_x001e_¨%¦Ê`tˆZñ]&amp;äZˆY^/p@´ñ´¹~¿/Xé_x001b_=ÑÃÊõ&lt;_x0017_N.f§N¼û_x0017_s…ñb™5eöÃM"_x0004_}8…í€Â_x000f_f-ƒLÿ_x001b_½d_x001e_Î¡š$î†ÉDRšúiuä‰_x0005_³ eïí5«tq_x0014_ÂÖâ.µð_x0014_	`_x001a_Ó‹”ÐMôƒ}¾4“MÊu¸Ñ’ò´¬–‘Ï×_7r\_.Xot˜ËÛ__x0012_Ì{ »J&lt;/àÈ)S„œ_x0003_Þo</t>
  </si>
  <si>
    <t xml:space="preserve">nA_x0003_ìßºàõ_x001c_</t>
  </si>
  <si>
    <t xml:space="preserve">"þ6_x001d_z'3_x0010_úmµ\&amp;Õ3_x0002_Kwµn¶?_x0011_</t>
  </si>
  <si>
    <t xml:space="preserve">dYpü\</t>
  </si>
  <si>
    <t xml:space="preserve">äç±•_x001b_‡£ô;`ctªApÿ_x0017_ Ò§_x000c_Ÿ6×ºw°‘¹±/l_x0010_`í_x0013_ žŽ6ù¯«R#«Â'_x0008_™}_x000f_þ££0_x0016__x0012_ô_x0014_3BVÊMÑK vÆ‚úŽÓË#šßŠ_x0017_ó_x0019__x0013_—à;3x_x0003__x0008_€ÔH_x0016__x0018_ow]_x0003_Z™AµÑõzÀîÁâ{Š?;ôË¼</t>
  </si>
  <si>
    <t xml:space="preserve">±²@1</t>
  </si>
  <si>
    <t xml:space="preserve">¯šš_x0017_`4‘X‘l_x0018_h×ƒ†_x0007_±âçšÜ_x0002_&amp;y jÆŒ_x0011_”aÐë[_x0008__x001d_¡ _x000f_Eÿ_x0012_ _x0004_µ¾qœ‡_x000c__x0003_f-’Ì¹­ì§üŽúü^KŽÊ%þR·¼µbJ ´c#_x0003_]¢RD‰-&lt;R_x0018_ÄÂÃX_x0010_ÿƒ·&amp;_x0015_v</t>
  </si>
  <si>
    <t xml:space="preserve">Õ{?ó_x0011_Óßƒ!È	ÔòñN_x0006__x0002_”J­ŠÃeEÙö»f^ÈØ	Â!_x0002_FB÷Ž8CŽÏÇaýCU_x000f_Ç_x0012_óEqBü©fËÈ_x0018_o-B¥XŠ_x0001_"Ë%èõ¡‘Í‘_x0003__x0012_î`_x0019_ÃS‘ @LÑÓ¦bBöpMñÐypA9q\©ÇÕ£k</t>
  </si>
  <si>
    <t xml:space="preserve">ê•ÜgÒE‡0(¦`Aw$'ûkãxÏ„Ôp|.å_x0017_'ƒëjWÑH3”^íÔ‘B›_x0010_O_x000f_Ó5È&gt;$ãŠ•.</t>
  </si>
  <si>
    <t xml:space="preserve">Ð½Óç8›ï™[dxÅ}ÈÐ¥ž\ˆ¶t™7</t>
  </si>
  <si>
    <t xml:space="preserve">|È4‹]s¥_x0016_¬7_x0006_ÆŠ</t>
  </si>
  <si>
    <t xml:space="preserve">ºi</t>
  </si>
  <si>
    <t xml:space="preserve">ä</t>
  </si>
  <si>
    <t xml:space="preserve">Òã‹Úp%ÛS{84_x0014__x0003_çï…~&gt;^Ð*Q»VÑà}¸NìX_x0002__x0013_ºó_x0013_´k‡˜T‚8I¿·‚y|ò½1</t>
  </si>
  <si>
    <t xml:space="preserve">·fõh·Zòñ_x0004_¬;Žôð_x0017_©â¹Í­Ýù\oî$óaÌ¡è‰~‰÷\ì‹–ì2ìó¦}	wi°=;¸*Ë‹Ó_x0007_b_x0013_ŸbjqâŒf1Ÿ</t>
  </si>
  <si>
    <t xml:space="preserve">zäìz”ŠÌ_x0016_š±_x000f__x000e_öŸöÞEK¡ÈúáJ½›_x0010_À</t>
  </si>
  <si>
    <t xml:space="preserve">½ev®%F$Ng)«/_x0007_ýb™ð5B_x001e_FF_x0014_Ä M4^èäO´™ý_x001d__x0019_rÅ</t>
  </si>
  <si>
    <t xml:space="preserve">_x001b_ž_x0006_çÆg©_x0014_û1rE2ûé _x0010_ˆ’¡Æ&gt;'t@—_x000b_‡×Úöµ_x000f_:ø³_qü_x0018_k*¨r_x000b_I5_x0016__x0013_Ï×¥{mÕ_x001c_”ÑœR_x0019_§;@VÔnšGÆL©ëy»_x001c_éšÔsƒ@Ó3™g¶qiè©±Â`ø_x001d_„Jf¡%_x0001_›*à_x000b__x0010__x001f_Ø&lt;¶~œ‰t`5_x0019_U¥ôúíŸ_x001c_„_x0017_ºtë3…ÍŽy/ð™_x0004_ ­“1þÎþI§«_x0012_²”!yÚ²#ôÊ`ö_x0005_ÑíÔ_x0003_dÕîQ£ŠO_x000c_’~Øúª"^#ùá_x0017__x0019_è¦_x0014_8r_x0017__x0011_ï_x0002_ònÄ</t>
  </si>
  <si>
    <t xml:space="preserve">&gt;ýò¯JÖ_x001f__x000f__x0002_2÷¨UdÑs†"</t>
  </si>
  <si>
    <t xml:space="preserve">n;÷c¬l+ß^·_x0014_ÈÕÇ_x000e_€(ƒçßúVk3–_x001d_ö)§H"®±Fà*GÝ_x0015_¬_x0008_g¹Œ„{øƒ:g3$s§CèuqA•ƒï¢¤º|_x0003_çüû¼R¹éÔ7!Š“2ä6Í1Ó°ÿ©QjÍ*£e?9O_x0006__É_eBïqFâ_x000b__x001f_›¤ v'd_x0010_²Aä*ñ¿LÌ(Èiï_x001f_&lt;ÅµÄDŠ_x001a_q_x0019_¤É_x000c_]õ7‚_x0004_J‚_x001d_ö&gt;§§Î÷¡aHE'vsSV£ÌÁoð%ñ7°áWÿÍ^Á§»	Ü‹$ii_x001e_–l(ü{ëNT_x001a_‚D´Yô/°v¸äÂ#Å_x001e_c_x0002_Za_x0005_¯ÎH9Ë;Çjò_x0018_ld_x0001_±J çØÆ5&lt;!^‚ÁEüØ_x0007_Ûžñ7ì!Ü *R_£Fßg_x0013_6¨(_x0015__x0006__x0015_ñ\]#¾s_x0007__x001b_À$©ÕRp—_x001b_ðØÎiAÑÿ!ù’-ŸÃBmŒƒÚ³ïvLÉæ–M]Àö</t>
  </si>
  <si>
    <t xml:space="preserve"> [Óë_x001c_Kl</t>
  </si>
  <si>
    <t xml:space="preserve">_x001d_ Õe=Õß†zc­</t>
  </si>
  <si>
    <t xml:space="preserve">ïö©TQ‡a~2MŠ%óIØ•WHÞ›Šü¸u"O_x0016_8wµÀŽÉŒ_x001d_ú4l~¸?µ½ËÎ¹_x001b_ñ†SFñÏðd4T</t>
  </si>
  <si>
    <t xml:space="preserve">ÕæàçŽþ_x0014_[®éð®Ú‡¾!Öý_x0003_{Ræb_x001a_Õ½$Õ_x0003_)!Eç_x001e_^¯eq*iaÌÚ_x0010_*^_x001a_.ñðTª;™_x0004_S±é_x0019_gy{2ÄÀf</t>
  </si>
  <si>
    <t xml:space="preserve">}œÉyW’v–¹2l#éâ_x0001__x0002_3M­×ì_x0014_™™å_x001b_ã"PÚñ7j®ãÎP«Î›¶Zeÿÿ®þvE©‘ŽÃ_x0010_†_˜xµâ{ˆDó)ÉCèÀ±Ð_x0002_Êõ¿bº\ù_x0018_MYœšÁÜÑ³±èxÎæ¾$Ró™Å_x0008_‹ruöðä_x001e_</t>
  </si>
  <si>
    <t xml:space="preserve">¦»_x001b_±O`q°ÎºÞ¿`˜šä</t>
  </si>
  <si>
    <t xml:space="preserve">«_x000c__x000b_©­·i«_x0017_Ð¯BÁê_x0010_²¬Ô–'™ƒ&gt;ú„t`ý˜_x0002_b:ÝçL½k¤ñë_x001d_S4'8Ž;KLO!ÌSÄór_x0002_M°_x001f_ê3.3#&gt;uãZ±[Xb·_x0018_I!Ü	ˆVeÇ"_x001d_G-ä_x0001_c½÷­"¥Ëk_x0003_T_x001d_½8_x000b_ÕH7©Ý_x0010_Á</t>
  </si>
  <si>
    <t xml:space="preserve">«90.þQr¤%à5=_x001c_KBŸç˜yr]#q~×„_x001a_[¦²/œ-Ã_x001e_]_x0017_†ö™‹ó‹EÃ¶²h?”™un&gt;åëË¯ñ</t>
  </si>
  <si>
    <t xml:space="preserve">Mc_x001f_9Ê»pß)\_x0019_'_9â¨äÊê´ÃÖª¼­“)(½IEK¿—HÍ¥_x000e__x001a_§ÏüŽ_x0012_SÃ–ÚÝºá²_x000f_K</t>
  </si>
  <si>
    <t xml:space="preserve">Û\y2°½Ôþq_x000c_&lt;¥=_x0006_ð&lt;ç2€ÍXâÿÛ9ƒ_x0006_¼	‚c</t>
  </si>
  <si>
    <t xml:space="preserve">_x0012_72b_x000c_?o›…¬cÂ«gI¹!½˜_x0001_ÆºÝÁ_x0011_w¼N_x001d_µ—[©Rç:Ã0ä_x0012_Óßì_x0012_Ü—0Ætî_x000e_y_x0003_O_x0012_ùè_x0011_eæÙsÄRg“I_x0003_€gwîQû#˜ô`Œ_x0002_[:³ƒ_x000c_Þ_x0013_æcØš_x000c_@Q_x000b_§0I%_x000c_I¢EÓ~[_x001c_ÊÇB¼_x001e_À9w_x001d_{Ñ×Ô=_¬Ä1J¦‚ÂëÓš¬M?¸_x001a_í_x0008_–gûÿD¸'_x000e_¥Å®¡PÂ&amp;Q=8ŒÚyñž </t>
  </si>
  <si>
    <t xml:space="preserve">ø/_x0017_{BÕ_x0011_"®ƒ</t>
  </si>
  <si>
    <t xml:space="preserve">œ_x0012_s_x0016_ÅÃK6LþG¬›CòŽÕ”éF¿é;Å[" &lt;Em¸¶</t>
  </si>
  <si>
    <t xml:space="preserve">[ò_x000b_Ùû`‚+?@ì‹–Äs_x0002_Îéc-TçvÜC»²Eò…_x0014_À‡ÌÀúˆ¢F•â¹=Ö¹_x000f__x001b_l½ò±_x0003_H7°‰Œ_x0008_–]_x0002_nñÍ£D_ý_x0010_%Uf_x001f_päVÕõˆQ¤É</t>
  </si>
  <si>
    <t xml:space="preserve">¸å7Çr[›°sÛ_x0017_ïƒžhÅ_x001a_v~–_x0005_}©&gt;XMŸ4Ÿ÷ò4çõwH‡_x0016_ÙW.“l‰¿äƒc‡_x0016_YM)_x001c_S3k}‡Ãt_x0007_l_x0001_á#Â_x0016_¼»7_x0014_è:˜ô_x0019_3ÒÝ_x000c_›¤™ïfçÁ~Ò8×ûsÁ~¦	_x0013_Ýí_x0017_¯{_x000b_%¤m‡RRÈ%îªAh®µtÔnÄÌ;¯Ë_x0008_šØ{M-Í´w_x0006_–7jâ†_lüZGÃ_x000f_Ý _x0018_7À®þv‘Ùíôé.w_x0015_wï_x0005_ð3þJ¨G‚ˆŒÚXoâAAÅ&amp;åîçqOn¦nEQÞ61gþ</t>
  </si>
  <si>
    <t xml:space="preserve">ŸŸM5~`ô‘Tœ‹ý¼P“Ç¦nl_x000b_S«ð.ÔGöS»] šV^_x001d_ _;ŒíEd[b_x0016_ZœÚ…_x0013_w–lCÖ…D€.ËØc_x0017__x0011__x0015_X_x0002_òÏ_x001f_ñd+S*fVšÉ¥_x0003_ß@_x0017_ÂÌB)Î7}°d×´åéh´€ß¦£ò“{Ë§p_x0019_1S¤“_x0006_–_x0013_72cÿw Âáí_x001e_¸_x0017_'8_x000e_s&gt;¡¿_x000f_Â_x0002_¨ã</t>
  </si>
  <si>
    <t xml:space="preserve">¾Áû‚</t>
  </si>
  <si>
    <t xml:space="preserve">¡›4ìs|×ÂŽ(}|¿_x000b_&amp;ÎÙ$F!¹qVCr*]Ÿ_x0011_ˆQ)£Ý_x0018__x0016_oÏñ/a$B‰.ÜÑXY)Ü6ël_x000f_\Œžd0¨</t>
  </si>
  <si>
    <t xml:space="preserve">ß‹ï¥_x0017__–RH`6Y_x0002_Z¨WÏû]E’ãä¢—?‹U}ˆÖ	VÝ'LúÙV˜EÎG_x0011__l‚òéCx_x0015_óöyýA*&amp;«k_x0013_€í_x0013_8Š_x0008_^Ç²—ùˆk8_x0007_v¾û±UTü’ÍoK”e_x0010_øÝËÈ¥Ò_x0006_€[ac_x0018_âæÿÌ#_x0010_¥_x000b__x0005_w$ê÷0Bœd—Þ€_x001d_`l_x0008_T_x0010_zÚËÑM©3™Äƒ;_x0014_Ä¸€ê5v_x001e_ö_x0011_²=§XW:šž¸ˆñˆ¿)Q-Ö_x0013_ÈQèb¢¯ï0€gçHàZ¿I_x0012_þ2îß4v_x000c_;_x001f_*B\4¯à</t>
  </si>
  <si>
    <t xml:space="preserve">Za^¢43ö!)M8ø{£;Ô’_x001c_³OÈ1'«o·ö¤… T_x000c__x001f_ùu›»Ro Ø¦m__x000b_}×-&lt;&gt;%hBî¯—Á7ˆÁ˜Îj@ ³k…Qª)§%Îø·fhN³NQ€ÝÛéX(›ŽÔB©&lt;âÈVé²úo´M'÷ÕØ_x0001_¢Û_x0013_6_x001f_:î_x0015_ø{HÔ“c1ç‰_x0014_LJÍÕç_x000f_Ù¶_x000e__x001e_-0_x0012_˜å”¢\ I|2Ô„nD¹_x001c_¯WÖJ­ozGûª%!¢çS/±¾…bAŸr[_x0013_’rÊ=¼‡ŒÃ¾ÁL£_x0014__x0007_Øøû™'•0îso_x0006_Ã£RCÇÙÜ._x001a_]Ç-Bs*‰ÓpšÔ</t>
  </si>
  <si>
    <t xml:space="preserve">ðzqÜü¶‚_x0005_{_x0003_Btêë™</t>
  </si>
  <si>
    <t xml:space="preserve">XØþþ_x000c_j•œÅŸ0-zzïauªœ?}&gt;Ñ¶‰l_x0015_SoÃ-gÝ"7e4_x0005_véôd\Ã_x001f__x000b_œÀª{…»|ú4_x0008_þ¼tHÃ¼[k±pç|-‘áë™†õ‚0¤(Ó^ÊN_x0013_</t>
  </si>
  <si>
    <t xml:space="preserve">_x001b_]‹æKòÍ_x000c_?_x000c__x0017__x001c_eó_x0001__x000c__x0019__x0005_ú¾L0é_x001d_zÄ?·Ÿ6÷œ—·8_x0015_?_û“¢³_x001e_ÂJl^Õl	ŸTÌ_x0005_ÿúì™í_x000e_°_x0006_Ä-E*!/—X-ÛÐ_x000c_</t>
  </si>
  <si>
    <t xml:space="preserve">`#bú«úˆê6ÜÑ</t>
  </si>
  <si>
    <t xml:space="preserve">«Ä‡«½_x000b_^j8Mm_x0003_Ã_x0006_</t>
  </si>
  <si>
    <t xml:space="preserve">ì©{„K©ó_x0006__x0010_¶_x0011_~t‰„_x0016_0#CÂíK…é¾'ƒÇ½Üæ”Ò9_—_x0016_Þƒ˜€Úã[÷¥ªnW_x0014_^Âþ"–S¯_x001b_Ó¦G ¶¶‹_x0002_k_x000b_k_x0012_</t>
  </si>
  <si>
    <t xml:space="preserve">ÊmÈ¾gõP_x0001_´ª_x0018_¾›Ó</t>
  </si>
  <si>
    <t xml:space="preserve">V!êìåñèY½iM‚ƒc[f$_x0019__x0005_‰K¢ P˜pÑ_x0005_._x001e_6Ñd=Ÿ·ÔŸ_x0004_[MÉ¿6cÃ1ÎÚ|J˜þ‰!¨è°ŒKÅìÊ­¿Ï¶</t>
  </si>
  <si>
    <t xml:space="preserve">AÉ^@§x‘¶‘›€™ÇÙ_x001b_gdNëUßØ_x001d_¬KÇ_x0011_î&gt;tríœµ__x0010_ƒç</t>
  </si>
  <si>
    <t xml:space="preserve">†éÖ_x0008_àviÜ_x0004_ñÍ$_x0006_«¥;Oã6Ò–%–ˆõ0]AöÚ	`SŸý-B_x0006_Ñí'Î=©„B»(Oò;_x001e_~_x0008_»&lt;_x000f_þS;j_x001b_W;î„¬‚¨¸AÜ¾ëí2fcöÂ™2"r_x0014_„Ë¼^ÒÞdŸL.’_x001c_¸ô6•r‚Y^ÇñÑz</t>
  </si>
  <si>
    <t xml:space="preserve">0G_x0006_kRÎ?;_x0013_J_x0012_ÝxŒë¨nš_x000f_d]Ñ¹&lt;oÐCµ·)Ìf0‹Ñªç}_x0011_ï¯Z¯	»ÝyVcû_x0008_Ã_x0001_¶_x0011_¹”Jï_x0014_üo|m|_x0004_VýY›_x001f__x0017_"»…§ò_x0007_ñ_x0014_ça&gt;w`Ö´y_¿ÓÉÚÊg	ÅL¾ÕÓ¦É__x000b_ºP~ÚD_x0001_¹Q_x0010_¦</t>
  </si>
  <si>
    <t xml:space="preserve">hæn×g/àu+Ä_x000c_Iy_x000b_ÈOÊp_x0008_Xs_x001a_)ôvr_x0014_|Ñ_x0006_ÉF¤Tn_x0006_«g˜¦x£“@a¶ï]_x001f_—Ïß—¾uVaÇÅGÆÆ_x0006_ï&amp;ÝC_x001f__x000e_m-yÚõ‡[ŽÈ`iÞ¹ƒzöB$&amp;w*_x001d_x.L_x000f_Õ!€¤)Þxª8«™KWõ_x001b_ÈÐÝ¦IÞâõ~ax„¯©v/_x000c_$›í¨]_x0012_=«*j7T¥8ÜÖu&lt;Jedà¶_x0010_[80”ÂTß6~Ú&amp;_x0001_‘ùŠríÝü_x0006_ƒ2ÈÄ[˜_x0018_ƒÉÅíˆ_x0017_h_x001f_Ûo;‹6±w04äÆh_x0005_Æ@Øå~)QQ_x0015_6._x001d_B®Óý={¯_x0018_i_x0015_Ä½Ó±v_x0015_°!n_x0019__x0013_NÒ’­õ™™_x0006_U_x001e_á~·|—_x0007_–sþçT¿†‚_x0002_\qàüÏ_x001f_ãÚå_x0008_ÎJ»nJ&gt;;í…_x0007_4êƒ«h–_x0016_†.âû	É´_x0008_;û%Nù5	_x0012_ô_x0003_0_x0017___x000c_\‰?Ðý-Å±Üãôþºc</t>
  </si>
  <si>
    <t xml:space="preserve">. ÌÞ¡l'@¤`ÕDVn@)+ñž'f¨iÀ&lt;d*Î†b£Æ_x000c_åHížw_x001d_ŸðÈPˆ™iÐôû?¶_x0019_&lt;èk&lt;86_x0003_ÕèH¥Ó«_x0010_©_x0003_Ð_x000b__x001d_•R_x0006_GÐh‡Ô¦¹»«ÇŠ¹™ƒ	Øø¸Ñqz“àxžwT”ÿ¨¼z"*_õ_x0010_FÄ_x0006__x0006_Ìç´6û_x0005_Y?ä±þ×6_x0015_ú ¾_x001d_¤£J_x0017_æ¹Á5i…à%Üþ!ú¹ÃZtªÒæ§jöº_x001c_Åð_÷_x0016_g±Sç·ã_x000b__x001b_¿›¼Xž_x0016_ß±9¿+_x0018_9TqŠ	bâ½=þ¾Ð_x001b_èIœ:Ö’;µ_x0003_5ö_x0015_¦_x000f_I&gt;·5³¤Ùö3ÚËÆVÆú“ÃIÜ©ª¸²ê…~‰­ÎÁ±B³</t>
  </si>
  <si>
    <t xml:space="preserve">]_x0006_„Æ:×Á_x001d__x001e_Hœ÷_x000c_v\óE—€ BUmØ7ˆ@M5±²õÏ…ÂSÂ_x0014__x0005_Þñ_x0008_ªjmÍñ_x0003_”øÜÖ¶Ûð_x0004_Ï;5b(Ú_x0006_$_x000f_5™[;D‹õÇ÷ú</t>
  </si>
  <si>
    <t xml:space="preserve">NY..÷ìh‡vâ_x0018_ô_x000e_Œ</t>
  </si>
  <si>
    <t xml:space="preserve">2dG)Õ_x0011_]Fh†£¶nÄÎë_x0004_hràÌIlèFñÑæ=_x0002_8_x0015_õŠ_x0010_=F%ÇnÇ[_ííð”m­ÖåÝªÕ5³¬¯.·_x0004_6¦]Û‚ØœÌ•Šš”it_x0016_;’Ý¨u</t>
  </si>
  <si>
    <t xml:space="preserve">ö_x0016_VæRÆ_x001c_ˆªR_x0005_«wO	ö9œü mîÄ—=ú*I_x0002_èÓãÊÈ_x0012_åÓ_x000f_PÌ_x0011__x001a_Ø_x001a_j'*ì·ÂêþÏ*_x0013_4ÿÝ°ˆ_x0007_$ª›N57ØÏŠµÈ+ö_x000f_f2lÓ_x001c__x0010_mñvïÙ_x000e_ç+ð;+5"4_x0018_ÞÕ2[øëEkWuŽ‹m_x000c_tÖ@_x0013__x001d_…V;|GCX</t>
  </si>
  <si>
    <t xml:space="preserve">â›_x0007_éÃ¿½›Ç_x0008_«æ?&lt;_ü¥¼8àæ&lt;_x001c_–éÃ“ÿ–ÝøÆá(–¤Ð‘ËD+ Y:PJ×tP3</t>
  </si>
  <si>
    <t xml:space="preserve">¬íý_x001a_FÏV_x0017__x0003_ù›·}&lt; ´ñ=_x000f_e_x000e_Å žk_x001e_Ì|öÎž]_x0014_°îŒp8).ò®}òqfš‡c‹_x0012_v×„³®C¬YS@íKª]Æ%ôÃÙ_x0004_P€_x0018_:_x0008__x0002_b¡ç_x001c_³º_x001a_Ú^?_x0003_›_x0011_étV#¿</t>
  </si>
  <si>
    <t xml:space="preserve">nÀ_x001e_K{AšPXèÝk9MÔY&gt;~	_x0018_g8|²€Qß'+´O‰$-“_x0017_ßð/Ê]?ï¦_x0001_DÒ˜RU'å_x0013_F7Áy—Äx~	_x001a_ù³èM¤ÓûÔ´Z_x000c_Ðo§´!Ó¼È|í~Þž‡š‚ž_x000e_¶™’rbnR¸¾rØº59R£U¤¯R°=_x0008_ºprêÞ_x0010_¶õòEh4­_x001d_».³ÄÈ3Œ-Ñ®_x001e_.kk’ír	k%dëXœ³|Æà¦…ƒûñâÖõS¦&gt;VÇKÉ×‚!_x0003_ç{¿˜EÁ³ÐÇÀÛ_x0015_ÉK¸Ë{tõ³_x0001_HÝMõm"°_x0002_1-_x0013_Ï)øV—g_x0012__x000e_Î_x0011_$!68ã-P:Yæû´_x0005_Ý_x0014_Ø‹Ú½°––½_x001b__x000b_¬©Ã¸ÃÔ¦`|Ÿ_x0010__x0016__Ôõ4"‚§=ü_x0010__x0013_ž•ò¨u	ÉÔpØÐX³2º«_x000c_8µÉ‹ä*ÚW‡ó.Ù_x0016__x000b_Á_x000c_AŽ(E_x0003_VÄÝü</t>
  </si>
  <si>
    <t xml:space="preserve">2Ô“Y_x001f_1	UÓ¿0¾d\XQ_x000e_ô‘¹èŠöåSvÖÂ-_x001e_ò±c# ×M&amp;5o´‹2_x000f__x0016_ðw¿_{x0'3)_x0015_&amp;ú³|_x001c_×¾vORï_x0014_ ¼iÉÎµúA®Šìº©œªü5-ëhï°Î†Ö¦ÕB›œ_x0001__x001a_+ëë$*q_x001f_ò¤_x001c__x0004_ÚròUè_x0010_Ôª·úhÿÝ½s_x0016_²_x0008_9žŠôêÊ¦X›SÙM_x0004_Ì"[³&lt;_x0010_œ«tì•_x001c_Zò_x0001__x0003_ó7s&amp;‚c_x000c_G»¾Ê_KÏÜ?_x000c_¡E÷Ù(Ä2l_x001b_¹&gt;h°á8</t>
  </si>
  <si>
    <t xml:space="preserve">åÔÕbŽÚ= yŠnæM¢]b·™¸¤è”ûåñe_x0010_;_x0015_Á"_x000e_•{</t>
  </si>
  <si>
    <t xml:space="preserve">ÜaƒÆãËúÝªJ_x000e_À¥	_x001f_&lt;V¨¡°#™YœÌ¯q^ð]¾`_x000f_´åº¡ko_x0005_fîýfn?£'a_x0006_aÔRÈ_x000e__x0015__x0005_m—Sá{Éô°`Í_x001a_}­G˜_x0015_;S)OÄ_x0006_</t>
  </si>
  <si>
    <t xml:space="preserve">_x0013_¯Sf²õ_x0014_"</t>
  </si>
  <si>
    <t xml:space="preserve">?Óî¼K8B¹Ã¥ù‘$½_x0003__x0006_iØ_x0010__x0005__x0004_ 5¹_x001a_2i7LVâŠ_x0010__x0008_tsÝólÞ(_x0011_ñMÂj—</t>
  </si>
  <si>
    <t xml:space="preserve">?+ècDz_x0012_†tWÔ½“æ™Á8zop'œáæ8­®k3 _x0018_`aö²_x000b_#4y_x001f_h¢®_x000c_w"©:_x000c_¿£_x000e_š#mZŸr_x0001_7”&gt;87_x0002_sÛZþý¯h=Šnl-L€¡äI´_x0005__x001f_û_x001b_&gt;KÉÚ½÷_x0003_¥/|°_x0004_å&lt;H_áQ«.ƒg¹¡…[Ç"Ìÿ9À¤¬ø˜Ï_x0004_}l_x0013_ßo¼t¥\~Sõi</t>
  </si>
  <si>
    <t xml:space="preserve">p¬ýÈ‹HãÕcÖÆßº³q_x0013_3~ywYýCé="^_x001f_ïÕ»d_x0007_Ã„ˆEA_x0013_L–_x0016_ŠêcÓ´X_x0010_ _x0002_tÂ’_x0007_Pãçª=ßmhR½’]û_x0018_új»¦¡²–“¥BË’›è¹ü¹_x001f_x\é´</t>
  </si>
  <si>
    <t xml:space="preserve">ð(CÂˆÐŒhþ{%_x0002_Û´«_x0019_:_x0001_Ï¯ü}“h“.&amp;Iuø-œ‹IlžÛÞL¨×:V·kVY|I_x0006_#Phzß´cÞfu69_x001e_«ÃAG3}VE_x0013_;_x0002_D5¹Œ$Ó¨	¶}n#9_Æ2W’_x0015__x0016_yñíÆÕ—[h@—¼Ö</t>
  </si>
  <si>
    <t xml:space="preserve">®ÙÇ+¿\B•“T</t>
  </si>
  <si>
    <t xml:space="preserve">’7°2_x0003_@_x0014_p	§_x001e_ò'Ë	¹_x0004__x0012_±”šbb²am®_x001e_•LÂ[D$[°yWyŽ_x000b_@Ò6œ[LUMó_x0001_LÕl ltfÆûwWüâoªlœvT¸rK¾³á÷2¡`gÊÁaEŠ¦.‡4_x000c_5Q­_x000e__x0006_µØåÛ£&gt;°ØAý ƒêp:qÙß½öUìmœŸâ¬úkfyþ‡ü„ö¥ÉJJô_”ä5(D:_x001d__x001d_Él*MâÁ¢~5ºÅ_x0015__x0017_þ¦´¦¡É%È_x0012_?úÖ¸ýC_x0007_oW7</t>
  </si>
  <si>
    <t xml:space="preserve">_x000c_¼V_x0003__x001d_e¨_x0011_”_x0014_`Æ_x0018_’3y×E!þ_x0019_ºÑÍ«¯_x001f_%;_x0016_ÔPâóÆŒÇñ ¶f'ÍF_x0018_ÙÛÙ_x0011_g'L-_x0019__x0014_Ã…co¸¥_x0011_„¯¿_x0006_ÿ_x0008_Ø©_x0014_&amp;HFWíÂ_x001b_:…¶	¯¢í¹€§Å_x0005_Ãý5²v¬§_x0019_</t>
  </si>
  <si>
    <t xml:space="preserve">#ùXj_x0010_»§„Ž ”§YIb`ŸcÒV§N</t>
  </si>
  <si>
    <t xml:space="preserve">vŸbèŸ'û[¢_x0015_œ²K_x0004__x001e_qi!"_x0004_Å&lt;P¸ì‰ÇÞù*ðU™!RÏsÍZ¥œKØ¦_x001d_C_x001d_Ä_x0018__x001e__x001e_øÓëzËŽƒÐ±{ÒæåŠi‹_x0019__x000c_ÜéQSêY˜=÷_x0014_ß…</t>
  </si>
  <si>
    <t xml:space="preserve">lÆz¶š·‘’E(”_x0004_oE÷Ü5ó¶s’¦ö\y262_x001c_qûå6±g&amp;=0ÿpgóB2œŸ÷©5…</t>
  </si>
  <si>
    <t xml:space="preserve">´ßâ’¦_x0006_)</t>
  </si>
  <si>
    <t xml:space="preserve">_x000f_•×+°»æ6¨-.@_x0019_Wåô};"ˆäéÓÓp_x001d_ël_x0001__x001b_Uí_˜* çzìâ_x0006_&amp;H5Ñ uMÀ‘0þÚ'5“é«ü_x0014_¦[{C78&amp;</t>
  </si>
  <si>
    <t xml:space="preserve">R•Z$	/+ì5ŒþÛàbÎú4Õ{&gt;›ÉwüU'íà3‘"HN&amp;	</t>
  </si>
  <si>
    <t xml:space="preserve">ù–dbX±Ú/z_x0015_Ãf_x001b_Ô8tY£:…sï‘_x0005_&gt;ëüO™Â_x0017_8_x0003_ë)gC-_x0015_YuáŒ€úJg7ªZ_x0015_ŽÙàð¬ä‰&amp;9·_x000c_ j@_x0017__x0014__x0018_[æ¤_x0018_÷1“¥"s8'</t>
  </si>
  <si>
    <t xml:space="preserve">_x0004_oVŸ_x000e_y¡¹áh&lt;ð"Ù\êÞ_x0006_''\µ^÷ÕA_x0003_Ñ¸©UÈÝ&amp;ØÁCÊ¾RäRQ_x0008_×š-</t>
  </si>
  <si>
    <t xml:space="preserve">ö ü™2_x0004_§_x0012_™GA½q9–ìÑd_x0011_</t>
  </si>
  <si>
    <t xml:space="preserve">D_x0002_B¨_x0007_¨(Ä_x000b_Ë8_x0004_½ú¼¬jL(=LXí_x0007_Ÿ"¦'_x0002_wƒ†ö#c_x000e_›cm"Ü­´_x0004__x001b_‚¢-ÝB&lt;fkd-Ú±ã7¡{èñ²Ó?</t>
  </si>
  <si>
    <t xml:space="preserve">tB_x0014_Z›&gt;ÈU³+îl9{ù_x001a_$hƒ/Ø¹-õ_x0007_Lÿ_x001e__x0014_Ÿ'_x000e_yV:ÈV_x0017_rÕB0•Ä_x0006_</t>
  </si>
  <si>
    <t xml:space="preserve">3éØÛz_x0006_ácÒmqO&lt;ãŒ_x001f_R\ñL	6&lt;¯"PNš†‹žw;_x0013_Ø)ÙKÚ_x0006_X</t>
  </si>
  <si>
    <t xml:space="preserve">¯B</t>
  </si>
  <si>
    <t xml:space="preserve">7dD@ƒÉÊEÛ–_x0003_$Î_x0012_Ky]&amp;sÀeŒ¼±»	GáÝ˜_x0016_a_x001f__x000b_rÌ_x0011_ú¬º’]úŒ¿_x0010__x0012_A_x000e_ÕyxÊ˜{^_x0013_tp_x000f_Ò_x0010_¯ë):&lt;†¾	sÇþ=_x000e_w _\b_x0018_c_x001f_R@\€Ù`=:í_x0004_	\Vuú±ýê_x0014_.Ö¢÷ÏÂVèY</t>
  </si>
  <si>
    <t xml:space="preserve">o—_x000e_Ôxªœ;:ëH&gt;#•SÆ`\±1¤_x001a_Ðd_x0011_@K_x0012_ÉÎsMåø\.¿šÌ)›®¬€Y4µ]Y·w¥3ƒ‹-dkã†q¿7¬Ü’Qà@l`ÍÄûBÎiŸl  Dó‹Ž)•èøÉ"ÄIó_x0013_ÿ‰_x000b_JAøƒ‚Xñî_x0012_4)€¯÷³L_x0011_ÙK_x0008_ð_x0008_Ä€·»_x0018_'_á‘¦IÁTý¿Æ(²ë_x0002_ír¹¹6ïÏôŒá&amp;_x0011_ˆi„pÛÀ_x0002_M_x0017_³ýâRm±Xà_x0014_úþ¾_x0015_N½ƒK§._x000b_èÔÉŒºY.„i}_x0003_[R_x000e_CÈtÎªLÌ_x0015_;Ñª{](¢ÅéJ_x000c_T|ØäSZg-–@b_x0012_£üº9±¢SYáG÷²„Û_x0001_†GÅ¢kX_x0019_ðÆ(RK_x0015_ò¹ch­M¹_x0008_Æ_x0001_t_x0016_½n§€zŽ¶…„k)_x0005_¨ûJì-Ìáô_x0014_üVQ&gt;Ìãô_x0004__x0007_Ìx½?à_x0015_E_x0015__x001f_Û?ÊQ_x0011_3_x001f_¹·_x0007_ç¿C -À6sK²È‰êzhÜ•_x001c__x001b_æ¿U¿¯_x0004_Æ¯_x001e_‘×NeÉXIK$w'Lq/y^µ§Ã_x000f_8înè*™ÕÉ</t>
  </si>
  <si>
    <t xml:space="preserve">è_x0005_ÕÊjš{15B.îëŽ¡º3Örz~_x0008_è©L¤_x0005_ò_x0017_</t>
  </si>
  <si>
    <t xml:space="preserve">ÃøßÿvÝ_x0008_ô*^CŸÙgåå¶ô¹ý¬Í)_x0006__x0003_GÎ3ÆãŽýQª*_x0014_'	.ìV$‚Í_x0004_»/"_x0013_åŸdWÎ_x0012_Ü‡‘Ú_x001e_|ÜžacŸÍ:wÕ“)aB*†ŸCh_x001e_‘e¾ìg#bMýÿ‹€Å€ègüâ_x0016_v³~•eeýÉLeÔ—íY_x000b_ÒàÜÒ0â«þ×¿¢_x0019_õëÝ»‹±æ</t>
  </si>
  <si>
    <t xml:space="preserve">¢IÓeDcQ™2]_x0013_K±¢‰þÚ_x0005_Ÿ¶¹~)M_x0017_G_x0007_#4_x001f_SUGì´_x001d_f&lt;©‰Êýö´_x000f_Ñl‰_x0019_\á_x0014_¹¿×‘Fœ"@Ò¶ÑÖ«Åu´HÝÊ­–²÷&amp;7ïçäHåãx*XA:FYŽv.›I_x0002_†c_x0002_M_x0005_i”¾BEØÐ¾|¢Zu_x0017__x0006_û%_x000b_!ä=}êï_x001a_kÿ_x000f_6³…gÓ_x0018_ùêðá^ß_x0016_Jã¹TA™ƒ!×Ki6Ž+ù_x0001_«_x0010_§_x001e_jËò_x0017_×‹…	…Œ—)•_x0016_˜]äuoqËO×r|Ò¢f`&lt;õ2ÜÖä</t>
  </si>
  <si>
    <t xml:space="preserve">²UÙ</t>
  </si>
  <si>
    <t xml:space="preserve">‹hWjn{j¬Z'Ñ5¸¶Ð¿€</t>
  </si>
  <si>
    <t xml:space="preserve">ÍÅ8_x000f_Ñ_x000e_|_x0016_O_x001f_‚JÑÚ0®_x0012_	õ…_x000e_Ÿ M4ô›aøl9æÉŸù3‘_x0013_gõøàiGªFÜë(_x000c_öŠDÝÖ'f£Öq]F\…ƒlþ®_x0002_Iã&lt;.ÓÖ–øR7Ë?ì¬Aã¬üpÊ_x001c_ª&amp;rAü_x0017_l_x001a_3”p~ç_x001f_&gt;íâ</t>
  </si>
  <si>
    <t xml:space="preserve">$ŸØvgâ·Ð_x0003_Fƒ&amp;ŒqØ0Ý»G4_x001f__x0007_“IXí¼šåS#_x0004_F_x0003_</t>
  </si>
  <si>
    <t xml:space="preserve">¿À“—q”‘p­åÓ©Ä_x001a_±k"Ýñè¤³®_x0011_/¬áû¼kjÓ¦qÐ¶Gmš°A’ÔYØÃÐÄ}™¢&lt;c¢4Mò¿ÓÛ;'_x001b_q³.	'Š_x0004_•ËO_x0004_ ‘‡óf</t>
  </si>
  <si>
    <t xml:space="preserve">G_x000b_pÜ¾</t>
  </si>
  <si>
    <t xml:space="preserve">jÀ%±· Òô</t>
  </si>
  <si>
    <t xml:space="preserve">ë¢ÒÎ7Vå)ÒöXFØ™2_x0001_¦2¯Mê{D*I¯¾ú3m_x0006_óµûœ_x0014__x0007_eÌ&gt;_x0002_'š_x001f_Î‡_x001b_ÿ®s’¤=_x0019__x001a_¬_x0004_²ãÁâä_x0014__x001b_ÜÀTÁQ_x0015_£ð6œ¶`Š_x001d_®¿¾_x0015_x˜»nÉ_x0017_ ½÷ÍFmö_Š%:Ç›€È3áíP_x0013_§†</t>
  </si>
  <si>
    <t xml:space="preserve">z$¤_x0017_r&gt;_x001e__x0008_{_x0017_ÖFTE`Í</t>
  </si>
  <si>
    <t xml:space="preserve">ZJwø°ü¢ã(d¼føÀp_x001f_)Âå¥Åe'ÞÎ_x0003_êŠÚ¸q51¹³(Ë_x000e_ÁDä ”ÁŒ5•_ruúSž%(J8Y</t>
  </si>
  <si>
    <t xml:space="preserve">_x001b_º_x001d_fw_x0014_q;¦Ï•®_x000f_ä¢+˜F-¤"]í-¿Ž!Ù”!”}LkâVõYuåR_x0014__x0008__x000f_sª;l…þO‰p.¬_x0014_ï_x001b_(;0¦}€Û_x0016_B0â¦_¦÷ëÓ_x0012__x0010_åÁÎxƒ„*‰óñù_x0017_pÛ_x0019__x001a_È_x0007_†“_x0002_\êGõ·›é?œ":¹`Õ âæ_x0001_@ªþÞå_x001b_6qž{k_x001d_7—¥¦G_x001b__x000b_Í›»Ï</t>
  </si>
  <si>
    <t xml:space="preserve">_x000b_‘ö9_x001c_Òr</t>
  </si>
  <si>
    <t xml:space="preserve">Ã*9¤áßíZÖî4Éù$×@‡«Øq¤¯=A×¬#Á`Œ˜ê[·Ñ_x0005_6l.S˜v_x0010_Ô_x0004_O•ÍÉ‚2­Í*Þƒì2“þ¤–Rã`ïƒ4þ…ƒ‰_x0017__x001a_îÅàÅ_x0014_òZìQ¾_x0016_B\_x0003__x001a_OP„‡iBàwXêø_x0012_‘¡ÓpRË$6_x0006_¿ù_x000b_p@ÐÇ_x000f__x0008_ýòA*îBú—›u</t>
  </si>
  <si>
    <t xml:space="preserve">fâŒèjAi_x0017_8§NòïsŽdH</t>
  </si>
  <si>
    <t xml:space="preserve">Ä™ð²µ?X‘K_x0003_¬Æ_x0010_aœˆ_x0008__x001f__x0008_4Ï¢Îõ_x0011_X_x0016_X _x0008_…"ÓI_x0011_˜‘ãF“¸Ê_x0017__x0007_=]U›EÁóâ\S4'_~J$¹_x000f__x001b_N.ž¤s©½/ü‡ÂÃ¥sN¤HTé_x0003_®]ÏÕ{ˆRDÅ;ÖÝDçb_x0003_n«™á	æÇtt_x0001_!iøÖ¦0¾_x0017_{z§i_x0014_bÊ_x001a_¾fØô²}ØM±%¦œ’&amp;ùÛßù!¾ÿ‰u_x000f_In:å_x001d_iYÞ¬š_x0019_ó_ìE²óKîÎ&lt;æf_x001f_‘_x000c_Òa{ïû÷¸_x001b_+_x001d_¿†¼Ù¿w»–Ãbv_x0002_z&gt;K¼ìýà½(_x0001__©~½_x0002_ÏšWn</t>
  </si>
  <si>
    <t xml:space="preserve">wŠkt×]K!55Ð_x001d_S€O:TýÛ_‘®wçÂ´a_x0015_ÁVDsæç¥`_x0004_Ä_x0011_yÍÕcnx~¨Žý +È”"/»@—</t>
  </si>
  <si>
    <t xml:space="preserve">ÿf_x001b_ê¡_x0019_fìì_x0011_</t>
  </si>
  <si>
    <t xml:space="preserve">QUsaj}¿ÅØ¸ê“Fc¨âè_x0019_¢ZV¦íz_x001c_Y©_x0001_­w2`aX²Q¥ÆìÚªÙÊÀœxñ!(ßK_x0019__x0018_¼d_x001d_[Ýªë-á\ôb:íF«_x0019__x0011_­?0Â)æË</t>
  </si>
  <si>
    <t xml:space="preserve">M?}&amp;«šAúJ_x0005_Ôí_x0015_Ø±Ú¶"ûÈo_x001f_òóÁ/_x001d_Õ©Ó_x0015_ 4_x000b__x0001_ª_x0002_ê</t>
  </si>
  <si>
    <t xml:space="preserve">E‹¶é÷_x0012_ìŽíâÐ_x0016_‡j†î`ò®qË</t>
  </si>
  <si>
    <t xml:space="preserve">C€]íšííý_x0013_&gt;¯;¯3VÒiS+Ì8_x001e__x001d_êv</t>
  </si>
  <si>
    <t xml:space="preserve">l»¾wbïTiQ_x000f_¢–¸’7áÌ_x0003_ZAúÕõÀÖ&amp;(L&gt;ÿM_x001d_ _x000b_N:%^ä+†</t>
  </si>
  <si>
    <t xml:space="preserve">@y_x000e_sIî9ã¶Ý·#ms¯Bñv':m.Â_x0019_ºTMa_x0001_þ%dÕÙÄ&gt;ð¬ÍN€¨4ÕaJÈ)ù7{_x0004_þÔZ—Q-Žf·-ö½ß%_x0007_Upç_x001b__x0003_âävå9»Ñ²ëû_x0003_¢³ß€R²Í8ð†ì'¼nªÜ_x0013_»iIKT _x0002_jp×àE_x0019_+èì‡£</t>
  </si>
  <si>
    <t xml:space="preserve">:R[˜¨8~µm_x0012_xëží_x0006_ôo_x001f_Þ_x0006_Ô&lt;Ý_x0015_Þ¨_x001e_ç‡oÐ%DÆ_x000e_ÑÔ½ßI¶7yÓÑ{Ô£@_x0010_³"%Ž_x0013_(ê*_x001c__x0011_¯¬</t>
  </si>
  <si>
    <t xml:space="preserve">ÅÝ£Å_x0019_°ý˜á_x001a_š'_x0018_³_x0013_}3¼åe_x0006_Ì_x000b_z_B³˜_x001b_|B‘_x0004_¡8†‰ÆMÌÒD¡£Cfò;§¯˜rZ¯_x0010_„!ïž­G™¼ý_x001c_VË7´</t>
  </si>
  <si>
    <t xml:space="preserve">	E_x0003__x000c_í¯Ö9Ä_x001e__x0010_</t>
  </si>
  <si>
    <t xml:space="preserve">«h~*–*™</t>
  </si>
  <si>
    <t xml:space="preserve">àAÖäÇ&lt;</t>
  </si>
  <si>
    <t xml:space="preserve">QHð£Ts_x000e_ë¯Q;#_x0017_Xit}€û»~íõ	U.I‹TŠ_x000b_îá;–l_x001d_u_x001c_8h“YéÁ±û4Ô½Ùéøá6|_x0014_•†s</t>
  </si>
  <si>
    <t xml:space="preserve">5NoÜ8^féÍlY-š_x001b_6´¢!ªC¹</t>
  </si>
  <si>
    <t xml:space="preserve">üpÂDïó_x0003_îþü­9qªùÅŸÞ_x0002_¬L	RuÄ«”-O—•‡_x0012__x0007_0ìyÊs"T¯–‡¥±¡Ë_x0006_&lt;_x001f_;"FFÆ_x0007_EœªžèÊR‡‹|_x0019_È¥Ý+_x0017__x001b_å'"HÇª×JŸ¿[«rHM©må¼ì</t>
  </si>
  <si>
    <t xml:space="preserve">z‡NVRã†ûuäkS×¢l(å_x0018_ïpUØª#_x0013_J_\Ü;wM¡9˜Ë´ÕÛ¯`RÒíO%]—Ò—ù}N¥gÏNL‘Ÿ4Ë</t>
  </si>
  <si>
    <t xml:space="preserve">ëâòª_x0014_~Ö÷ºûÞ_x0013_j-ú_x001d__x0001__x0007_su&gt;ènð(Ò</t>
  </si>
  <si>
    <t xml:space="preserve">§yšR¿Ê_x0019_¥µë_x0015_O¯°	êŠICÒÂlVÎ_x0014_à</t>
  </si>
  <si>
    <t xml:space="preserve">Zúû±_x001f_</t>
  </si>
  <si>
    <t xml:space="preserve">_x001a__x000b_I–y_x0002_øå\¦ß—†m._x001a_‘õí`_x000f_&amp;Ë_x0018_ÝÉ</t>
  </si>
  <si>
    <t xml:space="preserve">lì6gÛ™_x000f_¿p²&lt;d=­</t>
  </si>
  <si>
    <t xml:space="preserve">ªÐZ_x001b_Ô¹’@MÊö©³_x001b_p¼</t>
  </si>
  <si>
    <t xml:space="preserve"> `Îj_x0002_ì_x0007_œ_x0013__x000b_$</t>
  </si>
  <si>
    <t xml:space="preserve">ÌˆV¸I0¿	ìâ‚ŸÅ¹Ï¿ÆP£½		4</t>
  </si>
  <si>
    <t xml:space="preserve">Ÿ_x0001_³í</t>
  </si>
  <si>
    <t xml:space="preserve">_x0007_Wçu£ËO‘ã_x0005_™Æ_x001b_j(é_x000f_ó™Êa’³È°'5b_x0007_ã_x001c_¤ÃqÊçth£^×bY†¡geBQº³Uh</t>
  </si>
  <si>
    <t xml:space="preserve">Í·Å¸\6zÕÇ„/‘Í_x001c_d hÿK_x0004_ãE</t>
  </si>
  <si>
    <t xml:space="preserve">Ò›ZÓHJ¶_x0005_m©¿ŒAøÐÅp~_x0007_A¢}óñàë·ƒì_x0006_ò¢«_x0016_%cËÅ¶cÚ´ZUá¯ÐWmoUÔ&lt;)</t>
  </si>
  <si>
    <t xml:space="preserve">b_x0014_EB_x000f_â™Öô½ë.*SFRR¿_x0004_ÔÖ¼_x0003_Ìœx¾”‘½&gt;_x000b_ì_x0019_ÿ‹xÔõÅÿ'°M`m;HüÂ(]g‰«&lt;àŽ&lt;Ó[Ûp´+`@¤‰0–¦)àïw_x0004_-£cò»¸hÂäÆã/à“_x0001_ëJÆë	Z”_x001d__x001f_A[2–~g†­¡d1"‚'ì_x0004_A™_x0001_</t>
  </si>
  <si>
    <t xml:space="preserve">Ê¼R_x001e_zÉ£{_x0014_Z]{±_x0001_—¹‰ýMÏá’Hh’ù#ØTÔ±BÞýyØ±¶Äð&lt;;ˆS±7úç^µ</t>
  </si>
  <si>
    <t xml:space="preserve">±"‰aª&gt;AÅ_x0004_ÙL“ä</t>
  </si>
  <si>
    <t xml:space="preserve">Yz¢ƒ</t>
  </si>
  <si>
    <t xml:space="preserve">àË=U&amp;°ó¯®_x0016_r_x001a__±D‰ŒØmçËÃÏÕ_x0005_(VÊ»PýL~(ö£</t>
  </si>
  <si>
    <t xml:space="preserve">})²ƒF¼_x0006_ÿ÷“Î_x000f_cO_x0006_ZÐTV“T&amp;ŠÐ_x0005_‰&gt;*+ì&amp;pWwŸ^é|_x0012_Æ*ÄÛºî_x0013_±öX`¤Ê1¸•öÎñã_x001f_²ôNq_x0012_ùuy£¹PzŠ#Þã]­r…_x001b_mÚ_&lt;_x0013__x0007_¹±_x0019_+ó¨ôÖh_x001d_ós _x0011_¬Ò’âJ¬_x001c_užNB‹šÖÌ_x0019_%_x001b_é4='</t>
  </si>
  <si>
    <t xml:space="preserve">3_x0005_ã[Rz]ó|%Ñ‘Á&gt;v_x0011_	¯š¬9ÉÈ1 ÝC</t>
  </si>
  <si>
    <t xml:space="preserve">'}£ºéíöh]&lt;¥îÕL_x0007_â\&lt;ŽÌ#_x001a_¶{_x0007_ÁíC…A8‡Ë_x0012_“à½Yd6_x0005_[‘Âé+dy„]™·N¥‘TËEø_x0012_³~t_x0018_¹_x0005_šãQ_x001e_</t>
  </si>
  <si>
    <t xml:space="preserve">JÃa_x001f_›üÚÎ¸mt_x001b_KFå­Ûkë_x001b_ìÓŒÜ[Ê°ûP[ÿ*Ñå’»yë1_x001e_Ñ.’}</t>
  </si>
  <si>
    <t xml:space="preserve">¦ûâ_x000c_¿ŒHryá*™³Ÿn´SÙgv‚E"Kt@_x000b_µ$Þ`sä¥_x0005_ï_x0008_.ïG ÒŸPLþÄ©y_x0019_f(äú„í©*eÕh€ë&gt;Ò _x0007_µ§dÑáJŒd1UjSÐ_x0019_À2_x0019_Ô_x0019_ÓÇ&gt;…_x001b_‡&amp;_x0007_ù4ÿ8‹F_x001d_ä[‰_x001d_ØKÔ%</t>
  </si>
  <si>
    <t xml:space="preserve">ÓU‘£²?"8_x0016__x000b_&lt;c_x0003_’ˆ§_x0004_~$œ¡=XÃî_x0005_ìæâ›0 Ï&lt;_x0004_ýó¬8Ý_x0011_$[¾¬?_x0016_ªWE_x001c_4¸ˆ=TÚ*4-ÅÚí¾Ãî_x001f_‡ñP×B¦’!¾_x0002_17_x0015_)x–_x0008_ä€¢Ç°_x0003__x0016_ûê³X÷¼ôú{Z3~ _x0014__x000c_ëØÏþ¾!ÁÌÓ”6T:L‡²U{®žÙÍ$B«_x001f_&gt;m=[X4ÒT¯B_x0019_âU¥¤Çz½lOoÎôï˜yk½Ýp</t>
  </si>
  <si>
    <t xml:space="preserve">‘_x001b_=Ý!F‰©_x0017_Ù3_x000b_ äã_x000c_§XMØklË</t>
  </si>
  <si>
    <t xml:space="preserve">e	f¸ÛÈçöÎ—Ø“ù­!öZrÖŠœÁS	¨&lt;ÕµŽÝ/¤Ìh3ƒ£°=£nöÊ‘ôœÆ%&gt;ÝÈ~`â‰-DrÞ)ö_x0014_û„Î6j~ôž&amp;ÞÔRVÃ°I_x0016_°_x000b_D£]_x0016_Íd_x0001_ÿêñUvåi_x001d__x0005_}_x0016_.Ä¢Ô­}_x0018_zÈ‡°H$ï“ûŽ¥÷$*_x0012_ÄÓüº_x000e_ªŒe¦ùÕåZoŽKUB_x0015_'»LÃ_x0005_sLÄX”ñ{h_x0015_òÇ_x0019__x0003_l	_x0019_c—_x0005_K´O´ÔpZ×€¹_x0003_à]?¤’†›PÏo_à/Í_x001b_;^:tg+M</t>
  </si>
  <si>
    <t xml:space="preserve">0ñ_x0015_d$ûôlú\j·	_x001e_"2mˆ</t>
  </si>
  <si>
    <t xml:space="preserve">R_x000f_¥¥×(KïÌÞñ™D2_x000e_º_x0001_dU_x0008__x001a_w_x0019_¾1pùünþyùÉ¸€aß_x000b_Ù_x0008_ô_x0004_ýÊ'"æÉ7Î²‚Ö£íÇ2‘&gt;:œOÄ__CV_x0001_¿_x0017_F–zÐ™_x0015_Ê‚kŒG"_x0014_ÐšöÌì_x0013__x000c_#¬)^Á_Ç[ù_x0012_ª¹ô_x001c_;Ã_x000e_¼À†žhÄç+]…¹½¶éÉÎ_x0011_³</t>
  </si>
  <si>
    <t xml:space="preserve">ˆ’ óø_x001c_‹_x000e__x001b_EÅð í@›ì	^_x0017_2•írá‘~z‰Cx?:®ÅýØÏ`o‚ê¢t)ècÕ¨_x0008_W_x0010_÷FfxÇ¤ÈÀgPPè¹J_x0019_m÷ØoL_x0001_å×m_x0008_}õÉÉR(kòëfÚ3‹l§aÌb_x0015_ñ</t>
  </si>
  <si>
    <t xml:space="preserve">–D0.</t>
  </si>
  <si>
    <t xml:space="preserve">ºIÓxº_x0004_óãÂtá¥¬_x0016_¢…0_x001f__x001c_Þ"z</t>
  </si>
  <si>
    <t xml:space="preserve">Uç…¦jRjD9Æ_x0005_ê_x0017__x001a_SQ¤Û²&lt;k…©O”½»—_x001d_WÐæXâß%LLLC’ÿéÄ_x001a_Ü•p_x0016_:WD_x001c_X‘¼qÆ_x0014__x001c_ e_x0013_V_x000e_~R\®B½eg›²‡|âR8øÕ_x000c_¥$£‰_x0004_Åâ_x0007_—_x0014__x000b_cÿ¬½Sýÿ„_x0004__x0016_`Hí„ÊÙPòš&lt;_x0003_–®¨	4aÎ({_x0018_Dà.!…_x0001_&amp;1_x000c__x0017_‘’û]n¾_x000e_ˆDW~P_x0002_F–k‡½GZÞ_x0008_ ÈC|_x000c_ÝÅ±E©2ô/‹Š‰¯?Ñ‹ãØÑ=ç˜ûøWøkø.8—ÒOF)Ö±I5÷tïlÎ°æÞ_x0011_âýþÿ•*H¸‚Æõ÷þh&amp;Â_x0008_AÑ*ú2#×!ÉÆ¨r$¯vw</t>
  </si>
  <si>
    <t xml:space="preserve">µ</t>
  </si>
  <si>
    <t xml:space="preserve">S o ñ9Ï_x000b_µÆ)ÿ…åÉ›°û?&gt;:£|Ú8_x0012_×.‘_x001c_„\ãÊÐÌ\jO¶™f:*s&amp;&amp;_x0019_¼âŸŽ4®ßxXI„ž_x0010_À_x0018_Ûï_x0016_û_x000f_Ðž</t>
  </si>
  <si>
    <t xml:space="preserve">“_x000f__x0003_zc¹¥t_x0011_šè_x0013_ÃÅÜf_x0013_ÇÍ‡âµÿs&gt;=kHCÊu</t>
  </si>
  <si>
    <t xml:space="preserve">¶îÛŸàÝ2Ÿ@°?r™†“]Ê²—¶²@ng ÖÇu.]t‰–ÿÒ_x001a_J_x0013_9ubáPMy@­4QÎËÿ˜_x0003_æ´I¨ç¥ÃÕr{^Òÿù_x000b_÷Á_x0018_yêN_x0004_a˜x*‘_x001d_×¡.æ_x0008_m_x0015__t†RVn</t>
  </si>
  <si>
    <t xml:space="preserve">LUè[þ›ŸRZf*0ÖìUŽ¿ùÕÆ</t>
  </si>
  <si>
    <t xml:space="preserve">Ó_x0005_Ù'aîa_x0008_³–¿¡ï×T/Ã_x0013_Md€ü}ÇÆHâ_x001c_ô¦7_x001e__x0018_ùäzð¤_x0019__x0016_ˆùÝ}ôA</t>
  </si>
  <si>
    <t xml:space="preserve">_x000f_h:_x0014_#_x0014_j²Gš}6…*zNPcN	I6xÎNœ¬¡e$Äµ</t>
  </si>
  <si>
    <t xml:space="preserve">_x000f_^d$ÆO_x0016_YpfâN{¯_x0015__x000f_Kµ·;ëzt</t>
  </si>
  <si>
    <t xml:space="preserve">¸tÏ•rÁ</t>
  </si>
  <si>
    <t xml:space="preserve">_x001e_šc_x0002_ø¢_x0010_Óê	·Y‹¡_x001f_Âˆ_x0014_á-$HÝ·UE&lt;W_x0001_)X´_x001d_V/z‘ò!Î=ñ_x000b__x0007_f}´©@R_x0008_‚ŠÓ’Ï.÷¿_x0019_FžH_ŽI_x000c_PsÉXH3àñÛgé;±ž&amp;©±¯&gt;HüßÓeb[”h½þ$_x001a_Áp_x000f_Dm·	×ï6Êƒ¡‹kí¸U'Ó_x0002_ÝýÈt“v‘W_x001e_¼(‘¢OTË_x001e_'Ù6"Ûjüú^"_x0016_î_x0015_øI¾_x0008_i_x001f_óéDª%_x000f_&gt;_x000c_†V_x0013_õ«vš‡b¦…òA+_x001c_{ÓÄ¸áDÃË_x0006_õ“3ÔºJÒvÒÇ@X.¤jh_x0017_!x_x001a_dz)	XêRœAZ%§Ì _x0003_sÏ•/æâiAZü‚Â¬</t>
  </si>
  <si>
    <t xml:space="preserve">&lt;Õ®Nõ«nÉ^‰‘´Û*…N\•_x0002_A”_x001e_L§œÆv»_x0003_Ð_x0016_$îxEúwP_x0014_•P%9ÎäžÇ§		__x001f_ÜIùü_x001d_Mè_x0018__x0013_¤$Xw´&lt;ÃÍR{ÿ 9½Âó³úú#ì_x001e_]%ÁD®8EÝS¼_x001a_~(¼—¯²^_x0007_XÇåoÔÄ‘×^4Í›}Ùi_x0006__x0013_©ëÁŽjÔkÎ_x0016_¨é_x001b__x000e_¸±ØXÎ_x001d_èÉÞæ^G«_x0005_G¹ìò{(ºCuW¼_x0014_…ý€ _x000b_Ö×ìmä_x0012_ÿ÷C_x0008_e	¶_x0003_ñ('~Çz_x000f_mƒ»Œe_x0018__x000b_T°ë_x000f_À_x0008__x0013__x001d_š—ã™÷Æ¹Ë_x0010_€íí_x0008_À_x0014_Í‚‹¿¡3œÝp”äÃ	Êo1¯@~rWó+„!</t>
  </si>
  <si>
    <t xml:space="preserve">Ð Ò[ÒÁ!t_x000e_®|_x000f_:±µ'µÂíÍq­_x001c_Öb)˜æÿ³evVH—"n_x000e_i_x0013_'Ñoû|h°B	?Mm¢vKÆmô„`nŠN?3 -‚Ž#%°*j_x0017__x0016_Žˆ¶szPl|§_x0015_„ÃîÄGÊ_x0012_ÊAJÊ]Þ¦yÛ_x0012__x0001_0±äÔÈ6bô^_x0002_¤dÊ_x0019_C«M¾_x0018_¹{‡I=| N·ý_x0019_S$ÎgÁV×ü9Ìü†ÓB§Á÷vªºE:qÌ_x0005__x001b_§_x0010_+²h¯_x001f_oT¼O4_x0016_M_x0018_t­? ¿Ü©f_x001f_'</t>
  </si>
  <si>
    <t xml:space="preserve">G©°³lRØK_x001a__x0004_˜à€ïŽ0Í×_x0007_ˆÏ+çÈfÝ¾-¦”­"&gt;_x0008__x0008_ŸYÄè(Å`Î'°#|“~Ñ•$ênw_x0007_ŠÆ£¼¦;®_x0010_Ú^¼oÙ¸_x0006_dózåaÝþ˜]¼MOü#ŽsaæÝó_x0017_}_x0001_\Ä^U!ÖuÖp”äûJ8TƒMD_x0014_GÉÔ^_x0011_j ïÑƒæÕënË×ú_x0019_/#Ž„½X_x0006_½È¾æÍ²tƒâ#›^l½UÖîëXGÁ±YÖÔæ¸n_x0006_ómÖÖ¤_x0014_;_x0008_</t>
  </si>
  <si>
    <t xml:space="preserve">_x0002_½_x0007_ÁE_x0008_YsƒC†;Œ?]Ó§Œ_x0016_ý|_x0016_‚5_x001d__x0015_Lå›‡¾V‡=`é}äÈ(°HN_úU_x0008_"ÓV&gt;Ä&amp;œ&lt;_x0008__x0003__x0005_&amp;Æ$_x0002_ƒOEˆÙñU®uÅìÝ&amp;L)§þ›W_x0014_·</t>
  </si>
  <si>
    <t xml:space="preserve">TŽêƒfT‰&gt;X£C]rø/_x001c__x001d_*ÆoÄ„¢	k3"_x001e_§¦_x000f_ß_x0010_ö}­</t>
  </si>
  <si>
    <t xml:space="preserve">x’t62îl_x0006_«=·{û_x0004_Ž¿|ðadúq_x001c_ÁÕYì_x0003_`L¥Û»°„^°&lt;¥ïOü¶kx\ÅÀ°¢ƒó}Ø	ôS‘_x0017_bj¦&lt;_x0019_X]­‘gÿ_x001f_cx‹</t>
  </si>
  <si>
    <t xml:space="preserve">ø‘¹1”•s_x000e_ô_x0016_Šs{S§</t>
  </si>
  <si>
    <t xml:space="preserve">Ìù÷¡_x0017_š_x0010__x0007_V_x0010_k_x0017_†_x0007_dä_x0012_²þŽ&amp;îß˜VVÀÀSÒ_x0011_&gt;N_x0011_èœŸ?X.´±°£ÄIÇÔl_x0005_ÉÎÂÄMÛó0+\_x0005_‘Ú•1È¯_x0012_±•Ìðqmº_x000e__x0019_V_x0004_©åµ_x0017_gøðíÝ_x000b_apø_x0013_Á Wf</t>
  </si>
  <si>
    <t xml:space="preserve">_x000e__x001d_ðT…|ùÍ_x001a_¹Ó5Ä)µ$ßžqkÅ_x0004_6†B‚®_x0001_</t>
  </si>
  <si>
    <t xml:space="preserve">6åÝ˜…7_x000b_æ_x001b_ »£§˜ê¶›qSÞüÂ“b®_x0001_Õh_x001d_Iîã_x001e_Ð6ÄïQœÙÍ5*¹è&lt;a6+B›¼Èð;Ìã_x001f_&lt;_x0012_ƒß_x0005_0ËQÔ”_x000b_ŸÍ¡»¡Ót_x0005_z1_x0011_"—yÿÏi0Õ_x001d_$¡Õ[vâÖª?0O‰–½ž±C~duîD¢‹k‰§}t\ÑKªéô’N7å ±3ð_x001d_Ý(ß_x000c__x0014_†X_x0019_RtÂÎüí	ÐØhNÄÁ_x0001_Ó</t>
  </si>
  <si>
    <t xml:space="preserve">%8œîÁà_¬_x000f_Á	#ÖPŸ¥J9RÁÓRb„;ÎFÝé_x001d_×òýŒ˜ß…±_x001d_Ä_x0019_C_x0002_³§²*‡¥</t>
  </si>
  <si>
    <t xml:space="preserve">ÝlÝD×Ž9å²'rýúF×ZdHöŒž*_x0007_À_x0019_H÷_x0017_‘1_x0004_8òàG±òŸÒ•_x0015__x0012__x0001_IÇ\Hø…_x0010_˜JEÆ&gt;1O]_x0014_ ñgrŽNe}_x0007_iô_x0001_²AÞ­ñëè_x001f_~:JÜÈ|G</t>
  </si>
  <si>
    <t xml:space="preserve">(_x000b_­«:…_x0004_¹ˆ‚þü”nðíW_x0003_Y´_x0007_Å…¾?_x000c__x000e_ô3ž§Åµkx]_x001a_WókÙ¾ÛpTÄ%Òÿ]nìJY{N¥F</t>
  </si>
  <si>
    <t xml:space="preserve">Õ_x0016_ØÊ_x001e_Dê_x0004_ÐS:‹ò±Z"1%ë¨&gt;?_x000e_|iKN_x0008_Y6_x0006_³“_x001b_ÀÏÍÎ_x0008_Ì±K_x0004_ûªq­_x0019_ÂjDp†</t>
  </si>
  <si>
    <t xml:space="preserve">Ž¹8ÑbŒí:ªÇZãv÷Ã§o_x0003_ájÈ?c_x0013_n&amp;ÌØ¾þ_x0015_¨_x0002_uÁã1±0W_x0019_Å_x001e_¢œÖ±M6%M‹ýJ1R±oçN47hqþ´7P_x0019_ZXÒ²–_x0019_¾ù_x0017_óìRWª}Éù„ÒH_x0001_Û&gt;åmÙx"¤_x001d_¸‚{_x001d__x0014_ì_x001e_.é©(Ç²k¹_x0004_5_x0005_\eÍ=í1ñN#¬¾£Hå.yŠê¨_x0005_qdÕVJd_x0016_§i_x000b_	_x001a_¿'!ÀëEl_x001b_w_x0006_ä…˜ÓR]EEà_x0005_öB_x0013_!¦Ù–”_x0003_»_x0008_—­HQ'p”}/øÈ3(çŒ³°*t=5ôx¾B&gt;Ó_x0011_÷AÄNn¡|H_x001e_ò)j“µ_x0014_Ò‰ÈMùŒ_x0014_âíÎ_x0014_Kƒ_x0012_‘Å*W_x0017_â_x0001_&gt;y_x0012_Ãrý_x0015_‚Œf%=ÖYð_x0008_~‰ŠJB¢0_x0008_û¬ìH#«mã3H_x0003_ûC</t>
  </si>
  <si>
    <t xml:space="preserve">(¡â</t>
  </si>
  <si>
    <t xml:space="preserve">¤ç1_x0001_&lt;Ù´^‘R_x0019__x0010_¶+_x001a_çË3†ügFKØVyÜó3Ò_x000e_†f{ÄÄià¢_x0019_ƒ[œ¯Ñø_x0003_XÝü€bJk×`/žóHŸJj•ßº­œ”Y²¢–j+àúcî…_x0019_TEÐ$ædÛÇYÑö%P1Y_x0011__x001e_Œ5•_x0006_SÊ©_x001c__x0003_†r4T_x001f_ó_x0004_¯±Î_x0017__x001c_k“_x0006__x000f_M2¼e}ãKNœ1_x0005_ár¥¿Göòÿ¦Tä¹í’_x001e_zµhS²@·ePO—m_x001b_[úýŒ%ôu…_x000e_’K_x000b_Zèð^ó#22_x0001_!	`¬%cƒÞ&amp;</t>
  </si>
  <si>
    <t xml:space="preserve">î‰¨&gt;þ5_x0003_uj_x001b_ŸÌË7•Ïp‡² ½A2µ©ðæáˆÙsÉ„M_x0001_­O×Üº_x0018_2Ñ8ý1ÞŽë)´Ú_x0001_[$Â¾\¾_x0014_cÉKÁ}¢Íüê_x0004_Üt_x000e_Y)‰Š'­ÜŸï_x001a_ó¼1ÝÕ¯ûÊg¡µµ=‡ž_x0004__x0013__x0001_a!ñ˜”š_x0005_°t¢áÙD­Îˆl‚(PNâZ„ß7ÒW…a._x0019_þÏµŠ¥[ ¸wcõYf_x001c_ýJì5EÍ_x0014_¡ø¡_x0004_</t>
  </si>
  <si>
    <t xml:space="preserve">ôBÒ®_x0018_šÐ·E.ùßŸH¶â¹¥k³©]÷)ácóÌ*</t>
  </si>
  <si>
    <t xml:space="preserve">_x0015_ý\ñO_x0016__x0014__x0003_«</t>
  </si>
  <si>
    <t xml:space="preserve">—_x0003__x0016_ž{ÂÁ×!øt</t>
  </si>
  <si>
    <t xml:space="preserve">rƒYê|%iéÒ™uÑëL</t>
  </si>
  <si>
    <t xml:space="preserve">´®¼-zn{6¯&amp;†{¬xá[­-´î$FØúgÈ¶_x001e_æ¾‹5å´c_x0015_1_x000f_½eøõ_x0014_æòI_x001d_Ã_x0012_j§</t>
  </si>
  <si>
    <t xml:space="preserve">Ó_x0014_YB¬ž_x000c_ÀäÑ8_x001c_‰ýÿoÄ9–ô_x001e_f€}z‰|øT&amp;Zë_x0007__x0008__x0014_°‚á|_x0003_4Î)x€ %¿_x000f_§ÌB«ºPÌmë_x0015_¢_x0005_úâ{ÿXI:ï;•¥Û&amp;=fR*¥_x0016__x0018_›UôIáLÄæF_x0007_'¦6òõuHÌyQ'Ø_x000c_W‹ûðujÝvÖFÖ3©_x0016_ÿ¥©˜_x0006_X_x0010_’_x0003_OÔ~«ã_†</t>
  </si>
  <si>
    <t xml:space="preserve">U6þ±éªúÉû¤Îm~¶By9_x0003_‰L}_x0011_ü{Š!üVW_x0003_¾Ô_x0019_4aüÜO/ˆ1®È´_x000b_._x000f_+â=´DÛ1]_±¥y½_x0016_»‘ñ¥áågØ_x0018_$ž‘`¬#¤Õiá¡UµÅN_x0019_ ð¶Y`Š#¬-ÀÛÂ_x000c_VHùxåáaõ†§_x000f_«ö½/</t>
  </si>
  <si>
    <t xml:space="preserve">’_x001f__x0005_´„ì$ä„_\G_x001b_Ô64ÛÂWÏN;¦=ˆÔ;_x000c_0+hëÏ_x000f_YBkÁäNÄx:0Õæö5‰0_x001c_•d¾Ú_x000c_t!I_x0011_E:¥KruC¢#W:°ƒZ3e_x0008_&amp; +’êØ““uq6Êg_x0019_\_x0005_$</t>
  </si>
  <si>
    <t xml:space="preserve">_x0007_²_x0003_Ç$íSß!</t>
  </si>
  <si>
    <t xml:space="preserve">XvC_x0001_&lt;C™_x000c_nŠWZ(qn8@UÍŸ€¸ìg&lt;_x0019_E^é)3ý</t>
  </si>
  <si>
    <t xml:space="preserve">Îb¬)_x0002__x0002_úÝÔÛ4VÒ_x0018_Ñ!ìôé[¢œÝÐJGå_x000e_¨¬œ%Ûö_x0011_³ò_x001f_”_x000b_ÇfŽ£e©¦a`þÝåE</t>
  </si>
  <si>
    <t xml:space="preserve">ûU_x0016_¤ÓDÄ@Gc‹#8Ä4eÞÀø¹_x0004_s*_x0011_âƒd#</t>
  </si>
  <si>
    <t xml:space="preserve">ùÏ_x001b_X</t>
  </si>
  <si>
    <t xml:space="preserve">ÏQz$h{_x0003_0-‹2%_x0005_UJr¢“Ž&amp;{‹?¸)9þëOÌ¢XîÁk_x001f_Úýs@Â˜Õöv&amp;æjÕ`éÚ_x0011__x0019_F+_x000e_ìHø4^¤¨ß“5‘œ_x000f_2®Y¿žûçùH©rƒÅÐvíi1: vÁ_x001a_¶Z¬°„A ÿz¦rì}_x0003__x0002_Ã+4³ûêhEpeð_x000f_ikä¹ø</t>
  </si>
  <si>
    <t xml:space="preserve">¤2Ý•yÏ_x0003_Ñ_x0013_Mf}íµã</t>
  </si>
  <si>
    <t xml:space="preserve">@á­ÒÛ_x0012_AH’#àËcÀ›è_x0015_üºü_x0003_!½iµ¨_x0016_Éû¦_x001a__x0008_æñü_x0013_c2¶†_x0010_Õ_x0017_4_x001c__x0011_`3Ó¶'± ã_x0004_Þ_x0006_Fî_x000e_a_x0012_­ú‰~§œeÔŽûïS–5ñVÆY'Rbnf™.“ ýÝ1_x001b_ùàùÐö`NN&amp;|_x0011_Úôq¹÷æïÍJ("H©ÔÍ	§ƒö­PÉp²­×½_x0017_ÕVÂt®3Õ0Aµ€_x0012_Jå_x001f_7¡Ñˆ·¢_x0002_ëŽÊ9¹˜	û¡QÓ@eÿ9à&lt;_x0014_…‘kô¨_x000b_Êš@z@˜_x0019_”_x0010__x000f_ÙK‚˜Ü ÍªJ_x000c__Ô¯_x0014__x0013_Ç_x0012_‡§Œj._x001d_cU&lt;Þå£Ž»þÛŠ„³*d_x0016_¼R_x0004_ÎÄ_x000c__x0006_´ê</t>
  </si>
  <si>
    <t xml:space="preserve">Î_x0016_•W­_x0002_Û‘&amp;åÙ¿’Ôª]_x000b_¨«.óY«€ý(Dö_x0002_Í_x001d__x001f_kÞ¦)|_x0004_V¤Ú˜½_x001b_G_x000e_ì_x0017__x0003_FG çÑÆÞ_x001c_šÃûÛ‹Æj</t>
  </si>
  <si>
    <t xml:space="preserve">£©0JÈ{[’â‘­Š‚_x0002_\§'8$—ô/þ'Óî</t>
  </si>
  <si>
    <t xml:space="preserve">1xÕ_x001b_ó_x001d_ÆÿF€_x0013_Ê¸"7ñ_x0019_†	•#OpÆ†_x001b__x0002_ŠãD¼ž&lt;_x0005_}¯ÔžYvÍîñŸÚôŒñÖ6·è‡ÕÕ•5²ÔÏ1_x0019_‚1æ?Ï@¸¿_x0008_Tð`M—Ú¤èR_x0002__x0006_y_x0001__x0018_cÔÑ_x0011_ˆ²o€ñd·²@Yáp	×_x001a_5½Òºl&gt;»YÃ|Vë$Ñ_x0007_C-ûžBÆÏ[­D””ðÛ:6þÁjqqx²••ïÕ&gt;«äv=üKYÃã„=[+&lt;'#ÏETÞmÔsÑuå´™7ØMG¨ÛáÑZF2ÙH'_x0005_9«9x«ÐwUÄ6y‹FÇà¦èâ_x0019_¡)ŠìJ_x001b_p”.8ødÐBNyÉÐš‘EÁ+jÕŸ"¶¸€æ|†'0ôGÓ7‚Mo;»Å·—)—_x0013_9[Ò®–£ò_x0006_[g«rt_x000f_t£rÍ(]r_’Âúf]³àÛ§_x0001_Ï¥ú«_x000f_a[dÝŸO÷u[‚}÷Ç9üÔã.Á§¯_x000c__x001d_žº_x0013_dSäB¢—æ –(­f¢ažI~F&lt;ß _x0007_ùËfðÑ9f}Ñ&gt;\Ó°‰hV¸¡p 7bôA_x0014_ÁmüÒ«ø_x000f_e/_ž¨Ü&gt;ð1ŠÿQGÂX_x0013_ôñKt¤_x0007_ðs_x0019__x000f_øË“î¡sR"pƒEË7¡ÒX6qÚMš’·º±dSÆ_x0001_ký†_x001f_Ì½_x0015_êÁ©«m¬j¿5DSZÚ„ûØÑCÿ_x0004_xœêQìei_x0012_yÀ/œh_x0005_{_x0019__x0008_WV_x000f_«¼Bx­_x0015_•¶¿¦T¸_x0004__x0012_5=_x000c_</t>
  </si>
  <si>
    <t xml:space="preserve">pæÖûäzªçþDò_x0010_^þ©_x001f_î½’Bú_x0017_×°PmÀX`N‰³ËpZ0Mê©4=PÐÏ_x000f_ˆ_x0002_‰^_x0004_?ËyÞ_x0010_9Ÿ»²š¬m5Qº2•†àë_x0019_ÙêJJ"FžN_x0001__x0016_¦ƒ­Ø´ŸË\Å¿È–ñ0FóÿóÃÊ×_x0005_[@&gt;³&lt;Ppc_x0012_žýï¤“I£Ü}ë‡_x0004__x0002_ÿ[Ãjõ)ùÝøPÉ;%ˆíàÏ¨´^î_x000b__x000b__x001d__x0013_îµ_x0010_”ŒEgI_x000f_òY</t>
  </si>
  <si>
    <t xml:space="preserve">å4\_x0002_ñ÷M™×(uLÆ“Ç$¹¹ýÚ¦vÒ@º=(;A_l_x0007__x0001_Å^ì:YÝVZ+_x001e_ŒÆÉûK×æjAª_x0016_Ïçî1_x0005_¥&gt;è</t>
  </si>
  <si>
    <t xml:space="preserve">±_x000c_°_x0014_ÒËj†ÔêU_x0012_O=ƒ™:Ô0Fi_x0008_MyA™ßk–iÁV_x0002_¼ò_x0008_f ïjQž_x0018_í_x001e_Èô¹º_x000e_[žî&amp;@_x0017_Òs/õ74pì4QœŠi•Š7®¶£4_x000b_4Ä_x001c_[_x0005_•·ùj™óÞL1%Õ\®-rÓ›ü&gt;yüëi®ºàëœí</t>
  </si>
  <si>
    <t xml:space="preserve">Ã /?!~wH_x000c_Ö´© ‹_x0016_M_x0014_¥ß¶d¨˜_x0017_Aš&lt;ÃË _x0007_u_x0017_&gt;çÒ‚K6_x0002_©_x0013_ÞÃ®&gt;›o¬Šß%é5áòBÅª&gt;…_x0006_ð·†wDÇk´Ö¢ìu¦ù"h*Ýfš&amp;Òòë†SE–èÄ»º8îo)o3údT_x0012_ÎÛå4_x001d_Ò&gt;Ãò©…ÇPSÁÁ4žZÁ–º_x0014_ŽL˜šà¾_x0005__x001a_?EŽ/£Í™ð’HVŽ²Új×Y_x0005_F:aÆ­Ì_x001a_DéU	MÖô_x001b_'šD¥‚¹ùï:ò1’¿~‹_x001b_×ç©_x0012_Â‰Û«ž ²_x0012_vêk²T</t>
  </si>
  <si>
    <t xml:space="preserve">;rI®_x0008_N§y™;{_x001b_É`_x0002__x0012_+ÁªF_x0003_ü­ÅQ–uÀ³H&gt;ø !}ñB;Ýòº</t>
  </si>
  <si>
    <t xml:space="preserve">Ö&amp;šä_x0016_rö6¥Ø1«©_x0001_L</t>
  </si>
  <si>
    <t xml:space="preserve">CÊw—ÍÉôB£_x001d_¾@rMî`Ç_x0010_úuÎì¬îüSJ&amp;š_x0006_¨K‚ç_x0015_°_x0017_°ªüø_x001b__x0014_Ýk€›“¹M£#PaÚÕÛÛ×Â_x001d_¡L|_x0006_W_x0004_ÕDwË_x000b_éöù|»_x001b__x000c_¤Ñ éõ</t>
  </si>
  <si>
    <t xml:space="preserve">Îö_x0002_µà¬	Ì£Æúîn¯µ_x0011_r9·ôÞ&gt;D;i¹RøÕ‘È{?qÄ•?›¾iýtk0ê©</t>
  </si>
  <si>
    <t xml:space="preserve">K÷7</t>
  </si>
  <si>
    <t xml:space="preserve">\f_x001e_ÏÙ&lt;`œ‚‘W³/ +×kÎþ½¢ëtV_x000f_Ö"\_x0013_f_x0014_ø¤Fê&amp;«iµ«e¼Ç/VYE*_x001c_qEt9_x0005_ù0t</t>
  </si>
  <si>
    <t xml:space="preserve">áD9j_x000e_ÉÒª</t>
  </si>
  <si>
    <t xml:space="preserve">ñP°#IMX_x0013_'&gt;ÆÀõHi€¸™_x0002_i¯_</t>
  </si>
  <si>
    <t xml:space="preserve">ò&lt;€§áð	|}a–’_x0004__x0002_•_x000f_€±{&amp;}ÝsD³×]r©×÷óÑÓg {÷}*&gt;_x0018_›_x0007_NÜ4âõ%_x001e_•y*ËÛ¥­FÓ-7®Èâ_x0008_±9ßëKîð«ó ÝÌJ„Æ_x0002_¤ßo…_x0017_o	™²_x0010_q_x0006_~ö_x0011__x0013__&lt;‹É	Ó6;„xPa_x0016_¾_x0001_½¼AÔF¸‰žÁk_x0016_GD&lt;‹L¿ø</t>
  </si>
  <si>
    <t xml:space="preserve">_x0003_=2›Ìi{ò_x0001_Â¹I_x0016__x0010_Ï¯Ä(ƒ²úb8TH&lt;ª_x000f_K'ëjò7_x0019_Üã•_x0016_V±</t>
  </si>
  <si>
    <t xml:space="preserve">f_x0010_dd™\õmNú(J2Ö7À4_x0010__x0002_ãéEyo„Ý4M/—ÑÕJw3ŒI§{øO=ìª_x001b_uH&gt;kE_x0019_ý_x0015_mÒ_x0019_ãê€Ÿd	NÊ</t>
  </si>
  <si>
    <t xml:space="preserve">çC1ù÷¶ãü(5%Y_x001d_¤~_x0006__x0003_¸_x0013_õ0_x001e_h.—YB°€	ô ¤w9æ_x001d_ã&gt;3._x000e_«‚7Íé_x0003_m§_x0001_=ÁÕ¬ÝöéŸ.ôÅ!ÃI</t>
  </si>
  <si>
    <t xml:space="preserve">ŽÎõ%6—ãÖ_x0002__x001a_Àük5¡Ïâ_x0008_ÔÐ®o	Fæ®gñE_x0008__x001d_ÃàKä_x0015_ÇvQÌ&lt;÷&amp;n_x0012_"ïR²_x001d_2œ‚Õ_x0003_[ú_x0001_©¡T®ÙÒèš¦#YŽ0òƒŒ}D¡”ÑÃ‰Sü_x001d_~#¶2wæ4_x000f_ûBIr‘àjÔÅîÑxhÒ8“?=</t>
  </si>
  <si>
    <t xml:space="preserve">Â”_x0007_ô².3:r…¾§)4’_x0011_uN˜ó]È_x0018__x0006_</t>
  </si>
  <si>
    <t xml:space="preserve">×{‡«DCËò’¨û³OÑ[5WÞ_x001b_ª81_x0017__x0015_nßð_x000c_äÿ_x0019_Ež¬_x000b_3š_x0015_Ó!‚	±Qk–s_x000c_`ëžÊïÊòë‘Ãè†æÃeòùÛwÏ½‘lGµ!“$gŸ2±&gt;Œ\_x0001_!_x000f_§_x0005_Ì5L|_x001b_û¤G²é"…A¦)žÁ_x001f_%T9Ô¦Äé×™{¢ÿôÿÜáº</t>
  </si>
  <si>
    <t xml:space="preserve">ƒï}¨³µ³+„ˆVfÊò“ÍGÓ¬_x0005_%™zÔýFHÃPÃ_x001a_‰_x000b_œñ%Êt§™Ô¶‚Y&gt;—]ŸÅk;ð×_x0001_æ=e8šºo+á3Q†ºØ‘.OÐu_x0003__x001a_ZÍAjÑ_x0015_ÚÔ ³i½</t>
  </si>
  <si>
    <t xml:space="preserve">‰Õé£ÚY_x0006_~+9©K…_x0012_œm­·©Çâ_x0003_mßÄlÇ4l_x001f__x0015_;-`lhJ_x0013_)_x0014_Þ9‘'ÿMwÂrúFBH»ýÀ„¤_x0004_ú®Í]?¦ú_x001a_WmÇ˜_x001c_Ö/Š§xÎÚT~p’ÏÕìRif_x0011_ÃÓ7_x000b_ç:</t>
  </si>
  <si>
    <t xml:space="preserve">_x000e_‡„²9€™`(†3XboÏ"^ÿ)2=þ_x000b_Ýå_x0018_G_x0014_¸È+á‹è_x0012_É)•_x000f_9ŒÆö_x000e_s¨†HN_x0019_[S</t>
  </si>
  <si>
    <t xml:space="preserve">”=Xä^†mLRÀh ¨š%</t>
  </si>
  <si>
    <t xml:space="preserve">_x0010_§m½æ</t>
  </si>
  <si>
    <t xml:space="preserve">&gt;áE&gt;_x001f_€=Û‹5L!º©MË9_x001e_O÷f*_x0005__x001a_</t>
  </si>
  <si>
    <t xml:space="preserve">\ÿRS±2À48Û</t>
  </si>
  <si>
    <t xml:space="preserve">4í°”êè«:_x001e__x001b_’&gt;ÿ8^ùvGå~âSàô_x0016__x0004__x0008_ñ—’.=§8‚6 H—d_x0002_]|_x0008_¿ÄC}Vó¤&gt;â­ú¤*Æ'«Aò:Œ¶;ñ•IIÓÏãá‡‚o_x0001_Ì3R±„ãAÊ˜n&amp;†¾BŽêÏ@ç²¨óZÂäþ£d½µ_x0016_%ëÀ»˜Q¦éio«Â!l3ûµ%—_x0019_›_x000f_§ïþž_x001e_šœ«¤ñ·Õº²_x0014_/_x0015_Í_x001c_ö¦_x000e_ŠÝ{òxUÁq† èýsp‡_x000c_	N_x0012__x001a_Þ_x001a_Q!‡Ì$e_x001d_¨_x0001_XäÒdPóš\$¾¢(x}¡Ž#T`A_x0019_(·WŒÆ÷‹g_x0017_õ!•</t>
  </si>
  <si>
    <t xml:space="preserve">G#±üz•›_x0007_¯ætæ´°§À_x001d_kYó"^_x001a_ÀÔ&gt;¿¨B•ÇaÙŒ_x0017_0C	¢Û2æ3Ñù5|È_x0012_üboŸÄ%_x001c_Cr_x0005_3Ðä_x000e_oãî_x001f_è*î±#ô)‡_x0001_¦Buyª_x0004_j</t>
  </si>
  <si>
    <t xml:space="preserve">tRVRo n_x001e_8Ð„_x0014_‹œ‚_x000e_ƒ¡sãcTÑb¿½€ðj¸­u_x001a_í­9_x001c_ñ7£|‹þ…¹_x000b_w_x0005_Ç_x0008_Ó§ë·_x0013_ˆcÊ_x0008_±|Ô+å2ó—Àåô_x0005_W»ÚtZpºW(Ÿ•ÓÔLÞ~ÅöHt_x0018_[ _^_x0001_ø²_x000b_«MÞÛk_x000c_OÕ¥QI</t>
  </si>
  <si>
    <t xml:space="preserve">_x000b_Zd6ô‡µ_x001b_¯$Û#_x0018_ òkÑàª±Ô·XØ´µ_x0002_4«Ö«kˆ3[¬íyÂ¦_x0007_WýùŽ¬hG_x0015_XŒª›yÕ€íºêÇvmÙpÝ$¼K…UÖuz_DèVxb_x000f_ãlüR7ß^=_x0018_ØVPI¢p7_x0010_ûLX†yyñ_x000f_Ð]_x0018_ÜKK  §Ñ§¯2"Ú†V_x0018__x001d_÷	¯_x000c_</t>
  </si>
  <si>
    <t xml:space="preserve">Z”ÉM€&gt;SÀåÀ¥_x001f_Ôo_clnÎ¢³Á_x000c_wJ_x000b_`š3×_x0002_´DELGÒ6Çƒæ_x001a_D]Xk6_x0012_Âª*¡ë_x0003_·*_x0004_“[_x0018_Õgƒ_x0011_ã_x001b_t\úù_x001a_O½=ƒå3…_x0004_b€ÓÄÀ_«$Gá_x001f_^·_x000f_ÚB¹_x000c_0åñ_x0001_ýIMžbþUä·¶?$Ø'+_x001f__x000b_j1¹ÅxÛŸÑÂ’ªñŽ„_x0010__x0015_¬½zF8G§©Ü~¿t_x0019_Ê_x0002_5Á¸&amp;OhH®Aòì³§_x0008_o]òù—œ~µ §™á9aï9-”¯–_x0005__x001f_ZOîÏQ@ˆJj+_x001e_2ƒ&amp;O_x001b_ðø~ìÉ @_x000e_š‚ðqAY=óC_x000e_†ù‘®¿wnÕ^_x0011_Åähê†{_x0016_•Ìyéðè¤$Ù¸¾o?_x000c_¦Ÿfš?°]²‚Ou&lt;‹«šf_x0002_Okú"_x0018_ò±C[T¢_x0003_ežâ</t>
  </si>
  <si>
    <t xml:space="preserve">Ö‚5…^½’GÞ40yŒYJ˜L}!3ÿ_óx_x001b_—5n°“£ÇNR	ÊãåÓéL©ÙùP_x0016__x001e__x0014_Rßß­¤l</t>
  </si>
  <si>
    <t xml:space="preserve">jä_]Ksa"‚‡</t>
  </si>
  <si>
    <t xml:space="preserve">Sê9’‹íŸ¤\5‹à Evóàßè…z_ 	4îúeðÑ­</t>
  </si>
  <si>
    <t xml:space="preserve">V†êºûGù(½_x0004_L´[Îá_x0013_£2aÌ6_x001d_¯Š¹ë§2’$X_x0001_ïÐšz˜½ïÅÂlq”é†½ùÆ•_x0011_»\=_x001b_è_x0016__x001e_aÎ]2_x0003_óÜa±_x0013_Ý</t>
  </si>
  <si>
    <t xml:space="preserve">D_x001e_09u3öÃ$½=m_x0002_1 $_x0010_HöG¬»Ê_x001e_¸Ëh‹œŒÚ¾¢ãPþT_x0003_U¦mŒÝ_x001f_ø9_x001c_«%{}Už•_x001d_eð±ÌUŽdKû</t>
  </si>
  <si>
    <t xml:space="preserve">É_x0014_+ÉÏ‰.GLw_x0014_X¤m_x0006_(_x0014_Ë:›úË±ç_x0013_&lt;$ØìŸÖ˜;ÃfA@&gt;ö§)‘0_x0001_«B</t>
  </si>
  <si>
    <t xml:space="preserve">Þ_x0003_.Ã¶Ä(à”hDK¥q·ò·;Ê&lt;› 3_x001e_?Ø‡_x000b_ÈÉ='÷øÞ"]èøðþ\±Åè4†¾áJ¸úe_x001c__x000b_Wn!l$_x001b_u°_x001e_iËÌhÛe"XücÀQ¦í_x000e_‘Ngciò5"1;»æ8UOþÒiíó_x0015_íÑ´_x0004_šP5¾2FÛž'ÖFnêñ_x0001_õ_x0007_²SÔÑS Ûê‚®¾˜%Aw¨þjÍ¦ýñ˜_x0012_ôÒàïê_x0014_—L_x001b_ÓÛ7</t>
  </si>
  <si>
    <t xml:space="preserve">?ÇSW‡×#F¢tÜû-šŠiÀÝaâ­Î4\ÀªEçCO´¶¸¥	_x0018_ìM_x0011_¢v²Õü1ÊQÍî_x0008__x0012_¾³÷%¬]²W‘_x0012_ô£øìÄAöGgpˆëý{Ð)Ð•oXÊ	æ_x001d_øcÇ”Ëõ×¿¼´gRžÅ2_x0004_7åD[ˆ‹Íì_x000c__x000f__x001a_™¼ò’T_x0005_ÈxÕ3_x001c_)PãPDÀ ëÍÐi_x0008_Ÿ_x001b_öup_x0014_Ú"­ÿŠã×Ù7j­ÞÞ¨F1YU/_x0005_+ÝˆÄ{bìn×ù‡«e³»QÔQð‹§˜‰9ÈM‰wêäð‘_x0011__x0005__x0016_Ú(–š 7Dé_x0002_\Zÿã_x000f_Ò-âÌÔ_x0008_³¯ðÑnÉ³ùgÊ</t>
  </si>
  <si>
    <t xml:space="preserve">B¤f¾]üë_x0008_Çü®Ü–¾D&lt;‰bwx^_x0010_$]Žš~ñ‡¬(Ýé_x001a_7ù_x0018_ªd`Bµa­+­x[È_x001e_</t>
  </si>
  <si>
    <t xml:space="preserve">&amp;U‰Š7_x000f_†4æÕÊeÝÛXÒ?ÙÐf2sð„-·'R}™&amp;_x000c_‰R¿_x0015_F_x001a_Ž½K¸»ÆÛ&amp;_x000c_6_x001e_±‚N)f´X*ZNMÇ`Æëå_x001e_$_x0006_YÁËqhµÐS‹Ù˜á(_x000b__x0015_ŸÑ…ÓNÅ_x001c_˜ñùîGc~€£b*«\“µ‘_x000c_é¬:¦(9²âIl_x0006_	cYcÿ}Öz_x0005_TžGz"§_x0017_|ù÷™Í‡?Âê</t>
  </si>
  <si>
    <t xml:space="preserve">²?\éJyÂ+Z’4_x0018_‡_x0007__x0003_mn·Ï•…ÈŸ6VóX_x0002_Öÿ&gt;_x000e_89_x0010_å¨/Ò»_x001e_‚„‡_x0003__x000c_–“'ì_x0003__x0010_Æ_x0010_d:v_x0014_*€Íú NàædQë"ê_x0017_#_x001b__x0008_GqH»_x0008_˜õ_x0014_QäÆÓ¡¸¶ª*ï×±"?ØÙLv›p±-@¢øÍ</t>
  </si>
  <si>
    <t xml:space="preserve">Àk&lt;MH_x0011_¯_x0008_&lt;Æƒµã~µøàIÔ½öb»(_x0017_µMLïö#ë…„¥Æ{ÔV±»._x0016_üë_x0015_‡Átº®_x0002__x0001_›m¬¥Ž_x0005_èûû {ö_x0010_Õ¸_x000c_uR‹Rú_x0001_`j“øf”áÝDr^f›Æe'‰cÄXßŒÑ~vû»~ÞgÛxÒ!_x001c_Îd_x0005_”Íü€BÀ™Y_x0012_&gt;_x0010_gd‡®k?ž—	·elä“ôf-™&amp;š°Ð›</t>
  </si>
  <si>
    <t xml:space="preserve">N´êÂã=\÷ˆÍ)ŽtVG_x0017_½„Ï_x0006_&gt;Ñ„ØîÕç_x000e_u&gt;_x001f_é;eá'?¬U'”r(l«»š§Rëˆ—Yº‹\Š_x0004_cýÆ_x0019_ÕâH=_x0008_h¹ÿ³¿_x0006_¤_x0006_®h$²{†_x0004_  _x0002_|üKn™UÇÏ˜Ô_x000e_·oêÈ_x0014_{ê©Ëd_x001e_Uq;_x0002_Wjâÿú\â„Im_x0014_”vHÊ_x000f_ó²×-:U mJdH4ÓñËc§@`[ÓªÓœŽe”v8×6»ænÛŠåihÊx×®ß¯¢øÍ“N_x0007_†ÄK2L‡_x0002_Ìâç…_x0012__x001c_U¦_x0015_ƒ’_x0016_:ÕÎ¤2¬:	æ‡î†_x0017__x0008_Ê&amp;E®'Úñ_x0011_Ù°i)ÞÃ-®ó2Ö_x000b_¸‚2žqŠì@v_x0017_‚m¼_x001b__x0011__x0008_²=À™</t>
  </si>
  <si>
    <t xml:space="preserve">_x0002__x000c_Šµ¯¨ ‡³D	å_x001c_</t>
  </si>
  <si>
    <t xml:space="preserve">EêªyÉå%_ Ø…x</t>
  </si>
  <si>
    <t xml:space="preserve">†·9ô!ºë_x0002_t½#</t>
  </si>
  <si>
    <t xml:space="preserve">M/×~¶œ¬`h_x000f_ž)ûî^_x000c_</t>
  </si>
  <si>
    <t xml:space="preserve">m%‘#ðk±Á±Ë	KªÓ½«z‘¯à_x0004_²¸î&amp;G89–_x0012_Î¹®:˜ù‘_x001b_kwµ+›µ_x0015_Äÿ‹g¦¥úÐ./ÛpÖS_x0011_±®V OÐvï|_x0014_</t>
  </si>
  <si>
    <t xml:space="preserve">MûW_x001c_xþOö_x001a__x001c_p_x001c_aA²º_x0017_ËešºK«‘q(_x000f_6$e»_x001b_P…$á_x0012_jH=õÊ’æþÔ"ÿ	¿Ðû?_x001a_Zõß‚ú_x001d_¦W‰§&lt;x‰”p®Qlø$žw_x0004_‡Þp_x0016_ _x0002_§0ØÒÛ´£‡&lt;ƒ\"NòÂ_x0008_ï=±Z†_x000f__x000b_h‹-âƒãÑÅÒ¾Jf&lt;'V[²‡VL</t>
  </si>
  <si>
    <t xml:space="preserve">_x000c_8_x0015_$èªŽGK#Zã&amp;—‹œ_x0017_!ü_x000f_‡öšP*_x001d_®ÿTü_x001a_¾”:›Ì‚!C³‚"ºÅ'êŠ}„)Érœ¹_x0006_.Ï:çàw{‚N1&gt;ç–ùKÅšìƒtÍ._x000f__x001f_°aê"[&lt;`:ê_x0018_{zÍSX	ðKË@Ë:+˜“·p™¥_x0003_¾b´L†hƒÇJš´Pï'XIR_x0007_À\$$õ_x0015_nJ`b}&amp;T+8—</t>
  </si>
  <si>
    <t xml:space="preserve">^³%E_x0007_îÙ•pØ;_x0005__x001b__x0012_¸pÝPÌ˜l$K˜èï©1_x0014_1Sk5Ü†k½ÈðÆÎ&lt;q</t>
  </si>
  <si>
    <t xml:space="preserve">x˜dó_x0001_‘G’8r¬·Å›_x0001_^Òûˆ_x0010_&lt;u_x0006_·_x0008_Ý†þj±¦þäe­$oÑ—?_x0012_¢4_/'¤·Ôë¥%ß/</t>
  </si>
  <si>
    <t xml:space="preserve">ä@îê£DGü}</t>
  </si>
  <si>
    <t xml:space="preserve">YB£·!µ_x0010_²ß5_x0001__x0012_</t>
  </si>
  <si>
    <t xml:space="preserve">ß°šF‰6X}_x0011_8”b}_x0004_&amp;lÉ©iäxd_x001d_®_x0018_ß£ÿê*†Ù_x0002_&amp;[%°.TóãG®ð1·(&lt;"‡ñ_x000b_Jö.‡îÊ_x000c_¦MMr¶n#Žâ_x001d_ž¹_x0005_0_x001c__x0018_ì_x0005_)_x0001_3ÞÂœÅŒA¤5Ÿ&gt;ý</t>
  </si>
  <si>
    <t xml:space="preserve">iË_x0013_D½&lt;´§_x0003_'Qœ­ož_x0004_Ð]-_x001c_ðCÞ¼æÊäèÿHNfSN?1âäov‘€6Ì«ô’_x001e__x001e__x0004_](ÖoÁaô4¼’ˆjÂé5¿A _x0006_Ô³Ò×_x0001_“ö®@õ¾Ÿ	DV·I</t>
  </si>
  <si>
    <t xml:space="preserve">_x0018_žJ_x0015_Ã¹˜´fÖŠ</t>
  </si>
  <si>
    <t xml:space="preserve">_x0016_”Æn*_x0019_ù_x0019_•X</t>
  </si>
  <si>
    <t xml:space="preserve">aLÂ6_x0006_¥_Ô2òG}øk_x0010_</t>
  </si>
  <si>
    <t xml:space="preserve">µÉ¿­iË©_x0014_þ„ª¿C¯eø_x0006__x000b_lp^ïìü{©ýæáQNÆ}aS’~’¹T_x0007_— ÅÑóòhÒgyÙ›_x000c_VÒk_x001b__x0017_	xkIúØ†nºJ</t>
  </si>
  <si>
    <t xml:space="preserve">–sùç9¥ _x000e__x0012_nÓÝÛq_v\</t>
  </si>
  <si>
    <t xml:space="preserve">Cd_x0014_Gÿç–</t>
  </si>
  <si>
    <t xml:space="preserve">DHòsÜÛÌzH4Võõ‡˜_x000c_†¦É	Ç™»bÆ_x000c_ì;tÆ²øKä'ª_x0015_×‰´ƒ_x0013_%S€xÔi~•¨</t>
  </si>
  <si>
    <t xml:space="preserve">óy˜ª±ó¸œ›Ýh‹_x0004_^¼ÝÚ_x0013_4–_x0017_#ˆ2_x0018__x0006_=¾_x0002_ÝØfK» p¨ã</t>
  </si>
  <si>
    <t xml:space="preserve">¸qEÕ&amp;_x000b_–:¡"_x0001_ôY‚Òœ’¹z”1žø_x001d_äW_x000e__x0019_—JÁúpj_x001c_:;ú_x0007_ÝâÞj‰ðx{JóÄ#2há™ÕýÎµ·*Ó+ˆžîdÔR_x0019__½Paóª_x0004__x0004_®_x0014_~¦^xï-f•8¶{d68Ç…ÊÜ]J€_x0007_Ry_x0015_Wš_x001a_ƒ÷!’ùßû»5_x0015_ºÞjJ_x0010_YJË_x0006_ÃzV9†ÁÂýnµk</t>
  </si>
  <si>
    <t xml:space="preserve">“ùpï!_x0006_ +wÒ(”)á–ƒÒ}8ƒÔÍ¢@5dŽ ÐBÿµìàÓ_x0007_7!g/ÀA‚_x0003_køS^sâ_x0006_M_x001a_k/Ž&lt;À_x001c_·_x001b_eÐ¨·ÅwÍË_x0012_0NX’_x0008_²ta&amp;&lt;_x0019_Ð#¡!Ž!=Š†¾¢˜êN‡ˆyu_x0019_e_x0007_Eâ_x000b_¿Ö„æ_x0016_"!¼_x0013_5Œá1–Œy_x0007_®7§;7¢þðK_x0003_¡yZ_x0017_†¾¬_x0010__x0015_ï#_x000f_5_·Ý_x001f_õšó6éZ\3]cn_x0001_¸ß½0™Éâ{Ë{c^ÆF(q_x0008_Ø_øÑ_x000c_£a&gt;	ZXë…_x000e_ë_x0016_s_x001d_¬aÀÇºÕ_x001c_ÊY$¢(äºs_x001a__x0013_&gt;I3á´Á6‡šÜ÷¹±”Ä6_µL»ÏÈ þØ­º=­ÀõÜf§oBl›Û'µÝY:pV’_x0004_</t>
  </si>
  <si>
    <t xml:space="preserve">Ø¥</t>
  </si>
  <si>
    <t xml:space="preserve">âÒu¥Kœ:À¨°•‡¯+!WÜu7_x0006__x000f_)€¡ën_x001a_QôÄbôe_x0010_êY_x001c_S[_x0002_ _x001d_¼¡peo«!ÿ!zö`²Ô_x0001_»?f¨_x0004_7¢]_x0003_ëÅò¦hdM{_x001b_“_x0018_Û‰û&amp;ï&gt;Oî_x0005__x0004_¼OÕhÀ&amp;›@kØ«/ÄÆ¢ÁÂ½_x001a_(¼ÞíY¶´~èCæÝêû_x0006_ ‹Æ;àÐVùB9_x0017_&amp;{Ó¿_x001a_Ñ"JÂð_x000b_!Ö_x0003_</t>
  </si>
  <si>
    <t xml:space="preserve">UÿÈ@</t>
  </si>
  <si>
    <t xml:space="preserve">§BÂ_x0013_Š_x001d_ÐÑÝœzˆËC~1à</t>
  </si>
  <si>
    <t xml:space="preserve">_x0017_ï$ ‰Âù_x000f_ïå_x000e__x0001_G*ürm_x001d_ÈaA×Ö_x0015_Å_x0003_ _x0019_ŸwôCk-!ÇQX@Ö¤_x0015_‘€_x0008_¤7_x000f_xÝÑƒæú Â‘tCCºÃ_x0004_Y(&gt;Pð™_x0001_Î&amp;šÙš/_x0006_»›_x000e_²?WÅAŸª{V…)–@z!•î¸_x001a_L9{ƒžð·_±°&amp;þZWŽháù¦¿´9_x0005_</t>
  </si>
  <si>
    <t xml:space="preserve">_x001c_þ_x0002_×²[gÅ_x0008_E)÷“ªÃ†§T¹£4J_x0005_îbÐ£–Ø_x0007_{_x0008__x000f_íÌù_x0019_v›&lt;Õ•”j_0)</t>
  </si>
  <si>
    <t xml:space="preserve">ëÔÒô3¯</t>
  </si>
  <si>
    <t xml:space="preserve">’_x0010_žjï±õé_µÈ_x001e_žËvq¿?_x0011_á_x0011_D0ÉkÐ¥×|š¶³;Rìcm^gHˆ_x000e_ÔB_3ÒÞ¥nÒÈ*cj_x000b_Tò%$&gt;™_x0018_(šPŽE_‹òë‹œ+‚réã_x0018_ÄYB</t>
  </si>
  <si>
    <t xml:space="preserve">i¼šë¼š[Û_x001c_9ÝÆ2_x0005_g˜~‰w0:bŒ“3ÄÐv³ÖÉ=:çiê4Î_x0017_¶_x0013_œ÷³_x000c_._x0011_ò_x0004_ÉîjøDÓêýÃX‡¸_x0017_ê</t>
  </si>
  <si>
    <t xml:space="preserve">aÖm%.{bâàz_x0017_&gt;"_x000f_«E_x001e_ü–êIíÒf_x0014_«FRžJÍ¹§Ðq]Öv1ÝŠHR_x0010_"sùvûâPÛRW¦Î¢™|1ˆ@³ý_x0017_Z{_x0007_áR_x001c_åæN¸aNF‹&lt;_x000e_»§ÊÅî_x0001_Ï_x0002_8uÂbŽXð_x001e_þ‡€Î</t>
  </si>
  <si>
    <t xml:space="preserve">HªVx³Ûš?Q¼ÕÜÉ¤'_x0013_¼F\]¶&lt;özS:¯Î|0B±_x0008_¶ÿ:ÝÂ_x001c_Ï[ª×­QÆº</t>
  </si>
  <si>
    <t xml:space="preserve">d˜R@Y«_x0014_MÎpæ´óoþð-&lt;[±ø|Þ…1*ÌË‹®x	</t>
  </si>
  <si>
    <t xml:space="preserve">¬Ül­ðÞ¶Kª©ín_x0002_D•{Õ²Ç5Cj@Òh!Ûø|Éõ_x0013_ÚIâ°&gt;ýÔÇ_x000e_'’_x0008__x0017_ÎÍv_x0006_Ã_x001c_Óªù@Eô[Ý9E_x0015_HW8_x001f_	öa~\=Èk}ª“|›ôŒCa?¡_x0017_`6?Ås-_x0005_Ì_x001a_÷!Í†q†_x0006_í÷ò</t>
  </si>
  <si>
    <t xml:space="preserve">¦õøò_x0012_þ_x0015_Å‰ë˜gà&lt;ÛLÔN_x0007_örA_x001a_›:Ý_x0015_}ÿŒ\+_x0007_QbýQÀŠÝ-Kÿ_x0018__x000f_h</t>
  </si>
  <si>
    <t xml:space="preserve">’;QûOÓ2Z2¿ý+[=U 8Bi_x0004_¬_x0018_kç‹MC‡úÕA)äƒ|'{Þb_x000c_=\ò"™0_x0001_¨_x0011_b”© UÀª_x001c_åXaLf/gís=¿´»·Š²)_x000b__x000e_F¸Uáƒ²Ó)¤}|‡Ï¬&amp;kÑ93ÚÇ9ŒGUš‡KU_x0005_šZƒÿ&lt;°KúÌ2~¡ÇÀs°&gt;£=_x0015_AF­_x001f_¾kõX‡:”œÚ¨&amp;ƒŸlÙÎ¦ñeûd4Š–WÆ_x0016_*Ž0ÌŸD_x001d_¨b-·çtÌ»4_x000e_¾_x0008_™:ÀÂ.¯©&amp;Õµ)]w¥_x000c_óÌ_x0011_”_x001e_YÅc_x0005_@º…õB…ƒCyk»ƒ_x0001_a‹TŠ{6qO&gt;_x000e_I®v´_x001a_kÃ÷MH¸_x000f_X0ÖÌàF_x001b_ç eÂ“_x0005_Š¯Ä¡rî2_x0018_7&gt;û_x001f_ƒ~ãÇ‰_x0014_¦.o*þ#2p®zŸá_x001d_O7+p(ÆžÛœØód4^cR³_x000c_ûŽœô_x0008_D8;ú=×C-5©ð³ºžºÕŒ~ _x001b_&gt;6</t>
  </si>
  <si>
    <t xml:space="preserve">F_x000e_2Õ V!—'ü4_x0011_‰÷þÂà`_x0018_af]YNOØƒ0ú½Öð_x001f_š{</t>
  </si>
  <si>
    <t xml:space="preserve">JŸø_x0016_ãI</t>
  </si>
  <si>
    <t xml:space="preserve">taÀdÇ§n{_x001c_%¨Þ¡`~s²¡aºÄ_x000f_;'6Ù_x000c_ÏÙ•&amp;Å¡A-·äšY	‘¸šc–«_x0014_ú…§st_x0017_MÄ•JyI}æ?!PÊ_x0013_$_x0011_Õ¦{?«¿2éc_x0011_´˜Z?zBcÁ</t>
  </si>
  <si>
    <t xml:space="preserve">£+_x0010__x001e__x001a_ÇÞ_x0011_Ìä_x0016_*zAp‘‘_›)”¬_x001e_9¿}p‹</t>
  </si>
  <si>
    <t xml:space="preserve">_x001e_Vòüž¿Y_x0001_øPœ._x000b_Í¬‘)¾§×_x001f_£…+#N_x0016_‚!½ßVT_x0016__x0008_*ÙJ©ÄÍéÂ5_x001d__x001d_²¥0g%õÑ»PÒ^éY¾@[_x0014_N™˜™I</t>
  </si>
  <si>
    <t xml:space="preserve">f&lt;›_x001c__x0006_ü§*¸’ÆÐü@C_x0006_¯"Q"‚WŽå_x0004_#@W®J</t>
  </si>
  <si>
    <t xml:space="preserve">&gt;aA_x0004_:†I“_x001f_£IO_x001e_NGª±Á¡J_x001e_æà—/¼Íù†à£_x001f_Eœ5_x0011_yS_x0008_`¨:þ]B_x0002_ò	_x0016_né™0ûyíj{ââ?l !˜úÈcgÏ_x0015__x0007_Ê_x0005_˜_x0001_¿ù§°’_x0004_¸yZUojR*_x0006_ë4_x000e_@¿ÂÖÚìk»gúºÊc_x0001_¶S¡µwŒÝÖh?Â_x001b_ì±}Û”Ñéê±b(Ð</t>
  </si>
  <si>
    <t xml:space="preserve">M²™šªbâ*½6_x0007_ü\7p_x0004__x001b__x0014_âC#Ü:KK¡_x001a_n[ÏÖbËc_x0011_@øæ™i"xÖº$L]é‡(ÇDy-»æ—u™Ía¨.o	å1xý_x000f_ÿS64«¯jß_x0006_â•$LØúŒ‹t‹</t>
  </si>
  <si>
    <t xml:space="preserve">_x001c_çÍ\Ã©VÌi</t>
  </si>
  <si>
    <t xml:space="preserve">\=0–n_x0016_5â£Xiu‚</t>
  </si>
  <si>
    <t xml:space="preserve">\¶±K.&gt;_x001b_Ñ‡?_x0004_ö_x001e_k_x0019_Q³ðªýAÆL¿ƒ!}J	XšD]ô´šHuOåÜo_x001e_ª„_x0006_z_x0012_!úòm©«(é_x001a_µÖÈüQ_x000b_¾	_x0017_Dý ŒË¦§*»u÷_x0001_ÈlžW2wvk–ä@ö_x0019_7&lt;_x0002_}9=çR†&lt;áœ_x001b_d_x000b_––£$GnŸ;–ñ_x0004_J’.XÄÍ‚;é—·G¿Å’q´¤_x0006_¾‹Ûe</t>
  </si>
  <si>
    <t xml:space="preserve">S+“3_x001b_—Ÿ…ËgüÐ_x0002_0¢¼@¾ô_x0017_Õ›mâ+S‡FaTNù_x001e_ä_x0007_dB¤Ý_x0008_ž*KÑyô_x0010_-’I_x0004_/_x000c_£jƒÛmœÿa¦]ºëvGO}2&lt;ll©jÕ¤_x001c_Ï3_x001d_Š¼û°Êå_x0015__x001e_­ðV¥¯_x0001_yðDk)8…Eáe_x000f_ª_x0001_Q"Ñô!iù³C_x0013_„ gW&amp;ä8a/“ô</t>
  </si>
  <si>
    <t xml:space="preserve">ëÈ_x0016_˜u¢Q_x001c__x0012_ó©Ý&gt;È~Q_x0014_¢¶5W~_x0001_ì_x000e_Q’ ËiÓ£?Éƒ„KAlÌW+%F… _x0008_Kâ¦ûÌ«ƒ_x0004_†è</t>
  </si>
  <si>
    <t xml:space="preserve">2úW4N¶Y_x0015_•(¹æSÂÉ¡³ídëÓ¶×%\:¹Å</t>
  </si>
  <si>
    <t xml:space="preserve">¿_x0015__x0013_Ãêay_x0004_×Ñ¸]@_x0010_–K¦s«å½ÙÇ6dGW&amp;+nõ*ÏìfJO&lt;ö—;F_x0014_	"ëîÃ²–Ä_x000b_ÈlBh_x0012_wUô½í‘òf‹èl_x0013_X¢_x000e_¸Í_x001d_}¨±‡Cˆ²]‰Èu§CL_x001d_œÅ5_x0006_?½ÇK_x0008_0ÎK.­_x0011_}Ž_x000b_IK“s	jPJ·N™À#ª–´=íZ”_x001e_&gt;ã|Çh</t>
  </si>
  <si>
    <t xml:space="preserve">¿KÓš_x0013_O½X[Û‹¶o!oV Ö´–Q_x0018_@µÂ££}ÂpA’g)Ä5õ×_b@ør_x0002_ë’ap\NÃn3¤ù×&lt;ìè¹è˜ Ë“e2¸Ü&gt;Î@RÏ«_x0002_ vÝ–¨L×ŠS"Ê_x0001_E·–A¢ˆÎúzr‚Ÿ_x0017_´_x001d_¶ÿíš¸ Žž_x001e_Ø	j_x001c_X$DÙn“'(R‰h¹ÙØëÙhoIÖñ^¤B_x001a_+hè_x000b__x0011__x0005_&gt;_x0012_ôø*õNßäœj€„_x0014_^ Zo_x0015_web1—+°ó‚VÈ;_x0005__x0001_mufÜ¦³‹šµþÉÏâ¡š¡_x001f_ÐŒ"É§½"E|×yw›Ö¶/Kf_x000b__x0019_Ì	Keï(ú›®å»ÿÚïå‚µ_x0005_À_x001f_À2Ý_x0016_1ß1ámUd%èkì_x0001_’wa</t>
  </si>
  <si>
    <t xml:space="preserve">*_x0010__x0011_Œ÷µW‘_x0016_†E1ü_x000c__x0007_‰ñ</t>
  </si>
  <si>
    <t xml:space="preserve">JA~Ç_x0011__x0008_°N_x0008_›yæI‡xêxð{öF¿Ÿo-m_x0014_µ—;Tm_x001b_eÞÖ?|_x0006_ž7_x001a_³_x0017_s_x0004_ÁÍ_x0006_í‹+BºH£_x0012__x001f__x0015_VN’`Ó‹…¼"_x000f_óôŠDÝQsŒ_x0016_ÿ†_x0016_“È6"T–(ødþ÷ˆñhÎ·º³_x0008_Sù1ÓûÒ³Í½Ã_´âWÜn†;½é?7ï_x0017_]¬ˆ#IÌ_x0015_Diºtœ_x0007_TK‘Î¯ñ_x0008_JIŽ_x0015_ÊŽñ_x001a_„N_x0006_b¶VŽƒûû¸_x0001_5Æä_x0001_7P›ÂÓ°ß_A[[CïÍºÒ_x0012__x001a_¹_x0016_XÀ¥_x0006_m®Å¡=_x0004_d¨*_x0018__x0017_EX_x000e_°Ž›Zô¹Í]íLÏÁø•¹JÊX_x0003_dª_x001b_Ü×fQdë^ %ÃjÿžVõ;(õÉ£IÌ&gt;</t>
  </si>
  <si>
    <t xml:space="preserve">¾Ü_x0004_“'©_x0015__x001c_Äd&amp;BúC­_x0001_—mò_x001a_«²¸@³½AéÏÛÓ_x0003_ö+‡ya½`2š$€‘_x001a_f</t>
  </si>
  <si>
    <t xml:space="preserve">í£¢ý.Bµð#XÁ¢˜¸R4ÌíA_x0007_“z_x0017_Nžõ·üð½Þ`·ñTFÑP_x001e_ î[}¥ß;_&gt;OW_x0008_YÿcéÓ²Þíc‰ìiU•í”):²[_x0019_ö_x001c_Rˆ£_x0016_\_x001a_ˆ×Õ*ú_x0019_Œ-}Î'-ÉG±ãfn5LWys«†¸¤4×P3_x0012_[Øª_x0016_¹Â~v¥Ý´#”+û‘ò¬</t>
  </si>
  <si>
    <t xml:space="preserve">½:1Á‰ùd_x0011_è_x001d_{!Âù]?&amp;_x001d_^rQ¯_x0012_õsÏc_x0001_B</t>
  </si>
  <si>
    <t xml:space="preserve">h-„MÀL	f%ðü¬ˆœ…_x0012_Bt_x0013_-Å</t>
  </si>
  <si>
    <t xml:space="preserve">ÀÁ_x0015_IÛ¶º_x0016_.÷s‚Ÿüät_-¤¾‡d</t>
  </si>
  <si>
    <t xml:space="preserve">_x0014_:_x0015_N·Êìõ¯è¸íØ_x001f_ïNdè/oÂ_x0019_¸&amp;–_x0006_’dÖrq=N2cÊ#/$H%Wª¬`jK÷‘‚ÌEËÖ~Ü£×Mø'À¤LE_x0013_ŠêWX_x0005__x0006_¶ÃeÕÿ°]_x0015_ðƒ‘5dÌ+J4‚•…öàŸnðWTb_x0014_TG“_x0010_</t>
  </si>
  <si>
    <t xml:space="preserve">G?O_ØJÛ_x0007_Ø¡Þ7„_x001b_|d_x0018_	_x001e_e*</t>
  </si>
  <si>
    <t xml:space="preserve">uI_x000b_—ë_x0001_˜GÃbaã_x0019_4‚!„Ó³_x0013_‰Š—¯!ý{mÍ[©;mm_x0008_áT°Æ0_x000e_Óÿá÷yÚè_x000c_þú˜ÜtZñqhî_x0011_wÜû¬'a÷U</t>
  </si>
  <si>
    <t xml:space="preserve">ÍÈ_x0003_&gt;Ò™\±ËÔ_x0015_^Õÿ%]_x0003_@ìt)q\&amp;o^ÈKql5ï½’–ãˆ˜ûÌQ€§Í]+VP_x001b__Ïæ¥à"_x0003_IÏ«¥_x001b__x0016_î{'núÑ§ÖQLÃ7(€Ú_x001e_Åg‡_x0017_}üs.°Êã_x0019_R–]í›Â_x0005_AQà_x0006_Xëž_x000c__x001c_%_x0011_F#_x000e_F_x0013_’¨E8	Úö_x0008_oÎo:É&amp;Ù'_x001b_Ã¨ªXâE_x0013_©tº(åBôm¿^3ë_x001f_[üMB¶_x001a__	È_x001b__x0012_´U".Ôº8¨×±eu_x0018_D£u¸Å	m}ü_x0017_8¤_x001d_ŸÛÄg¹büVäû:‚ü'Ï ;¼Î¬*0%¡_?zÊ¡¸ÁX—Ã_x0004_&lt;°)Õê=ŽìU„X_x0019__x001d_Oðæò_x001c_ƒ~™_x000c_ù¢ìoˆzyˆõÂ¡¾¥_x0011_	A†¦Z•ž˜ŒËïÓBÀf_x0013_Òùú_x000e_HeŽóÜ}P+Ï22y³ì––p…Û§z_x0010__x0011_‚W_x001a_Ý ë_x0014_oùG‚&gt;ÀÉj“¯§Jv'_x001c_P9à˜_x0019_¢e8€3_x001f_ãß)„_x000b_Ì¸ÅòUaïåè¬Y_x0019_³–ücGÿ²Dt%_x001f_o‘ýÐ¶äò_x0011__x001d_d¾_x0007__x000c_¿ÕÅÇ_x001c_X~§rz_x0003_‹]§|_x0003_9_x0008_FP;vlÌºÃ|ëšÇ_x000b_E_x0016_ÎÖyfŸ_x0001_ÏF¯šÛhä_x0007_ý£B¯_x0014_(=$$¨_x001c_	­¯è–WÕ_x001f_&amp;ñŒ*;í_x0007_úÿoô_x0001_Åžìæçû°˜oÈááýHÝý°y"_x0002_…Hq8Îð|Pç/y)ÕäcSä²ƒ_x001d_üÆeªAÄÏXZòŽÉ'_x0008_è_x0014_ñRþ§(™-rƒ&amp;B_x0015_</t>
  </si>
  <si>
    <t xml:space="preserve">O¼òk·Ïð~=úÎª¾Î‘rŸ—_x0011_&lt;¯_x0006__x0012_µ&lt;;F{TRÀqÜW¶_x0006_k\s½V\´÷_x0005_°SŠ_x000f__x0011_VKéVwd¦ˆ™$å4#Þ_x000f__x001b_Ñ²°</t>
  </si>
  <si>
    <t xml:space="preserve">ñ}_x001c_ÿMýPŠ'_x0010_žO$lR¦¸_x000b_bZR¢mS¾Ëe¸ãj¡kÓþ&gt;Î€_x0004__x0004_-ßõÿm$FÀÐ_x001c_€_x0003_b3(_x0018_ ‹o¥™_x0003_\.uÀ)J(ä3/þÀï_x0014_(æ_x0013__x0011__x001a__x0007_¬¨_x000c_Tw¾$©«zQª÷_x001c_Ó4@ý_x000e_£&lt;&lt;±.±y“µ#˜Eï</t>
  </si>
  <si>
    <t xml:space="preserve">_x001a_ó_x000f__x000c_~_x0016_DÝ[Ô_x0011_9_x0003_G_x0018_C7o!·Ø9ÓÞ{Û¯ø_x0007__x0014__x0002_x_x0015_æ*</t>
  </si>
  <si>
    <t xml:space="preserve">Ü#]LARú Ù_x0001_Žä×ÛTtî¥‘³‹_x0017_Ëø_x0003_Z&amp;_x0005_©_x0004__x000e__x0002_s¢ç—</t>
  </si>
  <si>
    <t xml:space="preserve">ð&gt;RthúþZƒ_x0012_¼&lt;X¿"Ö_x0015_¿zy'—þñÐäŒºžJ›^_x0002_¶</t>
  </si>
  <si>
    <t xml:space="preserve">v_¶KeüŸªšH_x0014_¢ª</t>
  </si>
  <si>
    <t xml:space="preserve">¢h¢kü_x0015_…E.UtnîììIf_x001a_·Ã¨ïIìû£uåEv_x0006_H;hCïs&gt;Ô\‡÷f2·1Ì­_x0018__x001c_’ÿ¯ß_x001c_Ø·_x001f_ŸºY_x0003_4:9¹õ–‹Åë[H°t&amp;Pb—ÏìÅÚ€Jd|i^°Ýk˜·BMÊËç„«‘œ÷6v_x0011_åþ&amp;_x001d_‰U_x0008_-{v_ë</t>
  </si>
  <si>
    <t xml:space="preserve">©M©¤/Å_x0008_ã"_x000c_Ä;l_x0006_Ràât‡l_x0001_EÀLå¥$ŠÚ×Æû¿¾_x0004_¨.žÇ	²X¼:Fq”{+|-_x001b_ÝÚ£4_x0015_UÇŠ¤µÊ³RF\¡‚âØ#r_x000e_2_x0019_L4‚j_x0008_</t>
  </si>
  <si>
    <t xml:space="preserve">^EM‘Ž™£dÇš_x0004_(_x0015_…Ýúl¶àU	hXª03Žµ4 &lt;=Ã_x0001_6rËœÐè:ïœ»ô;_x001d_dÞª×‰…U„àÑwûw²_x0002_®ý[w‰¬máQÖuÛ_x001c_p”ÃE_x001f_þRqðÓÑY[lh6{ïÝ]_“ØWÍÌ_x0018_o¤pR%Ùý¦ÊNŒö&gt;#ž¶ÇF_x001a_)[Ô)ïÞö</t>
  </si>
  <si>
    <t xml:space="preserve">%¼"è²_x0017_nsRÙ«Á”¯v$RDàµTíÞýübóqKÝWÅ•²</t>
  </si>
  <si>
    <t xml:space="preserve">7Vq&lt;f4mÓ_x0015__x001b_¢3âÉ </t>
  </si>
  <si>
    <t xml:space="preserve">ÇÖº«5‘Ê=_ŠÚ_x0013_`_x001c_„-‡±_7</t>
  </si>
  <si>
    <t xml:space="preserve">cq‘I„®_x001d_ƒ{^.[ì2_x001b_F_x0017_Í‡</t>
  </si>
  <si>
    <t xml:space="preserve">šsµzƒô63”—Ø_x000b_°UÇš</t>
  </si>
  <si>
    <t xml:space="preserve">¯_x000e_áE_x000e_á¥¥G4¶ÖF</t>
  </si>
  <si>
    <t xml:space="preserve">tÏÔ×_x0011_0ÎØz¨Flû¨›%¹ä@£À_x001a_¼oVÑ6´/_x0008_ðD¹»©CŒÔAkÁ]_x0003_RvF˜Ò~þ0ä6;ý`-_x001b__x0002_l_x0004_{¶é±ä_x0006_ä¦_x0018_ÔmpSU_x0018_k”_x0013__x0003_[Vù$_x0008_¤ÆU</t>
  </si>
  <si>
    <t xml:space="preserve">sâ1ûdo³ô0›|ÿ¿¸_x000f_–ÜÔq_x0006_ù_x001b_E2–doè_x0016_”¹ÞdÈ²</t>
  </si>
  <si>
    <t xml:space="preserve">ü{§’÷kã_x001d__x001a_ªeù¥ÙM_x000c_8ó»)÷_x0005_6n1I~˜Í‚…Mñ_€©*#—_ŸÞ®•ï_x0013_þ0ìmL_x0010_ßÛ¤&amp;kbt•?Û¸ˆŸ³Æ!iž4žFÛCxg_x000e_–P_x0006_;væ]ƒ</t>
  </si>
  <si>
    <t xml:space="preserve">k‘‹d0›s_x001a_’²2cy&amp;Ã+.|eºwmíÚäœ.wð·sçÄýe%@¯&gt;»ƒ_x0003_E‚€GP|ŸQo_x000b_ùÍµ*+×Ë4Ž÷OL_x0004_SÊ8I´Gï¼"ö</t>
  </si>
  <si>
    <t xml:space="preserve">Æÿ}Tz¸È{ú‘¯¶R_x0008_º—$ƒÓÍcÁdpï¯”Òú)p84&gt;.o#¨„O‚_x0019_P¤U¥$e-_x001a_hPIÊ2v1¶QÀÀïs™ÜöÙ£_x0005_4_x0017_fYÏ_x0011_é²_x0004_€4P…ãî_x0007__x0019_®_x000e_ü˜g‚ùŒ²Û}0èÛ_x0003_ÞöÙ“‹»x(n±=nìÌµ¾Áî§Ï2kx_x0011_œ&gt;_x001c_†Bëv„ž½</t>
  </si>
  <si>
    <t xml:space="preserve">ÕÂ—&amp;3ö÷EÓ×ý‚</t>
  </si>
  <si>
    <t xml:space="preserve">Ðëú</t>
  </si>
  <si>
    <t xml:space="preserve">ïÆn_x0006_ØM„7¶ZŽ_x0016_Éó_x0008__Ž†È&lt;¿†Àõ¥²1_x0008_{=!lSë&amp;Üè;”¤õ_x001c_ßV_x000c_¹ÙŽý.	;Etëv!ç«¼€_x000c_+JJ5%ò_x000e_ê¤u¡_x0010_‡Z»¡=ïñ¤0ÉTã&amp;ø_x001e_/¢"S:ÕP;÷_x0014_rr¹+G0–Y¨½+_x0004_ƒ^TæØl	¯`¦_x0003_Ñ–_x000c_Ã2_x001d_S9_x0006_7ÕÖ®òà…}@ß_x001c__x0019_G&lt;É_x0013_¿_x0013_u_x0003_ùÙæ†¿_x0001_·¢_x0002__x0004_]Ÿ¾¬_x000c_ ó"_x0017_</t>
  </si>
  <si>
    <t xml:space="preserve">Œå.ÛDvãÂ9¬’›°´’._x0018_Ý¼ãªØŸ_x0015_€»m</t>
  </si>
  <si>
    <t xml:space="preserve">¬•¬ã›¹ôõX¢8îwá=gäÄ°aÁÞ¦Líi|Èƒ_x0016_é0¾Ó{…¬†ë_x001b_Ç‚_x0005_Êsý_x0002_ÚŸð</t>
  </si>
  <si>
    <t xml:space="preserve">›ïâ¸P×Ø_x000e_B¬³éë.n¶xa/Ê»­¦k_x0018_èé(8;¾å½z</t>
  </si>
  <si>
    <t xml:space="preserve">›}ú±ÆÓï˜µ3/IL¤p=6Bô]Y{</t>
  </si>
  <si>
    <t xml:space="preserve">&lt;È_x001b__x0012_ö&amp;ò&lt;:›‰ÉsYn=d)mÙ7÷›Þ!mX¶_x0014_vŒroºå9Dv_x0017__x0013_Àâ`!ÔË_x001c_Wý2ƒ×_x0015_;y–ñ2º(73oþÌP±iHœ”™PµÎ¬˜™|º_x001d__x000f__x0016_</t>
  </si>
  <si>
    <t xml:space="preserve">ã6ìS7—-·</t>
  </si>
  <si>
    <t xml:space="preserve">&gt;+fûaŽ0tieMÓ’(rzô_x0013_Ž…^Y˜uÜä±ÛÈÑ“º/’</t>
  </si>
  <si>
    <t xml:space="preserve">xó¬_x000e_!€´Më9å;_x001f_É4½ÝÊAâRë¨_x0005_¯_x0013_ÞQ×ÁYw</t>
  </si>
  <si>
    <t xml:space="preserve">7{[D‚ð_x0011_Éþ_x000b_áš_x001f_™‚R½+ïË±ÍSÏÏTµä×÷•©Xâ™_x0019_Ãc“Óóoˆud yË Ú™"Kùô·±}ˆçÞÒJOhIîW</t>
  </si>
  <si>
    <t xml:space="preserve">ýÎ:Ó(r†/ZÂ	T”l&amp;á§xž&lt;_x000c_DÌ‹·¬;ž@®Ç@</t>
  </si>
  <si>
    <t xml:space="preserve">à%_x000b_ÛROîdk_x0002_+_x0013_n_x0001_˜Kšb'ÕóhEõÐIZÏ€</t>
  </si>
  <si>
    <t xml:space="preserve">_x0010_W_x000c_</t>
  </si>
  <si>
    <t xml:space="preserve">\ïâ»_x0012_N_x0015_wFlCð5_x0011_ÇYå_x001b_‘!ÚvÅ«KLP@çTLÈˆŠ._x0005_¥_x0007_e«YŽ</t>
  </si>
  <si>
    <t xml:space="preserve">àOÏÒœy¤×T–_x000c__x0019_ž¼_x0016_O+}u'_x0008_€Q8 ¢_x0005_?¥`å‡94®n9_x000e__x001d__x0014_çc·‚ÔXuû*±_x0010_ˆþnÅ2ê_x0012_Ì¯82¬_x0001_×8­ð_x0018_û#'_x0012_‡í”P¬«|_x001f_q_x001a_#¶F&lt;ÔN²‹Ø­Ÿà‰Êú_x000c_àó®ž±ùÁ´_x0007_óÁŸ_x0006_.$hÿ ¬t`NX×3_x0011_0ÔH?_x0011_i1k]Ü×‚Ïs_x0003__x001e_È_x001a_¾}#_x0013__x0003_Žt›_x0019__x001b_eò€._x0014_¾_x001d_®ê#K8Ö</t>
  </si>
  <si>
    <t xml:space="preserve">_x001f_Õ‹|ñ_x001d_=×O_x001c_®²Æ9_x000b_xH«Äí_x0007_ÃÉr_x000c_pÀ[¯uãÈÉ&lt;ðÝ;åå _x001d_°MóxïJÙl˜_x0002_O¬¢ÁÎ¬É•.æ_x001a_(ÿ	ôdæ}˜äÈ¬•;_x000e_ï´}T„_x001c_nÐÌ‘_x001b_ù-«Œ+Íá5øÒ7</t>
  </si>
  <si>
    <t xml:space="preserve">»tÀôGÍ)ió_x0019_(©1G¢G_x0002_ã—ýQÄUDuÿ$=ôv³[cÿ6c_x0005_KS	¹~a„:¥.‘_x0007__x0010__x0012__x001d_òÚ _x0018_¾™ì\‹•JÑwyÇ&lt;¼ÓTÊW~-Š•¨P«o{_B_x000e_&gt;lÆ_x0017_¢ÔÎäéÐoÖâ]ó“r!»ÖÕ_x0001_çÌ–Jô0Ù_x0011_»£FìKÔc_x0018_ŸlwÚC¨_xïO¦‹_x0011_ÿDÞj_x0003_´_x0006_Ó_x001e_*°QÓD2_x000e_•h„þ»[Ø­;b"F	mÇWoh˜_x000c_j¤½3ä_x0002_ªôD‹æä_x0002_þ„ÿò¾ýÇø9_x0008_(_x001e_g~pclyª;{Hœ_x0014_õ úµáÿã§'“®wÏ¤â[&lt;/°ÏD_x001e_È!g«•D}Ò_x0002_t{w$+_x0002_\×Ž_x000e_s{S:´yüÿ~œ_x000c_Š_x0011_%ÓH~'‹×ëYbî==¦ãù_x000e_”`¼¸_x0003_#¤°Ähh¢ˆ‚[³_x001f_ÙÌÊ_x000c_íÆôyu'¾y‚Hæ_x001d_ðú/+N­í9ÃUÓ:Àð­qç›[›…Ó„=µ?	c«Hi²­¤#¼ÿ¦3_x001f_Ô$_x001b_“_x0015_r#¢Ã^&lt;_x0016_†Ö–¢hkí©:ÁÒ%ñC 7ûšÁ_x001b__x0006_</t>
  </si>
  <si>
    <t xml:space="preserve">gN</t>
  </si>
  <si>
    <t xml:space="preserve">yÈÐr_x0005_iYJ_x0013_Þ_x0002_è_x0017_•¾ˆ¢;é˜Àà_x0017_ú$_x000b_œÆßk3P_x001c_8_x0005__x0008_&lt;h"å@„ëˆ_x001b_Í¢¶_x0011_zj_x000b__ŽlÛWôn9®¿_x0008__x001a_ŠŠ =_x0003_v^?_x000f_dÆÆ_x0002__x000e_oàœqv_x0010_ñŸÿ_x0014_aØŽ_åsc·+f2‘ûZ‹à°_x0017_Ðq…ò€NJ±g_x0012_Ãê[¡îhè_x001a_Ö(dŸ	oÝÔTÊc÷Z‹‹_x0004_ÞgÍŽvµ_x0006_7Ž.8»RH1_x0005_QÁßÕ</t>
  </si>
  <si>
    <t xml:space="preserve">÷®U_x000f_5°Ug3È_x001c_Å_x000c_º;7a_x0011__x001f_GŸ1Ú¨3sÍœŸÏžÌ|_x0017_¡À36f¬àü¡=$_x0018_S—Cì	½¨_x0017_î¨OLgÇ1²È‹¤ŠÛy…©í^#Þ·q#ï:å¯)5÷f¶µá_x0012_’AT|…›ß_x0015_~Jò‚mùìÀ±Gy)¿_x0019_†D_x001c_ÿßÞ_x0017_Ü°D5íÎ&lt;¾râK¿îX:ù‚_x0016_;Ál_“¿gBÛ9Þ_x001d__x000f_¨ßI¥Ä–&lt;´_x001c_eDídÿ1ÕÌU²‚N_ãEB_x0003_¤R—_x001a__x0013__x0013_ñáÂrãÉ‰_x001e_lhU_x001d_ù_x0002_Öhã×‹&gt;1`_x0013__x001c_”ö»_x0006_E_x000f__x0003_/°Æ_x0001_§­Ž:ÂãÜ¸ä­®\ÌR</t>
  </si>
  <si>
    <t xml:space="preserve">_x000b_†üz«ìDb1Zqf_x001b_ÉepS_x0002_PT³­5_x000b_DÂ«¯à%nlU_x0016_&amp;æ•ç{ñyÖº°ƒL®ñÑZv»à_x000f_tÆæl×ø_x000c_å¯d©¶_x0003_ÁG‚ãÕ”ptðësöÁÙçÍÆ*_x000c_p)Î_x0016_3¥K/_x0014_($[ÜVðà¶\Øqf»ÒNÃJ¼‹Ès¿í¿a$¦_x001d_oó½%êG`Ð¼ºoÏ_x0017__äc:…FªNn&amp;¾Z4_x0008_;xóÕ·?Ä4ž†_x001d__x0012_ŸI·ªz*'Ýj;°åq¯mU_x0008__x0002_ñìñŸáäÃE_x0011_™h_x0004_C¥¥iç¥c“À:›¯€ôÅDw|Óð»ºÿ_x0001_µb×‡_x0001_3_x000b_+_x0016_»_x0008_ÌÜîaÞU¨h´C÷¡vè_x0004_ê&lt;N_x0010_ ›Z«Ÿç_x0010_Ý¦ŽyzMäô_x001b_k³è“U _x001f_32ÐèåÔ_x000e_kAm</t>
  </si>
  <si>
    <t xml:space="preserve">^±øÑæº …lÕ§&amp;äÖïè.œÏØéþr&lt;¡Ëÿ32Ï%[i¶ð6rA</t>
  </si>
  <si>
    <t xml:space="preserve">•µ3&amp;m_x000c_¡L«D™YáJ9#;‹žœ79ø~_x001e_ºžÊ$1õÒ@©_x0017_R7f=ÝM€</t>
  </si>
  <si>
    <t xml:space="preserve">.ËVhP„¬¦3§©±Ç-¥Tõ¦ÑÆ6‚Éï£™õ*ë_x0002_qS^~ˆ_x000e_|ã¡£_x0003_+_x001e_ÚÔ^é!¦_x0007_½­W• ’ahŽ^AhÌ#pLó&lt;u&lt;B·±A±FÀ¯Ê)R2÷›m©PÃmyn_x001d_F¿‡_x0004_7h+8</t>
  </si>
  <si>
    <t xml:space="preserve">ê3óéºd_x0016_­¿2Ä_x0007_¥êø™JÑ§_x0012_"€³Ú•«Íï_x001a_RÔ?ú_x0002__x0018_\pÿ_x000b_ AÒø/OÒ1OÃ_x0019_ÅæYÐN¢ã—_x0010_“ o¡w_x001e_8a!µDLàŒŒ‡„•ç™úÃ„?_x0006_(wøzÆYíÈ'&lt;PÇ0zíj_x0014__x0010_u1ÎÁ§ð4Ý@” pèÝª"2_x0013_Î‡É%½sÇÿz_x0007_¥(bN_x0008_pqz4§‚­ŸÐÎó¾ï_x0007_MG&lt;_x0019__x0016_òTE¾lGøä?áú ýòÌËiÊÕ/üÍ#_x0019_É1ï‹»7œ%ê)²&amp;’Œ»›Õ¤</t>
  </si>
  <si>
    <t xml:space="preserve">mý_x0004_è_x0014__x001c_f_x001a_­¬EzãAµiÙI¥×_x0003_|2ô&gt;ýœþ.®0’Å.C­_x000e_w!":wð_x0007__x0012_ü»ª›ÃK_x001f_ÇãJU¨</t>
  </si>
  <si>
    <t xml:space="preserve">¤˜{ß8–øÚY©_x0014_­ãR‘_I_x0013_3Çø&lt;&amp;s*˜_x0014_©{Áï3Ãþñ‘_x0007_`_x0010_§~ä»»ÙyÙs_x001b_O•ëÝ_x0011_º(–RÐ9_x0017__x0015_u)ù–9˜„6_x0011_×d¢¾ªL«_x000b_ÔmücuDŒ0¯_x0007_Ìq</t>
  </si>
  <si>
    <t xml:space="preserve">í¾“é¢*®²;¬ kÌ¨ÅéOÑº}|_x001d_ÆËý@µÊ~®ß%ªU_x001b_îÛà</t>
  </si>
  <si>
    <t xml:space="preserve">Ø_x0018_µ¹_x0004_¾äo0îîª¥3H†°z_x0007_0_x0003__x001c_]pîÐ_x0004_2_x000e__x0008_öJ!:_x0016_Þ÷¶ùÛßÙÜÕq7&lt;nùØüÞ_x0019_2RF„#õje!ëmíJØ¢_x0005_þKÈÜ$_x001a__x0014_Îzã °_x0013_v=MëÔ&lt;í_x001b_Ä\§ŒuÍ¬vg?žw˜-"7ž!üÇ9¼~Ì_x0016__x0008_ªÃªß­$- ÏûZ¯Wãzü(_x0006_Y!Ž–•À'_x0012_#Nož_x001b_e‚žb¤Å_x001a_cíÁáWW^§¶ìÝrT:ºçz#X_x0013_Â&lt;_x0014_”¾i-„ÎËðî_x0010_</t>
  </si>
  <si>
    <t xml:space="preserve">ÈÞWâ;m‰ÅAÓ_x0010_B&lt;_x0005_z&amp;&amp;d¤ÓS/Èfƒ…`VyúM»N°&lt;_x0012_</t>
  </si>
  <si>
    <t xml:space="preserve">{•_x001d_é_x0010_ø–_x0013_H{ÿäR–W_x0012___x0012_»²²_x001d_ŸCÄy`ÝA”0„Ün@¾Ç_x001f_¼÷²ÛÑ…¸º"k¨DÓðöûísA:ˆ®Ô_x0016_Bë_x0001_´r_x001f_&gt;óUAÑmið–®2_x0004__x0006_Ä}KÇ²ž"5_x000f__x0016_µ?y_x0013_g“_x0018_CzÍµé_x0013_³×­s9dï©³žû“:7¸u¯=ÿ„[—_x0019_Yç†Ž#R¯çÅÉ_x001d_ÓòP_x000f_nz</t>
  </si>
  <si>
    <t xml:space="preserve">qÝ</t>
  </si>
  <si>
    <t xml:space="preserve">¨øT$)®Ê_x001c__x001c_P_x0018__P•G’6®šëÃOÉ…­x+w=½Ú¼¼NÒôJ_x001f_Syô_x001c_]ík7©÷Œµ*zÙ_x000e_ÌÌ	z‡_x0013_²£åc_x0006_Nëø4Ã_x0012_ã_x0006_1	LìBÇTÛ_x0013_ÂåN_x0018_°1Bµvf‰p!sŽ»Aû:Æ«„õ_x0016_(’¢C_x001e_º¸âzô‹²¢¥Ohœp’ÞT×ZêÅï1ã§eè«_x0017__x0002_@;/«_x001b_³àøD‹{£_x0016__x0005_	–ŸIRù€°¡ldueF_x000c__x0008_•_x0015_$U</t>
  </si>
  <si>
    <t xml:space="preserve">¡æ²þ_x0011_ö¬Mx_x000c_c%–Òæ°[üÓZ…Á™</t>
  </si>
  <si>
    <t xml:space="preserve">‚Äá5rÜþÆâP`Éó„ýaÑÌ_x0018__íîÕ×Á¸¬LU_x0018_m“aØ_x001e_nô_x0010_œ°AáJD_x001d_á¦7Ökm_x001d_;§¶3;¿9NQÝ¨‘ªÝ°˜_x0007_4mˆ_x0016_N½œ&gt;gY¦r"zÑ’Øâ</t>
  </si>
  <si>
    <t xml:space="preserve">&amp;²Ö´ÖË2ø_x0010_‹_x0011_¾‹~)º-U_x0003_Sƒón¬l_x0016_Ì¡Ì!(gŠ</t>
  </si>
  <si>
    <t xml:space="preserve">‹‡_x000e_”&amp;</t>
  </si>
  <si>
    <t xml:space="preserve">_x0019_¥ÿ6bæ÷îWñ</t>
  </si>
  <si>
    <t xml:space="preserve">ÙPxEpßß</t>
  </si>
  <si>
    <t xml:space="preserve">Uá¼gÝzv÷®T$ÔPh]B‡«–ƒ·Ø“iRóÆáâ	_x0003_\¬_x0017_2jœ…±¯ªHX\ÎFAŒ]æEç#ù¡î_x0015__x001c_a™ÿÍ&lt;2ºÖ_P_x0010_AO•¢N·Bø_x0006_ºF&lt;ÕWü]~ÄNõÜyÐ_x0019_‹À£nU 7dVè®È_x0002__x0005_³h6_x000c_Arï†G_x0011_Çàî†</t>
  </si>
  <si>
    <t xml:space="preserve">5™j­ìÕ_x0017_´•QÑlp&gt;öÜ¯</t>
  </si>
  <si>
    <t xml:space="preserve">Û¾ž¼ê_x0007_çÿWÕùq&amp;+&gt;þÐð¶Vl”¾(k_x001a__x000f_ƒ2šÇIS÷Vr	]ÚP†€Zö-ªøÏ.Ùë¤!o["_x0006_~WÒ$ËB‘Þ7_x0011_¬œNÃÄÃûGä_x0001_TÅ®k5WM_x0010_•V_x0010_H–‚+GîWd{À_x0011_‡6îlyãÍ_x000b_'</t>
  </si>
  <si>
    <t xml:space="preserve">@B™#šÖÝ‘óWH_x0005_vQ·w½4mÁ¸½ç’[›¤ú^gÌ)æÄ É_x0011_C–Hž‚Q¨_x000e_Ëõ*ä_x001d_</t>
  </si>
  <si>
    <t xml:space="preserve">+_x000e_41.ä_x0008_Cÿ+8}BžÀ=zD®)</t>
  </si>
  <si>
    <t xml:space="preserve">_x0006_FqJCÄÛ£ô„=_x001c_“3ižØ_x000c__x000f__x0015_iJ¤µ—1D‘¸]e¤è&gt;rP _x0018_Åu“|ï·_x0014_¬´+Ž¨àH9–Þ”÷¼¸“4êUÅ4´_x0019_‡öÁ_x0014_? ˆPAs†+ˆ»ªbP~|%õj«Pñ·_x0007_X8Z_x001d_Q¹»R˜Ñ¨_x0015_óuÁÊ6z_x0014_ž_x000c_j6MUm±</t>
  </si>
  <si>
    <t xml:space="preserve">ä|‘ÖÀ÷_x0011_æ©l0‘_x0019_ )&gt;ü¹_x0014_!2J8ª¸ËIVãpi¹;µðøŸÃ’_x0014__x001e_Ì_x0015_Z¼_x001b_P3l+_x001b_’ï¤_x0017_Bu_x000e_åŠ—_x0010_VR\ô‡î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54.3"/>
    <col collapsed="false" customWidth="true" hidden="false" outlineLevel="0" max="5" min="5" style="0" width="104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D2" s="0" t="s">
        <v>3</v>
      </c>
      <c r="E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  <c r="D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s">
        <v>46</v>
      </c>
      <c r="D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  <c r="B32" s="0" t="s">
        <v>50</v>
      </c>
    </row>
    <row r="33" customFormat="false" ht="12.8" hidden="false" customHeight="false" outlineLevel="0" collapsed="false">
      <c r="A33" s="0" t="s">
        <v>51</v>
      </c>
      <c r="B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s">
        <v>56</v>
      </c>
    </row>
    <row r="36" customFormat="false" ht="12.8" hidden="false" customHeight="false" outlineLevel="0" collapsed="false">
      <c r="A36" s="0" t="s">
        <v>57</v>
      </c>
      <c r="B36" s="0" t="s">
        <v>58</v>
      </c>
      <c r="C36" s="0" t="s">
        <v>59</v>
      </c>
    </row>
    <row r="37" customFormat="false" ht="12.8" hidden="false" customHeight="false" outlineLevel="0" collapsed="false">
      <c r="A37" s="0" t="s">
        <v>60</v>
      </c>
      <c r="B37" s="0" t="s">
        <v>61</v>
      </c>
    </row>
    <row r="38" customFormat="false" ht="12.8" hidden="false" customHeight="false" outlineLevel="0" collapsed="false">
      <c r="A38" s="0" t="s">
        <v>62</v>
      </c>
      <c r="B38" s="0" t="s">
        <v>63</v>
      </c>
      <c r="C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  <c r="B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  <c r="C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  <c r="B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  <c r="C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  <c r="C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  <c r="B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  <c r="B76" s="0" t="s">
        <v>115</v>
      </c>
    </row>
    <row r="77" customFormat="false" ht="12.8" hidden="false" customHeight="false" outlineLevel="0" collapsed="false">
      <c r="A77" s="0" t="e">
        <f aca="false">»7[.Z«‰xåtÉ2¼0Ÿ{ËX+…x5©Ú®¹``…Í%Ë¸¯kÞé_x000b_•âÀä$_x001c_É_x0015_</f>
        <v>#N/A</v>
      </c>
      <c r="B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  <c r="B83" s="0" t="s">
        <v>123</v>
      </c>
      <c r="C83" s="0" t="s">
        <v>124</v>
      </c>
    </row>
    <row r="84" customFormat="false" ht="12.8" hidden="false" customHeight="false" outlineLevel="0" collapsed="false">
      <c r="A84" s="0" t="s">
        <v>125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  <c r="B86" s="0" t="s">
        <v>128</v>
      </c>
    </row>
    <row r="87" customFormat="false" ht="12.8" hidden="false" customHeight="false" outlineLevel="0" collapsed="false">
      <c r="A87" s="0" t="s">
        <v>129</v>
      </c>
      <c r="B87" s="0" t="s">
        <v>130</v>
      </c>
    </row>
    <row r="88" customFormat="false" ht="12.8" hidden="false" customHeight="false" outlineLevel="0" collapsed="false">
      <c r="A88" s="0" t="s">
        <v>131</v>
      </c>
      <c r="B88" s="0" t="s">
        <v>132</v>
      </c>
      <c r="C88" s="0" t="s">
        <v>133</v>
      </c>
      <c r="D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  <c r="B92" s="0" t="s">
        <v>139</v>
      </c>
      <c r="C92" s="0" t="s">
        <v>140</v>
      </c>
    </row>
    <row r="93" customFormat="false" ht="12.8" hidden="false" customHeight="false" outlineLevel="0" collapsed="false">
      <c r="A93" s="0" t="s">
        <v>141</v>
      </c>
      <c r="B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  <c r="B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B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</row>
    <row r="116" customFormat="false" ht="12.8" hidden="false" customHeight="false" outlineLevel="0" collapsed="false">
      <c r="A116" s="0" t="s">
        <v>169</v>
      </c>
      <c r="B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  <c r="B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  <c r="B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  <c r="B134" s="0" t="s">
        <v>191</v>
      </c>
      <c r="C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  <c r="B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  <c r="B143" s="0" t="s">
        <v>203</v>
      </c>
    </row>
    <row r="144" customFormat="false" ht="12.8" hidden="false" customHeight="false" outlineLevel="0" collapsed="false">
      <c r="A144" s="0" t="s">
        <v>204</v>
      </c>
      <c r="B144" s="0" t="s">
        <v>205</v>
      </c>
      <c r="C144" s="0" t="s">
        <v>206</v>
      </c>
      <c r="D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  <c r="B151" s="0" t="s">
        <v>215</v>
      </c>
      <c r="C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  <c r="B154" s="0" t="s">
        <v>220</v>
      </c>
    </row>
    <row r="155" customFormat="false" ht="12.8" hidden="false" customHeight="false" outlineLevel="0" collapsed="false">
      <c r="A155" s="0" t="s">
        <v>221</v>
      </c>
      <c r="B155" s="0" t="s">
        <v>222</v>
      </c>
      <c r="C155" s="0" t="s">
        <v>223</v>
      </c>
    </row>
    <row r="156" customFormat="false" ht="12.8" hidden="false" customHeight="false" outlineLevel="0" collapsed="false">
      <c r="A156" s="0" t="s">
        <v>224</v>
      </c>
      <c r="B156" s="0" t="s">
        <v>225</v>
      </c>
      <c r="C156" s="0" t="s">
        <v>226</v>
      </c>
    </row>
    <row r="157" customFormat="false" ht="12.8" hidden="false" customHeight="false" outlineLevel="0" collapsed="false">
      <c r="A157" s="0" t="s">
        <v>227</v>
      </c>
      <c r="B157" s="0" t="s">
        <v>228</v>
      </c>
      <c r="C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  <c r="B168" s="0" t="s">
        <v>241</v>
      </c>
    </row>
    <row r="169" customFormat="false" ht="12.8" hidden="false" customHeight="false" outlineLevel="0" collapsed="false">
      <c r="A169" s="0" t="s">
        <v>242</v>
      </c>
      <c r="B169" s="0" t="s">
        <v>243</v>
      </c>
      <c r="C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  <c r="B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  <c r="B173" s="0" t="s">
        <v>250</v>
      </c>
    </row>
    <row r="174" customFormat="false" ht="12.8" hidden="false" customHeight="false" outlineLevel="0" collapsed="false">
      <c r="A174" s="0" t="e">
        <f aca="false">¦#ôÐ”šöŸ_x0006_9Ø”‘	â«ñ›EU²€2?S_x0013_'5“û&amp;</f>
        <v>#N/A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</row>
    <row r="177" customFormat="false" ht="12.8" hidden="false" customHeight="false" outlineLevel="0" collapsed="false">
      <c r="A177" s="0" t="s">
        <v>253</v>
      </c>
    </row>
    <row r="178" customFormat="false" ht="12.8" hidden="false" customHeight="false" outlineLevel="0" collapsed="false">
      <c r="A178" s="0" t="s">
        <v>254</v>
      </c>
      <c r="B178" s="0" t="s">
        <v>255</v>
      </c>
      <c r="C178" s="0" t="s">
        <v>256</v>
      </c>
      <c r="D178" s="0" t="s">
        <v>257</v>
      </c>
      <c r="E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  <c r="B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  <c r="B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  <c r="C183" s="0" t="s">
        <v>267</v>
      </c>
      <c r="D183" s="0" t="s">
        <v>268</v>
      </c>
    </row>
    <row r="184" customFormat="false" ht="12.8" hidden="false" customHeight="false" outlineLevel="0" collapsed="false">
      <c r="A184" s="0" t="s">
        <v>269</v>
      </c>
    </row>
    <row r="185" customFormat="false" ht="12.8" hidden="false" customHeight="false" outlineLevel="0" collapsed="false">
      <c r="A185" s="0" t="s">
        <v>270</v>
      </c>
      <c r="B185" s="0" t="s">
        <v>271</v>
      </c>
    </row>
    <row r="186" customFormat="false" ht="12.8" hidden="false" customHeight="false" outlineLevel="0" collapsed="false">
      <c r="A186" s="0" t="s">
        <v>272</v>
      </c>
    </row>
    <row r="187" customFormat="false" ht="12.8" hidden="false" customHeight="false" outlineLevel="0" collapsed="false">
      <c r="A187" s="0" t="s">
        <v>273</v>
      </c>
      <c r="B187" s="0" t="s">
        <v>274</v>
      </c>
      <c r="C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</row>
    <row r="191" customFormat="false" ht="12.8" hidden="false" customHeight="false" outlineLevel="0" collapsed="false">
      <c r="A191" s="0" t="s">
        <v>279</v>
      </c>
    </row>
    <row r="192" customFormat="false" ht="12.8" hidden="false" customHeight="false" outlineLevel="0" collapsed="false">
      <c r="A192" s="0" t="s">
        <v>280</v>
      </c>
    </row>
    <row r="193" customFormat="false" ht="12.8" hidden="false" customHeight="false" outlineLevel="0" collapsed="false">
      <c r="A193" s="0" t="s">
        <v>281</v>
      </c>
    </row>
    <row r="194" customFormat="false" ht="12.8" hidden="false" customHeight="false" outlineLevel="0" collapsed="false">
      <c r="A194" s="0" t="s">
        <v>282</v>
      </c>
      <c r="B194" s="0" t="s">
        <v>283</v>
      </c>
    </row>
    <row r="195" customFormat="false" ht="12.8" hidden="false" customHeight="false" outlineLevel="0" collapsed="false">
      <c r="A195" s="0" t="s">
        <v>284</v>
      </c>
    </row>
    <row r="196" customFormat="false" ht="12.8" hidden="false" customHeight="false" outlineLevel="0" collapsed="false">
      <c r="A196" s="0" t="s">
        <v>285</v>
      </c>
      <c r="B196" s="0" t="s">
        <v>286</v>
      </c>
      <c r="C196" s="0" t="s">
        <v>287</v>
      </c>
      <c r="D196" s="0" t="s">
        <v>288</v>
      </c>
    </row>
    <row r="197" customFormat="false" ht="12.8" hidden="false" customHeight="false" outlineLevel="0" collapsed="false">
      <c r="A197" s="0" t="s">
        <v>289</v>
      </c>
      <c r="B197" s="0" t="s">
        <v>290</v>
      </c>
    </row>
    <row r="198" customFormat="false" ht="12.8" hidden="false" customHeight="false" outlineLevel="0" collapsed="false">
      <c r="A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  <c r="B200" s="0" t="s">
        <v>294</v>
      </c>
      <c r="C200" s="0" t="s">
        <v>295</v>
      </c>
    </row>
    <row r="201" customFormat="false" ht="12.8" hidden="false" customHeight="false" outlineLevel="0" collapsed="false">
      <c r="A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  <c r="B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  <c r="B207" s="0" t="s">
        <v>304</v>
      </c>
    </row>
    <row r="208" customFormat="false" ht="12.8" hidden="false" customHeight="false" outlineLevel="0" collapsed="false">
      <c r="A208" s="0" t="s">
        <v>305</v>
      </c>
      <c r="B208" s="0" t="s">
        <v>306</v>
      </c>
    </row>
    <row r="209" customFormat="false" ht="12.8" hidden="false" customHeight="false" outlineLevel="0" collapsed="false">
      <c r="A209" s="0" t="s">
        <v>307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  <c r="B212" s="0" t="s">
        <v>311</v>
      </c>
    </row>
    <row r="213" customFormat="false" ht="12.8" hidden="false" customHeight="false" outlineLevel="0" collapsed="false">
      <c r="A213" s="0" t="s">
        <v>312</v>
      </c>
      <c r="B213" s="0" t="s">
        <v>313</v>
      </c>
      <c r="C213" s="0" t="s">
        <v>314</v>
      </c>
      <c r="D213" s="0" t="s">
        <v>315</v>
      </c>
      <c r="E213" s="0" t="s">
        <v>316</v>
      </c>
    </row>
    <row r="214" customFormat="false" ht="12.8" hidden="false" customHeight="false" outlineLevel="0" collapsed="false">
      <c r="A214" s="0" t="s">
        <v>317</v>
      </c>
      <c r="B214" s="0" t="s">
        <v>318</v>
      </c>
      <c r="C214" s="0" t="s">
        <v>319</v>
      </c>
    </row>
    <row r="215" customFormat="false" ht="12.8" hidden="false" customHeight="false" outlineLevel="0" collapsed="false">
      <c r="A215" s="0" t="s">
        <v>320</v>
      </c>
      <c r="B215" s="0" t="s">
        <v>321</v>
      </c>
    </row>
    <row r="216" customFormat="false" ht="12.8" hidden="false" customHeight="false" outlineLevel="0" collapsed="false">
      <c r="A216" s="0" t="s">
        <v>322</v>
      </c>
      <c r="B216" s="0" t="s">
        <v>323</v>
      </c>
    </row>
    <row r="217" customFormat="false" ht="12.8" hidden="false" customHeight="false" outlineLevel="0" collapsed="false">
      <c r="A217" s="0" t="s">
        <v>324</v>
      </c>
    </row>
    <row r="218" customFormat="false" ht="12.8" hidden="false" customHeight="false" outlineLevel="0" collapsed="false">
      <c r="A218" s="0" t="s">
        <v>325</v>
      </c>
    </row>
    <row r="219" customFormat="false" ht="12.8" hidden="false" customHeight="false" outlineLevel="0" collapsed="false">
      <c r="A219" s="0" t="s">
        <v>326</v>
      </c>
      <c r="B219" s="0" t="s">
        <v>327</v>
      </c>
    </row>
    <row r="220" customFormat="false" ht="12.8" hidden="false" customHeight="false" outlineLevel="0" collapsed="false">
      <c r="B220" s="0" t="s">
        <v>328</v>
      </c>
      <c r="C220" s="0" t="s">
        <v>329</v>
      </c>
      <c r="D220" s="0" t="s">
        <v>330</v>
      </c>
      <c r="E220" s="0" t="s">
        <v>331</v>
      </c>
    </row>
    <row r="221" customFormat="false" ht="12.8" hidden="false" customHeight="false" outlineLevel="0" collapsed="false">
      <c r="A221" s="0" t="s">
        <v>332</v>
      </c>
    </row>
    <row r="222" customFormat="false" ht="12.8" hidden="false" customHeight="false" outlineLevel="0" collapsed="false">
      <c r="A222" s="0" t="s">
        <v>333</v>
      </c>
    </row>
    <row r="223" customFormat="false" ht="12.8" hidden="false" customHeight="false" outlineLevel="0" collapsed="false">
      <c r="A223" s="0" t="s">
        <v>334</v>
      </c>
      <c r="B223" s="0" t="s">
        <v>335</v>
      </c>
    </row>
    <row r="224" customFormat="false" ht="12.8" hidden="false" customHeight="false" outlineLevel="0" collapsed="false">
      <c r="A224" s="0" t="s">
        <v>336</v>
      </c>
    </row>
    <row r="225" customFormat="false" ht="12.8" hidden="false" customHeight="false" outlineLevel="0" collapsed="false">
      <c r="A225" s="0" t="s">
        <v>337</v>
      </c>
      <c r="B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  <c r="B228" s="0" t="s">
        <v>342</v>
      </c>
    </row>
    <row r="229" customFormat="false" ht="12.8" hidden="false" customHeight="false" outlineLevel="0" collapsed="false">
      <c r="A229" s="0" t="s">
        <v>343</v>
      </c>
      <c r="B229" s="0" t="s">
        <v>344</v>
      </c>
    </row>
    <row r="230" customFormat="false" ht="12.8" hidden="false" customHeight="false" outlineLevel="0" collapsed="false">
      <c r="A230" s="0" t="s">
        <v>345</v>
      </c>
      <c r="B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  <c r="B232" s="0" t="s">
        <v>349</v>
      </c>
    </row>
    <row r="233" customFormat="false" ht="12.8" hidden="false" customHeight="false" outlineLevel="0" collapsed="false">
      <c r="A233" s="0" t="s">
        <v>350</v>
      </c>
      <c r="B233" s="0" t="s">
        <v>351</v>
      </c>
    </row>
    <row r="234" customFormat="false" ht="12.8" hidden="false" customHeight="false" outlineLevel="0" collapsed="false">
      <c r="A234" s="0" t="s">
        <v>352</v>
      </c>
      <c r="B234" s="0" t="s">
        <v>353</v>
      </c>
      <c r="C234" s="0" t="s">
        <v>354</v>
      </c>
      <c r="D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  <c r="B236" s="0" t="s">
        <v>358</v>
      </c>
    </row>
    <row r="237" customFormat="false" ht="12.8" hidden="false" customHeight="false" outlineLevel="0" collapsed="false">
      <c r="A237" s="0" t="s">
        <v>359</v>
      </c>
      <c r="B237" s="0" t="s">
        <v>360</v>
      </c>
      <c r="C237" s="0" t="s">
        <v>361</v>
      </c>
    </row>
    <row r="238" customFormat="false" ht="12.8" hidden="false" customHeight="false" outlineLevel="0" collapsed="false">
      <c r="A238" s="0" t="s">
        <v>362</v>
      </c>
    </row>
    <row r="239" customFormat="false" ht="12.8" hidden="false" customHeight="false" outlineLevel="0" collapsed="false">
      <c r="A239" s="0" t="s">
        <v>363</v>
      </c>
      <c r="B239" s="0" t="s">
        <v>364</v>
      </c>
      <c r="C239" s="0" t="s">
        <v>365</v>
      </c>
    </row>
    <row r="240" customFormat="false" ht="12.8" hidden="false" customHeight="false" outlineLevel="0" collapsed="false">
      <c r="A240" s="0" t="s">
        <v>366</v>
      </c>
    </row>
    <row r="241" customFormat="false" ht="12.8" hidden="false" customHeight="false" outlineLevel="0" collapsed="false">
      <c r="A241" s="0" t="s">
        <v>367</v>
      </c>
    </row>
    <row r="242" customFormat="false" ht="12.8" hidden="false" customHeight="false" outlineLevel="0" collapsed="false">
      <c r="A242" s="0" t="s">
        <v>368</v>
      </c>
    </row>
    <row r="243" customFormat="false" ht="12.8" hidden="false" customHeight="false" outlineLevel="0" collapsed="false">
      <c r="A243" s="0" t="s">
        <v>369</v>
      </c>
    </row>
    <row r="244" customFormat="false" ht="12.8" hidden="false" customHeight="false" outlineLevel="0" collapsed="false">
      <c r="A244" s="0" t="s">
        <v>370</v>
      </c>
      <c r="B244" s="0" t="s">
        <v>371</v>
      </c>
    </row>
    <row r="245" customFormat="false" ht="12.8" hidden="false" customHeight="false" outlineLevel="0" collapsed="false">
      <c r="A245" s="0" t="s">
        <v>372</v>
      </c>
      <c r="B245" s="0" t="s">
        <v>373</v>
      </c>
    </row>
    <row r="246" customFormat="false" ht="12.8" hidden="false" customHeight="false" outlineLevel="0" collapsed="false">
      <c r="A246" s="0" t="s">
        <v>374</v>
      </c>
    </row>
    <row r="247" customFormat="false" ht="12.8" hidden="false" customHeight="false" outlineLevel="0" collapsed="false">
      <c r="A247" s="0" t="s">
        <v>375</v>
      </c>
      <c r="B247" s="0" t="s">
        <v>376</v>
      </c>
    </row>
    <row r="248" customFormat="false" ht="12.8" hidden="false" customHeight="false" outlineLevel="0" collapsed="false">
      <c r="A248" s="0" t="s">
        <v>377</v>
      </c>
    </row>
    <row r="249" customFormat="false" ht="12.8" hidden="false" customHeight="false" outlineLevel="0" collapsed="false">
      <c r="A249" s="0" t="s">
        <v>378</v>
      </c>
    </row>
    <row r="250" customFormat="false" ht="12.8" hidden="false" customHeight="false" outlineLevel="0" collapsed="false">
      <c r="A250" s="0" t="s">
        <v>379</v>
      </c>
    </row>
    <row r="251" customFormat="false" ht="12.8" hidden="false" customHeight="false" outlineLevel="0" collapsed="false">
      <c r="A251" s="0" t="s">
        <v>380</v>
      </c>
    </row>
    <row r="252" customFormat="false" ht="12.8" hidden="false" customHeight="false" outlineLevel="0" collapsed="false">
      <c r="A252" s="0" t="s">
        <v>381</v>
      </c>
    </row>
    <row r="253" customFormat="false" ht="12.8" hidden="false" customHeight="false" outlineLevel="0" collapsed="false">
      <c r="A253" s="0" t="s">
        <v>382</v>
      </c>
    </row>
    <row r="254" customFormat="false" ht="12.8" hidden="false" customHeight="false" outlineLevel="0" collapsed="false">
      <c r="A254" s="0" t="s">
        <v>383</v>
      </c>
    </row>
    <row r="255" customFormat="false" ht="12.8" hidden="false" customHeight="false" outlineLevel="0" collapsed="false">
      <c r="A255" s="0" t="s">
        <v>384</v>
      </c>
    </row>
    <row r="256" customFormat="false" ht="12.8" hidden="false" customHeight="false" outlineLevel="0" collapsed="false">
      <c r="A256" s="0" t="s">
        <v>385</v>
      </c>
    </row>
    <row r="257" customFormat="false" ht="12.8" hidden="false" customHeight="false" outlineLevel="0" collapsed="false">
      <c r="A257" s="0" t="s">
        <v>386</v>
      </c>
      <c r="B257" s="0" t="s">
        <v>387</v>
      </c>
      <c r="C257" s="0" t="s">
        <v>388</v>
      </c>
      <c r="D257" s="0" t="s">
        <v>389</v>
      </c>
    </row>
    <row r="258" customFormat="false" ht="12.8" hidden="false" customHeight="false" outlineLevel="0" collapsed="false">
      <c r="A258" s="0" t="s">
        <v>390</v>
      </c>
      <c r="B258" s="0" t="s">
        <v>391</v>
      </c>
      <c r="C258" s="0" t="s">
        <v>392</v>
      </c>
    </row>
    <row r="259" customFormat="false" ht="12.8" hidden="false" customHeight="false" outlineLevel="0" collapsed="false">
      <c r="A259" s="0" t="s">
        <v>393</v>
      </c>
    </row>
    <row r="260" customFormat="false" ht="12.8" hidden="false" customHeight="false" outlineLevel="0" collapsed="false">
      <c r="A260" s="0" t="s">
        <v>394</v>
      </c>
      <c r="B260" s="0" t="s">
        <v>395</v>
      </c>
      <c r="C260" s="0" t="s">
        <v>396</v>
      </c>
    </row>
    <row r="261" customFormat="false" ht="12.8" hidden="false" customHeight="false" outlineLevel="0" collapsed="false">
      <c r="A261" s="0" t="s">
        <v>397</v>
      </c>
    </row>
    <row r="262" customFormat="false" ht="12.8" hidden="false" customHeight="false" outlineLevel="0" collapsed="false">
      <c r="A262" s="0" t="s">
        <v>398</v>
      </c>
    </row>
    <row r="263" customFormat="false" ht="12.8" hidden="false" customHeight="false" outlineLevel="0" collapsed="false">
      <c r="A263" s="0" t="s">
        <v>399</v>
      </c>
    </row>
    <row r="264" customFormat="false" ht="12.8" hidden="false" customHeight="false" outlineLevel="0" collapsed="false">
      <c r="A264" s="0" t="s">
        <v>400</v>
      </c>
    </row>
    <row r="265" customFormat="false" ht="12.8" hidden="false" customHeight="false" outlineLevel="0" collapsed="false">
      <c r="A265" s="0" t="s">
        <v>401</v>
      </c>
    </row>
    <row r="266" customFormat="false" ht="12.8" hidden="false" customHeight="false" outlineLevel="0" collapsed="false">
      <c r="A266" s="0" t="s">
        <v>402</v>
      </c>
      <c r="B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  <c r="B268" s="0" t="s">
        <v>406</v>
      </c>
      <c r="C268" s="0" t="s">
        <v>407</v>
      </c>
    </row>
    <row r="269" customFormat="false" ht="12.8" hidden="false" customHeight="false" outlineLevel="0" collapsed="false">
      <c r="A269" s="0" t="s">
        <v>408</v>
      </c>
    </row>
    <row r="270" customFormat="false" ht="12.8" hidden="false" customHeight="false" outlineLevel="0" collapsed="false">
      <c r="A270" s="0" t="s">
        <v>409</v>
      </c>
    </row>
    <row r="271" customFormat="false" ht="12.8" hidden="false" customHeight="false" outlineLevel="0" collapsed="false">
      <c r="A271" s="0" t="s">
        <v>410</v>
      </c>
      <c r="B271" s="0" t="s">
        <v>411</v>
      </c>
      <c r="C271" s="0" t="s">
        <v>412</v>
      </c>
    </row>
    <row r="272" customFormat="false" ht="12.8" hidden="false" customHeight="false" outlineLevel="0" collapsed="false">
      <c r="A272" s="0" t="s">
        <v>413</v>
      </c>
    </row>
    <row r="273" customFormat="false" ht="12.8" hidden="false" customHeight="false" outlineLevel="0" collapsed="false">
      <c r="A273" s="0" t="s">
        <v>414</v>
      </c>
    </row>
    <row r="274" customFormat="false" ht="12.8" hidden="false" customHeight="false" outlineLevel="0" collapsed="false">
      <c r="A274" s="0" t="s">
        <v>415</v>
      </c>
      <c r="B274" s="0" t="s">
        <v>416</v>
      </c>
    </row>
    <row r="275" customFormat="false" ht="12.8" hidden="false" customHeight="false" outlineLevel="0" collapsed="false">
      <c r="A275" s="0" t="s">
        <v>417</v>
      </c>
    </row>
    <row r="276" customFormat="false" ht="12.8" hidden="false" customHeight="false" outlineLevel="0" collapsed="false">
      <c r="A276" s="0" t="s">
        <v>418</v>
      </c>
    </row>
    <row r="277" customFormat="false" ht="12.8" hidden="false" customHeight="false" outlineLevel="0" collapsed="false">
      <c r="A277" s="0" t="s">
        <v>419</v>
      </c>
    </row>
    <row r="278" customFormat="false" ht="12.8" hidden="false" customHeight="false" outlineLevel="0" collapsed="false">
      <c r="A278" s="0" t="s">
        <v>420</v>
      </c>
      <c r="B278" s="0" t="s">
        <v>421</v>
      </c>
    </row>
    <row r="279" customFormat="false" ht="12.8" hidden="false" customHeight="false" outlineLevel="0" collapsed="false">
      <c r="A279" s="0" t="s">
        <v>422</v>
      </c>
    </row>
    <row r="280" customFormat="false" ht="12.8" hidden="false" customHeight="false" outlineLevel="0" collapsed="false">
      <c r="A280" s="0" t="s">
        <v>423</v>
      </c>
    </row>
    <row r="281" customFormat="false" ht="12.8" hidden="false" customHeight="false" outlineLevel="0" collapsed="false">
      <c r="A281" s="0" t="s">
        <v>424</v>
      </c>
    </row>
    <row r="282" customFormat="false" ht="12.8" hidden="false" customHeight="false" outlineLevel="0" collapsed="false">
      <c r="A282" s="0" t="s">
        <v>425</v>
      </c>
    </row>
    <row r="283" customFormat="false" ht="12.8" hidden="false" customHeight="false" outlineLevel="0" collapsed="false">
      <c r="A283" s="0" t="s">
        <v>426</v>
      </c>
    </row>
    <row r="284" customFormat="false" ht="12.8" hidden="false" customHeight="false" outlineLevel="0" collapsed="false">
      <c r="A284" s="0" t="s">
        <v>427</v>
      </c>
      <c r="B284" s="0" t="s">
        <v>428</v>
      </c>
    </row>
    <row r="285" customFormat="false" ht="12.8" hidden="false" customHeight="false" outlineLevel="0" collapsed="false">
      <c r="A285" s="0" t="s">
        <v>429</v>
      </c>
    </row>
    <row r="286" customFormat="false" ht="12.8" hidden="false" customHeight="false" outlineLevel="0" collapsed="false">
      <c r="A286" s="0" t="s">
        <v>430</v>
      </c>
    </row>
    <row r="287" customFormat="false" ht="12.8" hidden="false" customHeight="false" outlineLevel="0" collapsed="false">
      <c r="A287" s="0" t="s">
        <v>431</v>
      </c>
      <c r="B287" s="0" t="s">
        <v>432</v>
      </c>
    </row>
    <row r="288" customFormat="false" ht="12.8" hidden="false" customHeight="false" outlineLevel="0" collapsed="false">
      <c r="A288" s="0" t="s">
        <v>433</v>
      </c>
    </row>
    <row r="289" customFormat="false" ht="12.8" hidden="false" customHeight="false" outlineLevel="0" collapsed="false">
      <c r="A289" s="0" t="s">
        <v>434</v>
      </c>
    </row>
    <row r="290" customFormat="false" ht="12.8" hidden="false" customHeight="false" outlineLevel="0" collapsed="false">
      <c r="A290" s="0" t="s">
        <v>435</v>
      </c>
    </row>
    <row r="291" customFormat="false" ht="12.8" hidden="false" customHeight="false" outlineLevel="0" collapsed="false">
      <c r="A291" s="0" t="s">
        <v>436</v>
      </c>
      <c r="B291" s="0" t="s">
        <v>437</v>
      </c>
      <c r="C291" s="0" t="s">
        <v>438</v>
      </c>
      <c r="D291" s="0" t="s">
        <v>439</v>
      </c>
    </row>
    <row r="292" customFormat="false" ht="12.8" hidden="false" customHeight="false" outlineLevel="0" collapsed="false">
      <c r="A292" s="0" t="s">
        <v>440</v>
      </c>
    </row>
    <row r="293" customFormat="false" ht="12.8" hidden="false" customHeight="false" outlineLevel="0" collapsed="false">
      <c r="A293" s="0" t="s">
        <v>441</v>
      </c>
    </row>
    <row r="294" customFormat="false" ht="12.8" hidden="false" customHeight="false" outlineLevel="0" collapsed="false">
      <c r="A294" s="0" t="s">
        <v>442</v>
      </c>
    </row>
    <row r="295" customFormat="false" ht="12.8" hidden="false" customHeight="false" outlineLevel="0" collapsed="false">
      <c r="A295" s="0" t="s">
        <v>443</v>
      </c>
    </row>
    <row r="297" customFormat="false" ht="12.8" hidden="false" customHeight="false" outlineLevel="0" collapsed="false">
      <c r="A297" s="0" t="s">
        <v>444</v>
      </c>
    </row>
    <row r="298" customFormat="false" ht="12.8" hidden="false" customHeight="false" outlineLevel="0" collapsed="false">
      <c r="A298" s="0" t="s">
        <v>445</v>
      </c>
    </row>
    <row r="299" customFormat="false" ht="12.8" hidden="false" customHeight="false" outlineLevel="0" collapsed="false">
      <c r="A299" s="0" t="s">
        <v>446</v>
      </c>
    </row>
    <row r="300" customFormat="false" ht="12.8" hidden="false" customHeight="false" outlineLevel="0" collapsed="false">
      <c r="A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</row>
    <row r="305" customFormat="false" ht="12.8" hidden="false" customHeight="false" outlineLevel="0" collapsed="false">
      <c r="A305" s="0" t="s">
        <v>453</v>
      </c>
    </row>
    <row r="306" customFormat="false" ht="12.8" hidden="false" customHeight="false" outlineLevel="0" collapsed="false">
      <c r="A306" s="0" t="s">
        <v>454</v>
      </c>
    </row>
    <row r="307" customFormat="false" ht="12.8" hidden="false" customHeight="false" outlineLevel="0" collapsed="false">
      <c r="A307" s="0" t="s">
        <v>455</v>
      </c>
    </row>
    <row r="308" customFormat="false" ht="12.8" hidden="false" customHeight="false" outlineLevel="0" collapsed="false">
      <c r="A308" s="0" t="s">
        <v>456</v>
      </c>
      <c r="B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  <c r="B311" s="0" t="s">
        <v>461</v>
      </c>
    </row>
    <row r="312" customFormat="false" ht="12.8" hidden="false" customHeight="false" outlineLevel="0" collapsed="false">
      <c r="A312" s="0" t="s">
        <v>462</v>
      </c>
      <c r="B312" s="0" t="s">
        <v>463</v>
      </c>
      <c r="C312" s="0" t="s">
        <v>464</v>
      </c>
      <c r="D312" s="0" t="s">
        <v>465</v>
      </c>
    </row>
    <row r="313" customFormat="false" ht="12.8" hidden="false" customHeight="false" outlineLevel="0" collapsed="false">
      <c r="A313" s="0" t="s">
        <v>466</v>
      </c>
      <c r="B313" s="0" t="s">
        <v>467</v>
      </c>
    </row>
    <row r="314" customFormat="false" ht="12.8" hidden="false" customHeight="false" outlineLevel="0" collapsed="false">
      <c r="A314" s="0" t="s">
        <v>468</v>
      </c>
    </row>
    <row r="315" customFormat="false" ht="12.8" hidden="false" customHeight="false" outlineLevel="0" collapsed="false">
      <c r="A315" s="0" t="s">
        <v>469</v>
      </c>
    </row>
    <row r="316" customFormat="false" ht="12.8" hidden="false" customHeight="false" outlineLevel="0" collapsed="false">
      <c r="A316" s="0" t="s">
        <v>470</v>
      </c>
    </row>
    <row r="317" customFormat="false" ht="12.8" hidden="false" customHeight="false" outlineLevel="0" collapsed="false">
      <c r="A317" s="0" t="s">
        <v>471</v>
      </c>
      <c r="B317" s="0" t="s">
        <v>472</v>
      </c>
      <c r="C317" s="0" t="s">
        <v>473</v>
      </c>
    </row>
    <row r="318" customFormat="false" ht="12.8" hidden="false" customHeight="false" outlineLevel="0" collapsed="false">
      <c r="A318" s="0" t="s">
        <v>474</v>
      </c>
      <c r="B318" s="0" t="s">
        <v>475</v>
      </c>
    </row>
    <row r="319" customFormat="false" ht="12.8" hidden="false" customHeight="false" outlineLevel="0" collapsed="false">
      <c r="A319" s="0" t="s">
        <v>476</v>
      </c>
    </row>
    <row r="320" customFormat="false" ht="12.8" hidden="false" customHeight="false" outlineLevel="0" collapsed="false">
      <c r="A320" s="0" t="s">
        <v>477</v>
      </c>
    </row>
    <row r="321" customFormat="false" ht="12.8" hidden="false" customHeight="false" outlineLevel="0" collapsed="false">
      <c r="A321" s="0" t="s">
        <v>478</v>
      </c>
    </row>
    <row r="322" customFormat="false" ht="12.8" hidden="false" customHeight="false" outlineLevel="0" collapsed="false">
      <c r="A322" s="0" t="s">
        <v>479</v>
      </c>
      <c r="B322" s="0" t="s">
        <v>480</v>
      </c>
      <c r="C322" s="0" t="s">
        <v>481</v>
      </c>
    </row>
    <row r="323" customFormat="false" ht="12.8" hidden="false" customHeight="false" outlineLevel="0" collapsed="false">
      <c r="A323" s="0" t="s">
        <v>482</v>
      </c>
      <c r="B323" s="0" t="s">
        <v>483</v>
      </c>
    </row>
    <row r="324" customFormat="false" ht="12.8" hidden="false" customHeight="false" outlineLevel="0" collapsed="false">
      <c r="A324" s="0" t="e">
        <f aca="false">b_x001d_¶(_x001d_®Ò[ÒŸMC‡ÃQ5÷ðÙÑV™Š9</f>
        <v>#N/A</v>
      </c>
    </row>
    <row r="325" customFormat="false" ht="12.8" hidden="false" customHeight="false" outlineLevel="0" collapsed="false">
      <c r="A325" s="0" t="s">
        <v>484</v>
      </c>
    </row>
    <row r="326" customFormat="false" ht="12.8" hidden="false" customHeight="false" outlineLevel="0" collapsed="false">
      <c r="A326" s="0" t="s">
        <v>485</v>
      </c>
      <c r="B326" s="0" t="s">
        <v>486</v>
      </c>
      <c r="C326" s="0" t="s">
        <v>487</v>
      </c>
    </row>
    <row r="327" customFormat="false" ht="12.8" hidden="false" customHeight="false" outlineLevel="0" collapsed="false">
      <c r="A327" s="0" t="s">
        <v>488</v>
      </c>
      <c r="B327" s="0" t="s">
        <v>489</v>
      </c>
    </row>
    <row r="328" customFormat="false" ht="12.8" hidden="false" customHeight="false" outlineLevel="0" collapsed="false">
      <c r="A328" s="0" t="s">
        <v>490</v>
      </c>
    </row>
    <row r="329" customFormat="false" ht="12.8" hidden="false" customHeight="false" outlineLevel="0" collapsed="false">
      <c r="A329" s="0" t="s">
        <v>491</v>
      </c>
    </row>
    <row r="330" customFormat="false" ht="12.8" hidden="false" customHeight="false" outlineLevel="0" collapsed="false">
      <c r="A330" s="0" t="s">
        <v>492</v>
      </c>
      <c r="B330" s="0" t="s">
        <v>493</v>
      </c>
    </row>
    <row r="331" customFormat="false" ht="12.8" hidden="false" customHeight="false" outlineLevel="0" collapsed="false">
      <c r="A331" s="0" t="s">
        <v>494</v>
      </c>
      <c r="B331" s="0" t="s">
        <v>495</v>
      </c>
    </row>
    <row r="332" customFormat="false" ht="12.8" hidden="false" customHeight="false" outlineLevel="0" collapsed="false">
      <c r="A332" s="0" t="s">
        <v>496</v>
      </c>
    </row>
    <row r="333" customFormat="false" ht="12.8" hidden="false" customHeight="false" outlineLevel="0" collapsed="false">
      <c r="A333" s="0" t="s">
        <v>497</v>
      </c>
    </row>
    <row r="334" customFormat="false" ht="12.8" hidden="false" customHeight="false" outlineLevel="0" collapsed="false">
      <c r="A334" s="0" t="s">
        <v>498</v>
      </c>
    </row>
    <row r="335" customFormat="false" ht="12.8" hidden="false" customHeight="false" outlineLevel="0" collapsed="false">
      <c r="A335" s="0" t="s">
        <v>499</v>
      </c>
      <c r="B335" s="0" t="n">
        <v>7</v>
      </c>
      <c r="C335" s="0" t="s">
        <v>500</v>
      </c>
    </row>
    <row r="336" customFormat="false" ht="12.8" hidden="false" customHeight="false" outlineLevel="0" collapsed="false">
      <c r="A336" s="0" t="s">
        <v>501</v>
      </c>
    </row>
    <row r="337" customFormat="false" ht="12.8" hidden="false" customHeight="false" outlineLevel="0" collapsed="false">
      <c r="A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  <c r="B339" s="0" t="s">
        <v>505</v>
      </c>
      <c r="C339" s="0" t="s">
        <v>506</v>
      </c>
      <c r="D339" s="0" t="s">
        <v>507</v>
      </c>
    </row>
    <row r="340" customFormat="false" ht="12.8" hidden="false" customHeight="false" outlineLevel="0" collapsed="false">
      <c r="A340" s="0" t="s">
        <v>508</v>
      </c>
      <c r="B340" s="0" t="s">
        <v>509</v>
      </c>
    </row>
    <row r="341" customFormat="false" ht="12.8" hidden="false" customHeight="false" outlineLevel="0" collapsed="false">
      <c r="A341" s="0" t="s">
        <v>510</v>
      </c>
    </row>
    <row r="342" customFormat="false" ht="12.8" hidden="false" customHeight="false" outlineLevel="0" collapsed="false">
      <c r="A342" s="0" t="s">
        <v>511</v>
      </c>
    </row>
    <row r="343" customFormat="false" ht="12.8" hidden="false" customHeight="false" outlineLevel="0" collapsed="false">
      <c r="A343" s="0" t="s">
        <v>512</v>
      </c>
    </row>
    <row r="344" customFormat="false" ht="12.8" hidden="false" customHeight="false" outlineLevel="0" collapsed="false">
      <c r="A344" s="0" t="s">
        <v>513</v>
      </c>
    </row>
    <row r="345" customFormat="false" ht="12.8" hidden="false" customHeight="false" outlineLevel="0" collapsed="false">
      <c r="A345" s="0" t="s">
        <v>514</v>
      </c>
    </row>
    <row r="346" customFormat="false" ht="12.8" hidden="false" customHeight="false" outlineLevel="0" collapsed="false">
      <c r="A346" s="0" t="s">
        <v>515</v>
      </c>
    </row>
    <row r="347" customFormat="false" ht="12.8" hidden="false" customHeight="false" outlineLevel="0" collapsed="false">
      <c r="A347" s="0" t="s">
        <v>516</v>
      </c>
      <c r="B347" s="0" t="s">
        <v>517</v>
      </c>
    </row>
    <row r="348" customFormat="false" ht="12.8" hidden="false" customHeight="false" outlineLevel="0" collapsed="false">
      <c r="A348" s="0" t="s">
        <v>518</v>
      </c>
      <c r="B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  <c r="B350" s="0" t="s">
        <v>522</v>
      </c>
      <c r="C350" s="0" t="s">
        <v>523</v>
      </c>
    </row>
    <row r="351" customFormat="false" ht="12.8" hidden="false" customHeight="false" outlineLevel="0" collapsed="false">
      <c r="A351" s="0" t="s">
        <v>524</v>
      </c>
    </row>
    <row r="352" customFormat="false" ht="12.8" hidden="false" customHeight="false" outlineLevel="0" collapsed="false">
      <c r="A352" s="0" t="s">
        <v>525</v>
      </c>
    </row>
    <row r="353" customFormat="false" ht="12.8" hidden="false" customHeight="false" outlineLevel="0" collapsed="false">
      <c r="A353" s="0" t="s">
        <v>526</v>
      </c>
    </row>
    <row r="354" customFormat="false" ht="12.8" hidden="false" customHeight="false" outlineLevel="0" collapsed="false">
      <c r="A354" s="0" t="s">
        <v>527</v>
      </c>
    </row>
    <row r="355" customFormat="false" ht="12.8" hidden="false" customHeight="false" outlineLevel="0" collapsed="false">
      <c r="A355" s="0" t="s">
        <v>528</v>
      </c>
      <c r="B355" s="0" t="s">
        <v>529</v>
      </c>
    </row>
    <row r="356" customFormat="false" ht="12.8" hidden="false" customHeight="false" outlineLevel="0" collapsed="false">
      <c r="A356" s="0" t="s">
        <v>530</v>
      </c>
    </row>
    <row r="357" customFormat="false" ht="12.8" hidden="false" customHeight="false" outlineLevel="0" collapsed="false">
      <c r="A357" s="0" t="s">
        <v>531</v>
      </c>
    </row>
    <row r="358" customFormat="false" ht="12.8" hidden="false" customHeight="false" outlineLevel="0" collapsed="false">
      <c r="A358" s="0" t="s">
        <v>532</v>
      </c>
      <c r="B358" s="0" t="s">
        <v>533</v>
      </c>
    </row>
    <row r="359" customFormat="false" ht="12.8" hidden="false" customHeight="false" outlineLevel="0" collapsed="false">
      <c r="A359" s="0" t="s">
        <v>534</v>
      </c>
    </row>
    <row r="360" customFormat="false" ht="12.8" hidden="false" customHeight="false" outlineLevel="0" collapsed="false">
      <c r="A360" s="0" t="s">
        <v>535</v>
      </c>
    </row>
    <row r="361" customFormat="false" ht="12.8" hidden="false" customHeight="false" outlineLevel="0" collapsed="false">
      <c r="A361" s="0" t="s">
        <v>536</v>
      </c>
    </row>
    <row r="362" customFormat="false" ht="12.8" hidden="false" customHeight="false" outlineLevel="0" collapsed="false">
      <c r="A362" s="0" t="s">
        <v>537</v>
      </c>
      <c r="B362" s="0" t="s">
        <v>538</v>
      </c>
    </row>
    <row r="363" customFormat="false" ht="12.8" hidden="false" customHeight="false" outlineLevel="0" collapsed="false">
      <c r="A363" s="0" t="s">
        <v>539</v>
      </c>
    </row>
    <row r="364" customFormat="false" ht="12.8" hidden="false" customHeight="false" outlineLevel="0" collapsed="false">
      <c r="A364" s="0" t="s">
        <v>540</v>
      </c>
    </row>
    <row r="365" customFormat="false" ht="12.8" hidden="false" customHeight="false" outlineLevel="0" collapsed="false">
      <c r="A365" s="0" t="s">
        <v>541</v>
      </c>
      <c r="B365" s="0" t="s">
        <v>542</v>
      </c>
      <c r="C365" s="0" t="s">
        <v>543</v>
      </c>
    </row>
    <row r="366" customFormat="false" ht="12.8" hidden="false" customHeight="false" outlineLevel="0" collapsed="false">
      <c r="A366" s="0" t="s">
        <v>544</v>
      </c>
    </row>
    <row r="367" customFormat="false" ht="12.8" hidden="false" customHeight="false" outlineLevel="0" collapsed="false">
      <c r="A367" s="0" t="s">
        <v>545</v>
      </c>
      <c r="B367" s="0" t="s">
        <v>546</v>
      </c>
    </row>
    <row r="368" customFormat="false" ht="12.8" hidden="false" customHeight="false" outlineLevel="0" collapsed="false">
      <c r="A368" s="0" t="s">
        <v>547</v>
      </c>
    </row>
    <row r="369" customFormat="false" ht="12.8" hidden="false" customHeight="false" outlineLevel="0" collapsed="false">
      <c r="A369" s="0" t="s">
        <v>548</v>
      </c>
    </row>
    <row r="370" customFormat="false" ht="12.8" hidden="false" customHeight="false" outlineLevel="0" collapsed="false">
      <c r="A370" s="0" t="s">
        <v>549</v>
      </c>
    </row>
    <row r="371" customFormat="false" ht="12.8" hidden="false" customHeight="false" outlineLevel="0" collapsed="false">
      <c r="A371" s="0" t="s">
        <v>550</v>
      </c>
      <c r="B371" s="0" t="s">
        <v>551</v>
      </c>
    </row>
    <row r="372" customFormat="false" ht="12.8" hidden="false" customHeight="false" outlineLevel="0" collapsed="false">
      <c r="A372" s="0" t="s">
        <v>552</v>
      </c>
      <c r="B372" s="0" t="s">
        <v>553</v>
      </c>
      <c r="C372" s="0" t="s">
        <v>554</v>
      </c>
    </row>
    <row r="373" customFormat="false" ht="12.8" hidden="false" customHeight="false" outlineLevel="0" collapsed="false">
      <c r="A373" s="0" t="s">
        <v>555</v>
      </c>
    </row>
    <row r="374" customFormat="false" ht="12.8" hidden="false" customHeight="false" outlineLevel="0" collapsed="false">
      <c r="A374" s="0" t="s">
        <v>556</v>
      </c>
      <c r="B374" s="0" t="s">
        <v>557</v>
      </c>
    </row>
    <row r="375" customFormat="false" ht="12.8" hidden="false" customHeight="false" outlineLevel="0" collapsed="false">
      <c r="A375" s="0" t="s">
        <v>558</v>
      </c>
      <c r="B375" s="0" t="s">
        <v>559</v>
      </c>
      <c r="C375" s="0" t="s">
        <v>560</v>
      </c>
      <c r="D375" s="0" t="s">
        <v>561</v>
      </c>
    </row>
    <row r="376" customFormat="false" ht="12.8" hidden="false" customHeight="false" outlineLevel="0" collapsed="false">
      <c r="A376" s="0" t="s">
        <v>562</v>
      </c>
    </row>
    <row r="377" customFormat="false" ht="12.8" hidden="false" customHeight="false" outlineLevel="0" collapsed="false">
      <c r="A377" s="0" t="s">
        <v>563</v>
      </c>
      <c r="B377" s="0" t="s">
        <v>564</v>
      </c>
    </row>
    <row r="378" customFormat="false" ht="12.8" hidden="false" customHeight="false" outlineLevel="0" collapsed="false">
      <c r="A378" s="0" t="s">
        <v>565</v>
      </c>
    </row>
    <row r="379" customFormat="false" ht="12.8" hidden="false" customHeight="false" outlineLevel="0" collapsed="false">
      <c r="A379" s="0" t="s">
        <v>566</v>
      </c>
    </row>
    <row r="380" customFormat="false" ht="12.8" hidden="false" customHeight="false" outlineLevel="0" collapsed="false">
      <c r="A380" s="0" t="s">
        <v>567</v>
      </c>
      <c r="B380" s="0" t="s">
        <v>568</v>
      </c>
    </row>
    <row r="381" customFormat="false" ht="12.8" hidden="false" customHeight="false" outlineLevel="0" collapsed="false">
      <c r="A381" s="0" t="s">
        <v>569</v>
      </c>
    </row>
    <row r="382" customFormat="false" ht="12.8" hidden="false" customHeight="false" outlineLevel="0" collapsed="false">
      <c r="A382" s="0" t="s">
        <v>570</v>
      </c>
      <c r="B382" s="0" t="s">
        <v>571</v>
      </c>
      <c r="C382" s="0" t="s">
        <v>572</v>
      </c>
      <c r="D382" s="0" t="s">
        <v>573</v>
      </c>
    </row>
    <row r="383" customFormat="false" ht="12.8" hidden="false" customHeight="false" outlineLevel="0" collapsed="false">
      <c r="A383" s="0" t="s">
        <v>574</v>
      </c>
    </row>
    <row r="384" customFormat="false" ht="12.8" hidden="false" customHeight="false" outlineLevel="0" collapsed="false">
      <c r="A384" s="0" t="s">
        <v>575</v>
      </c>
    </row>
    <row r="385" customFormat="false" ht="12.8" hidden="false" customHeight="false" outlineLevel="0" collapsed="false">
      <c r="A385" s="0" t="s">
        <v>576</v>
      </c>
      <c r="B385" s="0" t="s">
        <v>577</v>
      </c>
    </row>
    <row r="386" customFormat="false" ht="12.8" hidden="false" customHeight="false" outlineLevel="0" collapsed="false">
      <c r="A386" s="0" t="s">
        <v>578</v>
      </c>
      <c r="B386" s="0" t="s">
        <v>579</v>
      </c>
    </row>
    <row r="387" customFormat="false" ht="12.8" hidden="false" customHeight="false" outlineLevel="0" collapsed="false">
      <c r="A387" s="0" t="s">
        <v>580</v>
      </c>
    </row>
    <row r="388" customFormat="false" ht="12.8" hidden="false" customHeight="false" outlineLevel="0" collapsed="false">
      <c r="A388" s="0" t="s">
        <v>581</v>
      </c>
      <c r="B388" s="0" t="s">
        <v>582</v>
      </c>
    </row>
    <row r="389" customFormat="false" ht="12.8" hidden="false" customHeight="false" outlineLevel="0" collapsed="false">
      <c r="A389" s="0" t="s">
        <v>583</v>
      </c>
      <c r="B389" s="0" t="s">
        <v>584</v>
      </c>
    </row>
    <row r="390" customFormat="false" ht="12.8" hidden="false" customHeight="false" outlineLevel="0" collapsed="false">
      <c r="A390" s="0" t="s">
        <v>585</v>
      </c>
    </row>
    <row r="391" customFormat="false" ht="12.8" hidden="false" customHeight="false" outlineLevel="0" collapsed="false">
      <c r="A391" s="0" t="s">
        <v>586</v>
      </c>
      <c r="B391" s="0" t="s">
        <v>587</v>
      </c>
    </row>
    <row r="392" customFormat="false" ht="12.8" hidden="false" customHeight="false" outlineLevel="0" collapsed="false">
      <c r="A392" s="0" t="s">
        <v>588</v>
      </c>
    </row>
    <row r="393" customFormat="false" ht="12.8" hidden="false" customHeight="false" outlineLevel="0" collapsed="false">
      <c r="A393" s="0" t="s">
        <v>589</v>
      </c>
    </row>
    <row r="394" customFormat="false" ht="12.8" hidden="false" customHeight="false" outlineLevel="0" collapsed="false">
      <c r="A394" s="0" t="s">
        <v>590</v>
      </c>
      <c r="B394" s="0" t="s">
        <v>591</v>
      </c>
      <c r="C394" s="0" t="s">
        <v>592</v>
      </c>
    </row>
    <row r="395" customFormat="false" ht="12.8" hidden="false" customHeight="false" outlineLevel="0" collapsed="false">
      <c r="A395" s="0" t="s">
        <v>593</v>
      </c>
    </row>
    <row r="396" customFormat="false" ht="12.8" hidden="false" customHeight="false" outlineLevel="0" collapsed="false">
      <c r="A396" s="0" t="s">
        <v>594</v>
      </c>
    </row>
    <row r="397" customFormat="false" ht="12.8" hidden="false" customHeight="false" outlineLevel="0" collapsed="false">
      <c r="A397" s="0" t="s">
        <v>595</v>
      </c>
    </row>
    <row r="398" customFormat="false" ht="12.8" hidden="false" customHeight="false" outlineLevel="0" collapsed="false">
      <c r="A398" s="0" t="s">
        <v>596</v>
      </c>
      <c r="B398" s="0" t="s">
        <v>597</v>
      </c>
      <c r="C398" s="0" t="s">
        <v>598</v>
      </c>
    </row>
    <row r="399" customFormat="false" ht="12.8" hidden="false" customHeight="false" outlineLevel="0" collapsed="false">
      <c r="A399" s="0" t="s">
        <v>599</v>
      </c>
      <c r="B399" s="0" t="s">
        <v>600</v>
      </c>
    </row>
    <row r="400" customFormat="false" ht="12.8" hidden="false" customHeight="false" outlineLevel="0" collapsed="false">
      <c r="A400" s="0" t="s">
        <v>601</v>
      </c>
    </row>
    <row r="401" customFormat="false" ht="12.8" hidden="false" customHeight="false" outlineLevel="0" collapsed="false">
      <c r="A401" s="0" t="s">
        <v>602</v>
      </c>
    </row>
    <row r="402" customFormat="false" ht="12.8" hidden="false" customHeight="false" outlineLevel="0" collapsed="false">
      <c r="A402" s="0" t="s">
        <v>603</v>
      </c>
    </row>
    <row r="403" customFormat="false" ht="12.8" hidden="false" customHeight="false" outlineLevel="0" collapsed="false">
      <c r="A403" s="0" t="s">
        <v>604</v>
      </c>
    </row>
    <row r="404" customFormat="false" ht="12.8" hidden="false" customHeight="false" outlineLevel="0" collapsed="false">
      <c r="A404" s="0" t="s">
        <v>605</v>
      </c>
      <c r="B404" s="0" t="s">
        <v>606</v>
      </c>
    </row>
    <row r="405" customFormat="false" ht="12.8" hidden="false" customHeight="false" outlineLevel="0" collapsed="false">
      <c r="A405" s="0" t="s">
        <v>607</v>
      </c>
      <c r="B405" s="0" t="s">
        <v>608</v>
      </c>
      <c r="C405" s="0" t="s">
        <v>609</v>
      </c>
    </row>
    <row r="406" customFormat="false" ht="12.8" hidden="false" customHeight="false" outlineLevel="0" collapsed="false">
      <c r="A406" s="0" t="s">
        <v>610</v>
      </c>
    </row>
    <row r="407" customFormat="false" ht="12.8" hidden="false" customHeight="false" outlineLevel="0" collapsed="false">
      <c r="A407" s="0" t="s">
        <v>6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