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545">
  <si>
    <t xml:space="preserve">&lt;## NASCA DRM FILE - VER1.00 ##&gt;:ˆ»Ÿ„iï€sãé„cë&amp;Ë”_x000f_(à”À°˜M}åyÛ#·FàÂú…qwÌs®ñCUX:{ØV¨_x0013_p:ý¼á£žët_x0012__x0005_Ý•hä‹_x0005_ü;&gt;ÁC©è_x0016_míŸ¯FžiBø[ò_x001a_¥÷_x0018_œ"_x0013_‰RÄ[_x0005_X$_x0014_õ_x0012_Ò•„CÀ¨Ü—ÿ_x0001_(®M_x0002_]X\ÌÉ\äa_x0014_WãçQJ£ÿ÷±&lt;_x0011_béµäë°_x0006_¦˜’ß_x0003_2_x0018_„Ì[ššq¶¼R_x0004_Bêò‡_x001f__x0001_í-L*Ãn_x0010_5ú’´”_x0016_S</t>
  </si>
  <si>
    <t xml:space="preserve">&amp;dý_x0017__x000f_²gë˜5T{µåNî</t>
  </si>
  <si>
    <t xml:space="preserve">cëºµ_x001e_¹</t>
  </si>
  <si>
    <t xml:space="preserve">M&amp;XBÇÝá®µ»íÑ©@Ù»[’#_x0003_ó'ÜËn™³0.ûLƒÞkŸâa(Áu_x001d_Eæÿ“ñVÀ_x0002_àÃ_x000c_ÄÙ_x001c_5/šQN@Ã ØvìMt¸D!ç¦_x0006_DƒÂˆ¸ÛÁÉDq_x0013_c‹_x0014_8_x0010_ŠúÇñyÔ™Š‡_Ý_x000f_Ë¬[_x000e_óÏeïC*</t>
  </si>
  <si>
    <t xml:space="preserve">–Tn¬_x0010_Ý__x001c_š¢ð_x0019_¤_x0003_vµ@±´ø$Øî_x0014_3Š9]0Þäz±_x0002_{ë¿K ?u^S^NÕÚ_x001f_ÃIQé²4ÃY¼_x0011_æÂf8_x000f__x0016_—ê.À_x0017_j_x000b_Ë¨¸Ô-Âw{«d“çŒÜßŸõ/U&lt;Ã´E†j©€&amp;íg”vt}BQ¯_x0015_¿_x0008_qî¶¡dÓU</t>
  </si>
  <si>
    <t xml:space="preserve">}08O¸È±'çž_x001f_œù_x0007_Pì´›^3õz_x0014_6¼oLp_x001f_›_x0012_›¹SæL†&gt;_x0005_YÉ</t>
  </si>
  <si>
    <t xml:space="preserve">¤=8fO_x001c_pÇ^¨¥lŸß_x0005_.î7iÃ¿~á_x001c_X{_x001b_»_x0006_¤ü_x0014_ú]z_x0004_™hÞÈ½5F_x0016_s¢5¼á\_x001a_	©_x001a_§$ÿãsE…¿39F_x001d_&amp;uO–@€BGvTþéÝÇ!Xø¼@êÔ	ÖÅlí+Q–¸48_x0011__x0012_Ì_ÐÔÞ9I{ñ€…[_x0002_×Ì÷¿À_x0018_Â]uH‚IrˆÄ7oÛòÑÊ¨f×dLAk_x0002_ÀÁe_x0002_œÀ_x001f__x001c_d_x0012_‡_x0007_R_x001a_š±c/é</t>
  </si>
  <si>
    <t xml:space="preserve">­³ÜÇ½¤¦ÉD	í</t>
  </si>
  <si>
    <t xml:space="preserve">9âÀE’¤{£õ­-e±_x0016_8¡š_x001d_v_x0005_mà½q</t>
  </si>
  <si>
    <t xml:space="preserve">	ì_x001b_ö“;S_x0019_/þ_x0016_`Ê¾_x0014_Ã”U:ržÐ\ëÍÂr•ÐU8_x0012_mq_x0003_™ã˜‰¸_x001e_ãÔ;Bk_x001b__x000f__x000c_!uýÆ••÷æ=×_x001b__“Ý_x0003__x0001_.©-¥ÀÕ§Ç#‘ô&lt;¾i2íù‘_x001a_á©LŒ\¢—&amp;Í_x0016_</t>
  </si>
  <si>
    <t xml:space="preserve">æE6Ÿ"üF£</t>
  </si>
  <si>
    <t xml:space="preserve">ßõpà(</t>
  </si>
  <si>
    <t xml:space="preserve">k™Íãqì~µªˆ²v[]ŽtÔIÐ_x000b_Õ3«¬wÆ</t>
  </si>
  <si>
    <t xml:space="preserve">v˜·^FTÖš&lt;IÅH£8þ_x0007_¸Î´&gt;˜_x0018_é_x001d_Vb_x0003_¬×®pŽ~ÖÙè©Û_x0017_5¦Õõ.€²oªRŽÏ¸ÔŒª8ß_x001b_‘ï_x000f_9õ§/M{_x0012_—‘î_x0015_’Zï&lt;??Zm„àjƒ_x001e_š×ê÷¹#	éæU¿®5Ô¸_x0005_+kŸ¡omO]tGø‚ØºËn&lt;À4ù*Â.;+ÇÂ_x001b_G\3Æè-Í</t>
  </si>
  <si>
    <t xml:space="preserve">aô›¦BÓ_x0013_²)5Ù;ºŸ_x000b_ÿ*Þ¡%¤ÙˆÜØ‡¼_?¿0‚}½ò_x0014_hkÝOH¥Ï°ã¶ÿŒÕ_x0014__x0002_¦¬Æü_x000e__x0005_¤”ïD£õÉBûÄL\¿_x0007__x001d_ØØT¿¸Ýã¦l«zøb›Ú$6ƒ+$šè_x001e_eW–]sòGå¾º²ÚZñƒé"[c_x000f_íDÕØO¢Á~Ð À±3sI¨à¦F_x0004_×QÅ±Ë»+žºžl¹«IÀSjñ_x000b_¢³ÇüÍ§_x0010_iÛéÒ_x0013_hüÞð5_x0019_êÄäÀé$rl_x001c_·1×’ñßàÆN_x0001_bAÀjF2ÐîSŸÜ9ý¼Eœ|ýÆŸîlñ-_x0004__x0007_‡Jr!ñCëhÍg¢òˆ=I_x0001_‘_x0002_ºp_x0011_&gt;KûCÙI_x0004_u6¶Ð¿á_x0001_Ný;Üß1É5Új5/ˆ7)_x0003_îRÿéè</t>
  </si>
  <si>
    <t xml:space="preserve">“—_x0018_„áùÒ+ÉÒ½Yú{ÝO—`ÜÑ™Í	ÜÈ_x0010_Š(c¹EÐÉ.ØG^8¡_x0014_·ð×…ð¥:wævÃÛê¢_x000e__x0018_7x€¶Ä`¾’_x0005_³xºw™ð@®G_x000f_ß_x0010_â¸:&amp;=šÞÝ%_x000c__x001f__x0018_Èþ‡Ý˜†Ò_x000c_&amp;[Þ…ôv–mg–IÒN¦‡Ú_x0019_iœ_x0006_¹_x0010_:_x000f_¿¯Þî_x001a_“éÍo±ó‰</t>
  </si>
  <si>
    <t xml:space="preserve">_x0005_¾°r_x0010_%š¿Téb˜Ž@_x001e_¥#l”k“_x0014_sèX_x0003_›</t>
  </si>
  <si>
    <t xml:space="preserve">ÊbˆÎil_x0002_*#Ì_x001b_E_x0016__x001c_éãªÁž-8_x001e_</t>
  </si>
  <si>
    <t xml:space="preserve">ˆ¨Žì{Cô µ_x0016_%P42£[æ¯’¹Méç_x0017_|_x001b_ 3O“)úß_x001b_[‹2Õ_x001d_D!Ÿ[0±;_x0016_7„_x001a_ïÑ_x0016_Á_x0017_%^¥×¡x£ƒð_x0012_köŒß3ƒ#"¯0¼Ãˆ_x001c_îüæ_x0010_› 'Svo!wÙo=²¢;.ä?Ì_x001c__x0016_ŸrA_x0019_f°y‚z7	ÈSó—hÏß-Œó‚x_x001d_ÉMaG\•_x000c_çvW_x001b_9½A:_x001d_m</t>
  </si>
  <si>
    <t xml:space="preserve">©4Ö5‘€_x0019_õÑä7Yµ½o¯RCÏ_x0006_Å?ÚHö¿_x001e_	S™Ø–œ°D¼_x000f_ˆ_x001d_\¢;Ëž_x0008_›L_x0002_jJUF_x0010_ÕóVì7ë|¢v_x0003_ã”€ÒùnÍYƒõ×L@ÙA„G</t>
  </si>
  <si>
    <t xml:space="preserve">_x0006_\ë/Ðâ(TLQjm ÚmXªÆp•Êk</t>
  </si>
  <si>
    <t xml:space="preserve">_x0007_­0_žÏ_x000c_øã_x0016_â_x001b_›™ƒî_x001c__x0015_v‡Dk_x0006_šN(_x001f_¡FQê»®Žçîò¸¿Õu_x0004_CT_x0010_Yäˆ…LPw¤Ê"îP]¸}xÜa¸©‘AÕ¢k_x0004_4•Új5Ò_x000c_Þ_x001b_Ê_x0013__x0002_€î¿ˆþü&gt;EO_x0003_:!_x000c__x0007_1·oq_x000e_d¶o²Þ_x0016_	„¼8»¸=Süé_x0008_]Y’[þ½_x0016_H_x0015_¬AL÷†26ehô Ä*K	nKtuO"®Ýq‚Ó1Ý8Ñ†`S±_x0005_HÛ-@[Ðd´ŽÓÈ9Ñj#Nkv¥•1IŠê7G_x0003_S÷ðI_x000f_&gt;N1}† v’Ä¢úZuü¨G_x0019_¿‚hLþ:ç³œKê5_x0019__x0011_</t>
  </si>
  <si>
    <t xml:space="preserve">l]_x001a_ìŸÉ£NÍâ0•_x0007_ôX_x0016__x0018_ØóŒ&lt;_x0014_]|_x0018_Sq£›·Ïl¢‰'J³æv	‡_x000b_¬V`D¯€Ü¤|¢¯¿$0_x0014_ÙÒØ‘ÔÐ:\_x0003__x0016_#ðíõKÉmÞ“?¤Qv_x0016_°_x0001_×_x001a_J…_x0015_ß_x001a_</t>
  </si>
  <si>
    <t xml:space="preserve">]_x0007_~}snï	ÚE_x001b_&lt;#Ë€?K</t>
  </si>
  <si>
    <t xml:space="preserve">/_x0013_ü¹Ešæƒg¦ãOŸîú_x001b_9GCèº\7_x000f_D0_x000f_y_x0002_Þ÷V¦†JÙeOc‹|áÞèW'æÝ_x0013_SR£L­¥e}…Ö_x001a_^•ˆ:ïCy_x0018_n9þ</t>
  </si>
  <si>
    <t xml:space="preserve">ç_x000b_|ˆ§ïš9|°‘»_x0018_1•ÿ‡¼_x0004_ OÎÚšÍvGOÏý_x0016_"_x001f_ÖÑO&gt;ÞÅµ_x001f_¸_x0015_J</t>
  </si>
  <si>
    <t xml:space="preserve">nÇŠËà—â ôžÖ_x0005_—_x000b_óbs«ž¼~ú</t>
  </si>
  <si>
    <t xml:space="preserve">(±Š_x001b_</t>
  </si>
  <si>
    <t xml:space="preserve">pÏ©­ýÐ¸ŽNp N^¯Îõ½_x001e_X?à`\_x0018_¹­"ÌEø_x0018_:¡}‘QŸ3ò½Æ&amp;_x0011_õEwð‰©ñkÿù©[éƒ6Z_x0006_nÄh»1º—@</t>
  </si>
  <si>
    <t xml:space="preserve">á²é´¡_x0008_È­Mf—&lt;þ0&lt;I_x0006_û4£6|§ö»ÌÀÊU8_x000e__x0014__x001f__x000c_KÐájl„_x0018_sÛÒÕàœbœj—€c}</t>
  </si>
  <si>
    <t xml:space="preserve">µ››Ó$Ç9_x0005_M»èÂ'|”yº]do3Í_x0010_#àÆÔÕ_x0019_NCž—NZ›~ò“´y_x0001_EÃÑ‹”_x001d_‡8ž•d—øxGàC_x0004_Æ|WUŸpÏÒÏøE…{_x0004_íU‰Ås</t>
  </si>
  <si>
    <t xml:space="preserve">_x0016_SQJ_x001b_Y!zÃV_x000f_ÓŒI’…u³‘s¾9z¦&gt;uôé–…4_x000c__x0003_¸[†ä~MM"ûzÐóR? õÆX&gt;™</t>
  </si>
  <si>
    <t xml:space="preserve">#Bc{_x0010_¤=ém¸E%¼ÃûE_x0012_‹™èè-œÏ Xï0g_x001f_òÌ‰æ;U¯GA¾_x0012_*</t>
  </si>
  <si>
    <t xml:space="preserve">G™6…Qãäe_x0015_Á_x0002_¬/D)°8ÛZª·?K_x0007_;¾Ê­_x0011_»¶qfâOþ_x0006_F_x001f_iñÂ¨Õˆý_x0003__x001f__x0002_’rã\üç5ç[d€n%Žš?Å{_x0018_ÁÜ…¤Ì“_x0019_qš_x001c_ã_x0001__x0016_ðä“Ñ_x000e_GíÙê;(_x0003__x001e_^züGœ–V7?»_x0015_þ‹‹î"ÈZªì_x0007_c¹Ì_x0016_h¥üßô_x000c_ËÐÜÍ8	X'æÇoLÐ#IeG©ñÜ¨‰_x0001_çT’Å¸/ž?Þ_x001a_Ò|«ƒò}•»n_x0014_N¬&lt;äºSd;Yyn°Ü\bxÁ_x001d_‡Ù@ù¾ÊÂ‚TçaF_x0011_DÎ±ªÐÏIz&lt;»—_x001b_ÍTª_x0012__x001a_Ñ_x0008_GY‘›T¿™7^;.|eBús_x000c_gÞ_x0012_?W…gÎÐ?íð×AÀ\æ×èØÚƒÖE™g[áí</t>
  </si>
  <si>
    <t xml:space="preserve">ˆÔj8—_x001a_êÅ­‘`ñ2@</t>
  </si>
  <si>
    <t xml:space="preserve">{y_x0011_=9àF'¼î_x0012_­õâh‚ß#ýáv_x0005_ÏO7Œð%cv9yö ¶M]ç”Vî_x0007_©Ë_x001a__x000f_</t>
  </si>
  <si>
    <t xml:space="preserve">M±¤&lt;_x0001_07W‚üî_x0004_¯Ì_x000b_×Ë›þ_x0014_‘)ÿQF&lt;¢\›+N_x001c_©¡Ø‡•Ì¼;zÐÅ5¬P_x0012_›hÁÂ…5¦_x001c_Ó„NRö_x0012_ß¶D‹\ÚŒ_x001e_H__x0014_</t>
  </si>
  <si>
    <t xml:space="preserve">ºþf×ðl]Õ…7£«›_x0013_DD_x0015__x0018_DŸ¡Ã†ÜTR_x0008_4ž_x000c_ÙQ™þµ±_x0014_¾™4ùtš‹_x0016_Èà¬„J?P¤ýX(…µƒ±üc˜t"ü˜Rö_x0013__x0004_AX$_ÎÙPY_x0018_JÎ~åEná¿]T_x0012_m”È+ôµ„V­9#dò¼«ØE_x0018_[_x001f_;¤_x0017_Ûöz\½°ÿh#	•´„mþÖM-g¼Èu‡‡_x000e_nú*bUUäâ“äÒ7x_x0013_Á_x0004_</t>
  </si>
  <si>
    <t xml:space="preserve">÷–ú_x0001_M2Ü$Ê˜	×_x0004_©ê</t>
  </si>
  <si>
    <t xml:space="preserve">àÁànx</t>
  </si>
  <si>
    <t xml:space="preserve">;·¯</t>
  </si>
  <si>
    <t xml:space="preserve">‘Ž_x0013_W_x001f_ ê_x0012__x0017_ü_x0019_‘•¹?ëÕûodP¡¨âssnü’b˜ÄÈ»_x001a_°n°Kd)ü_x001e__x0016_–_x001f_Gcm˜uý·íp¦_x001f_pðß÷LÏðÒ±Kš%}OØë´³Ö_x0014_‘_x0018_!üŸ×*¿TÃ‰‚&gt;çi_x0003_û›_x001c_¥_x0012_P_x001c_LÄù_x0011_%Ôu_x000c__x0007_È¬‡u0_x0007_=ÂÀ|›%²_x0014_0LYIÂ_x0013_ªª®–r_x001b_BßšµAˆ?_x0003__x0010_¦÷ÈÓœÛñÛE!ï9àÆ_x0013_^‘—õ'õ½é„èûÒm­èoc€Ð¢¬6È—˜</t>
  </si>
  <si>
    <t xml:space="preserve">Ywð_x000c_ÔX_x0011_¢_x0018_ˆ</t>
  </si>
  <si>
    <t xml:space="preserve">_x000e_Ú:Ìòñ{6¨Çc`_x000e_®àU¨&lt;…l®¢Órýøý@_x0018_1*x³0‹&lt;]Â_x0005_KJ _x0006_¨¬_x0015_VZé&amp;&gt;™¸F²¤UjwJ–O¶s]ehZüv_x001b_Š$îv&amp;ayª†qª“°á„À_x001f_MmUU‘$_x000c_¹‘f_x0012_¿*‚=}BŽÐ0š›¯ß%5_x0002__x0018_eH&lt;Ô2ˆ_x0005_F*ØØŒ·-ÇW6Øø­‚jh@*@ê™ð"B&lt;Ñ_x0011_ë_x0013_”}IÅ_x001f_8›»ùÆ­ürË(ËüÑõêLþ§_x0017_Áº/Äˆ</t>
  </si>
  <si>
    <t xml:space="preserve">	h_x000f_Rº‰‡o&amp;ÅÉ¨AæµºÝtÐ</t>
  </si>
  <si>
    <t xml:space="preserve">¢_x000e_CØ×7ECé_x0002_0­Ó&gt;_á^-_x0001_²ÖV¨q9‚-_x000c_EL_x0014_`+¤íòÊŒ˜õT€Ÿ9ÂYÀÒõ§u¹á¡Z•M/Ìs¿ï•GVÃ_x0014_	ÏMôø_x0007_Å‚WsžiÅ›Yå_x0007_ÑXiÿŽS¾Ç¼ÂÎ\®_x0005_:B|0Ú€‰GÕ@xRæ1õy”b«Ct‹</t>
  </si>
  <si>
    <t xml:space="preserve">Œ©·³p²«-_x0007__x0013_=_x0019__x0002_ Š?</t>
  </si>
  <si>
    <t xml:space="preserve">ó7—Hœ_x0016_½.i</t>
  </si>
  <si>
    <t xml:space="preserve">‚¶7¹q£SÁí{”_êÈ^k§Ž®Áï·_x0015_s</t>
  </si>
  <si>
    <t xml:space="preserve">jÙÀ-1_x0002_G@AØ‡Ûuøh_x0018_*×S$_x0019_·</t>
  </si>
  <si>
    <t xml:space="preserve">n_x0006_e	=Ø	_x0004_*æ‹÷Ÿa(ÜØÀÑÎb_x0013_¶âXç˜fo_x001b_T¨k˜|qÏ_x0006_f_x0007_¯hU</t>
  </si>
  <si>
    <t xml:space="preserve">ý¡'_x0012_wUY_x0007_V:ˆ~¿sxœ\8Dí-ˆ°nhÞ_x0008_qˆ%ëüAÉrNÁ³¨â_x001c_-²êé¥_x001b__x0003_ô	_x0001_ûQª_x0011_ùóó6†.Õ_x0016_:_x0015_ó_x0012_yãYf%ÀÐ|7îü¤äm‚l_x0012_© «±Þ´å_x0006_“ÉM1žî?~Ø_x0015_Æ’ËcØY”_x0002_}dpôOÚê_x001b_Vë_x0017_QæM7†_x0012_xY¸‘½QÉP‘b À•ÐC_x001f_2$_x0006_¤ë7¬_x001a_‰.Oœ_x0019_+®_lñs›ŒQ_x0018_æ7`=Ô·ôE&amp;Ö~|†üO}žEË×U_x001c_\_x0012_õ«7Þ÷%m—Î”’Q/_x0004_"¿Úð_x001b_.Ï›h_x001f_‘c@&gt;_x0005_ûÐ]+'W9Î7sÅ_x0007_A‡Ú¿æÕ÷0h_x001c_&gt;_x000c_ýeÔ&amp;š±;Ò@Ž’Ùî™$xÒ0„‹™a&lt;5_x0001_d¥Ì_x0017_:Ã¼ëó_x000e_Ê•»…a2)°#fbr—[_x001a_¬²bÈÙóê*áaú_x001e__x000b_åðzè_x0008__x0016_Å ±úlÇ“Ÿ´¡G _x0004_=³Ä7og§”Í&gt;§Œ$Š_x0013_$‡óÚe¿ÅÙ"Gœr&lt;òŸ_x0010_^x!u_x0004_a0Cø_x0018_Vþ±¨_x0015_ÀíE)µçeùS_x001c__x0012_¯¡Ûš@e–š¼*¢ÃX˜üì$­×|a ?è_x0006_“51T§è ÈßÂ_x001b__x0004_µ_x001b__x0019_þÝâ§1ìÃk_x001a_¸_x0012_Â_:0³9±-y</t>
  </si>
  <si>
    <t xml:space="preserve">Ùz_x0010_.‡À€S“eú›_x0013_¶Á¸‹Q„Á¯’º!yU_x0006__x0004_’¨6Ÿb‚_x001f_°ª±HÄ}?_x0014__=_x001f_®ß'õEÑ¶CÚådÒDúª&amp;¥é2ªxG•bò8_x000c_MÚ[€Þü?¹ü•L"~&gt;_x000b_¶ãh–³_?</t>
  </si>
  <si>
    <t xml:space="preserve">ü.6-RžšG_x0008_G}P³_x000b_[T…·øOKŒ9·ÀÜ_x0013_âûþ¼…çL§^2µë“}÷I&gt;_x0014_¢lOŠP_x000c_¿÷ðáUÆ8îU&gt;hÝÎæ£lÐ+“¬Aúx&amp;_x000f_ì¥°’¿&lt;ô¹aš!_x0017_Q"Çç‚ §</t>
  </si>
  <si>
    <t xml:space="preserve">8_x0018_`_x001b_S$ ï²_x0010_cË¥_x001b_É·:¨å§-’#ÓW­ rR%ï_x0004_†¢£\°ßË_x000f_½ñß_x0004_eu$¦¢gm´˜0L¬ÎôÕË3[b"_x0017_s!&amp;Ë¸_x000e_Ùž_ÞBUAV¥¥û	EzæA›Y"ˆ·E³]êwåîþÓÞ_x0017_o†¤Nï)_x001e__x0008_}\/e_x0004_Ð_x001c_J­d¦œûF2h;äüÉU0_x0008_ÃríÜìƒ&lt;%Vxdh‰m®µ¢¯²Cïx²­7q_x001c_¿4z¼æEG¾–¸ôÙS^½ã_x001f_´§³Œ_x0016_ÐÜÄfÁXõ»0»‹Fp«h_x0018_¯ q©ƒº©®#«þ7Ãû¬Ç_x0005_L"_x0011_–_˜Ä|Ó2«—~“_x001a_‡</t>
  </si>
  <si>
    <t xml:space="preserve">2.t_x000b_¡_x000e_À;DA[Šú"S‚2yAU¶_x001b_Žf“_x0012_`ÔàÏêPît¬ásâ{_x001d_gü_x0015_º”</t>
  </si>
  <si>
    <t xml:space="preserve">w|ÿ‡²96DÝ†Ý2 À»ýIÜ–!k_x0016_®µß ÉnÕú#ð9_x000e_V&lt;'_x001a_õ’câ|_x0018_Ü3§»¤°²¸]µ_x0012_ý_x0004_fw#ÞW÷è&amp;_x0016_àv.™jÄÄ”h_x0016_Ü‰¾*\çÎ&amp;{bSqNðÂa¦Æ?O_M•4_x000c_÷J0ƒMñdÝÏeü½`™å:î_x000c_næ™_x0003_6D_x0005_R_x0010__x0013_º]ë7_x0014_Ž‹­þŒÕ¯"Ã¦ë_x0011_ÿHš¶¾x‹êÛçÒXYÍ¢—®Íé_x0003_›"lÞÇ_x000c_ÍKgüÍ¨—Ãxm_x000b_Å¶±Â;›Ð©X’ÃXw©³s¢ÁúB¸a]Ú_x0018_YO›‰–M?èÛN UoÏH¯%iIl©x?Ò¢œ82õc&amp;¦_x0014_°ÒÊà_x001d_{4©Z?_x001d_xxî‹×KÊúEôxmhÿaŒ)_x0018_ˆ_x0006_ÅÞ}¼ðú ‚#á»5KCQÙ8Ø_x001c_Ô³k] ÃÈü6bcºÍÉ¤&amp;j”_x0006_¼PÜòƒò’@Ú’æ€[_x0004_ö_x0013_ã™æÝÅ_x0016_	_x0002_jdÎ_x0005_Ú_x0010_®e€_x0003_‹6 †_x001f_#?_áÚZ¿2ÔJê_x0019_¸dpÁAEB¿íEsÂ‹u_x001e_¯”Û_¯Ê(^á­r?ˆZ&gt;Ç*·•Y…müW}f|z «¸"6ÚÙÓ¯¼ËzøŽ_x0019_¸ágPS³£0_x001c_ìêN¨â*ÎMØO»:/_x001c_öŒ_x001d_aZ_x000b_ÝL_x001c_[ÒF©ŒÉ_x001f_ÙÀ4_x001b_Ã^z_x0016_gZìèÂæP.ï</t>
  </si>
  <si>
    <t xml:space="preserve">IÂ¯_x0003_ð?¸!eœ5X'_x0014__x0016_ìc!Z1õlå_x0013__x0005_OH2…öÏƒˆ£÷l³³y’È_x0015__x0008_lM&amp;ûfñ5Q'‘±€TäªÌQ¼´_x0019_œâY/&lt;_x0017__x0017__x000f__x0006_Õ_x0004_µ_x001e_l0&gt;¯B¬ú™øÌI¼VCò~_x000b_Ö¬_x0015_ÞPŸ|&lt;Sn†€G9YO/_x001f_ÿi!\ ÖÿoÞˆÑ_x001d_6™_x000b_ÏÛÝ}ç*¤’åÔŸå¸½ùwÒ_¥BÓ†_x0002_ù&gt;Ði_x0016_íøÇæŠË’«7Té™vm“q|-Jc_x0008_ù—}Y3ý_x001e_Û/²_x0014_SœÕ!w„_x0016_eÝc†2n_x0013_Þ_x0015_rä2‰°:w ÿQÁÊÌq_x0018_ªÿ1f‰ò</t>
  </si>
  <si>
    <t xml:space="preserve">|Xæ3Ž0díÒ}WÌüõXyÅ¦_x0017_èª/ü¨Š­yr¢0x°´´²øª˜V</t>
  </si>
  <si>
    <t xml:space="preserve">Õ_x000e_9Î_x001c_ÙVT&lt; ‰eþM1¬Þ§ô^&gt;²9¤«Ñ×²„W¿/_Y•_x001e_¶hH€</t>
  </si>
  <si>
    <t xml:space="preserve">µ !_x0003_ÿ˜)wà_x0003_‰SØÃ$_x001a_=9‘`£UÉjÜÊdWÊõ¶"dž$zHKM”ç@&gt;óm»ÇV_x0017_Ò&gt;#(hiŒ’§âßmëfžHŽ_x0015_@L¼óm=_x0013_žÇòÂmÓì_x0004_ê¶RrûcñSP—›Þ_x001d_¡I™.ààÃ'WwâÓH"I_x0002_V_x0017_c³53u‹_x000f_öÞñ\Á¬¬K†!›Æ_x0003_¨Ž—Š_x000c_þ›íµìA_x0011_’v_x001e_7¨edo¬ŒS‚Â¯ÅX9c	Ð=ÂDH©»–4_x001c_°/øfÀTË]Ä?öDn_x001b_Ûí</t>
  </si>
  <si>
    <t xml:space="preserve">Ì4¦_x0005_ ð[M™øª{Q5eZ—Þ{¢”Uh²WÊ‡:¥afOAI|_x0006_\_x0018_Fà_x001d_“xœ_x0014_VûšJñŸ^Q_x0011_ÎÉŒ;¥¬_x0019_Ÿ9%`âÉã¥</t>
  </si>
  <si>
    <t xml:space="preserve">_x000c_kQ_x0015_øŒê8©†J7ör„ŠY0‚ü2šp2…;€•	Á‚æ'+òÑnÑä#\8@ÂŽ+ø_x0008_ÌQò»'u$ÑÍ&amp;ûaä_x0015_)_¡_x0008_í0O†±ZÜ_x0001_ìÜ®cÁÍ.…§×ÒW=²_x0018_ƒ_x001e_±B"Š_x001b_@[_x0016_E_x0017_àÜãš³D-0V_x0001_]„áÁ_x000b_åÖkçÈ÷ž"ó_x0018_v_x001d_0­LÁhI¢]_x0017_Š_x0004__x000b__x0019_=³aG²ÀÚý±</t>
  </si>
  <si>
    <t xml:space="preserve">@W|_x001b_)Ó_x0010_ž^EÊÆ°+o	O6§åÉ-âëI_x0010_´¢4</t>
  </si>
  <si>
    <t xml:space="preserve">$-ÐM÷œ%ÁLÔêÝ‡±Ä–­²ÙïÇÓÜaü_x000b_rj:añ¶`_x000b_&lt;£¿ZÍ¸“c	_x001a_qÕTßøÐÖˆye¹é	oé®ˆA…·_x0001_û_x0004_©2æ¡1Ü=`ùàìé[P_x001b__x000f__x001e_ºKZ'_x001b_q_x001f_¸@Æ1ù_x0002_E%.À/§Ã_½pc.ôÂ[¶_x001e__x0008_­_x001d_€ãœLý _x000f_väøw#˜;€¤r8¶</t>
  </si>
  <si>
    <t xml:space="preserve">_x0007_ïšµŸ)ˆÑ_x000c_“ûÇn®•_x0008_¼þ›Ñ¼Y†-¸øÔÉRLW„¥¥‡_x001a_Â˜þ_x0001_™3Á‹$_x0012_7¹M =ÛV_x001b_ë'æ¨g=¯&amp;¶zäô_x0007_hÂô’Šø§CN_x0008_1ýÓc</t>
  </si>
  <si>
    <t xml:space="preserve">Èþ_x0001_€_x0017_z_x0010_|l¡ŠŒ×‰AG*B</t>
  </si>
  <si>
    <t xml:space="preserve">4fB!_x0002_ÀªúØº´_gæ¥_x0012_ú}_´”;_-”ÆÇOE_x0015_¸ùû]b?­id5ù</t>
  </si>
  <si>
    <t xml:space="preserve">&lt;”</t>
  </si>
  <si>
    <t xml:space="preserve">DkÆ_x0015_ô·ñ¹ž*—_x0014_0©Úi_x0006_ÛmdŸ‚?[í²ÄËüÎVïu_x0019_ëŒºN_x001c_¦èE\_x0007_ä_x0002_ÂMe³tVØìAøL</t>
  </si>
  <si>
    <t xml:space="preserve">_x0013_ÄK—ðS_x0003_QÝm¤ßeªº¹_x001d_þ-_x0014_Òûp&gt;ò¿%	®ˆU¡¦&lt;›8_x0007_†Ì˜U\ûµ÷s+Ì`3	í_x0002_vª/r G‰è•(o×¼C¡Û³Wn¸Ë_x000c_Z5ÚÑn·mË€Íð]6°u6qáÔ­:³ªú_x001a_G¹poý"iÞäùuoš‰bí"Ò½„</t>
  </si>
  <si>
    <t xml:space="preserve">¥_x0005_dë”nªîê¢bDÊ^_x0003_‹G_x0016_("&lt;[ˆrÖÜš_x0016_´ùU_x0007_¢_x0006_¸´_x0018_¼_x0011_=Z_x000f_"µëZåv&gt;§lŒ_x0008_sà¸67M&gt;X4£³é³_x0001_.ff+</t>
  </si>
  <si>
    <t xml:space="preserve">«ÆàÿÉ	\í/Æ_œzOUõ&gt; _x0013_I[ÞÊ&lt;˜_x0019_[)ýŒÒVwñÛØh›_x0017_–&lt;šÒK_x001e_§@_x000c_Œ#G;ó;)öYå‰Ø‰»@×ÈÜËŸ_x0015_Ö§s%òtƒó</t>
  </si>
  <si>
    <t xml:space="preserve">pœ’¾ãÚ_x001c__x000c_“¦ÜÒ•tàP®§œÓ_x001d__x000c_‰¢]fMû¶TõÕK_x0003_	yÐ1ÝÈçˆå•œ4Íš÷û·)5êJSÿyæ2­¨.¹25_x0014_z_x0014_1m_x0001_£_x0004__x000f_qámñ”òaå_x001f_t_x0018_4</t>
  </si>
  <si>
    <t xml:space="preserve">ó¾¶}_x0010__x0005_`ÆžªR6&gt;h#—spC.ÑÉ®</t>
  </si>
  <si>
    <t xml:space="preserve">ž])_x000f_X_æxž¼</t>
  </si>
  <si>
    <t xml:space="preserve">Úû¬õø VSèÙ?_x0004_¶_x0004_î1.±[6`P_x0005_¡iÿ^A¥½%åa²_x0017_à@_x0004_ÀLÌÀ¢X3y… W_x0017_Øz_x0018_óðä&lt;_x0010_œÏ@G_x0016_)/ØëuQ²Øj_x0018_e:_x0008_¤	 Q‰_x000f_`)íƒµïD_x001d_0@ShÓ2µ6$oÙ¶ÜÍ_x0014_+¶Ÿ¡%‚ "ù</t>
  </si>
  <si>
    <t xml:space="preserve">_x000b_³µfJøET	êí•†±2Å¶Šê›¶½k‰À+</t>
  </si>
  <si>
    <t xml:space="preserve">´_x0006_§ñä_x0007__x000c_±ÿgÒ šÿÊjý_x0012_¼[£{Hµ9[Fžœ€]€€{¬y£èù_x0018_íü²vÑÏl_x0006_|@r|ß£áp˜€4	˜¼€PŽÒ¢±Èñœ_x0012_’ÈÕ^-rÊ"»_x0007_Ùùe	ŠF</t>
  </si>
  <si>
    <t xml:space="preserve">_x001b_(w_x000f_ÛÜa_x0006_ÀaÁiš½©¹¢ˆÈ_x0010_Tt_x0004_vÐÍ^Žp_x0016_&gt;Ûy_x0014_Î_x0016_UŒ5&gt;;çØw;Q¦Â•¢¡¯_x0013_Ï×0xÄ:‘ïjÿf!J÷&lt;4&gt;:Ã‰W€›ž7œNd©¬•ó_x001f_'uB:Ê7H¶™ïQ_x001a_©±_x0018_le</t>
  </si>
  <si>
    <t xml:space="preserve">n_x0008_¹4¬ÌDŒ_x001e_…‡-9‘_x001a_ÉÌìX$W[!_x0008_œgs_x0006_.ŒÌ!»Ñôº_x001f_:ðˆ¥ðÖ?«ã°.RÜ¤›±ž_x0016_‹_x001c_mMýG_x001a_¿()®ÇóÐm´w3µ*_x0004_hî_x0004_#vê°gxWæ_x0013_³³#	9Ä±]´‡G»ºìUy_x001b_²oùaÕ‹À§_x0015_’^(f©×„_x001f_f‡1_x001e__x001c_þž-L¬`IïSÀ‹Jp¾½§z¤_x0008__x000f__x001c_„4Ñ×hÖ_x0001_­¼¾e€‚uù10_x001c_÷_x001e_ï9ÃZ-½_x0017_	&lt;È³”</t>
  </si>
  <si>
    <t xml:space="preserve">{ÃßcHÆP¦ÓÆu{:­z_x001b_¼:ò</t>
  </si>
  <si>
    <t xml:space="preserve">ßVècÍNÅßÆ„_x001f_«-A’Ê2ƒùª…_x0004__x001f_¦àSîi”Íý¼ZÖ¢åˆ(ìvZ_x0010_+¬t*‘f¦èt³~µv×'cD%_x001a_Ž_x0001_9~2‹»²Â…ÿ°|!¿ƒ(ÂŒ;=5_x0001_á¬¯:à—v§Žë†«¶/ou_x000b_D÷_x0001_Ý_x0006_¾‹§©	ûÿ/R0_x0016_§_x001a_ý¦“ñÝ‰lñWöØ_x000c_¥-\Áü_x0016_å_x001c_-_x0015_¸‘ðÔðè.3Z_x0008_Ê_x0014_[e„h”®Ã_x0012_$6Ø–_x0006_1­_x0004_öÞ ˜_x0005_\8«Âî=­Ãä_x000e_«ú£#¡-—¸¯±ƒPª¦%›;SÌ¨%ªé«Gdà_x000f_A_x001d_íÙ</t>
  </si>
  <si>
    <t xml:space="preserve">Z_x0012_QÖC§·úJ€¼t7³U3ëZ_“¦•¶áA¿yèô¨ÕÜí~ÙUd¤-_x0013_¤_x0016_¡/IV2Ú^ ‘_x0018_Iš+Ù_Rˆ_x0010_k¬#Ìh²ŒÁ‘oØ·¢}ìºC&amp; Ýßæ_x000f_&gt;ÆŠár&amp;œé¥âBy·s.Õ</t>
  </si>
  <si>
    <t xml:space="preserve">ñG6øDÞ_x000e_ôº^s_x000e_ÕÞbû1_x0006__x0016_V£Ëf?ÐE‚E_x0014_¨wz¶	Mô¤‚_x001d_%ƒ?18_x0005__x0008_ù×‡1_‚ÅR5?ÌŒB‚a7fÑúMÔDl/¼}©Ÿ„</t>
  </si>
  <si>
    <t xml:space="preserve">ËtÇ¯¿ïìZÎœ_x0014_¦4'M†E_x0007_ ­Áì9dX&amp;Ë”–ç¬_x000c_vUQ_x0003_K^LÖ4ºz</t>
  </si>
  <si>
    <t xml:space="preserve">Ò›EKÁ{_x001f_59TäÐ)¿¥T¸6Ä= LIýw"x~ÜÆ_x001a_TÎ_x000f_Ð)CÖ_x0013_[_x0001_õÀ_x001e__x0013_ñÿûœm™`sjÉM5ì6”ò=|t×~Zv5šÍÀ‹</t>
  </si>
  <si>
    <t xml:space="preserve">s_x0014_þ³+cÈn7Wd_ïl1'¶u”à_x0001_·ßv0çxvH8ÿ­µª‡t_x0019_ÖŠ+</t>
  </si>
  <si>
    <t xml:space="preserve">_x0006_ëQ-ñ±ŒêßØ»Q_x0002__x0014_îcìqaò@òf(Ê.DÙS²:}heá=2y´µ~È(&amp;Ê0_x000e_\Uó”_x0011_’ÔïËau{_x0018_$¥çRˆTñÉ˜{_x001f_.¾ó?š_x0005_h*ÂƒP¼m“Ô¶.°K6sÊq M^_x0015_"·Â"÷‡;¶”ätâÉ¼Þ_x000c_m+_x001f_Œ€[÷ë‚°õ7	_x000b_d_x0007_ä_x0006_6H;D_x0001_\²0±1â_x001a_ë_x0014__x001c_‡p_x0014_¯HÏ…F¨g_x0002__x0015_EÄrz‡B}ZÄ«Ûëšä—9·º½_x0002_)ð</t>
  </si>
  <si>
    <t xml:space="preserve">_x0008_ìiå_x0006_&gt;*„_x001f_gd#g_x001d_RÔ/YO³Ñ•Cp§òÿH_x0001_*Ô_x0003_@ÿTïÑûG5Ç3 *y_x0015_</t>
  </si>
  <si>
    <t xml:space="preserve">‰«Èù_x0001_Š_x0019_uÓð|PD·ï_x0016_·ô_x0007_¾_x0012_¨_x0013_&gt;¾f_x0018_~B‚_x0008_&gt;_x0013_*ÎÕ_x0010_îâ³½_x0012_ß&gt;{¯³ýR_x0007_=üEØ-½	i"/_x0017_¼\rŽÏHì!É³–2'_x0001_Bèúî÷cøIgc&amp;ú[ÅwÌ</t>
  </si>
  <si>
    <t xml:space="preserve">Œnµ’±Ò‚~_x0019_o_x0010_~N9`ðyÐUÜñm_x001f_æ2hqMÊÒ_x001a_²~át×&lt;m-_x0017_ò4ô£D=ôû_x0014_š¶ÇÍvK{Nm?vÖ_x0001_Ê_x0012_GˆQJÛ¨wc°jÒƒDá6_x0007__x0010_Í4_x0012_5üÅàÆíe‰aà£½</t>
  </si>
  <si>
    <t xml:space="preserve">²8“Ö9—ÒîP_x001e_ŒOøüŸäl_x000c__x0004_pX²èEˆõ–øw/»_x0005_‘Éi!Q˜Ž&lt;_ø=î“ÓÜ†×°&gt;Y®±D_x0012_|_x0019_ÅŸG</t>
  </si>
  <si>
    <t xml:space="preserve">_x0001_ú_x0012_C&lt;.ü¥®J_x000b_“½”‘¦éî‹ÒíÛÕ_x0005_þª´Õ_x0012_¬_x0018_g&gt;ørÍÕeÚ#4l(Ÿ†ònK_x001f_iðë?$A¬…¹\DøêMÏ‹ToÁ_x0007_ÇºšA_x0011_'—}FË°þ_x0001_/³f±ªÏq©´3VÌÊz_x0005_!_x0007_ý2ƒ_x000f_*q?_x001b_¼û1_x0002_V_x001b_âÉ¡¤·%Ø^D"_x0018_fÂsb_x001b_ÿkwröî\5_x0013_üumÍ‰p_x0001_ð^èµô¡¿²PŸ®LM^Š­hy3¢R»_x0014_§L¬‚_x001e_X¹œ•u‰¯{]þÀó¦¢Á_x0018_IÂ×\_x0003__x0006_k*C_x0003_`Gz_x0005_šóp</t>
  </si>
  <si>
    <t xml:space="preserve">½Ì¼$F*</t>
  </si>
  <si>
    <t xml:space="preserve">_x001b_ö_x0007_ÁŠ9ª›•À—{2-¶êÕ_x001b_õN}VY{ Z+y_x0016_µ©_x0006_¢O‰Ò)þ£*ÀÕi_x0007_zŠ¢Nh_x0016_CÄVpe_x0007_‘µ‰_x0015_æ]”_x0002__x0012_ïÇç%?“_x001f_r!ÔºÙ_x001e_ œH_x001e_</t>
  </si>
  <si>
    <t xml:space="preserve">üÂ@]`Ãºïs¦`/E#¥_x001b_å_x0013_¨ÍY7\ÚÓåNög_x001e_ê}_x0004_÷ZuÎ3_x0015_'¨˜UªÉPLpëNšaãDyµt2n}”Œ_x0012_²€äïÌÉôÊÍ	53_x0003_RÛÆ]0÷_x0011__x0002_—!ýPc½Ø²gJ_x0014_</t>
  </si>
  <si>
    <t xml:space="preserve">c_x0011__…_x001a__x0019_Fþ¿÷ðé^r·¨é„…Ï`_x0017_—©¤·¹‡ó+ðàÙêí‡_x0006_'_x001f_[¯G±ÙC_x0003_x«_x0018_•_x0004_¾¢™_x001a_»8'IA6_x0017_J_x0004_/DÖV°_x0002_¡S\ÿù‡±KÙPÏp5_x0006__x0003_€ƒu²cÂæ‹»¦+U_x0015_¥%¡º_x001d_t_x0019_;_x000e_À°Ø§ È_x001b__x001f_5¨Gé¸F«b*„_x000b_+1bµÆÙAÝAƒ_x0017_íÏ”_x0014_5_x000c_$~owÂõhl¶½x_x0016_X_x001a_P_x0005_så®Àãm_x000b_È†Msx(ßæZUi³Ö3‚_x0011_ÐßB¦ÑÛÒQ2ÿè3-*c–_x001c_6ã•ƒø</t>
  </si>
  <si>
    <t xml:space="preserve">…Üïß_x0003__x0010_ÓÏÔ›_x001c_&gt;']‘XÙm_x0012_&gt;¨ñ¡%î”í&gt;x_x0017_usŒü“±g²_x0015_¼'ÂÅPÃ:</t>
  </si>
  <si>
    <t xml:space="preserve">½¡¨¢S)«_x0004_g¬äy`öZwÜ©á_x0014_ç	C—¤ézn_x0002_ïtpU³d[üp»Gr´|ø`c-ß­;®</t>
  </si>
  <si>
    <t xml:space="preserve">Ô%óG·Å…Ñ¬VÑÉ_x0019__x0016_|_x0011_Ü</t>
  </si>
  <si>
    <t xml:space="preserve">»_x0018_¢¥Cµx‰jÁ·²›_x0004__x000f_ß/„¨€™ôš«_Øn¥{×"y«¶î_x001c_ß‹¿ÑâÌæÜ&gt;"‡8õ6Ð4œJøb</t>
  </si>
  <si>
    <t xml:space="preserve">ûV×ùòå]Ú_x0015_(A‚Æ0A`L”VMó[_x0012_¾ÔÝ&amp;]õñ­_x0010_ÜË3GT‹ =ÃgT"á×%È[_]kËóÂ”aà6†¼´Ðyêv*&amp;‰T¨Ûà7</t>
  </si>
  <si>
    <t xml:space="preserve">X}wëù­4’_x001a_Àà·tûjùöhà•Ü_x0014_Müä›WA·`·_x0010_Nég•0ƒG|@û2¦¸"÷_x0007_'_x001f_fÀ_x0013_WÎØ3_x0005__x0016_ï_Q¯Öcœÿ¶ÍC_U%¯åQ’÷3ƒ@_x0006_úÆ`˜åí_x000f_@±GµÍÏ»mwªö!E2B–_x001f_ß_x0018_Õp^Ïøx¿Å¹ZP_x000f_ÿ N_x000f_Á0&gt;˜@øpçaSxåT;(_x0002_FL`N)6ÍýÂY0È¬ Esf¸Ä_x0019_’p_x000e_³_x001d__x0010_ð‹d×îo»_x0016_5mæŒ÷T</t>
  </si>
  <si>
    <t xml:space="preserve">Š@““_x0010_œ=ŽæîÕû):ÌœßÔPI÷	¡_x0005_+Eìk(Ã/Ê_x000e_ñ_x0018_w:_x001c_‹:bc§R.¾_}_x0015__x0019_æ”_x0004__x0010_XA¸”{-_x0006_Þ]'n¨M_x000c_{Ìry…\uv_x001c_7Ñ¶Ä^+_x0018_ïðL()_x0006_EŽz/MÀïGÖh{_x0002_X"ô]ô.¬3ý¿_x000b_¯Úðl&gt;Ãfs </t>
  </si>
  <si>
    <t xml:space="preserve">¼º_x000e_H_x0010_7$8¼T_x001b_eð¶%pÇa7ª0–¢&amp;›¿0qkÝ×_x0006_ºûî&amp;bôÍ_x0012_rI¦Á§œžön(¸‰yŽr*_x0008_+t-:ž‰ð.	Z¨ì#_x0010_êÝM_x0003_×Ô–Fdj½_x0015_®}QDV</t>
  </si>
  <si>
    <t xml:space="preserve">í¦5m»ñ„Þ¼¯^dg‡i!›;'B„î¶O\_x0002_¿}3äÈÆ0ü_x0002_5T[í$¸WÁn¹uId‰Ï_x0017_©Òµ¬Ô¥¤Ö[a]_x0008__x0015_äh`Ý÷*I6OWÚò}c`_x0010_….Ÿdy</t>
  </si>
  <si>
    <t xml:space="preserve">!óŠ½ÞÚ2ÊuÂ&lt;7x¼Û“…sËnu„Í&lt;Û¹£F§:xjBD?3 ùÑÔà Ü@³¼eÛúqˆ5C;¦Ð®</t>
  </si>
  <si>
    <t xml:space="preserve">(µ_x0005_Ñ@_x001a_¥\`8Á³ä7¢eL¤È%³ûFì_x000e_ŒÖBM_x0019_¬Ìøô_x0015__x0006_ËÉ_x001a_9_x0011_šÑÐž)Qì‹Ž¥8Ù_x0007_Zé‚Ê¢Rî¦&amp;[q_x0015_½|ˆ€â†Æúw_x0006_}]›fòt_x0002__x0003_Ï_x0017_/v·?¶_x000c_\ÂS±MOÌ._x0004_ßwÀÑ	Y_x0002_üŠ"ÑLÊ¢ÑÏHJ¼Ç_x0008_ØƒÝ</t>
  </si>
  <si>
    <t xml:space="preserve">«S›~˜Ÿ¤dMªU%‹±é­¼’5ÒFâ¥è¼¡L/</t>
  </si>
  <si>
    <t xml:space="preserve">IT”¨‘©"9_x000b_RÙ“€ÎÀ“šÓ_x0015_kFB_x001a_+éZ² &lt;xÕã_x001d_–_x0016_·h3=LBQ‰_x0011_ø_x0012_¼C75e‘8Qì:_x0015_'ˆ”_x0003_KŠÆ¼_x0019_uQZR"ó¯³Ãÿ¦Ã»_x0008_ci_x0010_Oùm½$Ø·ªU…vbýå©_x0016_m”X†_x000b_×l_x000e_ú%¨</t>
  </si>
  <si>
    <t xml:space="preserve">9bo3.ªézQ¶_x0010_‘‘û_x0006_‚ÜÓ.7o5_x001f__x0017_'P¬è÷_x0006_j(ÉìGœêÚ_x0014_—_x001c_¼å§®¤</t>
  </si>
  <si>
    <t xml:space="preserve">ø_x0005_“1_x000c_jºQª</t>
  </si>
  <si>
    <t xml:space="preserve">'á_x0007__x0010_Ê÷¾ª_x0012_¾ÙÖîEGšôˆå4Ö“cÄ§z©_x0012_€_x0014_•§_x0001_Ì›¾ÇéÀgå_x001d_L}Öˆò±M¤¥—g‡ó1!M</t>
  </si>
  <si>
    <t xml:space="preserve">·¥…_x001a_$…J^s—_x0013_q~_x0006_û</t>
  </si>
  <si>
    <t xml:space="preserve">€Õ_x000c_S3Ž2ÐlZb…Uù/žØÿëRo¬³ü!ðXå_x000b_b_x0007_ÎÚ¤š</t>
  </si>
  <si>
    <t xml:space="preserve">þ_x0002_L´äIeÆsxô7œ/Ôçoõb2J;w¦#_x0016_lº°$W_j’¬_x0010_@µ_x0015_¸^Þ_x001e_üÈ°UýéKl´Q_x0018_A5¯_x001e_P</t>
  </si>
  <si>
    <t xml:space="preserve">eö/À’»_x0018_®V_x0006_²ÌU_x001b_Ë‡	å³/çìûWY®“rêÒ^=àÔ¡ÉÁöÌ«ne»œ²iÔ§ ãÖ_x0007__x0019_äkG_x0013_"Á’üä­¾Á–jÐls_gŒ1»2r_x0007_‚ó@Ý›¦nê\g˜[HÕ'(_x001f__x0011_¢h˜@z…_x000b_ïóo_x0016_j._x0013_jRåKáòÔß</t>
  </si>
  <si>
    <t xml:space="preserve">AÞ×»Œô+_x000e_c_x0007_Ñ¢6Õö_x0010__x0005_åŽJÚŠ_x000f_ñŒ\7ÕS¦+‘‰ü	ÿ¼_x0006_T_x0016_·ÐèAñ¡I¤³}¼_x000b_@V¦8ZŒJ&lt;‹+Ân~|lîaæFkðt_x0018_ø®ž´ â_x0010_Ïã€yÓ…Fä–_x0001_î$Þ›{ïm_-7EÅ8¥Û&lt;œ6s¾_x000e_µÙ~_x0017_RI`û_x0010_Á_x0002_`w_x0017__x0019_l‘°n_x0012_cn?Ù{^l$	Ž_x0006_Ö…I?_x0001_óž_x0013_Ü´*¡Þ_x0006_™‡c›6øš¤¢º_x001d_³|r3A‡ùÃÃ¹n¢Õ&lt;ª'PÔ	• LêÉí÷÷¶_x0005_^©¤uÙÏu±2w@š8÷XÙ¹J_x0013_!‰î­¸X(™€ºlÓÿß_x0018_àÞåÿ4&gt;ÅÅ»‘•j_x0006_GK™îøg®^?_x0004_Õü_x0001_._x000b_ù_x001d_A†_x0008_ÜQ(ÑO+_x0007_®#ªnà_x0012_¤-õiÖ’_x0019_*_x000f_ÕÄ ›È_x001b_œ•r¯óƒ</t>
  </si>
  <si>
    <t xml:space="preserve">×¯ÑBal</t>
  </si>
  <si>
    <t xml:space="preserve">g6þ$³@¾_x0011_Ã!ÁZ¨ÿ×A_x0003_E[GT$-]€|_x001a_ÚÇ.òí?³KØŽfÔãÔÑ“4ujyÂ`Ê×°š	f/=œ‡éýxˆU_x001b_hqWÄ 	Ž_x0015_½4Žbf&lt;Ðºp¡ºT±VWš`MM&gt;R…u›_x0002_Î@Žiæ@_x000e_òâ</t>
  </si>
  <si>
    <t xml:space="preserve">_x000f_;&gt;§ã™«Û</t>
  </si>
  <si>
    <t xml:space="preserve">”˜CØ¬Œ_x000b_@±"×Ø2`ë=âÏVz›¾/A–Þ·s_x0016_ð_þ‡</t>
  </si>
  <si>
    <t xml:space="preserve">†åÉ‘_x0015_X0žŠ²’z9_x0011_gS³ù¾ÿïbS0ç¼‘_x0008_³5åí‚½_x001a_zî_x0008__x0004_„£_x0017_å„Çfþ2^ÔCUæ:U YkÈòšª_x001b_)_x000c_¨_x0007_þðþ¶¹k_x0012_"ëtH@_x001c_Á_x0013_a¨Ì¹À_x0012_º_x0010_¿Wðs&gt;ð¥šŒèF_x0002_f^_x0007_õx|9ã_x0001_%dÇ¾yF=.•KòF²ŠæpCä›wéx‘_x001a_Œ_x0016_„[çá‡|¹üðªñ÷†ÈñØ¤£?¾ÈR@ïÌÌ_x0019_Uy&lt;_x0015_Á_x0010_a§F……;ã_x0016_6~jqÓaÞïN-ß÷+Ÿ·ù”¢ŒÝ9ñ ^¼í·¸ba&gt;_x0002_!QØ%]d½ºGÞ_x0001_kjª˜ö•‰</t>
  </si>
  <si>
    <t xml:space="preserve">¾M“ÚF T&lt;WXòx‰¬Kr8ŒË~üŠ0h.¹«Zê;=78V_x0010_8ã.Ïõ7ÌL!"_x0007_lÐ__x0016_ƒLØTî›Þ	Ý­ç¥ì¯t_x0005__x0019_€}¾_x0015_—¬</t>
  </si>
  <si>
    <t xml:space="preserve">h¿Ú¿Òq&gt;_x0016_1V _x000b__x001d_]ãË©­l’6(_x000b_±Z­_x000c_p¬Ct•zñ_x0018_f&gt;Ž¾ü?¥1±r‘âº!_x001a_]c¥”Ûpê_x0012_”Q°™Ê=_x000c_mœ¾Iê 	_x0001_]ä&amp;Ë	w„x]’“_x0004__x001d__x001d_&amp;_x0015__x0002__x0002_ì_x0014_ñ_Iípdnñ_x0014_Ï\æx6õO&amp;ÔÁz‡gæÂ‚àQ]‹Á_x0001__x0012_£Fš8·&lt;º0Ò&gt;¦_x0002_)À¤_x0014_úFÑLhÔQ</t>
  </si>
  <si>
    <t xml:space="preserve">.G;_¯‚@ƒ_x0018_¡Ü*Çß0_x0010_Í_x0006__x0008_{@U_x001d_ICÐòÇV0ý›ŸèçÖ~_x0014_æî¯\_x0013_H£Õ._x001f_Î	k£·P^Nj)¬$Ï‡_x001f_[È_x001a__x001d_…_x001d_• 5quf_x0012_|O#ŒE¿m_x0005_ª¿7lBðµQÇVÍ`Âcu_x0008_ˆ(Á_x0014_£ì_x000f__x0010_r_x000e_Ð±j¤.OšG;Ä_x001e_û©PUÇ&gt;</t>
  </si>
  <si>
    <t xml:space="preserve">ï@&gt;b7®;_x001c_I)_x0015_—J]Íëh</t>
  </si>
  <si>
    <t xml:space="preserve">ð_x001b_</t>
  </si>
  <si>
    <t xml:space="preserve">¦†vn¥}»¿Ñýfé¦´—¼5=ÎÞSaÃ‹^Îsøfä~Vò¶=-=ñ_x0004_âÑ­;ä’¸Z‘ åË‘CeÂ_x0003_ÌÿðžNP½æ”Ódv=Í!–Y6iû¿_x000b_¹_x0015_/A–KƒÌ†’pwZë_x000c_^]&amp;ÚD‹(‘«ÄP#…Ÿn»v÷ßÎg{E</t>
  </si>
  <si>
    <t xml:space="preserve">Xº_x0005_‡L1É£Do‰Éˆ[hî%¡¬6Ï©«Wàÿ'bl5ûa_x0013_ôAÇ*5&lt; käÙZ"‰^•…mêà·Ý¿_x001d_¹²aS¹lÙþ#_x0011_{_x0017_&gt;'pzÐë¬Q/#ŽZÕ£Î:A0_x0015_-00l÷ä@_x001b__x0013_Å³£áã¯YQª[_x000b_Áÿ»*öt}_x0005_ÝÆÛWWmîÆ©53£S·ÿ“™iIYBWæK_x001e_JŠSñðê-¹ßÕ0ýq_x001b_È_x0005_&lt;+ãÕ¯©Y¦Ç¾_x001b_´_x0007_áH`ì@j–ß¡à_x000f_Ì†G0;_x0002_èF9_x0016_‚ÒnŒ(-QÇö™m¾å¬øC±›FÕ_x000f_o·¢Rî_x001f_gÝŽîÈmÐûŽ_x0015_¬æËù(B_x0006_‰3Ø´1¯íÞåþ4_x0007_hÓø²hm€_x0008_lë‰ûÖ{c_x0005__x000b_I¹_x001b_Š"e_x0004__x0011_œˆ_x0014__x000f_T÷@#Gc‡µ•_x000c__x001c_ñ;D_x0001_½àv=ÍÒ0!Ýu¯Ü[0¬»ÆüXÉr²!wÞ%-Jï_x0008__x000c_|x</t>
  </si>
  <si>
    <t xml:space="preserve"> ÃWÔÏ‹`_x001c_Ø… a–ai/</t>
  </si>
  <si>
    <t xml:space="preserve">FIa	k`‹~_x0011_„`7&amp;ªo¢†</t>
  </si>
  <si>
    <t xml:space="preserve">xSaAäofR¥öuÌéêøoçä1µt_x000f_–H€#\ó_x0013_‘¤‘_x0008_`y@]b®×‡_x000c_vþ(_x0010_ØüåV_x0006_ƒ®q_x0016_Zƒ_x0011_	+À_x000e_Û</t>
  </si>
  <si>
    <t xml:space="preserve">&amp;T1Ý£áÉ	R˜R_x0007_ë_x0019_ðÞƒñ2_x0016_ _x0003_–.]q_x000e_É«þ&lt;kï—_x001a_n	Ò×(U_x0017_—t„ó3¦¡µŠ™³…_x0019__x0004_&amp;ôRlx/&amp;_x000f_WAKî ñg_x0006_ü&amp;¿•_x0002_áq_x0010_IÄœÃŠç¹_x0013__x0015__x0016_¶Èä_x0012_¹</t>
  </si>
  <si>
    <t xml:space="preserve">f!ñ Þµ„_x0002_EDjýêi:Bí1Øá±€qj@&amp;Ìþ¶_x0006_²Ãµ_x001c_JR’_x0018_¶Ý’›ßÜ¨ŸN_x0010_Yþ¨Ù</t>
  </si>
  <si>
    <t xml:space="preserve">\™á×(z4_x0001_¿_x001f_Ç™—Dƒ»j#¹ÛÂ9×k_x0011_-æjz–iAFÉRbAÝZHÐ`…dÎ¸àiu$_x0017_VÊ</t>
  </si>
  <si>
    <t xml:space="preserve">³Dk¬_x000e_ÞÖ*ûT‰_x001e_¦T_x0006_$©_x0014_ÉY&lt;</t>
  </si>
  <si>
    <t xml:space="preserve">7_x0012_	ûZÔ_x000c_ÍmGk‰]Ø¡L³Mý[_x001a_a:‰;ËŽf³NN[7Õ_x0011_hÄ_x000f__x0012_._x0004_7ž%Oi1%|­</t>
  </si>
  <si>
    <t xml:space="preserve">Ë}œŽßyÖ0è¤Â.™ž_x0018_*H¬í³ÓR¦3Ã!ý¸óT_x001f_àÛN¥_x0008_cY·¾Z 0‰äh©Û:STªÞæ%²Ë7ÌÛ·Öþ^?XNI_x0014_ôøA&amp;_x0012_¾^RÈû_x0011_¨önÎaÐ0ó_x0019_ _åš¾Á'ú_x000c_îÀ-‡Ä_x0008_‰$OºuÓ_x0010_è6¸_x001d__x001d__x001d_	ã_x0011_­¡_x001a__J˜‡Eê_x0008_wi”_x0018_§‰Ú&lt;) ¿uÌ“­ŽD)</t>
  </si>
  <si>
    <t xml:space="preserve">[¯_x0005__x0006_c</t>
  </si>
  <si>
    <t xml:space="preserve">y_x0001_âQ‘#_x0015_Ñ³_x0002_Ë_x001c_©Ôë/·…µ_x0013_Ë|ÌF_x001f_GAR²iÀ(€(‚+y„|ê°ûÝ(” :_±ÝEØð</t>
  </si>
  <si>
    <t xml:space="preserve">_x001a_èˆú“¼ÕVzúaÜÜjô'?_x0007_½gÁ•¨ò_x0014_»Öˆ_x0019_d_x0010_ÓÑXøGKû	n_x0008_þ!'Õ_x0003_ö„R“èÛ¿TE_x001d__x0010_ÿÕÞÂYý0\„™_x0006_G‹£Ó×=nún;»e_x0014_¿=íŠ%PÄtùë£bÏ^E5EÊTï_x001a_)öœe×_x000b_›÷Þ</t>
  </si>
  <si>
    <t xml:space="preserve">U–‘Îú+Ü}Ý””ó(¤_x000b__x001f_î9â…E_x0011__x0008__x0014_‰D©TbI_x0017_¿a“Wh3LDT”¡€³{«„Àó_x0017_;'a*J“ffÕG…Q32HkiÒyã°Âp_x0001__x000c_×_x0006__x001e_ÍÛ4_x000b__x0013_½êŸ›Ü‹µ´¼Dr‰_x0002_% _x0019_û</t>
  </si>
  <si>
    <t xml:space="preserve">ˆ_x001d_G_x0012_sÞd}GË&gt;</t>
  </si>
  <si>
    <t xml:space="preserve">Rks§q	l_x0013_xê~_x0005_$dõ:zÍ-$¾Œé9þN#öÝë¯wú_x0007_AÑ£Û«</t>
  </si>
  <si>
    <t xml:space="preserve">Ít×‚-Ü¦_x0001_XëZœÿ÷k­WÍ9[_x000f_0ZÔôõ¿­kŽþÙ_x001d_ˆÃ³ItbžùØ_x0011_"¨²Â-	™W&amp;ôáiÙ…j</t>
  </si>
  <si>
    <t xml:space="preserve">PÈ_x0003_H$Šg_x001c_ žø_x0001_ÂMi=_x0012_&lt;îDÀ_x0014_YUuÏiÕ§3o¬_&amp;_x001e_t0ø_x0006_#ÎD_x0002_</t>
  </si>
  <si>
    <t xml:space="preserve">ýN¡÷	øB!_x001a_`ð"„ÃÈ_x0018_Þ?µx˜ìŸè±bÅgÔIúþâ¼¦_x0015__x001e_ó_x0019_ƒ2Döñ_x0018_c‘º®_x0002__x0017_ÅÈ„¥ÒzÖ)è_x000e_ÿPöÔ</t>
  </si>
  <si>
    <t xml:space="preserve">L¨«pÇ:ä/9£8?R_x0019__x001c_p9HÜ–_x001f_²è_x0003_N_x0002_w_x0019_[_x000f_G$?_x0003_éj_x001c_ç_x0007_ÕoÈ_x001b__x0019_ÿhˆ‡x3(Gÿ°|™ÉõÜ%_x0017_øÃå¼½[K‡Ë_x001c_±F·zjP¯ý†ý·Eq.1ºŠ®_x0018_ë@’ÞïP_K|_x000b_Ùª÷ó9û˜Øz_x0017_ëñÝ—ò_x000b__x000e_IØ²6</t>
  </si>
  <si>
    <t xml:space="preserve">ïþÉì_x001f_)PK™ÌPäïît6u_x0005_FÐ_x0005__x0014_‘</t>
  </si>
  <si>
    <t xml:space="preserve">jô¦e‘¸kÙ-_x001c_õëS±_x0011_Y@Îæ&amp;ÂŠ¨Q6ö´n£'ãLååîqJ_x0017_ì8Ë½˜i¾_x000e_z&gt;c*&amp;_x001b_+KyÚ_x0015_ˆrâ«5cŽ8'1_x0017_RúVôÍqhÌ÷¬'B_x000f_„œÓÊ‚ã€©1{UèaÊ_x0001_^X]Ü_x001a_G’šk"5o§ç|Ôá‰*×hËÐª…ò?_x001f_™_x0011_\_x000c_0èJh(ãîìxA_x0005_Þ_x0004_R—_x001a_jw²Â™&gt;DÖª`Æ¥ƒky{À_x001e_t)4ÌcúÔ_x0016_}-_x000e_²}ä_x0001_t¥ «ÓŒ&gt;ëÃ†)_x001f_)=ÏïF(y_x0005_$ë—.w_x001b_·ªþëN+ŸŒ¥.‰Q‹ ŒúÂèT¯Ió=Gê¿i_x0008_#Ž¹Co´Jy_x0001_2ö€¡“k„	úlÂ!{ÕÛá¡_x0002_CÄgÏµ8YL4"a+©¼¯mß'æÊX&gt;Pé[œKÈu«æt{_x0004_´ú_x0014__x0001_T°l_x000f__x0014_Kd’Ì™Y_x0005_+‡ª</t>
  </si>
  <si>
    <t xml:space="preserve">Lý_x000b_+"îm¤I©7È¦</t>
  </si>
  <si>
    <t xml:space="preserve">‘_x001e_“›ƒäîC_x0014_øÅ l1¢¢eúp›</t>
  </si>
  <si>
    <t xml:space="preserve">Åm_x001d_Ñ§_x0006_ì¸Îô-ÑÑ‚</t>
  </si>
  <si>
    <t xml:space="preserve">Â</t>
  </si>
  <si>
    <t xml:space="preserve">;•„_x0016__x0014_z_È_x0019_òðV¯_x0012__x000b_&amp;qê_x0015_«Å§K_x0017_SHL­‚°_SÛæ‚6ø¯­»[]KÜ_x0010_X_x000e_Ú–K¨uè_x0011_Bi‰Aƒbã½Î o÷ñ3Õó_x0008__x000f_ÈË—h¬š¶_x0018_FÆå©_x0005__x0018_.Mô`RÇÝXucèŽ#]AF§-9ª²(ã¶Ý¢\Úêz@‡_Ð|÷1óþðX~¥i_Ž¢Õk_x0016_DÄß‚ˆïzúæ^âëLÄ_x0003__x000c_j‘</t>
  </si>
  <si>
    <t xml:space="preserve">G_x001d__x000f_®æ‹Å_x000f_¤Se\œƒø_x000f_”ù</t>
  </si>
  <si>
    <t xml:space="preserve">ŒMµÙyºOmÃÜØZ”_x0001_šggB_x0019_sAÙ} _x001f_q³GŒœ8_x000b_Šè}øsm…ÂŠ{Ù‡ÏÁÆé¸ü+#K¯OÛè_x0014_$ðYUƒ‘ã—®TÈ_x0013_É²u£c_x0017_JR•**û/{ÊÞÆ¤Ã[6&gt;à¨ëWR©»Þ…8Ï#LÜïšå_x0015_ø‚pj““_x000c__x0005_\¡Än+3:ì{_x0018_£ÍtÄ»U</t>
  </si>
  <si>
    <t xml:space="preserve">«ÆèSŒ©é_x001c_f³_x001b_’Éù?×xlŒ-_x001b_äL´2©\oQîX_x0017_•¨é|ú3Íß†_x000e_z¾£ŸOLš&gt;_x0002_ˆQàâ…r</t>
  </si>
  <si>
    <t xml:space="preserve">¢B—Ë\ÈKlµ%^=fžh_x0013_”Ò£V_x001b_"ôÑŒ^_x001d_Þç¦Í×_x000c_&lt;³ _x001f_|_x001d__x001b_˜Âÿ+±Û»À²_x000f__x0013_‡¡êŠbð&amp;¹é±'–_x001a_%</t>
  </si>
  <si>
    <t xml:space="preserve">5_x0012_	Gæ÷_x001d_üPÅÆ¸6ÎQd¤È_x0013_åS_x001c_úö62†™ˆ?ž_x0013_?øãžê#a$½¥æO¬7ÄšâêÞilF_x0005_¡b´Ÿ…e~¨ß|±_x0006_ÓÊ</t>
  </si>
  <si>
    <t xml:space="preserve">ÃÝ;¼ŠÉöU[ø÷ “9$Ï_x001b_€_x001b_…l?Ž¹Ìê&amp;1/8}i_x0017_$ê;/»Ìw®æë+²é_x001a_”èf‹_x001e_FáÚ¿&lt;\[`œÚIò»Ÿ[H˜`¢@_x0010_¡DoLç5_x001b_h_x0007_~ÆX_x0002_áqJ„_x0004_fc7Ñ€y!-</t>
  </si>
  <si>
    <t xml:space="preserve">å)Nzƒ½âmOƒ²s‘„Rµ´Ìˆ’´û+æ%_x0011_\Ûˆ~…_x000b_‘&gt;„í«Ìj$_x001d_jÍ</t>
  </si>
  <si>
    <t xml:space="preserve">ê_x001a_ïà8_x000e_Ý&amp;ª (ßl`[Ð_x001f__x0013_k_x0004_Ú_x001f_$¨Ë’Vçž_x0001_ª çºÔ×ñ˜õ]FNu¡G{‡šá2-(ÆÈ•_x000b_Œx&gt;ü„-p9¾È¶6ïmRci—ßy"¬î#_x0003_¬“`¿Ÿq"_x0012_ýï[G_x0007__x0010_Î__x000c_</t>
  </si>
  <si>
    <t xml:space="preserve">%_x0008_3‰ùö-Oòº›†È:_x0001_Ts</t>
  </si>
  <si>
    <t xml:space="preserve">ºB¼kí_x0014_Å]µBåø&amp;_x000e_Ÿ°ÏßÖ2Ã(E=GWIi?ÞÆó~¤J~å_x0001_~O§`CÍ¢…‰OP‚®(—UcUÁc2¦v_x0016_û§waƒÐ@¶_x001a_.ˆ}Þ¡</t>
  </si>
  <si>
    <t xml:space="preserve">F•;ï^=}Nä”è^AáRzi/‰á_x0016_2v!šI‰d€(8§(Éµ‚øW‹l(.î«z÷_x000b_TÖ&lt;YO	´ô¶&lt;X_x000e_ª&amp;M.§K³C_x0017_gº2ç_x0001_îÈ{àÿ_x0001_Ê_x0012_”x^_x0018__x000b_Â$j_x001d_uŸdÚ-4V	pìþÅã_x0018_L§]æ™m¸]m{dúiíÒÂtéóûÁ_x0010_wesšØ‘gÖÖP´_x000b_?¬3QŸ½+J_x0015_Îg·._x000f_¦R»ýB“Ru_x001f_Ló_x0013_ä°d«êƒQÞ²_x000f_™-¨2“	_x000e_¨ç¾_x0006__x0005_Ó¬–œcõ÷Án·ŸÜG±+_x001c_O5öma_x001d_·º‘F²_x0018_ _x0011_5 [ç¨ô“9píê_x0015_éBöe)¨KIÂ_x0018_IŒ&lt;y»pãÊµS4O‚¢È&lt;èTbíŽ§£ÉšF!üøY\&amp;ÌÈ•Ñd¤®_x001e_í_x000b_ˆ_x0017_Ðñj–«…k_x0018_×äš:£Ðá!y^Ø†æSï_x000b_þ€Â|æ_x0008_qŒ_x001a_Î€lÚ_x0017_½÷€’ä±p#³Çó</t>
  </si>
  <si>
    <t xml:space="preserve">0CJÕ¬IÎãú_x001e_1žÔr)oÎõÚWìO«à2_x0018_â'_x001f_é&lt;NgÁoàõÓjf_x0018_a÷™ùù_x0013_{˜ý˜èìZ)_x0002_±_ç_x0017_…_x0002_6&lt;_x0008_l_x0005__x001c_—(×èàß</t>
  </si>
  <si>
    <t xml:space="preserve">¶þ&lt;g-_x0011_¥îþ¹÷ ±žF=_x0014_ë&gt;_x000c_Ý_x0017_yÊÀ¬Eük®ÛPüLÇ%gGããaS™DpŒ~"Ý@U“žÚåz{=X</t>
  </si>
  <si>
    <t xml:space="preserve">ÏŽ_x0017_Šì+_x0016_9E£M(-g_x0019_~__x0004_³(†_x001e_¦ãm˜_x0001_àƒIÊô_x000c_ö_x0018_¡I"þàŽç_x001d_0ù›ˆäCD4¯xÙÌ_x0005__x0005_ß¶ÿ·Ÿ_x0005_Ï_x0005_Ô¹òÙÉÛ‹}m_x0005_·_x0016_P=ï×½§¼á‰_x0001_µÜ«õ°Ã_x0010_ýmhß¡'ˆ·_x0019_çZÕe*ç_x000b_Ø‹óH+:\_x0004_</t>
  </si>
  <si>
    <t xml:space="preserve">_x000c_·_x0002__x0012_$ôìf‘c–G¯îþD'‹á°÷ñ€ÕÉÚý_x0004__x000e_Œ&amp;‚¹£æUÜ¬_x001d_Y-Ä9ð¹ãå‚`_x0002_„š“_}ï2LIíìø</t>
  </si>
  <si>
    <t xml:space="preserve">æ}'U˜»ðA_x000c_´_x0015_1íÌ–^°žŒ0“_x0015_÷ê¶_x000b_ûÙOggº@ÐøøÇ_x000f_ß_x0014_‹Y˜Y|TÚ_x000b_m&lt;_x001b_b)²d»YÈR¡I1</t>
  </si>
  <si>
    <t xml:space="preserve">U|Ã‹ÞM2ÿ2#&lt;ã;ÃÙ‘ZQ_x001b_“v:¼À_x000e_úþŒ=O28×’8$‹/ká[[FoÊIp_x0014_?ÞÑ†r”ÎõP_x0010_ó+” À</t>
  </si>
  <si>
    <t xml:space="preserve">`qäá</t>
  </si>
  <si>
    <t xml:space="preserve">_x0002_¡c®°çÔx_x0006__x0003_ü/Šþ î_x001a_ð£Qƒß¨ã3s_x001e_r4þºˆc_x001c_o_x0003_;/kú‹òƒ^O _x0018_¶œþßÒl‡_x000e_ÀbUvÖ;œÿ]™ˆ®Zh“ï]ˆoŠ</t>
  </si>
  <si>
    <t xml:space="preserve">Ï†_x0005_èìý7Ü¹Ô˜—cô_x001a_pŠú7Ø.Æ¤?_x001f_pˆS&lt;ðp_x0014_&gt;‰Š|s…©^;ª!_x000f_9 ~Ç]_x000f_x$VÑu¯­1ÕÔOžØ&gt;‚áÀÐ2RîÎz•ÇH_x001d_n’Ôi-V_x000f_Ä_x0010_`V$'_x0013_E]¸3-‹_x001e_T</t>
  </si>
  <si>
    <t xml:space="preserve">‚f_x0019_5è‰§S8ËëP{s\/|™(òÌÛZ_x0002_bI÷:×°T_x0006_H¯ûi@Ý</t>
  </si>
  <si>
    <t xml:space="preserve">¾È_x0005_˜ÁŸ_x000e__x001c_ôáCèR5Iq¯£Üï§»ËOQ²#f?_x0016_B‰¥_x0016_ãÉ)Ä_x001f_Íóç/fH_x0001_ÍrL_x0017_Iµøfóiq9/m¹Ù—ÓËnmA¼OEÞ´½9²ä%Q˜ÛdAÊX¶÷Ç(_x001b_ÝÓà™_x0016_ÃA£á_x000e_Ò&amp;_x001a_JæÖtð«¼zÞKâŽ’_x0008_ôd(`$!K¢ÿ¬hw YŒ‰Rèï‡ÎI®AÊ2_B‘]h)&lt;‰	F_x0001__x0017__x001e_RzöóÉ€_x0003_/¯!©OxÜŽV_x0003_%gX³O“!_x0011_ÐæÌ÷7oÔÊJ_ÙÛæB</t>
  </si>
  <si>
    <t xml:space="preserve">‰äIc_x0005_­ë_x0006_ù…_x0003_ScPÖlgN_x0014_Àw µ[1ô@N²Ž_Vú_x0011_ŒEÌ+£Ñ¶º…*HrÄKî.A*_x001e_Ã“Þ@·ºý»ŽvÉ8½¤»</t>
  </si>
  <si>
    <t xml:space="preserve">³H”…ã_x001c_aÜ_x0012_›¯$”‘èOP_x0006_Îó´Š€±Qí·öøº]õ+PE@î£Üq	_x0005_	_x001b_øB”ÑoËn£v_x0006_Çœô¨_x001d_üš_x000e_Û%_x0001_çÛçàª_x001e_\_x0015__x0017_ÑaåA_x0010_ï_x0001_¸\‚†ë6d|‡êãrµ&amp;tO}ˆáÈ‰•ÂS@#÷H:`7 </t>
  </si>
  <si>
    <t xml:space="preserve">_x0010_ì‡×š&lt;Ì¶Êe/’Ë6÷‚è=háU·î42t¥6K¦!`D_x001a_d_x0004_wÆ#1W1+Ð›_x0004_®_x0018_t³R-/ä¬Ýp4:Æƒ	=_x0003_dQ±ó˜‡</t>
  </si>
  <si>
    <t xml:space="preserve">_x001e_‹4_x0010__x0018_ª“Ëw2W«;Œ~HIúQÓÑß”_x0004_è—»ö!Ù’Ó4*…Ö¢¨ÒLƒZ#6Év¡Þ:‘_x0015__x0008_Ç©jc'|JSF_x000e_øH÷± ÷ìš~S‰æ</t>
  </si>
  <si>
    <t xml:space="preserve">_x001f__x000c_Py´	ØÿëÆ…_x001a_FÌÈ’¬{ßžh1y©¡ž7</t>
  </si>
  <si>
    <t xml:space="preserve">Í_x001d_Y®Ø_x0001_Þ6_x0006_‰oÉóœ\ì+Ê_x001c_m°jù_x0014_©QRY}øÌ¦™ä¢i"_x0004__x000f_ÆXI\°2uÅéb_x001d_-ÛA¹ä&amp;AÃ †_x001f_Þ¿Ð|rmºçeó_x0008_ë¼Žu¾ª¾ü_x001a_*_x001d_âÁÁM|æZ_x0013_RÃW	ÿÔ‘_x0015_ñ‹_x001d_êßjÉ†‰_x0008__x0001_.ã‡®^_x0007_$"_x001a_c4&lt;e4ÄÒsÚ_x001f_J_x0015_6p_x0010_KÜòÉªNÉry“Ï[(rÏï!ûFV_x000c_õ‘öÈn±tFm?¯?</t>
  </si>
  <si>
    <t xml:space="preserve">â_x0017_&lt;S(LMÃÖ]&amp;0Òï_x001a_s!_x001c_£_x0003_ù+JYx_x0012_¤€_x0016_ðw|ºö?|8°+_x0004_M1€‹¬ªM…_x0008_</t>
  </si>
  <si>
    <t xml:space="preserve">5&amp;uÀ_x0016_'yK¯lþÿM_x0003_%ØSq£_x0008__x001f_hs°O^a·–ÛŒQ`¼cô=_x000f_Ÿ_x001a_P€ÏˆQí1[‚ý]5“èkÏYÝkäM–ÆŒ›|T_x0019_0&gt;¡”–</t>
  </si>
  <si>
    <t xml:space="preserve">;gÿ”ÈP—?_x000b_ŒÑ_x001b_ñÝ½‘¨“S»_x000b_ëüb¬_x001b_w"*Ño‰)9Ê	|¯z2y8è_x0011_ZÅÞv÷¡_x0001_Ž@Ï~f(|÷z&lt;_x0005_ÖHÐ&amp;+ZÂðæ¸³œ_x0005__x001c_&lt;«©ï§ Uz±_x001c_®V¨µ$ÂÑÚ</t>
  </si>
  <si>
    <t xml:space="preserve">&lt;5¡_x0001_³_x000e_	0qš?WMÅ°hahü}Š§fufÛÈŸ[¬Ë_x0008_JØñrÑti½ž_x001f_ÄH½Ä_x001f_W'ËÜÚQ_x0003_×Ý%å‚F_x0003_¯—&gt;#_x0016_!«Ì‚@Üš”•ÓìzÚ-Šn¼h™€êVl¾»A½&amp;_x0001_XÇS÷j-ö1`¤Åm$-óÀÕµõSqó”_x000b_ôXË\_x001e_"#ßO_x001c_5_x0003_x2#^_x001c_çhXB‘ÌÇl`kÃŒÒƒƒU‰“_x0006_÷:0tP90_x0003_C_x001a_ÀÐ™_x0015_Gò_x000f_ÖòZÏ^_x0015_l%xz_x0015_¯6oõ¥ùV‰gÛ§"üÿ_x001e_EÀ_x0010_ÓûUŒ)BŒ@ª²Î½ÒrÇüð_x000f_ú-_x0004_¼¾/çÄ°ªÏÒØË	xól9"§¿_x0007_¡KY?BìëgeËÚ	€g³«ü‹¨.ÕwIâÁ_x0014_û‘'_x000b_žõ:%Ï_x001a_]_x0004_¸7¤–_x0010_6S}ƒ</t>
  </si>
  <si>
    <t xml:space="preserve">_x0013_–gÆøˆ_x001a_ÿ¾Ú(_x0013_Ï_x000b_ÉÐ#ßdJ:¸î°¾Å_x001c_úï9ß¦Xgc~_x001a_¼_x0003__x0018__x001c_Ö—½¦î˜_x0006_G"_x000e_fG_x0014_L¤xi1Ò+6:3üŸEì•G†PA¿</t>
  </si>
  <si>
    <t xml:space="preserve">ëwV_x0005__x0003_¢ªÏþ­Ì_x0013__x0010_†*û_x001e_´Ïù§S¾_x0007__x0003_6ï#Áj IÏâ‡sí.9_x0016__x0007_Y_x0017_i.Èw½§É_x0002_õà5ÄíR_x001d__x0016_¨7}_x0001_ÌŸ·2¡¨ræ_x000e_1ð_x0004_¢×¹ŒPGV˜«€å~~‹jh:ç{W¯Na_x0014__x001f__x0002_5t_x0008_èŒHn2î¬˜”ù5k_x0011__x0010_•Ä</t>
  </si>
  <si>
    <t xml:space="preserve">ë•EÝ_x0010_!µk_x0016_²Á†¶_x001e__x0003_L	$SëjH¦Ôq€€¢Åø_x0007_</t>
  </si>
  <si>
    <t xml:space="preserve">°õMãŠðørñD_x0006_A˜ýK¦}ð	_x001d_K¹â_x001a_§‡pó»½Y4ìzay``´Ø_x0011_ª—EIÓY_x0015__x000c_&lt;“.ŠBW®_x0011_¼£H£(È0†3+þÞå„ö£ê­ì€Cû•ƒegì Z_x0018_ó;*ÈòXFØ*+ßôJ'MjD!ZjÊŽ¤_x0013_AEHˆ¨ësf"¯ú³Pq_x0015_p_x0016_&gt; ˆ§J¿5!øÉÑ€¯_x0004_õÁéý„o¸</t>
  </si>
  <si>
    <t xml:space="preserve">YB{N=O$ù›!ýd‘Ñ6P:ßd=Âó(ntcB#U¶ÊEýüCŽÁæ™ð¦¸¬L_x0019_4r_x0015_Æ_x0008__x0007_@ÐK-H[Žt0y_x001f_ÚÖÎìèW;_x0004_‡Q†rÆ&gt;_x0016_ž´£ÀÊ</t>
  </si>
  <si>
    <t xml:space="preserve">&amp;Ûfó"AkN_x0013_[;Br_x000e_3ìº+¿”•¨©_x0019_‹µ‡‘ã_x001d_?…õÚ‹zÓ^&lt;øÿ_x0003_„&gt;]lhªKÚ	È„_x0011__x001e_ôÈ´Äý5Ì_x0008_¼_x0004_}VµÀ¦_x001a_“_x000b_xƒ„_x0014_š]_x0014_ñ_x0017_7¶¹„_x0008_XÝê*]'vÃG££p“¦ë²_x001d__x0005_.’åE˜ƒe×à_x0011_¸@½-¸ÑøƒÚo›åK_x0011_¹íÂ¢ëÊxjÕÒ¼÷_x0016_Ômü ®!³_&lt;gÈßb™c1_x0013_ÌUÑ¹™5{Ûè™yp™e`?_x001e_­_x001f_</t>
  </si>
  <si>
    <t xml:space="preserve">®&amp;ãø¨Àsîµ_x0010__x000b_N_x000e_ú”Ûðµ_x001d_L¦jÙ7Ý`_x0019__x001e__x0019_*_x001b_FÜY•ìÙi$`|žª4_x0019_ò{Ðsôþî</t>
  </si>
  <si>
    <t xml:space="preserve">±Þ#_ÿŸ3ì_x0001_ù_x0014_ùŽ¶GG0È?GAÏ¶•±oÝ3q·¥_x001d_	W”</t>
  </si>
  <si>
    <t xml:space="preserve">:ÿÒ÷óÞU</t>
  </si>
  <si>
    <t xml:space="preserve">__x0001_pèVÅúí_x001e__x001d_‹›¸_x0013__x0011_C_x0019_;Nõ)›_x001c_ŠóìÄ_x0007_ˆ</t>
  </si>
  <si>
    <t xml:space="preserve">­¿Ó_x001b_ãÑ6i`3@$IÉ¬%_x0013_­ÚÛŸ¿è­	ÿ_x000f_û_x0012_}vßq¾rÃ_x0018_¦7&amp;š_x0017_­ÛŒBQHÉþ†4÷Ú-uaw°_x0004_(is™_x0017_]à;_x0011_vÇ_x001d_`Íû““œ4!Žôü^_x001e_æŸŠõ_x001a_¦;x¥üL–_x0006_‹øï€fÙÃ:Txÿ?ËU_x0004_ˆ:‘Â;ÖÀ”!_x0017_Ò &lt;3_x001d_v–è_x0010_¯_x0005_ñYik€yôë“&amp;¯FÕ4ïÅ_x0003__x0015_ëñ·Wj5zŽeÑzâ›_x001d_</t>
  </si>
  <si>
    <t xml:space="preserve">”²a_x000c_çêyÕWªJ}'Ä¯±™-&lt;ª_x001a_ßSé_x000e_Ó¯~’Ü_x001c_Ûkš´A¨</t>
  </si>
  <si>
    <t xml:space="preserve">p«#jÖªû_x000b_’%B‰ãY)W™Àz)Á</t>
  </si>
  <si>
    <t xml:space="preserve">“_x0001_é6ÇÓH–oÁ¾~_x001b_…÷´'Ÿó)f_x000b_æ	(Å_x0010_.«ÄM°R_x0003_"€È´`ñ%üÆfËCY\þl.P%#&lt;Ø¤â_x000b_²¹Ž$'¿_x0012_º&gt;_x0004_ú</t>
  </si>
  <si>
    <t xml:space="preserve"> ³_x0010__x000e_üyTxD{ÓFÉl&amp;t4žk_x0001_x_x0017_ý¤zÓgC^z1_x0016_-ý_x0007_¼D‡…­Kü"g(!opØï_x0018__x000f_´eBª È_x000f_pXÖ_x000f_›ð7ŒÒñU@R_x0006_ª²öoÛã¾õpglD-&gt;â|ë€c4…¦éu›_x001a_D:ù`)‚[àv÷1_x0013_•Áê_x001e_·÷?N`€¹í_x0018_mJ_x0012_¤íi‡ þ2Q' vªqñþ†_x000b__x0017_H{ñVø«“^h:ÿÇZF±Ç×Ì¤ûQxkÛ;­_x000c__x0018_Ì%z¬¥_x001c_¶×1_x0005_YÔ}:_x0015_—­É_x0002_²Â-3KjC‡Š_x0005_ZÉ°PÎÉ³%‰ï‚ÄÊ×&amp;yûóˆóžð›!†V¿~¸ºô_x0018_•¦Á'•8{–Øª½o‹£ã&gt;ðˆuKxqÔÊp_x0011_[å‰_x0011_0èÅ;àèsäY‚?¤I&gt;_x000f_)_x001e_•õ_x000c_¶JþR÷¶_x000f_h8äÏ·4úŽ6‰ü_x0011__x0005_Á|_x0006_³_x001d_ªM5_x0010_ý£OÃ.aEÃ©&lt;˜_x0011_+žó:}</t>
  </si>
  <si>
    <t xml:space="preserve">¡¹f1PT.OTÈX÷CÞ$¤ÿŒ÷7˜§Û?_x0007_(¥À_x001b_F</t>
  </si>
  <si>
    <t xml:space="preserve">êã_x000f_w-wuÄ¨Ì_x000c__x0003_·ÊtüÄÛ’_x0007_yQnun	\AÁgÐýÚ?MJ4Ÿ&lt;u¢</t>
  </si>
  <si>
    <t xml:space="preserve">á®m_x0007_(_x0012_¡!Ú%:^ü@¸a5Å8½Dºh¾Y¥_x0013__x0019_æl#€Q¾&gt;ÑèjÂ„á‚™	Vù+~Ý­CùÅh=ôoéz…_x001e_^Ñ&lt;TH_x0007_Yš@ìô_x000b_}Þ</t>
  </si>
  <si>
    <t xml:space="preserve">ý_x001a_‚ŸUøßw_x001f_|ylñ÷_x001e_»Þ}0|0_x0005_Ó¬1DÆÆ	Ex</t>
  </si>
  <si>
    <t xml:space="preserve">iÄ™ñ—™ñE™¨³¸×†üo^žOûšä‰h«SaÙß_x0012_²_oMI"ŸÔš_x0012_Ü‹ÒÀ¡÷ž¿_x001b_¸‹QuËl¸</t>
  </si>
  <si>
    <t xml:space="preserve">¿_x0018_ýu&lt;_x0003_-6_x001f_f+</t>
  </si>
  <si>
    <t xml:space="preserve">^’k%_x0008_òpn	…à_x0003_~Ä·ÂÉ5|ApV¾Ï_x000c_I</t>
  </si>
  <si>
    <t xml:space="preserve"> ö¶ýâ*"Žžõm/ÿÚíDØO!œ ¸Å¶gÚý î‚­]œ_x0006_Î~c_x0007_COAxà_x001f_p_x0019_&amp;¶_x001d_†_x0002_UÿõÞ¡‘þ_x0006_Â-Vk›Öø_x0001_ã$4±Ë”.Ÿ`Š$_x0006_._™dºe?“Ý_x000b_âÛ¶)_x0019_r_x0006_</t>
  </si>
  <si>
    <t xml:space="preserve">"téŸMvðWúÜŒØlè1·„°°â/ºyõ:X$IÒ¹_x000f_¦.€%¤0aCÛP´r-8á¸J_x001e_CÓW÷ wBìŠ¢%b§i_x001f_éÑ_x000b_"_x0006_ÓÕ|é†f‹bO_x001d_oëÂ­@ÈÊbQDï•û_x000c_’¨¶Y5_x000c_õYÃ¤†Ë-éÈ_x0015__x000f_xz_x0006_ìhÅG6h¾mˆJ?©¼È¤µ_x0006_ “_x0002_‹F/ŽyXüLq_x001d_àgÎm_x0006_-kíukn6ä_x0019_9_x0002_K_x001b_Ì_x0006_ë±‡'ÂˆBØÖ?»MÕ1§ú3ˆÉÈ# §û(J=F$ÊàÊe§›œ¿’Ù—™Y_x0018_¤U‡e_x0016_3R?F (ZªPÿÜXnú_x001d_&gt;¶_x0014_×ýÂtá­_x0001__x0003_ño”àr¼Zþ_x000f_ŒÖ™Þ¸_x001b_¼™Ïö1Ùÿä§êÑl´ñ} öÑznJ•Þ·Ï=a]AÇ	E;(¹“Îkf_x0013_+v_x000f_HJK_x0011_uAù_x000c_º%PÎS3±Vö%ÆPuX„	†_x001f_SÚˆÎOF›ÚRo_x0002__x0017_r&gt;óeÆˆR¡ö†[Ã/T§Ù¢‘ÔeÝ5_x0010_¼*¬ƒÅ?_x0007_J_x0012_ÂM_x0013_Âû8 õÄTâ\Ö _x0013_OÓö_x0005_=Â)&lt;cËlod£-0ÜÃU_x001d_y_x000c_</t>
  </si>
  <si>
    <t xml:space="preserve">Q  ¹óx—.áÔß_x0014_{Rqb_x0017_4ê­_x001b__x0011__x0005__x0010_S÷dÑ_x000b_VÞýâ&amp;B_x001b__x0004__x0006__x0001_ b¨!ÏÆ_x0006_…_x0017_úä`êgµä å«ÈML‹FÐËG_x0019_[ õ~¨X‘¯Ë=’s#¸ÎbŸù¦Y“G_x001a_’Î_x0006_hv²_x0007_Ü7Ïx</t>
  </si>
  <si>
    <t xml:space="preserve">´;0¦Øª»†ÏL</t>
  </si>
  <si>
    <t xml:space="preserve">¾U'ûÞèé_x0005_ÎÎ¬·ýžÁðÃ©z¢v½!%&amp;èëåX×q{ì™rÛT•®èqóŽ5	</t>
  </si>
  <si>
    <t xml:space="preserve">Id‘à_x0005_z_x001b_3LRêU^Õö”ý_x000b_Ë_x0018_&amp;5nÇ£Ý·_x0012__x0008_^Ï€ÁëÊÛ3/_x0018__x0006_ºŽrq½èÿ_Æ</t>
  </si>
  <si>
    <t xml:space="preserve">NhÄ»¢Gù_x0004_Ñïÿ{ _x0004__x0010_€­œh_x0014__x0010_Là®õ_x0006_Mp¼_x001b_ð{6_x001d_÷ŠÁÇk</t>
  </si>
  <si>
    <t xml:space="preserve">_x0007_ÉÐöëÎÇ_x0013_Æ½ç¹ÅÇ]|›G¯îlÀÈ(¨Úk_x000c_:3¡Õ_</t>
  </si>
  <si>
    <t xml:space="preserve">øìN±M_x001e_|Ò_x001b_òèiç4ÛþÈw_x0005_½²ÇZyÃÖäqï-O;í:XÂ9«ïØÂ&amp;ø/¡²Q5</t>
  </si>
  <si>
    <t xml:space="preserve">_x0008_l)ŸÃÆ_x0008_d_x0003_cü2ÝÛ_x0006__x0012_G%)_x0015_µ‹ÓK_x000c_PÞMÂ³Ígål ÂN_x0007_ÔC`=§ †'ÇêÄ+&gt;âM˜_x0001_gª½¡v</t>
  </si>
  <si>
    <t xml:space="preserve">‡Üÿp[xÌOÿŽ|×•._x000c_Î½gƒÎ®©dÌí$írñC»5õïÚžYö&gt;_x0008_9ÙZ$Ô×z{¹Óš3J¢­|ó_x0005_IüÌ‚½_x0003_QGÂÔ3é®ù(hùåä_x001f_á%&gt;œøaÛ¯‘—N¦†ÿÕwø</t>
  </si>
  <si>
    <t xml:space="preserve">\_x0018__x0016_â¿bmdBÔ*ÂÈÈ„í“ÿ</t>
  </si>
  <si>
    <t xml:space="preserve">ÄÈ¹›ƒÐ&lt;mI/_x000b__x0002_Š_x0008_ú:(¡Ú•_x0005_¸9Ý­i?ÒyS%É</t>
  </si>
  <si>
    <t xml:space="preserve">e·zRq`©Ç_x0011_Úƒú¦·ÿ_x001e_{</t>
  </si>
  <si>
    <t xml:space="preserve">_x000c_åa´_x0012_WÙ3%p.j_x0010__x0005_¶inþ}PÝÕb_x0004_	(dÀ”5_x0010_º@_x0010__x0018_MÁ¯e¿ÁFÃÀéU	_x0011__x001a_{Ýzª‘ÝyAŠ_x001d_‰IrÏ@Ã!ÀáÜ¢µÇÝ_x0003_!WÃèz	òª_x0001_ãÆ! </t>
  </si>
  <si>
    <t xml:space="preserve">°¡2;®_x0001_</t>
  </si>
  <si>
    <t xml:space="preserve">Aù8—ZÓ </t>
  </si>
  <si>
    <t xml:space="preserve">p}õáèÝªV?x_x001c_M.ž@¾_x001a__x0006_ä@;ÈG’ÃO»•ê&gt;Û_x001e__x0015_ÿˆü™¢¥ÌJA_x0012_]&amp;£CÉiÓÁÐ·öR{_x001d_*h†_x0012_Öˆ_x0006_»&lt;ÃßQô_x0011_‘ô_x001b___x0014_Î8r|_x0001_ÉžûŽ </t>
  </si>
  <si>
    <t xml:space="preserve">&gt;</t>
  </si>
  <si>
    <t xml:space="preserve">½“/&amp;úéùB—_x0014_x_x001f_R~çJéÜÊ7ˆÄ.qdYÏi±9UÙ~³Ÿ»ò÷_x0018_&gt;ý</t>
  </si>
  <si>
    <t xml:space="preserve">_x0016__x001d_v_x0003_©Ç˜õ_x0018_µ½õv=_x000c_j_x001f_?\</t>
  </si>
  <si>
    <t xml:space="preserve">#-hNV"¼Ÿ.õÞ!Ú9­]„âF¤d_x0016__x0015_t—QlþâW^ål?áš_x000e_+ÒwŒ</t>
  </si>
  <si>
    <t xml:space="preserve">ª×—áŸo_x0015__x001d_â²uÂâ_x0019__x000c_Õ_x0014_Ñ“Ç</t>
  </si>
  <si>
    <t xml:space="preserve">Æ=µgœÿÏCÚ•ö2’˜_x001b_	s\Žõg_x0001_¤?îT™Vß‚kÁƒ»_x001c_Ù_x000f__x0016__x0005_®&amp;ÕWî_x0014_y7Ã§#’_x0004_Í)ö¨o?²1Ù¾5M"V©—ŒÔxCïÒËø\ïÈPe_x0010_žvÐœ¡ô6ŸOvÚ_x0001_3;_x0014_ð¸%èQ÷š6?Eð?©Ç¾û%ô%’bIç}à_x001d_Ì¸¶”x›N_x001d_Î_x000f_Vó_x0005_}9a"Ë]l¥Lk²”R_ÚÃ\V[D8SaQ+ÓS_x0011__x0007_</t>
  </si>
  <si>
    <t xml:space="preserve">_x0002_äWå&gt;ßð_x0018__x0003_è¦_x000b_</t>
  </si>
  <si>
    <t xml:space="preserve">ßíQ_x0004_TPë?÷è÷ß´Z»:_x0008__x0011_—+_x0001_ã/_x000e_ÑK_x0003__x0013__x0007_Ü5Ð.š_x0006_ßŠà‘L_C_x0015_	[\{Â^ù1Ä_x001a_¤þéM-¬5¬P _à½9½çñ¾‰-_x000f__x000c__x001c_0Ï§</t>
  </si>
  <si>
    <t xml:space="preserve">“gþuöè¾_x0001_	Z¾™1Ûe’—ÌÅå^Qœ_x001f_N~×–•_x000c_K\m_x001d_¬ÉúC¤_ˆSÿcÌÛQ•_x0012_ÄÏBÈ°¦}B_x0017_ ¨Ç¸}€_x0003_ÐOê1óeCfè–ã÷_x0010_péˆ VWV&gt;'m‘¯Oˆ_ÿ›'Õ€_x0017_5£õ{‚ë·îêòë_x0003_ç_x0002_yä‹™DøR9Î@è–)#`Ñg®Y¼_x0014_t¿KqA°o/_x000c_â4+—ž_x0007__x001c_—£kÄCtÌ“_x0015__x0002_ _x001f_ÉV4Ù~_OÛUá²~Âg_x0003_;zg²á</t>
  </si>
  <si>
    <t xml:space="preserve">_x0017_/t†KÐ</t>
  </si>
  <si>
    <t xml:space="preserve">_'Ð¡ê.qñ_x0019_½A){i€Š×_x0013_›ÄL‡í7_x000b_pY½€û‰Á_x0010_ÛŒ4h”Cîþ_x0012_`@6;€kMNbÍk_x0001_Š²†T]××ArBÏ_x0011_‘“^Í+ .Ys_x0014_.µË_x001f_Ð_x001d_£_x0005_Ñóãææ° îR¼y•Ð'ÿl_x000e_Ô¶×_x0005_ó¿PI[Ã5Â	e¸l_x000c_¾Ú]½‡tðÄc_x0007_*³Õ¢@6ßXt¦’O_x0010_)‹TˆRF‚¾·œL_x000e_C Ö-ª'q_x0004_» §ã_x0001_-˜VêÓå9_x0010_)O</t>
  </si>
  <si>
    <t xml:space="preserve">_x0003_A½!£Å™meE…«¿©Ã_x000f_x§È­©‰î£#–BÃíÉ…ó*_x001b__x0012_OÃ\7©½…¢dé_x0011_Ä_x0003_ÏX³Õ</t>
  </si>
  <si>
    <t xml:space="preserve">¡_x0005_"ŠWÀˆÉ£eè¬“dM_x001d_•}t]M _x0011_Ä(—Üì¡a-GE_x0014_¬d½kfú T Ô_x0015_å_x0007_^LÛ_x001d_A'=_x0006_‰AŽN)vŒ_x0004_›*Á:³¤gj_x0002_àk+û¬ÚkFËéÚµz„ù8ZÞ_x0007_DÊ¿ÊsÏVŠF}¢®_x0003_°dþqÆ</t>
  </si>
  <si>
    <t xml:space="preserve">0~=¿ìUí&gt;Í+_x0019_ÝfYö¥UÏÀÂþT_x0007_`ç</t>
  </si>
  <si>
    <t xml:space="preserve">nøŽB\¿#ØwZ_x0003_Z‹Æ2E.²Ë/ 0¼‰ª_x000e__x001f_WÝ dÉ´ôþsá8l×Œ_x0019_îQ¯H—&gt;_x000b_’ _x0018_ƒ†_x0012_“?kÉ)èþ÷É0í_x0004_ý¼_x0004_k¶Äßsgh_x0005_YO</t>
  </si>
  <si>
    <t xml:space="preserve">¿—Ù_x0008_ýrïójßëÜÀBî¯’Û[†/_}ã“ÉŠŽH7îü€uÙ¥2¤³"k(_x001c_Š÷“_x001a_J_#~#’OÃ6žÎÄÌ_x001b_¦¦í_x000e_Æº»Ò.€KÂ¥xÉoxC²}sQd^œ¬I_x001f_€Ù‰«_x0019_;É*Lo_x0007_GÏ_x0002_ø±…Îl_x0007_[+é]†èÄÆLôèŽU´{_x0013_ÔóPN˜ª²_x000b_Ü-Âd	ÔæXj´Y	ÅûD@ðdèJÎ¿K@––:è9ÛiKY„úÿ_x000b_ó¬:_x0011_cƒH"¨}Úv|•È¸Äò”Ë®Á©]ô_x000f_¨x_x0008_Ë†H_x0016_é_x001c__x0008_JItòªLêÜ‘Ÿdô_x0019_—­Ë¨ÙùÁÓWšÞw_x001a_&amp;ªCÉ ƒüð1¬$v m*xÉ«†w|àAŸCÑy_x0003_VÚkì˜_x0014_O'Ðó«/ÑîFU×ŸŸ¨_x0001_ƒÞ‰´enÖïº;Õ„Ø˜&lt;+`_x0007_­|}Å÷é´ÐLà |_x0017_R_x001e__x000b_Lø{L1áTÄó4Ä?Ð3_x0003_ìþÉ</t>
  </si>
  <si>
    <t xml:space="preserve">‚öKì_x000f_kPÕ_x0019_Jª¶döÀþ¤¤¢Ž˜½</t>
  </si>
  <si>
    <t xml:space="preserve">7·“p&lt;dTÇ¦â)Ï_x000b_è†ÒS™_x0017_c_x000e_mÌäÁÄoû_x0019_ÜÐ_x000e_1_x0008__x0001_Ûß«yÞ†8ÃÆ¾j_x0017_ì_x001b_ëlôèÛøÝüNž¤Í_x0007_Š»—P_x0015_•©µ·©_x0017_Tª+a¥$_x001d_Ýït½=€Ò;MèAë_x001a_Ÿû8I_x0017_E³X©*‡°\_x0004_¢¹»Å;pM!_x000f_P‹_x001f_ÑqëR_x0007_ÍÅÀï†~â6åFSç2˜9"o&gt;3Z8™2àvž	</t>
  </si>
  <si>
    <t xml:space="preserve">ý9Sn_x0017_ZUÏ¸y!éÅù_x0017_ù©	¬EA~l®§À-™î_x0018_è_x0007__x0017_Z‘y"òpË˜G…¹;çÈùð!þ(£eƒ_x0008_S—²Ô'EYEÜâü‹8V€¨‰73Ñ—º±ÈËâUñv AqÇd‹òº_x0008_†Ò§=zËEÒþ—xæ:¯ƒ&amp;5]æ¶'÷Ÿ%l7fŸ&amp;¡Ø_x001e_áZoÕ­†”ël_x0002_ ¾ò¦±…d¶æIæŸ·õP_x0013_K!_x0012_ûJ¶§ñz¿«È¡û £.aØ_x0002_Ð‹óÑª|•-¿Ø_x0015_ÞD”+e¼„°ôœq}œeCÌxž+HÐáª_x0017_p1j`m„S~!˜X_x0004_¹_x001a__x001e_Á`ÊêyíÍT_x0011_}îšÇÚÿû</t>
  </si>
  <si>
    <t xml:space="preserve">ûðu#©Û'ýÿïe2U[kš×¨Â€</t>
  </si>
  <si>
    <t xml:space="preserve">šð_x0003_òFá_x0014_¹w`cï_x0016_ß7µ­Öêç‰°¾Ñ€/´IlØšÞ|ÃBFw5_x0004__x0004_“_x0015_Ñ	ñ«qW»ÚG5ý_x000b_c6­ýf[_x0018__x000f_Ð	@ZÀ«LX_x000f_Ýãè_x0015_œòõ01Ò_x0018_ðœÏ¯_x001d_</t>
  </si>
  <si>
    <t xml:space="preserve">_x0011_œÂ)'£_x0007_…_x0012__x0002_¬QyX_x0003_ŒÒ¸­Ïj_x001b_Þ_x0006_U×d_x001d_ÂTö%¶Å)æL_x0015_&gt;ðY{ ^¬8¯ÚlS-ÛÒË¨‘÷ÁãìáÑ)Ö€î_x0003_=_x001d__x001e_!4WãfÂŽòEá‘®_x0016__x0004_à‘?&gt;±=¸¹3|¤©.oxc³ –h6%£C8•©Ély“ä/_x0018_±_x0018_`€¸~¬âÙtpƒŸ_x000c_-aGC@6ío¼³v_x0015_…NB¥	½_x0015__x0011_†5ÿl_x000b_¦i_x0019__x0002_(M_x001a_—õtÀAÙ	_x001c__x0006_¹</t>
  </si>
  <si>
    <t xml:space="preserve">uÃ¥8Ë„Ùh@Ûw*Þn•zU¶Ã_x0012_åöi«0</t>
  </si>
  <si>
    <t xml:space="preserve">_x000f_²/$6CpN3-jqá`|Ÿyˆ«÷</t>
  </si>
  <si>
    <t xml:space="preserve">Œ&lt;</t>
  </si>
  <si>
    <t xml:space="preserve">_x001b_PG‹ñl_x0002_StâôQ8›4e_x0013_M§†Ž8DWŒ¸NxDr;{ áP¢DCG?˜¯Áº_x0017_NôË¦_x0001_ó_x0010_î2ú¾zc_x0005_´</t>
  </si>
  <si>
    <t xml:space="preserve">ÉM_x0007_º_¨„›_x001e_s^a_x0005_“Üåñó’‡hØÞñ*O áV2dÐ*†)zÌdÖÊ§Ö˜/_x000f_¢m˜½I^Uš«åÿ_x0004_|_x0006_ß(ó¥ú?Ý-\7(?}™î4Í‰SÙû</t>
  </si>
  <si>
    <t xml:space="preserve">S­ëSùœñšÎÇ‰Ï3®¼_x000b_ &amp;C#36UÆâgÜ¤Îš_x001d_°¤Ôt_x0015_JÖ_x0015_(«ÊúDûÂ_x001e_¼¿_x001c_Åâ×QËàRb_x0008_oV¬L‹k€…úöEÉ­Â_x001b_1vüé©¢	±_x001b__x0001_K»#_x001b_[ïñ’¶åö\±;/_x0007_CÚBþ</t>
  </si>
  <si>
    <t xml:space="preserve">W°/&amp;.DÂ€_x001a__x000e__x000e__x001e_¸S</t>
  </si>
  <si>
    <t xml:space="preserve">²ØôùY»_x0019_¤Brn‘7ôDÒ“Â_x0001_“4‚¨â_x0008_oSŸ9bZµè`†Ø_x0019_¾ÆÀ¸‚—ùÑEï_x0014_Öl5è!Ë×ùƒZ¾±€_x001a_	C0Šl«vàfEà’L-_x0004__x0003_Þ`PMgˆ_x000b_dY-j	{_x0011_§_x000b_iã¦_x001b_žuÁÌñ/ÿH²@cþåGa-ŽSH‚0Ê:T‡</t>
  </si>
  <si>
    <t xml:space="preserve">|[‰g`Ê~Jg&lt;dÒ9-òQNCÞ5Pî”îˆBpéaøh­_x0013_Ž½pž</t>
  </si>
  <si>
    <t xml:space="preserve">gÔ</t>
  </si>
  <si>
    <t xml:space="preserve">£</t>
  </si>
  <si>
    <t xml:space="preserve">XÏÈ¢_x0017_¾©"sW`¸ü_x0018_ÎKœ_x0011_ÑÚ-=˜</t>
  </si>
  <si>
    <t xml:space="preserve">_x001c_‹ƒð|6|€¼í}‹ª(vk_x001b_Ú_x0012_Î¨z_x0005_ÿ_x0001_è¡ÿç½_x0018_#pcšá$Y3B†</t>
  </si>
  <si>
    <t xml:space="preserve">æÜ Äôà9÷³VÀ—Û_x0012_€húqW¤§—¿6â_x0016_Í@‹vVTøŸ‹ös„ƒ°È®7n4‡_x0013_oÝðëUàk“_x0003_šâ ¤ÜzÿâWX¿å._x0019_?Y©¦Éâ_x0001_‘Br×l`__x0008_ß&gt;ÙÞýW5‹T%!KvT6^</t>
  </si>
  <si>
    <t xml:space="preserve">Œôn×¢uå_x0016_t¬GÝ.bþ_x0016_±_x0016_°D»½óI¾×m-R_x001d_Ë{îÒŸçI~äó%9_x001e_*‰nÑdâÖÿ®ýˆ\_x0018_ _x000c_ _x0002_²t7!Ú”ÍÝY@ø.ý_x000c_y÷ƒ_x0001_4$x3ó\pO·5Ë÷ƒMÉÀ|™õÍ—×Åo({ ;0˜íÒ\ZÝFü_x0012_ë¿Eý­Wj&gt;_x000b_€w¯l¾@:Œó_x0004__x0017_ò_x0011_Žc{6?6Ü`Ö¿!_x0013_+ìÊ°ñ°évÉÝ%KËÇÌ_x001e_žCû¡NÑ‘úM_©^S÷_x0012_¸ó²æk€_x0017_¬.êkä‚¦ÝAC½_x001e_</t>
  </si>
  <si>
    <t xml:space="preserve">Ä3­qí¢“K¯'XO_x001d_JƒÝ¬_x0016_NUÓIJû_x0008_@à6É·~I(D_x0019__x000c_]ñ)^'¨„_x001c__x0011_µ•`b³ôcÆnXÁ\Fl˜Èí•ÉA‘ânö®Ä?	_x0001_'œ'Ô6%¢Ô›pœà/@þÉî_x001c_+wº_x000b__x0004_xæ_x0002_ø¼_x001f_™p‡_x0012_×¾ç«Ü«åãÃ0Câa]_x0002_—4o“‚v&amp;Ê©|%_x001d_Â\_x0016_]Ž7_x0007_DJ_x0010_Ïgi_x000f_]vˆ</t>
  </si>
  <si>
    <t xml:space="preserve">s_x0006__x0016_ñ`&gt;Î_x0016_ÞðzÜ‘‚êûaÒ$ë_x0004__x0015__&amp;&amp;‡Ö‹^ËT'ìš}¯q_x0008_“lƒÀ._x0016__x0018_0énÃ'r&amp;VNåžüW¬´_x0005_Uã\0Z_x001e_Ú_x0016_&gt;ÔØWÛœñ/Æ_x0014__x0012_‘VI«YF‰×-‰•óõG39§©YÄõN¢»B\Ô÷ñ%¡™šsò_ _x001d_À%p¼Ïñ³;ˆ¯l”'dV¢hYf3BVÊ´næý+•-m</t>
  </si>
  <si>
    <t xml:space="preserve">ê]•_x0011__x000b_—f®Óz¶Œ5A'_x001f_®ÿ³eœÉUuº_x0010_Ïq¢Ò–—iQ_x001d_ƒŸÀ&gt;¿×_x0012_èy*_x0012_"ÎsLSá</t>
  </si>
  <si>
    <t xml:space="preserve">øðòòŠôî£'Œø_x000e_Aøç•_x0012_&amp;ä×8wÜ´¿Ý.5¿72ƒRNû·:_x001f_ðS|bc_x0019_=íðf‰›C­Ä_x0014__x0010__x0014_</t>
  </si>
  <si>
    <t xml:space="preserve">?€~Õ_x000e_ºd|é_x001b_[ŒôD_x0016_þ[©ÃüÇ„ \Hö_x001d_´¢èÜØr_x000b_$ï0)_x0018__x0001_ük¼¿çgÊöWò`â_x000c_½nqÞCÝT›_x0006_}»Ù_x0007_³×_Î1ÿ^zÓh“5Z-y«íûM_x000e_A_x0017__x0019_½f­àÅç&amp;hÚ\”B\UÈN	Šh¬Ö_x001d_Á_x0012_Æ™õh Ó&amp;²ÎŸ¯¢YÆ„·m_x0002_ÅØq¡"$“pFgŠaÖ1_x0019_§×_x0018_8Ý‰c{¶çS|¡@Òm…ãÔ”-E_x0016_šPóÑ.—_x0016_™ÆH7_x001b_¼»þ_x0002_ªÔ_x000c_ì(â?Š¨}]öÄ_x0008_˜(-¼â_x0005_ï?Ë…û_x0002_1•Q/÷Æ¼ÿ˜V G­ÓË*“¦h_x0015_š$Àï~HÆW¥•_x0015_VÉ`=U¼ÌƒøKÆ_x0015_•¤A4á_x0018_…$ŽªˆáþÝÈ¿(_x0013_]b_x0007_š#‘°-_x0018_‰Ãf_x0014__x0019_“e_x001d_ÔZhóP‚ýžL:¹_x001f_bÏ9ôå¹P°HüõV‚µFžy_x0011_b„X:&lt;Úº]ÚtP”¾øslgEÜ	Šè_x001d_79Oö¡Tm–ü“C­ñNj{öþ©Ln_x0017_VìÏÆs$û¨w</t>
  </si>
  <si>
    <t xml:space="preserve">_x001e_áÊú¼:ªcDü©\SÏj?œÊ!&gt;Å&lt;ÎE¢œW_x000f_ïÙ_x000e_ÓéGŒŠp</t>
  </si>
  <si>
    <t xml:space="preserve">Ñ§?SlŠ_x000e_¤q×.ç_x001d_Ï^hÍƒ6!d©GÄf(Ò%é†¶9&amp;Ë_x0016_œiÏ¢A_x0016_ˆj:JÜv—iüBa]ï_x0001_ûƒòM²žSúÌÅkD‘óQ×L"ïÝ_x001c__x0019_ÊNVÿŠ_µ¬…/AÙRÉK_x0014_7Ë0</t>
  </si>
  <si>
    <t xml:space="preserve">XPS™åV_x0003_AtàÔEhõñí¹_x0014__x0014_X§~éápµsôro½¯†Bïj!Xçd«†"Ä+¨_x0017_üe7UäïÕ</t>
  </si>
  <si>
    <t xml:space="preserve">Û_x0016_j¹Us´ÏYº7à:‰Á×_x000e_&lt; W³6&amp;ß‹_x0016_U_x001e_:F6Ë­CuáB½DÃ_x0016_§235•ÄM€•¸Î-_x0001_­ku+H£mAž gEs1¦é_x0017_UNÖÇ£$í¾«‚ŠSŸQº‹@*^HçR9ê¶¯_x0001_­nB¢ýâ Ñ®Ï˜ÑžÔ½Sü_x001c_Ò57¦_x000c_F™É!¤_x001c_¢êF®ÂrÔS`_x0015_@À_x001c_H6ëæ¾×yE:Ð—¨_x0003_‚KŽä_x0003__x0007_</t>
  </si>
  <si>
    <t xml:space="preserve">Fÿ¦_x001c_üP¥3V¾Yæ….¦_x0016_²Û_x0007_X„_x000e_	$:ÿú/_x0012_“6_x0004_™_x0019_–ÉñßÕÌPšæµ.¡ZÙ_x0001_”O_x0008_³Y}›ëã_x0011_/&amp;&gt;_x0001_WUZßü¶‘K‰_x0005_£Dl:ËqŽý¢ã_x0004__x0008_Ì_x0019_®Lß¼†-!_x0002_£"FÒ9ÀJŽ¡ºº‚Àº_x0008_sØŠ«Ú=_x0018_Rç!%!†£IfÍ”_f‘×`yq}OV­_x001c_D­9†–_x0002_¸¼Ù›ø_x001d_Úº2</t>
  </si>
  <si>
    <t xml:space="preserve">_x000f_Ì&gt;wvY†T¤û#?GjnŠy¬q·ŽÓ$_x0019__x001c_vFAIn_x0017__[‘_x000c_8¸-tôE¡Ùm–M.fl_x000f__x000f_É</t>
  </si>
  <si>
    <t xml:space="preserve">„Ó</t>
  </si>
  <si>
    <t xml:space="preserve">Ë âmŸÞdÓlþ‹÷ˆt4éÅºønÑ”_x0006_µ_x0004_e/Œ…öje{lð3üÚ_x001d_”Z-’°y_x001e_yQ‰9—V°0y|¨ø¡GêÞé¡ß–¸U†åÇ¿_x0005_”#2Ð·6@'JNÔ_x0011_-íü¯œ»Ps•ŸsÍ_x0002_­œHZ1-~Ip"	`ã÷_x0018_ØµàT;é_x000b_…®*¬W²à­º;ý_x001c_™ú_x0017_</t>
  </si>
  <si>
    <t xml:space="preserve">‚üf^Õ_x000c_M¬–4_x0004_‰9'émúãûÌÄ·_x001c_* í&gt;]m¦|¹H ù</t>
  </si>
  <si>
    <t xml:space="preserve">Û}«Ø.–[/ù_x0001_==²iVûµ:õÍD</t>
  </si>
  <si>
    <t xml:space="preserve">‘é_x001c__x0015_kÉ©»_x001d_õbrúZÝ6[ŠaD­‹®«;_x0007__x001b__x0004_ðñ—î‚!ƒÙr_x0013_9eÒñ{¡D_x0007_¯V¸_x0005_2—^_x0001_í„Ý’›§é´ÉúEmAï	Nt*÷p¦*À</t>
  </si>
  <si>
    <t xml:space="preserve">ìD_x0002_R</t>
  </si>
  <si>
    <t xml:space="preserve">„˜ø[_x000f_`&amp;š„ØÍÚE_x000b_/ã§</t>
  </si>
  <si>
    <t xml:space="preserve">Y}L</t>
  </si>
  <si>
    <t xml:space="preserve">†_x0018_&amp;¬ì|×â!´KK‰/_x001e_°hÛ—íÔöÂ¥:U2c¬ðãH‹CTX_x0014_wßGGÝÿâí_x000f_¢…ó_x0018_h‹fºf1—åŸ€“£GZ\Úy7ß¾‡Š_x0010_5‡ô_x0016_h_x000e_í;ñmëy"P‹ÇÊErè‰¿»ˆP=8l«ü_x000f_r÷š3_x0004_ÐöÕ!eM2šùd!`_x001a_­_x0012_‰dë£_x0012_R…Þøs‚_x001f_á°_x0002_W1['¡‘í¯ì‰°¸»®—z&gt;_x000f_.–%V—þ¢fN‹®*&lt;8íÿåÍÜA/ü£4Râ_x0016_</t>
  </si>
  <si>
    <t xml:space="preserve">:AË_x0002_µÛM«_x000f_o!†î!©È¥;H_x001b_©9ÐÕIØ®t0´ƒ</t>
  </si>
  <si>
    <t xml:space="preserve">[ð®?_x0003_ÓÕ†I\æ˜€—î«Ç*ò“¦BþÁq_x0006_ß_x001d_gÍ</t>
  </si>
  <si>
    <t xml:space="preserve">Q_x0004_‘öþlã&amp;U¡+ü‘Y?'dz{Ÿ3ñr2_x0007__x000f_’‹µ:Š®ž{8Ÿ©#nYLas’x¤D)__x0016_Ô/Ø3</t>
  </si>
  <si>
    <t xml:space="preserve">¼ÎBiž7Öw_x0018_Š€OÂó_x0010_MÐ|_x0016__x0013__x001d_£fÞÈJ©vó€ôª?Ó&amp;ÚL6îoÔÓP8_x0008_½_x0017_á®Aþ‡ï</t>
  </si>
  <si>
    <t xml:space="preserve">Ì|</t>
  </si>
  <si>
    <t xml:space="preserve">y¢%ŽÖ_x0012_€</t>
  </si>
  <si>
    <t xml:space="preserve">ÔAÒ¯yÜòþÉû1)X±ãHƒåå</t>
  </si>
  <si>
    <t xml:space="preserve">+_x001e_÷</t>
  </si>
  <si>
    <t xml:space="preserve">äi³*˜¦Wo_x000c_“]óóå«Xu³Bsf_x001f_N­Ð‚ºsA^áï?lÉ_x0008_3žÈÏ_x001e_—’_x000b_”$ñ†‹_x001f_”ÿ|÷ã‘]\_x0018_àkY_x0019_ÃW_x000f_YŸk	“t!êgñYï…Ö_x0006_~±êÌ’ZëÜ_x0016_zœó¤_x0016_U±švzœã–.¤ÐÃ€‚*ß&lt;þm&gt;É³_x001b__x0001_?zãÜp‹!­æ_x001d_hEm¤ü!Á'éÛb¨_x0012_p”dë_x000c_ýN</t>
  </si>
  <si>
    <t xml:space="preserve">&lt;¹Uó Î9=à*ïC&gt;ßëRô_x0012_tÓß'žƒY~=_x0014_NPrKSÏf_x001b__x0002_ÂÔ_x0011_¯Ë§ÐŸ¯µ“_£ÙÇ\ÿ_x0019_&amp;=&lt;B[‹6v/ô£‰ bÝÂ¢û_x0012__x000c_YŠ°0ßC_x001b_ý5wDQ|ëaNZÁ_x0011_`‘Lå@ÝÏxÙ_x001a_‚C/$P:ª€{_x0019__x001b_Á</t>
  </si>
  <si>
    <t xml:space="preserve">€Ì_x0007_\c]_x000f_áë´ 6ák3_x0019_ë_x0004_0éÊâ°1_x0018_"Ü®_x0012_û¬Dq/üžáŠ;¯¿“_x0004_)_x0011_²*-ö³¿ŒKÙàïWD§p‹*PÒÔòßiI¢ÇIè7’å°¼ô¤ãsúâ]™L¿¢Åñw†_x0007_i™Î¤	­½Éò«_x0003_¨—_x001b__x001a_áÒßô9Ÿ_x001b_†</t>
  </si>
  <si>
    <t xml:space="preserve">Ôæú–_x0014_XD‚öU«_x001b_’_x0003_MBK[_x0007_¹éÔOQ'_x0004_z</t>
  </si>
  <si>
    <t xml:space="preserve">…5T`bÆ_x001e_Å›Ý	¢ä½×ÝU`èìºÐëÊ³¿-Ž(ÿ¡þ_x001b__x001b_¯¥ÿÂÊÓ_x0018_ü“6¤¥_x0019_þBTI_x000f__x0016__x0005_"_x001d_\M_x0014_µÖ}3ÎñæúhQ&gt;tü_x000b_b¤ÜmJ</t>
  </si>
  <si>
    <t xml:space="preserve">_x0018_‰_x0007_¼j-!è_x001b__x001f_~×_x000f_(¨q[.E¥h†ÌOæp†'z õÍ¨"Ÿ¥.ÿ_x001a_FÄä_x0014__x0010_ËM;_x0002_Þ</t>
  </si>
  <si>
    <t xml:space="preserve">è_âÐ	_x0014_Æ·¥p%ÕçB­Pm±Ž_x0011_×Ùq2hT_x0017_èùÁ</t>
  </si>
  <si>
    <t xml:space="preserve">wÜ%ÿ7_·¶±_x000e_Ö0Ô™¿îãcr\¥_x0014_I¼]É[:‚_x0012_¥_x0002_F!€÷Ø_x0016_û4_x0016_Cþê(¢;_x0011_¹&lt;ÌA_x0016_äŠl—œPÎäùíÝB=2êÝ”:®(x£íØn®ZGlrÊ? éÜéøWAÄh_x000c_ô”–ö_x0014_ä9xð”±'</t>
  </si>
  <si>
    <t xml:space="preserve">Ø.ö_x0012_AenÈ_x0001_¨$8ü_x001e_ª-o_x000f_dgKVoMõ®[À\—_x001e_\_x001b_8L’³uæj\ˆa†ºš‡Õ_x0001_ t7á_x0018_ÈB®Í</t>
  </si>
  <si>
    <t xml:space="preserve">\]p1©1„õ_x0002_g’</t>
  </si>
  <si>
    <t xml:space="preserve">({¬ä—_x0019_W”'êš7ü(¶&gt;wêñà9nµçû_x000b_"_x0001__x001a_ÚaRÅñ-‡_x0018_­_x001d_Ø+Õú¹VõT1íÚÓÂO]m¾MN[Ÿß_x001e_Á°7_x0017_+îuÊ¯G9ÕªÎÑ_x0014_Ð_x000e__x0002_o´¤_x0016_Ù_x001c_èE"y"_x000f_YMp5»_x001a_hq¸_x001a_ú+zZ_x001f_™h_x0019_sÎ´8-_x0012_“P¡ý.€[ÐÖ£_x0016_ÛXÙWðÛPfàz6èÛ	_x001a_¾–†F”«P+€Ø_x0004__x0014_föO|·-z`Ï¨¯_x0004__x001a_7Å_x0013_‹ô(úo^7€ú³ó-þ_x001f_8}¬_x0004_¤~‚˜_x0015_.1ÿ®øä\_x0012_åuFÌÁYŽË_x0015_§nÙ’ñD¥èbC_x0010_¶×ÅÔS£`®¯¹_x001e__x0004_!Ë¿Õ’_x0013_‹_x0005_N_x001d_õûÕë•_x0017_F `_x0010_ù_~ÙéRîL–Y”j÷Ê_x0005_ÍÆ[6hå¥!BÆy9à˜~Y4</t>
  </si>
  <si>
    <t xml:space="preserve">¬v_˜pB›ÖØ_x0014__x0012__x0017_SŽz8–</t>
  </si>
  <si>
    <t xml:space="preserve">ÿXs©Õ9J&lt;&gt;V3ª_x0012_ŠÜ_x0011_žÇu-_x001a_S_x0012_}/„/%ºÙ^}5-2_x000c__x0001_3&amp;_x000c_á&lt;›+Ð}”¿ÍDu_x0017_;ÁÍ</t>
  </si>
  <si>
    <t xml:space="preserve">!ƒÐ‚ãE_x0011_#Úç×˜r_x0007__x0008_¢åë9žPÀ—VÏ±Ýå1hœ</t>
  </si>
  <si>
    <t xml:space="preserve">É_x0004_à¹Õ¹!_x001a_’¢nÛÿîD’_x0002_e&amp;F¶¨¿ÿ_x000f_[•dš&gt;V+?¢…õø_x0013_ý_x0010_·ÉÏi_x0008_ŠØœ ;}3í{IÕÅ_x0016__x0011__x001c__x0003_Kóyø_x001b__x001c_¾_x000f_û5—®ŒN¢y»3½Ð…šW|í?þòà_x0004_±¬Y¤íÞu7)¥ÙÚY+!š;­ò`_x0002_{îåa0w«³8á_x0011_8²LÉ&lt;«Cäe¥¶Ú–øÉF«‡[|†LÒ1±×ÕëÈ&gt;ÍÙQ_x001b_€¯J^ØÉ_x0002_óÍçßé±„(‚~N_x0011_ û_x001b_à°VZºýsÿ´e›ë&amp;Ál1ÆÑÙú=±½h_x0017_s¾Fˆø_x0004_Çä_x001f_	+Ê¶9Ÿ_x0019__x001c_q)F_x0015_Sµ_x0015_\t]°fµx‚Ù€i•e*‹_x0005_ØÕ²‰h:¶»¼ó_iKöönv\ñm.Kk_x0007_Ö£_x0011_ôÚ¬‡®[ÃW¬âtÔ_x001d_ù_x0002_ÒÐ&lt;ùiˆöa^™»ÎJL³J!JvE´zq_x0019_cŠ.RüŸ÷Y†ÙÜÜ_x0015_\_x001d_7_x000b_ó›¸_x0008__x0007__x0014_¢H\_x000f_ÝyëVßßÌ]$…IO­l_x0014_©ÃÄDŒ¹+XcMrÓmÖ~á.éË8ž6</t>
  </si>
  <si>
    <t xml:space="preserve">PÑd</t>
  </si>
  <si>
    <t xml:space="preserve">Y?oCU_x0008_vÃ‡–{_x0002_ê_x000f_öåTd¿ŽÊ«k¯_x0012_y i·W^áÍÔöæ}_x0004_¼äOÄG¿F_x0008_Ò#¬¥ÔºÆÜM*‰×=uwIÚöVØR_x0004_'škwr„CÉ„„_x000b__x0006_ýàSjÞ1g_x0018_„Ë‹ý_x0016_"5¸˜_x0012_(À°¬Æå</t>
  </si>
  <si>
    <t xml:space="preserve">‚û@fŽV¼G”£ÖL&gt;ÈÀl»ŽäQ·</t>
  </si>
  <si>
    <t xml:space="preserve">}_x0010__x000b_Éûãv¯@Çu</t>
  </si>
  <si>
    <t xml:space="preserve">©Óý÷4®Çôe_x000c_¿öìù±Ï1_x0019_Æ_x0015_µ_x0015_T¯Iw×Ì™Òýyê“_x001f_b_x0002_3Ò_x0007_áÄÝG</t>
  </si>
  <si>
    <t xml:space="preserve">çvö_x0003_ów;_ÎJ;_x001d__x0011_kÚþGÜùÌî¿¹&lt;</t>
  </si>
  <si>
    <t xml:space="preserve">i_x0002_Îµ}57þ}î*ÌsÕ}ùü­Ä1©_x000e_\Ì\Öå.´_x001b_ô_x000e_&gt;6‰±_x0004_¸_x0005_çùô_x001a_icj‘¥«GòÇHhv–ŠÉU»›Ê¦}¨šB[8o±};SÂ(ô</t>
  </si>
  <si>
    <t xml:space="preserve">ÎB?*FÅšCO…Ã_x0013_)X_x0006_ £Ó_x001d_•b¥Šùô·&lt;L‰b$á í_x0012__x0011_ªn%Hší_x000c_²_x0007_ƒE–—xÛ&amp;&gt;‰©¹~½ Ñ¦_x0011__x000b_†ƒâØŒZ½_x0019__x0019_÷‚;ºÂq{MùÔ±Ø_x000c_¿³Ô"2©¹å7éîN_x0018__Už?r^Wë_x0004_…_x000c_¤_x0005__x000f_|#S¦_x0007_ò…_x0017_sn_x001a_Þ`_Îõ0Ùò¢êµ}2_x0012_"_x000e_</t>
  </si>
  <si>
    <t xml:space="preserve">_x0010_</t>
  </si>
  <si>
    <t xml:space="preserve">ãH"Áè_x000b_{Æ‹äËg˜_x000f_F_x0015_¶ÀÙQt£h@úv«@(á *_x001f_ý_x001a_˜.†²žïG"û‰É£lº…ž]ô_x0008_9Ê_x0003_»Üý±_x001e_Ô¦`’oÊ¢FyÂ_x0013_`òøô.®ã4[Ãj}_x001c_Ï£Ù</t>
  </si>
  <si>
    <t xml:space="preserve">£3_x0018_ˆ$„5Ã_x000f__x001f__x001b_„Œß•Â—÷á³î£»+d)ATh¾g˜_x0013_îžà_x001f_*_x0016_lU6ô*Ç8E±æ3…€_x001f_Žž^s¢ÄDœ</t>
  </si>
  <si>
    <t xml:space="preserve">˜_x0016_?_x0003_ÛNhW_x0011_Í.ÿàâûÂT_x001b__x000f_&lt;k(ÄÔ¬_x0014_¸Í_x001f_¼ú‹0÷_x0004_*‘*¯0Ž	‰_x000f_mç ªòí¶À_x0007_Î+¨Ù÷!¡ïc“ #9Ô¿-KG˜/p•·Ñ×Å_x0013_üÉò}Ó/XK‹_x0001_¢ûåžfÊrŒ£*—iÕ@ð›_x0019_5i6_x000e_v__x0006_üÃ‚œ_x0001_:‡#</t>
  </si>
  <si>
    <t xml:space="preserve">_x0002_Ãø–a_x0016_¡©_x0002_åbŽ%ò_x0006_</t>
  </si>
  <si>
    <t xml:space="preserve">3_x0018_G_x001f_²F´D_x0008_O´á²¤—Ü;J&amp;HþC_x0003_úF¿l_x0008_</t>
  </si>
  <si>
    <t xml:space="preserve">jýàwÛ(LÍB‡%M7å¹/ì_x0014_AFì_x000f_5˜“Wº_x000c_É»_x001d__x0017_¾¸Mþ¼Ö‹A]_x001e__x0015_-·­&amp;æ1œ÷vÃL€Úß=÷q—3™@eÄSåõð_x0015_·‚ql#˜_x001e_Æõûˆrwnˆ µ!</t>
  </si>
  <si>
    <t xml:space="preserve">÷9—äF¸ãÎx³p¿°*d9ÿiºx_/ÀE_x000f_¸ÔÔ¨_x0013_T_x0012_ÊìzTDøSüÝnLâÆ_x0018_h¸$x‚ó_x0005_w/</t>
  </si>
  <si>
    <t xml:space="preserve">ó`‡ë_x000c__x0010_wò¼Óøp39·_x000b_ÆŽ0™Ê_x0007_x¦˜÷§§-ÜÿÊdÚ_x001f_Oý_x001e_Î×_x0004_qe\€y¾YT†´7~_x0014_ ˜û_x000f_lù»=ë_x001f_^u¹ûëåù_x0004_ÆH³uÜ×p¡.êíì#QÂØnBÔøV¢Ó_x0013_EˆŸ"#ˆCsí€·/MöÅz«b8_x001c_×ï=!³Â¸—ŠÖ•ÜÛ^¹*&gt;º1Å*Kir^m_x0005__x0019__îã_x000e_ª9ö%öåÞ_x001f_³™½{_x000e_ìunÞxå_x0018_Fà Q¾üryAü_x001d_á$_x0017_xO~¦_x001e_I õ;</t>
  </si>
  <si>
    <t xml:space="preserve">ÈYÍº$©{#Ð¯¬_x001b_	jöJç2	èé}ŒX¾_x0002_ €ãÄØÝ R[_x0010_„CcO=_x001a__x0005_í›ª~)þÞ¿(E1Ð$‰eº%ƒghñXÄ1áû¦/•ù^ù„~&amp;ž×_ÚÜ_x0019_Ý-óµš á‘ÔÅ:ÐKF.¼ªâ˜f¶&gt;¬)çÆ¾_x0008_&amp;_x0006_—@AÝ·_x001b_€Ö0´å_x0010_ ïºõëí_x0007_jRºáH:Áº\PÑã_x001a_%Ë°Í½B_x0010_¢g1_x0017_</t>
  </si>
  <si>
    <t xml:space="preserve">êåš„TqO©÷‹Ë¤1š_x0014__x0013_î&amp;_x0004_òPkN°_x0011_EÑpØÍ}zCÐš®M™F|½_x000e_§)_x0004_÷Qz8ñ;‰è§Ð“q&lt;Â`»Qù_x001c_ßµ_x0005_Œ~×_x0016_lÚ‡ÉÖ&lt;í ¹{¦U¾d&lt;äÜ°­Ÿn×Œ¹È®Oá_x001b_6&gt;èU£œß˜®ÓR‘?ý_x001d_”t¤xI_x0016_5ýW_x0005_©U(a_x0003_ùTìci_x0006_Ujüž</t>
  </si>
  <si>
    <t xml:space="preserve">—c¢%¬;ïø"ŒÊ·IâT+…ñ8ÄÞwŽØyH‰_x0010_»“Ñ_x0015_¸lÀTrmŠ7V	=_x001d_–*‚Fo¶çt£*luF _x000e_› ë_x0012__x0001_Qº$qÿ_x001a_ê5mB”¿_x0018_NyS¹Áú5 O:ö</t>
  </si>
  <si>
    <t xml:space="preserve">ìhv_x001f_†ÒÃ@S)</t>
  </si>
  <si>
    <t xml:space="preserve">Bœ`r)5Pã8=eb)‹üH·•SúŸ1‘‰ïâ¡—$A“m÷cí/‘'·¸´i\‰Ì†_x0015__x0007_Y¹&lt;</t>
  </si>
  <si>
    <t xml:space="preserve">åêÛQÛX££iý)Ä_x0004_'ƒt	_x0001_qìØ\Yþý_x0018_%]_x001e_W_x000f__x000f_âÆ*-¼Ý_x0015_KöJü¥e£ôIsØ¸e@_x0013_…</t>
  </si>
  <si>
    <t xml:space="preserve">ÝÏîËìÀÓ¼¦OŒðª(;_x001c_"TT¡Rž±Õö°Ü[_x0017_Üß&gt;LÆË?Ð</t>
  </si>
  <si>
    <t xml:space="preserve">v_x0013__x0007__x0004_ÿbQMA_x0002_j×_x0001_Žz	_x0007_E$–G_x001c_˜Ä_x0003_—Úß1xØköú¿ù.År©#½iÕI!.à°®n@$úlùDŽAµS•ÛDiÞ]í¨VS3lL°›2ùå§Úß—ŸÑÎ®CÆ€/C÷Õs÷ÈŽ°[wÄ^ _x0008_y‰óBßPï%ùŠ Åªjí·ZcPÈ7oL ÷ô½¯MkD3_x0018_ò_x000e_u´sa_x0001_j_x0012_¦ÃæüÍma½%*ìÀ6“$`§ÍÜV"vC‡Y~L­žÚ_x0010_å±Y_x0016_C'^Ù/_x000b_ÊUá½G8Šµ#ÈíIªè¼êì</t>
  </si>
  <si>
    <t xml:space="preserve">øª¤¡o_x001c_ø{z_x0011_?Nnóëì–°_x001d_ì•7Ô#IÔC_x001f_3ˆˆ9Ã(œ2Q°Yå6cDk1O„çÉK–P5üý•_x0012_… §ÃWÞ³¡?âO_x0013_"_x0011_ªXs_x0005_A²ÓcE&gt;Õ“ôíß_x0018_¦_x001a__x001b_¼_x0008_zÄÈ¡i¾þ?Þ_x0019_üh$0{°­ð¯ä_x0017_7±_x0019_æ;_x0006_Ü²®X‡$é}äI_x0017_Oúj”ü}Ìšáø_x001f_Á_a</t>
  </si>
  <si>
    <t xml:space="preserve">™_x0011__x0017_ú²«Ô_x001e_FüðÅú°­hÛ!"« ÈøyR&gt;Ë€‹¤½¯_x0006_žatE_x0003_;ªöubü¥T”àO$‘_x001a_·ðèU°¨WÈÓ_x0014_L	ªñ‡xa	_x000f_û Çè€ã]ãeß{_x0001_¦t×[üÛ’XŽèç±¦´â)_x001f_ÎF¢Û¶tyìŒÈ¦™_x0017__x0010__x0015__x0019_Å_x0012_p_x0018_Î_x0003_â ‚É±`Ã=j_x0010_]à{Sï ò?ŒCS‡_x0011_ZÊ°o97_x000b_™Çïpz\_x0006_vm½¶&lt;_x0011_ÍÒÔ&amp;’.ÃåÜyÜÉ_x0017_4Ã Ž*‡F´_x0010_ß0­_x000b_ú$üˆcµ±—Â_x0016_ŒT×VÐ/</t>
  </si>
  <si>
    <t xml:space="preserve">—¾Ñ	U†ïœ&lt;€_x0004__x0015_#ôV_x0019_&lt; ÄœüšX£°¹šŽÓ)w'„…²cTƒC]sõ_x001c_ëR3¨Ý6L_x001a_'Ôç#Éê²?_NÃ_x0003_4ï</t>
  </si>
  <si>
    <t xml:space="preserve">maú®[4æ_x0005_u_x0003_ùÉHAà0_x000f_[_x001f_-mCÖ_x0006_ŸY©šœÆ2—…Á_x0005_¯÷†ã;èa“§_x001e_èx 0–ÞVd«ÒÜÉâûÍH[ô˜„ëoúæ^~kÒ|Ç?u×_x000e_°_¡ññ_x001d_µœ&lt; DX6¼÷¾K’õ—ÌD­Ö0Õ_x001c_OJàžë‘ó:àô8üRXÛ«ƒ_x000e_O^ÀZKºù_x001d_Ý¼ä¼õS1 Wáe	š­ïÈuòÎžÌ_x0014_—_x0001_†~èt_x001e_U½Þ·s­¿¸|7.õAíÇÓ´™ Óeú.b¬3ÙB;_x000b_P¯\#+g·î‡_x0006_¾_x001d_Ÿ¹eM¿eê5&amp;éÛÆCY¢­Â–ùŠ á/‰)_x001c_3Ÿ÷×F*›¨8_x0015__x001d_¿-:ç¥W_x001b_éÛÿUQ_x0013_Öù6ØGVåT^%Á™ä´FYù2b X6û’;Eˆ_x0013__x0015_ï¢A+fÎg¦+@÷—Z à¾¸P_x001c_]¸¨_x001d_Ô®f‹¥*_x0019_ãGÙíÔàª_x0010_²…·g9âo¤¾n£F®Î.åËç‚_x0007_2ª·œ_x001d_”$¦07_x0011_Õ5qX_x0001_…?Þ~RW6úlƒ:r_x001d_¡_x0015_&lt;ÅÐÈDxL’N8_x0013_Eû{X¦</t>
  </si>
  <si>
    <t xml:space="preserve">G_x0011_÷$_x0010_³_x0014_I_x001b_	‹|ÓŠ_x0011_sf—à?_x000e_Í_x0012_fZð0_x001c_4</t>
  </si>
  <si>
    <t xml:space="preserve">îbø2}IN3wñ#Q‘‰_x0006_e"«_x001b_7ó "dó_x0015_@Ò/›Â÷Q_x0011_Y52Pê½Ë´ÇQË):lÎÈ¿2…Ã…2ÃÑ_x0006_¯ã_x0003_üî:RW_x0013_êŸ…¨[Z</t>
  </si>
  <si>
    <t xml:space="preserve">ª_x001d_ï/9ÕQ&lt;ï¤ï_x0010_Þ¶"ïu¶Ý_x000c_ãÝ1Ëx_x0011_–—5(Ùú—Éêðˆº	)_x000f_ÈœØÕ)¾ì›Áç_x0019_þÊ((€Z58Ú_x0017_yR‰à£_x0004_Ñõ—k_x000f__x001c_Œ_x001c_±øÞwû7/"–æS3püKÿZ]n~9f[’</t>
  </si>
  <si>
    <t xml:space="preserve">¸X%VÅåƒ_x0010_§r_x001b_=_x001b_çm</t>
  </si>
  <si>
    <t xml:space="preserve">92U¦µÔƒÈ7oÈj&amp;QÀ_x001b_sC_x0013_%_x0014__x0001_kèˆº¾bî#_x0018_0—cù¤_x0012_fQ^Xšc›õ(¥t/’œôt&lt;×º_x001c_ÖœU7Ztß¹šÁhZ_x000b_öÁîx@?_x000c_tßò‹Læámx_x0006_×</t>
  </si>
  <si>
    <t xml:space="preserve">¦KÍb«;š¥U€×Áœ|§k_x0005_É”¶?þéê_x0019_æÖ_x0019_hX;"4Ngæ+Ïßò_x000b_óÑõ¿+ŒÉ</t>
  </si>
  <si>
    <t xml:space="preserve">Ð™Î_x000f_›ºàn’_x0005_‘.¥e¶ºö“k{_x0012_d‚_x0013_±ŒòÖT\IX¨_x001f_/_x0005_HáLÀÏÓ</t>
  </si>
  <si>
    <t xml:space="preserve">dÈˆ_x001d_</t>
  </si>
  <si>
    <t xml:space="preserve">¿h‡_x0015__x0005_ŽBp_x000c_èäË•_x0014_Ú•ïk€$N&amp;ÎgµãÂeŠˆ“O‹</t>
  </si>
  <si>
    <t xml:space="preserve">_x001a_ êè”ª&gt;ÍM¨þ±Œšª¯Y®âõÍŠø_x0015_ÙË;ÞEsGf_x0003_†lE3Ý{U_x001d_a</t>
  </si>
  <si>
    <t xml:space="preserve">;Œ¶ÆŒU_x0007_€… ûgzñy‘_x0003_ùgÿ%£74ÞÇÿ[_x0011_Î-FáìÊ_x0005_Ú?‰÷Ëä	ª¡_x001f_•nÚMÞÃ«¼Ö«"ë_x0019_õ_x0001__x0012_Zƒi®A¥Ñ3_x001f_ow_x000b_ëfS›_x0013__x0002_ˆŸŠ»Þ›òëÆ¶!Xða$_x0018_^:¢**ÕÅS¥4½_x000e_´hi7¨pùÖg+_x000e_ëu“oìBÎjHáøAÿ|­W©_x0011_\zN@§_x0002_°_x0019_öGŸlc_x0017_Fóc\Í_x000b_‡ó*[_x001b_</t>
  </si>
  <si>
    <t xml:space="preserve">7O¶=_x000c_Ô½2‰ÛÜÒ</t>
  </si>
  <si>
    <t xml:space="preserve">Ôä-ç_x000e_ÜÄ©3_x0002_p_ä(þ[ãólÇÒa‚–ñ+Ý9&amp;«g_x000c__x001a_ˆ‘M_x001a_:Vb2ñâú/MgºüÚ«&lt;‚¸øú«›³_x0008_ig/sqöBêèc’	qì$¹“j_x001b_¬K¯ÇN»ÌÝKM&amp;°ªFeqfl46C_x0018_ .sk‘á6“ÐÓ^«‹œFœGõ_x0015_¢¸Ppi«zWg¬_x001a_wÓ¥.üI[y_x0007_Í¨WEØNí²êS_x0003_#_x0006_èŽŠV@æí÷WÔá_x0011_³M«1I”óÊÑ‚î¦ãC_x0010_9tëô{_x0018_·ó¬“_x0012_)µB·WÝâÅŠŽµð_x000f_­ê1_x000b_EB‘Æ_x001c__x0012__x000f_Š_x001c_.w_x0017_h®</t>
  </si>
  <si>
    <t xml:space="preserve">1Ø§¢³=#(Ì}_x0005_ë_x000c_¤«-ã)¬’_x001a_Ì¸X_x0008_Ão4„Ç_x0011_Ãù¼ÖM\´áçîfQR _x001f_üó_x0008_n_x0004_TO³ç½Êç³µûZµ±Žz6%3I ØÕƒh¼gáôæDŸõB¸SŸÇþ(è¡_x0001_€Bsc ¾_x0015_d –ºÞï…_x001d_Ah_x0001__x001e_$_x001c_Ô×Á¾_x0002_2ÊºÇ_x0016_©jí¢&amp;çDÀG„©ß‰Å%&amp;ü‰Î_x001e_K…;¯_ëª_x000b_þ.Îe_x0006_</t>
  </si>
  <si>
    <t xml:space="preserve">_x000c_z)&amp;_x0018__x0019_ÐÛ_x0018_¤-%áÕ_x0010_-ÉJ¡Îi(_x001d_GÉl&gt;~”(â²Cž¼\å¹</t>
  </si>
  <si>
    <t xml:space="preserve">f›È—õ£\€Ñš/Š_x0013_sØ©®_x001a_9@#BÒ‰_x0017_}_x001e_"èÁ†‚%_x001f_ö“_x0006_~©ª$_x001e_\sc™Á¦Q_x0016_†T#ë@øÑ_x0017_ñIƒÐ_x0011_M°lU•YmÝ|é_x001f_\9ç2§Ñ'·Áö su_x001d_7|â*$ƒY­‡Ã™Ï_x0008_9a3€‹V¨ø_x001e_"Sb‡¶•</t>
  </si>
  <si>
    <t xml:space="preserve">É/_x0007_Þ_x001d_ÃXÉÚ¯ïjÙ=¾×¼ýF_x0002_ˆìeúñM"_x0001_lX_x0007_ý#ÔT¡T$ÂÞ÷}é</t>
  </si>
  <si>
    <t xml:space="preserve">òšÏ•iTJcÑP'0ani´¿-"m¹Å•2&gt;hœa</t>
  </si>
  <si>
    <t xml:space="preserve">êÆÖ°</t>
  </si>
  <si>
    <t xml:space="preserve">_x0004_ï÷2Vørû_x0006_»±)_x001c_ÿÁíý$ªøœQ~D€tÓæÖŒë_x0018_	õâ×xô‹_x0012_È5:½–"§¢_x000e_Äö³íÁ¢%?4:'6íÝ‡ 2ìö:uZL¡p_x000f_ôÔoµ26a'à”³»_x001c_EÁ_x0015_È›Rm£é_x0010_iYàÃËnªˆˆˆ¨±y_x001b__x000c_\â‹»_x0004__x000e__x0013_ý_x0012_/ê^¯œÙ</t>
  </si>
  <si>
    <t xml:space="preserve">`-_x0014_uK„½ìInÎ˜–ªpKœÐEËô)GN¥÷Ë©Ccëô|-¸=®1Î¾D¹†«©8›!­ø¢_x001e_ƒ;ýü¾9_x0002_}ÁíPØ™_x001e_ùÕÛêœ+ÅV°Õ%Î_x0003_xõqrÏ_x001d_b5V7_x001f_Ó³‡ºÓ‰‡Þ/§_x001b__x0015_÷Šqù—oAð½_x0013_–¾ÐN’·žc7·-}”6x+w_x0010_¿4‰@½Êì _x0014_‚°G_x0018_.øÿª÷ÃË&lt;ì«XÈ_x0006_Æqhz_x0019_¬2&amp;snpž¢«œ&amp;­†{L˜_x0017_)›U¯Ã0ÂTííå)´ûYÁ«wÆ</t>
  </si>
  <si>
    <t xml:space="preserve">l‡[_x0012_‰0_x000b__x000e_Y%n-SšpG­ƒÓw_x0010_†f6=ê¼•_x0003__x001b__x0016_ÀòÕ)jtÙ'ÁQÒCÓ_x000f_n¦Ad½hÕ_x0010_‡L)‘„w&lt;š®gYhëÌýSk2ýs•Æ¯es•=Üï‰cb¥N|þwì§ÇE¸äÂ8Ü*J4¨ýs¨_x001e_G_x001f_þ!TºÊƒ.½DZÜösÉ‚ï†€‹SKH$\¿µà}_x0018_[žT_x0010_Ô€àØýŠ;_x0016_&lt;`gø&gt;@3naIEþŸõ;?_x000e_ÙªÇ[ë_x0011_ø_x0008_»U‰Æ-”*_x001c_ÍŽ_x0016_(WÆ*kk5¡ÿ=–¼_x0006_ø"ïå®[©</t>
  </si>
  <si>
    <t xml:space="preserve">¥rÿ¡[Áª"Ô£{	Ou±È_x0018_*Bms|\Ø*˜?—†ä’ž¨RÀÉò_x0013_nü:ÕíeC²ä_x000b_ý‚_x0019_¡_x0016_6ŸÛS</t>
  </si>
  <si>
    <t xml:space="preserve">ÅÌˆ›"ÒQ“¨_x001a_Ü$1ø­ÆërÂ`€i_x0005_#@&lt;¨‰´&amp;6³&lt;£hm©n0ý!~ÏàºÚèý°_x0013_e©xq_x0002_¸zÝ`½ú»‚_x000e_66³¿²Cž=´Êëu#­ÿ_x001b__x0005_Dg</t>
  </si>
  <si>
    <t xml:space="preserve">õ~9™&lt;ŽÂFUñ_x001f__x0012_hÕÝÁ_x001f__x0011__x0006_j3û_x0014_àg¨ëNvgÓôú€Øi_x001a_!çPúí|c¹ëÜ.o</t>
  </si>
  <si>
    <t xml:space="preserve">ë’W°¼_x0015_“}Yæ_x0018_“B‡_x000b_&gt;¸â_x0013_‚Iòs_x001e_ªç&gt;ÞZiQ_x0007_+Ð_x001a_d¸[{Öl¹E&amp;efžB!ÆRÖŠjò7fÚY`O_x0002_}üj©Ý	â5_x0010_Ÿ_x0013_É¤Zx;€8_x001c_•ÚdLèâ½ÎÁm&gt;¶üîŽù_x001d__x000e_Q_x000c__x0015__x0005_\dùAE‰{}Ýb¼ÏGãv—Ö;—_x0007_Š¾+Qh&lt;gè¼•s_x0008_{&amp;É©òÅã_x0015_ï´ÄüÜ</t>
  </si>
  <si>
    <t xml:space="preserve">M_x000c_ên»WÂ_x000e_ô2$*%º9Ý©[qç²…Ãy„­å_x001c_“S¹’Ž</t>
  </si>
  <si>
    <t xml:space="preserve">_x0002_úlW_x001f_¿_x001f_º£J_x0013_”ã_x000e_‹‰x‰_x0016_‹JWlÅûz©Vílôp6™©¯)_x0004_~`„_x001e_±ÃÇ</t>
  </si>
  <si>
    <t xml:space="preserve">_x000e_['b_x0019__x001f_:ü#Mæ</t>
  </si>
  <si>
    <t xml:space="preserve">Åg_x0016_…òB.&amp;_x0006_JIÎûKXùÇù_B¼‚Fy}›ñ_x0010_¡Ó À^ÚnÀê¼µ‘^f _x0008__x0003_/¡_x001a_ÿ1_x001f_`f­k0žSºqÂ'4E_x0013_FøH«Ñ9P=÷öoÝk½“rí‘‰–‹­T¶_x001f_«_x001a_Ë$^›_x0007_¢ÍÉS\vßü¤4°z"</t>
  </si>
  <si>
    <t xml:space="preserve">dòLz‡hGhd¤À</t>
  </si>
  <si>
    <t xml:space="preserve">º’ÅÃQÄ_x000e_</t>
  </si>
  <si>
    <t xml:space="preserve">Ä6þ°ñA ã”7¾‰_x0004__x0012_Â‹_x0014_·¡‚6ë‰ùÁzmˆéŽpËf[¬¨:3Í£ß_x0001_yEäx†Œfœà»Yy</t>
  </si>
  <si>
    <t xml:space="preserve">îRº_x000f_ÕÁê	®:¢BIDD_x000c_äsþä`9öEäRüaGJ_x000e__x001c_q </t>
  </si>
  <si>
    <t xml:space="preserve">òúæ_x0019_üÕ‚¢ò_x001c_N€‚eÕ4_x001f_ou¬_x0002_†lŽg„™µU_x000f_6TPƒÎf³_x0016__x000b__x0004_è¯\È{ª.q&amp;Õ-=òëP_NÑ_x0010_Ô}eã3–v|h;Ê4_x0005_â_x001f_q”_x0010__x001f_5_x0006_Z_x0003_À_x0015_&lt;_x0012_‘‹÷²U—_x0007_’)¨á©&amp;w™B–ð_x0012_Õ3)FÚ¼fK%é•@8P¨L`£´jNj_x0004_Ÿmv_x001d_Gÿ&amp;_x001d_izÎ¸;öš''</t>
  </si>
  <si>
    <t xml:space="preserve">ÞÁ·.ÖN@Ü™çHÞU_x0002_¬ê_x0012__x0018_õc¥Œc’ÖÖ¹/_x0018_Æ/=·„õ_x0010_£_x0017_É)_x0001__x0011_IÁxò—0Ýk¦¢&lt;</t>
  </si>
  <si>
    <t xml:space="preserve">5_x0017_]µ–ŠÇ’/äo¢Œ_x0008_¬GýRô_x0003_H_x0014_^‰ …¡äíõŽ`6ð_x0014_åhXj\|_x0007_	7¯›2¢€*)ÎLóÔàÀð_x000b_¯³•üóèA_x0003__x0004_áX_x001f_#D¢àc¼}œ?ä°›:õ–¨»AŒ-u\¿ÇÇðê¦Ýÿ²^¶nØ_x0015_á+êCpXë'¾(—º¤cä™_._x000c_Á»Í¨€Rü_x0017_W‡á–ÅHbD:Ò[¥;;å_x0018_©_x0006_s~[å</t>
  </si>
  <si>
    <t xml:space="preserve">%¡‚_x0004_Zk˜õÈ´/ìƒ|à±v‰%Ìœo!¡8=Vðº_x001f__x0019__x0011__x0002_Rì©ij_x0013_'ž]_x001f_žaª¬ú$nç€Úd®A	/xQBd:14BãÖ…~&lt;›XÑ"ü4_x0001_Ï_x0011_éää`é¨zCÃ}«@ùc~á_x001e_</t>
  </si>
  <si>
    <t xml:space="preserve">WÓ®_x001f_</t>
  </si>
  <si>
    <t xml:space="preserve">ñÍãz{5_x0017_1gO[i’šz‡K_x001d_Ø`Ì_x001a_ÌZswîg(Aùm</t>
  </si>
  <si>
    <t xml:space="preserve">uÝˆKl_x0015_lWå¡¢ÔSÇ_x000b_}IÌ_x0018_ø/§ôH¦NNòÀõ :©J„¡0ý$m‡§¦Ï±_x0011_\*Àüò_x0019_dO-£j‹»ß´"Nõ|_x0005_Èè«¨áâ</t>
  </si>
  <si>
    <t xml:space="preserve">U_x001b_ìawí¹DLUÖ.HÎÖ Ç„G7Ò»WPÜ“—^_šw	†ªÆ/@_x0005__x0003_á&gt;”¡_x0008_íoå×Ë[_x0013_©9ÿWœÍ"ÏÛñÍ=Ìº=°F_x0002_åL„¤O-ÁA\tŽz‹a·_x000b_0oô_x0017_•©Ä}…³_x0007_VE—Ña]ÍæÒ˜s×Ç(î6Lw¹ü._x000e_/_x001b__x001f_ï†Á&amp;ãBø(r©­ü½*HcñoÑm±]”…_x0008_ñ1Yà_x001b_3†Çã·ÙÖÍ’Œ¹Ä½¬ñ]ò@°¬xRm¦Ê_x0011_Úß_x0013_[ÚHn1y_x0005_•Ûžo"_x001c_¥?a¶R&lt;f¾_x001a_ö_x0005_%</t>
  </si>
  <si>
    <t xml:space="preserve">4µ_x0012_&amp;}Ê:_x0006_–3PX«\ñ™cä7Ä#\WµŸ0~_x001c_ÁÆ!f].¯ió_x0011_ô‰·_x0018_“¨80ö4jDPR•ê÷ÐaPû)«V¯_x000f__x001d_ÑN(Õÿ</t>
  </si>
  <si>
    <t xml:space="preserve">ýyÿßò_x000e_˜#vn_x001d_˜ÀÒ_x001c_3êS¤†Mð;ª·Bãé—ü’î\q"\k_x0015_×3%[_ö(_x0017_.rÓ*¤s</t>
  </si>
  <si>
    <t xml:space="preserve">rî_x000c_.øN-åŒVÊïŒ_æ"y_x0016__x0011_–_x001c_Öõ˜_x001d_ü_x001a_S_x000e_1_x000e_“XSÌ•–_x0015_ÎúZÕK~1í˜òßžVŽØ_x0018_ïY4‚&amp;|÷‹Á¶‡Ï¶Ùb²&amp;ÆO2…×l:;ÿ¦›êý_x0014_‰_x0019_%S? ‘ofï?BKW3ª“®_x000e_¡ñ_x0008_ÆbÛ­!ø]î_x0017_¼ëþ`w4_x0005_‡_x0013__x001d_U×Ëpz_x0017_Ñ\E7&gt;_x0019_“ç/S–</t>
  </si>
  <si>
    <t xml:space="preserve">ERÇ_x001b__x0014_%ÕJŒ©!N€?h_x001f_×î˜æñ	„_x0015__x0010_sÅžÔ-Kö—²_x000b_„£|ÍLâ_x001f__x0006_áï¿CBI"H’#GpÊÍÌ`É_x0014_G2´DJÉQrC¶ŸO`ê«_x0016_«nšeQ_x000c_@r_x000e__x001a_Jq¯È_x001b_8@úïÜ_x0014__x0014_¦þ¢p_x0002_þ{_x001e_L¿Ö¬¢ýñ´ï9—_x000f_°6¶ÇktzÂ-ÐÄG_x000e_¤¾_x000b_qG¢nµÎ8Žê0Œ(%)`~/«EÃ‹_x0008_&amp;_x001d_3e[6vDrZ†ÅÍã¸_x001d_qÕÀ_x0010_s_x0013_rP¶!_x000e_k³_x000f_Þ5ÃBœÓÅ+u—ÌëUwåœëû _x001c__x0016_þêH:&gt;_x0014_ 5žNÇ3ó® t”_:´ÂH"F¨_x0007_/÷é_x000e_¸&amp;¸¬âH &gt;Z_x0015_YÂ\îò_x0005_{µùÆ_x0011_®{D/¸äB_x0007_ÎâhÑ®_x001d__x0001_ŒD-_x000f_&gt;}é½ù	mÏè4R\mON_x0018__x0015_¥”è</t>
  </si>
  <si>
    <t xml:space="preserve">!×=Î—ÃØ¬&lt;	</t>
  </si>
  <si>
    <t xml:space="preserve">ÃØ¬(Å</t>
  </si>
  <si>
    <t xml:space="preserve">’»Ã5Y6£mÀ\_x000b_/_x000c_à·¾Ñ)ï#/_x001d_Ü™¦¦;+ÞVPÃÜÌ¾‘_x001e_Ý</t>
  </si>
  <si>
    <t xml:space="preserve">){Q¡¯ëOá@§_x0017_è¢7šÞZQ³6¬sšîV±[Ð18bx–Ô¥tæâ½	´œWŽ‰{S'Oj‚Eüè´¦_x0016_1p_x0010_þ_x0010__x0014_ ìKFµ_x001e_Ë´ „_x000e__x001b_ž¦T'ÃÛËéïó‰C_x001d__x0011_ùhg_x0019_ÉíÏ&lt;ÔB² zÙò_x0017_ìYº´PÎîbs¥i)¯+ÔRÁ _x001e_é¸Y</t>
  </si>
  <si>
    <t xml:space="preserve">"%ý6˜ªÏ£n’åU7$Á­º_x0017_êÅ_x001f_$2ÏéWàPY–6	-_x001b_ÐN_x0004_g±ËZâ§$ØEgWO	_x001c_ôBgúúrØ‡‚…|{_x0016_y	ñÕ”Îx¸3;ütÏ&lt;b°çˆ·^©•Ñ"7+_x0013_'¦ÍìŸ•_x0011_´`Ö_x000e_¥Ð_x001f__x001b_úµÜ€Ê_x0018__x000e_ŸR›2_x0002_‘Á¿NëÚ_x001f_'CdžàHYÐ¹'ÄxµˆßÐ 5—w_x0010_ä_x000b__x0010_B_x0008_ùp&amp;Uš»)Û\¥cJh„Dôü¾ï~{÷—òØ_x0002_®œ_x0012_:îø_x000b_–™_x0001_t#Õ¥_x000f_)Œlqs_x0001_c~R_x0005__x001c__x001a_U0¨|_x0001_†Ë”BeŽà‚r§Ée_x001d_‘H$q"_x001c_øc_x001a_gÿg_x0007_Íþ™(A÷PºÙ&lt;Õ»çÉÜF7(§»g_x000b_Ú_x000e_„ _x0001_»ºá¸½ù@_x0014_ùVŒðÁ`ò¯_x0019_ ú¿‰_x001d_Â</t>
  </si>
  <si>
    <t xml:space="preserve">‹_x0014_Ì:_x000e_^&lt;Xaáý+œ_x0007__x0018_cx	IGRµ&lt; 5³_x0017_Jzÿ_x0008_Y_x001b_(“—_x0008_y–OÍ_x000c_ä¦=–L_x000e_šAð„×_x0006_&gt;­_x000e__x0004_m_x000e_V/_x0003_÷Ôø’Ô_x0019_‡5q!Î ©’Y</t>
  </si>
  <si>
    <t xml:space="preserve">Hû[åÇTdõ±_x000c_ðƒ¡T‘U_x0002_^•_x000e__x0007_¬T¸e_x000f_b¦‹þ¾¯V#ŠõRúžñ_x0016_q›GÂ</t>
  </si>
  <si>
    <t xml:space="preserve">/{ñI-r$_x0001_’ô&amp;_x0015_¬òV¬rî_x0016_åp5’E¢Ÿ_x0018_ûB1ž`_x0006_õÑLujK?jÂ{Ü_x000e__x000e_pî™ÞL¾]RË‚Ì_x000b_›‚ÌœHI</t>
  </si>
  <si>
    <t xml:space="preserve">_x000e_ø”_x000c_þ‘°”Pü` </t>
  </si>
  <si>
    <t xml:space="preserve">Ý¶ñ__x0019_úÐse†_x0008_^ÍX›Å¬_x0008_oÔ|</t>
  </si>
  <si>
    <t xml:space="preserve">Uèë…_x0015_EY”–</t>
  </si>
  <si>
    <t xml:space="preserve">Ÿ]À©®©#!£_x0015_§€ÛK</t>
  </si>
  <si>
    <t xml:space="preserve">Ô‰òr£.ÖJp®¶_x0011_›÷·_x000c_áC_x0015_eSÄ#…´&amp;_x0006_xM</t>
  </si>
  <si>
    <t xml:space="preserve">²°³~ìR”ð€¹$ÎUªÂˆˆ_x001b_Ü›5%oKEãŠ‹ŸCÙÛ_x0008_</t>
  </si>
  <si>
    <t xml:space="preserve">sùÇCñDOØW¢_x0016_jng_x0004_ýGOË_x001c_¸ÂÕÂõ¾IQ1]ÀÕ</t>
  </si>
  <si>
    <t xml:space="preserve">T</t>
  </si>
  <si>
    <t xml:space="preserve">{Öé_x001b_niºª</t>
  </si>
  <si>
    <t xml:space="preserve">[_x0019_ˆ[ïã:z!Õ·ì½Ö‘i£rsW_x001a_d_x0002__x0006_êŠ_x001a_Š“™—¯_x000f__x0006_Z‹_x0018_î7ÚÆ_x0010_`¨½æ€S°Û	šñanæ’~Íãºü#…_x0006_lû`I#¢Æ9–</t>
  </si>
  <si>
    <t xml:space="preserve">a8_x0008_˜‘¯gMç‚_x001b_ÿ›_x0014_Ï£…Y:¾ñ©ÃŸE×_x0006__x0014_e‡_x0012_˜¼:iÜE|áW£ ƒô³R‚r6b_x001f_m’_x0018_³øù¬_x0003_ÂcßóŠQ2X÷&gt;±Pà_x0005_ÜÏ?_x0010_ÝE_x001a_…é-b®_x0004_¡qŽó§;†[}!FfÚy_x001d_"¦ ÝzK‰¥_x001d_õ_x0013__x0016_ØÅšñþ_x0008_³t_x0002__x0004_n)_x001a_KÌ &gt;ì1 ²XÚÉ_x0011_Kí_x001d__x000f_rNT_x0013_Æ_x0002_hï_x0006_ÜTùYÙ!2á-ìc=</t>
  </si>
  <si>
    <t xml:space="preserve">ëíÍ_x0007_Ã^”ç%A_x0011_×öb_x0010_È_x0004_a_x0013_y½'‡|TK¸¼D¯(JGy9_x0014_Á•:0f</t>
  </si>
  <si>
    <t xml:space="preserve">Ê1y7€û_x001a_™_x001d_2uu_x000b_9¥ç¢èÐ…fþÐSáÙ*.	Æ æ~«wææF4ÑâC^Ó&lt;RsÞ_x0004_Ÿ)Ü"</t>
  </si>
  <si>
    <t xml:space="preserve">áÌ¸;`™¸²@9WÈr/¢´²ZeüÀEØ_x0006_8_x0014_”‹L¸ã_x0018_I§qÕ$I·_x001b_¿l¿ÿ¯X_x0017_Úõ7r«¯g_x0016_:‹áí Û&gt;ÒfMc–ÚÈ_C w4ã-Øp-aNÆ„=–ÐŸ–pùR)ª**Å_x000f_dåGMVÖ­Ásš_x0001_äª@–Ð¾_x0001_~ÍÃ¼Í6_x0012_×¡Ió2P‚P@¿À_x0008_L./%</t>
  </si>
  <si>
    <t xml:space="preserve">â_x0008_xPÏjÄLòŒþôÌ«v•õÀ_x001f_ÿ_M·4ä#P_x0011_Õïì¥_x0010_*ŽÒXÌÇ_x0006_(³_x001a_cŽ</t>
  </si>
  <si>
    <t xml:space="preserve">D_x0015_²+þ!f_x0019_³Ú_x000c_)+0:ÉÞ›_x0018_œÉè{¸¸_x0014_º</t>
  </si>
  <si>
    <t xml:space="preserve">$lÃm_x0017_¢«Dn_x000f_±_x0010_`ƒ6"r»á_x0007_˜Â_x0004__x0006_¶=µÂM=ç5$:/»ÄÅBŠÄsÕ©x(_x0016_ý</t>
  </si>
  <si>
    <t xml:space="preserve">ôXÊæ·_x0010_–ÏaÙ</t>
  </si>
  <si>
    <t xml:space="preserve">KŸå/_x0002_X½_x001f_h¹·î3øôÀÿÀh.ªÉ*™™¹ÃJüouî¨@_x0010_fð•_x0012_Ò×»Ú&lt;_x001a_ÕRšç_x0006_j½‘œl+¿äI_x0018_Zñ¡~YZ©Õ$Ìæ=_x001d_êi</t>
  </si>
  <si>
    <t xml:space="preserve">¸€E•©}ìËá ‰T_x000e_ù.)_x0015__x0003_&lt;ÍÕ¿@kzíÈ_x001e_I_x0005_6G™rÇ³rMóï@[{°†™7);Õ¥‘íÏ‡ÃŸ€ÄÕôßø™úf¹Âµ_x001f_¡xØ	T´¡ô»ýÀ~ë_x0002_~Ÿ™Éù2 _x0015_p³R`(=¤ «Rq-öYdoæRãdFÁNœqn8ø¾:58_x0015_¿¸’mïÆ	®ãgoíÿkÏ`-ÿñ$ú•"_x001b_´%þÆ_x0015_Z’W°_x000b_$Š»Ù_x001e_”¶ýÌÍ¿òö^4ý)°w”	ZôoÜ|_x0017_MžÞSÈŠUªBP_x0005_ëCú±µ_x0012__x001a_‡ÿûÄ_x0016_vó†´_x001d_`›Ó$õãïW–Ê/Cws_x001f_eIç._x0018_…_x0015_PÞp½d_x0018_:_x001e_˜á_x001f_</t>
  </si>
  <si>
    <t xml:space="preserve">%½×lµ–2UŠúùïØmë›ñ¸µ4€‰Ì'üLý_x0016_¦¿™PŽÆ?_x000b_;\õ'$=ÈBþÛž_x001d_b!_uùi_x0003_óâˆ¾¼¨¦/¹ŠfÇä‘_x0012_@óÈ{Izšþž¹êÀE›4Æh1ª_x0007_â~IÙõÛ•Ê’k~?xÈŠ•_x001a_›í_x001d_¿~lw6„j+ü"rYu¤®¬† –çÇò+^Êô&gt;Ÿ;*__x0010_¦õ¨s_x001c__x000f_âáMÅaÅž€Âb@CFª¿&lt;T°T=_x000c_:=æoîö†÷¢jŸ‡¬^_x0014_‘Z_x001d_×ü¦iÐ¨ÝP_x0014_ÀM$Py2È¤	_x0016_;ã˜Òväþñçf?×</t>
  </si>
  <si>
    <t xml:space="preserve">qÔ–ç_x0008_½ËŠæJ”´_x001e__x0013_sÀV‡ý‘=Ëº%ã±#]Ì¥%€dÒV.—BMð[8ãmC_x0003_ÝÑ$/_x0005_n&lt;Ý¬Å9ÄmÁ¶_x0010__x0013_Kª_x0007_þþFÒ ¼_x0019_›µ$Ÿ=œþñú«WM ®u_x0014_Oú¹‚5õ‘â(iÑž_x0005_XÉ%1 Æ1Ùfn_x001b_ò#Æ_x0005_Çæ‹y¦_x0013_ÝÒ¼Éú£³s`;º€Å2Â&amp;k_ŽƒéZ_x0006_çè‚</t>
  </si>
  <si>
    <t xml:space="preserve">lUîáÀ¹Eéù9EQò~SÂnü@</t>
  </si>
  <si>
    <t xml:space="preserve">”ßäâcÖÿs_x0007_Oß_x001b_‹‹ËšÎ)ìæ_x001f_à÷§º</t>
  </si>
  <si>
    <t xml:space="preserve">Óýû²ûÐ¥!h¼™“!&gt;R+%‚_x0007_†K_x000b_è2Þ0ï</t>
  </si>
  <si>
    <t xml:space="preserve">¯—;½’ÒYBxRô_x0007_èþ]_x000c_¬ž.¸»_x0011_We…_x0006_—®+ˆ„Ð2ˆÐþ«Qíð[_x001c_úöÃG¿Qê… |°³ÿÆþö¥®©_x0002_½ÅþÛèÙÚ1&lt;þbŠ&lt;X~_x0007_aýQ'žk_x0003_–À•¥$ˆôãš|aW$è’QÄæÀ$sÍ¨ŽÿÜîÌ&gt;¥¸}`?¿	3Ü@gÃ/§8‹Ýw‚ôÈ¦³_x0010_8ö‡Œ_x0005_V}‹*èýÂ^¼’»&gt;Þ_x000c_Ö•ª“)·êÅ_Y_x0004_7ø1_$·_x0011__x0018_ÃßuD‘¢</t>
  </si>
  <si>
    <t xml:space="preserve">6¨æ®sÆ®41ÑGUÇäaÆø¦\7</t>
  </si>
  <si>
    <t xml:space="preserve">ëï#6iV_x0019_Z¥_x000c_/¡U¼Žå )!_x0007_ßkå_x0016_Å~®¤äï_x0014_ÉÓvÒm_x001c_tÓ_x0019_  €¶"_x0002_ªy¿áOî³‰|6¤¦Ëj1_x0018_Â­_x0012_°H_x001a_å©öâÈî+n‹»k•_x0002_†¢Ûò þÙ¯_x0017_È_x000e_f—‚Ú__x000e_Í_x0007_O_x0017_äÎ˜(Ì_x0006_"%C‡	0 ´_x000c_ ÷–†­äö:•N_x001d_À¤½Mþh÷¼Ú_x0003_‰(ŠÂž4]Ñ¬94a_x0004_4æKôÎí_x001a_2ÍÔ™&amp;K_x0005__x0011_•À#rçH³=$X_x001c__x0010_¥§ãBlcJÂ|ÊÉõõ»êj%„_x001a_?^	QšdN_x001b_wØ%´^+</t>
  </si>
  <si>
    <t xml:space="preserve">_x0002_á¾j[_x0005_/ÅŠtMæ!G</t>
  </si>
  <si>
    <t xml:space="preserve">ë†ò~_x0017__x001d__x0016_XÁ_x001e_·_x0018_æ_x001b_Ó_x0013_†¦5Â£«‡_x0001_ÿþj½v“ô"_x0005_uÝLUÌ–Aè_x0019__x0017_¤¼B“¹ü_x001d_iuI¾Ç_x0002_þDÍxè:HÁï&lt;ža_x0008__x0001__x000c_;öc(Œ®_x000f_ÌÉl†þOôEÎ[f^½!a/_x001c_êØ_x000b_hGá2Ô(ÙI'ä¸(_x0018_i˜6½œ‘Û-	'Mh¤µPAï;Ð_x0013_Yr{úÇjZ_x0008_‰sT{·ÅEÏ9Ö„»¡+ôÒw_x0011_óð’2Þ|”_x0017_Ö3aö_x0004_èô{hŽ@ÉaÓ†X_x0013_â­g‰8:Î]ïšé8ýž'_x000f_K_x001a_éQë”ðÁ´€Æ€_x0001_9àD¾ŽA¾UÖ_x000f_gíÁ|ìýEÃÆ›‡ä_x0007_=@¦LB_x0017__x0015_ ¡wcü_x000e_¥Â_x000c_m_x0006_Ò_ÝÇ3t¦Cb¹_x0014_ KáøO t/¹ýeÙ½Çp)</t>
  </si>
  <si>
    <t xml:space="preserve">*&gt;²®»­Ýš©ÐºAÓÖ—ec[B*(ÁÃNU?tØ¶¹“&gt;_x0011_ëU5Ä’_x000e_åÀ‚Db‹á!_x0002__x0013_ rv§Ï‰µD?•ãBHK¹CÉ_x0016_@þa€ h¡¼¥qÀ_x000c_%ÈKö…Û­û0ûJÇ×_x0017_m† ŒKYé?Z_x0006_³aE#£_x0014_;6_x0015_êêÓeë_x0015__x001a__x0002_‹+ê_x0010_°J=›_x0011_UKÃ’yTŠÍ_x0004_z•kwœF1š­òŸ_x0008_“-$­XCøkÄ	TX_x001f_¿_x001d__x001e_ƒL8kÃ±ªy_x0002_Š‹</t>
  </si>
  <si>
    <t xml:space="preserve">:__x001a_&gt;‰oép°_x0014_Óqk_x0016_½ÚKf_Ò˜‡iU´/®èÌAD</t>
  </si>
  <si>
    <t xml:space="preserve">vCûá%‰_x0003_HÊbð²</t>
  </si>
  <si>
    <t xml:space="preserve">šÀ%ºjì€f_x0012__x000b_@¤±‡ß®™Ë5_x001a_3ÜŽøâ¥ÕÓé«Ìäí{Œ ‰Ê©¯^é/í|_x0007_[Å'€ÛŠ_x0014_‡Ã_x0016_žô_x0003_Öçmñ_x0002_œ‘kny§)Â™GÂ&amp;¤`_x000b_…_x0001_Ð«_x001f_ýMfË¾×ø_x000f_w§_x0007_Ç_x0014__x0003_ÆpÎ_x0007__x0008__x0019_(U¼ªÍ_x0004_M·_x0014_ÓVŠ[Š_x000e_Þ«ÿè_x0003__x0015_øè–Ùí”E8?Æ(Ô¹Ž°C ŽóYß€É`¼_x000f_sžø¼_x000c_˜³R_x0002_\_/e‚Y7(É=Î‹œˆÄ&lt;ÎNp_x000c_ž˜*B*¯g'âTßdšò¬_x0013_œÖö_x0008_‹I„h—=ë›ø_x0015_C5hÛ~‰W.½vç_x0019_YV__x000f__x0016_¯¶ùí’¥t_x001d_DÜ_x001e_áWÑü4¡Äô£­(Œ¨ŽgO_x0019__x001e_¡@)þx_x0019_i¾I O¼)Cò;¼	ú_x0012__x0002_GöÜ</t>
  </si>
  <si>
    <t xml:space="preserve">RµÈ_x0018_Ð_x0001_‡7¡}[M_x0011__x0008_Y{'®Î_x0008_A_x0012__x0019_Ý2_x0011_¨_x0011_GÉ‹_x001e_¦fÞƒÁ¯K¥*mB_x0014_?B»†_x0017__x0019_¢Æ_x000f_¢Gm„»ç¹_x001b__x0002_€œd</t>
  </si>
  <si>
    <t xml:space="preserve">Œ†¬îsv_x0019_3û]{q‘R¢-­Ûm‘Îz_x0013_üQíßÚJ’_x000c_›_x000e_¹â×ˆ_x0012_Ø´Çgu)^û’Ð|Ã€ñY¸‹¡_x0004__x0017_\mÞ_x0015_¹GýàežÂ–£…C=È_x0016_t˜˜¢¹80?_x0004_f_x0004_“ÔlµïÕ/¯uZCGÂ•­r#_x0017_¡8›|wT’ÏR_x0019_6_x0004_ÂYÚ‰|dá7+]Ä‚Í¼_x000f_@Œï­æŸ_x0005_ÉöD"hßçæ+x–ˆ2-·ñà€¾hêÖÝ² ˆ}_x0005_í»¿+ÉŒëeÞ‹_x000b_Mw_x0005_ŸqtÓ_x001f_cŽw)2Œn_%o´_x0017_ßeí	Ê)–ú°£ :KsKu-_x0012_Ò§D_x0003_:§9¤_x001f_o’%;6§&lt;å¢¶RCO¿±&gt;_x001a_U¸1ö$=ø÷0|Gß7_x0008_ÎIáîÎñŽ&gt;_x0012_Rè¹Ýî&gt;=õã_x0007_Ž©ŠÖ_x0016__x0010__x0014_C_x000c_1»_x0007_b_x0018_úN_x001a_Î_x0005_±ò"_x001c_PKYè_x0005_Úù½O5´_x0006_¿_x001c_Úå¬-FjÄÍ7Û0_x001c__x001a_à‚•ÂÈ“dÔÇ&amp;J_x001d_\“7#?o_x000c_Ì÷B%rƒŠÈc-</t>
  </si>
  <si>
    <t xml:space="preserve">d€_x001e_Hùÿ-_x001b_'¦Š_x0003_¹ñ¿ªardãé£Äl7ûwÖm%åºÙíÌvÙ¿_x0004_ŽË	@</t>
  </si>
  <si>
    <t xml:space="preserve">¦âÝz;Ôu¤Ú©i¼ª¶v</t>
  </si>
  <si>
    <t xml:space="preserve">¾Îïgê&amp;ŠIÀ†0Þ9Ž4‰0&amp;­*QøªÚ¼s$_x000c_xX3ky6‹V_x0014_úH²¬‚Ø»c_x0014_ëAIë</t>
  </si>
  <si>
    <t xml:space="preserve">_x001d_ø¬KâÚ_x0001_—_x001d_ßîn½Iª_x001e_¶_x0018_‹ûòú~)ÍíIÅÌ_x0008_¡ÿÜzEëXPB ò^uÃ´ñ'Q;±!Íª_x001b_H'&amp;Ôº_x0019_kX¸Â_x0016_gœE™_x0011_OW5’Éâ§O­ÃOW|_x0012_èÕïs_x0003_Å_x0001_üæ^_x0013_s_x0001_\¼_½hV_x0012__x001d_Þà:„7Ú„}¹åO0*ú‘w™¼ê`?³_x0008_¦dœ&gt;P_x0018__x0018_7ÜA}€IŒ4‘£Ý;€\_x0012__x000c_—Q´€‚´²##M¡m;ƒ‰/‘$ñ¬_x0003_it$_x001a_âÙ _x0014_(½¨ý¨ü_`~˜ñ_x0018_š_x0001_.v ø6³îÙ·n©A’»d_x0013_àT4_x0001_`D_x0019_õ5_x0014_áa	¸"_x0003_f³¯óKÝ_x0006_ð¹7m?bö´_x001d_ý_x000f_¦R„ÚÄ= </t>
  </si>
  <si>
    <t xml:space="preserve">@TÛFÒYkfqªO_x0011_óc!]&gt;{&gt;£w_x001d_ZsU˜NÇ¥–_x001f_Z™‘”'R›à‘_x0007_§lºŽ£&lt;`¤Ö‹]íyKh‘9½Åjeø~cŒ˜ŽÓ2_x0018_àÅC_x0003_˜÷[</t>
  </si>
  <si>
    <t xml:space="preserve">}[\¡B_x001a_’ÞÐ :_x001e_ù×žÚñêé.}ŸwN›þ=¿øìò_Œ–iJlã™ç_x0008__x000b_°05áµK¦ [h_x000c_&lt;u.äŸ”P_x001f_’R“ðÊÆžzèž‰f_x0013_é_x000e_9¨C@_x0011_¿0XFë‚ŽfÛ_x0015_7êâÈ_x001d__x0010__Þ¥§Êùx´|Ý+BdfùÑö8 ¯'B_x000f_$YµfÎ{C_x0017_Òïsœ±à›_x001e_»º2_x001b_€‰¬Ë'ü4i_x000c_±@³.D¶Ît%¡I#</t>
  </si>
  <si>
    <t xml:space="preserve">çGÿvIƒÐI_x000f_Eæš½9M3LH»J_x001b_Â_x000f_.Á/_x001f_?’ªÓÀ±_x0006__x000c_€tEëªÝÒYê$ŸÀJœ1¸e_x0006__x0018_\ËôxNÎ‚O8±±	€š«_x0001_œ_x001f__x000f_t «o£—6èzi2{_x0013__x0018_+{IÒ0z†_x0011_u›LõštvÚÐ4û&lt;\4ã•M˜S_m	OWÞOaC¼ˆDùEÿyƒ_x000f__x0004_ v_x001d__x0011_Þ4_x0001__x0018__x0008_ÓŽ&amp;¶|ûÿ%ëYjU+›ä˜_x000c_	 *ÁÔ&gt;F•	 Ôl_x001a_U§S›Ø_x001a_Kg5¤5*b‰N@CU-Ô†Ö_x001e_l´_x0005_&amp;îx_x001d__x0001_</t>
  </si>
  <si>
    <t xml:space="preserve">;_x001b_Âó˜ïß_x0015_;l'J­Êç?áÐ*Ã—ûSì=Ø_x001d_$·ÉäE=&gt;‹×±¢¬ˆ¦taÏO_x0005_?nÅ}`íVù?ÒVN .nø_x0010_iÑãŸÛ</t>
  </si>
  <si>
    <t xml:space="preserve">°_x001a_ç£ j¶cÿÕ_x001d_8Ï4ì˜ßMÕéàq·³Ó‰»Ø¡€´-E</t>
  </si>
  <si>
    <t xml:space="preserve">·åb2Ë%_x001c__x0007_¬ì¥_x0015_u®DTTèG½´›à˜cÑôÑ_x001e_8r_x000b_kÜ7&amp;dÚN</t>
  </si>
  <si>
    <t xml:space="preserve">RÐ-L</t>
  </si>
  <si>
    <t xml:space="preserve">Š_x000c_[‡.žÏdýø¿œ“]D«véºÁ_x001c_ÔúÕß_x0006_å)®Í</t>
  </si>
  <si>
    <t xml:space="preserve">_Æ¥½Å_x0018_&amp;1u•3‘’¶y©s¯RÆ·7_x0006_²k€_x0011_c¥e•0}Ö­…{I‡“esØ°Ëñ±n3(Á¼)_x0017_ÆX4°¥E›†øB…e6jA=›Ëo-3:‡BÙÛØzÖA‡¥C_x0005_{\Ùç(_x0001__x0014_] W¾_x001f_o_x000e_Lé/OA£ý)+ã_x0018_¦_x0019_+úçóTê@÷x&lt;W±EËö_x000c_—lEJ™³N_x001c_ì-uÉA™FÆÆå_x0001_Dnòjg’²_x000b_b^_x001e_¥'_x0015_Ý__x001f_î†’/N4¢öÎó°_x0002__x0019_±ÁX_x0012__x001d_-	×._x0011_ÑypÎòÎ+¿Ÿ[P:Î#¢&lt;_x001d_ˆEöÝžT’ðC_x001a_¦ý‘dQK÷ìI÷p‰}Ä_x0002_P_x0018_òú1¸hõc0ˆÞ×“ ·¹_x0006_(ËçØè/’+_x0010_Æ_x001f_ÒIï_x001b_œ5_x0014_ì©Ã)]_x001c_ºÿC_x0012_†B_x0011_Ü²qíÏÝÞ_x0013_v¼	rmyu_x000e_;‡•Qö_x000f_ŠÔÏnÖ</t>
  </si>
  <si>
    <t xml:space="preserve">‰QJ=‡³_x001d_=@_x0001_î!‚h[y`çŸ‹ãK_x000c_¦MGÒ8—</t>
  </si>
  <si>
    <t xml:space="preserve">µ{6äw_x0004_îÀ?†¶ÿ{l­±j«uOÜÚŒ?Êäõ„Æ¦Ü@Ôù›Ê†Ñ_x000e_+_x0003_ï|&amp;Y_x0018_ªÛ-EVüv_x0014_ñP^pWÇütÌ®J_x0018_ñß_x0001_Ž_x0007_¦B%2I_x000f_£ö§µaAý_x0007_¡_x0011_O_x0006_Î²]©ˆÔ…—ç;x»Ž_x0019_ð"‚ÓP)'©AÐ$N”ë@_x0011_&lt;T´˜¿¾r_x0018_”$Ì_x001b_’ÀIàü_x000f_õÁÜbM³‘'cq5ç2Ã´óõûõ_x0019_E_x001e_ ƒžá«ÃðÚÖ_x001b_Áuh_x0010_›9@&lt;g J}×Èã#</t>
  </si>
  <si>
    <t xml:space="preserve">D[_x0012_Ì_x001b__x0014_÷¢ú­(&amp;_x0008_¡#]_x0007_T§©ù0lÞ‡_x0019_°_x0006_^Àúé&gt;eLmŸùAV.r	ÎQPtÌÝ;¯‘÷¤ê°_x0008_Ù_x001a_E_x0014__x001b_@’üQè_x0018_¦Ïj\ö:–_x000c_Éª_x0002_Â_x0018_ÞÀ2p-4p}qù	em1ÌèMŠqªA?j1¯Þ³¾‹(—_x0019_ƒ}µ_x0016_”ã_x0019_znÉžÑáj“</t>
  </si>
  <si>
    <t xml:space="preserve">‰_x0017_ë©Ô”þuë…1‚¹_x001b__x0004_L_x0006__x0015_P/8vAYÊŽ¡Æé_x0006_vÀÜœ-_H8fg_x0019_=JUi_x001f_ÃÃÐõ °±_x0010__x0001__x001a_ß™-$n„ôõL</t>
  </si>
  <si>
    <t xml:space="preserve">._x0002_ÿ”KÔSó_x0018_Þx_x0014_Ó¹_x001e_ê¾Y_x000f_Ø_x0003_ŸÜPë_x0003_\¼lA‰å&amp;ö¢Ã=_x0003_R</t>
  </si>
  <si>
    <t xml:space="preserve">£Ì:!YÓ„m_x001f_ôƒ_x0017_Œ~AÄ)øó“4ÀÞî¡C¹2à_x000b__x001a_0dY_x000f_•œ¹gA_x001f_0jwŸ¡æÈ…Œ¡eVaìÌ22Ïßoj‘S÷¡™d`"Â_x0016_e_x000f_D_x0005_»ÿ´Ÿ5G¬–E¹3í_x001a_òÖãµ`ò_x0002_Øœ!¿ÕáL%Á#_x001a_€²úKi½Äø‚y‘ýIƒÇ@_x001d_á­‘v1À_x0002_fL—Quz×w•K_x0016_</t>
  </si>
  <si>
    <t xml:space="preserve">ŠÚýå¦;¬ø›Ô¼TAÜVã¤_ï|¸Lä¸¥ž~ÀJ_x001f_S_x0001_sÜ†j(Ó¹f;gN¿Ð¡ÒÚ’¶¶Þ 1_x0014__x0010__x0001_À_x0015_ÎŽrh_x0002_ôIì^„¬ødÃµ™¹_x001b_­³‘2]ø_x0007_*_x0008_Ï_x0008_83T|</t>
  </si>
  <si>
    <t xml:space="preserve">	5†3D.êq_x0001__x001b__x0001_yx®:ð÷fU‡ÆZø‘?–Øë–_x001d_áñ5_x001b_j_x0016_$?ù*SRe‘§¹§ys_x000e__x0015__x0005_•(¦CþÁú‰</t>
  </si>
  <si>
    <t xml:space="preserve">…4Ì¤a [­'_t•Ú_x000c_0L`)«rDy×rg³_x001c_§a˜Sn_x0011_1J¾y‹=__x0013_MkÌ*-/T_x000b_§¥I[®=Ùmü_x0015_'i+_x0014_rjƒò_x0005_þ¸ëp±|Œ³à•_x001e_ŠksTè_x0001_ßH£Vü¦àÓ_x0001_çË_x0015_%îÅ÷fÍNVÁ&lt;_x001e_Ü</t>
  </si>
  <si>
    <t xml:space="preserve">`–å_x0005_'”÷Ä_x0002_q#T_x0005_ñ_x0012_‘_x001f_O‡DëæŒ½&gt;ûÛ6Ù^ñYW?uî¬&lt;w£¿_x0018_êŒ¯ZlL&gt;`T1ËÃ[N£½¸ïa¥_x001f_\¢_x0002_³_x001d_\“Ø/ù1_x0002_¢U?HV`5R}_x0014_€P8`FCNên^•³_x0007_ñ'_x0019_†(;6b5_x000b__x0018_Ý3XJq)þ˜g_x001c_òj¿_x0014_u2_x001d_£‘*_x001d__x001b_E_x001e_‰¼+õ_x001a_5¡ h}µŸ¶</t>
  </si>
  <si>
    <t xml:space="preserve">Ï!ÄT2ëSëþ·Ø¿29â_x0012_=¿</t>
  </si>
  <si>
    <t xml:space="preserve">¶f_x0006_MÞÍÖÇ__x001a_ôÒ</t>
  </si>
  <si>
    <t xml:space="preserve">¾ó1(È¾„â·öÁ_x0011_…NÆ°_x0004_Yqìr¼_…‚JÄ‡€þ_x001c_Tå®jº_x0010_Ë_x001d_7£p§æì9_x0018__x0001_o_x001c_'•óÔ·)ÔhÈ’²Õ×ÉÚU&gt;	‚_x001e_î¼ß”mQùv\î’¼_x0010_ÞÏÀ”)_x0017_E_x0005_¹oÓíç_x0005_§q7¾sfg¥W"ë_x0017_Ak_x0011_ã@Lf_x0012_ÚThÒe­›5©</t>
  </si>
  <si>
    <t xml:space="preserve">_x001e__x000b_ÆW‹¥âuŒÀÎ‹J”_x0004__x0017_m_x0008_‹Ï[Z¥øÝ±=Š_x0019_`lß=_x001f_Nâí(I†êUFœ—btz</t>
  </si>
  <si>
    <t xml:space="preserve">ï§_x000b_Ä_x001a_=_x0006_ÊÜ_x001d_³q‹ÔÂë	f¼”£þ“_x001e_BDÍp›ÏÐ~ÞÞÆÏn|ø¢Tçív«A7ÂEP"4õ=-y°ÉE3_x0019_‡¾xOU†_x000c_jß_x0001_}ƒ¼Ú´y¸_x001f__x0017_åÅ^ìÝµžy¬š</t>
  </si>
  <si>
    <t xml:space="preserve">_x001c_3PÈš&gt;I:Î8Ä«ûÍ¼§“Édío†\bJ_x0014_«\(Á2ˆ_x001d_µû_x0008_1*”_x0004_b&lt;{óWKÉ_x0005_„šÂ/</t>
  </si>
  <si>
    <t xml:space="preserve">_x0011__x0018_ÓÙâíó³yÊœ—)Äç_x0017_œ¦‰_x0003_Žf</t>
  </si>
  <si>
    <t xml:space="preserve">np“îií³_x001b_8…udÌ8l1/_x0007_=¼	úûì;™‹\</t>
  </si>
  <si>
    <t xml:space="preserve"> «*´_x0003_óËð•_x0001_l]Ÿ_x0015_:Ó_x0017_uˆ7_x0015_fQ|¶Bë¼´5@wÌ§.Ÿ=_x0008_&gt;Ëü*ä+Jö 9§_x0011_ö±I_x0005__x0004_m•¾els6³ãåt"ùÛÎìœ•;_x0003_[g_x0011_8Pð±õ</t>
  </si>
  <si>
    <t xml:space="preserve">a°Â&gt;ï&lt;+|Jø&amp;Â&gt;_x0008_(7†*®\ŽTÎ_x0008_pVÙæMh_x001f_-_x000e_z_x0016__x000c_Êòï‡yW_x0001_C…pZa¸#Ÿ”Uû\žT_x000f_ÁÅ˜UwóVÖg_x0018_T\îçèÅqÅ˜¬Ï_x0003_ä®n_x001f_*+ˆ¨øÅôc¸¯_x0007_à*þßÑ_x0011__x0004_ÈGj¬9¦FH4Ï³ý ZàL ã_x000f_Zßg_x0010_ºØ</t>
  </si>
  <si>
    <t xml:space="preserve">C@®_x0006_âE¨ŠƒiíÔ</t>
  </si>
  <si>
    <t xml:space="preserve">‡©ë*Ù¶‹²÷_x0008_w_x0010_+åûx&lt;è÷	ü_x000c_ø½_x0016_`1g&lt;lä_x0006_z`füôa¾3aŒ.+`_x0016_™Ÿ±±c¼ÕÌpÅlzG£—sóÙ4þ›º›Lóqµ¯fm¦À2ÈÔ×-Ý_x0013_‰¨|_x001a_v¸0}ocˆŸ7_x0004_ûQv©B~TÂ˜_x0018_¯-Å^Œ"-_x0012_Ì¢_x0013_rR›`¿Ù_x0006_êA_x0003_Š_x0001_Ø&amp;k_x001c__x000c__x0003_m_x0002_—K·­º_x0001_…Ù_x0014_	°_x001d_ïŽ=8®góÏø;=Â*ã_x0006_6@Â&gt;:ˆrß€ÈŸ¡ûœ_x0010_ÍEª¥_x0014_ûÀÀt±_x001b_j¤ð_P_x0001_8ßWñoe¤Ó@ãZ@xE_x0013_3 Pk¼³½"¯Œñ:…ï9f0p”æ_x0014_O]S3°A_x000e_Ñ¯¸_x0006_Mgný;WM+¹b a‚IÈæ_x001c_</t>
  </si>
  <si>
    <t xml:space="preserve">_x001e_Þ&gt;_x0001_›ç0Ð_x001b_üÂ_x0006_*_x0003_d8Ÿý5íK˜«_x0010_dÖïž*_x000f_«Þ_x001f_</t>
  </si>
  <si>
    <t xml:space="preserve">g(è³J©o_x0016_ïøƒK]aNYa³WzP‹Úv¥' ÿ^ƒ‡ÝZp†ÙàÂ¡‡ä}*^Ã¬fIv(Ðu_x0002_d_x0018_¹æ</t>
  </si>
  <si>
    <t xml:space="preserve">…ÏàD6‘¯Ô†€²g­_x0002_„|ŽU`é§GñÏå_x001b_ÿOè;×$Bh_x001f_Ô</t>
  </si>
  <si>
    <t xml:space="preserve">_x0015_É&amp;¶ËLJ_x0002_%4ÂËGM™iM“ÛÂR*_x001e_(¤Ÿ_x0015_ï|</t>
  </si>
  <si>
    <t xml:space="preserve">ìÿÈÎ_x0003_"!G’˜mK&gt;_x0007_Š¢_x001d_T$&lt;1X0)E5;ãœ¢_x001c_¤ÝÄãS_l³1=SÅÍÿvï0#</t>
  </si>
  <si>
    <t xml:space="preserve">ü;NxA37äY¼cC•¼:)ò_</t>
  </si>
  <si>
    <t xml:space="preserve">_x001b__x001b_d"÷©H{Qj8_x0010_µ=¦Ñ_x0006_?ª§5ïš_x0008_&gt;EŒµvñ¨Þkà£ÄÄ_x001d_ X¯ïÖ0ûZ\žÑm¥‚•~“±ó_x0008_|Ú_x001e__x0006_'Ÿ&lt;Þ²·I˜‡Z0²6¢N;¡ÕUsnî³</t>
  </si>
  <si>
    <t xml:space="preserve">lèìú–Ö_x000c_»|©5ü€_x0005_XÝ_x0007_×&amp;äaMâqÕ½ŠÒ6žZ›Ô©_x0011_…Ô&gt;u“_x001a_Ä\Š_x0011_È_x0001_qåÛâÍ!ì	L¢z}ç—÷_x0010_˜_x0013_‚½¶Þºi_x0013_µÔ</t>
  </si>
  <si>
    <t xml:space="preserve">_‰/†çGÚë¸_x0018_6ÍÌ¤²A 4Ÿ?#7Ž3F(ÇãðÇf _x0004_§âlD	lÞ8_x001b_ò¹©ÜRï_x001b_cÂà</t>
  </si>
  <si>
    <t xml:space="preserve">÷_x0013__x000c_`pâ[ê_x0001_²!_©w¬§¢_x001b_§îb¶ë–sÙgÂO—žû ×q:ÄÚÖlÉ9'$Òv¾lÒ=ªÛùË4Íp^&amp;ÑÞî‡*9nÝ¦ÄÙMŒ6_x0001__x0016_¦aðžÕ³ü›_x0002_‰_x001f_#_x001b_ž_x001c__x000c_i‡&lt;Fd@[SV!Æ_x000e__x000b_eŸbªdo":_x0012_ ´^¥¨QÂ’eâRX¸«JÝy“ôÓ!b©Ú&lt;7_x0010_þ”Ô8_x0016_ÅÌñ_x0018_” ¯°°ð</t>
  </si>
  <si>
    <t xml:space="preserve">{Î«üÑ8ÝÛþ_x001e__x0014_žM Ž¢¦¬0e1«ŠÖŒÀ_x0005_“_x0012_…§._x0015_á8ŒÂlÞâÛy¥žE²	\ø»pá°_x0008_B+çÇŒÇ</t>
  </si>
  <si>
    <t xml:space="preserve">5Ëq$l8ÛÌ9_x001e_Í_x000b_Ïs…vŠIt¨ñíÏœ8Ê{Û}{võÛwB±ø'_x001a_1—E°Ãè/¹o¾_x001f_H_!dƒÙ8AGŽ¹I8…¤¡vF_x001b_®$ð</t>
  </si>
  <si>
    <t xml:space="preserve">É‡k_x000b_å_x0019_xî…œ~R[÷»dé·¶VhzäqÄ®öÜ_x001b_€Œ_x000f_5²û†]If¯\) „¡Ào)}a_x001e__‰vtÊ_x0001__x0003_ïH‡±_x0003_npy.‡ˆÖ¸v—µ_x001e_‚D&lt;Ø_ru™_x0004_‘_x000b_Òf[h_x0007__x001c_¼ÁV„áºmgFd;5€&gt;!fTÆÆë=FŽu¬_x000b_‰Î¯þ®”Ç“#^_x0004_-ê=Äû8²Wôïx†ÉÜP3_x0015_ô‘¯gè"H¥ð;uÒÕ£¡}nõ°¡ja¥K’_x0007_š§§/&lt;$wÞÓü×_@et¥ˆ{G?].ƒR_È[T_x001a_Uäyª°_x0004_{³w…Ç(dÝ^päújå_x001f_ï</t>
  </si>
  <si>
    <t xml:space="preserve">MäzÐ‹5_x0016_V¬á&amp;…HTtË_x000c_(©¾™3µÅ$Õnx7'ÅhÔpq0Sž]E_x0012_LØŸZâ·Ú•_x001c_ÇˆQÝŽ­UÜEmnŠ_x0003_O+)_x0004__x0003_¤¸</t>
  </si>
  <si>
    <t xml:space="preserve">_x0015_œìI_x0014_Dƒ_x0013_0q¼y¡®¹¦Ú_x0016_•“»H¹_x0015_ÜÆf_x0002_óòwÆr—_x001c_“b¬’\Ÿwé4Ij_x0001_cRÏmÚ²Qu\RÎ_x0014_´Kx3ïÆ{_x000e_â®0uº¦¸¸šž6@‘l3Ei\5¶Õ_x001b_Uö@Ä(³¡_x0002_v;‹ï</t>
  </si>
  <si>
    <t xml:space="preserve">l¯ÖžóîÒÀq5_x000c_jgâ_x0013__x0005__x0001_ÇýÓS_x000f__x000c_Iz_x0010_ÙeÎñ‘_x001e_§WÂ6ÜÆ­ÅCV	bhE0l{­‘g\_x0010_qÀ]¥î©ïå</t>
  </si>
  <si>
    <t xml:space="preserve">\*Ž?ÓJ7ÿôÏL õ_x0012_±³Îoš˜ÜQ®±÷øg‰&gt;Ûô_x001f_îÛ‚1</t>
  </si>
  <si>
    <t xml:space="preserve">5l.l_x000e_Ú9ªÀ_x0013_Ïöìº-7›*!luÉ©fÅþøú˜ºì‘Ž~¾vÆÂÿÿêòêdúP-´*=ú)æ_x0008_¬_x001f_]ŸZÒ«Ê‚}…UˆP.Û.Y/Áq®› _x001b_ö_x001c_Z4U_x0012__x0005_'_x0007_e_x0001__x001b_D_x0006_ïº)‡OøoÖ¬£… K¾ŠzH_x001c_réË?‡™âžÔ	ÖÇ_x0001_¸_x0017_V%.-*Kõ</t>
  </si>
  <si>
    <t xml:space="preserve">ç9þ™×æRÕ¨~tûù§_x001d_ôñ</t>
  </si>
  <si>
    <t xml:space="preserve">ó_x0015__x0016_»ÈI_x0014_÷_x0014_Ÿ}mý¥nXK_x0005_µOÿ_x0001_šy_x0017_¬ž¡ ÊœÅ'__x0008_&gt;x}¾ïÏÇÓá7ãAžp=?•_x000e_Îá&amp;¯GáÓÐGIÝáW_x001c_úB—¾‰_x0004_´_x0001_VHde¬a_x0005_bÅ¾Ý2Mo_x001f_&gt;ž§[4qÚ­A£-ƒ†®_x0005_6</t>
  </si>
  <si>
    <t xml:space="preserve">?_x000e_I?©«¼S±µ[É1n&lt;9º^jžòÄÃžÚ9_x0016_ÒÖÑTÌ</t>
  </si>
  <si>
    <t xml:space="preserve">‡¼³rÖÊñc¡½L*·-% êÖ_x0008_sÊ+ÐÔ·Dž¼”Z</t>
  </si>
  <si>
    <t xml:space="preserve">Q„Å~œö_x0015_ùs˜_x001f_#8Í.ºÅŒu$_x0007_š_x0003_è9í1&lt;ÔWmKVØ</t>
  </si>
  <si>
    <t xml:space="preserve">mÙû&gt;)d_x0011__x000f_£P_x0019_›}I_x0007_C._x0019_Ó®aN_x0013_Åˆ:÷è&gt;·â½'í˜zC‚üÚÛâ”xó©†_x0017_/ò2_x0005_4‹</t>
  </si>
  <si>
    <t xml:space="preserve">âŸXùãÍ4—Ñ?‚&gt;vLe‹—'š·	‘ë©u_x001d_ó_x000f_Žµa_x0004_r³nXæîøP*c4ùè‘þT)/ã=ƒà”­B5°“_x0011__x0015_)”µ4y¦˜‹%ÍÀ§«¡_x001f_1³²º‡7x _x0016_Ó</t>
  </si>
  <si>
    <t xml:space="preserve">Œ}}ò7'—?X¨£Ò[)£R&amp;C·_x0002_Å?nñ&amp;M_x000f_C­&gt;_x000b_®ãZ¤€Yd_x0013_¶ZÜ#Àæ8ûE²_x0015_æo_x000f_1ìŒu_x0006_s‚€²_x0015__x0017_?•_x0003_Ó·_x0013_dQ_x001a_´]AW˜±rþ³ŽçÁlÿ‡¯j‹0_x0019_³_x0015_µscâò˜ô_x001a_›üvÓ¬$ÉÏqg_x000b_oq_x0001_HòZÏ˜Z}b†œ2%_x001d_‡Üa&amp;z</t>
  </si>
  <si>
    <t xml:space="preserve">Í_t×„ì_x0001_‡Â¼</t>
  </si>
  <si>
    <t xml:space="preserve">Û!mÏsç_x0007_‡[´Y­›/*pJü5ä˜(‡¨È¸7Uë[_x0017__x0010_ìbÐ¬ÈÆ_x0019_~µ…v”ŒV…S¯àw_x0004__x0011_3ÐÜŽé$ÓÍ¹[%ïl}&gt;_x0014_ó ûd	î{[b­fºÐK=÷Ðíã_x0005_Ú gjKÃ÷0Ó’h_x0018_z£žÒ™ðF_x000e__x0018_ˆŠ ¢‚_x001b_lš†.ÿn¨;¸_x000b_^LžŸÊËÀÉ5„'Z‡­ËƒÔ‹O_x0019_®Ð‘x¯_x0019_Zjöæ§àœ!93_x0010_§mñ‚î¯s</t>
  </si>
  <si>
    <t xml:space="preserve">0_Z¨_x000e__x0010_|Í†$)È_x001c_tìºÎ«g…ª</t>
  </si>
  <si>
    <t xml:space="preserve">	o</t>
  </si>
  <si>
    <t xml:space="preserve">øÞjC±«ã_x0019_›™Ø.â_x001a__x001c_#	âK×°ã:¶Xco_x0001_D=!Ä&lt;Ï'Ö]Qîk_x000f_	6v·Ñø_x001d_	ËÞE¨Œ3_x0004_uxasA_x000e_E¡^¤«5èISHŸãÕˆË`e_x001e_„zw\½Xvó´cN÷[ˆUòñ.0ª†ä_x0019_€¾ÔƒU_x0008_ä­ëf­_x001e_„‹…ßÝ%èsD¼Áø</t>
  </si>
  <si>
    <t xml:space="preserve">S_x001c_½¸þÀ¨‹Iz_x0015_ÀÓAc_x0016_ÄË_x0012__x0008__x0011_iá1òC„Ú_x0003__x0015_¼ø*Ø¯xHãº„›Æ[rƒÎ!ºò^&gt;D.¼Ptôf§_x0005_âæøýœ_x000e_CÚl°Jb_x001c_Pb.8Þ_x0004_¶¸ìïW_x0003_Ä; »º·_x000c_Ù¶Mo [N¢œY_x0003_rö¹’`á²R3o&amp;´–Üéýâ&lt;Å‚&amp;¬ReŒmXJ\_x0014_X=2ÒZa›=_x0011_oœWá¯iþÇ„Î02;ä^o&lt;	¸_x0014_X&lt;HÔ¡á‘*BÎ1Â&amp;2Î;NyÌ`Ì4£%Ô!5¶_x001d__x000b_$_x0018_rÙ)w½#1q»º</t>
  </si>
  <si>
    <t xml:space="preserve">%éWÜ-w!ÀRy¢Ûõ'hX?ƒÊ_x0010_äÄÆØ›Ý¥_x0016__x0005_B_x001b_ùØU5ÜqELŸôŒ&lt;¾_x001c_×_x0018_¸Q£]</t>
  </si>
  <si>
    <t xml:space="preserve">ŽÏè_x000e_~®[d¤È_x0007_&gt;_x0011_‹&lt;_x0011_hìWi</t>
  </si>
  <si>
    <t xml:space="preserve">Ðí˜A'_x0015__x001d_ì¨†õWYLÃ)’_x0007_ñ%_x0019_</t>
  </si>
  <si>
    <t xml:space="preserve">‹ïhÉY]!z6ç_x0017_{¶½·®½_x0017_?Ír¢n”_x0008__x0014__x001b_ÆVî“¼_x001a_ÂN24òKîÆãžéîƒ™ÇaˆŽ°4Ò˜M¨Y_x0002_ËŸ²Ðä€owó•þ	ð£4-¹zElÄÌÙ«_x0010_{-¿íØÁå%_x0017_-ý	NÑ]Åqµ«£§¬4_x0013_¥·ŠD7pˆ®x_x000e_s`d5„_x0001_2ðó_x001e_~ÄVŠúV]ÐØ’_x0011_Ïš—F_x000e_Ë)ßMÖûmš%_x0003_í»é´ŸÝÞåÆ	ÿ_x0013_u¿#_x0013_Òda¥~_x000e_o(¤íàßã‰¶/Bka¦”Æ·â ?ó_x000e_G¹SunmÕkÆÎ†y­üË&amp;üÙA£÷÷µª_x0014_öõïß„Äû)×í‹ý_x0019_¸ØÃÍ¯_x000e_²në‘</t>
  </si>
  <si>
    <t xml:space="preserve">+PÖ:`‰Q­¬Ýq"çtù/u6Íp_x001f_ßP®_x0003_æØî4!£«#†¸_x0004_È/Ç_x0017_]_x0010__x001e__x001e_0(ÞzÕt«ì§JC4ÛAÙ=–µ¦á%ß•ÁyS E´R!</t>
  </si>
  <si>
    <t xml:space="preserve">tù‰­þ_x0014_-J7ø"9äÉ_x0012_q_x001a_‚í!ËópßØ˜ÐÆö¨¢ÿäÙuµ2_x001a_n6²`¿#ÙU&lt;ù_x0004_…XÙœx&lt;0m_x000b_[Ð&gt;ûúÔ$28á}Ùñÿ¡;w|V_x001d__x0013_·v¬”öùéÌ×½ .²Eék…·ylUHN?_x0006_ÁXæ_x0007_µ_x0017_êŒMŠEs—J”ãn_x0014_3f”P•ƒ*Øh¯À_x001c_`ÿâ¨E_x001c_ Ê_x0013_¦ˆÚ"¾µoØaÚåÏê7¿“J@8IÀ_x000f_õÜ¶ìr#¤û!€;5EùòøÒÂÒý\_x000b__x0018_Ö=zLîö¿vïþEä|;ó‰Ó÷á_x0010_$Ãá_x0005_^_x0007__x001c_–¶ø¿Â°vmVÐ_x0015_¢×î¦ßE[Ë_x0012_â)ÀÐÐ</t>
  </si>
  <si>
    <t xml:space="preserve">™2D¨BèÄ—_x000c_¬…Zˆû</t>
  </si>
  <si>
    <t xml:space="preserve">š_x001c_z£_x001e_é÷Œ_x0007_y_x0010_¢à°¹_x000e_dÚÑ@jgê_x0016__x0003_ä¼:°_ìöï7¢[1_x0011_˜Ð‹d™ü²™þÎèºW!a"Ëe_x0005__x000e_Å¯;±3_x0017_ÓôÆ®ã¶i¦égÔ]p²^&amp;"9áä_x000b_óS_x0017_«ûK‹öO_x000e_‡¨(_x0002_Œ8*]Ò&amp;'Ü(Œ¾_x001a_Ê©ôê™t±Ë&amp;ê‰Æ _x0008_½«NXJg</t>
  </si>
  <si>
    <t xml:space="preserve">Ÿ_x0017_«ª7šõ‚)#×ÜcíÃº€|÷éÀW_x0016_°›etP_x001a_˜C_2„“5&amp;Û¥ºª_x0017_Üwà4ú=Eà±%œ Ú$ÂÝ|=ï_x000f_õ:GÊfÓ_x0007_ƒëÕ¹þ}:ÅÔ5W&gt;Û€·§V!_x0007_d¸Kº.ÛXóOWeä&amp;»ˆ[ûTóÙOvã4¦´~º:Æ_x0018_¸_x0008_›„³(·VR?·µò^¯²¯ÜòER_x001f_öÖ_x0016_±!oWV_x001d_PÉš­&gt;4HåµÛYÝõB6ß_x000e_ø™¥~K’ÝTNèsö&gt;HÇo]3_x0012_§p˜_x0014_p?×€ 8XUŒ¡ÊRàf_x001a_"_x0014_ˆÇ–	qC'=Â¼®4´_x001d_4_x0018_V_x000c_”"°ht±†xÅ uµ2ð‡ÏKêi(_x000c_</t>
  </si>
  <si>
    <t xml:space="preserve">_x001c_cWþ0œËç0–ýIs4A1‘R]ß</t>
  </si>
  <si>
    <t xml:space="preserve">f¾þyœ_x000e__x000e_W»ý¨6¥_x000b_Š•™ê¬_x0006_’¾‡€äwÇÀìØÈT#YÚ¾à_x001f_Â’ìjÍ„)Qõ»QŸ</t>
  </si>
  <si>
    <t xml:space="preserve">gt»&lt;wPÂ;Ã^ÌhI¦kFÄ1 nrîÚ˜åí_x000f__x001f_¡_x0008_t÷f_x0007_«!p…jÐ¯hM_x001f_ñø Þ¼÷ÓF¨_x001f_‚15vËe¨¢Ìr¼Òÿ›PU3</t>
  </si>
  <si>
    <t xml:space="preserve">3@ú8—Ø_x001b_F!¼“»</t>
  </si>
  <si>
    <t xml:space="preserve">mßÜbê)4_x0014_xÅ­úhùât_x0002_Óæ£Ï–c9ÌJþÙ*¢é­_x0011_EÙÔ’½	Aá¦î¤¤/¥/_x001c_…we_x001b_Ì_x0012_Éã`åƒ•£y[$¼N£‡_x0001_%Hg.&amp;_x0013_tÕØ^ÙŽ] _x0012_I1_x000f_î2S_x000e_ñö}_x0005_T_x0002_3S}Gm)hW³‹IùŒF¥BºÄ§™ß_x000b_ú±¡Ö6º_x000f_­æ¤‘G­ž_x0011_·†¥ á˜_x0012_¦ž3Ó¢7×þ@B'‚WÆˆN¤Ë</t>
  </si>
  <si>
    <t xml:space="preserve">ÞÓ'(é¯+_x0003_[_x0011_^aLKOÕ&lt;W¿?(_x0001_½"9¤°´_x001c_£ÐÉ*zÆ-Eô_x0013_6\¨*ÎÌ?q¹uV</t>
  </si>
  <si>
    <t xml:space="preserve">¸¨róAùMå¼uú‚Y#¥C_x001d_$LfI(b‰öÇ4™ße—…L6[Ëþ«jK }XKsí¨†öµNÖðs_x0014_õ)_x000f_`¾Qž–AÏa¹Dñ¯;¡VÆÝ—_x001c_m_x0006_›</t>
  </si>
  <si>
    <t xml:space="preserve">H²	OÇ¿_x000e_ã_x0013_:Ù[_x000c__x000c__x0014_Òu’¨ßUf=_x0015_¶o_x0015_’Ã„h†_x0016_¶sœÞËÕMsÆN_­çÁÂïZ#0Bâ% žwB_x001e_É/W_x001c__x0006_ñ³‚ˆëh5\»šÐ¾ÓgÉ0&lt;_¸?_x0005_á	n</t>
  </si>
  <si>
    <t xml:space="preserve">y3|•ó¬_x001b_uñ§Ùà¿ÈÖH®é_x0013_„SŠÐ¢w_x0007_²_x0003_W‘ßÒ</t>
  </si>
  <si>
    <t xml:space="preserve">‹l¤</t>
  </si>
  <si>
    <t xml:space="preserve">õ£záxpž~ãÑ}Õ1ÈÂ&lt;?7Ã%Ú_x000f_—Uêc˜f_x0006_¬À.’î7bŒ Ø2îëÎÍi˜Ì_x0012_¹|ZŽm’ù€ÝÄ 6ª—§5</t>
  </si>
  <si>
    <t xml:space="preserve">ã©_x0005_õ*/+·ÔC×DO_x0011_®TÚÒ@LÝ_x0018_=_x000c_7üV¸t_x000c_	_x001d_;‡ìÁ_x0014_š³&lt;•_x0014__x0012_¤&gt;´m•2K®9Ùºûj_x000f_g_x001f__sL_x001b_m</t>
  </si>
  <si>
    <t xml:space="preserve"></t>
  </si>
  <si>
    <t xml:space="preserve">º tú—Ñ2_x0003_½/‡_x0014_Ò^o'˜ª(Ô­®7+RBñ1¢ûÈg7[5_&lt;(_x001b_—°Š•`¹Ò–ðÝ	ß4._x0013_—•¢ý"Aac\g´–Ã</t>
  </si>
  <si>
    <t xml:space="preserve">˜òøŸ‰_x0019_»_x0017_EÈ¸W•Ò+¦0_x0007_`)ùøÓC­¢9_x0004__x0004_ôE_x0005_í&lt;Ã¾±ˆj _x0003_@Rül.Ô¨Y_ñ_x0005_–_x0002__x0014_ìâJÇt:·_8Q_x0013__x0016_œ%	ŽÙïƒ1Çíþ¨·Û†Bä °ÛXûHÃ«&gt;	dýßÉ_x0016_à«ˆÌ_x001e_Äƒ3T®ÿ¡Œu_x000f_’€B¸VÒ_x0015_|5¨ÖE5"maK¢Ô^_x000e_V)´¡ã)ßIžª_x0007_Ô î+SÕ_x001d__x0013_ª_x0019_À¤u´’_x001b__x0006_ªê—$Â¨&amp;Ö_x0012_~¹=±¼_x000e_"mý¹·‹?Sâ¹#]d•Lèè_x0019_‡ü_¿L0Ù”_x000f_åz @´t®;&lt;Ü-±ÓI÷ÿ°îµ_x0017_ÈÂ³£W_x001b_£©mî]t_x000b_ÍOÉ0Ë"&gt;²8HHÇï2~cèøÆ_x001f_§¾‹F´_x001c_©¯_x0010_</t>
  </si>
  <si>
    <t xml:space="preserve">´_x0006_¡"šm_x001e_ØÔ_x001d__x0006_3_x0002_._x0015_p†'ãC¾J¤¡­÷DK_x0019_£VöÓðÊŠë*ÎÔ&amp;~ô1a€_x0014_ê_x001f_sh´†\ÆqEO¸…_x000f__x0015_ »8Sý‰	</t>
  </si>
  <si>
    <t xml:space="preserve">_x0010_‡à¯Ÿ@L¦_x0017_=&amp;t_x000c__x0006_1ˆ¸O”Ç·8_x0003_·‘ÄðDJ ”¯Ž_x000c_VhN%”Ü_x0003__x0018_l_x000b__x0012_K3Ë)z´=ø*¾_x001a_ü¯¾É/ÿµcu`&lt;n™_x000f_¤ß‹s¶p·‹Ü_x0007_ºóWˆŠ_x001f_6ñKëJäÔjuiU‰òÃ:R_x0019_Øê¬ýž!ƒ6š¼Œ})D¥1—ÑÜ_x000b_:Šêuå9ÇãXSwëzð COÎQ[”£B®!ª5Ú&amp;ÍS€a‡_x0007_Û_x0005_ÎCl©òð€S4ŠˆfTë—¡/_x0019_J?µ¿|_x0006_¸5 z¡;_x000e__x000b_Çpó_x001f_</t>
  </si>
  <si>
    <t xml:space="preserve">6ƒ¿Þ_x0008_3!¶(¾ï`_x000b_•ûŠjhÂÝ‘_x0007_¡¡‹rd1Å^_x0006_ÎÚ	Q6Tÿ¡Y_x0007_¡Îù5JFŸdl¡J</t>
  </si>
  <si>
    <t xml:space="preserve">R_¥Îùv‚Š§_x0012_xì¸™M…'¯ÅW…²œô­6;`¶[_x000f__x000b__x0016_ÎèœÇ0N—¼G5øŽ_x001f_©_x0013_±&gt;_x001c_ä&lt;_x001e_Š1_x0013_;~‰_x0004_\¬‰ÿ_x001a_ðÊQ‰»þd;Ç·HÀÓ”aß]*ðê"ß/=bÒÅ—‚Š1_x001b_äÌºdQŽÅŒ__óŽ[Ô¼#JÆ‹_x0006_ð7Úgóüv 6‹_x0006__x0004_h“PÆYÏ_</t>
  </si>
  <si>
    <t xml:space="preserve">“_x001b_{µû§”¤_x001a_.Y^Ó2t_x0016__x0018_¦ž¯à†·µúµ–ôäÏŸ</t>
  </si>
  <si>
    <t xml:space="preserve">Ä—Å_x000b_JžÚ	äò¡.] Å}âH_x001b_CÁíéÉ–¶$äÖæ-X|pžü_x000b_ßRª†õ«ê!g³ÂhÙ‚_x0002_Ó_x001a_Äo_x0005_|`8Û®_x0016_µ_x0002_b„á–£Ý¹º¤$Üú¥G_x0019_€_x0014_š_x000f_»EÒoä;MÀ~‚_x0018_¬¼_x001d_è·ê|‹G_x0005_ÇB“ãSj=&lt;CÅ{î._x0004_²†%vu®ì…}ê¹¼0Ê×¡Îb®}_x0007_]Lt§qò_x001c_cÝë—w™“¸“{fióO:€f)|9^¦_x0004_åp#_x0019_G_x0017_{Á+Bþ‚{2Í_x001f_Ëqš4sy_x0019__x0001__x001a_tÖgÓ&amp;ß¬</t>
  </si>
  <si>
    <t xml:space="preserve">’_x0012_OŸ˜ð’ÚØlêýž?þV'VfwÀð+·ìD_x0014_èÕ9&gt;ºEeó_x0015_Xã’G†</t>
  </si>
  <si>
    <t xml:space="preserve">cô</t>
  </si>
  <si>
    <t xml:space="preserve">2_x001e_õnEƒwka`Aª_x0007__x001f_pÅ{</t>
  </si>
  <si>
    <t xml:space="preserve">ûMÒI‹—-Ì@§~ÆÛ_x0012_«_i_x0010_ Žv¹Õ_x001d_Ñ&gt;8¸¼‘ “Òuj;'t¿ý$uŽZPu¢»ôórÌ$Ø—ß_x001f_*Aî _x000b__x001b_¡ÃÕû½î_x001d_©VU_x0007_fmŸ¦Dp_x000f_¼g)ßûÛ _x001a_¯ú!ÞÚ0•-;q»[E÷.˜¥2P*Ü|¬Àõ</t>
  </si>
  <si>
    <t xml:space="preserve">_x0004_‹ý•†Ü¥ ÈuYá±_x001d_7U«ŠõmÌ7Iü-õc&lt;C_x0008_Ö©ï_x0005_ÂÁªŠ_x0013__x0016_6_x0013_jŽ‰Ž¢xiâ¯»­</t>
  </si>
  <si>
    <t xml:space="preserve">_x0018_‡Ú@’ÇKTÖ¦£_x0006__x0004_ åäš¹Eïµ_x0012_š_x0019_vn_x001d__x001b_‘´_x0012__x0005_w×_x0003_Bn_x0011_mÔÓjÅaÀ©Êmî‚Sùg‹ï$±„:ãGPÅ¬_x0016__x0010_:¡Ác×ú'_x0008_iÙvÑµ”‹5Œ÷)É³÷1pÚoušŽà_x0011_	_x000f_³_x0019_ÒAU–o›_x0005_öá’¬y7óäçDO4@S:|èé­ 1î[l²dÀzsÖì ô"­_x0010_##eÔc	ãg_x0001_Œ?pÍ'6hÔ0W•ó«ÄBú1ê„K½C™‚8Ìä 8avØ ô°~ôîÀ7ÃÅ_x0017_ºÚë*Qê÷`š¦ŽÿˆÐ÷šâ¾ÂÎÕ</t>
  </si>
  <si>
    <t xml:space="preserve">_x000c_€ÚØÄý0_x0002_"!Yt_x0015_GN©Oh¢_x0003__x001c_@ùÎ÷ '§-_x0008_í“|_x0002__x001c_µNÀ_x0014_õ2#_x000e_y?kO3èá³ûl'Ì_x0018_[4à/ßë_x0015_Ø|^Ö_x0018_L·ñÝo@äW_x000e_Øè_x001c_Xæãß:|¤	j7_x001f_/áI3ù_x001d_˜½Þ¢Ée¨µÉìÌàbñ1‰_x0015_t±â"±+?ût&amp;ÿù_x0017__x0005_‚ÊKg±Ÿ°Ð_x001e_ï½åµ–ª8E5èÏ¸¯´8€[cjÙý'\m[Œnï_x0019_šÿ¹•_x0005_ÔžEDàs_x0007_WVö]Ýuº^PKâfÕ~Ót6™øèµóV_x001e_YVWÛlƒ_x0013_ø†×8».Š§‰ÈÌ¢6æ²žá²·rc]Ë¶³@_x0006_ýpR_x0014__x001b_?ð¤Ù_x0014_&amp;ƒH_x0015_ÌnõN_x0017_£M¶Nô§»Èä“Ôò3äÒKŸÚñ|_x0014_~Bâ×®#'Í5m_x0010__x0002_Ÿõ"_x0017_­Qò_x001f_(àZ82T'HFi_x0017__X_x001b_pu—3D„`þ_x0017_\—·Up_x000b_T/Ø_x000c_ÝÁëOœÕtÕ'˜žÅ_x0014_ï¿¡Lië–Ý"_x0004_r—Aé¾_x0013_€¨_x0017_JâY«FÆ7_x000e_E“LT#‹ü´ìYÆLUîÑþDÅÉ‡¯`ˆ_x0008_ËcEž6ÔA_x0018_M?Y¬_x0015_•_x0011_¯_x0015_ðÒè‘ty—_x0019_eo@n+Ü"&amp;C‹£_x001e_ÂCN¾ºgF„_x000f_`_x0014__x0007_fÉ ü:î1ÜD7_x000b_Ÿd{æ 0-§yŽÑxš3r±U:r|_Sw¸ód¡eŸcá¦_x000b_zk_x0002_¥Æ6_x000e_ðRÖr6Çš‚—ŽˆÝ~=šü‚`îÌÜ²_x0019_Û@¥_x001e__x000f_àJxhl’Â†Ñš³_x0017_›W·éGh{I	ÃärÏ¶ÐÌ¥_x0002_õs®¡¦P</t>
  </si>
  <si>
    <t xml:space="preserve">i¦iØÍ±µ²_x000b_i±Çjn@Ÿ _x0002_</t>
  </si>
  <si>
    <t xml:space="preserve">—AGrV9Žµ¥.)}¯_x0015_ÿàà{Kðt±I_x000e_Š÷Q_x0011_°%YÉ$uÙºà¬»ÉSï'‰{Ã›_x000f_£_x000c_YáŸÀ_™</t>
  </si>
  <si>
    <t xml:space="preserve">x—Ç|–°	_x0001_ÏEÜ¬ë¤_x0008_ó2Ué:_x0014__x0012_?èâ–XgeŒ"ÔÀ_x0018_Œç-WñÔ&lt;²ò¯ÍÃ2¹_x001b_Ü5Kâ	HÅ–‡_´Î²sµÌ_x0002_„G¸ý€loT×·bÚò6øÄ©d_x0002_¥Ržì~).nr}jŠäã&amp;³3</t>
  </si>
  <si>
    <t xml:space="preserve">ºçŽã_x0015_cñ._x0004_F_x0003_1CLT†¹ ýÁt_x0005_á¾_x0001_0•pãü&amp;êæí_x0008_õ¾;½Ä‘¹x…T„šÓ%z†®ã_x001b_½…qvm‡</t>
  </si>
  <si>
    <t xml:space="preserve">Uà</t>
  </si>
  <si>
    <t xml:space="preserve">æÀ”+ë$_x0005_ _x000e_ŠöŸÄhå…ê8)¯+á_x000c_7V©L_x001a_</t>
  </si>
  <si>
    <t xml:space="preserve">7ì'¥@~y_x000c_å¿C#_x0017__x000b_ÆWÞû2Á[_x000f_ÞªRNÔµÅ«‹g°Dâ_x0011_èÅá1A%l'ëÎ|¼ÄµS{¤?ŠÔ„a¤ÁS¸Sl¶–²¦PÚ—_x0017_yµù$_x001d_«ŠU_x0010_ž3sß¡ÉùY‚Å_x000f_f+_x001e_Ã&gt;_x0016_«î‹·_x0003__x000e_U/®_x0011_þ_x001c_vÐÐ `ä¡õÙ&amp;Vãž+1Aj_x0015_¢gõd÷</t>
  </si>
  <si>
    <t xml:space="preserve">d%SCs_x0016_êÄ…è?F+ºè4û_x001d_í|‘Ó_x001a_Ða?œÐ¦»±ßØ¸ŒÍ_x0015_…\Ãòo­–%ð¶W 2ùz]©­¢:â^ô</t>
  </si>
  <si>
    <t xml:space="preserve">z¬Ôö–\V_x001a_?o¢=ÒÙ	v$bq÷u§ýÊè;s0Ûµø¹t4Õ¢Ù„_x000c_ÙB:ØÀ'{¬ÌVþÞ§“fÐAOô_x000f_ÁéÞÞ‘çÏ‰7f¾GtD­²_x0015_Ÿƒä½^M—S8€ËC_ÛÝqÔêqù_x000e_‹_x0006_£\Ÿ‘úºÄ€8Æ_x0014_äz‚¡Ÿ5%\_x0013_ü¢…G€^1_x0003_w_x0007_‡Â]p­€#u_x0014_¡)ˆê…©›ÌïCLJùzÊ™_x0013_w±;Y¼´¹Öt…ÙÈf_x0005__x0007_u÷l×›{w—¼ÌI°´eÒM[XwöS_x0011_®‡íZ‚E­‰§ÑÆ^³P‰IbJú_x0016__x001e_û‡ðy_x000e_ÛÉô³©g×¢©ŒL!Ã_x0008_o_x000e_°_x000c_²WÅýÃÊæÉ_êÉ­h8[Ê1+_x0014_Ï[6Âåâ€#p6çê_x001c_ùÂ"_x0015_”_x001e_)_x0015__x0005_þ&amp;l_x0003__x0013__x0015_1B:‡ƒVÙh?í_x0019__x0014_MóeŽ_x0014__x0007_Qµ%</t>
  </si>
  <si>
    <t xml:space="preserve">ëäÞÌ3_x0004__x001c_(/©x²³¼_x000b_ÚÒï•*%¥FÀ¥éÚV† Â©*xEK›TrtÔ_x0003_±â_x001d_ºª_x000e_AÖ?Áµ¸y©ÏÉÁ÷x%­|_x0008_H#*›ÄR¨_x0011_MŸ7Ì¢oÄþÜ”ˆèå_ŠÃ¤á/èhWìç7'íhÈ‚"Ï¤ðv_x0010_å_x0015_¨yŒO_x0006__x0013_ª—búYVUìv±_x001a__x0018_Ë_x0019_~L_x001a_kFÈ:ö%žÛK´s_x0010_Ð¬)²Þýoàrþ(&lt;œÆb}_x001c__x0013_N¶áö:÷&gt;ÂÚ_x0012__x0007_r_x0016_&lt;$</t>
  </si>
  <si>
    <t xml:space="preserve">výë_x001b_·±¶_x000b_ÂôP—\†J³¸ž_x0005_¹[ ãG×æ&gt;¨{¸…¦Xb_x0001_G7	ò_x0008_é_x0003_W1qVNivr‚xL!ûƒ½û_x0005_ã«ˆv±õ2_reÖˆ¯_x0006_ Ÿ_x000e_”•þ7Ðø{­‡Ú_x0013_Ò¤ù—_x0014__x0016_:N/ÐGmù_x001e_MƒÉp_x0004_xÂî²G?l·&lt;8c¯š«Ií6xgã°ê€½_x0008_Ø©)|ÖÔ</t>
  </si>
  <si>
    <t xml:space="preserve">xy”«6;h|	Ù¢€Õúkþ½_x0019_ŠÀ@</t>
  </si>
  <si>
    <t xml:space="preserve">…*š¹8Pã‡(§·_x0010_	žÚºÏoÐøº‰LRK¸_x0003__x0006_È_x001d_i­Ð¹3_ÎÛs¼.)]á;æí1Ä¯.µ!“;˜_x0005_;Û‡8_x0006_„_x0016__x000c_±p¸z_x0012_ª˜_d3ï_x001f_¦_x0002_[õM…S E_yñ\Á„S&amp;iý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39.28"/>
    <col collapsed="false" customWidth="true" hidden="false" outlineLevel="0" max="5" min="5" style="0" width="46.9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3" customFormat="false" ht="12.8" hidden="false" customHeight="false" outlineLevel="0" collapsed="false">
      <c r="A3" s="0" t="s">
        <v>5</v>
      </c>
    </row>
    <row r="4" customFormat="false" ht="12.8" hidden="false" customHeight="false" outlineLevel="0" collapsed="false">
      <c r="A4" s="0" t="s">
        <v>6</v>
      </c>
      <c r="B4" s="0" t="s">
        <v>7</v>
      </c>
      <c r="C4" s="0" t="s">
        <v>8</v>
      </c>
      <c r="D4" s="0" t="s">
        <v>9</v>
      </c>
    </row>
    <row r="5" customFormat="false" ht="12.8" hidden="false" customHeight="false" outlineLevel="0" collapsed="false">
      <c r="A5" s="0" t="s">
        <v>10</v>
      </c>
      <c r="B5" s="0" t="s">
        <v>11</v>
      </c>
    </row>
    <row r="6" customFormat="false" ht="12.8" hidden="false" customHeight="false" outlineLevel="0" collapsed="false">
      <c r="A6" s="0" t="s">
        <v>12</v>
      </c>
      <c r="B6" s="0" t="s">
        <v>13</v>
      </c>
    </row>
    <row r="7" customFormat="false" ht="12.8" hidden="false" customHeight="false" outlineLevel="0" collapsed="false">
      <c r="A7" s="0" t="s">
        <v>14</v>
      </c>
    </row>
    <row r="8" customFormat="false" ht="12.8" hidden="false" customHeight="false" outlineLevel="0" collapsed="false">
      <c r="A8" s="0" t="s">
        <v>15</v>
      </c>
    </row>
    <row r="9" customFormat="false" ht="12.8" hidden="false" customHeight="false" outlineLevel="0" collapsed="false">
      <c r="A9" s="0" t="s">
        <v>16</v>
      </c>
    </row>
    <row r="10" customFormat="false" ht="12.8" hidden="false" customHeight="false" outlineLevel="0" collapsed="false">
      <c r="A10" s="0" t="s">
        <v>17</v>
      </c>
      <c r="B10" s="0" t="s">
        <v>18</v>
      </c>
    </row>
    <row r="11" customFormat="false" ht="12.8" hidden="false" customHeight="false" outlineLevel="0" collapsed="false">
      <c r="A11" s="0" t="s">
        <v>19</v>
      </c>
    </row>
    <row r="12" customFormat="false" ht="12.8" hidden="false" customHeight="false" outlineLevel="0" collapsed="false">
      <c r="A12" s="0" t="s">
        <v>20</v>
      </c>
      <c r="B12" s="0" t="s">
        <v>21</v>
      </c>
    </row>
    <row r="13" customFormat="false" ht="12.8" hidden="false" customHeight="false" outlineLevel="0" collapsed="false">
      <c r="A13" s="0" t="s">
        <v>22</v>
      </c>
    </row>
    <row r="14" customFormat="false" ht="12.8" hidden="false" customHeight="false" outlineLevel="0" collapsed="false">
      <c r="A14" s="0" t="s">
        <v>23</v>
      </c>
    </row>
    <row r="15" customFormat="false" ht="12.8" hidden="false" customHeight="false" outlineLevel="0" collapsed="false">
      <c r="A15" s="0" t="s">
        <v>24</v>
      </c>
    </row>
    <row r="16" customFormat="false" ht="12.8" hidden="false" customHeight="false" outlineLevel="0" collapsed="false">
      <c r="A16" s="0" t="s">
        <v>25</v>
      </c>
    </row>
    <row r="17" customFormat="false" ht="12.8" hidden="false" customHeight="false" outlineLevel="0" collapsed="false">
      <c r="A17" s="0" t="s">
        <v>26</v>
      </c>
    </row>
    <row r="18" customFormat="false" ht="12.8" hidden="false" customHeight="false" outlineLevel="0" collapsed="false">
      <c r="A18" s="0" t="e">
        <f aca="false">&amp;;ð,•_x0017_O]o×6¹tWÝ-aœ_x000c_ièÞ=î</f>
        <v>#N/A</v>
      </c>
    </row>
    <row r="19" customFormat="false" ht="12.8" hidden="false" customHeight="false" outlineLevel="0" collapsed="false">
      <c r="A19" s="0" t="s">
        <v>27</v>
      </c>
    </row>
    <row r="20" customFormat="false" ht="12.8" hidden="false" customHeight="false" outlineLevel="0" collapsed="false">
      <c r="A20" s="0" t="s">
        <v>28</v>
      </c>
      <c r="B20" s="0" t="s">
        <v>29</v>
      </c>
      <c r="C20" s="0" t="s">
        <v>30</v>
      </c>
    </row>
    <row r="21" customFormat="false" ht="12.8" hidden="false" customHeight="false" outlineLevel="0" collapsed="false">
      <c r="A21" s="0" t="s">
        <v>31</v>
      </c>
    </row>
    <row r="22" customFormat="false" ht="12.8" hidden="false" customHeight="false" outlineLevel="0" collapsed="false">
      <c r="A22" s="0" t="s">
        <v>32</v>
      </c>
      <c r="B22" s="0" t="s">
        <v>33</v>
      </c>
    </row>
    <row r="23" customFormat="false" ht="12.8" hidden="false" customHeight="false" outlineLevel="0" collapsed="false">
      <c r="A23" s="0" t="s">
        <v>34</v>
      </c>
    </row>
    <row r="24" customFormat="false" ht="12.8" hidden="false" customHeight="false" outlineLevel="0" collapsed="false">
      <c r="A24" s="0" t="s">
        <v>35</v>
      </c>
    </row>
    <row r="25" customFormat="false" ht="12.8" hidden="false" customHeight="false" outlineLevel="0" collapsed="false">
      <c r="A25" s="0" t="s">
        <v>36</v>
      </c>
    </row>
    <row r="26" customFormat="false" ht="12.8" hidden="false" customHeight="false" outlineLevel="0" collapsed="false">
      <c r="A26" s="0" t="s">
        <v>37</v>
      </c>
    </row>
    <row r="27" customFormat="false" ht="12.8" hidden="false" customHeight="false" outlineLevel="0" collapsed="false">
      <c r="A27" s="0" t="s">
        <v>38</v>
      </c>
    </row>
    <row r="28" customFormat="false" ht="12.8" hidden="false" customHeight="false" outlineLevel="0" collapsed="false">
      <c r="A28" s="0" t="s">
        <v>39</v>
      </c>
    </row>
    <row r="29" customFormat="false" ht="12.8" hidden="false" customHeight="false" outlineLevel="0" collapsed="false">
      <c r="A29" s="0" t="s">
        <v>40</v>
      </c>
      <c r="B29" s="0" t="s">
        <v>41</v>
      </c>
    </row>
    <row r="30" customFormat="false" ht="12.8" hidden="false" customHeight="false" outlineLevel="0" collapsed="false">
      <c r="A30" s="0" t="s">
        <v>42</v>
      </c>
    </row>
    <row r="31" customFormat="false" ht="12.8" hidden="false" customHeight="false" outlineLevel="0" collapsed="false">
      <c r="A31" s="0" t="s">
        <v>43</v>
      </c>
      <c r="B31" s="0" t="s">
        <v>44</v>
      </c>
    </row>
    <row r="32" customFormat="false" ht="12.8" hidden="false" customHeight="false" outlineLevel="0" collapsed="false">
      <c r="A32" s="0" t="s">
        <v>45</v>
      </c>
    </row>
    <row r="33" customFormat="false" ht="12.8" hidden="false" customHeight="false" outlineLevel="0" collapsed="false">
      <c r="A33" s="0" t="s">
        <v>46</v>
      </c>
    </row>
    <row r="34" customFormat="false" ht="12.8" hidden="false" customHeight="false" outlineLevel="0" collapsed="false">
      <c r="A34" s="0" t="s">
        <v>47</v>
      </c>
      <c r="B34" s="0" t="s">
        <v>48</v>
      </c>
      <c r="C34" s="0" t="s">
        <v>49</v>
      </c>
    </row>
    <row r="35" customFormat="false" ht="12.8" hidden="false" customHeight="false" outlineLevel="0" collapsed="false">
      <c r="A35" s="0" t="s">
        <v>50</v>
      </c>
    </row>
    <row r="36" customFormat="false" ht="12.8" hidden="false" customHeight="false" outlineLevel="0" collapsed="false">
      <c r="A36" s="0" t="s">
        <v>51</v>
      </c>
    </row>
    <row r="37" customFormat="false" ht="12.8" hidden="false" customHeight="false" outlineLevel="0" collapsed="false">
      <c r="A37" s="0" t="s">
        <v>52</v>
      </c>
      <c r="B37" s="0" t="s">
        <v>53</v>
      </c>
      <c r="C37" s="0" t="s">
        <v>54</v>
      </c>
    </row>
    <row r="38" customFormat="false" ht="12.8" hidden="false" customHeight="false" outlineLevel="0" collapsed="false">
      <c r="B38" s="0" t="s">
        <v>55</v>
      </c>
    </row>
    <row r="39" customFormat="false" ht="12.8" hidden="false" customHeight="false" outlineLevel="0" collapsed="false">
      <c r="A39" s="0" t="s">
        <v>56</v>
      </c>
    </row>
    <row r="40" customFormat="false" ht="12.8" hidden="false" customHeight="false" outlineLevel="0" collapsed="false">
      <c r="A40" s="0" t="s">
        <v>57</v>
      </c>
      <c r="B40" s="0" t="s">
        <v>58</v>
      </c>
    </row>
    <row r="41" customFormat="false" ht="12.8" hidden="false" customHeight="false" outlineLevel="0" collapsed="false">
      <c r="A41" s="0" t="s">
        <v>59</v>
      </c>
      <c r="B41" s="0" t="s">
        <v>60</v>
      </c>
      <c r="C41" s="0" t="s">
        <v>61</v>
      </c>
      <c r="D41" s="0" t="s">
        <v>62</v>
      </c>
    </row>
    <row r="42" customFormat="false" ht="12.8" hidden="false" customHeight="false" outlineLevel="0" collapsed="false">
      <c r="A42" s="0" t="s">
        <v>63</v>
      </c>
      <c r="B42" s="0" t="s">
        <v>64</v>
      </c>
      <c r="C42" s="0" t="s">
        <v>65</v>
      </c>
      <c r="D42" s="0" t="s">
        <v>66</v>
      </c>
      <c r="E42" s="0" t="s">
        <v>67</v>
      </c>
    </row>
    <row r="43" customFormat="false" ht="12.8" hidden="false" customHeight="false" outlineLevel="0" collapsed="false">
      <c r="A43" s="0" t="s">
        <v>68</v>
      </c>
      <c r="B43" s="0" t="s">
        <v>69</v>
      </c>
      <c r="C43" s="0" t="s">
        <v>70</v>
      </c>
    </row>
    <row r="44" customFormat="false" ht="12.8" hidden="false" customHeight="false" outlineLevel="0" collapsed="false">
      <c r="A44" s="0" t="s">
        <v>71</v>
      </c>
      <c r="B44" s="0" t="s">
        <v>72</v>
      </c>
    </row>
    <row r="45" customFormat="false" ht="12.8" hidden="false" customHeight="false" outlineLevel="0" collapsed="false">
      <c r="A45" s="0" t="s">
        <v>73</v>
      </c>
    </row>
    <row r="46" customFormat="false" ht="12.8" hidden="false" customHeight="false" outlineLevel="0" collapsed="false">
      <c r="A46" s="0" t="s">
        <v>74</v>
      </c>
    </row>
    <row r="47" customFormat="false" ht="12.8" hidden="false" customHeight="false" outlineLevel="0" collapsed="false">
      <c r="A47" s="0" t="s">
        <v>75</v>
      </c>
    </row>
    <row r="48" customFormat="false" ht="12.8" hidden="false" customHeight="false" outlineLevel="0" collapsed="false">
      <c r="A48" s="0" t="s">
        <v>76</v>
      </c>
      <c r="B48" s="0" t="s">
        <v>77</v>
      </c>
      <c r="C48" s="0" t="s">
        <v>78</v>
      </c>
    </row>
    <row r="49" customFormat="false" ht="12.8" hidden="false" customHeight="false" outlineLevel="0" collapsed="false">
      <c r="A49" s="0" t="s">
        <v>79</v>
      </c>
    </row>
    <row r="50" customFormat="false" ht="12.8" hidden="false" customHeight="false" outlineLevel="0" collapsed="false">
      <c r="A50" s="0" t="s">
        <v>80</v>
      </c>
      <c r="B50" s="0" t="s">
        <v>81</v>
      </c>
    </row>
    <row r="51" customFormat="false" ht="12.8" hidden="false" customHeight="false" outlineLevel="0" collapsed="false">
      <c r="A51" s="0" t="s">
        <v>82</v>
      </c>
    </row>
    <row r="52" customFormat="false" ht="12.8" hidden="false" customHeight="false" outlineLevel="0" collapsed="false">
      <c r="A52" s="0" t="s">
        <v>83</v>
      </c>
    </row>
    <row r="53" customFormat="false" ht="12.8" hidden="false" customHeight="false" outlineLevel="0" collapsed="false">
      <c r="A53" s="0" t="s">
        <v>84</v>
      </c>
    </row>
    <row r="54" customFormat="false" ht="12.8" hidden="false" customHeight="false" outlineLevel="0" collapsed="false">
      <c r="A54" s="0" t="s">
        <v>85</v>
      </c>
    </row>
    <row r="55" customFormat="false" ht="12.8" hidden="false" customHeight="false" outlineLevel="0" collapsed="false">
      <c r="A55" s="0" t="s">
        <v>86</v>
      </c>
    </row>
    <row r="56" customFormat="false" ht="12.8" hidden="false" customHeight="false" outlineLevel="0" collapsed="false">
      <c r="A56" s="0" t="s">
        <v>87</v>
      </c>
      <c r="B56" s="0" t="s">
        <v>88</v>
      </c>
    </row>
    <row r="57" customFormat="false" ht="12.8" hidden="false" customHeight="false" outlineLevel="0" collapsed="false">
      <c r="A57" s="0" t="s">
        <v>89</v>
      </c>
      <c r="B57" s="0" t="s">
        <v>90</v>
      </c>
    </row>
    <row r="58" customFormat="false" ht="12.8" hidden="false" customHeight="false" outlineLevel="0" collapsed="false">
      <c r="A58" s="0" t="s">
        <v>91</v>
      </c>
      <c r="B58" s="0" t="s">
        <v>92</v>
      </c>
    </row>
    <row r="59" customFormat="false" ht="12.8" hidden="false" customHeight="false" outlineLevel="0" collapsed="false">
      <c r="A59" s="0" t="s">
        <v>93</v>
      </c>
    </row>
    <row r="60" customFormat="false" ht="12.8" hidden="false" customHeight="false" outlineLevel="0" collapsed="false">
      <c r="A60" s="0" t="s">
        <v>94</v>
      </c>
      <c r="B60" s="0" t="s">
        <v>95</v>
      </c>
      <c r="C60" s="0" t="s">
        <v>96</v>
      </c>
      <c r="D60" s="0" t="s">
        <v>97</v>
      </c>
    </row>
    <row r="61" customFormat="false" ht="12.8" hidden="false" customHeight="false" outlineLevel="0" collapsed="false">
      <c r="A61" s="0" t="s">
        <v>98</v>
      </c>
      <c r="B61" s="0" t="s">
        <v>99</v>
      </c>
    </row>
    <row r="62" customFormat="false" ht="12.8" hidden="false" customHeight="false" outlineLevel="0" collapsed="false">
      <c r="A62" s="0" t="s">
        <v>100</v>
      </c>
      <c r="B62" s="0" t="s">
        <v>101</v>
      </c>
    </row>
    <row r="63" customFormat="false" ht="12.8" hidden="false" customHeight="false" outlineLevel="0" collapsed="false">
      <c r="A63" s="0" t="s">
        <v>102</v>
      </c>
    </row>
    <row r="64" customFormat="false" ht="12.8" hidden="false" customHeight="false" outlineLevel="0" collapsed="false">
      <c r="A64" s="0" t="s">
        <v>103</v>
      </c>
    </row>
    <row r="65" customFormat="false" ht="12.8" hidden="false" customHeight="false" outlineLevel="0" collapsed="false">
      <c r="A65" s="0" t="s">
        <v>104</v>
      </c>
    </row>
    <row r="66" customFormat="false" ht="12.8" hidden="false" customHeight="false" outlineLevel="0" collapsed="false">
      <c r="A66" s="0" t="s">
        <v>105</v>
      </c>
    </row>
    <row r="67" customFormat="false" ht="12.8" hidden="false" customHeight="false" outlineLevel="0" collapsed="false">
      <c r="A67" s="0" t="s">
        <v>106</v>
      </c>
      <c r="B67" s="0" t="s">
        <v>107</v>
      </c>
    </row>
    <row r="68" customFormat="false" ht="12.8" hidden="false" customHeight="false" outlineLevel="0" collapsed="false">
      <c r="A68" s="0" t="s">
        <v>108</v>
      </c>
    </row>
    <row r="69" customFormat="false" ht="12.8" hidden="false" customHeight="false" outlineLevel="0" collapsed="false">
      <c r="A69" s="0" t="s">
        <v>109</v>
      </c>
      <c r="B69" s="0" t="s">
        <v>110</v>
      </c>
      <c r="C69" s="0" t="s">
        <v>111</v>
      </c>
      <c r="D69" s="0" t="s">
        <v>112</v>
      </c>
    </row>
    <row r="70" customFormat="false" ht="12.8" hidden="false" customHeight="false" outlineLevel="0" collapsed="false">
      <c r="A70" s="0" t="s">
        <v>113</v>
      </c>
    </row>
    <row r="71" customFormat="false" ht="12.8" hidden="false" customHeight="false" outlineLevel="0" collapsed="false">
      <c r="A71" s="0" t="s">
        <v>114</v>
      </c>
      <c r="B71" s="0" t="s">
        <v>115</v>
      </c>
    </row>
    <row r="72" customFormat="false" ht="12.8" hidden="false" customHeight="false" outlineLevel="0" collapsed="false">
      <c r="A72" s="0" t="s">
        <v>116</v>
      </c>
      <c r="B72" s="0" t="s">
        <v>117</v>
      </c>
    </row>
    <row r="73" customFormat="false" ht="12.8" hidden="false" customHeight="false" outlineLevel="0" collapsed="false">
      <c r="A73" s="0" t="s">
        <v>118</v>
      </c>
      <c r="B73" s="0" t="s">
        <v>119</v>
      </c>
    </row>
    <row r="74" customFormat="false" ht="12.8" hidden="false" customHeight="false" outlineLevel="0" collapsed="false">
      <c r="A74" s="0" t="s">
        <v>120</v>
      </c>
    </row>
    <row r="75" customFormat="false" ht="12.8" hidden="false" customHeight="false" outlineLevel="0" collapsed="false">
      <c r="A75" s="0" t="s">
        <v>121</v>
      </c>
      <c r="B75" s="0" t="s">
        <v>122</v>
      </c>
      <c r="C75" s="0" t="s">
        <v>123</v>
      </c>
      <c r="D75" s="0" t="s">
        <v>124</v>
      </c>
    </row>
    <row r="76" customFormat="false" ht="12.8" hidden="false" customHeight="false" outlineLevel="0" collapsed="false">
      <c r="A76" s="0" t="s">
        <v>125</v>
      </c>
    </row>
    <row r="77" customFormat="false" ht="12.8" hidden="false" customHeight="false" outlineLevel="0" collapsed="false">
      <c r="A77" s="0" t="s">
        <v>126</v>
      </c>
    </row>
    <row r="78" customFormat="false" ht="12.8" hidden="false" customHeight="false" outlineLevel="0" collapsed="false">
      <c r="A78" s="0" t="s">
        <v>127</v>
      </c>
      <c r="B78" s="0" t="s">
        <v>128</v>
      </c>
      <c r="D78" s="0" t="s">
        <v>129</v>
      </c>
    </row>
    <row r="79" customFormat="false" ht="12.8" hidden="false" customHeight="false" outlineLevel="0" collapsed="false">
      <c r="A79" s="0" t="s">
        <v>130</v>
      </c>
    </row>
    <row r="80" customFormat="false" ht="12.8" hidden="false" customHeight="false" outlineLevel="0" collapsed="false">
      <c r="A80" s="0" t="s">
        <v>131</v>
      </c>
      <c r="B80" s="0" t="s">
        <v>132</v>
      </c>
      <c r="C80" s="0" t="s">
        <v>133</v>
      </c>
      <c r="D80" s="0" t="s">
        <v>134</v>
      </c>
    </row>
    <row r="81" customFormat="false" ht="12.8" hidden="false" customHeight="false" outlineLevel="0" collapsed="false">
      <c r="A81" s="0" t="s">
        <v>135</v>
      </c>
      <c r="B81" s="0" t="s">
        <v>136</v>
      </c>
    </row>
    <row r="82" customFormat="false" ht="12.8" hidden="false" customHeight="false" outlineLevel="0" collapsed="false">
      <c r="A82" s="0" t="s">
        <v>137</v>
      </c>
    </row>
    <row r="83" customFormat="false" ht="12.8" hidden="false" customHeight="false" outlineLevel="0" collapsed="false">
      <c r="A83" s="0" t="s">
        <v>138</v>
      </c>
    </row>
    <row r="84" customFormat="false" ht="12.8" hidden="false" customHeight="false" outlineLevel="0" collapsed="false">
      <c r="A84" s="0" t="s">
        <v>139</v>
      </c>
    </row>
    <row r="85" customFormat="false" ht="12.8" hidden="false" customHeight="false" outlineLevel="0" collapsed="false">
      <c r="A85" s="0" t="s">
        <v>140</v>
      </c>
    </row>
    <row r="86" customFormat="false" ht="12.8" hidden="false" customHeight="false" outlineLevel="0" collapsed="false">
      <c r="A86" s="0" t="s">
        <v>141</v>
      </c>
    </row>
    <row r="87" customFormat="false" ht="12.8" hidden="false" customHeight="false" outlineLevel="0" collapsed="false">
      <c r="A87" s="0" t="s">
        <v>142</v>
      </c>
      <c r="B87" s="0" t="s">
        <v>143</v>
      </c>
    </row>
    <row r="88" customFormat="false" ht="12.8" hidden="false" customHeight="false" outlineLevel="0" collapsed="false">
      <c r="A88" s="0" t="s">
        <v>144</v>
      </c>
      <c r="B88" s="0" t="s">
        <v>145</v>
      </c>
      <c r="C88" s="0" t="s">
        <v>146</v>
      </c>
      <c r="D88" s="0" t="s">
        <v>147</v>
      </c>
    </row>
    <row r="89" customFormat="false" ht="12.8" hidden="false" customHeight="false" outlineLevel="0" collapsed="false">
      <c r="A89" s="0" t="s">
        <v>148</v>
      </c>
    </row>
    <row r="90" customFormat="false" ht="12.8" hidden="false" customHeight="false" outlineLevel="0" collapsed="false">
      <c r="A90" s="0" t="s">
        <v>149</v>
      </c>
      <c r="B90" s="0" t="s">
        <v>150</v>
      </c>
      <c r="C90" s="0" t="s">
        <v>151</v>
      </c>
    </row>
    <row r="91" customFormat="false" ht="12.8" hidden="false" customHeight="false" outlineLevel="0" collapsed="false">
      <c r="A91" s="0" t="s">
        <v>152</v>
      </c>
    </row>
    <row r="92" customFormat="false" ht="12.8" hidden="false" customHeight="false" outlineLevel="0" collapsed="false">
      <c r="A92" s="0" t="s">
        <v>153</v>
      </c>
    </row>
    <row r="93" customFormat="false" ht="12.8" hidden="false" customHeight="false" outlineLevel="0" collapsed="false">
      <c r="A93" s="0" t="s">
        <v>154</v>
      </c>
    </row>
    <row r="94" customFormat="false" ht="12.8" hidden="false" customHeight="false" outlineLevel="0" collapsed="false">
      <c r="A94" s="0" t="s">
        <v>155</v>
      </c>
      <c r="B94" s="0" t="s">
        <v>156</v>
      </c>
    </row>
    <row r="95" customFormat="false" ht="12.8" hidden="false" customHeight="false" outlineLevel="0" collapsed="false">
      <c r="A95" s="0" t="s">
        <v>157</v>
      </c>
    </row>
    <row r="96" customFormat="false" ht="12.8" hidden="false" customHeight="false" outlineLevel="0" collapsed="false">
      <c r="A96" s="0" t="s">
        <v>158</v>
      </c>
    </row>
    <row r="97" customFormat="false" ht="12.8" hidden="false" customHeight="false" outlineLevel="0" collapsed="false">
      <c r="A97" s="0" t="s">
        <v>159</v>
      </c>
    </row>
    <row r="98" customFormat="false" ht="12.8" hidden="false" customHeight="false" outlineLevel="0" collapsed="false">
      <c r="A98" s="0" t="s">
        <v>160</v>
      </c>
    </row>
    <row r="99" customFormat="false" ht="12.8" hidden="false" customHeight="false" outlineLevel="0" collapsed="false">
      <c r="A99" s="0" t="s">
        <v>161</v>
      </c>
    </row>
    <row r="100" customFormat="false" ht="12.8" hidden="false" customHeight="false" outlineLevel="0" collapsed="false">
      <c r="A100" s="0" t="s">
        <v>162</v>
      </c>
    </row>
    <row r="101" customFormat="false" ht="12.8" hidden="false" customHeight="false" outlineLevel="0" collapsed="false">
      <c r="A101" s="0" t="s">
        <v>163</v>
      </c>
      <c r="B101" s="0" t="s">
        <v>164</v>
      </c>
    </row>
    <row r="102" customFormat="false" ht="12.8" hidden="false" customHeight="false" outlineLevel="0" collapsed="false">
      <c r="A102" s="0" t="s">
        <v>165</v>
      </c>
    </row>
    <row r="103" customFormat="false" ht="12.8" hidden="false" customHeight="false" outlineLevel="0" collapsed="false">
      <c r="A103" s="0" t="s">
        <v>166</v>
      </c>
      <c r="B103" s="0" t="s">
        <v>167</v>
      </c>
    </row>
    <row r="104" customFormat="false" ht="12.8" hidden="false" customHeight="false" outlineLevel="0" collapsed="false">
      <c r="A104" s="0" t="s">
        <v>168</v>
      </c>
    </row>
    <row r="105" customFormat="false" ht="12.8" hidden="false" customHeight="false" outlineLevel="0" collapsed="false">
      <c r="A105" s="0" t="s">
        <v>169</v>
      </c>
    </row>
    <row r="106" customFormat="false" ht="12.8" hidden="false" customHeight="false" outlineLevel="0" collapsed="false">
      <c r="A106" s="0" t="s">
        <v>170</v>
      </c>
    </row>
    <row r="107" customFormat="false" ht="12.8" hidden="false" customHeight="false" outlineLevel="0" collapsed="false">
      <c r="A107" s="0" t="s">
        <v>171</v>
      </c>
      <c r="B107" s="0" t="s">
        <v>172</v>
      </c>
      <c r="C107" s="0" t="s">
        <v>173</v>
      </c>
    </row>
    <row r="108" customFormat="false" ht="12.8" hidden="false" customHeight="false" outlineLevel="0" collapsed="false">
      <c r="A108" s="0" t="s">
        <v>174</v>
      </c>
    </row>
    <row r="109" customFormat="false" ht="12.8" hidden="false" customHeight="false" outlineLevel="0" collapsed="false">
      <c r="A109" s="0" t="s">
        <v>175</v>
      </c>
      <c r="B109" s="0" t="s">
        <v>176</v>
      </c>
      <c r="C109" s="0" t="s">
        <v>177</v>
      </c>
    </row>
    <row r="110" customFormat="false" ht="12.8" hidden="false" customHeight="false" outlineLevel="0" collapsed="false">
      <c r="A110" s="0" t="s">
        <v>178</v>
      </c>
      <c r="B110" s="0" t="s">
        <v>179</v>
      </c>
      <c r="C110" s="0" t="s">
        <v>180</v>
      </c>
      <c r="D110" s="0" t="s">
        <v>181</v>
      </c>
    </row>
    <row r="111" customFormat="false" ht="12.8" hidden="false" customHeight="false" outlineLevel="0" collapsed="false">
      <c r="A111" s="0" t="s">
        <v>182</v>
      </c>
    </row>
    <row r="112" customFormat="false" ht="12.8" hidden="false" customHeight="false" outlineLevel="0" collapsed="false">
      <c r="A112" s="0" t="s">
        <v>183</v>
      </c>
    </row>
    <row r="113" customFormat="false" ht="12.8" hidden="false" customHeight="false" outlineLevel="0" collapsed="false">
      <c r="A113" s="0" t="s">
        <v>184</v>
      </c>
      <c r="B113" s="0" t="s">
        <v>185</v>
      </c>
    </row>
    <row r="114" customFormat="false" ht="12.8" hidden="false" customHeight="false" outlineLevel="0" collapsed="false">
      <c r="A114" s="0" t="s">
        <v>186</v>
      </c>
    </row>
    <row r="115" customFormat="false" ht="12.8" hidden="false" customHeight="false" outlineLevel="0" collapsed="false">
      <c r="A115" s="0" t="s">
        <v>187</v>
      </c>
    </row>
    <row r="116" customFormat="false" ht="12.8" hidden="false" customHeight="false" outlineLevel="0" collapsed="false">
      <c r="A116" s="0" t="s">
        <v>188</v>
      </c>
    </row>
    <row r="117" customFormat="false" ht="12.8" hidden="false" customHeight="false" outlineLevel="0" collapsed="false">
      <c r="A117" s="0" t="s">
        <v>189</v>
      </c>
    </row>
    <row r="118" customFormat="false" ht="12.8" hidden="false" customHeight="false" outlineLevel="0" collapsed="false">
      <c r="A118" s="0" t="s">
        <v>190</v>
      </c>
      <c r="B118" s="0" t="s">
        <v>191</v>
      </c>
    </row>
    <row r="119" customFormat="false" ht="12.8" hidden="false" customHeight="false" outlineLevel="0" collapsed="false">
      <c r="A119" s="0" t="s">
        <v>192</v>
      </c>
      <c r="B119" s="0" t="s">
        <v>193</v>
      </c>
      <c r="C119" s="0" t="s">
        <v>194</v>
      </c>
    </row>
    <row r="120" customFormat="false" ht="12.8" hidden="false" customHeight="false" outlineLevel="0" collapsed="false">
      <c r="A120" s="0" t="s">
        <v>195</v>
      </c>
    </row>
    <row r="121" customFormat="false" ht="12.8" hidden="false" customHeight="false" outlineLevel="0" collapsed="false">
      <c r="A121" s="0" t="s">
        <v>196</v>
      </c>
    </row>
    <row r="122" customFormat="false" ht="12.8" hidden="false" customHeight="false" outlineLevel="0" collapsed="false">
      <c r="A122" s="0" t="s">
        <v>197</v>
      </c>
    </row>
    <row r="123" customFormat="false" ht="12.8" hidden="false" customHeight="false" outlineLevel="0" collapsed="false">
      <c r="A123" s="0" t="s">
        <v>198</v>
      </c>
      <c r="B123" s="0" t="s">
        <v>199</v>
      </c>
    </row>
    <row r="124" customFormat="false" ht="12.8" hidden="false" customHeight="false" outlineLevel="0" collapsed="false">
      <c r="A124" s="0" t="s">
        <v>200</v>
      </c>
    </row>
    <row r="125" customFormat="false" ht="12.8" hidden="false" customHeight="false" outlineLevel="0" collapsed="false">
      <c r="A125" s="0" t="s">
        <v>201</v>
      </c>
      <c r="B125" s="0" t="s">
        <v>202</v>
      </c>
      <c r="C125" s="0" t="s">
        <v>203</v>
      </c>
    </row>
    <row r="126" customFormat="false" ht="12.8" hidden="false" customHeight="false" outlineLevel="0" collapsed="false">
      <c r="A126" s="0" t="s">
        <v>204</v>
      </c>
      <c r="B126" s="0" t="s">
        <v>205</v>
      </c>
      <c r="C126" s="0" t="s">
        <v>206</v>
      </c>
    </row>
    <row r="127" customFormat="false" ht="12.8" hidden="false" customHeight="false" outlineLevel="0" collapsed="false">
      <c r="A127" s="0" t="s">
        <v>207</v>
      </c>
    </row>
    <row r="128" customFormat="false" ht="12.8" hidden="false" customHeight="false" outlineLevel="0" collapsed="false">
      <c r="A128" s="0" t="s">
        <v>208</v>
      </c>
      <c r="B128" s="0" t="s">
        <v>209</v>
      </c>
    </row>
    <row r="129" customFormat="false" ht="12.8" hidden="false" customHeight="false" outlineLevel="0" collapsed="false">
      <c r="A129" s="0" t="s">
        <v>210</v>
      </c>
    </row>
    <row r="130" customFormat="false" ht="12.8" hidden="false" customHeight="false" outlineLevel="0" collapsed="false">
      <c r="A130" s="0" t="s">
        <v>211</v>
      </c>
      <c r="B130" s="0" t="s">
        <v>212</v>
      </c>
      <c r="C130" s="0" t="s">
        <v>213</v>
      </c>
      <c r="D130" s="0" t="s">
        <v>214</v>
      </c>
      <c r="E130" s="0" t="s">
        <v>215</v>
      </c>
    </row>
    <row r="131" customFormat="false" ht="12.8" hidden="false" customHeight="false" outlineLevel="0" collapsed="false">
      <c r="A131" s="0" t="s">
        <v>216</v>
      </c>
      <c r="B131" s="0" t="s">
        <v>217</v>
      </c>
    </row>
    <row r="132" customFormat="false" ht="12.8" hidden="false" customHeight="false" outlineLevel="0" collapsed="false">
      <c r="A132" s="0" t="s">
        <v>218</v>
      </c>
      <c r="B132" s="0" t="s">
        <v>219</v>
      </c>
    </row>
    <row r="133" customFormat="false" ht="12.8" hidden="false" customHeight="false" outlineLevel="0" collapsed="false">
      <c r="A133" s="0" t="s">
        <v>220</v>
      </c>
    </row>
    <row r="134" customFormat="false" ht="12.8" hidden="false" customHeight="false" outlineLevel="0" collapsed="false">
      <c r="A134" s="0" t="s">
        <v>221</v>
      </c>
    </row>
    <row r="135" customFormat="false" ht="12.8" hidden="false" customHeight="false" outlineLevel="0" collapsed="false">
      <c r="A135" s="0" t="s">
        <v>222</v>
      </c>
    </row>
    <row r="136" customFormat="false" ht="12.8" hidden="false" customHeight="false" outlineLevel="0" collapsed="false">
      <c r="A136" s="0" t="s">
        <v>223</v>
      </c>
    </row>
    <row r="137" customFormat="false" ht="12.8" hidden="false" customHeight="false" outlineLevel="0" collapsed="false">
      <c r="A137" s="0" t="s">
        <v>224</v>
      </c>
    </row>
    <row r="138" customFormat="false" ht="12.8" hidden="false" customHeight="false" outlineLevel="0" collapsed="false">
      <c r="A138" s="0" t="s">
        <v>225</v>
      </c>
    </row>
    <row r="139" customFormat="false" ht="12.8" hidden="false" customHeight="false" outlineLevel="0" collapsed="false">
      <c r="A139" s="0" t="s">
        <v>226</v>
      </c>
    </row>
    <row r="140" customFormat="false" ht="12.8" hidden="false" customHeight="false" outlineLevel="0" collapsed="false">
      <c r="A140" s="0" t="s">
        <v>227</v>
      </c>
    </row>
    <row r="141" customFormat="false" ht="12.8" hidden="false" customHeight="false" outlineLevel="0" collapsed="false">
      <c r="A141" s="0" t="s">
        <v>228</v>
      </c>
      <c r="B141" s="0" t="s">
        <v>229</v>
      </c>
      <c r="C141" s="0" t="s">
        <v>230</v>
      </c>
    </row>
    <row r="142" customFormat="false" ht="12.8" hidden="false" customHeight="false" outlineLevel="0" collapsed="false">
      <c r="A142" s="0" t="s">
        <v>231</v>
      </c>
    </row>
    <row r="143" customFormat="false" ht="12.8" hidden="false" customHeight="false" outlineLevel="0" collapsed="false">
      <c r="A143" s="0" t="s">
        <v>232</v>
      </c>
      <c r="B143" s="0" t="s">
        <v>233</v>
      </c>
      <c r="C143" s="0" t="s">
        <v>234</v>
      </c>
    </row>
    <row r="144" customFormat="false" ht="12.8" hidden="false" customHeight="false" outlineLevel="0" collapsed="false">
      <c r="A144" s="0" t="s">
        <v>235</v>
      </c>
    </row>
    <row r="145" customFormat="false" ht="12.8" hidden="false" customHeight="false" outlineLevel="0" collapsed="false">
      <c r="A145" s="0" t="s">
        <v>236</v>
      </c>
    </row>
    <row r="146" customFormat="false" ht="12.8" hidden="false" customHeight="false" outlineLevel="0" collapsed="false">
      <c r="A146" s="0" t="s">
        <v>237</v>
      </c>
    </row>
    <row r="147" customFormat="false" ht="12.8" hidden="false" customHeight="false" outlineLevel="0" collapsed="false">
      <c r="A147" s="0" t="s">
        <v>238</v>
      </c>
    </row>
    <row r="148" customFormat="false" ht="12.8" hidden="false" customHeight="false" outlineLevel="0" collapsed="false">
      <c r="A148" s="0" t="s">
        <v>239</v>
      </c>
      <c r="B148" s="0" t="s">
        <v>240</v>
      </c>
    </row>
    <row r="149" customFormat="false" ht="12.8" hidden="false" customHeight="false" outlineLevel="0" collapsed="false">
      <c r="A149" s="0" t="e">
        <f aca="false">‚b;Îb_x0015_üütßç5Ì_x001c_™Æ…ËØÅ_x001a_½¡_x0016_&gt;›s&lt;Ô_x000b__x0007_¿Ä2ù´£Bwz5+9Ý_x001c_°¨ñ~ˆWLýù7¸V¸·»G¿PóB„G_x0017__x000c_oTü_*Ë[&amp;ƒÂz‚òÕ_ </f>
        <v>#N/A</v>
      </c>
    </row>
    <row r="150" customFormat="false" ht="12.8" hidden="false" customHeight="false" outlineLevel="0" collapsed="false">
      <c r="A150" s="0" t="s">
        <v>241</v>
      </c>
    </row>
    <row r="151" customFormat="false" ht="12.8" hidden="false" customHeight="false" outlineLevel="0" collapsed="false">
      <c r="A151" s="0" t="s">
        <v>242</v>
      </c>
    </row>
    <row r="152" customFormat="false" ht="12.8" hidden="false" customHeight="false" outlineLevel="0" collapsed="false">
      <c r="A152" s="0" t="s">
        <v>243</v>
      </c>
    </row>
    <row r="153" customFormat="false" ht="12.8" hidden="false" customHeight="false" outlineLevel="0" collapsed="false">
      <c r="A153" s="0" t="s">
        <v>244</v>
      </c>
    </row>
    <row r="154" customFormat="false" ht="12.8" hidden="false" customHeight="false" outlineLevel="0" collapsed="false">
      <c r="A154" s="0" t="s">
        <v>245</v>
      </c>
      <c r="B154" s="0" t="s">
        <v>246</v>
      </c>
    </row>
    <row r="155" customFormat="false" ht="12.8" hidden="false" customHeight="false" outlineLevel="0" collapsed="false">
      <c r="A155" s="0" t="s">
        <v>247</v>
      </c>
    </row>
    <row r="156" customFormat="false" ht="12.8" hidden="false" customHeight="false" outlineLevel="0" collapsed="false">
      <c r="A156" s="0" t="s">
        <v>248</v>
      </c>
    </row>
    <row r="157" customFormat="false" ht="12.8" hidden="false" customHeight="false" outlineLevel="0" collapsed="false">
      <c r="A157" s="0" t="s">
        <v>249</v>
      </c>
    </row>
    <row r="158" customFormat="false" ht="12.8" hidden="false" customHeight="false" outlineLevel="0" collapsed="false">
      <c r="A158" s="0" t="s">
        <v>250</v>
      </c>
    </row>
    <row r="159" customFormat="false" ht="12.8" hidden="false" customHeight="false" outlineLevel="0" collapsed="false">
      <c r="A159" s="0" t="s">
        <v>251</v>
      </c>
    </row>
    <row r="160" customFormat="false" ht="12.8" hidden="false" customHeight="false" outlineLevel="0" collapsed="false">
      <c r="A160" s="0" t="s">
        <v>252</v>
      </c>
      <c r="B160" s="0" t="s">
        <v>253</v>
      </c>
    </row>
    <row r="161" customFormat="false" ht="12.8" hidden="false" customHeight="false" outlineLevel="0" collapsed="false">
      <c r="A161" s="0" t="s">
        <v>254</v>
      </c>
    </row>
    <row r="162" customFormat="false" ht="12.8" hidden="false" customHeight="false" outlineLevel="0" collapsed="false">
      <c r="A162" s="0" t="s">
        <v>255</v>
      </c>
      <c r="B162" s="0" t="s">
        <v>256</v>
      </c>
    </row>
    <row r="163" customFormat="false" ht="12.8" hidden="false" customHeight="false" outlineLevel="0" collapsed="false">
      <c r="A163" s="0" t="s">
        <v>257</v>
      </c>
      <c r="B163" s="0" t="s">
        <v>258</v>
      </c>
    </row>
    <row r="164" customFormat="false" ht="12.8" hidden="false" customHeight="false" outlineLevel="0" collapsed="false">
      <c r="A164" s="0" t="s">
        <v>259</v>
      </c>
      <c r="B164" s="0" t="s">
        <v>260</v>
      </c>
      <c r="C164" s="0" t="s">
        <v>261</v>
      </c>
      <c r="D164" s="0" t="s">
        <v>262</v>
      </c>
    </row>
    <row r="165" customFormat="false" ht="12.8" hidden="false" customHeight="false" outlineLevel="0" collapsed="false">
      <c r="A165" s="0" t="s">
        <v>263</v>
      </c>
      <c r="B165" s="0" t="s">
        <v>264</v>
      </c>
      <c r="C165" s="0" t="s">
        <v>265</v>
      </c>
    </row>
    <row r="166" customFormat="false" ht="12.8" hidden="false" customHeight="false" outlineLevel="0" collapsed="false">
      <c r="A166" s="0" t="s">
        <v>266</v>
      </c>
    </row>
    <row r="167" customFormat="false" ht="12.8" hidden="false" customHeight="false" outlineLevel="0" collapsed="false">
      <c r="A167" s="0" t="s">
        <v>267</v>
      </c>
    </row>
    <row r="168" customFormat="false" ht="12.8" hidden="false" customHeight="false" outlineLevel="0" collapsed="false">
      <c r="A168" s="0" t="s">
        <v>268</v>
      </c>
      <c r="B168" s="0" t="s">
        <v>269</v>
      </c>
    </row>
    <row r="169" customFormat="false" ht="12.8" hidden="false" customHeight="false" outlineLevel="0" collapsed="false">
      <c r="A169" s="0" t="s">
        <v>270</v>
      </c>
    </row>
    <row r="170" customFormat="false" ht="12.8" hidden="false" customHeight="false" outlineLevel="0" collapsed="false">
      <c r="A170" s="0" t="s">
        <v>271</v>
      </c>
    </row>
    <row r="171" customFormat="false" ht="12.8" hidden="false" customHeight="false" outlineLevel="0" collapsed="false">
      <c r="A171" s="0" t="s">
        <v>272</v>
      </c>
    </row>
    <row r="172" customFormat="false" ht="12.8" hidden="false" customHeight="false" outlineLevel="0" collapsed="false">
      <c r="A172" s="0" t="s">
        <v>273</v>
      </c>
    </row>
    <row r="173" customFormat="false" ht="12.8" hidden="false" customHeight="false" outlineLevel="0" collapsed="false">
      <c r="A173" s="0" t="s">
        <v>274</v>
      </c>
    </row>
    <row r="174" customFormat="false" ht="12.8" hidden="false" customHeight="false" outlineLevel="0" collapsed="false">
      <c r="A174" s="0" t="s">
        <v>275</v>
      </c>
      <c r="B174" s="0" t="s">
        <v>276</v>
      </c>
    </row>
    <row r="175" customFormat="false" ht="12.8" hidden="false" customHeight="false" outlineLevel="0" collapsed="false">
      <c r="A175" s="0" t="s">
        <v>277</v>
      </c>
      <c r="B175" s="0" t="s">
        <v>278</v>
      </c>
      <c r="C175" s="0" t="s">
        <v>279</v>
      </c>
    </row>
    <row r="176" customFormat="false" ht="12.8" hidden="false" customHeight="false" outlineLevel="0" collapsed="false">
      <c r="A176" s="0" t="s">
        <v>280</v>
      </c>
      <c r="B176" s="0" t="s">
        <v>281</v>
      </c>
    </row>
    <row r="177" customFormat="false" ht="12.8" hidden="false" customHeight="false" outlineLevel="0" collapsed="false">
      <c r="A177" s="0" t="s">
        <v>282</v>
      </c>
    </row>
    <row r="178" customFormat="false" ht="12.8" hidden="false" customHeight="false" outlineLevel="0" collapsed="false">
      <c r="A178" s="0" t="s">
        <v>283</v>
      </c>
    </row>
    <row r="179" customFormat="false" ht="12.8" hidden="false" customHeight="false" outlineLevel="0" collapsed="false">
      <c r="A179" s="0" t="s">
        <v>284</v>
      </c>
    </row>
    <row r="180" customFormat="false" ht="12.8" hidden="false" customHeight="false" outlineLevel="0" collapsed="false">
      <c r="A180" s="0" t="s">
        <v>285</v>
      </c>
    </row>
    <row r="181" customFormat="false" ht="12.8" hidden="false" customHeight="false" outlineLevel="0" collapsed="false">
      <c r="A181" s="0" t="s">
        <v>286</v>
      </c>
    </row>
    <row r="182" customFormat="false" ht="12.8" hidden="false" customHeight="false" outlineLevel="0" collapsed="false">
      <c r="A182" s="0" t="s">
        <v>287</v>
      </c>
      <c r="B182" s="0" t="s">
        <v>288</v>
      </c>
      <c r="C182" s="0" t="s">
        <v>289</v>
      </c>
      <c r="D182" s="0" t="s">
        <v>290</v>
      </c>
      <c r="E182" s="0" t="s">
        <v>291</v>
      </c>
    </row>
    <row r="183" customFormat="false" ht="12.8" hidden="false" customHeight="false" outlineLevel="0" collapsed="false">
      <c r="A183" s="0" t="s">
        <v>292</v>
      </c>
      <c r="B183" s="0" t="s">
        <v>293</v>
      </c>
    </row>
    <row r="184" customFormat="false" ht="12.8" hidden="false" customHeight="false" outlineLevel="0" collapsed="false">
      <c r="A184" s="0" t="s">
        <v>294</v>
      </c>
    </row>
    <row r="185" customFormat="false" ht="12.8" hidden="false" customHeight="false" outlineLevel="0" collapsed="false">
      <c r="A185" s="0" t="s">
        <v>295</v>
      </c>
      <c r="B185" s="0" t="s">
        <v>296</v>
      </c>
    </row>
    <row r="186" customFormat="false" ht="12.8" hidden="false" customHeight="false" outlineLevel="0" collapsed="false">
      <c r="A186" s="0" t="s">
        <v>297</v>
      </c>
    </row>
    <row r="187" customFormat="false" ht="12.8" hidden="false" customHeight="false" outlineLevel="0" collapsed="false">
      <c r="A187" s="0" t="s">
        <v>298</v>
      </c>
    </row>
    <row r="188" customFormat="false" ht="12.8" hidden="false" customHeight="false" outlineLevel="0" collapsed="false">
      <c r="A188" s="0" t="s">
        <v>299</v>
      </c>
    </row>
    <row r="189" customFormat="false" ht="12.8" hidden="false" customHeight="false" outlineLevel="0" collapsed="false">
      <c r="A189" s="0" t="s">
        <v>300</v>
      </c>
    </row>
    <row r="190" customFormat="false" ht="12.8" hidden="false" customHeight="false" outlineLevel="0" collapsed="false">
      <c r="A190" s="0" t="s">
        <v>301</v>
      </c>
    </row>
    <row r="191" customFormat="false" ht="12.8" hidden="false" customHeight="false" outlineLevel="0" collapsed="false">
      <c r="A191" s="0" t="s">
        <v>302</v>
      </c>
    </row>
    <row r="192" customFormat="false" ht="12.8" hidden="false" customHeight="false" outlineLevel="0" collapsed="false">
      <c r="A192" s="0" t="s">
        <v>303</v>
      </c>
      <c r="B192" s="0" t="s">
        <v>304</v>
      </c>
    </row>
    <row r="193" customFormat="false" ht="12.8" hidden="false" customHeight="false" outlineLevel="0" collapsed="false">
      <c r="A193" s="0" t="s">
        <v>305</v>
      </c>
      <c r="B193" s="0" t="s">
        <v>306</v>
      </c>
    </row>
    <row r="194" customFormat="false" ht="12.8" hidden="false" customHeight="false" outlineLevel="0" collapsed="false">
      <c r="A194" s="0" t="s">
        <v>307</v>
      </c>
    </row>
    <row r="195" customFormat="false" ht="12.8" hidden="false" customHeight="false" outlineLevel="0" collapsed="false">
      <c r="A195" s="0" t="s">
        <v>308</v>
      </c>
      <c r="B195" s="0" t="s">
        <v>309</v>
      </c>
      <c r="C195" s="0" t="s">
        <v>310</v>
      </c>
      <c r="D195" s="0" t="s">
        <v>311</v>
      </c>
    </row>
    <row r="196" customFormat="false" ht="12.8" hidden="false" customHeight="false" outlineLevel="0" collapsed="false">
      <c r="A196" s="0" t="s">
        <v>312</v>
      </c>
      <c r="B196" s="0" t="s">
        <v>313</v>
      </c>
      <c r="C196" s="0" t="s">
        <v>314</v>
      </c>
    </row>
    <row r="197" customFormat="false" ht="12.8" hidden="false" customHeight="false" outlineLevel="0" collapsed="false">
      <c r="A197" s="0" t="s">
        <v>315</v>
      </c>
    </row>
    <row r="198" customFormat="false" ht="12.8" hidden="false" customHeight="false" outlineLevel="0" collapsed="false">
      <c r="A198" s="0" t="s">
        <v>316</v>
      </c>
      <c r="B198" s="0" t="s">
        <v>317</v>
      </c>
      <c r="C198" s="0" t="s">
        <v>318</v>
      </c>
      <c r="D198" s="0" t="s">
        <v>319</v>
      </c>
    </row>
    <row r="199" customFormat="false" ht="12.8" hidden="false" customHeight="false" outlineLevel="0" collapsed="false">
      <c r="A199" s="0" t="s">
        <v>320</v>
      </c>
      <c r="B199" s="0" t="s">
        <v>321</v>
      </c>
    </row>
    <row r="200" customFormat="false" ht="12.8" hidden="false" customHeight="false" outlineLevel="0" collapsed="false">
      <c r="A200" s="0" t="s">
        <v>322</v>
      </c>
    </row>
    <row r="201" customFormat="false" ht="12.8" hidden="false" customHeight="false" outlineLevel="0" collapsed="false">
      <c r="A201" s="0" t="s">
        <v>323</v>
      </c>
    </row>
    <row r="202" customFormat="false" ht="12.8" hidden="false" customHeight="false" outlineLevel="0" collapsed="false">
      <c r="A202" s="0" t="s">
        <v>324</v>
      </c>
      <c r="B202" s="0" t="s">
        <v>325</v>
      </c>
      <c r="C202" s="0" t="s">
        <v>326</v>
      </c>
      <c r="D202" s="0" t="s">
        <v>327</v>
      </c>
    </row>
    <row r="203" customFormat="false" ht="12.8" hidden="false" customHeight="false" outlineLevel="0" collapsed="false">
      <c r="A203" s="0" t="s">
        <v>328</v>
      </c>
      <c r="B203" s="0" t="s">
        <v>329</v>
      </c>
      <c r="C203" s="0" t="s">
        <v>330</v>
      </c>
      <c r="D203" s="0" t="s">
        <v>331</v>
      </c>
    </row>
    <row r="204" customFormat="false" ht="12.8" hidden="false" customHeight="false" outlineLevel="0" collapsed="false">
      <c r="A204" s="0" t="s">
        <v>332</v>
      </c>
    </row>
    <row r="205" customFormat="false" ht="12.8" hidden="false" customHeight="false" outlineLevel="0" collapsed="false">
      <c r="A205" s="0" t="s">
        <v>333</v>
      </c>
      <c r="B205" s="0" t="s">
        <v>334</v>
      </c>
      <c r="C205" s="0" t="s">
        <v>335</v>
      </c>
    </row>
    <row r="206" customFormat="false" ht="12.8" hidden="false" customHeight="false" outlineLevel="0" collapsed="false">
      <c r="A206" s="0" t="s">
        <v>336</v>
      </c>
    </row>
    <row r="207" customFormat="false" ht="12.8" hidden="false" customHeight="false" outlineLevel="0" collapsed="false">
      <c r="A207" s="0" t="s">
        <v>337</v>
      </c>
    </row>
    <row r="208" customFormat="false" ht="12.8" hidden="false" customHeight="false" outlineLevel="0" collapsed="false">
      <c r="A208" s="0" t="s">
        <v>338</v>
      </c>
    </row>
    <row r="209" customFormat="false" ht="12.8" hidden="false" customHeight="false" outlineLevel="0" collapsed="false">
      <c r="A209" s="0" t="s">
        <v>339</v>
      </c>
    </row>
    <row r="210" customFormat="false" ht="12.8" hidden="false" customHeight="false" outlineLevel="0" collapsed="false">
      <c r="A210" s="0" t="s">
        <v>340</v>
      </c>
    </row>
    <row r="211" customFormat="false" ht="12.8" hidden="false" customHeight="false" outlineLevel="0" collapsed="false">
      <c r="A211" s="0" t="s">
        <v>341</v>
      </c>
    </row>
    <row r="212" customFormat="false" ht="12.8" hidden="false" customHeight="false" outlineLevel="0" collapsed="false">
      <c r="A212" s="0" t="s">
        <v>342</v>
      </c>
    </row>
    <row r="213" customFormat="false" ht="12.8" hidden="false" customHeight="false" outlineLevel="0" collapsed="false">
      <c r="A213" s="0" t="s">
        <v>343</v>
      </c>
    </row>
    <row r="214" customFormat="false" ht="12.8" hidden="false" customHeight="false" outlineLevel="0" collapsed="false">
      <c r="A214" s="0" t="s">
        <v>344</v>
      </c>
    </row>
    <row r="215" customFormat="false" ht="12.8" hidden="false" customHeight="false" outlineLevel="0" collapsed="false">
      <c r="A215" s="0" t="s">
        <v>345</v>
      </c>
    </row>
    <row r="216" customFormat="false" ht="12.8" hidden="false" customHeight="false" outlineLevel="0" collapsed="false">
      <c r="A216" s="0" t="s">
        <v>346</v>
      </c>
    </row>
    <row r="217" customFormat="false" ht="12.8" hidden="false" customHeight="false" outlineLevel="0" collapsed="false">
      <c r="A217" s="0" t="s">
        <v>347</v>
      </c>
    </row>
    <row r="218" customFormat="false" ht="12.8" hidden="false" customHeight="false" outlineLevel="0" collapsed="false">
      <c r="A218" s="0" t="s">
        <v>348</v>
      </c>
      <c r="B218" s="0" t="s">
        <v>349</v>
      </c>
      <c r="C218" s="0" t="s">
        <v>350</v>
      </c>
    </row>
    <row r="219" customFormat="false" ht="12.8" hidden="false" customHeight="false" outlineLevel="0" collapsed="false">
      <c r="A219" s="0" t="s">
        <v>351</v>
      </c>
    </row>
    <row r="220" customFormat="false" ht="12.8" hidden="false" customHeight="false" outlineLevel="0" collapsed="false">
      <c r="A220" s="0" t="s">
        <v>352</v>
      </c>
    </row>
    <row r="221" customFormat="false" ht="12.8" hidden="false" customHeight="false" outlineLevel="0" collapsed="false">
      <c r="A221" s="0" t="s">
        <v>353</v>
      </c>
      <c r="B221" s="0" t="s">
        <v>354</v>
      </c>
      <c r="C221" s="0" t="s">
        <v>355</v>
      </c>
    </row>
    <row r="222" customFormat="false" ht="12.8" hidden="false" customHeight="false" outlineLevel="0" collapsed="false">
      <c r="A222" s="0" t="s">
        <v>356</v>
      </c>
      <c r="B222" s="0" t="s">
        <v>357</v>
      </c>
      <c r="C222" s="0" t="s">
        <v>358</v>
      </c>
    </row>
    <row r="223" customFormat="false" ht="12.8" hidden="false" customHeight="false" outlineLevel="0" collapsed="false">
      <c r="A223" s="0" t="s">
        <v>359</v>
      </c>
    </row>
    <row r="224" customFormat="false" ht="12.8" hidden="false" customHeight="false" outlineLevel="0" collapsed="false">
      <c r="A224" s="0" t="s">
        <v>360</v>
      </c>
      <c r="B224" s="0" t="s">
        <v>361</v>
      </c>
    </row>
    <row r="225" customFormat="false" ht="12.8" hidden="false" customHeight="false" outlineLevel="0" collapsed="false">
      <c r="A225" s="0" t="s">
        <v>362</v>
      </c>
    </row>
    <row r="226" customFormat="false" ht="12.8" hidden="false" customHeight="false" outlineLevel="0" collapsed="false">
      <c r="A226" s="0" t="s">
        <v>363</v>
      </c>
    </row>
    <row r="227" customFormat="false" ht="12.8" hidden="false" customHeight="false" outlineLevel="0" collapsed="false">
      <c r="A227" s="0" t="s">
        <v>364</v>
      </c>
    </row>
    <row r="228" customFormat="false" ht="12.8" hidden="false" customHeight="false" outlineLevel="0" collapsed="false">
      <c r="A228" s="0" t="s">
        <v>365</v>
      </c>
      <c r="B228" s="0" t="s">
        <v>366</v>
      </c>
    </row>
    <row r="229" customFormat="false" ht="12.8" hidden="false" customHeight="false" outlineLevel="0" collapsed="false">
      <c r="A229" s="0" t="s">
        <v>367</v>
      </c>
    </row>
    <row r="230" customFormat="false" ht="12.8" hidden="false" customHeight="false" outlineLevel="0" collapsed="false">
      <c r="A230" s="0" t="s">
        <v>368</v>
      </c>
    </row>
    <row r="231" customFormat="false" ht="12.8" hidden="false" customHeight="false" outlineLevel="0" collapsed="false">
      <c r="A231" s="0" t="s">
        <v>369</v>
      </c>
    </row>
    <row r="232" customFormat="false" ht="12.8" hidden="false" customHeight="false" outlineLevel="0" collapsed="false">
      <c r="A232" s="0" t="s">
        <v>370</v>
      </c>
      <c r="B232" s="0" t="s">
        <v>371</v>
      </c>
      <c r="C232" s="0" t="s">
        <v>372</v>
      </c>
    </row>
    <row r="233" customFormat="false" ht="12.8" hidden="false" customHeight="false" outlineLevel="0" collapsed="false">
      <c r="A233" s="0" t="s">
        <v>373</v>
      </c>
    </row>
    <row r="234" customFormat="false" ht="12.8" hidden="false" customHeight="false" outlineLevel="0" collapsed="false">
      <c r="A234" s="0" t="s">
        <v>374</v>
      </c>
    </row>
    <row r="235" customFormat="false" ht="12.8" hidden="false" customHeight="false" outlineLevel="0" collapsed="false">
      <c r="A235" s="0" t="s">
        <v>375</v>
      </c>
    </row>
    <row r="236" customFormat="false" ht="12.8" hidden="false" customHeight="false" outlineLevel="0" collapsed="false">
      <c r="A236" s="0" t="s">
        <v>376</v>
      </c>
    </row>
    <row r="237" customFormat="false" ht="12.8" hidden="false" customHeight="false" outlineLevel="0" collapsed="false">
      <c r="A237" s="0" t="s">
        <v>377</v>
      </c>
    </row>
    <row r="238" customFormat="false" ht="12.8" hidden="false" customHeight="false" outlineLevel="0" collapsed="false">
      <c r="A238" s="0" t="s">
        <v>378</v>
      </c>
    </row>
    <row r="239" customFormat="false" ht="12.8" hidden="false" customHeight="false" outlineLevel="0" collapsed="false">
      <c r="A239" s="0" t="s">
        <v>379</v>
      </c>
    </row>
    <row r="240" customFormat="false" ht="12.8" hidden="false" customHeight="false" outlineLevel="0" collapsed="false">
      <c r="A240" s="0" t="s">
        <v>380</v>
      </c>
    </row>
    <row r="241" customFormat="false" ht="12.8" hidden="false" customHeight="false" outlineLevel="0" collapsed="false">
      <c r="A241" s="0" t="s">
        <v>381</v>
      </c>
    </row>
    <row r="242" customFormat="false" ht="12.8" hidden="false" customHeight="false" outlineLevel="0" collapsed="false">
      <c r="A242" s="0" t="s">
        <v>382</v>
      </c>
    </row>
    <row r="243" customFormat="false" ht="12.8" hidden="false" customHeight="false" outlineLevel="0" collapsed="false">
      <c r="A243" s="0" t="s">
        <v>383</v>
      </c>
      <c r="B243" s="0" t="s">
        <v>384</v>
      </c>
    </row>
    <row r="244" customFormat="false" ht="12.8" hidden="false" customHeight="false" outlineLevel="0" collapsed="false">
      <c r="A244" s="0" t="s">
        <v>385</v>
      </c>
      <c r="B244" s="0" t="s">
        <v>386</v>
      </c>
    </row>
    <row r="245" customFormat="false" ht="12.8" hidden="false" customHeight="false" outlineLevel="0" collapsed="false">
      <c r="A245" s="0" t="s">
        <v>387</v>
      </c>
      <c r="B245" s="0" t="s">
        <v>388</v>
      </c>
      <c r="C245" s="0" t="s">
        <v>389</v>
      </c>
    </row>
    <row r="246" customFormat="false" ht="12.8" hidden="false" customHeight="false" outlineLevel="0" collapsed="false">
      <c r="A246" s="0" t="s">
        <v>390</v>
      </c>
    </row>
    <row r="247" customFormat="false" ht="12.8" hidden="false" customHeight="false" outlineLevel="0" collapsed="false">
      <c r="A247" s="0" t="s">
        <v>391</v>
      </c>
      <c r="B247" s="0" t="s">
        <v>392</v>
      </c>
    </row>
    <row r="248" customFormat="false" ht="12.8" hidden="false" customHeight="false" outlineLevel="0" collapsed="false">
      <c r="A248" s="0" t="s">
        <v>393</v>
      </c>
    </row>
    <row r="249" customFormat="false" ht="12.8" hidden="false" customHeight="false" outlineLevel="0" collapsed="false">
      <c r="A249" s="0" t="s">
        <v>394</v>
      </c>
      <c r="B249" s="0" t="s">
        <v>395</v>
      </c>
    </row>
    <row r="250" customFormat="false" ht="12.8" hidden="false" customHeight="false" outlineLevel="0" collapsed="false">
      <c r="A250" s="0" t="s">
        <v>396</v>
      </c>
    </row>
    <row r="251" customFormat="false" ht="12.8" hidden="false" customHeight="false" outlineLevel="0" collapsed="false">
      <c r="A251" s="0" t="s">
        <v>397</v>
      </c>
      <c r="B251" s="0" t="s">
        <v>398</v>
      </c>
    </row>
    <row r="252" customFormat="false" ht="12.8" hidden="false" customHeight="false" outlineLevel="0" collapsed="false">
      <c r="A252" s="0" t="s">
        <v>399</v>
      </c>
    </row>
    <row r="253" customFormat="false" ht="12.8" hidden="false" customHeight="false" outlineLevel="0" collapsed="false">
      <c r="A253" s="0" t="s">
        <v>400</v>
      </c>
    </row>
    <row r="254" customFormat="false" ht="12.8" hidden="false" customHeight="false" outlineLevel="0" collapsed="false">
      <c r="A254" s="0" t="s">
        <v>401</v>
      </c>
    </row>
    <row r="255" customFormat="false" ht="12.8" hidden="false" customHeight="false" outlineLevel="0" collapsed="false">
      <c r="A255" s="0" t="s">
        <v>402</v>
      </c>
    </row>
    <row r="256" customFormat="false" ht="12.8" hidden="false" customHeight="false" outlineLevel="0" collapsed="false">
      <c r="A256" s="0" t="s">
        <v>403</v>
      </c>
      <c r="B256" s="0" t="s">
        <v>404</v>
      </c>
    </row>
    <row r="257" customFormat="false" ht="12.8" hidden="false" customHeight="false" outlineLevel="0" collapsed="false">
      <c r="A257" s="0" t="s">
        <v>405</v>
      </c>
    </row>
    <row r="258" customFormat="false" ht="12.8" hidden="false" customHeight="false" outlineLevel="0" collapsed="false">
      <c r="A258" s="0" t="s">
        <v>406</v>
      </c>
    </row>
    <row r="259" customFormat="false" ht="12.8" hidden="false" customHeight="false" outlineLevel="0" collapsed="false">
      <c r="A259" s="0" t="s">
        <v>407</v>
      </c>
    </row>
    <row r="260" customFormat="false" ht="12.8" hidden="false" customHeight="false" outlineLevel="0" collapsed="false">
      <c r="A260" s="0" t="s">
        <v>408</v>
      </c>
      <c r="B260" s="0" t="s">
        <v>409</v>
      </c>
    </row>
    <row r="261" customFormat="false" ht="12.8" hidden="false" customHeight="false" outlineLevel="0" collapsed="false">
      <c r="A261" s="0" t="s">
        <v>410</v>
      </c>
    </row>
    <row r="262" customFormat="false" ht="12.8" hidden="false" customHeight="false" outlineLevel="0" collapsed="false">
      <c r="A262" s="0" t="s">
        <v>411</v>
      </c>
    </row>
    <row r="263" customFormat="false" ht="12.8" hidden="false" customHeight="false" outlineLevel="0" collapsed="false">
      <c r="A263" s="0" t="s">
        <v>412</v>
      </c>
      <c r="B263" s="0" t="s">
        <v>413</v>
      </c>
    </row>
    <row r="264" customFormat="false" ht="12.8" hidden="false" customHeight="false" outlineLevel="0" collapsed="false">
      <c r="A264" s="0" t="n">
        <v>6</v>
      </c>
      <c r="B264" s="0" t="s">
        <v>414</v>
      </c>
    </row>
    <row r="265" customFormat="false" ht="12.8" hidden="false" customHeight="false" outlineLevel="0" collapsed="false">
      <c r="A265" s="0" t="s">
        <v>415</v>
      </c>
    </row>
    <row r="266" customFormat="false" ht="12.8" hidden="false" customHeight="false" outlineLevel="0" collapsed="false">
      <c r="A266" s="0" t="s">
        <v>416</v>
      </c>
      <c r="B266" s="0" t="s">
        <v>417</v>
      </c>
      <c r="C266" s="0" t="s">
        <v>418</v>
      </c>
    </row>
    <row r="267" customFormat="false" ht="12.8" hidden="false" customHeight="false" outlineLevel="0" collapsed="false">
      <c r="A267" s="0" t="s">
        <v>419</v>
      </c>
      <c r="B267" s="0" t="s">
        <v>420</v>
      </c>
    </row>
    <row r="268" customFormat="false" ht="12.8" hidden="false" customHeight="false" outlineLevel="0" collapsed="false">
      <c r="A268" s="0" t="s">
        <v>421</v>
      </c>
    </row>
    <row r="269" customFormat="false" ht="12.8" hidden="false" customHeight="false" outlineLevel="0" collapsed="false">
      <c r="A269" s="0" t="s">
        <v>422</v>
      </c>
    </row>
    <row r="270" customFormat="false" ht="12.8" hidden="false" customHeight="false" outlineLevel="0" collapsed="false">
      <c r="A270" s="0" t="s">
        <v>423</v>
      </c>
    </row>
    <row r="271" customFormat="false" ht="12.8" hidden="false" customHeight="false" outlineLevel="0" collapsed="false">
      <c r="A271" s="0" t="s">
        <v>424</v>
      </c>
      <c r="B271" s="0" t="s">
        <v>425</v>
      </c>
    </row>
    <row r="272" customFormat="false" ht="12.8" hidden="false" customHeight="false" outlineLevel="0" collapsed="false">
      <c r="A272" s="0" t="s">
        <v>426</v>
      </c>
    </row>
    <row r="273" customFormat="false" ht="12.8" hidden="false" customHeight="false" outlineLevel="0" collapsed="false">
      <c r="A273" s="0" t="s">
        <v>427</v>
      </c>
    </row>
    <row r="274" customFormat="false" ht="12.8" hidden="false" customHeight="false" outlineLevel="0" collapsed="false">
      <c r="A274" s="0" t="s">
        <v>428</v>
      </c>
    </row>
    <row r="275" customFormat="false" ht="12.8" hidden="false" customHeight="false" outlineLevel="0" collapsed="false">
      <c r="A275" s="0" t="s">
        <v>429</v>
      </c>
    </row>
    <row r="276" customFormat="false" ht="12.8" hidden="false" customHeight="false" outlineLevel="0" collapsed="false">
      <c r="A276" s="0" t="s">
        <v>430</v>
      </c>
    </row>
    <row r="277" customFormat="false" ht="12.8" hidden="false" customHeight="false" outlineLevel="0" collapsed="false">
      <c r="A277" s="0" t="s">
        <v>431</v>
      </c>
      <c r="B277" s="0" t="s">
        <v>432</v>
      </c>
    </row>
    <row r="278" customFormat="false" ht="12.8" hidden="false" customHeight="false" outlineLevel="0" collapsed="false">
      <c r="A278" s="0" t="s">
        <v>433</v>
      </c>
    </row>
    <row r="279" customFormat="false" ht="12.8" hidden="false" customHeight="false" outlineLevel="0" collapsed="false">
      <c r="A279" s="0" t="s">
        <v>434</v>
      </c>
      <c r="B279" s="0" t="s">
        <v>435</v>
      </c>
    </row>
    <row r="280" customFormat="false" ht="12.8" hidden="false" customHeight="false" outlineLevel="0" collapsed="false">
      <c r="A280" s="0" t="s">
        <v>436</v>
      </c>
      <c r="B280" s="0" t="s">
        <v>437</v>
      </c>
    </row>
    <row r="281" customFormat="false" ht="12.8" hidden="false" customHeight="false" outlineLevel="0" collapsed="false">
      <c r="A281" s="0" t="s">
        <v>438</v>
      </c>
    </row>
    <row r="282" customFormat="false" ht="12.8" hidden="false" customHeight="false" outlineLevel="0" collapsed="false">
      <c r="A282" s="0" t="s">
        <v>439</v>
      </c>
    </row>
    <row r="283" customFormat="false" ht="12.8" hidden="false" customHeight="false" outlineLevel="0" collapsed="false">
      <c r="A283" s="0" t="s">
        <v>440</v>
      </c>
      <c r="B283" s="0" t="s">
        <v>441</v>
      </c>
    </row>
    <row r="284" customFormat="false" ht="12.8" hidden="false" customHeight="false" outlineLevel="0" collapsed="false">
      <c r="A284" s="0" t="s">
        <v>442</v>
      </c>
    </row>
    <row r="285" customFormat="false" ht="12.8" hidden="false" customHeight="false" outlineLevel="0" collapsed="false">
      <c r="A285" s="0" t="s">
        <v>443</v>
      </c>
      <c r="B285" s="0" t="s">
        <v>444</v>
      </c>
    </row>
    <row r="286" customFormat="false" ht="12.8" hidden="false" customHeight="false" outlineLevel="0" collapsed="false">
      <c r="A286" s="0" t="s">
        <v>445</v>
      </c>
      <c r="B286" s="0" t="s">
        <v>446</v>
      </c>
    </row>
    <row r="287" customFormat="false" ht="12.8" hidden="false" customHeight="false" outlineLevel="0" collapsed="false">
      <c r="A287" s="0" t="s">
        <v>447</v>
      </c>
      <c r="B287" s="0" t="s">
        <v>448</v>
      </c>
      <c r="C287" s="0" t="s">
        <v>449</v>
      </c>
    </row>
    <row r="288" customFormat="false" ht="12.8" hidden="false" customHeight="false" outlineLevel="0" collapsed="false">
      <c r="A288" s="0" t="s">
        <v>450</v>
      </c>
      <c r="B288" s="0" t="s">
        <v>451</v>
      </c>
    </row>
    <row r="289" customFormat="false" ht="12.8" hidden="false" customHeight="false" outlineLevel="0" collapsed="false">
      <c r="A289" s="0" t="s">
        <v>452</v>
      </c>
    </row>
    <row r="290" customFormat="false" ht="12.8" hidden="false" customHeight="false" outlineLevel="0" collapsed="false">
      <c r="A290" s="0" t="s">
        <v>453</v>
      </c>
    </row>
    <row r="291" customFormat="false" ht="12.8" hidden="false" customHeight="false" outlineLevel="0" collapsed="false">
      <c r="A291" s="0" t="s">
        <v>454</v>
      </c>
      <c r="B291" s="0" t="s">
        <v>455</v>
      </c>
    </row>
    <row r="292" customFormat="false" ht="12.8" hidden="false" customHeight="false" outlineLevel="0" collapsed="false">
      <c r="A292" s="0" t="s">
        <v>456</v>
      </c>
    </row>
    <row r="293" customFormat="false" ht="12.8" hidden="false" customHeight="false" outlineLevel="0" collapsed="false">
      <c r="A293" s="0" t="s">
        <v>457</v>
      </c>
      <c r="B293" s="0" t="s">
        <v>458</v>
      </c>
    </row>
    <row r="294" customFormat="false" ht="12.8" hidden="false" customHeight="false" outlineLevel="0" collapsed="false">
      <c r="A294" s="0" t="s">
        <v>459</v>
      </c>
      <c r="B294" s="0" t="s">
        <v>460</v>
      </c>
    </row>
    <row r="295" customFormat="false" ht="12.8" hidden="false" customHeight="false" outlineLevel="0" collapsed="false">
      <c r="A295" s="0" t="s">
        <v>461</v>
      </c>
    </row>
    <row r="296" customFormat="false" ht="12.8" hidden="false" customHeight="false" outlineLevel="0" collapsed="false">
      <c r="A296" s="0" t="s">
        <v>462</v>
      </c>
    </row>
    <row r="297" customFormat="false" ht="12.8" hidden="false" customHeight="false" outlineLevel="0" collapsed="false">
      <c r="A297" s="0" t="s">
        <v>463</v>
      </c>
      <c r="B297" s="0" t="s">
        <v>464</v>
      </c>
    </row>
    <row r="298" customFormat="false" ht="12.8" hidden="false" customHeight="false" outlineLevel="0" collapsed="false">
      <c r="A298" s="0" t="s">
        <v>465</v>
      </c>
    </row>
    <row r="299" customFormat="false" ht="12.8" hidden="false" customHeight="false" outlineLevel="0" collapsed="false">
      <c r="A299" s="0" t="s">
        <v>466</v>
      </c>
      <c r="B299" s="0" t="s">
        <v>467</v>
      </c>
      <c r="C299" s="0" t="s">
        <v>468</v>
      </c>
      <c r="D299" s="0" t="s">
        <v>469</v>
      </c>
    </row>
    <row r="300" customFormat="false" ht="12.8" hidden="false" customHeight="false" outlineLevel="0" collapsed="false">
      <c r="A300" s="0" t="e">
        <f aca="false">]&gt;1ä_x000e_ü¾¡X.+ü_x001e_ˆÉ.¯_x0012_¼ð/žƒ«|ä_x0015_N_x000c_R¡¿_x0017_ó:Œ@yö}{µ¹†)Zˆ_x0007__x0010_®Æt_x000e_Éè®ª¨~5ZˆÌ¬K_x0006_¶ÅéT_x001d_Œ“¹K_x001d_ld²h’&amp;’û‘'wÞDƒXr0˜«/¢ºb_x0005_+ÃËQòQ)Ò˜S_x001f_VlVbÔ_x0018_…_x0001_mi/[d ‚b©š¹ËmÆ[§_x0013_X*nÂ_x0012__x000c_ þªGz…üàô"»_x0012__x0010_Á[%I¶]_x0011_ô=_x001a_s</f>
        <v>#N/A</v>
      </c>
    </row>
    <row r="301" customFormat="false" ht="12.8" hidden="false" customHeight="false" outlineLevel="0" collapsed="false">
      <c r="B301" s="0" t="s">
        <v>470</v>
      </c>
    </row>
    <row r="302" customFormat="false" ht="12.8" hidden="false" customHeight="false" outlineLevel="0" collapsed="false">
      <c r="A302" s="0" t="s">
        <v>471</v>
      </c>
    </row>
    <row r="303" customFormat="false" ht="12.8" hidden="false" customHeight="false" outlineLevel="0" collapsed="false">
      <c r="A303" s="0" t="s">
        <v>472</v>
      </c>
    </row>
    <row r="304" customFormat="false" ht="12.8" hidden="false" customHeight="false" outlineLevel="0" collapsed="false">
      <c r="A304" s="0" t="s">
        <v>473</v>
      </c>
      <c r="B304" s="0" t="s">
        <v>474</v>
      </c>
      <c r="C304" s="0" t="s">
        <v>475</v>
      </c>
    </row>
    <row r="305" customFormat="false" ht="12.8" hidden="false" customHeight="false" outlineLevel="0" collapsed="false">
      <c r="A305" s="0" t="s">
        <v>476</v>
      </c>
    </row>
    <row r="306" customFormat="false" ht="12.8" hidden="false" customHeight="false" outlineLevel="0" collapsed="false">
      <c r="A306" s="0" t="s">
        <v>477</v>
      </c>
    </row>
    <row r="307" customFormat="false" ht="12.8" hidden="false" customHeight="false" outlineLevel="0" collapsed="false">
      <c r="A307" s="0" t="s">
        <v>478</v>
      </c>
      <c r="B307" s="0" t="s">
        <v>479</v>
      </c>
      <c r="C307" s="0" t="s">
        <v>480</v>
      </c>
    </row>
    <row r="308" customFormat="false" ht="12.8" hidden="false" customHeight="false" outlineLevel="0" collapsed="false">
      <c r="A308" s="0" t="s">
        <v>481</v>
      </c>
      <c r="B308" s="0" t="s">
        <v>482</v>
      </c>
    </row>
    <row r="309" customFormat="false" ht="12.8" hidden="false" customHeight="false" outlineLevel="0" collapsed="false">
      <c r="A309" s="0" t="s">
        <v>483</v>
      </c>
    </row>
    <row r="310" customFormat="false" ht="12.8" hidden="false" customHeight="false" outlineLevel="0" collapsed="false">
      <c r="A310" s="0" t="s">
        <v>484</v>
      </c>
    </row>
    <row r="311" customFormat="false" ht="12.8" hidden="false" customHeight="false" outlineLevel="0" collapsed="false">
      <c r="A311" s="0" t="s">
        <v>485</v>
      </c>
    </row>
    <row r="312" customFormat="false" ht="12.8" hidden="false" customHeight="false" outlineLevel="0" collapsed="false">
      <c r="A312" s="0" t="s">
        <v>486</v>
      </c>
      <c r="B312" s="0" t="s">
        <v>487</v>
      </c>
      <c r="C312" s="0" t="s">
        <v>488</v>
      </c>
    </row>
    <row r="313" customFormat="false" ht="12.8" hidden="false" customHeight="false" outlineLevel="0" collapsed="false">
      <c r="A313" s="0" t="s">
        <v>489</v>
      </c>
    </row>
    <row r="314" customFormat="false" ht="12.8" hidden="false" customHeight="false" outlineLevel="0" collapsed="false">
      <c r="A314" s="0" t="s">
        <v>490</v>
      </c>
    </row>
    <row r="315" customFormat="false" ht="12.8" hidden="false" customHeight="false" outlineLevel="0" collapsed="false">
      <c r="A315" s="0" t="s">
        <v>491</v>
      </c>
    </row>
    <row r="316" customFormat="false" ht="12.8" hidden="false" customHeight="false" outlineLevel="0" collapsed="false">
      <c r="B316" s="0" t="s">
        <v>492</v>
      </c>
    </row>
    <row r="317" customFormat="false" ht="12.8" hidden="false" customHeight="false" outlineLevel="0" collapsed="false">
      <c r="A317" s="0" t="s">
        <v>493</v>
      </c>
    </row>
    <row r="318" customFormat="false" ht="12.8" hidden="false" customHeight="false" outlineLevel="0" collapsed="false">
      <c r="A318" s="0" t="s">
        <v>494</v>
      </c>
    </row>
    <row r="319" customFormat="false" ht="12.8" hidden="false" customHeight="false" outlineLevel="0" collapsed="false">
      <c r="A319" s="0" t="s">
        <v>495</v>
      </c>
      <c r="B319" s="0" t="s">
        <v>496</v>
      </c>
      <c r="C319" s="0" t="s">
        <v>497</v>
      </c>
    </row>
    <row r="320" customFormat="false" ht="12.8" hidden="false" customHeight="false" outlineLevel="0" collapsed="false">
      <c r="A320" s="0" t="s">
        <v>498</v>
      </c>
    </row>
    <row r="321" customFormat="false" ht="12.8" hidden="false" customHeight="false" outlineLevel="0" collapsed="false">
      <c r="A321" s="0" t="s">
        <v>499</v>
      </c>
    </row>
    <row r="322" customFormat="false" ht="12.8" hidden="false" customHeight="false" outlineLevel="0" collapsed="false">
      <c r="A322" s="0" t="s">
        <v>500</v>
      </c>
    </row>
    <row r="323" customFormat="false" ht="12.8" hidden="false" customHeight="false" outlineLevel="0" collapsed="false">
      <c r="A323" s="0" t="s">
        <v>501</v>
      </c>
    </row>
    <row r="324" customFormat="false" ht="12.8" hidden="false" customHeight="false" outlineLevel="0" collapsed="false">
      <c r="A324" s="0" t="s">
        <v>502</v>
      </c>
      <c r="B324" s="0" t="s">
        <v>503</v>
      </c>
      <c r="C324" s="0" t="s">
        <v>504</v>
      </c>
    </row>
    <row r="325" customFormat="false" ht="12.8" hidden="false" customHeight="false" outlineLevel="0" collapsed="false">
      <c r="A325" s="0" t="s">
        <v>505</v>
      </c>
      <c r="B325" s="0" t="s">
        <v>506</v>
      </c>
    </row>
    <row r="326" customFormat="false" ht="12.8" hidden="false" customHeight="false" outlineLevel="0" collapsed="false">
      <c r="A326" s="0" t="s">
        <v>507</v>
      </c>
    </row>
    <row r="327" customFormat="false" ht="12.8" hidden="false" customHeight="false" outlineLevel="0" collapsed="false">
      <c r="A327" s="0" t="s">
        <v>508</v>
      </c>
      <c r="B327" s="0" t="s">
        <v>509</v>
      </c>
    </row>
    <row r="328" customFormat="false" ht="12.8" hidden="false" customHeight="false" outlineLevel="0" collapsed="false">
      <c r="A328" s="0" t="s">
        <v>510</v>
      </c>
    </row>
    <row r="329" customFormat="false" ht="12.8" hidden="false" customHeight="false" outlineLevel="0" collapsed="false">
      <c r="A329" s="0" t="s">
        <v>511</v>
      </c>
    </row>
    <row r="330" customFormat="false" ht="12.8" hidden="false" customHeight="false" outlineLevel="0" collapsed="false">
      <c r="A330" s="0" t="s">
        <v>512</v>
      </c>
      <c r="B330" s="0" t="s">
        <v>513</v>
      </c>
    </row>
    <row r="331" customFormat="false" ht="12.8" hidden="false" customHeight="false" outlineLevel="0" collapsed="false">
      <c r="A331" s="0" t="s">
        <v>514</v>
      </c>
    </row>
    <row r="332" customFormat="false" ht="12.8" hidden="false" customHeight="false" outlineLevel="0" collapsed="false">
      <c r="A332" s="0" t="s">
        <v>515</v>
      </c>
      <c r="B332" s="0" t="s">
        <v>516</v>
      </c>
      <c r="C332" s="0" t="s">
        <v>517</v>
      </c>
      <c r="D332" s="0" t="s">
        <v>518</v>
      </c>
    </row>
    <row r="333" customFormat="false" ht="12.8" hidden="false" customHeight="false" outlineLevel="0" collapsed="false">
      <c r="A333" s="0" t="s">
        <v>519</v>
      </c>
      <c r="B333" s="0" t="s">
        <v>520</v>
      </c>
    </row>
    <row r="334" customFormat="false" ht="12.8" hidden="false" customHeight="false" outlineLevel="0" collapsed="false">
      <c r="A334" s="0" t="s">
        <v>521</v>
      </c>
    </row>
    <row r="335" customFormat="false" ht="12.8" hidden="false" customHeight="false" outlineLevel="0" collapsed="false">
      <c r="A335" s="0" t="s">
        <v>522</v>
      </c>
    </row>
    <row r="336" customFormat="false" ht="12.8" hidden="false" customHeight="false" outlineLevel="0" collapsed="false">
      <c r="A336" s="0" t="s">
        <v>523</v>
      </c>
    </row>
    <row r="337" customFormat="false" ht="12.8" hidden="false" customHeight="false" outlineLevel="0" collapsed="false">
      <c r="A337" s="0" t="s">
        <v>524</v>
      </c>
    </row>
    <row r="338" customFormat="false" ht="12.8" hidden="false" customHeight="false" outlineLevel="0" collapsed="false">
      <c r="A338" s="0" t="s">
        <v>525</v>
      </c>
    </row>
    <row r="339" customFormat="false" ht="12.8" hidden="false" customHeight="false" outlineLevel="0" collapsed="false">
      <c r="A339" s="0" t="s">
        <v>526</v>
      </c>
    </row>
    <row r="340" customFormat="false" ht="12.8" hidden="false" customHeight="false" outlineLevel="0" collapsed="false">
      <c r="A340" s="0" t="s">
        <v>527</v>
      </c>
      <c r="B340" s="0" t="s">
        <v>528</v>
      </c>
      <c r="C340" s="0" t="s">
        <v>529</v>
      </c>
    </row>
    <row r="341" customFormat="false" ht="12.8" hidden="false" customHeight="false" outlineLevel="0" collapsed="false">
      <c r="A341" s="0" t="s">
        <v>530</v>
      </c>
      <c r="B341" s="0" t="s">
        <v>531</v>
      </c>
    </row>
    <row r="342" customFormat="false" ht="12.8" hidden="false" customHeight="false" outlineLevel="0" collapsed="false">
      <c r="A342" s="0" t="s">
        <v>532</v>
      </c>
    </row>
    <row r="343" customFormat="false" ht="12.8" hidden="false" customHeight="false" outlineLevel="0" collapsed="false">
      <c r="A343" s="0" t="s">
        <v>533</v>
      </c>
    </row>
    <row r="344" customFormat="false" ht="12.8" hidden="false" customHeight="false" outlineLevel="0" collapsed="false">
      <c r="A344" s="0" t="s">
        <v>534</v>
      </c>
    </row>
    <row r="345" customFormat="false" ht="12.8" hidden="false" customHeight="false" outlineLevel="0" collapsed="false">
      <c r="A345" s="0" t="s">
        <v>535</v>
      </c>
      <c r="B345" s="0" t="s">
        <v>536</v>
      </c>
      <c r="C345" s="0" t="s">
        <v>537</v>
      </c>
    </row>
    <row r="346" customFormat="false" ht="12.8" hidden="false" customHeight="false" outlineLevel="0" collapsed="false">
      <c r="A346" s="0" t="s">
        <v>538</v>
      </c>
      <c r="B346" s="0" t="s">
        <v>539</v>
      </c>
      <c r="C346" s="0" t="s">
        <v>540</v>
      </c>
    </row>
    <row r="347" customFormat="false" ht="12.8" hidden="false" customHeight="false" outlineLevel="0" collapsed="false">
      <c r="A347" s="0" t="s">
        <v>541</v>
      </c>
    </row>
    <row r="348" customFormat="false" ht="12.8" hidden="false" customHeight="false" outlineLevel="0" collapsed="false">
      <c r="A348" s="0" t="s">
        <v>542</v>
      </c>
      <c r="B348" s="0" t="s">
        <v>543</v>
      </c>
    </row>
    <row r="349" customFormat="false" ht="12.8" hidden="false" customHeight="false" outlineLevel="0" collapsed="false">
      <c r="A349" s="0" t="s">
        <v>5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