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9">
  <si>
    <t xml:space="preserve">&lt;## NASCA DRM FILE - VER1.00 ##&gt;%_x0001_qÍ_x0018_Í´¥:vmÈy2¸”_x000f_¢•_x0012_É&lt;T)P_x0013_ê¼;Ôë¡ˆÉ«_x0017_¼“+€Œ]â2.~M4í³ŸÒX“»½ºkYfuéü³.@lOn'_x0010_âk7 Þ òtVHšà+suÕ‚mÜæ´Ãš/	M:¸ÓÄ_x001f_®ñ'	¬'^âL¤$¦+æ|3ã63T¹_x0003_Xö9Dt_x0001__x0008_ÜîÇ_x0005_¿¼_x001b_OµvCÁ _x0007_%ÎWkºQ&lt;SO§_x000e__x0003_ù_x0018_Ï4"CN¹z;</t>
  </si>
  <si>
    <t xml:space="preserve">ä×å”Š_x0019_Úöþ¡s!_x0004_Ô–¡ÚÐ§»¼ea{˜_x001a_Ž®_x0017_™¹_x001b_;™ðÌ&gt;Çí9_x0018_»¸RÇ„Ñ(</t>
  </si>
  <si>
    <t xml:space="preserve">ºÊtFS¨¿K¿3Ö_x0014_Æ“:XU¾k‘8·#D‚MP/…ÖþÈ_x001a_r_x0007_(^="€þsòŸÎ•_x0003__x0014_]‰_x0001_0ôG®j¬ŽÇ3“_x0001_ß‡rµ_x0012_5m}_x0004_¯å_x001c__x0014__x0011_Þí¸­Ô¦"{Xó%`Pè»•]Eå1ÅöM _x000b__x0005_¿š!ŒüM_x0010_ek™Ÿ|Å_x0010_/y ü_x0016_ÆöëÓ4£ž _x001a_Þ0‰búÿzÆ_x0003_ÔLûÁ¹	%_x0014__x0008__x001f_¸Ï_x000f_y_x0013_Ý*é_x0006_žè“b¦+×Óf5_x0013_ÞU0_x0004_zd_x0011_ÀP7u£À›‰;$Œ°‘š_x0012_é±ûèÓ_x000c_JŸ‡‚À3z7€_x0019_‡¦_x000e_WX¥:_x0015_+Ð_x000c_¢Û_x000e_Ajå?€pW_x0019__x000e_ã2lº¬1W®dÿ…Pî_x0006_„BzV&gt;?~•"ÁÄö-zÔªm‰^_x001d_§_x0007_ü„.V_x001f_×˜-_x000e_ë”Ñ•¿øêÃïÓ«q-_x0011_Q)$cÃGÏF_x0019_ÙE:4Šƒƒfª°¼§ÞÎ\ÍÎ±£ß|:òsÍ_x0012_k!_x001a_&gt;‘&amp;^_x0004_»·û)	„_x0008_LuÊ®Ú¶gÑq¨œ§¿_x000b_</t>
  </si>
  <si>
    <t xml:space="preserve">Ùù) éÇ+‡¸cU2_x0008_ç‡“M_x0001_H“šRC?¾	pb„W|«_x0017_7ºèÕûTI ‰o(Q¸_x000b_†+c£†p…xº_x000b_fÛÇvAwei±z</t>
  </si>
  <si>
    <t xml:space="preserve">L0g_x001f_zñ}1K?_x0011_Ø„©_x0016_h­¸'õ»µ‹üzs_x0017_`Mpÿå ²}9xïfÞÉótBsª_x0004_¨ªÔbøåªè€e</t>
  </si>
  <si>
    <t xml:space="preserve">’—ÊÛvÃLŠ&lt;S‚™éµÏ)&lt;kâu­ÿ'è0Ô?Ô¹¿Ê¾s®Uw_x001e_j_x0019_&gt;uªs1_x0019_dÎ_x0008_v·î…_x001a_îIACÙÂ;”Ê5_x0003_GøKhC_x001e_›å¼®_x0017_'A©_x0004_à|D&lt;9Ž;_x001b_b_x000f_eóá´˜_x000b_)è ­€ü¨â¬ßöÁ¢”0ÛbV‘n_x0007_ Ý5Ëù¤pššàð_x0006_¶®¤9¿÷ndÿrí˜3&amp;ðŽú¥_x0004_gÓ3_x000f_Ñá!ú_x0007_Ûo•sßbBE2_x0005_ì¯À8_x001e_{_x001d_„—…é_x001d_mr"9_x001b_¼C”WÏÒ!–qøÊ¼OR2Úì¥°-×@¿"N½°íü¨½ƒA</t>
  </si>
  <si>
    <t xml:space="preserve">_x001d_¶6ÌË‘¸üüØßXŽj9{ÝÈìlHQjÅ_eF¦éõ‰‘ïW¡Ã_x001a_ú_x000e_eëåÄ_x0007_j†‰ðŸâ_x0019_âX3d_x001a_;&gt;+s</t>
  </si>
  <si>
    <t xml:space="preserve">ß#_x0013_Pœì_x0018_D</t>
  </si>
  <si>
    <t xml:space="preserve">ØtºƒÞõV_x0019_¼^†Ö°ã¶ób©MìÇ/|_x0003_6_x001d_µ6oûf_x001a_Š_x000c_%Ø2çÔh¤C0¡ªq-¡ƒ^#•Š…„áÀÀês_x0014_m‡Ä6_x001c_¼_x000c_¦_x0008_</t>
  </si>
  <si>
    <t xml:space="preserve">.àRwäXÊ3&amp;_x0005_³ÝÕwïcÊ @“¢_x001d_HýUS*’™Òý¯·:\fYaå°_x0001_^)·†$Â©_=t_x001c_œ`&lt;@_x0017_œ_x000e__x001e_”Wç›+_x0004_×_¼à2Ï_x001e_É_x0019_ôk2)_x0010_«áâcÞ_x0003_/c2I‹‚ë}Ä_x0010_Å*_x000b_út-à_x0004_ˆ_x0011_BI´Ò_x001f_5†­S¯Q'Á_x0004__x0008_©Ê_x001b_ôíÓIÀ„gVÓ~éÞe3!¶¡_x001c_ÉG”m"_x0015_³N&gt;ã†*­Ç_x000f_*}_x0016_¡x_x0013_~Îh%~çòŸÄâRRKY¯¤3{šæ*N_x0003_M}_x0018_5zÂ"éoèÂ…ì_x0015_£öÈoö”åºdd_x000c_ƒP|ÅZæmù±nÝ/ø_x0006_·?ÊzÄ‹Ö_x0016_8˜ÍlÎ_x0018_Ñù¿‰ø¡?n×¯¶Ã_x0008_×G?F¹_x0015_Z–f_x001e__x001d__x0003_@†Pêq÷'&gt;_x001e_	×¾­¤Û÷¨Qö¡l_x000e_lƒn&lt;d_x0018_3_a_x001e__x0013_Eg®è±÷_x0001__x001a_·úAJÅf4îâ³„µÖÕFØ6Údÿ”ô¶â{n </t>
  </si>
  <si>
    <t xml:space="preserve">•U¯@&amp;–Ü_x001f_'íÖÃ ˆÝòc+Ú¤œ_FR-¹[„cŒ½ÕE3/=øžç&amp;_x000c_´+ææƒ_x0007_r_x000c_É_x001e__x001a_rHàH$Ÿ_x0018_À¹±æ´_x0004_ÿQÒ†J¤\Ë_x0013_ô5ªe‡_Œ–&gt;I¦:@©_x001e_%VH_x0001_´ˆb¼’ÿ3Z3I._x0004_a!ƒÉ¹x_x0006_¸…¶BØ¸¬tlê_x001c_÷ƒ·Ï</t>
  </si>
  <si>
    <t xml:space="preserve">JÓŸ"œRù_x000c_3©ué[‰Š/Þˆ_x0010_\5òá2F¢Ú&lt;_x0006_å•|µyÍ_x0005_üc­€_x001f_¾À_x0008_È¸ÆH)l :'</t>
  </si>
  <si>
    <t xml:space="preserve">ü_x0017_`ðF–½_x0016_~ô¥Š_x0001_l_x001f_Hk_x0006_mSÒJ_x0014_@H_x0012_³c‹øÇ÷c.&lt;}¸&lt;C5Ë±M_x0010_ÒoNä&amp;£³™‡ùÞ_x0019_æÜK‚-h“jX$p1qfÉh¹_x0013_XMä°’’M_x000b_ý‚ð™j_x0013_9k\æêð@ú3ƒ;Î†ƒ¬_x000f_ÛVOÜ‚_x001c_3_x0001_ŒŽ¹ßK_x000c_à_x0017_–ô{D?$_˜ûlv_x0002__x0008_P|Õrø	</t>
  </si>
  <si>
    <t xml:space="preserve">Š˜‹</t>
  </si>
  <si>
    <t xml:space="preserve">ŒÈ#6„Ç*_x0010_ÞX¢ _x000b_Ñ#È_x001c_·M&lt;ˆˆ³­-˜¾­ŸÄ3fê_x0014_êNÃç_x001c_B</t>
  </si>
  <si>
    <t xml:space="preserve">zjw_x0004_ºcO?ŒÚ¸´m}o×ª`|ŠÙö"_x0002_S_x0018_–1)n‘–ðC_x0006__x0014_¸v_x001c_Ðq!•&gt;ëÕÐN_x0011_„_x0003_QN“6—”R_x001f_L¡dä|!ø_x0016__x0010_5z	Ú_x0016_îy_x0016_°M¼‰_x0015_ðªÃ‡}áðdðPM|‡k¤_x000b__x0003_NY@ðv÷ôOì_x0017_õ«§æxê¨Ÿñ¨[Û±=cœE_x0006_¬6µA^Mwù²Ýà¯]oÄÜz*öÜ•è’É</t>
  </si>
  <si>
    <t xml:space="preserve">¡£Áì_x0004__x000f_®û‚_x0011_ã_x001d_|7Ód:ˆ_x0017_6z²;!Ë‹ÍMJ*ùñØmN;éÏùk_x0012_ß¡žY0©½i_x0015_MEÈ_x0006_!Æ_x0016_|ï_x001c_[]áv4æÕÈ·OQ½×qÝè6i§Å_x001e_yb§_x0005_êðÂáøã4Õð__x001f__x0012_Óèo·Î³_x0002_Ö _x0014_ôjl]~ýÖ¹\¨"k_x0014_0)Ÿ¨ª_x0006_ì&amp;¶`_x001a__YÜ_x001f__x0017_wÌV@n`•Æ¨Üow]_x0001_¦éÇ¬šgÖWZîæ[rÜ\U_x001c_ÿÃ„…jw&amp;§ä"½’5yÆ˜_†L?lß74_x0019_©è_x0002_ìüTÚCŒŸqm_x0005_³n_x0014_jôç&lt;žï_x0016_¯¤´L_x0006_p¦Od…zj¢@ž0˜}?”{lƒ_x0008_ð&lt;•žÈ¼~RÜ3÷üø[&lt;þ_x001f_×ðžÁjQõ&lt;ó)_x0012_¸¡É</t>
  </si>
  <si>
    <t xml:space="preserve">vÞ|_x0011_Òf¯_x001b_ ù`«ö&amp;Oq_x001f__x001d_Â9XöY_x0014_ƒ=é_x0019_"ìÄ_x0006_3Ñwˆù`ÐÍ_x001e_÷Î(Ÿ_x0008_êéú¤µ“hŒÉbÑ™</t>
  </si>
  <si>
    <t xml:space="preserve">¼q~.¯Rá›CÕ³lÒ¸8_x0015_ß{]®ãÙ¦Ÿ}&gt;'•Ìâ]n_x001a__x0006__x000b_1äY_x001f_</t>
  </si>
  <si>
    <t xml:space="preserve">8¾´þ&lt;t_x0016_åËH¸_x001b_@Šï…9t_x000e_‰0°`±¹Å _x001f_­Š³ÿ‘Ò×ê_x0004_çXæ ²ûQZ½š“œ·ªt_x001b__x0008_Ä¤î7lPN¢È[CŠ´h_x001c_îØ$”Ž_x000f_½;îdáÈô^ÔüÆÅ_x001a_Í×vö¦#f_x0008_Ž_x000c_[œS[Ý.pŠ­$–ÒB_x0006_cq»-˜ÇÊnxV„_žìr»1qüAFÆ5–</t>
  </si>
  <si>
    <t xml:space="preserve">­ý8_x0008_¯‘˜´ ™™ú‡2Â­ýÀ–ìŠ“¥_x0019_‹6ßcPÛ¶Ÿl&gt;ai_x001b_c^Ææ%‚“+ý‚“|Zæ_x0006__x001c_â¿Ì›ÌÎ^Ñ_x0010_éÎú§_x0007_øö­û¯õÎ£ÑÑ_x0016__x000f_&gt;_x001b_SB2¿r_x0008_ŽöJuå"Õ^™°×à!@æ˜ß€ÚªcþÍw_x0016_e_x0017_"—_x0015_¬Ÿ vŠ‚G&lt;øNÀ™i_x0003_~z.$öØ_x000f_ƒšKž‚É~j_x0002_#“0W¦pœ‰° îD&lt;Ü.ýhú¬Nè½_x001a_0*ç¦fêØº²_x000e_‡_x001c_Ò”ªš¿½ÿEê©°_x001d_•¿œä&amp;_x0017_®öY_x0005_õáºeé</t>
  </si>
  <si>
    <t xml:space="preserve">®…ÒÆ_x001d_`_”¾œg÷¿ÿVÑÄ™Ž¬È&lt;</t>
  </si>
  <si>
    <t xml:space="preserve">ŸÌ(`¥/ärÁ2;…ÕmùUØ_x0004_Í` +Êý3ûÇ2_x000c_Î–¤=]	\ò_x0019_Sëòtë˜ØÔ–;ÌÓyòWDQa&lt;_x0014_ïC²U×</t>
  </si>
  <si>
    <t xml:space="preserve">î_x0002_èÛæÐ_x000f_f&gt;ôÖ—áÑ‰eæ‚÷]æ1_x0015_±öØ_x000f_ ô¼_x0015_œ²ß_x0017_é{ƒÀ</t>
  </si>
  <si>
    <t xml:space="preserve">0qD}³_{N‡èîŽòµÈÊ|}\i…ÐÍU:_x0018_š™€Ÿ˜R_x0010_Ža5=j"Ž4é š_x0019_@ê½‡¶b_x0006__x0007_‹}9RÁú P°4&amp;GL_x0012_ñ‘Î$3ó_x0017_$ÀÍ_x0016_ä&gt;Knc_x000e__x000e_UçA_x0002_&amp;±œ4{ê?ºÂ9}ªe=Œ±„Î…9+Ža_x0013_~"Ñ¦~Gî\ä†=±Ê6_x000c_ÎKøè»§Ý¸-ýî_x0008__x000f_</t>
  </si>
  <si>
    <t xml:space="preserve">_x0016_¨_x0005_&amp;£&gt;_x0019__x0004_!œó_x0013_ÑÎ</t>
  </si>
  <si>
    <t xml:space="preserve">Qu_x0010_gµ_x001d_Øÿ60_x000f__x000c_F&amp;V–ý}_x000e_b¸žk_x001d_¢yf*(ÂÝç_x0005_/@_x0011_Äý©k])jŽ@-R Ç—Øš1¶ÀÍEÝ2%I_x0003_‚·µÌ_x001e_7ÒÍÆ nCˆ_x0001_4ï#ƒìê¥Ò/A¦[fÄ{ã_x0007_ó†2 žê‚µ§_x0017_Á_x0002_Á›Ïù™Oï“Aò3RqÃjh0Ñ0Ýnº¤…ó%U_x000b_©_x0008__x0014_Ýêo¥½Z|4/MwÂô_x001c_¡_x0006_2·&lt;pE‰ç_x0003_bÇ÷ækN§D´¼'b€vM€+Sä_x001c_i´nÁÛ5ÓøÂ11/YcS2£¨eÛ\X¡ê'UÙ</t>
  </si>
  <si>
    <t xml:space="preserve">Ç§I9ï6UšÌ±ÀT_x0003_ÆÐ</t>
  </si>
  <si>
    <t xml:space="preserve">©šÃ!_x0013_´ß‡_x000e_Ù¼;î§¶½#‡»}pÏ?¾áx—{_x001b_º¬ôŒ‡ò¡F</t>
  </si>
  <si>
    <t xml:space="preserve">›_x000e_Q©ÜÜ^_x001b_é5K¹ÆNµF2Øå01&amp;¼</t>
  </si>
  <si>
    <t xml:space="preserve">S¦</t>
  </si>
  <si>
    <t xml:space="preserve">—vu_x0015_ºö:S</t>
  </si>
  <si>
    <t xml:space="preserve">×ög_x0019_	+‡5Õû«ô±OãíD•F¶j_x001f_‰ñ*“j‘_x0005__x0011_3ÕæºþYÜ%WcEÛ†_x0019_Ž_x001c_'¸­S9_x0019_«9_x0003_% 2Û_x001c_cù&amp;Ùçuõ{e¢_x000c_'Vç	_x0006_É2ú.Ã•bVS_x001c_xü_x0008__x0016_ãÛÓcÅ_x0008_qÉ=±åí^±wàîú</t>
  </si>
  <si>
    <t xml:space="preserve">#§´_x0006_ "3kÁ_x000c_È%’þ</t>
  </si>
  <si>
    <t xml:space="preserve">f(f¿ú</t>
  </si>
  <si>
    <t xml:space="preserve">Ñ_x0011_Ÿ\Ã:ø×JŠ_x000c_Ñ"9©EØ_x0015_‰ÏH³î_x0007__x0001_”_x000f_ãÆ¿ŠÐ‹¢?×ÃõZœÞ_x0010_–žÿJ</t>
  </si>
  <si>
    <t xml:space="preserve">òX–Ê¼ÿL|ª—„ÇÝ†^Î¬)&lt;&gt;­# ?_x001f_aßº_x0012__x0007_¼ ÅJ³)%T³!;‚ ±_x0016_¸Y_x0014_üõ­ñE³q6Ìû&amp;ì_x0012_Œòî% å%¹¤6b&lt;_x0003_ a_x001d_vS¤¦DBEË£tE¡Žºvü»_x000f_‰‘¿ße˜˜àÌ&gt;Ú÷	Üè!H©0CÕìÅmfLDÙÆ¦1ijWÜe_x001b_ø…Ëc[ï</t>
  </si>
  <si>
    <t xml:space="preserve">Ü9·ù_x0019_T†=òÊN_x000b_·˜õ¿£¿Õ	#È¡Ïô±ÇNfEq_x001a_&gt;çÌ_x0002_–_x000f_»äFd¢=¿½Ë™4øi²ÜZ©ˆÛ1ê7è¤n¦-Üþ¹ñÒ»'½.¾_x0018_'#ƒ³</t>
  </si>
  <si>
    <t xml:space="preserve">ZŒŸÖ$´¯_x0005_Fº_x0012_³ª¾#.7_x0011_“Ê_x0004_A­n¼.¿‰_x0017_Ûa&amp;Ï…t¦Ùa†2ƒ_x0017_¤çØOãå`©›¨¹œ_ý_x0002_“™+k&lt;rX¬0ÚŠ“!_x000e_N½Yù[·9\_x001d_Ù3A†B_x001b__x001b_©²ør¯˜_x000e_iãÿ’ŽÅÝ_x001d__x0003_	©_x001d_æÉ_x001f_B“Î_x001a_—þu_x0005_Ç;_x000e_wö[y®¤+_x0014__x0012_°C_x0015_¨\K_x0016_Î_x001d_nêo</t>
  </si>
  <si>
    <t xml:space="preserve">*¼Æ_x0015_÷åÆÿÛn2©_ýÐø_x000c_ž_x0005__x001f_À_x001b_ò—_x0004_‘(U“_x0007_¸hN¡×¹Yô#´²?ó¢â´ûÎé_x0011__x001b___x0008__x0013_öL}+5[ë_x0001_¢z_x0016_TnhIÇ”Õqt•îþýÁÈ*ÞzÄ¢ê_x0017_ÁÙ`_x0006_M“_x0018_3+iˆV_x001f_käV_x001f__x0007__x0015_ÎÓ~.&lt;ÿG’»H</t>
  </si>
  <si>
    <t xml:space="preserve">_x001f_Ã×_x001b_&amp;_x0015_q_x0015_Æí</t>
  </si>
  <si>
    <t xml:space="preserve">ï_x001b_žÄMÿu¼</t>
  </si>
  <si>
    <t xml:space="preserve">8Àh_x000e_Q“	ß¡_x000e_"ŸÂôë_x0004_Ð%ÍÑ›g/Ž`SÝ;%lá—}_x0003_jÿÃ¾NÓu†P¦ï9iû·ºGT—D_x0007_ó\Xa_x0004_Þ¤˜xºÉ®_x0012__x0010__x0003_„LN Ú¤¶2L_x0006_¢_x001b_“Ÿµvkg</t>
  </si>
  <si>
    <t xml:space="preserve">ËëšË¶4õ´5:jÆ¹Ÿ]´zò_x0011_+äjT¹˜_x0006_p„.„™Ø:÷jyá^ZKµIZO¬\?ëwD„=¼Mi™t.Ú¼„IœÔ</t>
  </si>
  <si>
    <t xml:space="preserve">_x0011_ZÜªž_x0011_Ž;£}æZµZ¹_x0012_³tfÉ@_x0001_‹Ö¹š/r_x001d_¦}c©ó	_x000e_”§</t>
  </si>
  <si>
    <t xml:space="preserve">È£u¯$µºCCø¤{tÞº_x0012__x001f_</t>
  </si>
  <si>
    <t xml:space="preserve">_x001d_–ât_x001d_ÜLR«/­X_x0018_Ä5 ±¯"EŠP\_x0017_Ó÷-O&gt;àò¹D&lt;ÇEÁ_x001e_€£C1Je.-±_x0018_`Eñ‘…_x001d_^]´_x0001__x0019_j</t>
  </si>
  <si>
    <t xml:space="preserve">Ÿ*:	ì_x000b_uc_x0014_•_x000f_š¶»_x000c_ŠØï;ÓC_x0011_Ë…nww†+qè75 ‰´p_x0012_¹E"_x001b_3_x0008_‚Ô_x0010_É_x0001_Ôèœ××ÙßUóšº_Àúã%_x001c_Ë‘µ#‘¨þØ6µÎ_x001b_1&gt;«A</t>
  </si>
  <si>
    <t xml:space="preserve">µ_x0006_xê“±âØ</t>
  </si>
  <si>
    <t xml:space="preserve">Ë®UÏ_x0002_¬_x0003_áöê_x001d_×IÌR  ²û¶Ï(|@HªëºD9_x0018_s_x001c_oö§Oº\¯ìÄ¾ŸãÍ$„&lt;4~¨EÎîM¼j</t>
  </si>
  <si>
    <t xml:space="preserve">C“Å˜Kâ’þ</t>
  </si>
  <si>
    <t xml:space="preserve">›W_x001f__x001a_wí_x0010_8í_x001c__x001c_žÊ%)¿j”éQ\¶ÊÍƒÔø°	IF_x0011_`P_x0001_òp„¦×w…¤¾¼ò_x0004_FxV_x0012_!;*æÒ]œ_x0002_û­PÎ_x0013__x001b_2·n_x0019_]d’§Tçô99˜Ïª$­šÃ…/×_x0005_</t>
  </si>
  <si>
    <t xml:space="preserve">ñ&lt;1Šs‰N^\L_x0014_V&amp;_x001a_&amp;_x0003_6_x0012_]</t>
  </si>
  <si>
    <t xml:space="preserve">CåùUêàP—¬aøOió«¡Ç_x001d_ÃÎ±µÈÕ¬ÏïpòË5.Ì“äFS¹çÊ.e^”ÃòæDå}úê÷¦-®À_x0014_êüõXªŒ¾©_x0015_O_x001d_~/]šüK#[Nb_¾7_x0003_Æ2Û_x000c_¸ö_x0015_T÷þ5eK‘_x0010_9»ß_x001f_`_x0011_Ôx!Ã!CeÞ!RpÛÆd9Lø«±_x001b_‹®_x001d_ÜLóÌEæ-ßî_x001b_W†ŸËY§¤uä_x001a_³e[ß$NxO‹¿¾4k|wÎ_x000b_íÐ_x001d_¿t7</t>
  </si>
  <si>
    <t xml:space="preserve">6“‚{(—DjÕÜ®ÿËÅHï_x000c_%¥»_x0007_Ž_x0016_A™Î$ÌD~·0œIdZÁ_x000b_#uý_x0017_ªØXB</t>
  </si>
  <si>
    <t xml:space="preserve">µ÷vQËxMTÂ_x001a_e/2_x0001_Ñ2µ_x0007_a_x0006_€ÌòÝ&amp;Pß_x000e_¹{</t>
  </si>
  <si>
    <t xml:space="preserve">$®_x0003_Ó}¼Muz_x001e__x0005_šâ÷ûØ_x0003_°_x0014_¡á_x0011_°ê‘cb›_x001a_Ú‡®†¾E_x0006_C3_x0014_D:UËÚÇåÜo£†[s0@É­oÎ5°Ô_x000f_èQ¦â_x0004_ÇÙÅ^ññ±ÈÞ_x001b_R¸¹F_x0012_1áD ®ò/eÕ'!NÑC"a_x0014__x000e_â°¦</t>
  </si>
  <si>
    <t xml:space="preserve">¾&gt;ƒ</t>
  </si>
  <si>
    <t xml:space="preserve">/àKA-·_x0011_œM/&gt;Ë_x0015_øL3r¢º×ì2X)Á©†(&amp;·‰uõî9%&lt;#Ft}‚"uæUÒÓW6=L‹g†ü—"ƒÓ6'õ#FŽ_x001a_jñ)ØOM«D_x0004_F`«ŒáÜF_x000b_°òÔDÈ$gÁÐËµºŠ_x0017_”úA#ç¯¤»ÕkÒ(d=!«ÕÀý</t>
  </si>
  <si>
    <t xml:space="preserve">·”ŠONÉhž-_x0012_)¬}_x001d_ æË=Ö¨×÷‚žÍèˆŠB_x0008_Š®¸^íº¯G)„ù}n–Æ(†kg¨G@_x0010_=~_x001a_kÚk_x0002_PQhÁÉJ_x001f_‘}ýXÉoÿþ7v|µDAýçÐ]Duj_x0010_¿¦_x0005__x001a_‘Qù_x0004_ld</t>
  </si>
  <si>
    <t xml:space="preserve">hô_x0010_äŸ6L_x0005_</t>
  </si>
  <si>
    <t xml:space="preserve">_x0005_þê	i+:pq[ÀÚã÷_x001a_˜á5`Mâ-÷2ÂýØÑ_x0017_¨È==š=R:ßïç¸àv¢_x0007_µû’ð~Û_x001e_OGÔ'dT¤·•²^B3ýjŠòX³NeA_x001a_™_x001f__x001c_e_x0013_iÀúåŸ•_x0002_‹KnëósùÁdöËcòîe¾ý(f_x001b_o§V</t>
  </si>
  <si>
    <t xml:space="preserve">Sß¼}_x0018_êa®­Å_x000c_</t>
  </si>
  <si>
    <t xml:space="preserve">Dj\óa*Á_x0010_5Þ</t>
  </si>
  <si>
    <t xml:space="preserve">¸_´ŽøHïõ</t>
  </si>
  <si>
    <t xml:space="preserve">À­r†&gt;ÂB_x0005_žè[àâ¤×RŒÌßð·ÜèPp¾¡—×</t>
  </si>
  <si>
    <t xml:space="preserve">G8°ÆÊÚ¨efÚ†&lt;fgÝÁŠ·Ç™°»ÀÝÐlÌ·Ä{ý1‰%/Ê“DB2GÚ¨ËÄc¯_x000f_¡¾_x0016_Õ":Ñùt›Rã_x000c_8[(µ…Þ…[_x0007_žc_x001a_ï5&amp;H„È1Öƒý¹QX•l¹_x001d_ ~_x0015_€_x0004_«_x001f_aÚáP2«§Ž`åä¾C½¬h†Rœáøff¿"_x001a__x0012_¬ìªÖŠ2&lt;'”ëòí‡qñPç@ÙñÞƒ_x001b_¶Ç¼TR#Â2_x0004_é˜œIÖý:’„ì'LÆ€ÉÒzE8GüD ü€¬</t>
  </si>
  <si>
    <t xml:space="preserve">5_x000b_ˆs6‘ÎñxÄ¡pÇV0u´a_x001c__x0014_0_x0008_o</t>
  </si>
  <si>
    <t xml:space="preserve">¢'øŠ†­–”ãB_x0003_^0_x0008_ž¬Â_x001d_¼u´_x0005_¹Þ÷!÷È¡[_x0004_á¼U“£6¸¨_x0019_=]Gô¾÷›ÓukšŸ—Á³kv×ÚX"-3‡øuí_x001a_öt˜¦ˆ±®fEÚ¤</t>
  </si>
  <si>
    <t xml:space="preserve">ñ_x001d_Œ%–£ü)_x000f__u_x001c_øÉôgã_x001a_¢$[¨ÙÓÖ“Ov.×·þégOˆ1œ‰_x0011__x001b_Y4˜_x000c_‡¯™þáÿbÀP_x0014_z_x001a_)í‘È–3ºõh$³L¦Œ¹„‡]_x0010_›C¹Ïs©kÅl‹«lãg¨±_x0005_„­_x0001_Ø¬·_x000f_p@ò_x0006_2çFT‘4Æ©Gðp¾qÏGØ</t>
  </si>
  <si>
    <t xml:space="preserve">À/Ð@$f•ÇÉZÝŒ—¿_x0008_%õPñý¬¨ÀRy9hŠMÝ!¤f¦“œ´Ð£8¬HS:ÐÑ^þÑ®+^òš(–xNxÝ_x0019_¹Þ¦‘ÙÅ«Â§ê—_x000f_?&gt;v¸´tÃ™–ï!&amp;¾þqiÕf£·5ÄÍMÓ¶Å÷ø¸™Æ_x0008__x000c_ÈeáÓ</t>
  </si>
  <si>
    <t xml:space="preserve">%fÜÅ.nt_x0016_HÙ‘š‚\_x000e_Û8Œ$_x0011_¤ÂŽ~W;½_x001e_Lz] #JèŸ|(®JBÿK</t>
  </si>
  <si>
    <t xml:space="preserve">Ï</t>
  </si>
  <si>
    <t xml:space="preserve">_x0011_gá%‰Osï-Mðc«ù=:×Òœ’D•S*a—_x000f__x001b_Ejä:kÑ„]¤â-ë”XaòÍÏ‰;—Ó‡_x0015_³.(ER_x001b_u}hà¤_x0003_.(®œ¡Š¦\ž7_x0001__x001e_ºQ_x0018_kŒPx$²(û–nÆŠ$¬³_x0008_°</t>
  </si>
  <si>
    <t xml:space="preserve">²·H†âô—ÁO\5‹3Åå_x000e_`µExAp°M‹]b_x000b_²=u+Ä)(_x0006_y7hí ú¢à_x001a_;ŒØÑD_x0011_q_x001b_¾¥•­KÑ $tPã;½Àu˜V7aîŸsž~2”FÃ_x0013_‰_©²¶ºc</t>
  </si>
  <si>
    <t xml:space="preserve">¾¦ûˆ2ddÊÙh_x0002_Ú-_x0007_u@³MÜþž_x001b__x0007_Y</t>
  </si>
  <si>
    <t xml:space="preserve">aÏ@Çd_x0002_ò_x001f_­SY;úÉ–ÿÒxúñ_x0008_þü	ÉðmOs6_x0002_Â_x0008_ÁÙ«Ñ¼y_x000c_</t>
  </si>
  <si>
    <t xml:space="preserve">è­:MŽêÖyO¹õÓ@Ä &amp;Òo¥-òX/$£ògºR_x0019_Ll_x0010__x0017_</t>
  </si>
  <si>
    <t xml:space="preserve">ñâñy1œ-…ƒÔ£uÌ_x0012_‘fhLmö«à_x0017_zxc·áwÒ»L¨¢§_x0017_ ±¶˜dçSòw</t>
  </si>
  <si>
    <t xml:space="preserve">Ç!Í_x0008_‚œ‡@M!_'&lt;WI$*&lt;»F_x0011__x001c_qòå</t>
  </si>
  <si>
    <t xml:space="preserve">ð‰Æ}3‡dËc‡JÞÜa¸£éSþ_x0011_fŸ]”„zœ_x0002_6_x000f_Ä(Û</t>
  </si>
  <si>
    <t xml:space="preserve">b0ÖcÌ°çfÓbóqŽÍF?zu_x0006_}</t>
  </si>
  <si>
    <t xml:space="preserve">y§i!;~¶ù_x0010_á•÷âWŽ_x001d_</t>
  </si>
  <si>
    <t xml:space="preserve">7«‰J_x0003_ÔfUL1"Fýù&amp;~_x001e_°3…fHn_x0015_¢_x000f_Í_x0001_*FO˜N=Dý_x001e__x001a_kK¥N›‰NÚ’¯K™A]&gt;DBõA%*Òš˜§˜	ùc†/ÍúÔxLöèÏg¹!Œl)SÁì’b‰z¡_x0012_£á~¹_x0015_2vO„&lt;©ù£fp&gt;_x001f_„3ïÌV&gt;_x0004_Klj¯tCßpÍ’T'$ñÃ¤A_x0004_Eò™_x001d_…ïùÝ¬p_x001c_I¿½ì¯½_x001c_°_x001b__x0016_¥V_|0I[Äå_x0008_•i®\ådYí‘WÛ=²môï4U&amp;Ž]Áªœp_]Ä(_x000c_È¿7¬C__x0017_M¦ÖF_x001a_DoöÜ_x001c_uœ_x001d_–m÷rW›ïâ*&lt;ÅÏîÇRêæE_x000b_+ÈÔbø_x0005_oÞšùÓ?Ú°ßÅÓ‹LEãuªy%ÔÌ®Êu„O‚Ôˆ6Qj(Úˆ7„öÈ%_x0015_UR5ÑÌ–ö¤Ÿ÷‘n›RÓM&lt;-;\_x0018_‹ý_x0003_ÿq¢_x0012_0ËòÊ¥Ð-fÊl‚¼_x0010_{Ñ8‡¡·ÿÌ_x000f_"c¾‡¤GŸ_x0011_ófáâ|:"žpsp8Blú_x001d_=1˜ô_x000f_ØÛ€E.Äy6—ÙÀÂN”_x0013_=¼6_x0010_zI¾Žæ´ì—UV‹ë‡ÜëÆ›„œ:‡4£</t>
  </si>
  <si>
    <t xml:space="preserve">”(_x001e_ÂzoÓ!ÓÐ8_x0008_ÉŽÙàM½_x0015_4[étÉ¤_x0011_]îEÝSÍqŠê_x001e_Å}Åœ¼L	ßïA°‰l)fF§fi¡0¹å_x0012_`_x0014__x000b__¡®^_Þåõ_x0005_!¯aŒÔ_x0006_ÉÃëso×Ê!Èÿ~</t>
  </si>
  <si>
    <t xml:space="preserve">©©ÅDDÏ_x0018_Ú_x001e_bÞ´.dM_x0003_jêÐÒŒo`ñªTŽ!Þe£Ii.Ráˆ|ù&amp;HeL¼í&lt;XÚÿ4E_x000c_ëDñÆÝ_x0012_Fm÷z g½Ô</t>
  </si>
  <si>
    <t xml:space="preserve">øÀ©&lt;ºç_x001a_¾0ÑBÛñ_x0018_6Žw_fX¤4ß\Y_x0002_%_x000c__x0007_Ÿ=\_x001d_T¶bûÑÓu.&gt;_x0019__x000f_xêÄ¼êÞfq¾™.ÞR&lt;¼)?j2ÂÚÙ¤[‹ŸPÑëÕ*ƒ¢òŽ_x0018_*ÜV}ïÚL_x001a_„ÃˆšNgÇÎ¥+_x0012_³q_x0008_)_x001f_rY^D«á½ÎëwíFßÛž’ˆ¯»Ÿ_[›</t>
  </si>
  <si>
    <t xml:space="preserve">Urë_x0014_mÐ~w|®_x0012_T“/1dK‡ëä˜¨ÉZ`</t>
  </si>
  <si>
    <t xml:space="preserve">Q_x0018_K_x000b__x001a_•M_x001c_ª®Ü_x0008_&gt;_x000b_%÷¾jº_x001b_Ž_x0002_0ºë</t>
  </si>
  <si>
    <t xml:space="preserve">›(á……P€_x001a_©Dã_x0006_(bF_x001f_Z´qÓ‰¸3W²ô¿PH{%®ûúNÙ—’Õó»åUŽ9</t>
  </si>
  <si>
    <t xml:space="preserve">	Ü5_x0018__x0005_Ÿ]|Œ£yì'.lŸ?áþˆÉ`¨?&amp;ƒæ_x0007__x0017_èóš¨H_x0018_Íq¸hS…sÙÙ1$_x0003_o</t>
  </si>
  <si>
    <t xml:space="preserve">ÐÒðK”Þ‡YåÇj^×F¤`þˆK_x001e_¡¢’_x0019_?Y%§²Æ«HGí_x0016__x000b_Óø#¸{šÞ–˜¤„–½³H² 6S_x0007__x0004_1ž	k5Æ_x0015_Ø‚g/_x0004_V½·D@}K&gt;ê</t>
  </si>
  <si>
    <t xml:space="preserve">_x000b_‘(`=»Im;_x0003_Ï_®®_x0003_ƒ’1ÅÇ_x0001_zÂ_x0001_WÒù¦T8íÑ¿Á®´ÇTs¶ø·šÊ]_x001e_ºw_x0013_dIìÇîÑÍ¥])¿J	M	3Ë1Fv•g_x001e_òúnqÉ_x0014_d³;Ø‹Í_x000e__x000b__x0001_Í‡_x0016_</t>
  </si>
  <si>
    <t xml:space="preserve">b´ã_x001c_¶_x0019_ÿ-_x0004__x0006__x0002_Ý°*¹_x001b_0Âv¨syÞqAË n³al®vÏ‹Ôóšˆ–jÀ/noIhNKÅr0@B !ò</t>
  </si>
  <si>
    <t xml:space="preserve">ëY¡ !ÇS¨mÙ£Ø~_x000f_Â°A‘|_x0014_A‘ÿ“*J_x001c_²_x0004_‚_x0007__x0016_6˜¥¡Hš˜u¯_x0014_€_x0016_	†Q6CÚqß/9¿ùX'ª¬Þn%Ø¿ÖÈ</t>
  </si>
  <si>
    <t xml:space="preserve">0†Ë_x0007_ý96R÷SÍ_x001e_4à¤¨ÖkE§ý™µèW_€SnòëzçÎBFŠ%§#§Ä_x0012_Œ»d`vQ_x0019_CÇÛ_x0005_¸:‘”e¦U…_x001f_ü´7zû|iÔ_x0016_!wIÑ_Nn_x000e_ÈŸP_x001e_ýê_x001f_#Ÿ‚Ó¸šð«nú6s©¼„„X%7†û=Ò_x0008_ø_x0001_èÙO	4×d¼–_x0017_Àð6êµ´¹áK£2L®©Æ</t>
  </si>
  <si>
    <t xml:space="preserve">ùÆÙy!ÑZ@ý_x0012_A×N_ÿzÑ¾Èÿ_x001f_¹6Ÿ¨”¤µ_x0012_Öë</t>
  </si>
  <si>
    <t xml:space="preserve">úž_x0005_0Ú¿_x0006_)ž_x0017_½v_x0003_¡æ_x0010_š±xœ_x0003_Gì£_x0017__x000f_¾'ªQf„3™’iÔ]—b°štHO§ÔÂAÖçJygýö7b„ áˆ PÕ</t>
  </si>
  <si>
    <t xml:space="preserve">÷2^µÉF|º‹3ÙÚ2®»_x0010_Õ¾¾kGGlEPTãµ%M”ÏIHl_x000c_Vóª'ÕWæ@†âÿ7¿Y_x000f_ô}ÖPuÏp³‚#¹JPWEõïo—3€N	(TT`è_x0017_2e±Í\*H_x001b_×ÄMI’ë^As‰!bÑE_x0018_$½/‰ë75š_x0005_‹Ž*_x0003_¹Œ_x0012_F_x0019_û_x0004_@ž¦_x0015_äËx–EË_x000f__x001d_jõjp‰3³_x0001_p3_x0002_frfNÑÿ_x0018_Jš*I€_x0004_v_x000e_#h¸ŸèlÅ)ó‚]r™°í.\~‘PÀ’_x0014_ƒ_x0006_fñë('jðù”†_x001b_¸×£_x000e_¾Y”D¼JÌOVÔ°Tª_x0002_~*ËÏçA–‚é3_x001f_£C˜JÕ€£{ÖÂéï_x0004_êÝW</t>
  </si>
  <si>
    <t xml:space="preserve">dñ)VàÖ</t>
  </si>
  <si>
    <t xml:space="preserve">_x0003_ö‘ûÁNûÈ4_x0007_¼_x001a_	‚È"mGbIÞW|ãœà&gt;Ì¸aEÈDX©&lt;Dúò_x0019_&amp;E(5_x000c_x½_x001d_“ŸÃˆ¬ár°±Œ</t>
  </si>
  <si>
    <t xml:space="preserve">“?iÁšÎâÆ±ôš›_x0006_…ÿ]tŽUSgãéB|Þà|mOÎQ»_x0001_?„	_x001f_s”…/qù@Jõ:­Ú—ûˆf_x001f_ßpkE_x001e_“œB¥_x0019_#áóŸâr_x0017_Q8_x001d_6ë½</t>
  </si>
  <si>
    <t xml:space="preserve">}</t>
  </si>
  <si>
    <t xml:space="preserve">6tmû4vžÐ]„Ü2-{Ä²é+tJÉ_x0003_¨®G)œT!…úT(Öš¾œB&lt;@½M»_x0012_Nj]	µH_x000b_·À‰&gt;_x0019_;Ù;_x0018_=QÿcT1º¡›hâÈDØ—Ú¡õô´!_x0007_’€VÕi­1_x0017_u_x001f_r&gt;ƒaèŒ&lt;¤‘†_x001e_¹‹]_x0016__x001a_³à!„x]TeÈÔî&amp;Îó£ó‚ä”_x0019_´cb_x001e_…K\÷_x0013_ÂrL‡Oá®ù›.áª_x000c_“3¿/`&lt;ÜØ_x0011_Ì¾_x001f_0Ôk	_x001d_é¹•|vi—dpXSX4sçu³ÊÅ_x000b__x0014_œõ4ê|</t>
  </si>
  <si>
    <t xml:space="preserve">£Ätr•$0û4UÚ¿_x0001_ÜHU</t>
  </si>
  <si>
    <t xml:space="preserve">DI—</t>
  </si>
  <si>
    <t xml:space="preserve">4 c_x0012_ÜýË½ZYî_x0012_€_x000e_^ËK›2_x000b_ºˆ+©Ž'"ó_x0015__x0016__x001a_’“ÀÀÐ_x0004_›_x001c_Udg1õ±¹DlâXß_x0016_õ³£_x000e_¸Ž±_x0015_làú{5_x0013__x001d__x000e__x0018_NC/WÍù`º_x0001_®ÊîÈ­sŸä„¥</t>
  </si>
  <si>
    <t xml:space="preserve">+Ó_x001e_^_x0006_×j!¬è_x0005_€Ë4ÞåÍË_x0008_µm¥ó0OD`_x001c_Ù\X*;žo ˜¾·À" Dbálé_x0003_Âí*áÅ°¯_x0006_Œ_x0017_©ò¤yÆé®_x0005_Ÿå_x000e_h«maÁ™-†`3AÁþ•	?+Aˆ°xDû_x000c_…F÷uH‹ÇŠR_x0016_¢Ý'ÿð9a¤TŠØ_x0017_K¨wí</t>
  </si>
  <si>
    <t xml:space="preserve">µÃ±9K$JJ©O_x0012_¦B_x000b_™šŒbnÈ_x0006_/GÃŠ</t>
  </si>
  <si>
    <t xml:space="preserve">GœÔÚ+‹3¥U9oÆö©—)H_x0011_\oå‹„’òK_x0018_´éÊA/`òýž•Æ×„ø3l1Z_x001e_8K˜Ð£}¨J_x0019_„j—</t>
  </si>
  <si>
    <t xml:space="preserve">•a˜_x001a_c_x001e__x001e_õò1÷P¥(¥NgXÛZ‘Ã_x0001_G)8»mè|w²y._x001d_&amp;õ&gt;ä@6%GÓ§L_x0005_çMr®~-6_x0010_˜_x001b_¸_x0018_^_x0019_Ëµ§š_x0011_™S‹®[¨6Ñ È&lt;ö•ñcuªK]2tfí+†!Só»r«_x001e__x0003_)ÍGMQ!Qà´D?_x0010_YÝÒ.k5™Š©Ù&gt;_x001e_]_x001a_`ˆ¦_x0005_Eˆ6{ŠôÏzPÂL_x0012_µaZÙ·‰†¢Úã_x001d_»	tP­\Òì_x0016_0S€7ÉR</t>
  </si>
  <si>
    <t xml:space="preserve">_x0001_pÌ¡_x0005__x0017__x0006_ÊoNÂ_x0003_	j-ìMÀ|6BÌ\YXâŽ“¾ÒZ_x0007_Id"wº	_x0001_</t>
  </si>
  <si>
    <t xml:space="preserve">] ý_x000c_¦Àfè¤e!ƒÕÔ_x0019__x0007_ßmû&amp;6½=ÎtH_x000e_l‹{÷</t>
  </si>
  <si>
    <t xml:space="preserve">Ï_x001f_{±1Cú¹Þ	€I_x0016_U5Šî6á¸îåËíSÁÝ5u_x000e_q_x0010_É_x0003_E„Ø…óÅ…o¯tæ³_x0005_óM¥•_x0018_{ë”XM›.ŸO¿_x001f_ìVû±_x0016_é†N¤_x001b_Ê&lt;c_x000e_½_x0003__x0010_ì_x0005_^¡6ßX2_x0007_[üdòôl÷÷©RÈzÙöÛ</t>
  </si>
  <si>
    <t xml:space="preserve">O™Ë˜Mò‚‡t‘?8R_x001e_˜</t>
  </si>
  <si>
    <t xml:space="preserve">Í­¸oSÔSºõ·]_x001b_lÐ¢£Ð–_x0001_öw¥‡_x0019_½cÓ(ÿ‰ÒÄÓR@_x001d_ÏzøÔŸjÎ_x0004_aM_x0014__x0016_½âW_x0017_Ã}àÇ_x0006_ÎÌˆ_x0017_°XÐ#¦R/ÖJ¶_x001f__x0010_ÌO_x000b_U²D_x0008_6­$Ògë7Dd02‘+lK’£YŠW#_x000f_OW™ç#nbm_x001a_ÀKÜ¦›eö_x0010_—O$|f8SH_x0007_Í_x0012_</t>
  </si>
  <si>
    <t xml:space="preserve">ÒÀ¯óŽúÃŸ|ø_x001f_û_x0006_›Èw‡¿»˜_Ðy</t>
  </si>
  <si>
    <t xml:space="preserve">áŒÞ¯ßsí_x0006_ÏýV_x0018_ÙPNm‘_x001c_×K3Ð"a¸9¯ï§_x0003_ú_x001c_TPr­œÜÛ_x0006__x0003_õa[plP¤éWU?Î!?jý·´ôŠñôêd_x0018_X@‹Äµ</t>
  </si>
  <si>
    <t xml:space="preserve">Ò^R_x0005_è¯í#º©CÛE_x0013_%?ÓcZÃ—ƒÓØè'_x0004_P9ãöËë™¹A_x0014__x0017_×ÊòmÄÜhê_x000f_Š¯/À*.6l[úF/æˆÉ›Ø ¾Zðn„¤Ó@úÔƒ4(_x0004_«À½_x001e__x0004_¼[ÿßë÷Ñ_x0005_ùÛ5_x001e_‰„¾´	{G_x000e_—æ L hæ`ˆÎn_x0018_•Û#_x0006_x#_x001f_³ßmQHz?vÁ_x0002_œ&gt;/¡³»£µâ	#‹_x0011_û_x000c_þ»¸VW€Uã_x0018_MÃ«¾Ý‰!ÙaÃª´dx_x0018_1_x0015_Ÿ‡&amp;@_x001b_èÙ	s&lt;5„%_x0011_ˆ“ é£ë¹®ƒ`A_x0012__x001a_‡U	ã­_x001d_Ö_x001f__x0019_º&amp;ì\ÓÙOD_x001f_½ÚÏœéYhŒœj_x0006_¼‘|_x000c__x001f_tÄ“_x001f_7˜ ËtïfyDÁO</t>
  </si>
  <si>
    <t xml:space="preserve">&gt;cÔr_x0010__x0012_B_x000f_ƒLUe°‰v©É9¶ˆûŠÞ3÷›WÃ+_x000c_úidÚu_FÁg!&gt;oœ‘šŠ_x0003_qmæûh›Màu×Q«-¶«_x0011_Xë¾Fºó†ù"Ì¯P¿h-ÿ_x0011_ýðõžµÌ~æáN3R„k_x0008_Š8_x0003__x000c_Š</t>
  </si>
  <si>
    <t xml:space="preserve">I™_x0005_o£A¤›:@_x0016_&gt;t „_x000f_C`çî‹“ØÿNúñ“A)_x000c_%MªÛJ³yƒD^_x001e_YtàO^`A FÙ›&amp;ÅJ•¿49UY‹¬Îªšøì_x001f_Ó_x0001_º_x001d_k#/òvÿð:†w_x0012_‚V?uYÑFŸyvÚÙFÑ_x0004_2_x001a_x_x001f_~_x001b__x0017_Ñ_x0002_8f‘_x001d_(ŠÞ_x0006_ÆûÂO</t>
  </si>
  <si>
    <t xml:space="preserve">#1¹]tíGV»»!˜ÞÌl!™ôˆï_x001c__ˆnkË»È</t>
  </si>
  <si>
    <t xml:space="preserve">Ÿe¾Â_x0004_½ê˜LLr_x0002__x0002__x0007_…àœ©X÷_x000b_m´_x0003_R_x0010_˜R¯`$ná¥i/RJâ_x0014_qa_x0017_Š¢ýËVÖ kUÝ~‡vÅ&gt;[;dœç(œµîð_x000e_eîqcƒ§¬ Ž_x0019_¸_x0018__x0006__x001e__x0001__x0003__x0017__x0006_‚ézº½_x0002_X$zéù¼º/l_x0019_†š _x0001_{ ð"í ¹\6_x001d_Œ–åL§ò{F_x0007_UsŠý&gt; ²¨X7Hö_x0002_h[°¸…ræñg¦_x001f_FáZ»y À_x0018_æÚï_x0015_t×»“Å#‡Qô=JãÞ/À=nÆ Ü0…át8ˆ(_x0018_&lt;™Ó˜¨wô|ñ_x001d__x0008_Ïœ^Ãï98Sn_x0001_«í{êdàUBú¶µlG–/0÷›/Ykë_x0008_Ô_x001c_Ü_x0010_’_x0011_Dñ_x0012_å)òhE@§åŽÕ%R/_x0015__x0012_dµ7.izZŽJº_x0002_¾TïL¤&amp;_ä5¥9k'ÉêLÆ]+%Oéd”9‹!p	06³µý9_x001b_±UJ_x000e_ë%ºÁ7¼xÅD¾qÔ-&gt;ðb_x001b__x000b_÷Yê_x001f_1@ôP_x0003_÷rè«†er‚Ýx_x000c_Ò_x0001_™c8yÜ›8.CA²G©üÐ°)¦3®	)ïÿM_x0016_:sômÜGÄ_x0005_uL^kÁ/J_x0014_ëxK_x0010_Æ±Å_x0004_UþÂËïÉ4¯_x0003_þ_x001c__x0007_Ñ_x0013_Nšá&lt;Wü_x0018_Œd+ë)'ïHê©_x000e__x001b__x0015_5yK[_x000b__x0002_ó¬¶f×9}î_x0016_øŠ2|ñ¤_x0015__x0004_¥GîØF”Ç¿‡âÍsú_x0018_³®£¼R_x0016_h/ù‡GK„)¼Á_x001d_y¡N{$ø¢‹ø_x001e_¬ßdân‡ÃW9yå_x001b_C²ùÍ¦±Éw¶2ùëºÎïÆžg_x0003_ê_x001e_‰rÝù×_x001c__x0016_]&lt;/_x001f_5_x0012_ƒ†`?:ïxø|èÑBýw‹µØ_x000b_GM@ˆ_x0011_ŽþÃTN-_x0007_¨ÍÑ½ôfÝM¨„A‚Ñ§®_x001a_Q&lt;÷ÚÜJ¨«OŠ«wOƒ‚U_x001f_¨›µL€¬_x001e_¹’›_x0016_áÌ™@‹_x0013_`ü_x0005_­ãK«AÊ_x001f_hýËWû´³²è6Î{dtéqþ·áèT_x0005_=IsÈ‚„ŽÎ]Ç·ž_x000f_•¶¯vÿ¨"_x0019_•&amp;†IÉ×Jóön]¯zùªZ¦_x0019_õ_x0019_q</t>
  </si>
  <si>
    <t xml:space="preserve">6•_x0008_©Éïh%Y'ÒõŸªŒÌ_x0015_</t>
  </si>
  <si>
    <t xml:space="preserve">cŒu?»_x0004_t$„æ_x0019_ë˜‡Š3Þká˜xmÒé+7	Á_x0010_8bÜÙ­ÂÄ¯$“H¬édb‹Ç™ˆ'sh…¾"×£_x0008_Ý5:G_x0014_Ê°˜cpPÌ¨œ_x0015__x000c_ÌºYº_x0017__x0002_Šçgß\º.¤Š7¦¸U_`—EÕ6_x001b_·Ÿ	(„ÈÏ7§Iwˆ+_x000e_ÌŽyºû¼T_x0018_°•á_x001c_÷œ.úWq¾MW_x0017_|²;c_x0018_¿è_x001c__x0018_š_x0007_¦X(ªzûügceª¶œÉšDÀáÀÜ­_x001d__x0013_¨ò´±ÿY</t>
  </si>
  <si>
    <t xml:space="preserve">¯½K</t>
  </si>
  <si>
    <t xml:space="preserve">’G_x0002_R‰Íæ</t>
  </si>
  <si>
    <t xml:space="preserve">E(__x000b_4kº“^.;¡™Øq”:Z%*¡id%M_x000f_BƒÛx¸i&gt;í”ºÝúò‚_x0015_†=¡¿Ðm_x0015_(¿ÈÜ˜Éß-Q(Â_x000b_ýæéls~hÖŸêSÌÅ¡1	 Btø_x001c__x0005_Ï˜ôËë nå‡_x0011_ì^_x0014__x001f_QdÀ0[Æ¢ÇzH1_x001f_^Ô_x0006_4”;%ô "rÅ¶_x001a_+]Ñ§¬_x001c_á_x0014_</t>
  </si>
  <si>
    <t xml:space="preserve">r£ËëíÌáŠÇ_x0003_Î s®²Ö9ÚùàPT9&lt;=2C6òá¸ÓQDùÃ;_x001a_ Ð	Ñùy=û_x001a_¯$À_x0018_f¡1R³¬ Œ½²à	_x0004_€U_x0019__x0002_	öþ‰Gã]wÇµŸãËÈj3ì_x001c_‚_x001c__x0007_ßõ/T_x001b_F :ÂY‹ä6B/¦å%fäoüÿ )ê0)_x0005_Èv</t>
  </si>
  <si>
    <t xml:space="preserve">é®Qœf™Á_x0001_ÓšbŒîrÝ\„añÈ_x0014_GNh</t>
  </si>
  <si>
    <t xml:space="preserve">îm_x0006_`{_x0008__x0017_\ÊîÖ11´</t>
  </si>
  <si>
    <t xml:space="preserve">þI^XÁ”ÙT)Z¦Ì-²Ú=I‘ôk•šsª9ý¤¦Môx_x0014_‹[Ó_x0019_|f&lt;¢&gt;úI._x0005_¡_x0007_-_x0012_­¿G_x0002_%Ü"›HiCÕ@E´bv_x0016_þÇ_x000c_ýLz…k)5D½³Ì¤ßþóºäý¾‹Éý÷Å_x000c_¾&amp;_x0016_</t>
  </si>
  <si>
    <t xml:space="preserve">éÙ’ „4_x000b_‹Dû¼jm\–§k_x0012_{J‘œÑÂºó_x0006_ŠÉk9â9_x0001_CÒ\¤©‘:ìH_x0014_[•ÿ â_x001f_×¤B_x000f_r~ÆÚûëÝÁf0DýE€ZHùç_x0018_RpË·µ1þx{ýþ¼Âùù_x0013_‰</t>
  </si>
  <si>
    <t xml:space="preserve">j’+ÌÌ…ÀQyÛpKû_x001a_Pï°X;|ww_x001c_R~_x0012_$ÞõíUÌÔÎ_x001a_túpRžˆœï7</t>
  </si>
  <si>
    <t xml:space="preserve">ÉÕw_x001c_¥¯@‹Ã‚Zëb®_x0013__x0002_6|Pó¼~¾+á÷è÷Ýo¯£kG8Eú³Û#¾Ãðá_x0017_úVœgÆAƒ'X†¾™1°¤K»&lt;&gt;!-xß_x0010_5&lt;­_é¤u5_x0006__x000e_Ž–ºž¢0Ó„ï©</t>
  </si>
  <si>
    <t xml:space="preserve">€w_x000c_œÃæh	‚Ä$Â…D€®É—Þ_x001d_Šƒ¿Ôñ+&amp;ÄÅæFå_x001b_\–HÕ€q_x0018_cs¨[ã¾D¢1¡F"_x0013_J_x001e_Ö9ï-*oD_x001c_¹_x0003__x0002_¸ãv³ž¦™_x0014_"5_x0018_—R·¶Ð Â_x0016_iO_x0010_%YMôFJÛ_x0007_ƒ_x0002_L6ñ²Þ´ßZ®]_x0005__x001d_©Ä_x000e_ÐfM_x0007_èZ_x001a__x0003_AÚÂ[Q=$ìNÙœ®_x001e_›­Ù]</t>
  </si>
  <si>
    <t xml:space="preserve">7À_x001f__x0006_»*Ž4zs«µÖ@^wzâ§I_x0004_ÎâÅ?§¢å¡‡Œ„®­ úÇ1xPó+¨Ï_x0007_¹_x0006_K“«3œë.ŽË×Q_x001b_’ ~ß_x0018_…§</t>
  </si>
  <si>
    <t xml:space="preserve">_x0017_%ƒ÷ª&lt;Zæê4oËŒc[”„l™_x000c_*M¼öÅ¨M—F:TD4ð¬_x0017_p‹DŸ@öv46¨3Üx&gt;äÛn”_x0019_hk_x000f_Y»ð+£¦yawà_x0013_™ÝMv_x0013_ù&gt;P.Ü˜â#s_x0002_hU&gt;`}ú®…ç¨]÷-$Oì©Se_x001f_Ê”!2cpZ·Žw² XðÝ7jP&amp;vî¹_x001c_‚*j:IIµ#{_x001c_¼(â™í•)_x0014_î_x0008_Öñoæž:@—|pÛN*:™d­_x001c_—ö=Žæ9‡¦Vp˜çì_x000b_2_x0004_-_x000b_vŸ8</t>
  </si>
  <si>
    <t xml:space="preserve">§™º_x0004_µÍÄUX_x001b_´_x0003_</t>
  </si>
  <si>
    <t xml:space="preserve">_x000f_ý_x0001_Ñ6dró` ÜvÉûp¢:úB_x0018_LŠzìO_x0019_+¿DóÒGË¾ïQ\¡æXT_x0016_¸Í8±32`OF_x001e_â_ŒŠ5?ì¬£0v_x001b_f_x0010_Cöú.ý­_x0006_²ÒUEí•’…;</t>
  </si>
  <si>
    <t xml:space="preserve">~N¾ÎLŸ±ÏßeŽ¬“Ýç_x0017_ÞI_x0003_9E¢ˆ_x0006_/2q_x0002_ketˆô1‰_x0007_åR;¶.ì7ðIAÅ{ÝO_x000e_—ø4ööNmÖ5_x000b_!_x0008_ƒj¹ðÁ¾¹·ó¬j²</t>
  </si>
  <si>
    <t xml:space="preserve">àS&lt;_?_x0001_QÏ‚+¦Ž¸ŸÊJéEþÊ_x001f_sRÙ_x0006_Îtãw¿_x001b_n_x0015_*"û¶¬.”ƒÓ¡—büt“_x001b_Á_x0006_‰”ìT£*)}*Fsªöp¿ä_x0018_ý±ãQÙÙFõZ</t>
  </si>
  <si>
    <t xml:space="preserve">u®_x0005_þ`ÃrTPé_x0017_9ç{ÑK©VÒŒO_x0002_æîàÌ8I{ê-¡_x0007_T_x0018_l£ƒc¢.‰ã`_x0017_NÖ€ž+_x0014_€ã»çA$™ï`ÃºõZ¸g{tZª_x0008_-~gø‡Ãˆ¸ÑLdð²®Ü</t>
  </si>
  <si>
    <t xml:space="preserve">_x001c_tª&lt;IAHÿºq”´‰­A6+çk\_x0015_0doÆèêÇÁÇ_x001b__x0007_}B</t>
  </si>
  <si>
    <t xml:space="preserve">c}_x0005_™e×5½Í&gt;q_x0005_Ü”_x0006_·¢›ç_x0011_Y_x000c_ý&gt;É_x0002_5#63×ü_x0012_kS</t>
  </si>
  <si>
    <t xml:space="preserve">¼</t>
  </si>
  <si>
    <t xml:space="preserve">“ÎÉwvMå¡§_x0011_Ü3;4; V_x001c_ø\Gœn"«_x0013_‚4ß¨ìöˆÒ ÚwLÀ'¹	¨ù_x0001__x001d_Ð%_x001d__x0005_·í}‡ðí=ÿË¾kÏÏYz9-å¬=‹ã¼€_x0010_Ñ_x001c_x­SS`_x0016__x0012_*wÈ[aÀ</t>
  </si>
  <si>
    <t xml:space="preserve">˜._x0014_g¯­uÑeíªú¥~"ï¡»ƒÿgóïlU•_x0011_ƒ&gt;).¥áÕ Êd«³</t>
  </si>
  <si>
    <t xml:space="preserve">š­;(¼G.tA'+Òñ9_x001b_h›M_x001c_Td_x000f_uú5´«Û_x0018_]‡#šœªj¢#/â«%áˆ–2:_x001b_Ž_x0016_ºÃ¡&gt;_x0007__x0015_¨òæˆ;3ºÞM_x0015_ÆÞÕƒ¿l_x0006__x0015_°ë€U±Qã_x0002_º±’G…dSŒ]âý‚üiÈV/ý_x0004_ôÓ&amp;N`_x0012_›3_x0014_ìÕL‚Û]_x0003_À®_x0008_Ëº#ý_x001d_i“™ûg1Ë_x001a_|W0ã_x0013__x001e_N4bo!_x0011_i›‹_x001e_`_10ûÞ8ÿ+_x0003_l_x0016_ì´^ÍR&amp;_x001a_uöE›Ä_x001f_u£Ã¯·AæOt¢Ëç¢Çe·vp3~_x0015_ô_x0011_³ïÒ¨ý¢Ó6€=Ð`fb0_x0019_iÀlƒpø6_x0015_jèf–_x0018_x_x0012_ýŽs&lt;®_x0014_gŒC`°ì¸è£€{SvåvÇÌ!^µ"º9ÓgÜ`¨§*=_x0019_Ôöøª)P_x0007_ÜŽ_x0002_|ì7Ì‹’¾&amp;€_x000e_3ËO×Üá_x001a_Ñ;ôÀ…€^üF¸xûqŒ¡Ÿ¾ð_x0005_‡Ù</t>
  </si>
  <si>
    <t xml:space="preserve">k³EE_x001f_ƒD_x000c_½`O*_x0014__x0010_×‹PšÎ_x001e_"o|_x0007_»_x0017_˜Î.rëjƒ‡)‚-_x0005_‰Z«ŠOxþ2&lt;[»;\Þ¶9’&lt;-‹ö=·u_x0003_œH}˜ußÜÇp¿hÌ_x0018_aKØßr_x001c__x0001_xÃX_x001f_cö¯@&lt;_x001c_0ë_x0016_ûòÅ}FùÆØÝ¸ƒj…(5´—^Þ`2_x0014_SvÍ[ïjè_x001b_–ùsµd‹€J¤!–©À+°Û0Ä—hÀŒ_x001b__x0004_Ÿ]ŽqR_x001b_ÈÏGvåµîÁã_x001e__x001e_ef</t>
  </si>
  <si>
    <t xml:space="preserve">ŽGê_x0012_÷L~‡`Øœ_x0010_aÅê¸³‚ÝmSª°ËoÊ½âeÀìÜ—èTÔ_x0005__x000b_ÙIu…_x0005_· oWÚò@Vß`LõŽ|Ò_x0012__x0005_@?6Ï»#`Æx!</t>
  </si>
  <si>
    <t xml:space="preserve">á_x001f_öÞÑ[Iöõ</t>
  </si>
  <si>
    <t xml:space="preserve">¥YPâ`VRêhw_x0004_‘ÅÎi¡_x000e_„š\</t>
  </si>
  <si>
    <t xml:space="preserve">ú</t>
  </si>
  <si>
    <t xml:space="preserve">ÝÀ»N_x0006_ËleÅ_x0008_ËË/¡ú'ž{]_x0001_)àÂý¥0i_x001f_</t>
  </si>
  <si>
    <t xml:space="preserve">þ&lt;_x001b_5ò8¾Í—kfÅšEÜqé</t>
  </si>
  <si>
    <t xml:space="preserve">{f8Ÿ‘ë_x000f_S_x001e_7ñ_x0004__x0001__x0012_º_x001d__x0016_Ám×_)ì_O_x0010_ý	¾_x0001_ Á·zÖ"é‘’Á±¾þu'Ò#WÛÒŠÛ_x000c_ÔÂbˆƒ›_x0008_úÐ!lq&lt;_x001b_M¡W9yÚÍR-Égu5_x0005_::‡ÚÅC‰’í”Ò²Èåþ_x0003_‰’³+Ð—Lí÷Y&gt;</t>
  </si>
  <si>
    <t xml:space="preserve">|Œ_x0011_´!¨ÂòÅ¸o.‹Ê#¡A™V_x0014_8ˆ _x001a_^Iä_x0008_‹þQ‘¡o«\ÄÅ”#Ç¤%1ÁäŠžOK_x0005__x001c_¶ÉBn]—_x001f_ÓGFD”Î_x000f__x0015_”6àSŽÝXÌžEïMô3ë5ä_x000e_X7y.Ü–*C_x000e_J9</t>
  </si>
  <si>
    <t xml:space="preserve">l1t(càæ-‰Bé°LýO	¢R_x0001_Uä;?È_x0003_pÝí[¯_x0010_ï_x0004__x0005_íÒ_x001b_-_x000e_]ú™ÙUýðîŸn{4C_x0015_"h[£‚sWé_x0016_ _x0004_¥Úù;;$Ú4æžæ_x0015_nØ±+ƒ</t>
  </si>
  <si>
    <t xml:space="preserve">ºUŽØu['årXTúÔðÈd{v_x001a_}¸_x001f__x0008_Ë=_x0019_:Æl‚oÎ{3·s?÷</t>
  </si>
  <si>
    <t xml:space="preserve">ˆ~eM5QI”Q«¦_x0018_]¡í27L“ˆZ_x001c__x001d_X’</t>
  </si>
  <si>
    <t xml:space="preserve">_x001d_Ìµl¹_x0011_~'ìÎ`†&amp;_x001b_.„ÃÆ”•°X^¶Üò“YZÂ</t>
  </si>
  <si>
    <t xml:space="preserve">_x0002__x001f_|ØaíZ}_x0017_9ÇZ‚„_x000f_èX¶§¨_x0011_H½½:a»_x001f_“­ÙH xüÜx_x000c_÷o¯õ’œ	TX_x001e_ÈAëÂM‰º0Ú#mê{©†þd85ð~¬_x0003__x0015_NãxhL#°?</t>
  </si>
  <si>
    <t xml:space="preserve">_x0010_u÷L</t>
  </si>
  <si>
    <t xml:space="preserve">_x000e__x0003__x0002_Ú–h€"M}ÕÉýjHLY†_x000f_å¤n</t>
  </si>
  <si>
    <t xml:space="preserve">Ãµ¢)V±ÿ_x0006_Ñ©dPG</t>
  </si>
  <si>
    <t xml:space="preserve">ÔäËxÏhTË¡j0lk|þÛn_x0010_ò°Áõ”y˜Tn4ƒDÔÌÑ¨«T1o{3_x0015_!Þ'~o™_x0008__x0013_ò_x001e_§‰öf±éÕ_x001f__x000f__x0007_%ÁWf_x001b_¼N_x0006__x0008_TGrì_x0010_ŒØ’”ÖG/–¯J¼ùt¹w¯"Ë–Oèpý—¶E_x0016_¶eYµ;ê5Ó“YñðÊ_x001d__x0015_â_x0006_/1$ ‘:Ú“Nu1_x001c_7¸úÁ t_x0004_«™Ö³¸;uìÊTÈ_x0016_Þ_x001a_ã1_x000e_|”„ñÕ¨î¨_x0006_¨ò˜¨[Ç©¤zöÑÂaãö¼_x0012_ì-$_x001d_Ô®íAðª…‘Õ‚²u±ÇÕo_x0019_½­çvßn¨ÃõïD•_/èº*lM¿&lt;ÒùSò»+wŒM¹“ÑÖµ~_x0008_&lt;Ÿâ©Äî‰ãq¸œ€?Ë_x000e_‰bÖkÅ_x0018_ÌIQÛ_x0005_‰W_x0014_B _x0019_·ËëbÊ˜I¯m×0«)”_x0012_P'Pæñ	U_x001c__x0016_ÌK^D_x001d_¦5––I»EþÇt·SG_x001d_0é’K.G_x001a_·+Û_x0015_ú&lt;mÎ}_x001f_Òâÿ–ÐÍ›ÏÛIL_x0010_óî_x0002_òÖj&amp;:ÝY_x0012__x000f_bˆú#/ ¯æp• Û/|Ž_x001c_ûà”Ÿ$è¥#sœ…QáV_x000b_2mÆÞŠ_x0013_:18£-v—apb_x0003_</t>
  </si>
  <si>
    <t xml:space="preserve">Âa¡‹•@Š»ÛPö¤éYÝ2–”A1´’1¶³?§€™ÑGí"Ô97Ù$'G€;§_x001e__x0008_Ë¯Y÷¹ºdÃ»q—}µÇ»BI®¦!üD¢</t>
  </si>
  <si>
    <t xml:space="preserve">yøèŠX‡É4_x001b_ 0¸ÜB–lØeÙÓmê_x0018_!eW:jç–ñòoÝéüadZ\ÂÞv‡Éu4‘Ð‚’õñ=î;ÊLé_x0012_»QU…aÞK»ÉÆÁ`;òÉç…ƒu_ð˜°[a}ÆR1f–_x0001_ÿ°_x0005_Î‹3]bkõº‹î‰á¨</t>
  </si>
  <si>
    <t xml:space="preserve">ê!a‰Ãí2ÓNØÏYX$_x000f_ÄxD</t>
  </si>
  <si>
    <t xml:space="preserve">Á_x001f_€n_x000e_{ÏÖ=_x0006_Zõ_x0008_kv¾Ü_x001d_1˜°ê</t>
  </si>
  <si>
    <t xml:space="preserve">ø_x000b_‚¡¾Vø ‰à7§ƒ¬™N ø^&gt;?`ÃúÔ_x000c_ˆ_x001a_áó_x000c_Ã:'&amp;QèÕX</t>
  </si>
  <si>
    <t xml:space="preserve">PXƒõ_x0011_ï</t>
  </si>
  <si>
    <t xml:space="preserve">ïÒLPö•_x000c_O_x0012_i–Ô9ì¿ôÄ=¯Í~ 52þóÇr§</t>
  </si>
  <si>
    <t xml:space="preserve">¢</t>
  </si>
  <si>
    <t xml:space="preserve">’¡Ç¢_x0002_Ãl‚Xš%Jc_x000f_Ã_x0012_Ê¡{;pBÐC_x0015_È(€`-–­ÍgxË6cõ_x0013_~ÐÁf!_x0006_¯I—O²ä1K_x0017_°_x001b_U‚¤-_x0016_vRñ‚ƒÈˆÿ@v_x001b__x0015_ù_x0015_u%tmö÷—.±Âa²(S_x0016_ÎY)rÏbg¹´ý‘Åv6Ê«gdÂžù`¥±T»i_x000c_§š©_x0004_Xi¤@Ö(.³‰N~_x001d_)ù-ëáYsòOç„—dÄ_x001b_ð&amp;^^ÉDƒeÇr»¶3w([–Œ´@î</t>
  </si>
  <si>
    <t xml:space="preserve">×ÕØ†ØM_x0005_–â‰ˆºGôðÇ[_x0013_ä{ç&lt;eÐù‘ÍµC:_x000f_}‹KMá</t>
  </si>
  <si>
    <t xml:space="preserve">õD_x0002_`Þm_x001e_•hy_x0019__x001c_ñÉ_x000f_Èa	p¾Çè»Èf"ÙòH¡+&gt;¥1ë•_x0006_ŽQš_x0018_-ö÷3	™)\_x0017_qÑs·›*¦Bàq¥å_x0016_¿_x001e_œ¶gî¶Ã_x000e_îV_x0016__x0016_S‡"R_x0008__x0015_NîùûlŸ	Áç|àxù€ŸIššÊþ_AÞ¹èß_x0019_ÉƒŒ"­'y_x0006_zc©Ùm“Š_x001d_h×ªo_x0018__x0006_Œ_x000c_BîqXÉ.f`6Ã</t>
  </si>
  <si>
    <t xml:space="preserve">7_x0014_¼Ù¸Þà“!•¯ßP!a_x001f_¤ÁHý_x001e_I_x0017__x0004_·q¬Â¹5•íÇu“ê`g´_x001b_0Ïí³x/åê£tzÀÂÌŠ_x001a_±«h_x000b_ÙhàÍï–_x000f_Ë°·´ð´MûïBÉruM©g__x0011_á7«D¦NFU­gƒÀÆHË^¾{W^Ûkä_x001c_À{ß¸N˜ú}fÅYŽÚ’K—Í:X)N+² f5tI_x0010_±¾·—×^eš¤·Q_x0014_Kjèæ±_Á˜mÈ€v</t>
  </si>
  <si>
    <t xml:space="preserve">_x001c_”7_x0014_ééÙÁó—0Å_x0012_Œ_x000b_&lt;ž‡j:¦6+_x001a_.yNdØ_x0001_î#y½ôÜ_x0008_e</t>
  </si>
  <si>
    <t xml:space="preserve">P!PAþkù_x001d_ðÖÇ¯†ÿ_x0011_¾aa¢¿ƒ¼0ß_x0003_)?ì¿^Ùž½—GéÀ‡!$_x000f_"ö'A_x000e__x001f_Úo‘‚_xk…Ö[éj_x000c_xÌF=}]#˜¬}Æ!Z¼¨~¨t=1M˜_x0007_¨vdE¦P{t†_x001c__x0014_Ñ_x000f_Ô#_x0006__x000e_ÄÖEÓí_x0005_û3­A­ªzé 4É_x000b_</t>
  </si>
  <si>
    <t xml:space="preserve">¢_x0001_@à_x0010_+¨o</t>
  </si>
  <si>
    <t xml:space="preserve">`€vdH_x000e_ôY¥¦?åB_x0015_O_x0011_Íœ_x0008_b¸º}Ùfù.ZC¾‘Ü}D³í¼Xy)ŒbÖö®‹¼e £±‡Ù\Í‰›ƒ1µ_x0003_‰rÅÅ[Ÿ_x0004_6~Êþ§hà8Ë_x0015_ÇôUQSþ_x0012_0!ç_x000f__x001c_š_x0017_1_x0007_g85ßWŽ³·a%¸T_x0016__x001b__x0013_AÀ_x0006_MÕyRêl´</t>
  </si>
  <si>
    <t xml:space="preserve">{µ-üü4@ÕøXÝŒqúkÍ–þ¾tmÿgÕúÓ9îŸ§Æý¶X®ucÚ_x0012_Ç_x001c__x0005_8&lt;ÖÛý Þjðv2x+ÄP#E¨ïQz®Ýº¦«È{x¤—J´ BÁæ´ _x0015_]ÚÏOº{e_x001c_ý“¼¿ö1_x0006_ò»*À_x001c_5ç¢÷f{f_x0011__x001c_x_x0005_Pœ_x001e_tõRc$u</t>
  </si>
  <si>
    <t xml:space="preserve">_x001f_®p¤4·›°\÷bü_x0001_hC_x0018_·µ³Þ; ‹'„h²dvÙWÅ2_x001b_{¢“_x0003_mZ3ZÊtŸ{råŠã_x000c__x0004_Ìz€Š­oÛ¶ºËÿ_x0019_Â2_x0013__x0008_RÔÚÏõ¼Ží¹ _x0006_”ÿ-¾s”</t>
  </si>
  <si>
    <t xml:space="preserve">{_x000c_/ØºñÑË‘$_x001e_Ÿ¡®hR§h9_x0019_ÞõAû­_x0019_í0²))’Ð†;•ÿÞ$™_x0015_R~|x'rÃ?‚‹stD</t>
  </si>
  <si>
    <t xml:space="preserve">xx~lõX_x001c__x0019_áŽk2Av¨_x001c_LÄ1\c¤+–?áç1¢2_x0019_§TÒz«`ÏÐ_x0006_ÍvhSiò¤)Sà_x000b_¥°à_x000b_±aèñn</t>
  </si>
  <si>
    <t xml:space="preserve">âÚ_x001d_WáI—¯š4ÇÑnš&lt;_x0006_‹ìóCå`GÙ_x0007_Oe;ž_x0007_õ_x001b_ 6</t>
  </si>
  <si>
    <t xml:space="preserve">_x0011_ù…Í_x001c__x0001_àåz¬ú©^ƒ¢µ	žÑŽ£†Q6SZ$}’ÊÙÁÞ@›¶+‘ØÇ_x0002_H˜ªW²pz8&gt;Æ_x001b_ýySoû&lt;Ž_x0004_</t>
  </si>
  <si>
    <t xml:space="preserve">¯·ëñ‹_x0014_†_x0006_5-ìð_x000e_1«ý_x0013_Þê•“»í=_x001e_ãžƒj {©</t>
  </si>
  <si>
    <t xml:space="preserve">Y_x000f_MVD#…€H5ª³àD-&gt;&amp;</t>
  </si>
  <si>
    <t xml:space="preserve">†+zÊ–¸Pž—_x001d_»_x0016_rV3™?"§aÓ6ûD_x0010__x0012_;µáôÑñ…r_x0004_—</t>
  </si>
  <si>
    <t xml:space="preserve">_x000b_…€Jz™ð‡_x0007_×FÝj9:ÖFa_x000b_F_x001b_r÷ÍÉåé3Ú{`]¿Ê_x001f_"™öOF_x0003_</t>
  </si>
  <si>
    <t xml:space="preserve">ýuè MZz_x001a_®E%	=[ô•:È€Ñã”Ù¸Ý¼ (o_x001a_«•¡käíg·_x0004_€ëíX¹ÍÃ4^ìW_x0002_Ò_x0010_¡_x0011__x001a_0C" ¢€*_x0002_/¹ñ$K _x001e_&amp;_x0003_Ë	_x0005_Y¨l—"X¨_x0011_‘J®{_x0004_—&amp;ºd­Ð	_x0015_ðò_x0018_Û‹PÊ_x001b_\bG_ßE;Æu8rì—¢ °a%·$ý…³ˆ_x0014_p?z aA¢sðô+Ž&lt;~ÉÝ_x0016_ò_x000b_9¬_x0016_š—3ÞS3_x001e_</t>
  </si>
  <si>
    <t xml:space="preserve">þ®Eá3^_ÈµBdàkâ&gt;_x000b_`z_x0001_P</t>
  </si>
  <si>
    <t xml:space="preserve">5õËËåÚyiÆ_M2ßwpýqTy*Ù_x000f_bVÑ_x001a_n$eOSÇGO…_x0019_=›¿BÂ1_x0015_á*ëí_x000f_¸E¼±2</t>
  </si>
  <si>
    <t xml:space="preserve">ÂòË_x001a_NJlÜË_x0007_ßÝÊ©¡àòì¡ÊÕ-íý</t>
  </si>
  <si>
    <t xml:space="preserve">ÊWª(û–=dÅËWmè¿§R$‹täèÝ3Ñ`ž:ù¹MA!Y]_x0008_”C0_x0013_3_x000b_Ý% ýÐ‘@›vþÏeE4ã</t>
  </si>
  <si>
    <t xml:space="preserve">5é8¼÷ÏA¸É¤L Ì:f_x0012__x001c_¡ÿò¿Ñ“E“ß³i µmµÓ³î_x001c_@Ñß_x0011_!V_x0019_?"õéÔëÕ­ñ*DkF%l˜ÒCMÆ_x001a_œå_x000c_Û.)J`_ñ¾KÅæ€V_x001c_	’_x001c_6ÒIô¦_x0007_ò_x0002_f®š_x0010_Ž_îžïÓ_x0007_ò{	_x001b_gûÁ6_x001a_:[Óð-c_x0014_³¥}†·¡Ú Æ¯_x0017_%¡;2A°Á¸E'…rÉÕBp_x000e_</t>
  </si>
  <si>
    <t xml:space="preserve">W'°ðü_x001f_¦Ìñ]</t>
  </si>
  <si>
    <t xml:space="preserve">\óî{Ü¶¢ &lt;º§ãï_x0013_`²€#p€Ø_x001f_+þÃ¬™ _x001d_°_x0016_óä%ØÙ_x0017_O_x0019__x0014_°Ä\’ß\»7½I]÷g7y_x000c_ÜÅÕ¾µWì¾Sç¥é_x0018_s_x0014_k6ó_x000e__x0005_éò3ŸÔê&gt;_x0008_pÇ–Ì!î„üP ¤ëóVÇÞlq¤ÑZðH°Ø6@WKŸQ‡Ì?áÄG</t>
  </si>
  <si>
    <t xml:space="preserve">~3_x0003_Æ …_x001d_</t>
  </si>
  <si>
    <t xml:space="preserve">_x0017_?*{	Ä¯[ñÒ†wc_x0002_¨¯_x0001_‹Õ_x000b__x000e_Ë_x0003_®½_x0008_¢_x0004_Ùž¶i_x001c_y_W@]IùñÀg§E9Þæ_x0014_¬½_x0001_×SÑ_x001c__x001c__x000e_€\ºlG‡Ü¶’u_x001a_Â*°Ð*\­¼_x0019__x0011_±ßt_x0002_ßl’_x0004_÷8Öì¼¡Qþ§7_x000b_Í(ã+@Ž`gïìN)TWÜÁÃxÃ’UÎ#FÓ</t>
  </si>
  <si>
    <t xml:space="preserve">{l™¢…°Ã^ìýí“{–œÊf­v}_x0001__x0005_´Î_x0015_p=ÕQº”¶`NËA;f`ËÜ&amp;÷_x000e_Ú–£â?Ã*7¦—Xê–_x0017_-½‡</t>
  </si>
  <si>
    <t xml:space="preserve">_x0004_§_x0002_%}Æ(29º</t>
  </si>
  <si>
    <t xml:space="preserve">Ë˜	5_x0002_¡gÕ²¬»¥„n¶H™_x001c_¿2ŸHðÌ®Ï2_x0019_ÃÑìMÃ²ÞåF”µ_x0018_$Áùòp¬ø_j$&gt;õ_x0007_í¾_x001d_X'_x0012_`_x0017_ç°µ8ÐvóPœƒº_x0011_u0/-hd³„údØ4­</t>
  </si>
  <si>
    <t xml:space="preserve">ü@®"cö§_x0019_JËìz*Èni­–_x000b_3_x0018_¡ój.T&lt;Ø1_x0001_Óè"&lt;_x001a__x001c_C\2ÛEðÀ–e]Å¹y_x0007_ZmÇ}Š_x0016_n‘ð_x0019_ÆßŒO|»‹ wÇá_x0008__x0015_ØNÉ_x0012__x0004__x0017_·×uivG2Aï_x0014_6£ÁµQÅŠ_x0003__x0010_i)"”ŸÞ&amp;6_x0002_äÅ\?†_x0011_òß‚'s[i[Š_x0013_¨šDÀC!xäÄJ×_x0017_'ª</t>
  </si>
  <si>
    <t xml:space="preserve">þ</t>
  </si>
  <si>
    <t xml:space="preserve">ƒÑêoÕò•ÔÜ´g_x000e_Q‹±´·Ø Øˆ›ø_x001f_Z¨_x0014_0ˆ8_x0003__x000c_„&amp;¢Zs’#ð2K_x0006_YàãWV9&lt;“~Ië¡í_x0011_jEÓ¼*f±‚¤_x0019_</t>
  </si>
  <si>
    <t xml:space="preserve">tp_x001d_âø_x001d_êa¥ •_x0005__x000e_f¶ï¯‚½Œ_x0010_eö†¿_x0012_LûW³™Ÿ‚{ö_x0005_lâ$p\_x0010_áP^_x001e_'suÆãä_x0010__x0012_¤FX®öþ†Î²Lþ½_x001f_¼¶¦ýŸ:O¤_x0018_|½µZØÅ9mqUœúÎ?¿ÐŠT¸&amp;½\SÕ|3cœRoŒý</t>
  </si>
  <si>
    <t xml:space="preserve">tü~Õs_x0002_</t>
  </si>
  <si>
    <t xml:space="preserve">ž_x0002__x0015_Á2#o‘_x0003_úUrÍ•c&amp;—_x0019__x0012_·}QäR‡èˆtƒØô4vÉæ_x0008_ãº‚</t>
  </si>
  <si>
    <t xml:space="preserve">-_x0011_®ž¾û_x0002__x001e_”¹ü¥€€XøƒÈ4›ó3¦_x0017_Á¥¬]ùldk</t>
  </si>
  <si>
    <t xml:space="preserve">j€:ã.'¸ÛoZ•P¥mbÍ¯Î_x0017_µ_x001c_@xð¯öˆn¨bc&gt;z|ÎK¬yÒ¶_x0001__x001e__x0010_ùWõi_x0001_ò)ý_x0003_ŽÓÄ§¾íì_x000f__™¡_x001e_.£KÞÅë)Õ–å:’ø&amp;_x001d_1sD©AûP˜m_x0016__x001f_µ¬’=_x0005_|ÂE€^_x0012_~à{Ë_x0011_ð¤]Ø²JC_x0015_ª_x0007__x0002_Ðú©_x0001_²NhŸƒ:ý¨4_x001c_Éu_x0003_7¬_x0018_ù¹mù#y•_x000b_Rb_x000e__x001f_Ã‰§Eû~¾©¬]ª3lÿŸ_x0012__x001b_2¡¼uê¬_x000e_eã—©oÄ/</t>
  </si>
  <si>
    <t xml:space="preserve">_x001a_èc×_x001d_û3øÖ|Ó”&gt;zˆ’Ôíô&gt;ž^_¡_x000b_tÕÃ4_x0007_+_x0003__x0018_ã_x0011_€Ç§NÜ‚u7›GøUÝ«ò_x000f_©¦^Œ_x001b_ý‰ugÈI"Üîª_x000e_«ø$Î(£Ãž_x000c_÷Ô1b¥T_x000e_®ð¶¬*jµìþuô²æ%€{y_x0010_ªëž~y7ßSKõ_x001a_(ó_x000b_*ïÙ°_x001c_öýgQ¦ªöŸ~_x0018_‰I„ãDGù“¿7Mxaer_x0002_Ô0òOÿN_x0012_­Ã½t¢xN0£Ð³Âóü±æÞbÕLª2_x0006_ªü_x000f_«Äå_Ù_x0014_ñ&amp;ò</t>
  </si>
  <si>
    <t xml:space="preserve">ÜOËHt_x000f_a_x000c_qÄÊöj_x001a__x001d_¡_x0014_Ÿº_x001f_/nÃÈ-®ý_x0004__x0018_½ua_x0019__x0010__x000c_Q‚xÐˆïN‡‘YBX‰ÔÈàð¿+‚áÇBºÈ­_x0014_º&gt;_x0011_ÌÓ·t_x0018_Zo_x0017_­Õ/B{dízÖ‰_x0001_</t>
  </si>
  <si>
    <t xml:space="preserve">gŽS—'gy$]EÀÏz_x0013_ÐÔ_x000f_êÈÞï)wêœmò@˜8á°´7Çù+œ=í~–ÙS•A_x0014_þz%_x0003_U‹êËik|FZ˜ 4Nô‚[_x0007_RQ÷#€_x0013_]ú¯"@›`Ù]ˆ™=Ç3 &lt;ïãŸNüQä¼üsã¢õ|&gt;Å2AM¼pu_U?óu(Dº_x0008_¨"y_x0015_½c÷RÇ_x000e_øp_x0013_ò]ôQ0u_x0001_¢_x0013_îA_x001f_cƒ_x000f_:_x0010_¾ß_x000e_}¥°Ú‹R%Ø</t>
  </si>
  <si>
    <t xml:space="preserve">_x0011_ŸHèÈUú¼¨hoÈ¬}ÔÄµÊb¥‹Þûœ%rÄÁžñ&amp;·W`¥WÊÒâ]?vùÛžmY!_x001c_ö_x000f_Àã¯0žª¾_x001b_._x0010_~.W!tEìIÂÀ3Æçé™‘+’˜äÐ_x001b_Ä2+v_x0013_m_x0019_e°\_x000c_¸cÌ	¦±¸˜ŠeøCP:ÿ›(MHÄ_x001d_ù¿Ú_x0014_¼+ÖÑFÁ1€y&gt;ö±gª_x0019_3ûÉŸÖtŒƒý¢j|‹_x0016_U£©hº_x0008_ÞÍê£|3bÃCAä0‘ú._x001c_P¬Ð8 ùJ3]è=®õ_x0001_Ò–_x001b_íÜÁ†\»½™j½</t>
  </si>
  <si>
    <t xml:space="preserve">Ú©þ_x0013_*j¡Ÿ0±_x0008_Îé@</t>
  </si>
  <si>
    <t xml:space="preserve">†ÑØBzÍ(hÒ%`™&lt;&amp;_x001a_P/×#‡ÇÉs|ZÚ*º®:ê_x0007_&amp;=7ÌgÓA¢A¯¸OLf\_x0006_fbÂ»w_x0010__x0012_a¬_x0019_P)À¡pmU~/ž_x0011_æ¦¹Ð•n|™øÏðª¡Í_x0003_ö†àBX8¸Cj_x0002_”â¦6_x001e_8É²¢_x001c_Â‹»‡4/gS`Ð¦Z`6‘: å_x0017_4­çç_x000f_vÛ·°æDPH_x001f_ ‡ôý¿¦íç‡ÓF›x*àÌ_x0018_Ïö-O·yÏ81—fÆƒÕ_x0006_'ä	 ÔX´¡É¬Hû­ð‹_x001f_	_x001b_:æ‰LÚs_x000b_d]…¸æì'ïI)&amp;_x0011_áßDíb2çÉ#v^_x0017_çÅ²%D!_x0012_:æZW„ˆ‡Ç0Î_x0013_s‰—4ã]R#_x0010_[µ“Ús–Z¶X%¥?“¬ŒZ2h=_x0014_R_x0007_œ:C`8@¸Ó9ÛBãõ(ÖÜ•ÃÐ÷&lt;÷(å</t>
  </si>
  <si>
    <t xml:space="preserve">„ZÝ_x000b_‘_x0008_Ó…Y îo_x0006_þâWó-.³1Èî•5ô_x001d_ç™Îÿ³{_x0018_­/f28•-Ç_!*§ª‹€~ê^®W0_x0013_ý</t>
  </si>
  <si>
    <t xml:space="preserve">Áæï_x0017_ŸN‰d¥ÍcüÈG#ëfüÉ¾d½9À_x0018_r¡ñW_x0008_Õš_x001d_™RÛâ²&amp;#bŒž(ÊÖÜ^¶_x001b__x0007_‚_x0005_GÌ_x0017_7ðñÇ(_x0015_÷úU_x0003_zR~£òÝ_x0019_ÌÑ“Ì_x0016_Úvs½Ã¢hí-£‰o&amp;´¹Ø½Ï¸{Þ£ïæ¢ùå‰7áY.Y/_x0005_!˜?÷Y&lt;˜¤$~tå'º«…‹þCè²˜j÷Òµ;‹7e.ÛYÚ=ey¯_x001b_*³MAa×å[_x0017_ÔR_x0015_›R×¶ïLFè	I§æSFš_x001a_d%£8îWÃk_x0003_Íê_x0001_6.ÉD³çýeB_Âgo?À_VÉDçúŸ-§æŽ€Ÿâ_x000c_Í6N·÷¢èÝå_x000c_¾ÈmM·´8'ðªV‹òâÓ_x0018_ñ&gt;Ð7“ˆ»mdbŽŸu#0¬</t>
  </si>
  <si>
    <t xml:space="preserve">_x0014_p¨ê</t>
  </si>
  <si>
    <t xml:space="preserve">±‹üÞñOj_x001a_§©#|=kò$Î¾[ÿ8ÞÙqµ¸A×ì_x0010_œ9t±_x0005_@¦©Î_x001a_â	R_x0011_L$Ø6_x0012_¤§íD;Î</t>
  </si>
  <si>
    <t xml:space="preserve">söœ/÷äØ¡^¤{_x0017_…‡¯uÂ_x000f_xú¨šÍ¡ê_x0008_</t>
  </si>
  <si>
    <t xml:space="preserve">í_x0013_ï¬I ?Gmcö_x001e_o±¤Š_x0003_Äç’¦‚_x001d_aív_x0012_9ÞUNÏ…_x001f__x0010_˜hÛ_x0012_‹_x000e_ü'_x001e_VDxûõÐ[Å</t>
  </si>
  <si>
    <t xml:space="preserve">_x0005__x0017_»“_x0006_Ï×¢ù+ªýI÷_x0006_a-«õ3u_x0013_w_x001e_²È:èUÒB_x0007_Y*_x001c_«G®_x001c_áe{Ð_x0006_ÂØ_x001c_É_x001d_ëƒ˜¯yÇm|p«¿åB˜Ôk9K+_x0018_ÜûM³ l«Ñk}¹_x0010_î_x0013_äM¹+Ò_x0012_Ã_x0006_–_x0015_g•µÒ°_x0007__x0018_}v—ðhÇÅh3œÔC{ì?ÑêÕO¶ÛWñˆô_x0017_é¦qCßH_x000b_YF#€)/IWk0_x0008_LK¬4JÏ_x0016_º¨^ú¥g”cÒÜÎõ_x0012_†¾7_x001d_´~ø«[¿¦_x001a_Y%(/Gs»Hk5_x0018_©ô§%ÛÒR€Q³Î)ÞD4_x0014_h_x0006__x001a_ÕÝd©mè_x001d_òÜU(„za;s§=žéUey©ÞŠÕN7&amp;º´ˆ_x0007__x000e_ŠJúK²[‡²Þ†ÕäÏ"Š÷ò_(h½Œ½ƒ?_x0012_€Ø0ÀàÚ$NßqÁížKD™µxÐ._x0010_àï]jËBýq{50ò™@½ ó_x001e_‡B‡°î_x0017__x0014_)_x0012__x0005_khqD	Hµê&lt;v˜Û ‘Þ:þE_x0012__x000e_{Ñ¸SƒÚœ;ŠéÏ+ó3¡™t	åÄá!’_x0016_™M_x0018_:õ7ý•Ä_x0006_yH»P.žG’ã$saGêkÛúÌwûöZ_x0008_ Õ¨ÇÂFòPf%–_x0008_n&gt;kMA4-^‰jômóDÉÔc_x0017__x0011_¥ûå*¢_x000b__x001b_ðGQ_x0018_¥</t>
  </si>
  <si>
    <t xml:space="preserve">U‹ÿ~Ö5ùÛ»æ_x0012_!k$‰Ìy\Ð_x001e_„}3ïs'$c„9g‡dÜ_x0007_18¤Ü|'åšZ­Šï|ÈÊ©_x0011_ëpŒMŸ:!\òŠ_x001e_ñC”_x0008_;_x0007_Ü1GŒ†½©xñ_x0015_Õ9’=„ÈL[ˆ_x0013_Tuø£ã’{_x0016_pd¥y½_x0019_4qMùÊÍøGý9ÜpÖ—_x001b_¬lEjEëVOmjvqn-üêa£¡ú_x0019_p_x0014_Y:î¶_x0004_z</t>
  </si>
  <si>
    <t xml:space="preserve">ãCü¡âÃ`p_x000f_Ïà†‹ä’©_x001e_BQ_x0017_tLÛFTePãk¤uÎ_x0002_þR²ê0	_x0011_0³_x0005_ð#’áÆ]Ñ~\x_x0005_Ã_x0019_&amp;_x0002__x0010__x0008_K#àt­HOÏ7¦µ5z7y&gt;zN~‘ûß_x0012__x0001_´%ŸAz3·_x001a_•C¬g?­µ³ÎýãBB&amp;&amp;ÓÅ_x0014_Öbp“.±#ô(¿×o}_x0011_Àunú›_x0007_ƒy-}«Ì_x0004_úÇ„ÕÒSIÖ²@ÉXš‹_x0019_*1Íù§{t&amp;._x0005_®D†_x001e_DÞ_x0004_ï¶‹dœM_x0012__x0006_Y¸2ÐÞØ~xÊKöMåÜ_x0014_S’ï_x001d_†Y&amp;ñ;Ý‡úGøI§|ìi—B_x0002_”5¯_x000e_Øbö¶¼”Ù8oãÓ‚Õ‰WEˆ²_x000e__x0010_Ä¢W†ËŸ°Ð:üæ™Æ_x000f_b‚{;_x0008_z</t>
  </si>
  <si>
    <t xml:space="preserve">I©_x0004_'[u†7:ZÒ÷6"²Oe•è.€_x001f_“‘~á_x0008_‰uÅ')—Î%³©„¯„¼Å_x0013__x0002_¾S——/h_x001d__x000f__x000e_jöjèWwî@Ÿ¯…_x0017_‡ØÅ*2tXló¶¤bU©Û_x001f_maK†›Z6_x0003_ä'_ƒ` ÌÍÔ›^å±&amp;ñIäcz&amp;_x0015_64C¢yƒR§·wÁÈ_x0018_n~_x0010_ŸžÒÒxF³Â¸4±ç·ÁªÓúˆá½d8Û­k?[üà_x0011_~½¦MJ&gt;_x0010__x0013_Ã_x001c_&lt;#ªk¢_x0012__x000e_¹›]9ãÉÂ6ôÍÓ”°©´Ì‚4¶Ú‰c0Ï•X‘¾T$±y^žØ_x001c_ümohjd¼};_x001d_~_x001f_éðe_x001f_ŽúC_x001a_†$k_x000f_Ú«–râÐ‹—Ôÿ×ä¶ù¥	_x0012_ús_x000f_$œ•V_x0013_ù_x000b_Íc¯ˆ_x000b_0øù÷„ÿšr+„_x001b_| Ã0¿¦XéÖ”ÍÖUêËmRk_x0010_MÉƒ×d4Ká’:çøÊ­Ò_x001e_µøþ_x0006_§éu&gt;å&gt;</t>
  </si>
  <si>
    <t xml:space="preserve">_x0014_‘¶U_x0018_9%®ë|?èÚu'XØ_x001d_l</t>
  </si>
  <si>
    <t xml:space="preserve">µN*_x000b_ºØ¨Æ7_x0004_Ç</t>
  </si>
  <si>
    <t xml:space="preserve">N_x000b_Ýø!_x0012_àÉ”Z¶P¶_x0008_B¨	+ï_x0002__x0006__x000c_Ù¼3ºQ³ýãå°zOåë7‹Á™_x0010__x001b_™_x0011_…ÔÓÿjšµ _x001e_›W6_x0014_ŠŸW?¦KƒË®‹_x001f_¥…]T</t>
  </si>
  <si>
    <t xml:space="preserve">@_x0018__x0001_÷/¶_x0005_4_x0008__x001c_Ø²£ð?ËO_x001e_Ò T‚Öó_x0014_šrKxÔØd</t>
  </si>
  <si>
    <t xml:space="preserve">_x0001_tÃ“H_x0019_s§¹ÝJ~œo›_x0007_|©ÇÍ·å›£ç~ËLÚŠ_x001d_VdTÔÂ_x0010__x0003_¾WF›·fP#-ÿº…&amp;_x001b_'£ïô"’VRÎ_x001b_</t>
  </si>
  <si>
    <t xml:space="preserve">_x0008_¥ D¼ßc·_x000f_#~YÁ_x001a__x0018__x0003_ÜPÏ_x0005_Jûi™ø—·¯Ãå$ë_x0016_è_x0010_û¾·`_x0011_ãÞI_x0003_yJ˜¢^¸wê­M_x0015_ìw*ÄÆ¸*·†±Ðèƒ_x001c_‹Çø&gt;‘[‰BíZCõªR1k_x000c_âë_x001c_#7—¬%¯“»×Óáœ_x0006_öÕ¼A¡6ìp‘è½Ã¹fn_x0006_Ån[Œ9_x0005_?¯©nä+Èb</t>
  </si>
  <si>
    <t xml:space="preserve">ö®]_x001d_¥§5_x0008_åËë_x001d__x0010__x001e__x000b__x001d_B¬{“</t>
  </si>
  <si>
    <t xml:space="preserve">	W=ãwŸÎÇ½èD3</t>
  </si>
  <si>
    <t xml:space="preserve">__x000b_Í“Ëc</t>
  </si>
  <si>
    <t xml:space="preserve">2Ðã½{‹[Ñ·&gt;Èì‚2_x0002__x0005_òÒ_x0006_ôÏÈ«ÓÿK7œýg_x0011_Ïþ[Ž8\ØÇÔh™_x000c_‚RAQ³íþsad{iÛ®æ\Úf-‚p¼)Äð_c‹ZiÁ*£_¹öµÿÒ_x000c_Šc-</t>
  </si>
  <si>
    <t xml:space="preserve">£ÝŠ¢¤’QŸ®_x001b_j|}\^à¦ $K¿B G©}ñ:TC_x000f_Ûƒ²šF_x001f_-$Ú¶gRci_x0002__ƒ_x0018_Ùò›¶_x0004_àû&lt;S£ëƒ”M_x000f_41a·8e_x0019_éÇï?f\X–6_x0016_íÂì±ë{ª†¿_x000b_2øÙw3òòdä&amp;ˆ% _x001e_C3_x000c__x0015_¬ÎE—ì"æG÷µ[M®ÎQ¸ŠÅ“¥ù­“u+_x0018_‘©†Þð¢Á0"Uú/ÈÝ41'ù%¬š</t>
  </si>
  <si>
    <t xml:space="preserve">·_x0010_{Rli</t>
  </si>
  <si>
    <t xml:space="preserve">_x0016_E¿ú=(›ì¢Ó«&gt;”_x0002_ :´</t>
  </si>
  <si>
    <t xml:space="preserve">z¼µ÷Êóûè“þÂ¦Kôw*_x0006_|øG‡­rˆîq`“gå</t>
  </si>
  <si>
    <t xml:space="preserve">æc73=bªÐ¦ŸÝëù‚yÛ†cbÉüð¦§\ÈVÜ~ÐkZ|Ë_x0013_"8X0î–6</t>
  </si>
  <si>
    <t xml:space="preserve">gš_x0012_È§[)¨&gt;£éèR¶°mˆ†Ð™_x0017_Í¬í²uÝ8˜6=Ÿ©l„|s5ñZ</t>
  </si>
  <si>
    <t xml:space="preserve">\m_x001c_ô9ó&lt;=ÃJ2—ü_x0002_¬f_x0002__x0008__x0013__x0006__x0007_Ù_x0010_·ž!‰¢:¡6â[_x0007_2_x0006_1‘˜ÏÑ(&amp;‡Ÿ—›öXã_x0004_î’º0­ŽðNŸ:“0q·œ­ŠÃ&gt;bôú$Ã‹A_x0016_‰yÙ¥_x0012_2ìmØÙBø_x001c_</t>
  </si>
  <si>
    <t xml:space="preserve">DÌ</t>
  </si>
  <si>
    <t xml:space="preserve">la‰ÿó¤™ö+R—‡ðù4V_x001a_¶â^ù¯ü_x0017_5_x000e_ó‘/</t>
  </si>
  <si>
    <t xml:space="preserve">mý_x001f_‘–_x0003_šj„FQ1º´]Ò_x001d_-FUIy_x001c_Àå_x0016__x0002_Ò]©á)úd(IßªËX__x0013_… _x001e_0ó5”J_x001e__J‰?‹ÑHÌŒ«&gt;––?¨‚¶çÔQ&lt;X=_x001e_Âgjñß=k+ˆ_x0013__x001c_”ÿþÏkÌ'­.¨\Ûßˆ§÷©øQýšÝÇq&lt;=…Ê_x0008__x0006_nò‰_x0018_×+³gË»ë/·|H…Ín“Ø</t>
  </si>
  <si>
    <t xml:space="preserve">ÉÜ_x0007_‡1åÆÈUP9Ë÷Xßð³œ`#gÿ~ _x0007_Yøµ!oF‹ÙHz_x0014_C)_x0006_Ú§‡idæÚ_NÎm_x0007_k”¹ÉÚp</t>
  </si>
  <si>
    <t xml:space="preserve">ÌóhŽZ›û(û%Ãá»Ô()d_x001e_Ï_x0016_`¹‰UùXif_x0011_†_x0007_r¿Å|_x000e_%Ö_Áò…/;W$_x0002_.óg$ãÆ06ì_x000c_òk/ªd˜©À‰</t>
  </si>
  <si>
    <t xml:space="preserve">¨ÎÑ&lt;ë_x0018_‡i²/á_x0002_%Zo…icŸYíy:3__x000c_P•D…uÝ_x0019__x0008__x001d_+-w…×p ä_x0005_N¾I9”…ðÜ</t>
  </si>
  <si>
    <t xml:space="preserve">?_x000e_U×ÄâÏ_x001e_»³…g˜iÌ”³aV_x0010_w?€_x000c__x000f_Ð…Q«ê…_x001c_š¨è“ÊÉ’_x0008_Ü¢ÿýæ</t>
  </si>
  <si>
    <t xml:space="preserve">ð_x000c_o'X¥’‘_x0001_Y*)a} GíüÌâZtÁjp_x0012_Nºk_x0005_yqÈvKÊ¥•gáïlº—xØD3:á¼</t>
  </si>
  <si>
    <t xml:space="preserve">w_x0019_C¶yiwq*maëó&lt;eÂcF/ü±1_x001b_ýÃp=Ïû¸^Ø˜_x0006_V{¨‘_x001e_ßŠå~=_x0006__x0018_¨}«îŠ¼¢ú¡_x0011__x0016_ÜJ_x0006_†H‰_x0013_ž$C˜Fc_x0003_ŸÙA&amp;WN&gt;™e_x0008_}FXÁ·rZ(sBýwWÉJÌ\\E]É¨Š_x0008_R¡.Ú»~ù_x0017_OaÑd'æÃ&gt;½ÒnØŒ“È‡P_4ÞXaŒ&lt;=¹ßç_x0003_XÙŽ5_x0017_Ù¨ƒ_x001f_Wlùr†7eÛ’uvðl3Úˆc3orâ_x0011_3_x001a_ñ¡9À›¬Ymoj2EÄ%n°´_x0006_LÇ4\ÌG¹¥º_x000b_ÃfóúÞg/_x0012_:XWP€—yìqÐr_x0006_±üC‰‰UàŸ_x0006_Fö_x0010_l))_x000c_%t_x001d_^sè:_x0003_üDêÖ«=°#ù_x001f_©é.¬_x0008_K§›_x0002_åx±_x001b_Élƒ_x000b__x0012_i€Ãò¯û%µÚ´ÓyE_x0005_ë±g¨“#ßŒ÷§AÛXTýËXF÷_x0016_bªx:_x0007_Ü¡ž.¶_x0018_¿|m_x0013_pO»1lØÅ¢§÷p£Ë/øº_x0015_O ×nì_x0003_¯Ñ²RQìc¨Ž_x0012_‰šL(hò_x000f_e'Þºè^_x0018_3ÛÏÒº¥xÅ_zÕ»¡ÙùIZÛðö¬QÎ_x0008_xf_x000b_PåÔ'¬n@vrº9¹ŒÕ›ù‡ÀÈä;ì</t>
  </si>
  <si>
    <t xml:space="preserve">&amp;çÏÿ;i ÌB–_x001a__x0003_äVWF_x001d_ÈlGAå'ÑW“8Éö‰Jø³Î?ÎòÜ‘Õ=.Þ9óc}ÖMsQºŒ«</t>
  </si>
  <si>
    <t xml:space="preserve">ÂPÛ)ée_x000b_Ÿ–÷úí²ž&gt;gjv_x0011_Íüùpê†­_x0001__x001e_n™\¹‹¶®_x000b__x0011__x001b_§B_x0014_IŸše_x001e_ÜÇ…</t>
  </si>
  <si>
    <t xml:space="preserve">»gJ_x0004__x0011_&amp;;èÕÚ‰}P“_x001a_BŸ¼W“×úó_x0011_êoCö_x000c_õêh(êI%å_x0006_pðJ©ÒÐ×6¹8…ä¯ûô1­¤ÿ£P.0å¨ñÏoÅ?_x001c_</t>
  </si>
  <si>
    <t xml:space="preserve">Ñ</t>
  </si>
  <si>
    <t xml:space="preserve">_x0003_T_x0008_ëÝ_x0001_d›sØ_x000f_üGY_x0019_zîtì­$¬_x0011_°ÎDmµ8´«ã</t>
  </si>
  <si>
    <t xml:space="preserve">_x0016_Ô?yR¿vìçFŽ“´u _x0006_*zUª_x001c_ÛLº÷UOÍÎØÒ£8£'=_x0018_ú_x0019_if=ãL5çDÁªÎú”Vªx};èÈ8õ¶°kÂ¸_x001d_b{x©e«NÜY{²</t>
  </si>
  <si>
    <t xml:space="preserve">i0mì]_x0012_EÇ</t>
  </si>
  <si>
    <t xml:space="preserve">d_x0008_å_x0019__x001e_ò_x0005_ŽúÛÕq=ñ$Ó¸°P_x000e_F½fx~þž}–ŒÎ!†_x000f_°¶¯èTZ_x000f_ê]Wºï_x001e_z=‚TvÚÖ“ƒ·_x0014_CÔS%c½_x0017_ÓŽ_x000e_sý_x0013_]°_x000e_xj</t>
  </si>
  <si>
    <t xml:space="preserve">P?Ò&gt;ø1_x0005_·ø_x001a_Îw íã¥˜I÷v^óÁÍ¢d‰Mäš®„_x001d_Ê_x0008_øLúœ_x0002_é!5JœÂRÉ0AÂÁå_x0001_òöžhà_x0012_Õ¬—h¹5]_x0014_s§Za¸ÝiLÿæ'¢~m$ßøR¤†¡_x001e_q_x000f_×{¯pH¼_x000b__x0005_Ïo4÷oZ%_x001f_Ã[ýã</t>
  </si>
  <si>
    <t xml:space="preserve">P_x001b_§_x001d_¤Ï¼!àßJÍ`øÎ_x0006_ƒ7³–Ë_x0003_bã¼„_x0006_&lt;éÀåÙ$g:1ýsH…{³@tA|ñ$KþÀaŽàûx_x0007_*mÌúÝ_x0004__x0005__x001a_ÒF‰ô€HÏ’¬ê</t>
  </si>
  <si>
    <t xml:space="preserve">ÝŸ‚Ë…Ö=_x000c_Êë_x0007_Ï71eÀê\è¿y%ÝåúL‡vÒONaîª</t>
  </si>
  <si>
    <t xml:space="preserve">ËKø_x0019_^ëƒ“(|ø_x0018_å‰¢_x0007_cž—ì_x0004_S_x0003_Ð—&amp;Ù()J§aÁÊ-_x0015_Ï¡ÜxE¯&amp;_x0006_`''"	åä÷í²¶=?_x001d_sEÉ‹È5a²U&lt;;øË´{_x0002_7H[ç¸fh;÷ä7EÐeDj™tIT’]ñZ6Œ_x001e_Ä_x0019__x0014_†JL~kÃ/Ðö_x001e_N/ œt4_x000f_ýˆpyY_x0010_[_x001c_OûBW¸_x000c_6ó©±aCj` E’uJìWfä_x0008_„ú_x0003_s?b’Û§¿8ž½´lf°·ôˆ“8*¹4w¨Æ¥­l_x0004_Myça¸§C_x0015_Wš‚_x000c_·s-t}L|•_x0008__x0006_&lt;[ÝÄ¸¨™ŒeF_x0006_ _x001d_ñ'-z»</t>
  </si>
  <si>
    <t xml:space="preserve">&gt;;)_x0010_C±ÊÖèV¦ä®) ¦Ìþ¶Â¦¶co«Å?|¹‚x™GÇ9GTIêyô!_x0006_ê•’£ÎàØôJš;Øf9{ü©0_x0016_</t>
  </si>
  <si>
    <t xml:space="preserve">µ`Åh@"±Ç…¯Ÿ_x001a_x4_x0002_µ¨µ HŽ?@Â_x001a_qÚº¸½\cÎèqr†ÿlaŒÙŠ!¶¼tE†ùJ³áÂ×</t>
  </si>
  <si>
    <t xml:space="preserve">Œ_x0019_Ír®öR_x0004_Ä¶_x0005_ •å”^@M½H\ö@ÓkÌV</t>
  </si>
  <si>
    <t xml:space="preserve">	vàÅ+ÏŽ—&amp;ÃQ_x000e_æÑy_x0013_(’Ä_x0003_ É.xêAÕ</t>
  </si>
  <si>
    <t xml:space="preserve">w¸À¾¥8£ŒÀè]©'é_x0016_4V_x0004__x0001_7‡€_x0015_6U²Ã›º?”Ñƒ&gt;\//NÏHD_x0013_x</t>
  </si>
  <si>
    <t xml:space="preserve">ßÖ_x001c_­ÂF¢0_x001a__x001d__x0017_j¼vOoI</t>
  </si>
  <si>
    <t xml:space="preserve">IÖøçx_x000c_Œ:ºÚÁ/ÆKh)‘Ä*Ž³u¡Ö_x0002_T®1_x000e_¯ˆV‚±S¿µÏXô¼6ëz#³Q@”+ÜO!_x000f_ó¨ _x0003__x0007_I_x001a_ü"	«ætx&gt;¡Û£¥ö</t>
  </si>
  <si>
    <t xml:space="preserve">¯¤vÏ–›_x0012_d_x0014_W¹9s°"ûRÛáÜX°Z^ê_x0005_¥—_x0008_ùa³!óº¾Jùíš¬¡)(I_x001c_²9Ú_x0018_‹uu&amp;“çU`_x0004_CÏðkqZç«bmÿ¦f¸_x0010_Q¶Æ_x0001_ÑŠEmx•TÀ»Px_x000e_±ÏíPPÛsøf	½Ì·0Â_x001b_cŒ³*¨</t>
  </si>
  <si>
    <t xml:space="preserve">œ-VÏž$¨L“VÜ/ üË„–:!…OÆ_x000c_@K÷U_x0008__x0008_p»}_x0004_ŸY„…r“€÷º&lt;_x0010_JÃì«ÝxÅ¹NÃÊœàkG(d@Ëp ¯	ˆÿ_x0016_Ÿ_x001a_VA6ÛY&lt;xÜ_x0002__x001c_ŽÖ¼ñs_x001c_œËó´R¸¸€9çÎËñì_x0008_lvFPü»cÔW_x0005_Š/scî1ó†ªŒo%x"ªŸª	xñãÒÓ~±_x0004_³¶*„»@€Í2¥¡_x0014_óñ_x0018_˜’Yí</t>
  </si>
  <si>
    <t xml:space="preserve">&amp;S</t>
  </si>
  <si>
    <t xml:space="preserve">_x001a_¸_x0012__x000e_""Ûd%¾¥çÿû‹ù_x0010_"Ì- ‡/LÖxè_x001f__x0014_Dƒ€£á_x000e_ŽÞ_x0014_3ÍÒƒÍk’ÄQ_x0015_V'ûë…Ÿ‡9</t>
  </si>
  <si>
    <t xml:space="preserve">óº­_x0008__x0004_¶!õ4æl</t>
  </si>
  <si>
    <t xml:space="preserve"> 6_x0007_$4À_x0019_#ä0Õ²‰ú£qÂûû_x0007_zÔ_x0012_kÞÑùoÝ“p»þP®'aÒ2@±_x0007_D©:÷H#_x0018_£0i_x001e_÷Š0ãò&lt;þ^_x001b_Q/PŽ±»„Ð*_x0015_Å¿~Í$_x001b_wSRb</t>
  </si>
  <si>
    <t xml:space="preserve">7K_x0011_¸ÿ¡_x0004_ßågžEB«mþÚH_x0017_‚-ˆU_x001d_ºi3O¯_x0014_i‚Bñ[—¸pš?3_x0007_:©­—bgD§ÓDBmdÒh_x0005_7Ïí ô¥¨]_x0001_RÈ_x0002__x0012_Ou^ûžvÔÍW_x000e_zþUótø_x0011_v™zN¥†_x0006_Î#_x001a_zL¯_x0008_bV¹LuÈï©Œ5Ê=_x0003_MÚu_x0014_˜¬{åp=¥g{{ƒ©Ò&amp;õÃ_Zª4ô—I&gt;ËÜvc_x0004_’;_x0005_ö_x001f_È×ÿÎãëKTx¦"/UNIë]7§æM-‘‹_x001a_´áI¼[•}*y%X™Û~·øç-I_x0018_œ?umYW‰äðµ"ÅNP¦1I«Ò´O_x0016_œe_x0019_* 1Âd‡õæQq3èEª</t>
  </si>
  <si>
    <t xml:space="preserve">‚"®\€VßEŒ_x0014_Ö®¾JI]u0_x001d_F_x0002__x0010_íåÞÍµn’é&gt;Á Ìk9 ÖÅ5x™°_x001a_ínLfW_x0012_0»ìƒ;	 _x001a_œ_v±+ž½ó_x001a_…ðÄQd²ë€J_x0008_±NÄø0bì®#þ_x0019_ÿ0ïº1D </t>
  </si>
  <si>
    <t xml:space="preserve">Œ¥•ý«è!W_x0017_g±D=;$_x000f_–Å˜B7¦…_x0006_¼_x0007_¢?m÷Á·_x000f_“Ev6‚)%³¬‚ÄInè}*_x0007_RcpÞýóÙ+Ñ+Q%ÎF©_x0011_|6ú«¥_x0011_³÷ªDB#ù»›éî€áB²30&gt;çGu¨mæ9*‰ÒV.Ó›ã_x0005_˜± t¢RÆÁÔ”b_x0004_Ýç7_x0004_»Ž‹Çš„´?!_x000e_“€›_x0019_ÃtÀßvØ€’ ‹Ô%cøÝm•0°õs_x0010__x0006_&gt;kF_x0012_â‚!eÖ_x000b_û8À–pFœA¯Ú_x0012_~&gt;‰yIK­_x0016_ø "s¼·ó³§8IŽ;ƒ_x0013__x0006_›´ÇN_x0012_ïÀ_x0016_’/†ñŸõS@Í_x000f_ËåÔ Ð€ý¡?q½MŠ¼æ:è</t>
  </si>
  <si>
    <t xml:space="preserve">NßÒŒ•íiµñ&amp;«&lt;I]ÌßeÚ_x0002_F§=_x000e__x000e__x0008_íÃ`fÄ_x0002_J&gt;=¬¿›Q‚-òJ§”÷å`âkõ’yi·m</t>
  </si>
  <si>
    <t xml:space="preserve">Ï‡òûèÛz~càùGîuÛÿ</t>
  </si>
  <si>
    <t xml:space="preserve">ºŽ[½BëæjüûêÛ_x0007_/¨Å&amp;¥Ò*Z~bs®©T0Ld':@tª¹”¦ID[%C_x0014_Û§œû{L•lzÉ_x0006_%ç-_x0005_‹b×÷B”_x0007_ 2CEôm.¯É_x0003__x0006_z:\&gt;_x0002_ãjÃˆ[_x001d_ÁÁNg¥_x000b_Çw!¢²p¨µüi´_x0010__x000b_© ‘ð¸ø&amp;N_x0007_UÂÏt;w_x000e_vµ_x0019__x0013_3L‚ÃÊ0</t>
  </si>
  <si>
    <t xml:space="preserve">Žt”/zÌ‘œæâHAnþsÛ\t&lt;Ò|E»_x0019_r­ØOWS •Hÿl5_x001b_ÑÊ4†§_x001e_Ôê£:_x0019_Õn–ŠŠ“jì_x0010_²9þE—_x000b_Žù‡œÞÿ‡r'‹‡ÈGÛ†9ç™ŠMiºéÈ_x001e_å_x0017_÷P_x0013_Ç™A8_x0004_–°€B'?ie&gt;þV¬ÿ¿„­ÏpOjèP_x0014_zú</t>
  </si>
  <si>
    <t xml:space="preserve">_x001e__x0007__x0017_ä&gt;CÎ_x0011_a¯è_x000f_8Š_x001d_üY$q$®ÞÆ_x0013_g‰¥ÖëÑµ_ûl³ÎÖ_x0006_Ot^¢'òÅJ©¾9u–]_x0013_·÷s…@‘C_x0004_Þ«_x000b__x000f_Ý´Qo_x0019_…~_x001c_a5­ôPo‰ŸN_x001b__x0007_¨(Ä}_x001f_rCãì–Ð¯_x001f__x0002_Ç_x0001_</t>
  </si>
  <si>
    <t xml:space="preserve">/__x0012_;snfËÑÚ_x001a_ä¸³€ˆ_x0003_’¸û_x0005_Í)õ¹qñ(ªX—õný—¾(ŒlYÆ;”ÏÆåW«âb`</t>
  </si>
  <si>
    <t xml:space="preserve">ú·¬f{Ü!ñm	ýð-w¥_x0006_Ÿ3ÕàX_x001e_;¦­_x0004_}žQª_x000c_ò\A9_ú“•¤=_x0003_á'Þ_x0016_¶ÃÉÄ _x0012_šlŠ¢_°kê_x000c_ô“bÆD¡r/Ø¸ _á$ãÌˆ[vU~øG)ý'1Äg]\4_x0004__x0004_MJÕC«;vÕíÔÑ_x0001_i˜Ñ_x001b__x0007_ï$¨±_x0006_Ä«¤Ö"Zœ‹ýŸŽŽý%³¶›ãƒeCW‰…Af_x0019_xÓ—ïÓ%ìT_x0008_þÏ‡Ä0M_x0017_‰´4_x0002_=nÍ«#_x001b_X°XƒB‰íkX_x0018_ï#³_x000f_v/Mà-Dì2÷¶_x0008_¦$:ÓRÿ)E ¨Úª5_x0008_Y</t>
  </si>
  <si>
    <t xml:space="preserve">ö;ß ó)_x001a__x000b_Ít“c°_x0008_ö¨u*&lt;Å+¼@%•`þŽa¸7_x000c_]</t>
  </si>
  <si>
    <t xml:space="preserve">_x0012_}_x0019_à&amp; ‚_x0013__x0016_hifc¹_2êübÁ_x0003_êÌGry&gt;	º]_x0014_~·C6µ‘¾Mš…¿+0¦ÂŸ·Ü:ÓŸ?_ÑOð"îÙ_x0007_I4^}úØ:ýUR_x0014_ÛÁ!ð”_x0014_ÕOIi_x0017_1h_x0019_êÏ–·Tù*Ê_¦O&amp;s_x0006_õg1_x0012_h·®÷WòûŒ;ê_x0001_²HÛë:[¾YAþÙÓ…_x000b_ÿ¥Ê_x001d_Õûçyzîÿúö‘$¸}\6ÍVyNX¿#ª_x001e__x000b_‚ÀnÍ¿ÍF"•hõ_x000f_ms	_x0013_1U_x001b_$ÏÅ_x001c_Îë BÝw_x0016_"ß_x0003_uó_x000c__x001e_‡Ðx¡ô·ÿFAöJ_x001c_³_x0006_KX_x000b_ì·1µà¤wgS_x0007_•¶épl`Ã›ç½‡|_x0002_</t>
  </si>
  <si>
    <t xml:space="preserve">ð_x0019__x0005_ˆÎŸú6_x001f_‡š­c«Šœ‚z_x0014_õ˜Q\Ï_x0018_nlÍ[ö”³"-</t>
  </si>
  <si>
    <t xml:space="preserve">D_x0004_	|ÏÃêˆ;_x000b_ƒ¬R]‰¤;g¥µþñ_x0019_U–¡y8šî	Kò6¶6_x0005_¶·‘‰j_x0014_ü@ÌÞ•HLO_x0004_È_x001a_5šúÀ×ãÊß^Û¿?xFJ¿_x0006_¾›A;_x0019__x0016_‹Œ×J×4</t>
  </si>
  <si>
    <t xml:space="preserve">W¤ÿ¢Ìí_x0010_tÂ¯ì-Ò¡2º6_x001f_Ñ‹CÜ1Ž!_x001e_½¨n_x0004_¼=çP™[šÝ6çb¡T6_x0005_ÃüœŸ$</t>
  </si>
  <si>
    <t xml:space="preserve">öy6Xú_x0003_Õ/_x001a_m›Ò ‡&gt;BÍX§­&lt;›C¾´Qæ_x0011_ñ_x0002_twô¯®•‰¬ø¡(îÔ2_x0002_›œˆ ó_x000e_Ò_x001f_QÃ3hGOÊ@P–gì«Ñ	1´Ü	²ó(AŸ&gt;±¸-þº¥àá²ë¨_x0015_&lt;®y_x001a_0n?ÊÈ¸ƒ…¾þRó³_x0014_^W‹_x000f_˜ñ­_x001e__x0005_íêî_x0006_WÈ_x0004_KçBûm¯ </t>
  </si>
  <si>
    <t xml:space="preserve">™ÂÌ­_x0019__x001e_}ÆVQÏÜFþÒÊGˆ_x0013_˜îze</t>
  </si>
  <si>
    <t xml:space="preserve">°×.$_x001c_j¯f*_x0001__x0001_x _x0003_&gt;â]€òra‚/_x000b__x0019__x0005_æ]Á¯¸p.ou4_x000e_¶Ù_x0008_Š§ìC­H9ÃH:Ádë¬1Õ_x0002_·ígàÔçÞ9ºtén_x000b_^^J_x000e__x0013__x0010__x0013__x000b_"éíG“†B˜-2*wœ{~»'ŒhéÒ5¹_x001d_V&lt;Ô¾œíæAÈ_x001c_Mg_x0018_=ßŸÁG^š|©Ö|ÉÝë£_x0004_—Þüí®£Z[íøámMõY&gt;ô_x0017_§?_x001c_¼¤_x0013_oŽ	pdÜG¡ÂX¼3ëk_x0019_4_x001c_XËÞÈz_x0013_ûòãƒk‘âC+_x0015_Œ¸¿’ÓÓØxñ</t>
  </si>
  <si>
    <t xml:space="preserve">Ü[´ØSÊ7O€ÿq=ÓÏ“Ì&gt;#ˆl§Ÿˆ_x001c_ç5º_x001d_Zæ_x0008__x0013_²ã—Ú·Š*ýô±Š³}S¼½ÂN)X_x0017_GÏùÿ$UÝ‹Õ^¥çÉ‹Ã	8u¬å2Ì”mmPýlP¥UPZÐÂ¤û_x0002_#M)¡ëë»_x001f_w`1`PàTÏ¨JJŽk~Ç:Õ–„(„;¯_x0006_B_x001a_½I_x0012_0•6³Úš[k=&gt;îøÎŽZO_x0011_ÇU&amp;û¹ó_x001b_R;&lt;Ÿ_x001e_*‰ùwÑéŠ_x0015__x000e_Œ_x0019_e³®^</t>
  </si>
  <si>
    <t xml:space="preserve">hõI§®Z”Z–l“Rú&amp;³‡Ukœ”$d“Þ¬n_x0010__x000b__x000f__x0010_\£˜9Àf¤Ôè¨=ê_x001a__x0012_ ×d¤èþsd¡Í°_x0014_¤]_x000e_Þ+_x0002_U_x0017_{I“}ÿ</t>
  </si>
  <si>
    <t xml:space="preserve">Î‹ÒgZ:¬Ó`:Õö!*_x000b__x000b_~ÿÆ_x0004_Z.×¤ÄÂ_x0004_</t>
  </si>
  <si>
    <t xml:space="preserve">‘±¥ÿ2_x0006_ZÐãh_x0016_`mõAÊã_x0018_šŒŠÛo‘‹”^»ó</t>
  </si>
  <si>
    <t xml:space="preserve">õ_x0016_1í_x000f_jp_x000f_‡¡r\¨ñ¼_x0006_P_x0012__x0015__x0017_ù_x0013_Ñ&amp;m?r«ÔN#9D%Bó»LÍ…öEòÇ»¢©Ð…âZÓ‚6—œ_x0005_Ö_x0004__x001f_^æM'Ï³_x0006__x0010_ì©_x0004__x000e_</t>
  </si>
  <si>
    <t xml:space="preserve">_x0010_Ø[ÄV~(.n½ŠÖ_x001d_Çƒt‹;_x0003_w•T_v"ú •ÃþMïHŸMßE5¹«LÎ_x0006_”®Ó£+{´¿_x000b_»Ù‚_x0003_&gt;C¯Ì¯ÝÃ¼ÞûßÑð_x0001_Õ_x001c_zaúOEÌT‚¼_x0015_ g‡;L~_x001e__x0004_Ò_x000c_~ôÉn^_x0017_à	_x001e_%?¦Ñ¸_x0007_ÇÉû%h„ƒ+_x0018_}_x0013_ðƒ_x0012_;¬f_x000c_ØˆÜ0Ê‘Óúw™©}_x000c_?{_x0002_ÄCDxðF%äzob/_x000c_ÕÜ4Û$9&amp;¢ _x0013_Wüƒ%Pœ’_x001d_ÓÖ_x0010_øª±¾{×_x0017_Ä&lt;Tlü]£ª_x0015_VŒKM{s_x0019__x0014_Ýqí[ý_x000c_L–`5‹ð</t>
  </si>
  <si>
    <t xml:space="preserve">ýr.N«_x001b_©s_x0007_lDÙë_x001f__x0011_F_x001d_Uk”8©œ_õ‚Íþg„zÃu UÆ¾lê6ªÌl‘¸œ\7%_x0014_t{Œd­LÛt;Ép0½_x0004_¬Nà)n_x0015__x0017_+è•{_Ÿ¦DáÉÓ-ü9 w_x0003_ï_x001f_	ŸHë_x000b_«ðÆ_x0012_@š_x001c_ˆ_x0006_ó#;õ¿÷Ð˜*ð~ú›</t>
  </si>
  <si>
    <t xml:space="preserve">ð@£·i¥8úhA_x0015_Eê¡_x001f__x0017_ZÑ_x000e__x0012__x001a__x001b_6¦…O‰x]XM€¬øY®_x0007_tµ_x0015_-&amp;_x0018_Åìkú*Ù¼ÞÉØœÇ)‰SN•½Õsª™˜Øá¦&lt;foõ_âE¥U0‘­E¹bÂâVÜÌcêü3‡¶Ê¨†1“_x000c_’Ùÿƒ_x0001__x0019_ºîà»@H-áô&gt;…_x001d_!&lt;ïL_x0017_½DU_x0016__x001e__x0004_D™sý¿´E€_x0001__x0011_«ZƒVá_x0018_ß;"ÑyV„g_x0012_ª_x0016_ósÒ~z~N_x001f_2$+po]È•Ú¡m°_x001b_&amp;ÑélHÐk_x000e_ÀQC“@µµ¼¾í</t>
  </si>
  <si>
    <t xml:space="preserve">c -é$Ö¡:|Ø¥¹8~T`ˆç¢BwæT_x001d_Ü_x000b_WQãX·_x0015_ã%t™¶</t>
  </si>
  <si>
    <t xml:space="preserve">_x001d_;hm¼_x0007_€!_x0011_Ê-b¡ÄÝ_—•÷ádêœ_x0015_a…£Q</t>
  </si>
  <si>
    <t xml:space="preserve">eóó¢'Ô)×âõùáÈ6hÎ_x0008_?²ß£_x0004_X_x0001_"³|ÆIÇ«ãô’ˆ’8M_x001a_‘tj´É(Lúr_x001f_ó ¼ÄîøèŒî4CKÆÑ5CÁ¥</t>
  </si>
  <si>
    <t xml:space="preserve">_x0013_.-$_x001e_5@ÇcÀ)~Õý`¿_x0002_ø@‹×ªAvinÖÞTmÒ_x0019_åc†Ho—_x0018_g</t>
  </si>
  <si>
    <t xml:space="preserve">»¯¾bˆj!r_x0005_@_x0006_£}x}wa_x0019_Þ§Á9_x000f_†ýî…9ož_x0003_vÙã˜_x001c_ÙÊ	œÓ\´p—…˜7kØ#X_7»ÀUd”wÒ®¢/º</t>
  </si>
  <si>
    <t xml:space="preserve">0(_x0013_P_x0003_²Î¾¢H_x0002_H_x0008_Q½ü×sd.–/ „g©’¨1_x000b_úÇC£Jï?äo·¥_x0008_(áIÖ§ö¬Ùá¬IÃ</t>
  </si>
  <si>
    <t xml:space="preserve">o¿Ø8ì~»®F5ûGÞ¦é\ï_x0008_N£¸É"n×„»s_x0015_ŒÀ•	k_x0003_…Ï¡ú_x0006__x0005_à¹¤Øá&amp;„Š–‚0'C1¶öCè_x0019_Y§¿í³ÊYeâ¥öÿÃšHKW_x0004__x0018_¡</t>
  </si>
  <si>
    <t xml:space="preserve">éÒa‘µ_ö²ñ@€ngrÂ!Î·ƒ€ïë9½!_x0017_85Ž_x0016_M_x0007_)_x000c__x001b_y«òŽööT_&amp;`uÎšq‚b_x0018_o'_x0018_éÏÍ½£¬0w FŸŸ_x0003_ž³úkgjq}†_x001a__x000f_ßCO_x0014_ZL(_x001b_</t>
  </si>
  <si>
    <t xml:space="preserve">—~‡¿äf†Dà.%aV_x0003_Q$•_x0003_÷ÁIHô_x0015__x0002_@²k_x0007_šÞJšÛü._x0001_k#+ë#²W_x001d__x000c_Ó&lt;¡ôcÓt´MFX_x000f_OaÆ&amp;–åœÕËkƒþ« E_x0014_CÅ4¢ÝƒÜÀ_x0012_yà_x001c_ãòî_x000b_ÖTIë‰ÄYƒ„¬ç)[7_x0003_“¦h¤]_x0006__x000e_«q5îg_x000f_g—_x001f_g¼ì&amp;Vü—M_x001f_´f·r–Jöµ_x0016_˜ÝŠ}è6Ò;eö²Æ_x000f__x0001_8†l¹!S±_x0001_Õ_x0016_î_x000f_¢ úSN’ê {c‡aýö</t>
  </si>
  <si>
    <t xml:space="preserve">I\#_x0014_Cˆ9_x0007_¯Q"ÿž]V¹«FhXpØ¬_x0012_A~5ýÝXêÕ˜¦Iý9DÖ¢µ„³#_x0007_Zmêe;™‰_x0010_%D®Ø_x000c_{¤Õ-_x0002_ð_x0006_Úý/%Y_x0004_x ¨ÛyÛ¤²4‡1Ž0_x001c_Æ&gt;Å_x000c_ýË¹ÛÃä¯i^_x001b_Ú_x0018__x0008_À¡¨_x0012__x000c_±›Aÿmàpô§ö_x0019_âR“~_x001e_ÊÓ{é€wö_x0008__x0007_ÜÝ_x0005_Ànb"Áœƒ÷_x001d_;Àkýd6©Ì1_x000c_‡ÿ¦n=[ñ–ª5‚ð</t>
  </si>
  <si>
    <t xml:space="preserve">+Rì¡—\ì½¡ì_x001d_'sæH¦_x0001_S_x0011_T_x001c_</t>
  </si>
  <si>
    <t xml:space="preserve">²•“ÉTŸëÿ~K#_x0015_ù*tï_x001e_mzÃBâµ _x001e__x0018_Á_x0005_$yï_x0017__x0004_ÓÜÎ¥B¸4™:_x0011_k‰&lt;-¶)´_x001a_(måÇ{d­«—”Ÿ-_x0004_O`gÆn_x0019_hj</t>
  </si>
  <si>
    <t xml:space="preserve">_x0017_±Ø2|_x000f_gò¸•Kð-àmŒî^$;ÒP_x0016_s›¶™_x001e_èm;á_x000f_à2lÝñ_x001b_</t>
  </si>
  <si>
    <t xml:space="preserve">†XêùCÿîK_x0001_Æ_x0004_z)–_x0002_µŒkÃ¥É_x000c_8Ã_x0013_¼6_x0005_]í_x0019_„HTS&lt;Í_x0003_¥ÏG/ûårìÃ.Ýø_x0008_=;jMÆ”®–·@¤÷r“z›&gt;_x0010_ç"Ù›_x0007_b_x0005__x0013_~AÄ¬ãÁ1_x0015_‹‘B£÷½w4¤</t>
  </si>
  <si>
    <t xml:space="preserve">Wm`™_x0013__x0019_Ø_x001d_&lt;;î¨œæ‚[^ç´ÌÆÅ;ÿçQdaÂeHø´Í_x0004_°ÈØÕÇ÷GáéŒ•|ø.6D_x001a_MP[³tÑâYe	ž¥_x0019_ß_x0010_Y”_x001a_Â3uLxŠøXé“¸íÇ5w`šw	ê­ú‡ÓÞQ_x000f_-kÂ_x0012_2ž;_x001f__x0010_µÁè¬^ðÖ”JÇ_x001c_#|%}–…üö "ŒÒ¦N£/$ñe'÷þìÇ-íE¹[¥'±YÊ~­ðKd_x0008_hÇÉùÃÿ…Ø·_x001f_‚àó_x000c__x0008_YNÖ¡‰&amp;NN¶i_x0019_¢¸­(¢;_x0001_Åæ_x001f_ÊàO	³ã¢¾_x001c_“_h–”ÜhVH_x0014_Ó5:ô_x0013_KOY_x001a_É#;ÄøÙÛh&lt;v‡èT_x0011_Yé&lt;_x0019_ëZœ_x0013_mKœe_x001a_kna‹°ûeLUaÝ… v	g_x0015_ëo1ÂKJØ_x001d_&lt;«éÙÅL{Ä[ŸDÊ_x0018_</t>
  </si>
  <si>
    <t xml:space="preserve">X#whg@¨</t>
  </si>
  <si>
    <t xml:space="preserve">ŠL.dcœA×_x0015_&lt;_x0019_£mNÍTÆU÷˜_x0005_Ñœüšm).YƒÊ¸#þ=¦4T â+º¿&amp;Fƒ¾Õ_x0018_®·¨ôA®_x0010_N%“_x001f_Þ_x0015_‹!õ_x001e_8¤_x0002_ÂÓÄÜ_Ž£_x0016_~Ë_x000e_“áàìs_x0003_ãÎy!ÄÓd]§fÛâ_x001e_F*vŒÅ›‘”æ&gt;BSµÕõÉô°í¦‰u½[/ÊRoÂD•Vš°¹V_x000b__x0005_‚¦˜¾!9_x001a_^ÿ_x0003_È¨_x000f_×â$ªáBD¬CdåX;àiŸ¿ÉIR_x001c__x001f_osÚïÈ+Ü¸9@ÁîÆE/øg{Æ&amp;}ëÌÄ¯¨_x0007_çÞÖ_x0019_è_x0011_c^pw®Zp«è	rã*êg_x001e_lk@éÛ[«´|×p+á#ÿß»z$(eTû1¸Þ“.ßÿk‹U•_x0005_È_x001f_e”À@–D_x0010_€_x000b_ïæ›Í\ŸÝÿ3‹ÝLMq.öð–c&gt;Ö˜5\cOçÃ=4</t>
  </si>
  <si>
    <t xml:space="preserve">‘âÈ_x0015_&lt;|„K{ª©È£¬_x0004_¦_x0008_¨˜ÿ#@_x0017__x0002_å—SÓ¤aI¡¹_x0010_ä_x0005_åªaü•_x000f_ÐÔŸvÂ®¹™¬+&amp;1¹Á(•6D]7v¿vì_x0015__x0017_¹+¢h°&lt;„ÿA+6±_x0014_ÑÛ³%°¶Kª_x001f_a™_x0010_»/ÊµA_x000c_‰öÌ8</t>
  </si>
  <si>
    <t xml:space="preserve">Î„%¤È#µÓ¼_x0019__x000c_c¼T</t>
  </si>
  <si>
    <t xml:space="preserve">6$µÐ_x000f_0_x0014__x0008_œ_x0004_®B_x001c_«_x000f__x001a_çL11Á`8c_x000b_Ëaª) s ¤·“Ó‡ (Ù„æ¡4–To•(þª[&gt;ï=_x0008_B§™5jÚƒüž‘?i“ñÞŽI_x0006_´›Mâ_x0011__x0004_Ä;¾¢e7Db¾A@•â¾ÿíjáèòP_x0006_#ÑÌ_x0011__x0003_S‰ ”_x0018_ö&gt;†ëïx‚÷	šOÔ_x0007_¿_x001b__x000c_Âð#ro|”ÔŒ·¦÷_x0010_'Î</t>
  </si>
  <si>
    <t xml:space="preserve">Ï9_x0012_HºG§Qƒ•è_x000f_…øÙ6Y÷üå±H?x._x0004_&amp;†ž_x001a__¡E#ãšŽ"Ê2_x000f_y"\×ZŠº Å†0}_x0017__x0012_8_x001a_¦–ÅµZµ»íÛuP]_x0011_z%ý¿©</t>
  </si>
  <si>
    <t xml:space="preserve">Z5¹Ô!&lt;_x001b_TDÌD[«)ªá&gt;:Óë¨ñn‘ssv_x000c_ÊpD±ó 2D¥Räp|­L‚›.oñ¹)åjxÓ¥c¹ÁZ]üñšÜz_x001c_ªâŽ_x0002_âÍNŠ[™_x0014_mJ½PåÛY’ºd„9;å¹ƒ…ÅmÚW©ÓÏÖ8€GÌ_x0013_(ºdÝR£jíKtÝLä;_x0013_[_x0007_àîd_x0018_v_x0018_\{Üž6£x9I`£â¯sD©©_x0006_›L_x000b_CÝg´×gC›=ì×Ì°Ð8zÒk_x001b_ë¾E½y_x0013_Á›_x001e_M	¥_x000b_`v_x000f_‡•®ž(ˆ.L¬»N-Îö”¢TÛ&gt;áô&amp;7_x0005_™DÌiÜÍL©G¥ÏàŽe˜_x0014_Ü&lt;$‘ñiŸbV_x0019_¨2_lÂ%ú¶A6\s4œÒåy8—y</t>
  </si>
  <si>
    <t xml:space="preserve">_x0011_æ_x0001_m_x001b_~j_x0015_C_x0002_Æ¿Öæ</t>
  </si>
  <si>
    <t xml:space="preserve">_x0014_ÊgÚ23È?oT‡H	½}ÓÌë&amp;ÿºK_x0008_áæ.r°•-(àæ#½“J*XØ8_x001b_«p_x0019_Ë!åN›&gt;_x000c_ë*ûXæxÙÙ]_x0005_á_x0001_¹ýjãoAk_x0001_–kV½V/nû³z›ü(É˜OÒBRÿû)¯íñ_x001b_™î[°-µòÊ‡ÚCT_x0011_ºYkÜ_x000f_9è‚ßçÛ2î	§_x001d__x0008_pú$%ÝèÊgU_x000b_B`}^_x000e_ÿÞæ</t>
  </si>
  <si>
    <t xml:space="preserve">_x0004__x0007__x0013_Í·ð½X«¥#º$_x0018_N</t>
  </si>
  <si>
    <t xml:space="preserve">XîëÁH§'ý€1!X)³¾Ÿi–3‚®™ðŠf_x0011_ƒ€|mN$¸:'Ã_x000e_éW—Þ˜à}_­5»2¤›Šd:ÁdíLOT]G°‘_x001d_£e°×Vñ^&gt;ÉÓðiä.g¬ÏÈ£øóºÚ[É£Úëß´„oÙð¾¥[]|+ 5ÍQ‘Û§âŸb×¢Éü^-úÓºDPòòÙ&lt;z‘³˜Æ8Ð‘_x000b__x0008_Y!}fÂ¼æY(ï£¾_x000f_ï[þæjtœ†Ð3¤•‰JÑ}4í¡A¬TÞØ‹_x001e_œ_x000c_5YR²ý</t>
  </si>
  <si>
    <t xml:space="preserve">ß®âÇ_x0002_€1†âLç§ãáÐ_x001b_Œß_x001e_uÀü_x001f_æxÏkôŠGîÜ-åË_x0011_`4Ž_x000c_ÑXãò&lt;Ðt§QÓ1</t>
  </si>
  <si>
    <t xml:space="preserve">¤_x0019_žî}„Ú¦ÿFÈü×Â¸ÑH¦</t>
  </si>
  <si>
    <t xml:space="preserve">è—˜«œYF‡¬£_x000e_Ý_x0004_íí5_x0017_càîëûnÊ»i„Ö</t>
  </si>
  <si>
    <t xml:space="preserve">©–_x0008_ãq“_x0016_)r)Nwd_x0008_‘_x0007_ZîÿqŠô¡0‹˜Ï•ŽßtÜ õ</t>
  </si>
  <si>
    <t xml:space="preserve">ûé_x0006_gœ²j_x0003_Çnø_x0016_0_x001c_"ìà_x001e__x000b_ª/_x0018_hÀÅÖø_x0006_FˆŠÛÅŸÊZÙ£_x0013_X_x001c_åŽ-SÎ¸bºÀ¹½¦¦ßðÜ6é#Ußxè®uæ_x0014_1y«5Ö4—Å+ƒ†Çqˆ_x0011_l¼YfzÉdMø_x0011_ðá÷U£O</t>
  </si>
  <si>
    <t xml:space="preserve">Î_x0019_½]µØgvd£9”ìôFˆü_x001a__x001e_B_x0001_ïQgtÅµðÆD_x0005__x0014__x0012_mŸÖ¯Þ‰Ëon˜µ6!ˆµ_x0002_¬Ï_x001f_ÀñU_x0001_xè]È_x000c_Ì _x0001_®:³ÒpÅ —§®°šûZ'YÿòfYr_x0003_z¨}tƒL"B‰tZ_x0003_"³êq‚wÆØæ	»¨úžŠ_x0001_d`µ]_x0014_	‹ilÇ_x0015_CÌ}„ã‡s`ÏD\Ë&lt;³ø5×pRWñ_x0002_œBòq31Ÿš'ç¿_x0017_˜|Ò[“</t>
  </si>
  <si>
    <t xml:space="preserve">\–Ø¿zØj ‡F6Ì_x0006_ÐGŠf¿ßefÓ_x001a_H¥x©b:Æ†Ðæ-šØÞ€èRÖ‹¶‹_x0018_åö‚³V·lX_x000c_8VK+Ç8þr©Ëþ‘GŽi4ü3	*_j|E§µ‚Ã¥7²vÅß_x0016_vw%h	Ðü«_x0018_‡ä_x0005_Ë¯t_x0014_•¸ö$V8íÚXÚoGû_x0012_Ê‚YF®Å4?›E‘ˆ“ÈL¦GÐ_x0017_È_x0002_åÃÿÃ_x000f_½\MóávÃ+P…go:B¢£5Æ_x0012_kÈžg¤_x0011_vJ_x001c_ÍˆèaÞP=©ØG`ˆÞéÉ%øtbÕUÝt£î˜íâ_x001d_½•0éî-òÆw2íËwè_x0015_Qè®v_x0005_C2žÐx+rí_x000e_ƒy_x0008_ª|e¼_x0016_€ì²Â²_x0014_]kÏç t°žÂBsg_x0002__x001f_`l*.æï¡×öùc`«×ÕYžôãlàÍt¨Fœ¦</t>
  </si>
  <si>
    <t xml:space="preserve">¡¯:PI˜˜µÒ`_x000f__x0014_½±‹ºDqvˆÅú°~E|Cá›ªÔCœ_x0002_²eJš'ø—Ø_x0003_½LÓhvì‰ÐM;³3d¥{Ì·I_x0002_»¤_x0003_l3&amp;å_x001f_Ô?v9Ù_x000f_ÿ&lt;ÅIáB’ÂAðMM#hrÀ_x0019_õDì&amp;_x0004_óáÑÊ­</t>
  </si>
  <si>
    <t xml:space="preserve">‰hÐÀÏa\7‡Û_x0006_îOù}™ËBÔ_x000b_}^…Íªf_x0018_þ_x0003_åÿœ¸·b¶_x0016_½«_x0014_;/]Ùæ'M8&lt;úpÌ„_x000f_åR_x0003__x0005_|…/a¸B_x0006_|C}_x0004_áZ¨ŒÂì Z.!Ö Æè—.²Ü/šIˆõÂôŸ_x0008_	ÏMÀ´	äxè3_x0012_5_x000e_ÓKq¥_x000e_™´</t>
  </si>
  <si>
    <t xml:space="preserve">w/Õ‰b_x0005_„O¦ `;Ë]r-OêÕ~–_x0007_È_x000f_SoÉÑ-¡5­Òº£_x0001_ _x0012_7‰_x0011_†_x0019_c•·!éÁQ­•Ç¹®þ_x000c_.ªxÕN1s;\3úÒ\ßXa</t>
  </si>
  <si>
    <t xml:space="preserve">ytê#Ï¯Âá2µ–\º˜Þ„2éÏõè6ðr_x000f_CåÏ_x001b_Ê´Ë•aVc_x000f_Û”ÿ¯_x001e_ÐJ.•³_x0016__x000e_&amp;_x001d_Æ+û²f•ŽbC89˜†Î–¼Ý3ƒ+ùOÔÓ¶·NÁ.ôSÈG˜^yµ5#¸ž%À­HujÕJ_x000f_ßô4 ç`Ö‘ŽV%s8îŸ¼s_x0015_Žïr&amp;o°ð–?_ú†ì£J¬g'í_x001e_÷ôÊQ_x0002_»`—Nÿgž¨sË]ž®ÑøW^ði$àm_x0003_UÎÚ_x001e_?_]»_x0011_=ÐÀ?_x0016_™·Ù._x0007_k&gt;£o±ož|Ž_x0017_Vå_x0008_I‘+£_x0002_±²7Œ"_x000b_Ç_x0008_s¤ìr¡_x000b_™_x000b_¶^Z</t>
  </si>
  <si>
    <t xml:space="preserve">Hðò_x000c_†*k_x000e_œ¸_x0018_lhˆ?ÏcX_x0013_VX:`_x0001_›{µÂºBíÁmñáä8¥ô`iIøƒUÖØŽ£Ý@Ï"FCÚ^Løüf`‰EÄ_x0019_Ÿ_x0018_”Y–DûUú_x0004_ìXh_x000e_€AÊ¯Jq+í^^Ï-Œ©:‡_x0013_Ó_x0016_¨s•lBÛþa»ÚU»@[©±øB@mû Â·Â¤ÍVs~æ_x0004_¬%.X´Øm·)6E³Ã_œõc´ù]_x001d_’OUfû&lt;Ìóöf¬)úúŠÕÒi_x0013_A´M</t>
  </si>
  <si>
    <t xml:space="preserve">Õ„XY¸;áZÀg¬¿ï_x0005_¦&amp;»`ÙÙõ?ïÍ~_x001f_ûÐ„õT£­ ñÅ^çÕ_x0017__x001e_úx²2"dØ›:</t>
  </si>
  <si>
    <t xml:space="preserve">_x0012_G;séä'._x0010_^_x001b_ †;šà7¯ì0)Ÿ9çrð‚X˜bB¢Ì¥ù‘+_‚ë_x0001__x0003_èš_x000e_	pm_x0005_úò_x0016_„`(Ì«Œî}¼¡ÜÐ_x0018_´_x0005_ˆ_x000f_7@ý”_x0016_Áì¼‚æŒbõû)u</t>
  </si>
  <si>
    <t xml:space="preserve">NDþ»âç_x0003_lTS^“yš_x001b_kªá³êåÛÚŽmælÓ!b_x0015_»Û§‚à‰âË#ÿBS6w¨–RQ_¿ý¸ˆ:p_x0003_­_x0014_7€_x0011_×uHŸ—’(_x0006_1‹ƒxÖw_x0003_eødñóž.²rUïpJW_x0006_œ6 œ!öøÞ+!0	_x001f_æ¦_x0014_èÚyú×h_x0007_ÇC1½c9Qó_x0007_Ì°_x000b_$i_x001d_ðòÔ¨DûÂãU¤\ñ#8_x000b_ÑÒ_x0001_±ªSKÁDÞúuªÚ”_x0011_•€ÌÏ¬éÉÑ°¥_x000f_š®8–8‘×å€x½ð z«®_x0014__x0019_/µÇ8Þ_x001d_å¿_x001c_vý_x0002_EÖÉÏf#ÅGÆõë_x000e_GPÆ}¢Ø</t>
  </si>
  <si>
    <t xml:space="preserve">U:§¥¹_x0001_Ó€ÅÞ‘§•Þ€©ÙGª</t>
  </si>
  <si>
    <t xml:space="preserve">©aá þr</t>
  </si>
  <si>
    <t xml:space="preserve">O¼Ô^º)í‹{ŸZc&gt;rk.ˆ œ_x0015_ÖºdŠ—§ó0èÍ)óþ¢_x0004_æÇ._x0003_Ñ\%×l1„éT¸_x000b_É_x0010_¾Ôüw°¬Ç”Õ¼@10m‹šÌcï¸è”ô®]˜çÕÝÀ_x000b_Q_x0018_¸ŠqéåÑv_x0004_n5j_x0005_ø?ûaÝcHyÜÝ_x0006_DQ×®o_x0013_ÖÔÂêÌ_x0006_$¬UdyBžñ	c_x0018__x001d_Ÿ!ºˆc«_x001f_{§?ö˜¥Ñ_x001f_¨W"£_x0010_ž2¢¾Ó_x0007_XŽ¥)´dF¿_x001f_«¼µúÒ3&amp;Õ_x001c_î_x0016_¤­´Te.*9ßÀ _x001d_ŠÇ^¢_x001e_®è_x0007_‰Pˆ=É	?öèÂêœñÐo„4H‹®ø«_x0011_–"xåï%FØíå_x001d_ËP¯_x001f_q›Íqá_x0017_Å®¼a^)_x0014__x0005_³E8™Æ-×Ø–fÂ%ïa[Œ'›·wÐ5«©T°H`/_x000b_èW¤_ÙÊƒõ_x0006_Sb’Fùµl˜ý&lt;²Á§SÈ‹›vu¤_x0011_KßæÐ‡Ø–;äj‘¦6_x0005_FˆÑ×	÷º4Ñc¸ Ñø·_x0011_g</t>
  </si>
  <si>
    <t xml:space="preserve">†_x000c_cð/™ÏÍá—82%ÚË	o½ó:æ_x0006__x000c_PÎ_x0008_·9’Øýˆå@O_x0019_›&lt;aÅJó¡_x0006_(—_x0013__x0016_ºÎ@cÔ)Ì+¾Ydº–x _x0018_¥Idog¨z 3…_x000e_ªipü_x0019_X_x0019_›b¡¼ô]_x000c_çÃÀVJ‹_x000c_rÎ­fÕæ_x0013_‘«HÔ_x0017_a</t>
  </si>
  <si>
    <t xml:space="preserve">_x001e_VíûfvØsUMù)z6¼¸X¬!|_x0017_†s&gt;óhH¼ÌŠèµ$_x0018_èâ_x0012_z{„]Í³¤ÂÀÓ’i&lt;q=—_x0019__x0004_wÃÏòrR¶_x000f_õPí_x0016_‚i¢?°_x0012_^¯‡t¿âÙ_x0007_y°cW¸½M¬xªã;_x0012_¿*·@½KÆªžsöâÎ</t>
  </si>
  <si>
    <t xml:space="preserve">™ÇNÑ_x001a_ëóTö(ÀœI5h¨é‹6é</t>
  </si>
  <si>
    <t xml:space="preserve">&amp;%åÒÜz%¿däñá_x001b_çï_x0014_ iöÍ@­³=¾þÓå8B÷ìž3‰î“¨–]öµ</t>
  </si>
  <si>
    <t xml:space="preserve">è6˜„x(ØïRúÄçeÈ9'ÚÈuHZò·Â€s:$‡²_x0017_ÝH_x0001_hŸ_x0012_WË­_x0012_}Q„Lù×)›@_x0015_ìoÓ4³ëýÿ­f_x0010__x0006_¥ógÍ'G&gt;wÐÍÑÝÔ]šRGéGôX‡g7›„Ð…2ÅõvL:h´ROØ_x0013_Á4§TÒ1èþ_x0011_wÝzê_x001f_´_x001f_¿ˆ#ç‰#ÂÎÀ†Gˆc:ø•AMØðâ_x0002_Ä…O}Jy·_x0016_9ÔÆ×í9&gt;_x0006_×7±“Ò°</t>
  </si>
  <si>
    <t xml:space="preserve">äùp1|_x001b__x0014__x001e_ÊÜ·TMWI’!j§¥NÝp»½+Ç_x001c_…ÖÀ›§mú_x0010_â­¡5_x001d_Ñµ_®1ý:á;¶]	¤~;Ä_x001d_6"Ë_x0005_¦_x0005_µ_x0004_&lt;fQA_x0012_¿6È_x0017_TeÑb»jª­¯_x0003_YÃtª=Ó_x0019_¼¤H±Öd¯;_x0014__x0003__x001d_¹ûõL_x0002_#q käêGåXÙ’Lb$:_x0015__x0011_/›i_x0002_ _x0019_1_x001d_Ê¢i¯(´hÔ»oB)E_x001b_à12ì_x001e_¿Ô_x0017_ýv_x0006_½c_x0015_Ú_x0018_ýØýú_x001d_*5Ü&amp;§&gt;ð×¡_x000f_é•à¾!öm”¶N)_x0006_=Ù¾¼[Â~qãâÖ“Y&lt;hbB´šiF]K~ö€M?S_x0002__x0012_Î{^“^àÕäL8î7F…~:Ï?ÿ_x0012_L^H¤·ZbÚ_x001e_ú­Àq„</t>
  </si>
  <si>
    <t xml:space="preserve">K?*x‰å</t>
  </si>
  <si>
    <t xml:space="preserve">&lt;-&amp;š5¨l	_x000c__x0008_tz‚'G5HY5aî 1	'¨_x000b_©œQ[ñsÆµ´9EÄfö&amp;0å_x001c_C•¹ÅäQ¨„Ô7Îa‘«—üÛà{õ8	/%zì_x0015_ˆã‡¾qð”ŒCÂ_ôjþÓyê_íCíÑA±_x001c_Fü×ÙÓÑ_x000b_×_x000b_^(×_x0010_yj²ŠŠ_x0002_ï&lt;TÁ{¾_x000c_¾l</t>
  </si>
  <si>
    <t xml:space="preserve">9‹L_x0010_x£_x0008__x0017_åÓ_x0002__x001d_¥;ÖÞb’çèÓœ­å8«•ÒG|U‹_x001d__x0004_+ZøŽô_x0019__x0013_gèh2i‡ƒ?</t>
  </si>
  <si>
    <t xml:space="preserve">‚</t>
  </si>
  <si>
    <t xml:space="preserve">Vü·‰3üQ°Í _x000e_ø_x0001_PÃpÀÞû&gt;8´5…Ë–ÓFRæ_x001b_MÖ_x0010__x0016_TÆä_x000c_sfY¯_ð¬ˆ_x0018__x0003__x000b_ð¬œŸ$|!¯Kõïw½„õ_x0003_qjÍi&gt;’Lõ«KJ»N®C»ìƒòÜÞ_x0016_TÙü^œ®T~_x0012__x0004_O¤J_x000e_Ù_x001c_Z M_x0011_Ô¡Ü_x000f_®(6©_x0008_…‰©áAå—_x0002__x0007_l}i¸y½—–Â!•#3ì¥08_x001f__x001d__x0018_2gó‘œ»Ö</t>
  </si>
  <si>
    <t xml:space="preserve">_x0013_e_x0007_Hß‰AA¤yÇ³ªt Š3Î_x0007_A×ÙãŠU2Ç%º@*r</t>
  </si>
  <si>
    <t xml:space="preserve">°Yè3–)! ‘â†ô[É¤åÂ†¡'¼xšÉçM+_x0015_Z«_x001e__x0013_D±q¹±…ñûU•ZB_x0007_çN=K/x~ILÒàÂÑPÄš&lt;5&lt;~#Kþ_x0011_ØY</t>
  </si>
  <si>
    <t xml:space="preserve">ž8E_x0018_r‚õä$_x0013_Õ|ÄV(Íô_x0016__x0019_ÚEuÂ‘"´®çîma_x001b_V/ø«e¨tej)õìžu´çuµýo'p_x001e_‡4:©’'´‡</t>
  </si>
  <si>
    <t xml:space="preserve">Y–§_x0019_ÁbÑûÅéõöÓ| à{×_x0018_E_x0004_W?ÇÿÅ£_x0005_áÊ€üjÔ4Ê)_x001f__x0011_Ž„Û“JÛIUmQþA_x0013_z²­ƒË¶_x0011_†©çÿ_x0014_ŠóˆŸæŸõÁ_x0001__x0016_Ÿ)aóDµA÷ã-ü[fP*_x0018__x0011_&amp;©½u	›?†•Yÿ·35ü°_x001f_Œû</t>
  </si>
  <si>
    <t xml:space="preserve">\ñf•R?wÉØ¯Þ\gáÁ«¤š¥ˆH¿¯ÈAÎ²ÈÁ_x001f__x001e_“"¶_x0007_XJà¼¥.nÉ’¡U$ÇÑÄk­°_x001d_`†?RîÎX¢cõlªoþ?r¾_x001d_`_x0015_®·yF~°á—~°_x0017_Ýx†¹hÔ_x0012__x0001_vÔáfßR¦ô¼„_x0008_°_x0005_„ÉyQÌþ_x0012_ÀÏc C²;\çlùðoàÅOŠ»w:z	c#Ú_x0002_€x%j_x0002_êU_x0005_ñ_x0017_Þ'_x0007_Æ›%IùM_x0007_OæîŽEcª_x001f_« ?{Ôn ˜_x000b_àÈº&amp;¡ª	þà^$xýÂm!  ‰f&gt;š±+¥a_x0012__x0001_Ð½~EúQ´±_x000f_%1•ôQ‘_x001d_‚sIIS„ÎÀñý7Š‘’:ìÙ_x0004_7ôäº=ž&lt;cÐ—ŒÕ8èö½¨÷‰§.hÖBX_x001e_k™ØK{EF¿k~h_x0004_Ið·#-t¸</t>
  </si>
  <si>
    <t xml:space="preserve">_x000f_HÐÝ_x0001_Ø^ñ|Z2l‘ôP‘n|¿ä=ÂšîÎW·øS= ._x0013_N_x0007_+$í¦…%BÓ_x001c_Çz0ê¢_x0019_?g-¢¾F­f˜_x0015_O‰}Ä[ÁOoD}vd_x0014_ú¸ˆw¤Œ_x0007_b+_x0002_]E­8_x0018_*_x001e__x0013_Z"©Âj¶sÑ~d}ÀÈŒ{åsL•ÿ</t>
  </si>
  <si>
    <t xml:space="preserve">Õå¤$ôÀ_x0018__x0003_ÙÒ*eU_x0007_ÈyŠuÀØ"Ó“é[A¤ù1³_x0008_gã’Á37Ãó'ond_x0003_Ó_x0019__x0017__x001d_È:·vÛÿR¯.‘_x000c_®_x0011_/l¹w1cÊUÊ_x001a_þ2šÃ_x0005_+²8Y+úö&amp;šS_x0010_ýÃwõÁ&gt;ämP</t>
  </si>
  <si>
    <t xml:space="preserve">_x0007_?ðï™_x001e_‚áì;_x0007__x0011_žˆ_x0002__x000e_õ§tK‘×Ç†2—ëÆìvñ$_x001c_Ã@qNçª}ô?J	{ò¬C‰ å•sÓ†Ø™¹uÅ©Qû_x000b_&gt;ê†v!_x001a_ˆ‰_x0016_™›Ïvš$òr*Nhùp(ez"\«_x0004_§ ½p_x0012__x0002_².çÂÏÌ_x0013_“6_x0003_›_x0016_­Zõ6¨zôJ1‰g&amp;“Ö_x000e_®Ôð_x000b_ŒÅR¿™_x001a_—_x0005__x0010_ OE_x001c_ÎbL•·oÿ¬_4¢g_x0016_</t>
  </si>
  <si>
    <t xml:space="preserve">'ƒÔ_x001a_k=[N2òU_x0001_høªW§NY;cÞ%}ƒÆ_x0018_ý´l_x000e_ hÜ’Þð_x0018_ GQGô°_x001e_DÊ)Ù4z_x0013_Î=þë§Œ|fÆŸ‹rš_x000f__x0018_`ñ_x0019_Áˆb#b_x001d_b“33:_x0005_y_x0014_zTl_x0005_»_x000c_p.`Ôø=¸ƒI›rŒ{&lt;®A…_x0013_¸0TOÊ´[îRß¹n	ÀNeÐ		ò± ;^rª/Fv1^)Ä¼æ¼_x001b_ën_x0017__x0008_Ì_x0013_í«&amp;¤ØQûÑ‹</t>
  </si>
  <si>
    <t xml:space="preserve">_x0010__x001e_&lt;ún¿x5P(þ6o¯Ö™M/_x0012_ìº|_x000f_Ú_x001d_~h‡‚³¹)p_x0012_ã‘Ë„_x0008_9Ÿ²ÕVâ(E*´¸˜</t>
  </si>
  <si>
    <t xml:space="preserve">w7‰D(_x000f_rÑ§\Ñ?Š{uÉž@IâÐövÕÚtü­¯zC_x000c_oÙ;åÓ¢_x0008__x001f_p8 	(#qøbÞ“W¯cÕ_x0010_¦õ&gt;q@þMs_x0005_·Kµy_x0003_“³ø»Ä‰$FÚ£P¿úLj:¶ì°¸/”§åìãìñSbbh±^ 9¶ï©£RaFŠh3wbÿ^TS¶7£5¤.8^n +—ö³—_x0002_ 4)ê7” üÂÓj¨¾á‡-‰&gt;nräâ­ô¶úbÜ©4”;_x0011_õøK“ˆÐ7_x001d_ÉÆŠåÝ©1çÔÞ8¶÷'45~_x000c_¥áÊ9­;š_x000c_²_x0002_²]´s4ãÉ_x0016_</t>
  </si>
  <si>
    <t xml:space="preserve">_x0004_å²_x0018_½âš^{_x000b_;Jî¢’ºîø(û©&gt;‹ÑC÷þS×B¨!ø&lt;ËzÓ±_x001d_.‰î.^ö®WNaÓ¿cÙ_x0002_i„ï¦_x0017_ûž_x0001_$£«ƒ_x001b_ äªäË3Óò.š.Ü_x001d_|*_x0013_¨æŽ_x0008_Q¨ _x0005_Ü_x001c_¢]PÍèÁÚê†çØf_x001a_Sû•™R¤’_x001c_”r_x0013_²]Í¾_7ò±+žålºÎKQ±ÐqM™ˆeJé_x0010_YU$AÐ§&lt;_x0004_%ÒæuzTX’ªþŒ¢¨Ï®ºë[_x0010_Þ_x001c_‰Ò*AõG_x001d_ •ƒ„Uûî²oa¹_x0015_oã02È‰¦]|ç_x0014__x001f_~ò_x001e_ìŠÖ(· ÉÇÔ×òÙýÖ</t>
  </si>
  <si>
    <t xml:space="preserve">Ï”u_x001e_IùgxZq]X§0Jb¯‰qEo_x0005__x0015_Œ÷á_x001c_á´†ð“÷¾é^!fË`¦ªé³_x0016_‘‰GœCI_x0012_^z_x001d_šrƒ_x0004__x001d_o«_x0011_“3B)ÄŠ*(X	‘íûë]¢‚™m3Á]Ú_x000f__x0007_Š&gt;È¦ºÏÑu™!_x0013_YeÜòv4%Q`&lt;bï ïq_x0017_‹ú¸Ì*d_x0015_ö•_x0014_*÷6œ</t>
  </si>
  <si>
    <t xml:space="preserve">j0Ö¿°þóÈï_x0003_×âÿ¾Ì@_x0016_”ŒçXgì_ïD~¡u¨5èïß4Ï2žÕÐ_x001e__x0016_T£eÿ _x000c__x0005_º ˜%</t>
  </si>
  <si>
    <t xml:space="preserve">µïŠD_x000f__x001d_9Ïœ_x001c_ðêr¸_x0018__x000c_"Õÿ§Ç£¿føm_x0018_Ø_x000b__äM·_x0015_ó_x0016_ÀoY¿ò5)øáIÇþíô4ý´2Ü÷á3‡™9Zo_x0012__x0010_ù_x000c_"ËÍ\F_x0019_r¢_x000c_¡ÿ_x0006_Íâ³â_x0004_î_x000c_=ôiïN@xOþøý›	éŽrã_x001a_`-Dè_x0015_Õèmì}ïÂHéyOòáÂþ¶_x001d_Ó_x0004_C•6°ÄCþ¢î4ïSM4H5_x000c_„6_x001e_dˆë_x001f_õÐ­HLíJÁâæÛ•ëËÀX·Kw`)¦L_x000e_×ÇÑô—0ç—Ú]Cq;¯š‰^~¡UÝø_x0010_}&gt;6Ú€–Ë/B":±äWÏ_x0011_!J¶_x001d_ÄÑ¸=Çr[%ÖÝ½/‡J¤_x0003_ÌØcÅ_x0019_`h“.¢PÆF¹¶SÌ'å P_x000c_„ŽñÂ_x0013_¤ÃUgêód{Õ_x001c_€c—	</t>
  </si>
  <si>
    <t xml:space="preserve">@­©OÏyJV-k#W_x0007_›l</t>
  </si>
  <si>
    <t xml:space="preserve">Á®Ô÷VU_x0005_­ä_x001e_£’_x0007_cI_x0010_¯Kê2Š1Œ¾¹{©fÎ_x0012_Dòeb_x0003_Ù</t>
  </si>
  <si>
    <t xml:space="preserve">‡TÒ_x0005_|È×&lt;âQa¿ôª)H_x0008_61_x0019_F_x0012_Í3n’_x000e_¿”X_x0017_/Œ_x0012_ß½Wœ}Ö_x0001_©\D3_x0016__x0014_¼	?;_x001a_†&gt;½_x000b_¼r&lt;ø_x0013_;_x0005_lJ _x001b_{_x001f_5`StRÐ_x0001_®´OüÛX²[Ëò‘.³	p	°fM­	_</t>
  </si>
  <si>
    <t xml:space="preserve">|ð)(è1Ez_x000e__[Ü&gt;ºØe8!v`ï_x001d_#—P“:§V_x0019_3óíçì_x0019_ë_x0010_Y©_x0018_K§è“‰í›–±¤™U_x001f_¨w¹q¤_x0019_“Ôw_x0007__x000e_h¯±¤Á</t>
  </si>
  <si>
    <t xml:space="preserve">h'õrù‘œ`Q‡J`áþ¬ fU·i_x0013_Ôªûú_x001f__x001b_Æ=Cò¢søøˆ*ÁÒš</t>
  </si>
  <si>
    <t xml:space="preserve">ØÞ_x0001_H÷ÏÙÝaÒB‘_x000c_i1jgëfä¹P_x0006_uŠ}íeÖŠé2u	ñ¸¤ /._x0003_Bcë3`Ž`Hˆ!_x0015_y¶)ÍmŒeÖju_x001f_#ó_x0005_óŸé3ÈNzŠcé&lt;ªZÛÖIr(PO¿{ïÀ—7/</t>
  </si>
  <si>
    <t xml:space="preserve">{E@‚Ê~Ò_x001a__x0007_)ÒŸ_x0010__x0013__x0010_;kÐéB</t>
  </si>
  <si>
    <t xml:space="preserve">²l§%FF~&lt;_x0015_Ñìg–©nÉ_x0014_˜¬||ðk¤_x0019_ _x001a_t¤&gt;”øð_x001c_K¯ì²r‹_x001d_ÿžîJÞM4í&amp;U¢ÉÖ=##A©ê…þ¯ïQ_x000e_r_x0001_”þ_x0006_âaáÔ±”4_ÍŽ_x0001_Eµý_x001e_ð _x001e__x0019_?…ÞÄö÷™Á="Á(POæOàÑ=ñ_x001e_™PÒEùnê</t>
  </si>
  <si>
    <t xml:space="preserve">¶5«qØ4€'</t>
  </si>
  <si>
    <t xml:space="preserve">†Ì{áe]Ôh_x0006_¢"_x000f_:ý4ÏT=‡ j‹|^_x001a_*‡;ËätR&gt;OÓ/zMø3OÊ_x001d_…ö_x001b_8­Ñ</t>
  </si>
  <si>
    <t xml:space="preserve">Û_x0007_ïj_x001f_¾´j‰Ké3_x0013_nX¾…žh.}ô -4¤Ãm¡ø¡G~Ó†$'íóÂÒîKÌ›)ÀúKÀ3æ&amp;1¿iEvº²ç4D‚_x0002_ƒäŸD;_x001a_{ŽûÅ¯þÈ¢à÷!ùÛÓQ\;îêÝÔ‘@%³ò„“V´ÞBŸ&gt;€	˜&amp;íÙÛTÜî_x0008__x0014_lJ_x0011_¡*_x001c_š_x0007_Â4ê¯K_x0006__x0006_µžV¶•¼x’_x0007_è´Zy_x001b_ØÕL——&amp;·ãq_x0012_|Kv7Øl/v_x0011_’ñ(í%…</t>
  </si>
  <si>
    <t xml:space="preserve">\ 2‹ö^Ì3;Ï£	OS5E1vø3_x0006_Kk=úØüq—Ë¢_x0001_“_x0014_&amp;U¡{Y5</t>
  </si>
  <si>
    <t xml:space="preserve">A¯ë&amp;!Q*ö!h_x0013_+ÉÇ¾û£›_x0014_•`òùíˆðÎ_x0016__x0004__x0013_ç`ä‹*_x0006_²¿!{…</t>
  </si>
  <si>
    <t xml:space="preserve">ø+[e*])_x000f_•\_x001f_ïòL</t>
  </si>
  <si>
    <t xml:space="preserve">Q${qÍèáŽÖ@</t>
  </si>
  <si>
    <t xml:space="preserve">_x000b_ý±OÖw_x001e_¦</t>
  </si>
  <si>
    <t xml:space="preserve">¦_x001e_ëƒ¾‘#xLü¬Ë_x0014_Åê9…ß+¦´ý_x0001_{)_x0007_qA0}ÇÆÛ?Ù…y)ƒ¿à¹³AWûåû1«Á_x0019_$µ‰Œ_x0010_?V…tš›.okOŒ=vãx•</t>
  </si>
  <si>
    <t xml:space="preserve">w®ý¾</t>
  </si>
  <si>
    <t xml:space="preserve">_x001e_à_x001e_Àmù@ïÒyQ_x0015__x000b_öyÜÏÉ_x0010_)GQ_x000b_ð^=Þ.‰XZ|‚"ÚJZw‡i›+|k;šú„V_x000c__x000b_äU	­pö¦q`—F²}_šÈíÅ¤ ÓH=_x0015_j_x001a_ÛtGâcCÎÅ _x0017_z846“</t>
  </si>
  <si>
    <t xml:space="preserve">é*”Ü4÷ùÕ‰ÂÔg¨¥_x0010_ÚžÞŠYâ_x0008_Ëo~_x0004_ì.shF_x0008_¼il¥R_x000f_|Þ~?_x001b_XV_x000f_«3á_x000b_0/xèÍDú1_x0018_;(«Ã_x0011_á5gûœ&lt;a	6´Ëýc=^jÅdˆ\í¦»V=»`XÇ•øþá_x0005__x0017_éC_x001f_6Šù51ÑÎ˜_x0016__x000c_úâˆq}ù_x000c_P‹Jæ&lt;~±ª_è_x0016_&amp;×§³	^³ÏÐsï`¼¼ë)=œÙS‡„ÝÜPÏ¤îf	]ù(_x000e_É_x000f_09“C3Ÿ_x000f_è"—š3U3Ei:4C³}”…ú‡àµ"Ù8Ùkî²_x0011__x000b_6×?_x0013_ˆ­_x0011_ôFO\¸</t>
  </si>
  <si>
    <t xml:space="preserve">?:é÷ÏSc%†¹_x0005_W_ã–m€aâY‘à_x0019_¾ð_x000f__x0018__x0012_€´_x000c__x001a_A	¯Ú^IÖ‡?Z9?Ý¥(_x0016_Ô\Í^²</t>
  </si>
  <si>
    <t xml:space="preserve">8í_x0003_2ehè•óIjrW^C_x0019_Æ_x0019_P|Õ_x000e_EŒL_x0012__x0012_Ùä_x0010__x0006_Tû¬:+)´ø'ÌÀû•ÐFå'U_x0002_¿á5òÞÐ%P	çRà™é8l_x000c__x0001_õ·yTIN&lt;</t>
  </si>
  <si>
    <t xml:space="preserve">:</t>
  </si>
  <si>
    <t xml:space="preserve">L£2Ž±Øð9ñs¿_x0017_„_x0013_P</t>
  </si>
  <si>
    <t xml:space="preserve">N:c8˜RÚ._x001b_ì)_x001e_†R5¹5¹</t>
  </si>
  <si>
    <t xml:space="preserve">%±_x0012_{Ë_x000f_†‹”E-_x001b_Ë³_x001b_¹âg”eo_x0004_0Š†Ó†å_x0016_Ï®žÜþ‚MÐ_x0013_©Ú·!_x0012_¦)Ì”oØ_x0001_¦ò›Ï÷(v_x0007_)¢ÃÎtß_x001c_AÛ _x0019_É_x0006_Ž~ê•™“ÏKìÉd¼_x000e_‘þdR_x0010_á_x000b_ÓuçÑyÀ6yéÞ¨!„ïqu¡}i*C04Æn_x0001_K_x001c__x000c_©ázeì&lt;5ðð_x0014_B_x000e_=õõ%Ã_x0010_‡%³¥ÅÌŠfüÅYAÎX1ñõ{…Ç0q_x000c_ÒF+«2~‘Õ@Åñ</t>
  </si>
  <si>
    <t xml:space="preserve">L³OrÅC¾‹¾_x0006_XC_x0013_ŸXÐM_x0011_C_x0018_kÚ_x000f_[kÄÓÅJÚb_x001b_`H°%‚[´!å</t>
  </si>
  <si>
    <t xml:space="preserve">gÅ'_x0014_ÒJ¶"Wê36ð´ð¤ö·_x0005_Mú</t>
  </si>
  <si>
    <t xml:space="preserve">¸…‹Òdª‚à{L›^|âÖ=ÆjÌ</t>
  </si>
  <si>
    <t xml:space="preserve">Â¯oíÉÒ&gt;õGögò¼($A›0cÏW_x001b__x000f_uÛ:V_x0003_ò_x0010_z«Úö’Ç_x000b_*¦Ã.®ˆ$ÓÚ_x0011_TÞã[Ý¤</t>
  </si>
  <si>
    <t xml:space="preserve">&amp;Šñ’!§g$_x000b_©‰…Ó`ÍO)ÊÂþAn&gt;âíK§TÜÛùU±–È¨½&amp;"cï±¯¾xo_x0006__x0004_êRdƒM$»ˆ&amp;å ¡_x0017_-ýÕr_x0007_œþ©ŽÂ_¦_x0011_³_x0001_µ\?_x001f_Ž¥í²_gím—z_x001f_</t>
  </si>
  <si>
    <t xml:space="preserve">$¥.iÝŸ¾Yáª_x0019_(äPÆÎï]Þˆø—$¼.ýGjó_x0018_‹Z­®</t>
  </si>
  <si>
    <t xml:space="preserve">RöH	·õÕ“‘¸ _x0019_B_x001d_Áž«™7_x0011_B_x0011_í«ˆ¾_x0008_6_x001b_©£xÜ®</t>
  </si>
  <si>
    <t xml:space="preserve">” 4-Ù4&amp;Â)ÊÜ1ÓèÆÂñf74w¤ëøŠ´</t>
  </si>
  <si>
    <t xml:space="preserve">7^GÉ’]«kú5Ð2åò_x0017_1äØ—=K/›y_x0017_±óáœ‡q_x000c_f@_x0017_‘òlòÉGÂƒC_x000c_–º‰_x0003_BV_x001b_ç~¹</t>
  </si>
  <si>
    <t xml:space="preserve">ò–é/b_x0001__x0012__x001e_&amp;É-uÿd—_x000c__x0015_ªixŒ_x0011_m‘qœç‘ÕMªú1$úc°éµŸ¸W†ÞhçWmÇ§˜éqH(åük¯®_x0011_Œ¼ê_x0017_[è†Çž+’_x0016_SY™ù í{ÆAçæ_x000b_¨A[¹\Æã[±r€_x001e_Tqv_x0015_á×ý»mÓ"Ö¸æ5Š$´_x0002_Ã%9ÔS_x0018_ŸMeJÿ¿</t>
  </si>
  <si>
    <t xml:space="preserve">%_x0010_–/_x000c_à´ß¢_x0002_*—_x0008__x0003_)ô_x001e_^ú_x001d_v#ò_x0011_µ©?ÐèâÃAIÁ¡;@_x001f_¢Õ£Èp_x000c__x001e_Žª•qÉ_x0007_‰\Ö_x0004_9__x0002_:aš‚ö™_x0004_3Ûj¦˜½ª†¿c£á[‘_x0004_%%E`&lt;É§èÒ–Ï(A_x001d_x_”‘_x000e_uŸ_x000c_|¢l_x0008_r¶´_x001a_)ü´#ÄWeûs_x0001_Hmê_x0019_÷LH•›nÅÎy_x000c__x001f_L&lt;F GÃ^(à_x0004_UAwRø†_x0019__x001b_MHD™]%ÈigHhˆ	€m‘ž_x001a_Ux</t>
  </si>
  <si>
    <t xml:space="preserve">›Qwúá&amp;³û_x0003_´«Ì8ëÞ‰ià„{¢cC_x0008_íƒ</t>
  </si>
  <si>
    <t xml:space="preserve">ü_x0001_|Gû¸[_x000f_¦_x001a_÷÷ŠÜÍ$_K_x001c_lí/®+îÅw\×Ýnä¼&amp;hÉ_x0016_c	ÎêºžŽÑåÍ+öN†@«V±_x0017_Ÿ</t>
  </si>
  <si>
    <t xml:space="preserve">é\“€¯Ø_x0016_…_x0019_ÑÆ¾Yß‘4Ð’_x0019_¡HUçš½O±qM]_x0004_ûõe¾…©{¼Þ½}ÓZ?MõC®—Aò_x0011_–û”æ</t>
  </si>
  <si>
    <t xml:space="preserve">þììeÛø‰¼«å;=ýÃÒ]f=Ø£ývÚ®ô®4P&lt;1_x0008_ý_x000e_Íÿ_x001e_X</t>
  </si>
  <si>
    <t xml:space="preserve">6V¯_x0002_KI§böù4_x0010_Ýú_x000e_ßc_x0019_…j'_x001f_ŒÓÃÚe!_x0003_“2`¸_x0006_o†aŒß#¯·u‰8ŽÒ†óÞêÜý³iló_x001c_)_x0002_¸</t>
  </si>
  <si>
    <t xml:space="preserve">T^_x0016_K_x0007_:0°ŒnÏ_âi±ýU&lt;Yq£³a&lt;’Ïõq«HX´/:_x0013_Êži–CŠ‰`‚_x001e_Þg´r(ƒêD¤dsòªºŽ_x0013_¥_x000f_Þ˜¦K‡¦t}d_x0007_—B¤({ŸÀðdòª I6k4Á_x0001__x0012_Ô±_x0003_·_x0001_VÉ5Y¬Ø%ÅuyØ_x001f_Õ5_x0007_²F_x0008_êXP_x001a_Áy²ˆ_x000e_iƒ@_x0012_²ÒßÂg_x0010_Å*Úš¡ÿ_x0008_Û“¾6_x000b_{|¢_x0013_Ó‰E0ëÁ±U‰bþô¦Œ_x000c_à$£N‚ø‘"ˆ0{\ _x001b_Ä4(9S±Ï¿_x001f_WÈêL&lt;4™˜qQÒOp~¥±Ø!Òw¸Ëév‰ a¿Ò§S¸Í±‡âL§§‡Ý*”cIKk_x0014_§"&gt;Ô4_x001d_$Ë_x0008_Å³Ó®±Ê3œÁÒ9h SD^Ð¿psÞ£ª‘hOä_x0008_ooN_x001a_î!ïÿýŒÔÐ.Ñ_x001f_Ž´¼×Æ¦]¤úû$é	ÆùÓîIRÐWüˆ”cžû_x001f_l[ÂØë6—n_x001f_TJ@µþ„_x0001_X¿_x0010_Í‚W˜³_x0011_ž“†‚€*Ç7Â¨O‡NOl6™Š!G$N×ÍøÊß_x0015_)Ì~2¶\À_x000e_ÙWT}’äì-”°ïF~~oC&amp;Nƒh_x000b_á­Ö÷ØçÞÐcLº8·ÉËís#ý=_x0005_«híM_x0007_2Q‘ö[mC4tŠÐp„‰ÜE{ùÓm7òMz_x0016_˜</t>
  </si>
  <si>
    <t xml:space="preserve">;ùà_x0017_</t>
  </si>
  <si>
    <t xml:space="preserve">²_x0017_]_x0018_Å«uÛõØŽ;yAS</t>
  </si>
  <si>
    <t xml:space="preserve">õD\âKò5©Jû¤œ_x000b_9_x001d_a_x0012_Ø4rïâ/_x0003_Én.¨/_x0002_?Ððž;a(}’ÅÁœ`¹r3ª_x000e_À3ŽÑHª¬_x0016_Öß_x0011_~:é_x0005_ëþ_x0012_«˜²ÊPd¬§‹a©N‰ÿ³©”nhKË«XÜVè_x0005_›kì»$š_x001f_°šˆy‰oc_x0001_OI©ðEW_x001a_Ž)_x001a__x001b_G#Qu§ ˜_x0019_GSÅÃª_x000c_§©êÒ^¿­1Oß‘_x001a_8ˆ›_x0015_›_x0002_'·~_x001e__x000e_iyN¾Ùépi#_x0018_€ååÂŸ_x0016_U@_x001c_Ì‰_x0005__x0017_üVÀjèŒ˜H_x001e__x001e_Ô_x001f_/kì#qläR”&lt;_x001e_%¾}W_x0014_¯eås_x0019_ú¤³Jz÷;_x0018_ÎH[¥3&lt;F¥|%_x0008_ðâÏB2Ã~ãó„7b¡Íõ³4ˆòÖÉ÷?)¥˜´Þì.zøPŒr[ù¬OìÑehD_x001a_ù)…ø*Ê_x0016_Ã_x0019_9)E*1_x0018_Ï@„‰Äè_x0017_²€&gt;WghÚ„DkH€Æ C×¶ÈÛòK7YÍéÓ—Êã</t>
  </si>
  <si>
    <t xml:space="preserve">Ì¤¶Rd</t>
  </si>
  <si>
    <t xml:space="preserve">íËr{ü_x001d_lÍlY_x0013_ÊKô’rá{#ÁWËd¥#ÐS</t>
  </si>
  <si>
    <t xml:space="preserve">ôešSŸ(_x0018_!óOÅ_x0004_µæFù_x0002_–ÕÏñ­æ©_x0013_÷õŽ_x001f_/2šA_x0015_ÙÏ'_x0001_­\¥½_x0005_3»ÍøÞÒ?ï•`ÄR¤ Õ¨wäR	‰M­;_x0006_hŒ 4½¦jÕS£›¹‘6×)… çS@Ï¯	h¯t}üoš¾Î_x000c_´å`¸Þ ²dþ#•£2õ'=—@_x0008_dl•mœÌ½N§@;_x0007__x000f_N¹6ä|_x000e_zòÏ7_x0011__x0013_È+€</t>
  </si>
  <si>
    <t xml:space="preserve">¿6`Ú†ZÙz€€¬y9ðæâqAÇŠõÔ_x0006_™%_x0018_î~)¶NlfV&lt;Ò¤˜Þ_x001f_02ù¨ŸjÂ­nÈ;_x0015_…fb_x001b_ð</t>
  </si>
  <si>
    <t xml:space="preserve">›‚£ d_x0007_™©_x0018_¿RSËÓ_x0002__x000f_¬í	•2›§_x0017_õFý&gt;Â;€}†e+_x0017__x0018_z ŸÃ_x0019_ËN</t>
  </si>
  <si>
    <t xml:space="preserve">Îøã®åÒ_x0018__x0011__x001e__x0002_&gt;ûWnäŸ_x0004_Ÿ4™Ou¼…ÔÊùekEH*"ˆ</t>
  </si>
  <si>
    <t xml:space="preserve">%Á‰éÞv@yNf…_x0015_8ã…k)eà$&amp;_x0006_~F_x0013_pvŸ_x0007_c3å_x001e_$E°ÈæÉ©âÎˆ'_x0003_±u=V_x001c_b¦j:†. ÈKGJ«EŽ#2ò-4Ï-lœ`Äå_x0016_u¢{éÏ_x000c_–fþÏI©š¹ ¤ž_x0015_*_x0010_Àþ#x_</t>
  </si>
  <si>
    <t xml:space="preserve">­4N_x0001_Æ\T3B	Jì=²¦Ü*_x001c_/’øÜ¢q_x0010_ÂÓZ_x0016_•</t>
  </si>
  <si>
    <t xml:space="preserve">‹ø?ÿ;|_x0016_¤.ðZV_x0016_]xãrôJ¿Ý´ü'¨ÙMmj_x0004__x0011_s©Úåòð…ÿ7bØŽMd. 	ˆôô×7UØÅ@_x0014__x0001__x001d_ß_x0007_óUÛ\_x001a_‘ü–ÿ2p{§½kh9~t_x0015_™_x0010_;k</t>
  </si>
  <si>
    <t xml:space="preserve">1ÖiÞ	_x0019_SkŒ7ä&amp;]­_x0004_ôa›Þ_x000e_{_x0016_ÿ_x000f_S_x000e_Äe)_x0010_Û³n!÷õ?½TñuI¢óïf×ÛgÙ¼¡"‚§š[èÂñ43¦ðð^æÓ[ÛXÓç‰_x0008_Ó2×G‘_x001b_^Ê}² zË=_x0018_lîNê™_x0002_X¨_x001b_iþ[J"ÄŠ_x001a_ÇÿäË=</t>
  </si>
  <si>
    <t xml:space="preserve">µÛÞ$¬‹Ÿ5Ñ¢!t.vÍU_x001c__x0012_ÚêÏ.í&gt;ú_x0002_¢+»ü»_x0004__x0002_¼£›ú›î(³Öo_x001a_¶6Í_x001a_ªš“€RJ¸bÔ_x0005_°Æˆ_x0017_f_x0004_bA(#î±)ö_x0016_Ø=+ìD§v$‚:_x0016_8¸éE~˜À–_x0008_K&lt;emTÈ›‘_x0017_Fö_x0013_J‡_x001d_ ó_x0016_&lt;=¬_x0011_(im½¸AåÃa¸Í_x0006_]ÂYEœ2ç€“Ë#ý¾Ö7ƒþ_x000e_ü_x001a_¸Ée´øj_x000b_É_x0013_ø­pa_x0007_óÍnuµS }ÄË~É™££_x000e_È‘ŸTd¼XDQ_x0015_]_x0013_Y_ëIì»WHMr6ðc—´vyÈàÏ¶%</t>
  </si>
  <si>
    <t xml:space="preserve">_Ü¯ilò¾ÒùÌ1Yu\£¢Ö„‰Ü›_x001d_¿ ÑÅT¬3d_x0016_•´7üeå_x0016_©áM(5÷_x0006__x0019_ðï !†j&lt;_x0013__x0018_6Nº³â]3ZßòÄx;÷ä_x001a_œEÔ.)¿aäŽiö_x0006_t;ºµ%vŒ®¹¼ Ûw¼</t>
  </si>
  <si>
    <t xml:space="preserve">QwaFa_x0018_JœÃyh_x0015_FßŸÆ_x0014_þ:è|ép_x0015_ C\_x001f_!î?+²ÄÅ”ßW­‹öÇ‡øHôë@J3_x001f__x0002_ÿ_x0003_&lt;Ï’¶J[MÝ AwBs˜…aµµÈò	_x001b_S=ºCþcg"Îq«^u&gt;ÈÊ_x001d_üLTB_x0006_</t>
  </si>
  <si>
    <t xml:space="preserve">?¶_x001a_UR¼_x0001_œý³3_x0011_~s£“«ïÀ‚!Ö_x0014_}}_x0010_¢Ç¼_x0015_X…x	_x0001__x001b_;t_x0017_ÆÊ;_x000e_&gt;ýj-_x0005_sëÌj©_x0016_-‚©.W‘ÕI)V8„p‘9+´_x001a_19Â«_x0004_ï¹_x0010_M}¾(·`„zŸ{9_x0013_ù×§Ol¬‚ã´¾ð—øµúë“€Îkæ³Üû+®aû!q_x0004_9ä	Khûey_x001f_®ÛWË;g%_x000f_¯#±»¾Òß™†¦XˆQ1¦f¤*Ý(Ö#_x0018_€ÛSØ…×'J†H_x001c_ùVbP(_x001c__x0010_K_x0003_]"õýÀ_x000b_ûC™_'™2÷_x0013_ª_x0007_¿5Â_x000f_ôD–~_x0016__x001d__x0002_çLiÉ'_x001b_¢†§^°WèO¿“_x000e_rì"^Cà±Þ&amp;9Í‚è'_x0006__x0005__x0014_;_x0012_ôçÚªóþ#†_x000f_€_x001f__x0004_\91qTŸš•šƒ _x000f_»„…_x0003_?ì-_x000b_F•ñZ_x001d_â_x0004_*ùw_x001c_GtÜ8€[PÂ_x0012_Þù</t>
  </si>
  <si>
    <t xml:space="preserve">_x0017_ù#Lwÿ±a³áÝ…RÌ©±Ú</t>
  </si>
  <si>
    <t xml:space="preserve">’b_x0015__x001e_b·´ü\áp7–B¨_x000f_.ŒÈU»Ø-&lt;\’Ø«ÿC_x0015_4›‘­ørÂ_x001a_f½À”¯F_x0014_mºG˜\_x001a_j_x0006_È‰B·Ÿ_x0008_8_x0007__x001e_úDqÎç¯Š.Ÿ€:_x0007__x0001_ŽFw(êr§®96¶Àw_x001a__x001e_ìYo_x001e_µuÞ‡‘_x001c_þ1øÝB&gt;ê$Š_x0013_nÄ®ç_x0011_…î‹_x0008_G7_x0005_'g×\QÕŒÞ»@;_x000e_(ÊmS_x0006_tªp0"„BbY_x000c_"_x0010_Xð6½_x000c_m0_x0011_†Ô&amp;H}¹_x0003_s%ÄLëè_x0006_»eÂ}ioJÒ¦a®ö…DÍ&amp;Nþå_x000f__x0014_Ôÿ™_x001f_÷Ê` ýì6€™Èa_x0004_</t>
  </si>
  <si>
    <t xml:space="preserve">cÛA‘cap{jˆ8ÑéÕ=ôœ¹Òº¶</t>
  </si>
  <si>
    <t xml:space="preserve">±hówJþëŽ_š0(`Ñˆn	an63_x0001_Ñ¬¾_x001f_‘Ó±_x0002_U-òÌ£_x0011_âï_x000b_Š&amp;p™L3_x001a_O</t>
  </si>
  <si>
    <t xml:space="preserve">kÊ_x0002_"ÿî;¿9v`8ïšT_x001d_Þúõ²íZä·ºÚxÂ%‚¼¯hªþ›udÄ¼Á ö8äÇÃ"úØÖÖÌ¸=ëIP)†_x001f__x0012_¦eÙ£æ©y@ÈžÌ_x0008_2¸(_x0008_hÑ_x0004_F0øJÚÓCâ+_x0016_Ê©÷_x0011__x001d_1d§gÝø_x0017_gHj&gt;ãôðE6«_x0001_¼¦_x0015_O~Îg×¸cæªAO=‡G¦_x0001_¸_x001f_$à_x000f_à…¦_x0010_í</t>
  </si>
  <si>
    <t xml:space="preserve">îòLô_x001b_ð@†“Ë#+Rî_x0004_£a|h`Xm_x0019_¼Se›4{^{ÑâI¿©fA&lt;ªÓ7ŒÖ2Õ}Äæg_x0005_XD@MFCØ_x0003__x0006_³8¼6×_x001e_:55Ï–ÄØÓèŠúH²xî‡_x0007_Xtr©¤ýoB‰âò_x0017_"_x0006__x0016_û'–x*ÉÛóÉóå™'P‰_x0005_ŒÃ_x000b_9ÕD;©7ÞJ†9_x000b_!!Ï¯¨}‘÷_x000c_¤{hD‚ÉwÙæHtÍKY	‹ý‡¨r_x000f__x0017_aàó__x000f_«vºjCÿ;Š_x0004_¯ÒªøÏàë_x0008_1eµ2'dïE±ƒ_x001d_·ÅjI_x000e_#vöø%’^[aF_x0013_ânçÒÞ‡†</t>
  </si>
  <si>
    <t xml:space="preserve">Ä(_x001c_DÚŽ_x0008_è=_x000f__x0002_d‰Ñ\Z¡¢ÝæiYö˜_x001a_r¤q_x0007__x000f_’§_x0004_TåwB˜“Šõ^½:] _x001d_Ajú_x001b_‹DR.</t>
  </si>
  <si>
    <t xml:space="preserve">ø®ÕŒäceÔ½Ë¶{_x0005__x000b_+ŒK”oF_x0016_¸úRa\kÖù‰q 4È_x0005_¤È`Ä¾åø ±sü ÷ÙÖÞ­¾RÜð_x0002_†[w!Ðð_x001d_3#ª`È-Çø*¾bN_x000f_‹áúý—5_x0002_</t>
  </si>
  <si>
    <t xml:space="preserve">Ýš•ö)Šá&gt;‹ðŽÅY+”¨øçØ¨9À/_x001b_ê‹l7{^ß–lKÐœÐ°°Ö.sj†}vÖü…_x001e_›E;Ør¢	hi{8›_x001c_*0°iÑæ×ž_x0006_²½o}:éã¿× r_x0012_´ág'	ÞX’¯ï_x001e_/äí¯J–•É¶¤(C_x001b_y¤íÙÒj_x0003__x0003_t_x000b_ÒmYŸ_x0004_Þÿ+ƒŒll—`I</t>
  </si>
  <si>
    <t xml:space="preserve">%Œp–p4Ïá_x001c_½„Õú¹py_x000b_ú˜[¾J_x0004_Œ_x001f_ÈfcúD</t>
  </si>
  <si>
    <t xml:space="preserve">NR_x0005__x0001_RwöàbÏ¶Ç€÷™·CE_x0012_Ü\×&amp;ð–­˜Z°o/EM_x0015_»•_x0011_¼YÙ]îP*Ðÿyë}Ï$¦b=~‰©E€ã_x001e_ÊË)…Fm0_x0011_(…³_x0017_åÈÿŠoª_R</t>
  </si>
  <si>
    <t xml:space="preserve">n"zr™óìuBM'ÜW_x001e__x000e_öÿNê•ï84(@¥µ_x0017_+›çÍìóˆ_x0011_Ý{cnÂºzéA¦Ó$A_x001c__x0006_ÿêãÖ¼Iœ©êÁF”|1_x000c_‰pAë`_x000b_§_x001f_M±ˆ¡œ_x0011_¹ÇV³Ì_x001d_õ&gt;ñgÞÆñ\B˜_x0019_Øv'gš²åM‘_x0006_9Q}C´„</t>
  </si>
  <si>
    <t xml:space="preserve">‹Óöÿ´ƒ</t>
  </si>
  <si>
    <t xml:space="preserve">w†‰?p*ƒ_x0019_gî;ã_x001d_C£…;â4“V¿`_x0017_çwòÚ3Þ_x000e__x0013_ÎÍ_x001e_ÆƒHöæ£ßWÊ_x0002_„tá—jÇ)ÿ÷Ü.N_x001f_%1¯ãÖæà_x001e_7Æ¦yMßý*›_x0008_«_x0012_À¥íNÎ9Áñ•;çÏr^}â-_x0002_3 rLx½ž_x0017__x0006_ø»†é¤_x000b_î_x0001_‚Q¦—Q½</t>
  </si>
  <si>
    <t xml:space="preserve">©u_x001f_ê_x001f_&gt;R‘ã_x001f__x001a_PŽ_x0012_¶Ð?_x001c_A_x000f_ç±öï³®×Þ5“^—è_x001b_±ï_x000e_ô_x0014_#Ÿs ye½¿äRnÑÐÜÕ3Ôwø™_x0006_</t>
  </si>
  <si>
    <t xml:space="preserve">ë-ŽoÛìh_x0016_+PDîP!-§4þôMbB‹*ã_x0013_—ÄÎïNí_x001a_OmÆ§—ÿ¦._x0018_yù_x0002_Z</t>
  </si>
  <si>
    <t xml:space="preserve">QeAæ¡3°ùw \‡ž</t>
  </si>
  <si>
    <t xml:space="preserve">‚8[CVä Í_x0016_Ù6±/q__x0006__x0013_z_x0007_	›U_x001e__x0015_ób_x0014_ð’à!‚w_x001a_ÔÖá‡äNSJgd•ÌÎc_x0016_xz(ÂkÏ{`_x0001_:j</t>
  </si>
  <si>
    <t xml:space="preserve">Ê´_x0010_‚1Çåz_x0013_ÔJˆØJi_x0001__x0008_ê˜*Áv†®J_x001d_Ù6«e\ÃtÌˆî|Ò»_x0014_Š}PH_x0011__x000b_6‡_x0006_(fá¨_x0003_Š</t>
  </si>
  <si>
    <t xml:space="preserve">_x0002_Év&lt;~AXTÖÿ_x0010_øÎ*2×T­ÝÊ_x001c_î-C_x000c_°âà_x001f_^Î8fF</t>
  </si>
  <si>
    <t xml:space="preserve">_x0019_Ò¬K’½Ý%ƒãŸ´ª=%¥_x0006_NÍøEaåÏÃuû±iÂêÝJr_x0014_9­Ù&gt;;tã{_x000b_®[Ãä‚ËÜ‰Ž±Ç[›c`‚ø—{r±_x0018_qPTÆ‘ÉøñŸû+_x0003_üÜ_x0013_~{ðe¥êý%q_x001a_‹Dp_x0008_Ýº(*šh_x000f_Ì1_x000c_¤²k&amp;3×ñ¬‰±°óÝáXHf0‚È³ïÙIú2vª+Kˆ_x0017_˜Ù£&lt;úç“Þ2Tœ\•ËJg_x0005_èØ|–år(QŒ;}Ñ\Â_x0008_W_x0014_»AÜõþº_ã÷¡#¦˜†Cp¹ºø€q_x0007_ë‡ w€ßgý 1oÕ¥¿+ÉC‰_x0001_</t>
  </si>
  <si>
    <t xml:space="preserve">úM¤~}Š_x0015_Fo_x001d_;0	Ò3m_x000f_â›š€m/_x0002__x0006_þkvÈ:¦(´ Ú“óÐöwjâOˆ£1À&lt;±'Œ 7u_x0010_âý`LÞòßœ{Ž_x001d__x0017_9µ¸¥Ka˜¥’#_x0001__x0010_JdÐj/Û_x0003_n“r 7Èt’öu§1ö/'¹ÖSsÁãò¸tÇ</t>
  </si>
  <si>
    <t xml:space="preserve">º¼¨÷JRxë“p¨ÈºÉš19_x0010_·!.¼‚F¶è_x0006_&amp;-÷_x001e_g_x001f_»øˆà¡‹°Ë^‘›ó _x0017__x000c_Ìò‘3_x001c_µ_x0010_ÍqcÕE¬ÇùÒx˜”I;rqU0µ1J&amp;_x0016_Ðô_x0018_@Ð©Áaž|Oõ©¹ÝTÕ=(Þé_x0001_ÍxDŸnq_x0001_lRR</t>
  </si>
  <si>
    <t xml:space="preserve">K|Ï¢Íñ_x0007_¾m</t>
  </si>
  <si>
    <t xml:space="preserve">ÞeŠÈ_x0016_›v—ÉÞ²‹$ø]âír(XÎRù_x0019__x001c_ð_x0017_[Üý\ù_x001d_p_x0017_—”›Ä–`~ú</t>
  </si>
  <si>
    <t xml:space="preserve">ç¥ø„©_x0012_I_x0006_«&lt;~G]Ð_x0003_Ëíù¤¹/‚f›æãÈ½Ëinº^Ù&lt;_x001d_pj²ÞcŒ…_x0001_ú½²_x0017_1_x001a_äS£y!ÿ_x0002_ù_x001e_ôà”³Â/_x0014_X^õóôT%q·M@#*¶£SA	¬¢÷•ª×}&lt;x_x000c_WßQs_x001a_xL¤ªÃÂ…Ê‹ëŒ„Þt_x0008_M"ô;ßùÈC_x0003_ãåEåé¼ž^ªõ¹°Ž²è5_x001a_ñÏ¹Œ¬ÿm·•¸wG _x000e_ÙtÝ_x0013__x0016_}n°yÅ%l_x0018_9_x0004_¡ìQ~ò_x0006_8Âv•…NàlDÊöÈ™9l±Æ"ŠèÔ(Ð¦_x0010_¨ÊˆÜN#ÌÂð›W×1_x0001_6i_x0003_ÇefD{¹q$™£BÈØVFÞ_x0008_B+ÊËqì_x0014_þfØàQ5›Áyg˜%é¡~D•	Ã9H*6Nò…¾YÝbÛ­E_x0019_</t>
  </si>
  <si>
    <t xml:space="preserve">í¹Ú‹_x0008_¯ð_x000e_M_x0002_Ó©Hyì‡5</t>
  </si>
  <si>
    <t xml:space="preserve">×ip{9D+â‚ÇòsJ%_x001e_#+xŽ|xþô&lt;-`´8³›–±járd_x001a_Ã°€ïkòrÈà–Å OÛV©Ì]ytØÝÚii×å_x001c_</t>
  </si>
  <si>
    <t xml:space="preserve">¨Ní_x0011__x0013_æ3	‹Þ{_x001d_ù‡y!^:x·;‡øËCYRp_x001b__x000c_g_x0016_ž_x0018_¸Ih_x0007_Øz}˜_x0005_‰­µd«</t>
  </si>
  <si>
    <t xml:space="preserve">Òø†uaÐÍ†_x0010_­hÍÅ7Æ_x0006_šìan_x001e_eÄ_x0008_"VRú*Z^9¹</t>
  </si>
  <si>
    <t xml:space="preserve">w±ð_x0001__x0013_Ù™¸K_x001c_(â(ðä2ƒ_x0019_ÞÐMÁ_x000e_CpI-ùlœð©ùùµŒ*åÞ_x0016_(</t>
  </si>
  <si>
    <t xml:space="preserve">_x0006_lÆ_x0005_§ë-i•!Ç/C+ªð„°I£_x0002_À&lt;Œ_x001b_S¹!_x0006_Ò™_x0002_U¼ŠQœ[¶_x0018_bH·•z</t>
  </si>
  <si>
    <t xml:space="preserve">[³+5_x0019_˜chþÌÇ2_x000f_=3</t>
  </si>
  <si>
    <t xml:space="preserve">×0~µõÍr£_x0007_Š+ÏÀºí#9_x0002_¨”_x0015_ˆÏ&lt;ËÒÀ_x001c_u@Õ÷¾_x0019_ÿRpU6_x0003_jñ!kŠ_x0003_£Z¤D%ƒ$_x000c_+</t>
  </si>
  <si>
    <t xml:space="preserve">FB_x0006_Z&amp;j-¿‹</t>
  </si>
  <si>
    <t xml:space="preserve">ÈxOÌ‘‘]4„6«”¡Oî</t>
  </si>
  <si>
    <t xml:space="preserve">^2Š_x001b__x0013_a‹MbxÂ.$ý_x0010_Ä%Ã0²š»Gì}olj_x0006_QuCä•Ç“_x0008__x001b_Ó_ÎÑñÁm­4_x000b_Ò"trÖ…î_x000e_¯±Žw_x0016_¨:P—Þj</t>
  </si>
  <si>
    <t xml:space="preserve">V^sÀóWœv_x0018_Æ8_x0003_ú_x000c_WctÉÃ_x001f_‹ÄÔ‡ËÈ™û^4ÞaìdÊ½™Ù	ÌD1ï¹&amp;µ%7_x0019__x0015_xn’k§c_x0008__x0013__x0010_ÜehmIY__x0012_—õæœ×Ï_x000f_.¸Bf\¡%ïIbt_x0013_Þ]J¬Š˜†ž€x¬&amp;?_x0005_ÙÙWÉK–B&lt;1$j1ý_x000b_I˜*_x0006__x0001_–ÁÆP?&gt;K’MÝH_x001e__x001f_ÈÂÅÙ¹l=¢Î_x001b_;¶“ª»º ¯à‚[·QñmW9¦œÑñÁ_x0018_ÄgB×À»_x0018_•9JRy‰—g4jÕ @¨¼'L4ÖS{œïñÖ &amp;¥èu(äÝ/ŠÞk[ü8õµp›_x0015_ÐTŽØ{™_x0016__x0017_À“_x001c_z„ð&gt;²_x0013_a©¦y±û!…Ì:p­Çn÷Í²ÅNŽ½Ø›´p</t>
  </si>
  <si>
    <t xml:space="preserve">@_x000c_šN_x0013_ÔHäsËH_x0005_Æÿˆ¼_x0017__L½J¨ê›s_x001e_çG_x0007_9_x0008__x0015_V·ë_x0011_5%—¾¾­Dî_x0008_¶›‚?O¾ï_x001a_äî¿¶Ö7Ùœ™ºj¼y‡_x0019_õ]¾ˆša}_x0004_	ëÖQ^¸MþþYùãÇ ž.^ˆW®ÈÂ¾.¾¯÷Ø’8_x0006_l[î$Ü•8Ç_x0004_35c› Dò»%_x0007_8#g¯aàXíÿX¾_x001d_Á|„xéå8ã·¾€IÛ‹ß¤_x0004_¬_x0010_a3~ã©_x0003_éô*Ð]_x0007_;aT"—¦Zéeç®P_x0006__x0018_^.ÚyÌl3±‘p+äzšs¸Ÿ_x0006_q§(ŠÝJ%v'_x001c_H'7DÃ</t>
  </si>
  <si>
    <t xml:space="preserve">vz¡«Ëß_x0006_wÄßg_x0012_+ée&lt;ÒVÞKLå_x0001_ùµ$q$¦°Ø¼•¡óˆ.f</t>
  </si>
  <si>
    <t xml:space="preserve">õÿÉ"ìv¶AòyØ_x0005_±¤õ2äœq—ÔršŸúÈÕËà²ÅF&gt;3•¤ŠøsÂþÀ_x0015_b‘ªÈ{ØËïj</t>
  </si>
  <si>
    <t xml:space="preserve">ZòyˆáP8_x0013_æt%J¾_x0013_KŸ/¤ÚÜ!1N¯Äh8³„ŽñêÛ_x000c_ó_x0016_He¶çŠR8Ñ¡!‚ûó~&lt;ò[$sft€REõ5Rg_x001b__x000f_w_x0012_Ëa—ï/–¹{p_x0016__x000c_ˆ'0&amp;	_x001b_µ•…™ßÎéÈÒè_x0004_‚.áˆý_x0004_¥’ÙzsÁCpÀ½L«</t>
  </si>
  <si>
    <t xml:space="preserve">`)À_x0007_céwÝbö_x000f_:Ú\´Š`DEÿÖ/¾wÇMúfìÊÏØáÞ°²ór÷Å{_x0011_É«vÓb_x001a_¯_x001c_¬w2%/_x0015_ú_x0013_ãþ‘}“:_x0019_ØV_x000b_Í&lt;µÍç_x0013_Ô~Î&amp;_ÆŸrï­ôUŒ_x0002_'_x0007_‹åuï_x0012_«x–ÿ$…_x0010_Sõù‘_x001b_½6¼Ð</t>
  </si>
  <si>
    <t xml:space="preserve">%_x000f_Ý\Ú&lt;;¥æ_x0011_ñ9_x0019_ïá0)_x0011_ó&lt;YîK¥	*r6_x0017_&lt;?µþÌös¥kqa'Ä•Þ.}Swôg_x0008_ÛúnÏ_x001b_üQ_x000c_&lt;LŠ_x000f_ßA_x001a_ôñPÏùU+˜ÂÄ;š–%šÊd¤;A0Â3Aæñ‚N¥ú×\ˆR_x0010_Ó¸</t>
  </si>
  <si>
    <t xml:space="preserve">4ìÏe£¦F¥bÓä¾É-·Òa™½_e_x0016_/™WÍ?à_x0003_Úy_x0019_&amp;DQE–l‚_x001a_Ö×Š·¦¸ÌÂŠ¢è_x001f_èMríC^oø&lt;</t>
  </si>
  <si>
    <t xml:space="preserve">Üëa]1ôi½Y/‚|JaÞé]KrpMï{Žï5·ˆiJ_x0010_"L]7%_x0003__x0015_À½+ÖnSOLSM_|*ä_x0011_#Ð`‹ß:Ï±ùÚMç:_x001f_¶ &lt;_{±YK_x0013__x0002_©Uå-4!ù×_x000b_‘äÂ_x0007_ô‹_x0005_?À•€&amp;¸_x0006_qÍ·+_x0004_ÁØX_x0012_­_x0015_Àê_x001d__x0015_iì~ß¹r¶ÚsT_x0003_GIb¥[J¤ÍDêòÈP-IU)ö¿ŽØ¼’ÍQfŒ]ï_x0014_sß’–ï]©Â_x0002_pï_x0002_óáÀógÂð•‰!©îÛ&lt;¯Õ‘Á¨†</t>
  </si>
  <si>
    <t xml:space="preserve">õ_x001a__x0012_·žYÅ@§¸î\;ÖõÕv"”ÇožF¾˜8üoO_x0019_ð^t?Ý£„[_x0005_ªÍ€ÉûàÈ÷ëÑZº†~R?_x0013_”*}Œ‡ö"k"à“Û §_x0007_z»"_x0011_f½V€yƒØè¡gúÞ£Bãø«I_x000c_„Nï›_x0008_a/ðìÌ_x0003_Wöf&gt;A÷^‹_x0007_—Žz«‚GjôÂ¿_x0003_ï_x001c__x001b__x001c_!\ô¯;7°_x001f_Ë_x000e_}ÉÒÂìQÌË'zŠÀ_x0016_š·#ÓÎ‹ú¯$|•_x0019_`hÌ	‚€ Ø_x0016_«_x0012_+9kzÃ«æÂà0</t>
  </si>
  <si>
    <t xml:space="preserve">š_x0003_)DõZ½_x0010_fÝ-¡_x000e_‹aX\E{NüE!ƒËüÄèø_x001c_ÃêÇ†ŽYr^UÁ®_x0014_Ù!¡¦bDÙ[´ÊofB¡i nbtõ”óªLœ'_x0014_Š-¼)¦·Ä_x000f_Eæ</t>
  </si>
  <si>
    <t xml:space="preserve">¸í€ÍÆd‡+ve_x0007_xôSvN_x0006_`_x0017_VéG7'Ë[_x0001_ _x0012_úX_x0003__x000e_˜/cTh1µ5n†«‘_x0005_)$_x0003_*û+Üêmõÿ›uÃ’D¬˜õïò“fÎYKh‹{‚Ì+·ËÊ©_x000c_ò.ùM_x0003_DYŠ</t>
  </si>
  <si>
    <t xml:space="preserve">1B{kÕ«÷0¬_x001e_‡?æ)T?ˆ†´ƒ_x001e_FV_x001e__x000b_Yá(ÙAiK[v¦%¼®è_x0006_¾ç†»à!ùÖ\*_ÂË=Ø	…</t>
  </si>
  <si>
    <t xml:space="preserve">@ä</t>
  </si>
  <si>
    <t xml:space="preserve">Ã‘A”å&lt;º_x001d__x0015_'ü_x0017_¬‘$¨³.¥3ç_x0004__x0003_÷ÃF_x0017__x0002_7š_x0002_?™¢¹Çc‡â+ž_x001e_BgÈDåÉ‹e(r^½*d¼(Ý#A¸ïº[&gt;…OZM&lt;q¸CÇÁ_x0011_aæ`ÿ&lt;˜Sp¹_x001c__x0001_:ä_x001f_</t>
  </si>
  <si>
    <t xml:space="preserve">EH×_x001e__x001e_CÿF•ˆ&lt;{_x0012_«æ¡T\Þ©O^8Tbg#‚_x0007_¤Á4oE±‹¥‘mŸ_x0016_"_x0017_oË ß_x001d_:ÿ”˜„lãW_x001a_C'ìUÒ¶sžßhU¬õ±x	`·YeùÄw_x001d_¹ªp	É\3_x001b_izÝß~ã_x0007_jVïÜMö$6+(¯ ˆ‚dÏæéÅÉâ_x0019_ô¦</t>
  </si>
  <si>
    <t xml:space="preserve">ñ_x0003_‘?D_x001c_X_x000c_E]_x0007_NApmN#Ì‘Ì</t>
  </si>
  <si>
    <t xml:space="preserve">éšñð</t>
  </si>
  <si>
    <t xml:space="preserve">qg_x000b_×D&lt;9£_x0003_²_x000c_EIJ&lt;y³\_x000e_a~©ñÀu_x0018_™æ»*f_x0013_Ñ_x001b_WÞË¹@ÎÊ_x0005_(ùUvT</t>
  </si>
  <si>
    <t xml:space="preserve">]ì_x001f_ñ›ú.’î°`i(g›s‡ñšƒÿsŽVv¤Y½_x0011_@E­_x000f_;þ_x0015_ù(õzÉøýõD2íQ†õã*~Gû—É%¡ƒÍäY{±@&gt;_x0005_í]Ô†_x001d_8QLÁ</t>
  </si>
  <si>
    <t xml:space="preserve">_x0001_C„Ô'À¸…ˆ_x001e_ÌRŠØi|åLu</t>
  </si>
  <si>
    <t xml:space="preserve">Qcøõ_x000b_I¶¨_x001f__x001a_éˆU_x0001_„¾ÈC</t>
  </si>
  <si>
    <t xml:space="preserve">˜‹›Qv^‰–Ç;_x0007_rÝ«á(‹y÷¥Î¬Üƒò¾Œ‰_x001e_ß=~õSK†qa‚_x0001_^1²õ_ _x0017__x0015_ô*Þ_x0007_@I“yt¥ _x000f__x001f_àê¾‰°·^</t>
  </si>
  <si>
    <t xml:space="preserve">pÜdFvy</t>
  </si>
  <si>
    <t xml:space="preserve">ü^ÃÉpñØï?£'T!†ø¶X	ÿ)£ÕšFB€o‹_x0004_%RÜ¶¬01</t>
  </si>
  <si>
    <t xml:space="preserve">_x0005_îkÌ_x0011_µ¦yú÷Wd¸¼_x0001_˜Ö_x000c_m_x0018_³</t>
  </si>
  <si>
    <t xml:space="preserve">Ë-&lt;</t>
  </si>
  <si>
    <t xml:space="preserve">²</t>
  </si>
  <si>
    <t xml:space="preserve">Ø±P;}q?_x001a_¼°Û†Lšóè1ÖKxþ£ÞÍÇ£²T¿ù³­_x001e__x0012_&gt;®Qd3”\_x0008_£ÑÿX)n]‰”T8#gP_x0001_‰÷;ÍÓ=¤‰FÂ_x0016_Ž—_x0019_ÿÈ“¿B#~Ÿy×ª‡_x0001__x0010_Bo×C)2k‡~ÛßN_Ša¢v+é¢_x0003__x001a_sòÛåF0²tm§Ò_x001e__x0012_íb»Úeyƒ4_x001f_˜×e</t>
  </si>
  <si>
    <t xml:space="preserve">•Òd³$Úš|Ô_x001a_ç’Zƒy{øÑÉÛ_x0013__x000f_/4+º¶ùéÆAÉGž|&lt;ØkÆ”—+€ï{_x0016_ûj#v]^ƒ †?_x0001_¬B”&lt;æ_x000c_Š_x0001_¥ó_x001a_"‰%J}³wB78˜lžOî^ž-_x000f_wMý+¶Ò×ßéüKa q;.·E©}_x000c_Ï_x001b_)WÜ'wùvRˆu£¾€Å_x0016_€_x001e_Ù</t>
  </si>
  <si>
    <t xml:space="preserve">S(Jèfö_x001a_ïjÞÎ&gt;k²«¿~—ŽðY8¹kU†J·VkÚÄ§Dé‹úÎA78_x0004__x0017_Ža0ìÎþr;_x001f__x0017_(Æu_x0010_è+Ù2×/¶Š©TLo—ý‹¦±(û´±™‰S Bé?›òtQS_x0007_s5!É¤ºZÑXªUô‘¦¤¦8Â9ý‡_x0017_¤•f‡3K­­¢_x0013_À„N_x000c__x0017_©E_x0004_EÔ#P_x000f_ß&lt;x_x0011__x0004_‘G_	PîSFügéTÂ_x0019_!k?jV_x0008_ðMŒV“`‹Ï®íX×pñëÍÝþ_x0001_ž_x000f_â¡_x0007_Ç˜x‘)’_x0018_éÛ_x000b_‡þ1òª_x0007__x001f_:Î&amp;:</t>
  </si>
  <si>
    <t xml:space="preserve">øÊø³ÇíF–\_x0012_ø õÒ_x0017_†Ôˆ_x000f_Â§_x0004_úBÆ'8ÄNú"½ktÅâyvÑF[-€»@ñ_x0008_«Èha­ýÝY•nO&lt;©ÎBññi4˜_x0017_Ñ„ª·ê¢&gt;-5ôkv_x000b_M¾"…ó¥ÚÜ_x0016__x0016_‚s¶¶ÊŽ'ÀûÒ_x0004__x0004_í1R¸*¯æw=û%*ñ—jc_x0001_§[‚Óa]_x000e_(jöƒëU¯_x0007_¾mu¨«úÊŸi‹Ö€_x000c_Â_x001e_Œ`”§(*P_x0001_/½Ôl„/GÖŽUs»</t>
  </si>
  <si>
    <t xml:space="preserve">ÁØðÒ8é²c_x0003_\_x0015_”_x0002_|—BØ£mÔŠÅ_x0015_âÞ!kÀw4_x0004_/£	ó._x0015_Ø/Žì_x0002_rš_x0003_LžùwO² ¾½6ôœ£oÛ*O5¤“4|GÒÝ_x001b__x0015_¡Š_x001a_áÁ‡_x000b_qj	Ðð±ROò™Õ9_x0005_`4¨v_x0003_}%œDÙì_x000b_ºËÃŠþ</t>
  </si>
  <si>
    <t xml:space="preserve">%ð´“Žìë_x001c_i¦¼»Ö_x0013_ƒYêw¡#¸Z"_x0006__x0001_^ú´ïn:Ã}™$ˆ(ã˜</t>
  </si>
  <si>
    <t xml:space="preserve">/_x0007_ÛÁ‡</t>
  </si>
  <si>
    <t xml:space="preserve">fMZë_x0019_J/E­Œ=3¬›€»Ë‘€ÿêZoÃ_x000c_µï$g ´0†íü°_x0018_?d_x0002_0g»~u_x0001_vÊï“ûóÄ§ªöÆH_x000b_</t>
  </si>
  <si>
    <t xml:space="preserve">mðd®‘k3_x0016_¿NÛ«7•Ô_x001b_"âÃ&amp;_x0015__x0007_©ËVGAï[2|í–(&lt;™</t>
  </si>
  <si>
    <t xml:space="preserve">…_x000e__x0010_Ê…œÇþ»&gt;_x0005_§b^</t>
  </si>
  <si>
    <t xml:space="preserve">M«9Ã-*2“R</t>
  </si>
  <si>
    <t xml:space="preserve">^Î_x0019_ÿPp¶©ˆO ÐXÚRçÆÙüåˆ—“2RMŒìÊ_x001d_N²©¡¨4ïó&amp;°_x0013_Ý~;_x001b_E™;^âÙ„í`ç1p™!]Ûú.Îeviæo tÖÅùi-5a÷‡ÊÓšÌ –_x0008_’N3£YÈ™‚=xŽ_x0012_Ü`âÞŠD8·bü«o_x001c_íÊcû=ýN{ºgÎŠ–èŸr4_x001e__x0005_ì¶”©HôzŸ­"_x0014__x000c_é1[Oúù_x0012_–_x001e_‰è0¦âd_x001a__x0011_ü~¥`½MÍ¬_x001d_‹e¸•ô”oS„Ûœ]Êô7Vù¿l²c_x0002_kî¬_x0008_ _x0005_ëðP_x0017_L_x001b_B_x001e_giÜoX_x0006_PS	_x001f__x001f_\=Kw¨_x001e_	B†U8ÜÀSmæç&lt;“£Œ†õë§â7_x0003_ß¥Çž›}Öî_x0013_3rBôõ(_x0019_­ýöÑ«%8T-iéð7_x001f_u_x001d_ó_x001b_«¿­Ãaç_x0013_íÊÈÄzo4Ä¡u}mÌŽ¿„¬)ª“wái°¥€WÌ¨úS§“CŸFâÜjÌé(ŸÅ_x001f_ßd_x001b_F¤_x001e_.–Ö_x0017_ym‚°Ï­»ö'ÕŠža;w¦[ûxn?à‘ñ³'˜_x001b_mˆß“ð_x0002_mtm_x0002_ _x0007_I¿àÔøÓÉƒˆäžöœ\¼ø ³_x0004_è_x0005_</t>
  </si>
  <si>
    <t xml:space="preserve">V§›‰h~‚Wxs_x000b_ÈW•&gt;z™ÓÈÕÂ_x0017_¢_x000f_³¥A_x001f_yÆ%_x000e_vÄí_x0013_Á4+ùE†Ïÿ²Yî=)_x0014_ë‘_x0015_:Á_x001c_fI˜_x0011_x›gçw#¶lËò_x0011_vÿàº‘lóÆR_x001f_ÅY_x001d_…ÂbÄ _x000b_Ú8‚^f'#S×Ñf_x001e__x001e_­ÌFeò‰q_x001a_jµ…Jõek–_x000e_€ƒ_x0002_àBÛ_x0008__x0001_ö_x001c_ù1_x000f_”/#ƒ¬z1±F«‰I—0_x0004__x0001_S‹UœÃû_x000f_</t>
  </si>
  <si>
    <t xml:space="preserve">â_x0012_¿Ìr€_¹óùóÉ _x0005_cy¤Àó ­_x0016_Lô¯Æn·}©!æÃÊ+¾Í¤šOHW-9L_ÿ.¿…l_x0005_¹¥G_x001d_ÿ¾€_x0018_v†_x0017_×Q98çÕNÛ+Ô†Ž·–ÖrÝ_x0017_p_x0007_›GÔ_x0016_ `ÏGhù2:0áL?9²H_x0016_‹%0&lt;²v_x0007__x0013__x0010_Š"*C``\l=”~¡é¦tø!¨¬»_x0016_ª¸çŒ~ñCÁ}¥@ÿ•t_x001a_"*2-Á^M&lt;QŽ£_x0011_ž‰Œ_x0013_á-$w__2Šj¨üqk‘½~_x0016_Ù†#¹ýîùryY:yžÄ œ.¢iÄÐ„ÖDHF_x0002_ºó(x—øl;iF‡˜PbD_x001c_Û;ùŠ¤}ñMTgab_x0001_µ¢qß_x0019_º_x001f_RÃ™škçG_x001f_øÌSt¥j2¼“k•¦!_x0003_Aò¢¼ù_x0004_7HzüªËyS_x0006_òV}HCÏŠvhÌó¿	¥=‹_x001c_ŠÙošyk_x0002_ƒZ®ªtŠ•d+Ñî_x0014__x000c_Uz	„ÆÆ__x001e_ÒŠÃªxð·ì¾E</t>
  </si>
  <si>
    <t xml:space="preserve">ºûã/'FÝÍA@Ñoi2ÓD)gâ_x0008_§¶Ò3º_x000c_•X_x0008_õø»bÐœ_x001d_„ˆâ¿1“ï_x001f_ÍvÏ_x0010_M^çÍÚé‰î_x001c__x0002_¡ú¹‘o|õõZ™âG¯_x0015_Z_x000e_Û†ËÅß&lt;­Æ0)Ÿ_x001d_ý¸ìÿ_x001a_Æ“g£œÞtúê”C­Q£_x0007__x000e_ú_x001d__x0014_ÂÄŒîBc;|òMôŒŒ6ö²Éïê\=•_x0005_ÏÐ\(_x0006_P</t>
  </si>
  <si>
    <t xml:space="preserve">¬yW¥]Žîö»</t>
  </si>
  <si>
    <t xml:space="preserve">÷_x0014_Í!÷‰š(yñ39½Ç_x001b__x000b_Ö†È=yÔ0</t>
  </si>
  <si>
    <t xml:space="preserve">Aõl?Ó‰_x0008_°_x0017_tL›Ù3!"H_x0005_=j%vùÍèU²©a÷¨~©ÈR2°Äj á™Œ_x0002_ ã3þÉ[dVá®uM_x001b_ö_x0013__x0018_|_x000b_j&gt;5ñgUë_x0007__x0015_ì_x0006_ÈÙy_x0012_#Co_x001e_4i¤È`¦YNúÞ8†´ w</t>
  </si>
  <si>
    <t xml:space="preserve">2)¸;]C_x0017_§</t>
  </si>
  <si>
    <t xml:space="preserve">íÃŽ`ì–þ({ÇÜ	’åN_x001a_ûlB_x000f_öGÏ\Z_x0012_D¥›5®¿´Œék©¿U”kÞ:ö)ªn9»‚¯•ÁÕ¿žõüÛm­_x000f_¤c÷JzºÊ€_x0005_$÷ÖTRàÑ_x0007_Eá¼L§cRÔ2u“†1ß1ù÷œ¾Ø:î&gt;V÷E6NWi²âá…Ò	:_x0015_ ©</t>
  </si>
  <si>
    <t xml:space="preserve">ø(U_x0010_1LÛ—¿ï3Cš6`$¡3djG_x0002_ó/vÓ~yØ‚ói…e_x0012_~êñ|ªÈO¨_x0005_¤_x001c_¸_x000e_e—Ë:s¸t ¶m½_x0010_­žBš%;-Òúd•X_x000e_=</t>
  </si>
  <si>
    <t xml:space="preserve">)è_x0002_£)#¤jg_x0014_ƒ¦†‘ô_x0002__x0013_$_x000f_^_x0011_ÆÖ_x0006_žè_x0006_ÒxþŠ‚9ÉfMÚç€_x000e_‚%â*Ó0eöarÂ‘¢âÒ_x001c__x0012_(ÆmÏ _x001e_c&lt;„ýëùcDŠFfæÅo—åcüÙÖÞ™_x001d_D_x0017_Í©_x0004_#£Ï.lC_x0011_û*Ïá%àÈ®˜1ª8+ðy¡8&gt;…éÑé¤_x000c__x0008_\õ7J@®&amp;Šî¹ÙùœË_x000e_í_x0008_ôPøéUˆ”_x000f_ÒÛ	Bç.”¨_x0013_?%dÌ}á];õÊ8pD!Œ–ªª¯k¡E&gt;áQNw‘Šz’@ </t>
  </si>
  <si>
    <t xml:space="preserve">;’ N:¤"¾¥n</t>
  </si>
  <si>
    <t xml:space="preserve">*ÃÃ`¤ÑtDÜ6hä+§d¹+UÙAR«)_x0013_T}ðvo_x0018_…IXé_x0007_®ª_x0006_·¬­?D?‰‰yüU×J‚Ð9÷¬`zH_x0002_êeœyfïjè) ÂŒä]Séß-{AF¬º_x0003_Î:‹_x001b_W’_x0014_[É(Òs__x0007_¬Œ¾@n_x0011_B:•O_x0012_¥RëJ0ÌRá†·_x0018_mŸé_x0012_Ÿ6_x001d_ßÇ_x0012_*|ðÓ«M‹_x001c_ìø4_x000e_‘k1ƒŒë_x001c_ûæÌœ_x001a_a€ŸkTÁÕÑÆtµæ¡¥†º_x001f_í'‰_x000b_©Ùe*_x0008_Š½ºžßã÷ÙžÒJ±±ú¡®L'°é«-8_x0005_C+?k;bÙ_x001c_Se°\¸_@=Ñ£µq_AÏé_x0007_¦–EØÕ&gt;8 ¶È¥øƒBå_x0014_¼¡_x001a_ã”_x000e_âK:fñœ‰h8úúV‘‚ãmb0_x001b__x0008_ˆ4À¢§&gt;_x0011__x0017_)_x0012_</t>
  </si>
  <si>
    <t xml:space="preserve">—ÄÑj</t>
  </si>
  <si>
    <t xml:space="preserve">Q_x001c_[è&lt;_x0018__x0019_« R©ƒÚh/÷©øù}rÀ/¦r®xÅQñô_x0013_[û˜© ÐÅ„YVJ|“_x0010_0I’$xæÞ_x001c_ŠAo_x001e_òËýn_x001d__x001e_€_x001f_4&gt;Ïx.[*¤”ÕX[_x000f_Y`E‰1p_x0017_Ö:Zl5Ðµá†_x0016_ð9…éö_x0019_LÕÙh</t>
  </si>
  <si>
    <t xml:space="preserve">I©.†·àÄ£ñWV|³&amp;v¢;PÅ_x0012_¤_x0004__x001a_Ù†E||_x0002_Ð_x001f_Ûñ‹µ=Š_x001e_àñ½©	°_x0004_‰¡V¶_…#ˆÙR ¡q*`DðÍ|JêÜu˜Œ_x0011_±ôôXTsPD…N¸¯–ÍÔI¬Û4ê²¤Ô¤¡</t>
  </si>
  <si>
    <t xml:space="preserve">_x000c_¶Ùûÿ”f“O£_x001c_Yt_x0004__x001d_</t>
  </si>
  <si>
    <t xml:space="preserve">®Õ&gt;_x000e_h_x0005_­¦€Þ}_x001d_Až_x0013_¹_x001e_ÂVvÒ¾-u_x001c__x0018_93«”Ü²ÝýÚ‚0	_x001b_StYMÍ\m³þrªHÆþ´^„F‘[fç -§K$ùîKRm­*þ_x0005_&gt;_x001e_’b&gt;ö&gt;ª£_x0004_&lt;EŸÝª_x0014_eË</t>
  </si>
  <si>
    <t xml:space="preserve">_x0006_Pèºì_x000b_í³wÿ</t>
  </si>
  <si>
    <t xml:space="preserve">ûj:!„ÍÏÀ_x0008__x0007_e2ó_x0012_(5IÄ(ÑšC&gt;	~_x0017_žý§àö¡_x001c_ ÁÀ}ÎbE_x0014_‹”u"	ðá3Aƒ`þØ›§˜‰N~ÒmÂYsÂK¸­ý*ä«¸cÎ¦ú:sG_x0010__x0013__üU8Ÿ=BF.—Õ« ¿už½1_x000f_ÖÊ-¤I3Ö_x0018_ð/FÕ_x001a_BìE¦W_x000f_­ä:é9t‚Ònœ¹V}“ÿjóà3tÕ±{=ûp¾’Yž¹C:mÃ}W)7tÛ‘½8_x000f_&lt;ø•[J¤™XMšŒ&amp;f†é</t>
  </si>
  <si>
    <t xml:space="preserve">_x001f_Ÿ’v‹&gt;_x0011__x0018_Æ€Dö¡"CsN_x0001_ðqÔr+aL{À‘uÊç”9ËÈxNS¼qr[Û|#2Œ_x0010_÷hó.ÈŸañÑÊ_x0005_jÝ\[#Ìd}}Q·Ûkà&gt;„wñNj_x0002_B„ö1â'uÎ+_x001b_n7v_x0006_è:[Í!_x0006_Û_x0017_ÃØ|)‚ì–¤¯iÌ³7ˆ_x0002_áxœQ©érWÿÀÛ†ÕHâv¾ßØð_x0004_Åª}ñ¼µWon¸_x0001_ßÙ_x000f_èÿJSß …ŸÈ04p_x0008_(FW1àz;</t>
  </si>
  <si>
    <t xml:space="preserve">VUàËGP½_x0001_~ÃÖ_x0003_±f;m&lt;Tz_x001b_‹ï­ûdò.SZê_x000c_</t>
  </si>
  <si>
    <t xml:space="preserve">—pø+K	l&gt;ø§_x0004_–0òR•_x000f_hép=G? _x001c_j_x0010_	¨O‰rfN-«T¦d—$”…¿(_x0004_mA`S1a™_x001d_XpåÄY_x0008_o«_x000b_6À</t>
  </si>
  <si>
    <t xml:space="preserve">1/Q±øÓ¸9:‚¼&amp;D•ªÐÃGu6²|¦_x000f_—Ÿ:–¹u%˜0òbâ¨_x001b_«.bÎªHÿÛpCì÷‘â°[Ó`+_x0005_&amp;ê«UÔ«_x0008_‹í_x0012__x0003_ßGû_x0008_e~ïßrD¼LfÉñ-­Cý_x0014_Rq=`_x0001_îQ_x000e_­Ám€Ï½ŸÛ_x0018_X€_x000f_K%ÔŽ™ÎŒEáûÁëwšQº_x000c_Ñ_x0010__x0014_X_x000e_VÒÊ½_x001d_J*Ñ¤]9_x000f_Ò_x0013__x0013__x000e_œ5m_x0010_4q DL£\TPµ ó0_x0018_*cŒÄjrç[“_x0003_ë·S_x000b_eË ¬ºèöî«ž_x0003_è¾˜_x0018_R_x0014_2_x0018_v_x001d_ÄÎ!_x001f_T¾çƒÏÛe¨†_x0015_­Í¢Ó_ª_x0010_Z°Å¡Â©_x0017_ñõÅ_y˜"Ö_x0013_/7_x0001_D*!î_x0012_ÏJ½Y_x0004_·é:ñàþ€4_x0003_Z_x0008_;@'(òOàwØN/9õ1HN»g=„Ò!&amp;Ï_x0004_r+aè°*Ñ5@_x0008_ôNÏ—†“_x0018_z	—üÎ÷Îà_x0019_ ÖYþÍC|”×‚V59é¼.jKŽ¶`ù÷Ÿ`í+Ï|Ú¸Çcü¤G©A6cƒÁOˆ$ }æ</t>
  </si>
  <si>
    <t xml:space="preserve">œçƒˆ¸•É_x0002_¦–¯[X9B</t>
  </si>
  <si>
    <t xml:space="preserve">VjOê³žéY3ÁãÐ–.ø×â(%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9.11"/>
    <col collapsed="false" customWidth="true" hidden="false" outlineLevel="0" max="4" min="4" style="0" width="113.4"/>
    <col collapsed="false" customWidth="true" hidden="false" outlineLevel="0" max="5" min="5" style="0" width="163.75"/>
    <col collapsed="false" customWidth="true" hidden="false" outlineLevel="0" max="6" min="6" style="0" width="44.69"/>
    <col collapsed="false" customWidth="true" hidden="false" outlineLevel="0" max="7" min="7" style="0" width="125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  <c r="B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B23" s="0" t="s">
        <v>28</v>
      </c>
      <c r="C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  <c r="C24" s="0" t="s">
        <v>32</v>
      </c>
      <c r="D24" s="0" t="s">
        <v>33</v>
      </c>
      <c r="E24" s="0" t="s">
        <v>34</v>
      </c>
      <c r="F24" s="0" t="s">
        <v>35</v>
      </c>
      <c r="G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  <c r="C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  <c r="C34" s="0" t="s">
        <v>51</v>
      </c>
      <c r="D34" s="0" t="s">
        <v>52</v>
      </c>
      <c r="E34" s="0" t="s">
        <v>53</v>
      </c>
    </row>
    <row r="35" customFormat="false" ht="12.8" hidden="false" customHeight="false" outlineLevel="0" collapsed="false">
      <c r="A35" s="0" t="e">
        <f aca="false">¤ßÐÌ_x000b_J6*æ&amp;m|1»Ûá6_x000e_</f>
        <v>#N/A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  <c r="C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  <c r="B41" s="0" t="s">
        <v>62</v>
      </c>
    </row>
    <row r="42" customFormat="false" ht="12.8" hidden="false" customHeight="false" outlineLevel="0" collapsed="false">
      <c r="A42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  <c r="B45" s="0" t="s">
        <v>67</v>
      </c>
      <c r="C45" s="0" t="s">
        <v>68</v>
      </c>
      <c r="D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  <c r="C51" s="0" t="s">
        <v>78</v>
      </c>
      <c r="D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  <c r="C64" s="0" t="s">
        <v>97</v>
      </c>
    </row>
    <row r="65" customFormat="false" ht="12.8" hidden="false" customHeight="false" outlineLevel="0" collapsed="false">
      <c r="A65" s="0" t="s">
        <v>98</v>
      </c>
      <c r="B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  <c r="C66" s="0" t="s">
        <v>102</v>
      </c>
    </row>
    <row r="67" customFormat="false" ht="12.8" hidden="false" customHeight="false" outlineLevel="0" collapsed="false">
      <c r="A67" s="0" t="s">
        <v>103</v>
      </c>
      <c r="B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  <c r="B70" s="0" t="s">
        <v>108</v>
      </c>
    </row>
    <row r="71" customFormat="false" ht="12.8" hidden="false" customHeight="false" outlineLevel="0" collapsed="false">
      <c r="A71" s="0" t="s">
        <v>109</v>
      </c>
      <c r="B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B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  <c r="B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  <c r="B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  <c r="C107" s="0" t="s">
        <v>152</v>
      </c>
      <c r="D107" s="0" t="s">
        <v>153</v>
      </c>
    </row>
    <row r="108" customFormat="false" ht="12.8" hidden="false" customHeight="false" outlineLevel="0" collapsed="false">
      <c r="A108" s="0" t="s">
        <v>154</v>
      </c>
      <c r="B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  <c r="B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  <c r="D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71</v>
      </c>
      <c r="C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  <c r="C122" s="0" t="s">
        <v>178</v>
      </c>
      <c r="D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  <c r="C129" s="0" t="s">
        <v>188</v>
      </c>
    </row>
    <row r="130" customFormat="false" ht="12.8" hidden="false" customHeight="false" outlineLevel="0" collapsed="false">
      <c r="A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</row>
    <row r="133" customFormat="false" ht="12.8" hidden="false" customHeight="false" outlineLevel="0" collapsed="false">
      <c r="A133" s="0" t="s">
        <v>192</v>
      </c>
      <c r="B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  <c r="B135" s="0" t="s">
        <v>196</v>
      </c>
    </row>
    <row r="136" customFormat="false" ht="12.8" hidden="false" customHeight="false" outlineLevel="0" collapsed="false">
      <c r="A136" s="0" t="s">
        <v>197</v>
      </c>
      <c r="B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  <c r="B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  <c r="B146" s="0" t="s">
        <v>211</v>
      </c>
    </row>
    <row r="147" customFormat="false" ht="12.8" hidden="false" customHeight="false" outlineLevel="0" collapsed="false">
      <c r="A147" s="0" t="s">
        <v>212</v>
      </c>
      <c r="B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  <c r="B149" s="0" t="s">
        <v>216</v>
      </c>
    </row>
    <row r="150" customFormat="false" ht="12.8" hidden="false" customHeight="false" outlineLevel="0" collapsed="false">
      <c r="A150" s="0" t="s">
        <v>217</v>
      </c>
      <c r="B150" s="0" t="s">
        <v>218</v>
      </c>
    </row>
    <row r="151" customFormat="false" ht="12.8" hidden="false" customHeight="false" outlineLevel="0" collapsed="false">
      <c r="A151" s="0" t="s">
        <v>219</v>
      </c>
      <c r="B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  <c r="B153" s="0" t="s">
        <v>223</v>
      </c>
    </row>
    <row r="154" customFormat="false" ht="12.8" hidden="false" customHeight="false" outlineLevel="0" collapsed="false">
      <c r="A154" s="0" t="e">
        <f aca="false">i—ú•ó_x0014_"™_x001a_‚è1Iï}Ðuù=zLqÀX6u–Áƒ°E&amp;æTµëgÇ}TÕj"(µb#ÏÚ_x001c_PÒ²Ò´ø&amp;b¾¨aBbd~¢©ö)|ùxG©mmo²Êƒ70±‚©guhý‚0Ó¦y•ÓµÓÔ®’a»"-Ž±˜_x0005_‡</f>
        <v>#N/A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  <c r="B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  <c r="C158" s="0" t="s">
        <v>230</v>
      </c>
      <c r="D158" s="0" t="s">
        <v>231</v>
      </c>
    </row>
    <row r="159" customFormat="false" ht="12.8" hidden="false" customHeight="false" outlineLevel="0" collapsed="false">
      <c r="A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  <c r="B162" s="0" t="s">
        <v>236</v>
      </c>
      <c r="C162" s="0" t="s">
        <v>237</v>
      </c>
    </row>
    <row r="163" customFormat="false" ht="12.8" hidden="false" customHeight="false" outlineLevel="0" collapsed="false">
      <c r="A163" s="0" t="s">
        <v>238</v>
      </c>
      <c r="B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e">
        <f aca="false">î]² up¦H ãA_x0008_W#äó^À1¤_x0008_È¾½§^ŠÎ_x001b_ŒÅ™ˆ_x000e_9U¨c‹_x000b_._x0004_ÓF&gt;·_x0014_n”˜_x001d_t_x0005_ÖA¥Ý]u[%ÜÜxµa_x000c__x0004_ñÊ_x000b_œ0í« ÔgF—SŽÂ_x0005_</f>
        <v>#N/A</v>
      </c>
      <c r="B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  <c r="B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</row>
    <row r="178" customFormat="false" ht="12.8" hidden="false" customHeight="false" outlineLevel="0" collapsed="false">
      <c r="A178" s="0" t="s">
        <v>255</v>
      </c>
    </row>
    <row r="179" customFormat="false" ht="12.8" hidden="false" customHeight="false" outlineLevel="0" collapsed="false">
      <c r="A179" s="0" t="s">
        <v>256</v>
      </c>
      <c r="B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  <c r="B188" s="0" t="s">
        <v>267</v>
      </c>
      <c r="C188" s="0" t="s">
        <v>268</v>
      </c>
      <c r="D188" s="0" t="s">
        <v>269</v>
      </c>
      <c r="E188" s="0" t="s">
        <v>270</v>
      </c>
    </row>
    <row r="189" customFormat="false" ht="12.8" hidden="false" customHeight="false" outlineLevel="0" collapsed="false">
      <c r="A189" s="0" t="s">
        <v>271</v>
      </c>
    </row>
    <row r="190" customFormat="false" ht="12.8" hidden="false" customHeight="false" outlineLevel="0" collapsed="false">
      <c r="A190" s="0" t="s">
        <v>272</v>
      </c>
    </row>
    <row r="191" customFormat="false" ht="12.8" hidden="false" customHeight="false" outlineLevel="0" collapsed="false">
      <c r="A191" s="0" t="s">
        <v>273</v>
      </c>
    </row>
    <row r="192" customFormat="false" ht="12.8" hidden="false" customHeight="false" outlineLevel="0" collapsed="false">
      <c r="A192" s="0" t="s">
        <v>274</v>
      </c>
    </row>
    <row r="193" customFormat="false" ht="12.8" hidden="false" customHeight="false" outlineLevel="0" collapsed="false">
      <c r="A193" s="0" t="s">
        <v>275</v>
      </c>
    </row>
    <row r="194" customFormat="false" ht="12.8" hidden="false" customHeight="false" outlineLevel="0" collapsed="false">
      <c r="A194" s="0" t="s">
        <v>276</v>
      </c>
      <c r="B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B197" s="0" t="s">
        <v>280</v>
      </c>
      <c r="C197" s="0" t="s">
        <v>281</v>
      </c>
    </row>
    <row r="198" customFormat="false" ht="12.8" hidden="false" customHeight="false" outlineLevel="0" collapsed="false">
      <c r="A198" s="0" t="s">
        <v>282</v>
      </c>
    </row>
    <row r="199" customFormat="false" ht="12.8" hidden="false" customHeight="false" outlineLevel="0" collapsed="false">
      <c r="A199" s="0" t="s">
        <v>283</v>
      </c>
      <c r="B199" s="0" t="s">
        <v>284</v>
      </c>
    </row>
    <row r="200" customFormat="false" ht="12.8" hidden="false" customHeight="false" outlineLevel="0" collapsed="false">
      <c r="A200" s="0" t="s">
        <v>285</v>
      </c>
      <c r="B200" s="0" t="s">
        <v>286</v>
      </c>
      <c r="C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  <c r="B202" s="0" t="s">
        <v>290</v>
      </c>
    </row>
    <row r="203" customFormat="false" ht="12.8" hidden="false" customHeight="false" outlineLevel="0" collapsed="false">
      <c r="A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  <c r="B205" s="0" t="s">
        <v>294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  <c r="B207" s="0" t="s">
        <v>297</v>
      </c>
    </row>
    <row r="208" customFormat="false" ht="12.8" hidden="false" customHeight="false" outlineLevel="0" collapsed="false">
      <c r="A208" s="0" t="s">
        <v>298</v>
      </c>
      <c r="B208" s="0" t="s">
        <v>299</v>
      </c>
      <c r="C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  <c r="B210" s="0" t="s">
        <v>303</v>
      </c>
    </row>
    <row r="211" customFormat="false" ht="12.8" hidden="false" customHeight="false" outlineLevel="0" collapsed="false">
      <c r="A211" s="0" t="s">
        <v>304</v>
      </c>
      <c r="B211" s="0" t="s">
        <v>305</v>
      </c>
      <c r="C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  <c r="B213" s="0" t="s">
        <v>309</v>
      </c>
      <c r="C213" s="0" t="s">
        <v>310</v>
      </c>
    </row>
    <row r="214" customFormat="false" ht="12.8" hidden="false" customHeight="false" outlineLevel="0" collapsed="false">
      <c r="A214" s="0" t="s">
        <v>311</v>
      </c>
      <c r="B214" s="0" t="s">
        <v>312</v>
      </c>
    </row>
    <row r="215" customFormat="false" ht="12.8" hidden="false" customHeight="false" outlineLevel="0" collapsed="false">
      <c r="A215" s="0" t="s">
        <v>313</v>
      </c>
      <c r="B215" s="0" t="s">
        <v>314</v>
      </c>
    </row>
    <row r="216" customFormat="false" ht="12.8" hidden="false" customHeight="false" outlineLevel="0" collapsed="false">
      <c r="A216" s="0" t="s">
        <v>315</v>
      </c>
    </row>
    <row r="217" customFormat="false" ht="12.8" hidden="false" customHeight="false" outlineLevel="0" collapsed="false">
      <c r="A217" s="0" t="s">
        <v>316</v>
      </c>
    </row>
    <row r="218" customFormat="false" ht="12.8" hidden="false" customHeight="false" outlineLevel="0" collapsed="false">
      <c r="A218" s="0" t="s">
        <v>317</v>
      </c>
      <c r="B218" s="0" t="s">
        <v>318</v>
      </c>
    </row>
    <row r="219" customFormat="false" ht="12.8" hidden="false" customHeight="false" outlineLevel="0" collapsed="false">
      <c r="A219" s="0" t="s">
        <v>319</v>
      </c>
    </row>
    <row r="220" customFormat="false" ht="12.8" hidden="false" customHeight="false" outlineLevel="0" collapsed="false">
      <c r="A220" s="0" t="s">
        <v>320</v>
      </c>
    </row>
    <row r="221" customFormat="false" ht="12.8" hidden="false" customHeight="false" outlineLevel="0" collapsed="false">
      <c r="A221" s="0" t="s">
        <v>321</v>
      </c>
    </row>
    <row r="222" customFormat="false" ht="12.8" hidden="false" customHeight="false" outlineLevel="0" collapsed="false">
      <c r="A222" s="0" t="s">
        <v>322</v>
      </c>
      <c r="B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  <c r="B224" s="0" t="s">
        <v>326</v>
      </c>
    </row>
    <row r="225" customFormat="false" ht="12.8" hidden="false" customHeight="false" outlineLevel="0" collapsed="false">
      <c r="A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  <c r="B228" s="0" t="s">
        <v>331</v>
      </c>
      <c r="C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  <c r="B230" s="0" t="s">
        <v>335</v>
      </c>
    </row>
    <row r="231" customFormat="false" ht="12.8" hidden="false" customHeight="false" outlineLevel="0" collapsed="false">
      <c r="A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  <c r="B233" s="0" t="s">
        <v>339</v>
      </c>
      <c r="C233" s="0" t="s">
        <v>340</v>
      </c>
      <c r="D233" s="0" t="s">
        <v>341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</row>
    <row r="237" customFormat="false" ht="12.8" hidden="false" customHeight="false" outlineLevel="0" collapsed="false">
      <c r="A237" s="0" t="s">
        <v>345</v>
      </c>
      <c r="B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  <c r="B242" s="0" t="s">
        <v>352</v>
      </c>
      <c r="C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  <c r="B244" s="0" t="s">
        <v>356</v>
      </c>
      <c r="C244" s="0" t="s">
        <v>357</v>
      </c>
      <c r="D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  <c r="B246" s="0" t="s">
        <v>361</v>
      </c>
    </row>
    <row r="247" customFormat="false" ht="12.8" hidden="false" customHeight="false" outlineLevel="0" collapsed="false">
      <c r="A247" s="0" t="s">
        <v>362</v>
      </c>
      <c r="B247" s="0" t="s">
        <v>363</v>
      </c>
      <c r="C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  <c r="B250" s="0" t="s">
        <v>368</v>
      </c>
    </row>
    <row r="251" customFormat="false" ht="12.8" hidden="false" customHeight="false" outlineLevel="0" collapsed="false">
      <c r="A251" s="0" t="s">
        <v>369</v>
      </c>
    </row>
    <row r="252" customFormat="false" ht="12.8" hidden="false" customHeight="false" outlineLevel="0" collapsed="false">
      <c r="A252" s="0" t="s">
        <v>370</v>
      </c>
      <c r="B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73</v>
      </c>
    </row>
    <row r="255" customFormat="false" ht="12.8" hidden="false" customHeight="false" outlineLevel="0" collapsed="false">
      <c r="A255" s="0" t="s">
        <v>374</v>
      </c>
    </row>
    <row r="256" customFormat="false" ht="12.8" hidden="false" customHeight="false" outlineLevel="0" collapsed="false">
      <c r="A256" s="0" t="s">
        <v>375</v>
      </c>
    </row>
    <row r="257" customFormat="false" ht="12.8" hidden="false" customHeight="false" outlineLevel="0" collapsed="false">
      <c r="A257" s="0" t="s">
        <v>376</v>
      </c>
      <c r="B257" s="0" t="s">
        <v>377</v>
      </c>
      <c r="C257" s="0" t="s">
        <v>378</v>
      </c>
    </row>
    <row r="258" customFormat="false" ht="12.8" hidden="false" customHeight="false" outlineLevel="0" collapsed="false">
      <c r="A258" s="0" t="s">
        <v>379</v>
      </c>
    </row>
    <row r="259" customFormat="false" ht="12.8" hidden="false" customHeight="false" outlineLevel="0" collapsed="false">
      <c r="A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7</v>
      </c>
      <c r="B266" s="0" t="s">
        <v>388</v>
      </c>
      <c r="C266" s="0" t="s">
        <v>389</v>
      </c>
    </row>
    <row r="267" customFormat="false" ht="12.8" hidden="false" customHeight="false" outlineLevel="0" collapsed="false">
      <c r="A267" s="0" t="s">
        <v>390</v>
      </c>
      <c r="B267" s="0" t="s">
        <v>391</v>
      </c>
    </row>
    <row r="268" customFormat="false" ht="12.8" hidden="false" customHeight="false" outlineLevel="0" collapsed="false">
      <c r="A268" s="0" t="s">
        <v>392</v>
      </c>
    </row>
    <row r="269" customFormat="false" ht="12.8" hidden="false" customHeight="false" outlineLevel="0" collapsed="false">
      <c r="A269" s="0" t="s">
        <v>393</v>
      </c>
    </row>
    <row r="270" customFormat="false" ht="12.8" hidden="false" customHeight="false" outlineLevel="0" collapsed="false">
      <c r="A270" s="0" t="s">
        <v>394</v>
      </c>
    </row>
    <row r="271" customFormat="false" ht="12.8" hidden="false" customHeight="false" outlineLevel="0" collapsed="false">
      <c r="A271" s="0" t="s">
        <v>395</v>
      </c>
    </row>
    <row r="272" customFormat="false" ht="12.8" hidden="false" customHeight="false" outlineLevel="0" collapsed="false">
      <c r="A272" s="0" t="s">
        <v>396</v>
      </c>
      <c r="B272" s="0" t="s">
        <v>397</v>
      </c>
    </row>
    <row r="273" customFormat="false" ht="12.8" hidden="false" customHeight="false" outlineLevel="0" collapsed="false">
      <c r="A273" s="0" t="s">
        <v>398</v>
      </c>
      <c r="B273" s="0" t="s">
        <v>399</v>
      </c>
    </row>
    <row r="274" customFormat="false" ht="12.8" hidden="false" customHeight="false" outlineLevel="0" collapsed="false">
      <c r="A274" s="0" t="s">
        <v>400</v>
      </c>
    </row>
    <row r="275" customFormat="false" ht="12.8" hidden="false" customHeight="false" outlineLevel="0" collapsed="false">
      <c r="A275" s="0" t="s">
        <v>401</v>
      </c>
    </row>
    <row r="276" customFormat="false" ht="12.8" hidden="false" customHeight="false" outlineLevel="0" collapsed="false">
      <c r="A276" s="0" t="s">
        <v>402</v>
      </c>
      <c r="B276" s="0" t="s">
        <v>403</v>
      </c>
    </row>
    <row r="277" customFormat="false" ht="12.8" hidden="false" customHeight="false" outlineLevel="0" collapsed="false">
      <c r="A277" s="0" t="s">
        <v>404</v>
      </c>
      <c r="B277" s="0" t="s">
        <v>405</v>
      </c>
      <c r="C277" s="0" t="s">
        <v>406</v>
      </c>
    </row>
    <row r="278" customFormat="false" ht="12.8" hidden="false" customHeight="false" outlineLevel="0" collapsed="false">
      <c r="A278" s="0" t="s">
        <v>407</v>
      </c>
      <c r="B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  <c r="B284" s="0" t="s">
        <v>415</v>
      </c>
    </row>
    <row r="285" customFormat="false" ht="12.8" hidden="false" customHeight="false" outlineLevel="0" collapsed="false">
      <c r="A285" s="0" t="s">
        <v>416</v>
      </c>
      <c r="B285" s="0" t="s">
        <v>417</v>
      </c>
    </row>
    <row r="286" customFormat="false" ht="12.8" hidden="false" customHeight="false" outlineLevel="0" collapsed="false">
      <c r="A286" s="0" t="s">
        <v>418</v>
      </c>
    </row>
    <row r="287" customFormat="false" ht="12.8" hidden="false" customHeight="false" outlineLevel="0" collapsed="false">
      <c r="A287" s="0" t="s">
        <v>419</v>
      </c>
      <c r="B287" s="0" t="s">
        <v>420</v>
      </c>
    </row>
    <row r="288" customFormat="false" ht="12.8" hidden="false" customHeight="false" outlineLevel="0" collapsed="false">
      <c r="A288" s="0" t="s">
        <v>421</v>
      </c>
      <c r="B288" s="0" t="s">
        <v>422</v>
      </c>
      <c r="C288" s="0" t="s">
        <v>423</v>
      </c>
    </row>
    <row r="289" customFormat="false" ht="12.8" hidden="false" customHeight="false" outlineLevel="0" collapsed="false">
      <c r="A289" s="0" t="s">
        <v>424</v>
      </c>
    </row>
    <row r="290" customFormat="false" ht="12.8" hidden="false" customHeight="false" outlineLevel="0" collapsed="false">
      <c r="A290" s="0" t="s">
        <v>425</v>
      </c>
      <c r="B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  <c r="B292" s="0" t="s">
        <v>429</v>
      </c>
      <c r="C292" s="0" t="s">
        <v>430</v>
      </c>
    </row>
    <row r="293" customFormat="false" ht="12.8" hidden="false" customHeight="false" outlineLevel="0" collapsed="false">
      <c r="A293" s="0" t="s">
        <v>431</v>
      </c>
      <c r="B293" s="0" t="s">
        <v>432</v>
      </c>
      <c r="C293" s="0" t="s">
        <v>433</v>
      </c>
    </row>
    <row r="294" customFormat="false" ht="12.8" hidden="false" customHeight="false" outlineLevel="0" collapsed="false">
      <c r="A294" s="0" t="s">
        <v>434</v>
      </c>
    </row>
    <row r="295" customFormat="false" ht="12.8" hidden="false" customHeight="false" outlineLevel="0" collapsed="false">
      <c r="A295" s="0" t="s">
        <v>435</v>
      </c>
      <c r="B295" s="0" t="s">
        <v>436</v>
      </c>
    </row>
    <row r="296" customFormat="false" ht="12.8" hidden="false" customHeight="false" outlineLevel="0" collapsed="false">
      <c r="A296" s="0" t="s">
        <v>437</v>
      </c>
    </row>
    <row r="297" customFormat="false" ht="12.8" hidden="false" customHeight="false" outlineLevel="0" collapsed="false">
      <c r="A297" s="0" t="s">
        <v>438</v>
      </c>
      <c r="B297" s="0" t="s">
        <v>439</v>
      </c>
      <c r="C297" s="0" t="s">
        <v>440</v>
      </c>
    </row>
    <row r="298" customFormat="false" ht="12.8" hidden="false" customHeight="false" outlineLevel="0" collapsed="false">
      <c r="A298" s="0" t="s">
        <v>441</v>
      </c>
    </row>
    <row r="299" customFormat="false" ht="12.8" hidden="false" customHeight="false" outlineLevel="0" collapsed="false">
      <c r="A299" s="0" t="s">
        <v>442</v>
      </c>
    </row>
    <row r="300" customFormat="false" ht="12.8" hidden="false" customHeight="false" outlineLevel="0" collapsed="false">
      <c r="A300" s="0" t="s">
        <v>443</v>
      </c>
    </row>
    <row r="301" customFormat="false" ht="12.8" hidden="false" customHeight="false" outlineLevel="0" collapsed="false">
      <c r="A301" s="0" t="s">
        <v>444</v>
      </c>
      <c r="B301" s="0" t="s">
        <v>445</v>
      </c>
      <c r="C301" s="0" t="s">
        <v>446</v>
      </c>
    </row>
    <row r="302" customFormat="false" ht="12.8" hidden="false" customHeight="false" outlineLevel="0" collapsed="false">
      <c r="A302" s="0" t="s">
        <v>447</v>
      </c>
    </row>
    <row r="303" customFormat="false" ht="12.8" hidden="false" customHeight="false" outlineLevel="0" collapsed="false">
      <c r="A303" s="0" t="s">
        <v>448</v>
      </c>
      <c r="B303" s="0" t="s">
        <v>449</v>
      </c>
    </row>
    <row r="304" customFormat="false" ht="12.8" hidden="false" customHeight="false" outlineLevel="0" collapsed="false">
      <c r="A304" s="0" t="s">
        <v>450</v>
      </c>
      <c r="B304" s="0" t="s">
        <v>451</v>
      </c>
      <c r="C304" s="0" t="s">
        <v>452</v>
      </c>
    </row>
    <row r="305" customFormat="false" ht="12.8" hidden="false" customHeight="false" outlineLevel="0" collapsed="false">
      <c r="A305" s="0" t="s">
        <v>453</v>
      </c>
    </row>
    <row r="306" customFormat="false" ht="12.8" hidden="false" customHeight="false" outlineLevel="0" collapsed="false">
      <c r="A306" s="0" t="s">
        <v>454</v>
      </c>
    </row>
    <row r="307" customFormat="false" ht="12.8" hidden="false" customHeight="false" outlineLevel="0" collapsed="false">
      <c r="A307" s="0" t="s">
        <v>455</v>
      </c>
      <c r="B307" s="0" t="s">
        <v>456</v>
      </c>
    </row>
    <row r="308" customFormat="false" ht="12.8" hidden="false" customHeight="false" outlineLevel="0" collapsed="false">
      <c r="A308" s="0" t="s">
        <v>457</v>
      </c>
      <c r="B308" s="0" t="s">
        <v>458</v>
      </c>
    </row>
    <row r="309" customFormat="false" ht="12.8" hidden="false" customHeight="false" outlineLevel="0" collapsed="false">
      <c r="A309" s="0" t="s">
        <v>459</v>
      </c>
    </row>
    <row r="310" customFormat="false" ht="12.8" hidden="false" customHeight="false" outlineLevel="0" collapsed="false">
      <c r="A310" s="0" t="s">
        <v>460</v>
      </c>
    </row>
    <row r="311" customFormat="false" ht="12.8" hidden="false" customHeight="false" outlineLevel="0" collapsed="false">
      <c r="A311" s="0" t="s">
        <v>461</v>
      </c>
    </row>
    <row r="312" customFormat="false" ht="12.8" hidden="false" customHeight="false" outlineLevel="0" collapsed="false">
      <c r="A312" s="0" t="s">
        <v>462</v>
      </c>
      <c r="B312" s="0" t="s">
        <v>463</v>
      </c>
    </row>
    <row r="313" customFormat="false" ht="12.8" hidden="false" customHeight="false" outlineLevel="0" collapsed="false">
      <c r="A313" s="0" t="s">
        <v>464</v>
      </c>
      <c r="B313" s="0" t="s">
        <v>465</v>
      </c>
      <c r="C313" s="0" t="s">
        <v>466</v>
      </c>
    </row>
    <row r="314" customFormat="false" ht="12.8" hidden="false" customHeight="false" outlineLevel="0" collapsed="false">
      <c r="A314" s="0" t="s">
        <v>467</v>
      </c>
      <c r="B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</row>
    <row r="317" customFormat="false" ht="12.8" hidden="false" customHeight="false" outlineLevel="0" collapsed="false">
      <c r="A317" s="0" t="s">
        <v>471</v>
      </c>
    </row>
    <row r="318" customFormat="false" ht="12.8" hidden="false" customHeight="false" outlineLevel="0" collapsed="false">
      <c r="A318" s="0" t="s">
        <v>472</v>
      </c>
    </row>
    <row r="319" customFormat="false" ht="12.8" hidden="false" customHeight="false" outlineLevel="0" collapsed="false">
      <c r="A319" s="0" t="s">
        <v>473</v>
      </c>
    </row>
    <row r="320" customFormat="false" ht="12.8" hidden="false" customHeight="false" outlineLevel="0" collapsed="false">
      <c r="A320" s="0" t="s">
        <v>474</v>
      </c>
      <c r="B320" s="0" t="s">
        <v>475</v>
      </c>
      <c r="C320" s="0" t="s">
        <v>476</v>
      </c>
    </row>
    <row r="321" customFormat="false" ht="12.8" hidden="false" customHeight="false" outlineLevel="0" collapsed="false">
      <c r="A321" s="0" t="s">
        <v>477</v>
      </c>
    </row>
    <row r="322" customFormat="false" ht="12.8" hidden="false" customHeight="false" outlineLevel="0" collapsed="false">
      <c r="A322" s="0" t="s">
        <v>478</v>
      </c>
      <c r="B322" s="0" t="s">
        <v>479</v>
      </c>
    </row>
    <row r="323" customFormat="false" ht="12.8" hidden="false" customHeight="false" outlineLevel="0" collapsed="false">
      <c r="A323" s="0" t="s">
        <v>480</v>
      </c>
      <c r="C323" s="0" t="s">
        <v>481</v>
      </c>
    </row>
    <row r="324" customFormat="false" ht="12.8" hidden="false" customHeight="false" outlineLevel="0" collapsed="false">
      <c r="A324" s="0" t="s">
        <v>482</v>
      </c>
    </row>
    <row r="325" customFormat="false" ht="12.8" hidden="false" customHeight="false" outlineLevel="0" collapsed="false">
      <c r="A325" s="0" t="s">
        <v>483</v>
      </c>
      <c r="B325" s="0" t="s">
        <v>484</v>
      </c>
    </row>
    <row r="326" customFormat="false" ht="12.8" hidden="false" customHeight="false" outlineLevel="0" collapsed="false">
      <c r="A326" s="0" t="s">
        <v>485</v>
      </c>
    </row>
    <row r="327" customFormat="false" ht="12.8" hidden="false" customHeight="false" outlineLevel="0" collapsed="false">
      <c r="A327" s="0" t="s">
        <v>486</v>
      </c>
      <c r="B327" s="0" t="s">
        <v>487</v>
      </c>
    </row>
    <row r="328" customFormat="false" ht="12.8" hidden="false" customHeight="false" outlineLevel="0" collapsed="false">
      <c r="A328" s="0" t="s">
        <v>488</v>
      </c>
    </row>
    <row r="329" customFormat="false" ht="12.8" hidden="false" customHeight="false" outlineLevel="0" collapsed="false">
      <c r="A329" s="0" t="s">
        <v>489</v>
      </c>
      <c r="B329" s="0" t="s">
        <v>490</v>
      </c>
    </row>
    <row r="330" customFormat="false" ht="12.8" hidden="false" customHeight="false" outlineLevel="0" collapsed="false">
      <c r="A330" s="0" t="s">
        <v>491</v>
      </c>
    </row>
    <row r="331" customFormat="false" ht="12.8" hidden="false" customHeight="false" outlineLevel="0" collapsed="false">
      <c r="A331" s="0" t="s">
        <v>492</v>
      </c>
      <c r="B331" s="0" t="s">
        <v>493</v>
      </c>
    </row>
    <row r="332" customFormat="false" ht="12.8" hidden="false" customHeight="false" outlineLevel="0" collapsed="false">
      <c r="A332" s="0" t="s">
        <v>494</v>
      </c>
    </row>
    <row r="333" customFormat="false" ht="12.8" hidden="false" customHeight="false" outlineLevel="0" collapsed="false">
      <c r="A333" s="0" t="s">
        <v>495</v>
      </c>
    </row>
    <row r="334" customFormat="false" ht="12.8" hidden="false" customHeight="false" outlineLevel="0" collapsed="false">
      <c r="A334" s="0" t="s">
        <v>496</v>
      </c>
    </row>
    <row r="335" customFormat="false" ht="12.8" hidden="false" customHeight="false" outlineLevel="0" collapsed="false">
      <c r="A335" s="0" t="n">
        <v>5</v>
      </c>
      <c r="B335" s="0" t="s">
        <v>497</v>
      </c>
    </row>
    <row r="336" customFormat="false" ht="12.8" hidden="false" customHeight="false" outlineLevel="0" collapsed="false">
      <c r="A336" s="0" t="s">
        <v>498</v>
      </c>
      <c r="B336" s="0" t="s">
        <v>499</v>
      </c>
    </row>
    <row r="337" customFormat="false" ht="12.8" hidden="false" customHeight="false" outlineLevel="0" collapsed="false">
      <c r="A337" s="0" t="s">
        <v>500</v>
      </c>
    </row>
    <row r="338" customFormat="false" ht="12.8" hidden="false" customHeight="false" outlineLevel="0" collapsed="false">
      <c r="A338" s="0" t="s">
        <v>501</v>
      </c>
    </row>
    <row r="339" customFormat="false" ht="12.8" hidden="false" customHeight="false" outlineLevel="0" collapsed="false">
      <c r="A339" s="0" t="s">
        <v>502</v>
      </c>
      <c r="B339" s="0" t="s">
        <v>503</v>
      </c>
      <c r="C339" s="0" t="s">
        <v>504</v>
      </c>
    </row>
    <row r="340" customFormat="false" ht="12.8" hidden="false" customHeight="false" outlineLevel="0" collapsed="false">
      <c r="A340" s="0" t="s">
        <v>505</v>
      </c>
    </row>
    <row r="341" customFormat="false" ht="12.8" hidden="false" customHeight="false" outlineLevel="0" collapsed="false">
      <c r="A341" s="0" t="s">
        <v>506</v>
      </c>
      <c r="B341" s="0" t="s">
        <v>507</v>
      </c>
    </row>
    <row r="342" customFormat="false" ht="12.8" hidden="false" customHeight="false" outlineLevel="0" collapsed="false">
      <c r="A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</row>
    <row r="345" customFormat="false" ht="12.8" hidden="false" customHeight="false" outlineLevel="0" collapsed="false">
      <c r="A345" s="0" t="s">
        <v>511</v>
      </c>
    </row>
    <row r="346" customFormat="false" ht="12.8" hidden="false" customHeight="false" outlineLevel="0" collapsed="false">
      <c r="A346" s="0" t="s">
        <v>512</v>
      </c>
    </row>
    <row r="347" customFormat="false" ht="12.8" hidden="false" customHeight="false" outlineLevel="0" collapsed="false">
      <c r="A347" s="0" t="s">
        <v>513</v>
      </c>
    </row>
    <row r="348" customFormat="false" ht="12.8" hidden="false" customHeight="false" outlineLevel="0" collapsed="false">
      <c r="A348" s="0" t="s">
        <v>514</v>
      </c>
      <c r="B348" s="0" t="s">
        <v>515</v>
      </c>
    </row>
    <row r="349" customFormat="false" ht="12.8" hidden="false" customHeight="false" outlineLevel="0" collapsed="false">
      <c r="A349" s="0" t="s">
        <v>516</v>
      </c>
    </row>
    <row r="350" customFormat="false" ht="12.8" hidden="false" customHeight="false" outlineLevel="0" collapsed="false">
      <c r="A350" s="0" t="s">
        <v>517</v>
      </c>
      <c r="B350" s="0" t="s">
        <v>518</v>
      </c>
    </row>
    <row r="351" customFormat="false" ht="12.8" hidden="false" customHeight="false" outlineLevel="0" collapsed="false">
      <c r="A351" s="0" t="s">
        <v>519</v>
      </c>
      <c r="B351" s="0" t="s">
        <v>520</v>
      </c>
      <c r="C351" s="0" t="s">
        <v>521</v>
      </c>
    </row>
    <row r="352" customFormat="false" ht="12.8" hidden="false" customHeight="false" outlineLevel="0" collapsed="false">
      <c r="A352" s="0" t="s">
        <v>522</v>
      </c>
    </row>
    <row r="353" customFormat="false" ht="12.8" hidden="false" customHeight="false" outlineLevel="0" collapsed="false">
      <c r="A353" s="0" t="s">
        <v>523</v>
      </c>
    </row>
    <row r="354" customFormat="false" ht="12.8" hidden="false" customHeight="false" outlineLevel="0" collapsed="false">
      <c r="A354" s="0" t="s">
        <v>524</v>
      </c>
    </row>
    <row r="355" customFormat="false" ht="12.8" hidden="false" customHeight="false" outlineLevel="0" collapsed="false">
      <c r="A355" s="0" t="s">
        <v>525</v>
      </c>
    </row>
    <row r="356" customFormat="false" ht="12.8" hidden="false" customHeight="false" outlineLevel="0" collapsed="false">
      <c r="A356" s="0" t="s">
        <v>526</v>
      </c>
      <c r="B356" s="0" t="s">
        <v>527</v>
      </c>
      <c r="C356" s="0" t="s">
        <v>528</v>
      </c>
      <c r="D356" s="0" t="s">
        <v>529</v>
      </c>
    </row>
    <row r="357" customFormat="false" ht="12.8" hidden="false" customHeight="false" outlineLevel="0" collapsed="false">
      <c r="A357" s="0" t="s">
        <v>530</v>
      </c>
      <c r="B357" s="0" t="s">
        <v>531</v>
      </c>
      <c r="C357" s="0" t="s">
        <v>532</v>
      </c>
    </row>
    <row r="358" customFormat="false" ht="12.8" hidden="false" customHeight="false" outlineLevel="0" collapsed="false">
      <c r="A358" s="0" t="s">
        <v>533</v>
      </c>
    </row>
    <row r="359" customFormat="false" ht="12.8" hidden="false" customHeight="false" outlineLevel="0" collapsed="false">
      <c r="A359" s="0" t="s">
        <v>534</v>
      </c>
    </row>
    <row r="360" customFormat="false" ht="12.8" hidden="false" customHeight="false" outlineLevel="0" collapsed="false">
      <c r="A360" s="0" t="s">
        <v>535</v>
      </c>
      <c r="B360" s="0" t="s">
        <v>536</v>
      </c>
    </row>
    <row r="361" customFormat="false" ht="12.8" hidden="false" customHeight="false" outlineLevel="0" collapsed="false">
      <c r="A361" s="0" t="s">
        <v>537</v>
      </c>
      <c r="B361" s="0" t="s">
        <v>5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