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574">
  <si>
    <t xml:space="preserve">&lt;## NASCA DRM FILE - VER1.00 ##&gt;â2_x001f_¡³ÒÍŸ`—ÐØœÒ¤B”_x000f_»©/é“ _ß¸ÃóL³j_x000f_–Ò+Ú}÷6_x0010_•°æE"i‚_x0006_ö.Ê³[œšÛ„</t>
  </si>
  <si>
    <t xml:space="preserve">Mb_x001a_Ä_x001e_¯{Öï!_x0014__x0004__x000e_‡Þ×n_x0007_oˆÕ_x0003_§)ÀQ…_x0014_¨&gt;°“#ÎzÑµ‡K_x0005_è.²îf_x001d_¤×_x0001_y8R_x001a_=_x0002_çbñÐÕ#¨¬©</t>
  </si>
  <si>
    <t xml:space="preserve">FÀu®#_x0008_œtÝ¥‚”ZxÓ_x000b_#ê¿Óç_x000f_öa_x001b_Lê™?›Ÿ”îªÈø_x0018_´æµ‡9—Â1_x000b_º¹W²ü</t>
  </si>
  <si>
    <t xml:space="preserve">hò”_x0015_Êe’¡Èw¼Î¥u_x0004_80ü#Å#í4-|ó</t>
  </si>
  <si>
    <t xml:space="preserve">ùÃ¶ê_x001b_ÐáØ_x0019_ZL_x0005_4	•Øò±R¡7ü</t>
  </si>
  <si>
    <t xml:space="preserve">@Ã/p»1Iàô‹_x0005_ð\¬;À0Û—hD—_x0004_]Eª’?a¶ü_Mç«&lt;	SïÅ¯Ûox_x000c_q_x001b_µ</t>
  </si>
  <si>
    <t xml:space="preserve">0§¯</t>
  </si>
  <si>
    <t xml:space="preserve">þ5Œ$k_x0017_×í™ñ_x001f_ÀÌ_x0006_Øù]¾ïÅ;'ˆ_x001f_ž_x001e_¹í¯ó&amp;$t_x0015_¿I_x001b_ñ½_x001d_l2Ì[…®ïÃõ‚|x—ooB¬_x001a_YMÄ‡‘+w_x001e_‘ÂŸ¶$Òáû{ÛìTüR_x000e_+åHÆ•_x0008_‘s?üÉwÍ_x000b_£O&amp;æµ£E$¯ð¶–Iæ›6Æ`¬‰Ô_x0018_aÄ»œX$_x001a_TîuŽ'ÐÉ81©ŠÎ¼»XoÿmŽY˜Ý$§¾ó­ÿ®kÒA_x0011_äw_x001b_SìVý¹f</t>
  </si>
  <si>
    <t xml:space="preserve">ãØ5_x0008_</t>
  </si>
  <si>
    <t xml:space="preserve">_x0004_Ô®Ÿ_x0013_9ç_x0018_}]­KÌæX_x0006_Ö_x0008_õb_x0012_QÌ·_x001d_75vedqK“_x0015_8~XÞ_x0008_fØ°ö'z_x001e_)µD·Þ_x0003_à„Ö­§“äŠÓ.ÞEˆ×ÃžOÌß</t>
  </si>
  <si>
    <t xml:space="preserve">j_ó›´_x0008_imÄ_x000b_ç;ÒN_x0014_FL¿Ñ“.ãõózC“áÀõn4E4—ä</t>
  </si>
  <si>
    <t xml:space="preserve">ºõ_x0016_ú‰–@ûe_x000e_’Ï÷ÞHØúù¿ž8³)_x0011_e¹ò_x0017_w}ùëÎØò:hÈ0›8ë˜×%á½¤Ïu¾#•(_x0015__x001c_#_x001a__x0010_™&amp;*”[·ƒˆ£¾Ï¦‘Ô¯Al?ÇPèÔ£@</t>
  </si>
  <si>
    <t xml:space="preserve">AK6ê_x0014_Ê$g_x0008_qiÓˆ»™xý_x000b_ÓÃ_x001b_¢é‘ìWç(Ö[]!­x¦î¢_x0010_ãÿCœÇ›ùÞ._i‹]ƒ7Wñ†ce5òH+u]Hä·ºI]ãŒ‚Kßª×1ê~§_x0005__x001b__x0006_ò÷û¡o\&gt;ÌœÂ“ª§_x0010_=FC_x0001_6Bþ×¶2UFƒ.ŒCçÑ±å</t>
  </si>
  <si>
    <t xml:space="preserve">“e‚©å^ª¹`x¦¿_x0019__x0006_I7*¼ ¨¥Ä¼Ó_x0018_Öú·1ù_x0003_H#ð$\t&lt;_x0001_œú_x0002_›\÷˜&amp;_x0017_°—U¯_x0010_ö_x000b__x0013_´ñ‰¦zÂJ‚œHåÃƒØ_x0012_=”|È_x0014_õ©U_x0019_â¸f#(E1ÑÖ^A_x001b_¸ãº·É©ÃXác_x001b_</t>
  </si>
  <si>
    <t xml:space="preserve">Äñ|KºWôC_x0014_öú¡R=Nh—à{¡©šdO“-‡ëÈÍo*Á_x0002__x0008_ÿ§_x000f_è_x0016_|_x0007_ÆnŽÏ¤â¸e{;…_x001d_N|7ªÌ_x0006_'ÉîŒ</t>
  </si>
  <si>
    <t xml:space="preserve">¢c‡÷y â_x0001__x000b_yžTý_x0003_wøN¿êð_x0011_÷_x001f_ˆP'}kž_x0006__x001f_‚_x000b_²¾Ó¦Ô_x0001_æzHÿ{¹©Ò_x0010__x000b_SÂ#ÞÀÈQn6€ïÈöu4Ók%Ø‚3§7W_x000e__x0007_ÓµÔ_x000e_ Þ_x0004_ÕžÍöÙ¼{M(¸lç_x001b_'zÌÅµñ½–1~_x0008_ª[S_x000b_Yk¹øú:*%Âön˜#å_x001d_ç_x0005_&gt;©A÷j™((©ÿ?_x0019_¾N‘é^×¯8_x0002_÷_x0005_¿^¶Êø+³ÏŠ´WH¿¨bð¡î¨%Ž*Û³Ãâ·w_x0012_P_x0004_¿¥vCÔ¨I7„KvZ4	_x000c_yc] _x0008_â®ƒƒ7œñ¯PåÃk9¸l ‡8w*ê·sá_x0007_ÜÕò&amp;®WÞýï»_x001d_ð}‹9iqÞ</t>
  </si>
  <si>
    <t xml:space="preserve">Á_x001c_BûÔ{˜¼¼ê†Î_x001b__x000f__x0017_€í¼šÑ„*ŸÚ	\ß¶S£_x001e__x001c_èÊ¦‚®-í</t>
  </si>
  <si>
    <t xml:space="preserve">Çóÿ_x001d__x001f_7~z†ÿ¤klëM­ç</t>
  </si>
  <si>
    <t xml:space="preserve">(_x0013_§</t>
  </si>
  <si>
    <t xml:space="preserve">.þâuæ¨¯OH/</t>
  </si>
  <si>
    <t xml:space="preserve">"ì÷sb¢4t*õ¨K+*ú_x0001_S‚¿9¯½^_x0018_A£~ººÑõ’¶_x0019_Â@Œ8G2:Dù}éØÙä5È¯"eS†_x000b_¸X##Úó¹zŠ‰×è™vœT¥&lt;_x000f_Ýå°%g‹¡`€fºÖ‹ÚfæX_x0011_¶_x001c_)ñ°Ÿ&gt;°9%GH–å=_x000b_ã_x001a_7ø3À_x0014_­iß`ÇO6_x0004_DýZ</t>
  </si>
  <si>
    <t xml:space="preserve">ë_x001b_ÄlÐ•¬Ç_x0017_yaôB1E¹õj=&amp;l"uUòÑ‹_x001b__x0004_—ÿ_x0015_†å_x0019_ÿÙ%3EŒ­ˆ_x0017_fËZi_x000f_U;‰ã_x000c_µd*­›_x0012_p_x0011_²ê_x0015_-	t_x0007_{D¥ûÝ²2jI¤A_íÂÞºÁ^d¦%j˜€ó"£b£lËnùð!¢Çæž_x001b_ûï€¹û&amp;ùÑ_x0007_G_x0016_›_x000e_Ëo\[Óßº)F_x0017_2~øÏIý&amp;r©˜JúÑi=3‹B—-rü{dÖ}_x0001_þ_x0010_–‘_x000e_K=Ò¬Nï®</t>
  </si>
  <si>
    <t xml:space="preserve">_x0015_ªc_x0010_ýŠæÝ:W„ˆ²š_x0001__x000e_Ê_x0011__x0019_@Äç^Ûà½_x0006_</t>
  </si>
  <si>
    <t xml:space="preserve">á5-ôI+„Ò_x0015__x0013__x0006__x0003_ú°]E_x0005_(÷Qêh£Ê1ˆõõª¤²_x0006_l¸rë¼¹;£!_x0005__x001f_”_x000e_7ý_x001b_®q!E@_x001c__x001f_Ž_x0001_ÄïxÕX_x0002_bˆšfItYs–4•_x0006_²ßùu——ÜÑÄÀAr&amp;&amp;;K_Tðæ"«ÀÅžlWyµ`ðÖ³ÄÜ_x0007_˜=uA_x0001_5©_x0001_œ¹_x0015__x0006_8æ´g{Ü	¼</t>
  </si>
  <si>
    <t xml:space="preserve">´øŽàÆ¼R8à{y_x000f_N_.5µŒíP4»m</t>
  </si>
  <si>
    <t xml:space="preserve">d¨m_x000c_õ</t>
  </si>
  <si>
    <t xml:space="preserve">ä§_x000b_×_x001e_¶9—š_x0019_žLuü_x0005_zµa°'Ë)_x0001_Öžœ´s’æö’h«ù÷"¢p'óó/³v8_x001f_É¼›ñº˜</t>
  </si>
  <si>
    <t xml:space="preserve">u¡lË_x0008_‡2_x0019_‘.ƒ„ïÄ–‹Ôƒ)jC</t>
  </si>
  <si>
    <t xml:space="preserve">-ŽÆ^M_x000e__x0002_|›á úQbì‚¿^ö]í_x001c_ùt*Dâ­_x0013_Å+lÚö_x0010__x0014_x’¦_x0016_R‹¯î‡¸æpívá“_x0004_¸y[1«óŸ!"mÔu«_x001b_ðr¾¢Ü”íO_x0001_~AQ#_x0007_‘GdõÉ‡¾hnÃ_x000b_dq‡x‚_x0012__x0012_-§ÆB_x001e_‘ÿ_x0019_p´0}Ë_x0016_¯»_x0015__x0005_®½_x0011_•â€dõìÙ¶í‰¹»„_x0003_ˆ_x0007_›'ÔOªÅž"›x×½–Õ_x000e__x0002__x0016_÷ûßúƒ±®XŒ"H_x001f_`|8_x0013_«_x0012_üƒ²_x001d_t´‹¯—s6ÊfF”_x001e_XD_x0012_ñ÷Ráp¼^NŽåàñE×¥{áÁfY9H´¤÷ùø´v+g9õ¼ì¡'¤6vf(èÁ}Ç›Ì$$ï_x0010_Tk³ªËì</t>
  </si>
  <si>
    <t xml:space="preserve">O‹—Ÿ;;°ÅJ7Ùk_x0008_÷s†JÐ1$£ª—Â-ý’E‚µ}«L÷a`”_x0005_6Eö³</t>
  </si>
  <si>
    <t xml:space="preserve">éï@ˆ”Û©ÃŽ\û\Q_x0013_«\+ÎïúµÇæ€&lt;î”_x0002_H2HC¤íÀÛ_x000e_f&lt;¬ËíkæâìxðSãa#8‰ž_x0002_ê™ì_x0017_Va‚ß_x0007_ÒLP±_x0010_|ü¶q;€ ‘&amp;¤Ã¾_x001e_°DŽ9í"=+(_x0016__x000e_i@†‚­_x000f_@”ub±ÁùôÌ@£½­œÿ.\ô˜dE1Jä6B_x000e__x001b_™þ™7Ô‘7|ö_x0014_ Ú^r°öTÉ}ØÎEÇW0_x0004_Ï³9- ¦÷Ôyø;bWcYiþ¡NSJœnŽÀf­õ¥wÒ›IuŸW7_x0017_ÊÕÛƒþF©Ó¾Ã›ÅÈ</t>
  </si>
  <si>
    <t xml:space="preserve">Üd)­3˜yvd_x0017__x0005__x0010_öÿŒ5‹˜h–¦(wP™R_x001c_g¢_x0018_^_x000e__x0015_”±¦Â&amp;_x000f_ñ²uÆà“‘É_x000f_h	·)ug£*óû6_x0008_™S­`/Æ_x0008_ÉEb˜DÖ°ýÇ¦ªòJ°™ª¼	_x0012_Äí¤4_x000e__x0018_J_x0015_šÕLÚõ°_x000b_G8ÀêÒÍq ¾mŠÁ­</t>
  </si>
  <si>
    <t xml:space="preserve">kç-sKiŸ"#xŽÛÓnž:_x0011_E]_x0005_þî¢™äÙÄlû#_x001f_ã_x001c_ÙØ_x0019_</t>
  </si>
  <si>
    <t xml:space="preserve">Ž_í_x001f_kEùmœ\_x0004_Uâ«û5_x0019_x"</t>
  </si>
  <si>
    <t xml:space="preserve">_x000b_®€ÍŸÇ#Î_x0015_—Š“×!Âî</t>
  </si>
  <si>
    <t xml:space="preserve">™t8HqÔI#Á{ÌO6ž_x0016__–`_x0016_¢&amp;Ipµú)_x001e_ÁÞl7¡k[¬@²’›Yœ§ÝƒþÙ~~</t>
  </si>
  <si>
    <t xml:space="preserve">¬ge&gt;Š8›¸Ž@ƒé&lt;œfeš)`NðÚ_x001d__x000b_wR§Ø«2_x0002_káüÏæÐÈ_x000f_(_x0014_áºÓ6bU_x0004_É¸:K_x0002_›ØÎ_x0002_i«D_x0013_¡¾wÄ›'Õfë{A‰Ã\U‡©)Ý_x000f__x000f__x001b_._x0016_±”Z…r©¬°F…WQ€ÑÞ^zdjÙ Á8T»¹_x0017_´_x0007_ôlÆ»Œ7_x0011_ê…yUã–ƒ¾Ï2êàÁÚ	_x0007_6IH‘é)v^ŠHõ)ý=¿ßŠÂ_x0003_êÞí_x000e_Åù</t>
  </si>
  <si>
    <t xml:space="preserve">S/_x0014_qÃ…bù)×P_x0011_&amp;uªë0}B™^E'ŒúMö_x0015_b@¸ø_x0005__x0006_voŽ(Ä¡°.¼^k</t>
  </si>
  <si>
    <t xml:space="preserve">¨Vb€–u_x0007_¼¦M•¸?»©W¿wX_x000e_áåú—­Iöªu;¢¦Ò£Œ¸ÌÏð—&amp;_x000f_Þ=àPl_x0005_º°_x0004_šÿõ‰_x000b__x0003_ðt_x001d_Cd_x0005__x000e_ä</t>
  </si>
  <si>
    <t xml:space="preserve">_x0010_n_x000f_Ké_x001a_Ã_x0002_žËí0lzdõ_x000f_Ï_x0001_qþ%òÁDAè_x0003_gÅwXÖ‡j¯º5Ú¡8Úñ€±Nž© ŒXÄspÚÙI_x0010_{YXh_x000b_óú/YO_x001a_»Ê‡{Ù€GëèÞTX¦èpJ#2¼¸Þüåæ»Dmt'¶šÜƒÇq~à•</t>
  </si>
  <si>
    <t xml:space="preserve">ÊŠþ_x0008_.å_x0002_eæÏ¥WÛàI_x001a_oÎÄ&lt;méð¼ë‚ãFM;¤ŠxªR_x0014_LE’…N‰Ò3_x0003_RÎ¡_x0010_ó_x0010_ÀnCF|Œ‹úVZ_x001e_$2ç•^‚*/l.£Ój;›nš¬Ê9ŽU¿"M"58	™•k^&amp;Azµóéevüï"%XáëÚû)Ñ3U¿ÁµÜ_x0016_½*à:&gt;)_x001a_¾ý€’œ´æEÓ³»6H¡_x0007_LÇØßõ_x0017_ î</t>
  </si>
  <si>
    <t xml:space="preserve">c_x0005_ÉÆÏ_x001a_ã½d‡r£NoºtñÒðé½=ìO»AæFáÕ_‘ƒœò_x0001_“ðhZl</t>
  </si>
  <si>
    <t xml:space="preserve">ã~\fVt•º_x000f_hÁMSŒ_x0004_@è›ïÌšÞ31_x0012_kÂz_x0014_Þ#… s7A÷þÍv^Œgz·_x001b__x0017_¶_x001b_÷ž-¡_x000b__x0018_‹Ð«Iˆ´Ð³áïoÞWß+EYÍ¹R_x0001_µ›*vŸ_x001f_ôR2 ëƒ•_x0006_¦uñap‰í„iÌ[¨F_x0015_òXFÖª_x0019_ð_x001e_'ó_x001c_yÄT"ü ’äU%“pÕ;×9ÿ\_x001b_å_x0019_cž)”†Êx0=ˆ</t>
  </si>
  <si>
    <t xml:space="preserve">k0‹ÜE›Ì·þ_x0012_0O¼]²)¢bo]±ß”MPR%ð_`¹eºþÞÂîRQ¢Àê_x000c_‡_x0013_‘@ëc_x0012_•á„Ú³_x0019_&lt;›ó†:†ï_x001b_58yiF¬¢ˆ“]±†_x0019__x001a_r$àV&amp;v+­•XÓ5ä—ß8—~ˆ¯Vå'àÊÚÔJèñ0ËÉ°yÉp_x0017_—§ÂMZ„_x0018_ÉˆÄ'å_x000b_Ë½_x0016__x0002_U‹Å›Âè_x0003_I"õ¤_x000c_·šlc_x0017_Ña#ýmEMÂk£'".%yq_Ì</t>
  </si>
  <si>
    <t xml:space="preserve">_x001c_k_x0003_É3</t>
  </si>
  <si>
    <t xml:space="preserve">_x0001_¨bŠWÂta2¯`R_x0006__x0006_E˜Ôbÿ|Di½©È¡ØMÝcêŽJy_x0012_×_x0012_Ý©b¢»_x0019_0øq&gt;’Û_x0001_ö°!°©Ž*GR™½</t>
  </si>
  <si>
    <t xml:space="preserve">ý!„E“öF§–oÚµ›?Cd¿l¸Â1ŠUÆ‰_x0008__x000b_|•_x0014_[i5-Ç_x0003_AØ’†Î_x0001_×(r-Ù}ùêVÈÍõ=Oî§Ï³úÜY'–“J¦nŠy_x0002_¾r(€þ—Ú/_x0003_¼¬(LÀà_x001d_p|ò»ÛÁ60_x0016__x0018_‘G¹_x0010_JS¸_x0014_†_x0005_fãÓ_x0017_Š_x0011_²t²lP_x000b_&gt;ùa‹_x0017_6™v_x001d_rßÌŸ8¶(OW0ú{Ä&lt;-¶¤Šp_x001e_Ã=Ôé3¢¸–B©ÁÕ$_x0012_AðV ¸ƒ_x000c_»"îÙ´{G¶´ÅÒ&lt;…»/®$¿îå_</t>
  </si>
  <si>
    <t xml:space="preserve">_x0005_‡b–Ç_x0019_Æ­ðxÍEÈèZ_x0019_’¥šÿù_x0019_â‚_x000c_t`_x0014_ßÊ§øWD_x000e_šÇ_x0012_›õ?äƒÁë_x001a_&lt;_x000c_îq»°sT%Œª[;0±â%+ß_x0011__x000e_+å(èmM JŒ&gt;|_x0011_	ñª-ÒïÎ°</t>
  </si>
  <si>
    <t xml:space="preserve">ÞÝQýx_x0006__x0012_Ïà_x0019_Hö_x0018_à»÷Ê+MÂ*º‚_x0019_øõ_x0015__x000f_ü—dƒS~_x0001_M4_x0017_’Üã†:¿mü&lt;-G•MëâÁQ_x001a_’_x0010_í¸_x001b_ cW[_x0016_ÐÆdÃ</t>
  </si>
  <si>
    <t xml:space="preserve">›ùD‡Uæe'ê&gt;ñü¥$:Ÿæ·Låt|œ¼'6y”YH_x0003_ ñ$Öž7_x001f_Â_x0019_7H0¤Ë†ˆ¶kŒ_x0013_s_x001f_ƒµ1Ý¦_x0019_ÛäMðâíXÌ«á~Õ_x0001_¶Ðš_x0010_'¸Í_x0011_}¤Hl&gt;–âEôàø¼ûÇÇ¯ä»gŠ_x001a_</t>
  </si>
  <si>
    <t xml:space="preserve">t#Nv6%U²…_x0013__x0004_˜[</t>
  </si>
  <si>
    <t xml:space="preserve">µqð_x001c_FÂ_x0010_&gt;Ùæší&gt;Íƒë¤½ómYÓ÷_x0019_K</t>
  </si>
  <si>
    <t xml:space="preserve">|ŠKùíÔ</t>
  </si>
  <si>
    <t xml:space="preserve">jP´¯_x000e_UÔÒ·CTÖ‘fí qkèn_x0016_ï´_x0005_rN(È	ú¶Ù&amp;³Î¢åö¾sÈœy4†_x000b_Aâ7'à_x0011_€9k_x0014_²É_x0008_" fê_x000f_Ó®ƒ¿±ç”_x0014_ó›F"v_x0015_øz_x0016_¦_x000c_¸_x000e_ƒµÝ9.”_x0019_Ÿ[Ä^R`å‰â¯ùÔ(.0ÃN˜1-4¦ÿëg;˜¼_x0014_—:®ÉKYÁí_x001a_˜ë_x001a_•¨{†d¿‡§Îo½UÞ_x0015_©â$RHQ&amp;™¡Ò_x0005_Ç¦Iêá_x0015_G_x001b_•œo(üZõÌÆß²5è&gt;5Û+;WQ³”ær}ÎÍ¤€fÆì_x001d_=x"Kh_x0005_ÂZÛ9¸¾_x0013_C_x0014_‹¹›uìÆÂ†_x0012_:2Y—8_x0002_V&amp;€²\QÚ•V&gt;¼ålë›9_x000b_ë_x0007_»õP×‡¢u‡ô_x001d_z4ÉUf_x001a_Ø†—Q:ÁN8¶1Nå€lrœ¡óò±N®€Ž[_x0011_…r²\_x001a_Ã8Á«C†W2«Oú¬'3ŸÁrp.Ø|”²_x001d_HÂ</t>
  </si>
  <si>
    <t xml:space="preserve">}iñÎc_x0010_ô~~¿_x001a_n‡0÷L±õ‘ËòÍÊ—Y°_x001b_À"ä—*¢k„ÊÚh}«äxz¥FÑ£¿“_x0012__x0010_éðmv‰XÊ¥—ß|œG¹@ÜPq]û”_x000c_ÊKôä_x0014__x0007_ýT£îˆ_x0014_|õ6_x001e_r‡=Óò"l´¤´‰7_x0013_$GÌNï$È¾_x001b_)</t>
  </si>
  <si>
    <t xml:space="preserve">ÇV_x0007_ÄªZ¶×_x0019__x001c_°.&gt;5ÆçEØnô²q|r8ú„yt'3PÀ‡ŽPaÏW»_x0010_/`ˆ[Ó÷Ô£¶ÑO¹¯Ã[6ó÷_x001e_%=òêây·'L_x0016_‡¢Úü*BJÛª_x0001_É_x0006_‚À=™ÀTbŒúž$?öÊ¶…‰=Åt[Q±_x0007_DW_x0017_•™Z®ÚþW›ƒû_x0017_£]E_x0003_1ÙÛñˆ.oñ_x0015_Á&gt;_x001d_º½}ú¿œd¨Ís|'€;z““ï#A_±ôÆ®d¯ÉŒl5ƒ_x0005__x0019__x0007_‘/—=gÅZØ/“­`r¶GŠ7önò»¯_x0016_v(‹‰q¸Á&gt;èÍ­ºÙ</t>
  </si>
  <si>
    <t xml:space="preserve">R_x0013_à_x0018_»_x0018__x0004_ê²‹ÉÈÀ_x0008_!‘\e_x001e_ˆÀ_x0003_ô@ßÞ@p_x0017_Ë•ÊX_x000f_å‚ÎÀ</t>
  </si>
  <si>
    <t xml:space="preserve">¤ña…—¥»æè/´ðq_x000e_µ_x001d_òúhÀ</t>
  </si>
  <si>
    <t xml:space="preserve">ë_x001a_W£ÍØ`UéáÖmN€L¾–N•Í¼_x0006_æaèæþÙdòÖs%SO°_x0008_?÷›wªõòpþÅ_x0001_dÉ\z#Ó=ú¨5+_x0007_[u_x001d_æÂ_x000b_Â_x0004_fªPu&gt;Œ_x0003_Fƒr«aû_x0012_¹oÌ2`Ñ;YãŠ·5</t>
  </si>
  <si>
    <t xml:space="preserve">_x0004_XÀ_x0012_Þ&lt;ž˜º_x000b_)_x0004_ÂjÂöÊ0EwI_x0017_{ƒ‰_x0011_¹®À(ûM~Å_x0017__x0003__x0016_cÜRª„’)¦_x001a_1Vl_x0004__x000f_¬û¾Ä&amp;ÇÍÐL©`!ÀïB^Gãâå·wZ0Døû~³±4a(ŠŠÆõÒã_x001a_Ž£_x0013_¦1¹‘á_x000b_¨_x0012_ìþÔ¥»Q­’–_ÒçYtÙoÍ¡_x0012_F–þ€¯E”LØ`–ìÀ²ñé¼šØÃ_x000e_mŸv_x001d_M_x000c__x0006_½úœdçÁFZ¬åE×Ù¥¼PÑ_x0013_ãdìÔ£‘XÏÄÊkX«f.".P¸b_x0005_ï±7;|</t>
  </si>
  <si>
    <t xml:space="preserve">¡óÔEÏ¸Ü¸Äc_x0002_(Z\²Ÿs&gt;¢_x000c_ª²Ûí_x0002_0Úéy_x000c_döMEÓßØ‘p_x0008_…H	¢</t>
  </si>
  <si>
    <t xml:space="preserve">û¯¸yÆõÝ™­åv¤_x0004_Ž´ð_x0019_@_x0017_Äˆ_x001f__x0013_9QF_x0004_¢N¢Ù•Ê›H„qØ_x000e_Tå‘ÚU_x0016_=·au&gt;å7ëºòuõ]</t>
  </si>
  <si>
    <t xml:space="preserve">æH‹u_x0002_©¨Æ­_x001e__x0003_ºàÈâÆ_x001d_€ÛÎ):C</t>
  </si>
  <si>
    <t xml:space="preserve">Ã¬_x0008_eýg·¤%ß¡óP´w[&lt;¼×m«Ú9„[¤_x001c_£0–ó_x001e__x0018_œ?Úh:¥ø«D3o'¼–ê3M‘~;]rðLbuóýI¯[µnrDp_x0014_qòX_x0012_t¿¡×Q[Ýé²«¾(þZ¼Ÿñ?vpæ·=VÕ_x0013_‘6_x0016_·&amp;Ìž-%$¹kzÌ9î»_x0002_òù|ü˜áÙÝ</t>
  </si>
  <si>
    <t xml:space="preserve">±æ_x000b_¯‹ÂL_x000c_&gt;rí‚òfC_x0006_GÏ_x0002__K_x0016_nÏ1~&lt;G_x0015_¬¡§Z§_x0019_Vjç+#_x001e_y\è9SßiH]_x0004_Ö›Ð+JÓ_x0008_ÄxŒn_x000f_=uq¨_x001f_ÕæY‰_x001c_Ê©¢Üò²¾ûåµ&gt;@_x0007_3»ƒ.‡+_x0001_tŽduy#*®_x0017_µî-ˆKŒ¶à€_x001d_ÄÔ|WøÞžØô½üÀxðÄ9kGß…ëohÂÝh`³¡_x001d_yÙ74­l)Š_x0015_ænä¶7ù?cÆf”7_x0010_L(G|»–_x001a_®@9EÁ°¦_x0002_Ì2	_x001b_ßjî¡²¾)µ€Ü.Wõ¢_x0008_ÒÄü-°ï¦_x0011_:+»GÂÏ_x0018_ýépDqêm_x0019_ð</t>
  </si>
  <si>
    <t xml:space="preserve">!r?V¶"s×ÐW»¥ð_x0008_Ø¾ì»«oBx FTÝð“_x0016_áTâ‡†œ‹7]_x0006_mÛ)¢°_x0018_è_x0018_'Kx_x0019_î)J5K¶ˆiq·°Œ¼h‹â¹z(_x0013_V._x000f_œ_x0011_KVrŠ¦zÂ:°±â[†63œf-ì5D©VÅ#^Ì*)ª¢Ê"4_x0001_}_x001c__x0019__x001b_uhŸ½l(</t>
  </si>
  <si>
    <t xml:space="preserve">úè©·Ù_x0001_ÄÐÞöÊî$1G{òD±¦FÂÑš]Ñû©ÊTü¹%’_x000f_¯õ_dï_x0016__x0004_jÇ×Õ‰Ä7)'è</t>
  </si>
  <si>
    <t xml:space="preserve">˜†s_ë?_x0015_¶ï÷_x0006_©</t>
  </si>
  <si>
    <t xml:space="preserve">|m</t>
  </si>
  <si>
    <t xml:space="preserve">Œ­ûyÈØ_x0008_JB¦/[_x0002_žð2^jÃ_x0019_fm1À_x000c_…ötê½gçngD_x0017_–¿V}2Tö/^µz§›#_x0004_Î_x000f_óÉ º_x0007_É§•~`h_x000b_ÿïY×_x001a_«¹_x0019__x0016_C_x0005_Î_x0016_Iñ+.”ŸîtÐ_x0001_zÑ×ÔZ</t>
  </si>
  <si>
    <t xml:space="preserve">»z†_x001c_/¼dK²ŽV40ÌgxbS´ì¡D_x0008_Ç¤Jú×É@—_x001f_¶—_x000c__x0011_+_x0011_ÉÄ_x000f_L7&gt;º·ü_x0004_ù.ñéjõ_x000e_</t>
  </si>
  <si>
    <t xml:space="preserve">Ÿê:š"iVô_x0006_³ÿx_x0011_Z	÷\å¶!§Ê'm/W®ÐžÄÃâ%_x0015_¨y‘š8äZ_x0018__x001a_˜è¢xVEÕ_x000f_²£†à&gt;9Ìn-ÌÑD_x001a_tñ8)ÃÖ[F¦J¼³Û8_x0014_¢R</t>
  </si>
  <si>
    <t xml:space="preserve">U¥Ó_x0006_æY_x0002_Â2ôØA5¢êŠá®öüU¾»ÃSwmV“Œ$)hš„5_x0007_ªŽ4Š„_x0005_Æ_x000e_š½ë_x0008_1&gt;Ôf¶¨a_x0008_ÕîÌëAÛ_x0012_ô¶þc &gt;¨_x0007_IiÓý®´P]¹:}Ô'…Ý&gt;_x0012_¶æM}ûHz_x0002_6¡ƒÁÍh&amp;â8ìÍ_x000b_?Sh`ÆŠ¨`ûây/Ô½Ê kÐGÊ™~Ð_x0007_ßjòq&amp;†RJŠ¥dÃ+#&lt;&lt;EX3²ëËøŸ	Ê_x0007_©</t>
  </si>
  <si>
    <t xml:space="preserve">_x0006_õã ì_x000b_UÉb0BÏ‡ÅÍ_x0015_ò¥_x0018__ªwOeÐQÔ’?Ø]Ék_x001c_”</t>
  </si>
  <si>
    <t xml:space="preserve">òL</t>
  </si>
  <si>
    <t xml:space="preserve">œ_x0006__x0018_ÑcË$8WD™j ñÁ¦¦Èí¶&amp;_x001c_‰fI“°æeÔ÷«÷4‚Ã%óï@_x000e_e‰b^3„ÁkÌAÉÍ£&lt;™·RÜÅìÓéÐl_x001b_ž”ÍP\6</t>
  </si>
  <si>
    <t xml:space="preserve">7ú×ÐV{«_x0006_ê_XítßíÜ_u^á™d¾_x0018__x001a_‰ãî_x0003_€}žd´I†_x001a_ÎÐ×KD“cIí:µÐ)\ª‹D_x0018_©XÔ‚_x0017_=R_x0002_º'Ú‹&amp;AD»7 Û­ö_x0018_Þj×_x0014_Õ#^ä^ˆgsê¾…‘—|m¦`k”-Äð^JÒ_x0006_Ø•_x0001_‘«›A_x000c_O ZÝ¥&amp;Ëò:šÈ_x0003_9€†ú×‡æ#a:KÈ_x001b_?Rà&gt;íNæžßÇÖN8`PÂE—_x0012_üÀÐLþ_x001e_aá_x0007_ÑUøìÁáü5_x0017_ô¤-s</t>
  </si>
  <si>
    <t xml:space="preserve">_x0005_ï’¶ýŸaÂ)¸ó©V_x0010_~_x0006_=Œª®9sœ_x001e__x0012_±¡üR€ô¼¡©Äµ†úóÆg(öM‡ž¸—_x0002_VIP </t>
  </si>
  <si>
    <t xml:space="preserve">š+ú_x001b_N_x0006_&amp;˜Óê_x000f_YO /%š)_x0013_$Þ_x0006_ÿ_x0004_›_x0014_#ëÊ-~</t>
  </si>
  <si>
    <t xml:space="preserve">ç_x0011_tø</t>
  </si>
  <si>
    <t xml:space="preserve">k_x000b_§Ã</t>
  </si>
  <si>
    <t xml:space="preserve">£¨_x0007_¸@	¶Fd_x0016_ƒý#ªw'øvTuŠo£Àa©ˆˆâÝH ¯ÊÈ_x000b__x001b_[ÇnkJ2d&gt;ÚG8¡#}2…ÑŸ-tWÖRÏÜZ¬_x0008_ÆÞú:²$ä˜_x0013_þËã‹WÈLÊuèR¶»uÌO_x0007_O}FÆ£¨­¾_x001b_(¸ân_x0016_˜¿3_x001d_œ;™&amp;ªb¨Ä*bæH™P_x0005_IÊÒD¸4“õI_x0013_Ÿ$i_x0014_+ãü¢ÒR-F</t>
  </si>
  <si>
    <t xml:space="preserve">§`œYÜ—ëä_x0014__x0012_‹_x0004_z†ß˜î5±¦‰¿©94_x000b_™ôä_x0004_Xõê</t>
  </si>
  <si>
    <t xml:space="preserve">:˜_x0019_aLoà“#¼ú	_x0006_;pí_x0001_Sÿ‚”YÑy_x0001_Qé÷³);ïÊâ÷tlž‰ÊÊ²ú|_x0015_gŸïÂ_x0015_7</t>
  </si>
  <si>
    <t xml:space="preserve">wß_x000f_ ½ãk_x001c__x001c_¿òÈÌjê²ü_x0002_ÂW;j¹&amp;ö}¢~Š_x0015_b_x000e_"KŸ%ö´«óÿx9RNòIŠ8tÙ¯+Yû±9_x0011_Œ·6’'5L‰´È*·öPÄ{©ša«ªê„Tyeë 6_x0016_§K"ü6î_x0016_¡ŠíÛœ_x0007_`Œõ-;ðtÿ÷g†-×@Ä_x001b_Î_x0008_„_x0017_u_x0005_þòGäÑsø¼Å)ð_x000f_Ø­°×‘ÛèAºA‹þ›Æ¼“kÒYs†Àow(Hï¿Cð(“_x001e__x001b_Ÿw_x000e_›ãu¢ã‚²Ï§Q_x0016_x</t>
  </si>
  <si>
    <t xml:space="preserve">Ù_x000e_olg_x0010__x0005_ÃÑ1‘ŠHnei#ÒãrÂHˆJ*¸Úäí+P&amp;R„½A	‚]yx}UQL·¤Z^â³_x0007_IQ@y„ÔÈV?Oi_x001a__x001d_ïS_x0005_þ}Ø_x0019_fëq+eöÙ_x0007_Þp_x0011_%VÑgn_x000e_^“m%Œ(—</t>
  </si>
  <si>
    <t xml:space="preserve">_x0003_¼M|•_x0016_Á¦îË§¢¡³Š»©c6œYA°‡±x$ÛéµÈÆFù	aÕ_x001f_v{ÄVüPÅ¼M-êIË¿_x0018_\VÝÆx3t_x000b_ü±èâ²5¹L§7pFA Ðd€Ôà˜?_x000b_;ðñkÜðZ³Ys_x001a__x001f_{”_x0007_ë³‹˜ã±L!Ÿ_x0011_ÍKö'</t>
  </si>
  <si>
    <t xml:space="preserve">œ$%ÐªÊNîIÁŒ2Æê.Æ_x0006_¬_x0019_]_x000e_¶€_œ•|¶–Ö+_x001b_Í#ß‰'yËóÛèú«Y	È&lt;DÃ%žéX%R+«…ÿ=„reïhîá3_x0018_TðÛ$"_x0015_™3ä}t.)ÍÜ_x0012_Æ_x0019_e;ß&amp;õþ_x0008_ÀlÐ‡9_!_x001a_gð±›§”ûëŠ¨|@m_x0002_&gt;_x0017_LEÞs·~ÌRªîºUjm*†ªa"CÚ_x000e_ðTpb_x0005_„bÌú_x000e_§ê4'_x000e_l.…cà†_x0008_½2îÌÇrZA</t>
  </si>
  <si>
    <t xml:space="preserve">Â©é_x0014_vh›’~µ2!z~_x0017_¨*ÁðåÒ!B_x001c_#&gt;Û£¾ãå8_x0007_dò™Žq_x0002__x0001_òciNCŒ_x0015_+¼ôSLù$ß^TšqÞèp—1HUÌra–¼ÔIÐCq’_x0010_$&gt;m ãa_x001e_a±_x001d_ùõ „J}½_x0008_Øþ_x001a_ZÔ)zš»›Ð²wö„÷áqæ%·&gt;ea)å‹×:uÎMÓ‹_x000b_Æ</t>
  </si>
  <si>
    <t xml:space="preserve">‚_x0004_€ÖŽk”èõ4_x001c_¦È%°ÂŸ"¯6_x0013_ŠZ¿Ã×•px_x0010_‚MI+Ün´’C»ì_x001d_Î};S‚n·q*Ä_x0016_=Öw×Bl@«R_x0014_“‹$äTU€}JÄ*.#Dì~Íx_x0015_O‘ÿï"D„f{_x0007_–.Ìš²0_x0013__x0019_¦Ú)êOJÁØ™_x000c_Á_x000e__x000f_û¸_x0001_íƒJzd£æ.ÑñëI_x0002_$þŠ]€´ÆŽáè_x0019_1OBÐbúfÛƒCî›”9;¡7_åë_x0014_t©ò_x001e__x0003_ÄÜç©`Z$_x0011_?‡_x001e_~ÁâØ’BJâ_x0006_~—Œ_x0001__x0001__x001f_ñuý5öm_x0015_áæ`½-ã8³§”æ_x001b_</t>
  </si>
  <si>
    <t xml:space="preserve">ÓþfãI41ÔjÆ…´</t>
  </si>
  <si>
    <t xml:space="preserve">_x001b_ã= </t>
  </si>
  <si>
    <t xml:space="preserve">WwçAS³‡9¾iïÐ72êóÁÄÐC²ÿÿêcî_x0004_R_x0012_ïèHQuLöÄ_x000c_Çd‰LL×xµË¤</t>
  </si>
  <si>
    <t xml:space="preserve">âÜñ‘Îw—_x0002_LYÀc_x001d__x0003_%×$_x0014_ö]§b²$Û0_x0003_Ø6+_x000f_»Êi_x0013_×VÞÞ-ûjrDÁ"Í3Ãˆí¡‹_x0016_`¼Ó_x001a_ž;_x0013__x000c_®sv</t>
  </si>
  <si>
    <t xml:space="preserve">å;D…™aD’_x0019_WÃw¬²BGÈup&gt;ëcš_x0006__x0002__x0011_çxÚº</t>
  </si>
  <si>
    <t xml:space="preserve">ñM¶Düã_x0018_Äl=3|pô›"~_x0016_rE›µÝCÚF\Š‰œÑVIÁ‘ªrc_x000c__x0001_¸’pèHG[5hÇ_x0010_.—</t>
  </si>
  <si>
    <t xml:space="preserve">Îøš‡_x0002_Ds8ou_x001c_ZC_x0015_!_x0014_’}ÝöÃ_x0015_Oœ.U_x001d_n‰^*$šIb¤û?_x0012_ò†¦†4cauãc.L&amp;jNç¶__x001e_û(Y`zžù)_x0012_Èè¤iÐä»|Ê€_x0007_l{_x000b_©¸yån©iˆ:_x0007__x0006_A`…õ_x0001_ÊóÊ¾tîãã	_x0013_øŠíþqï_x0010_N</t>
  </si>
  <si>
    <t xml:space="preserve">çk{¢ñmC_x0005__x000b_ñYCÄÅ¸Ò_x0004_Üý˜n_x0016_¨Y_x000c__x000b_~_x0002_ƒDìhf‰`¼m_x0012_·_x0017_8MZ÷“Êô_x001a_0_x001a_ÕKFYOÖV¸‹Þ¸aÌØñ‘gV€¼H_x0003_W_x0006_™_x000e_Ð«7¢O_x001e_Ð?Ý†_x000f_E(À]_x0006_Þž3m¸Û²Éÿ5J_x0004_ÔÌ_x0016_v@;†üá’L_0</t>
  </si>
  <si>
    <t xml:space="preserve">5ÓG#˜&lt;M</t>
  </si>
  <si>
    <t xml:space="preserve">_x0001_ÑæR×‘5QjÑr°?îM_x001c__x001e_ºö£ú_x001d_éÕíÝ¤_x0001_d×.V“N˜ä´µg_x001d_6jÄå}_x001f_6‰°4ë^ê"&gt;_x000f_äæÙ_x0016__x001d_Å_x0015__x0012_ñ‘g¥0üz_x0010_5¹bI:h1(4tWrB_x0003_Ø¸=è_x0008_#õ_x0015_Ÿ¶ìC½_x0001_IË`N€ƒµÒŸ/T/t‰½Zƒ•m_x0011__x0007_	°ïýA¦)_x0012_~ª˜à´Š‰+óÓéÒät¡—M–*9·_x0012_–×U…)ëÔ¯þ_x000f_+¶ÛD“Ã_x0011_nr¢Ã_x0011_GQ©àæ_x0007__x0010_T</t>
  </si>
  <si>
    <t xml:space="preserve">rñJ\ž-‡_x0010__x0012_íkÈ_x000c_ ­2ÜE®@Ä»š|”x…o&amp;EiÂ_x0014_G’a_x000e_Úeôª=¼_x0002__x0007_Ì¿¾²US½·¤Þ É7îg¸aŸNW ”„£)o„¢ïètsàg~žÉ®úêÄ'þÁ_x0014_ O6¯ÓAÔš&gt;ÏW:Uú¡_x0003_+ŒËQVt_x000b_ˆjºðT¨¿°¬\Ç_x001f_Ò _x0019_‰^ƒ	_x0004_ê_x000f_„FZx</t>
  </si>
  <si>
    <t xml:space="preserve">q´</t>
  </si>
  <si>
    <t xml:space="preserve">Ã~š€yïÅm™_x001d_Òz_»1_x0004_ˆ'ØW±¸Ó _x0014_[¡éÞ×9¶ð9.’PØž¨Üö"5Ø¦0®_x0005_sJÖë+uIE_x0017_›Ñ0z‚nœÊK_x001f_=_x0017_Â´;@·“ƒ‰</t>
  </si>
  <si>
    <t xml:space="preserve">Ë¯bóåÃy&amp;7\¹_x000b_’«_x0016_‘ÓË7LKDjSB óäºà‚Úó}ˆÙ¶wùˆ(q2|Þç:êˆÞK_x0001_¦'k#ŸÆ†¹þ‡N"(eÉê÷yo’x¾zØe_x0005_Þj_x0013_Ýá_x0016_d­_x0005_)©û_x000e_?²ÞÉ=</t>
  </si>
  <si>
    <t xml:space="preserve">œ)]»ÑHVÑ¾]</t>
  </si>
  <si>
    <t xml:space="preserve">Î&lt;¯Þ	óI0_x0004__Fn_x0004_Ä•)&gt;Œ€¡±È^_x0007_l¾¥nnwPJ£Ímùw¬ÞµrvÒ-“J_x0002_A®Ð¦_x0010_7×n4o*_x0010_ãÌN©lñÙËÃfñªŸ&gt;÷ðòˆN</t>
  </si>
  <si>
    <t xml:space="preserve">_x0010_ÉH‹éˆB._x001b_?</t>
  </si>
  <si>
    <t xml:space="preserve">ú¢´g_x0008_u–ŒâÑå_x0019__x001a_ûhz_x0002_ë¾_x0014_¡0dÄjßQF¤Ö½‘hT»</t>
  </si>
  <si>
    <t xml:space="preserve">‚èG¤^¨P:;Î_x0006_‹Rv</t>
  </si>
  <si>
    <t xml:space="preserve">_x001e_vp&amp;¹_x0015__x000c__x001c_ÖœŽ_x0008__x0017_H_x0002_U·ü÷…	ùkª_x0005_ñã_x0005_83½[™¶Ul5ePÅ&lt;{³_x0017_¢®_x0004_Á_x0012_Ty_x001b_å´_x0017_›|¢ÕÓ_x0008_‰èš_x0003_¹çÚÓ®ÎsƒØ´'_x0014_”</t>
  </si>
  <si>
    <t xml:space="preserve">Õ[ß{ÜÆpÒÑ’Á_x0014_dÁ</t>
  </si>
  <si>
    <t xml:space="preserve">ÚIþwŒ</t>
  </si>
  <si>
    <t xml:space="preserve">G</t>
  </si>
  <si>
    <t xml:space="preserve">ò¬ª_x0002__x0001_IõÇ`ëý_x0013_±Þ×˜ Œ Y£</t>
  </si>
  <si>
    <t xml:space="preserve">aŠá^~_x0018_²íœ	„ªóB·"½0ù—JÁp‘"C¶¡?;_x0001_9(bJë¢6óãtÒ»ãÝc§"ßh</t>
  </si>
  <si>
    <t xml:space="preserve">ž¥œÝ´°íéT›ìfÚboÑçØÆ</t>
  </si>
  <si>
    <t xml:space="preserve">È‹|±Ë_x001a_ØüHç_x0016_íÙ ó¦ƒôê3ëàrÔœSë$®ßÒ«+€‘]øÖÐ†®•{Ç#ÛÉ¨pÇ_x001e__x0005_†NFÌuâ—kótú´GíÌ]—Gå¨—ƒÓÊ”K2†âˆWI~Ñù»÷?)ÜR=@‚0-Î_x000f_ÆžkÐB±_x0019_ë:?pM{êëŽ›R_x001e_íò@®|-_x001b_D'¼_x0015_ü}ç²J_x0012_àšJ2‰U5Íè_x001e__x0002_#‹_x001e_ðÉ_x0016_„£Ú9</t>
  </si>
  <si>
    <t xml:space="preserve">Ô£mçÇ‰=§_x001c_&lt;8_x0019_ð‚’*ÕçÕ˜Ìù½	t^´—]-Fì2èmD;à©ÜjæJfVVßk_x000e__x001b_û±tÿ]ä—jO·ÿa‚_x0002_ÉdçA_x001f_x_x0017__x0008_‚k¶gBLÖû`ÇÇE£_x000b_—¨_x000b_v8©‡r±ä"h_x0008_Kih©:¹ã²¯öÇÇ†ÏÓ‰‡Ù™táy:yóŒÌ~Ðþ­DÊS	dä×íxqqÆ_x0002_G</t>
  </si>
  <si>
    <t xml:space="preserve">0µ?ä3R_x001c_qfu¨„”VÓ8'h†õ–=£-²OiYúb	H@à™_x0001_íïõ¤Õv‰Ë÷LØ¨2Ù“w_x0019_àóÃ%Ø_x000b_·:%£_¢_x000e_½"ì€¹e¾¡Øc¾‡Á½ûëhã|ˆ{tyìOÊï«Ö‚Ël¯Ñ\;ºE_x000f_´ò</t>
  </si>
  <si>
    <t xml:space="preserve">[ë‰‡N¦û= Ï_x0001_¼aÐÃ_x0010_õA_x000f_Á6Û‰U_x0014_t¦Ì&gt;"vŸõJÄEUÁ–Ï¥_x0007__x000f_•_x000c_xÔwÏ®_x001d__x001c__x0007_Ù’)	H–•vsÍî)“S¡÷œ_x0002_J–</t>
  </si>
  <si>
    <t xml:space="preserve">L;…zyT*ª”ïh³9kK ïª6ÒÖ¨á½FÖM`_x001e_åeÃ40</t>
  </si>
  <si>
    <t xml:space="preserve">_x001d_îÒZÌ¹_x0019_nÄ)“qš1Þg_x0011_JÏþÓ_x0006_Ñ~mmX&lt;_x0012_*ýÆ?P´Þï_x0004_[ì·×ê</t>
  </si>
  <si>
    <t xml:space="preserve">8¢aV/tÓÎï™Iÿþó˜sJßÇn'¤Ovª/_x001c_«És17”è–Ò£¾®£%¼ÄPüšó§Vƒ"</t>
  </si>
  <si>
    <t xml:space="preserve">ÙÌ¯íq=Ûûa¥`ª_x0002_ÃLW²G_x0016_Ä£</t>
  </si>
  <si>
    <t xml:space="preserve">¸}R0(€w_x0005_q|æwôsÁâ_ÇÈ_x0003_ø­º</t>
  </si>
  <si>
    <t xml:space="preserve">ï_x001c_/[‚"L)…„Ú«Ý’ÐâKØr*¡kNƒ_x0012_ˆ0©éOá_x001b_-õ¤_x0019__x0011_ÂÔ_x000c_vä²ëü…p#ŸT’_x0004_••G69ú×</t>
  </si>
  <si>
    <t xml:space="preserve">_x0019_À==‚Þ5“æÉÙò\è¤'ÇïÎKÇ£˜_x0010_óÒç|¨_x001a_Ó–eÄ¶—Âz</t>
  </si>
  <si>
    <t xml:space="preserve">œ™_x0015_‘€~ç</t>
  </si>
  <si>
    <t xml:space="preserve">AïRLÞ€G_x000f_hú_x0003_Øc=UM¯•D{‘Ùwât_x0008_—)cíÎoôÙ—Ï.–¡ã_x0001_M†1ðBÔ•ýgN&gt;z”_x0001_GÚ</t>
  </si>
  <si>
    <t xml:space="preserve">Ê_x001a_àœokA4þnQ¯Æí˜_x0001_«Ó](/ò£™†Õªnu_x0012_ê_x001e_S9(_x0002_ƒ ÉŒ_x001f_‹b¹g÷&lt;úÞˆÑ{_x0007_zF_x0012_H–Õúû¤Â_x001b_ó0vïÖˆ¯O5]</t>
  </si>
  <si>
    <t xml:space="preserve">T½¬_x001d_6Ã+†_x000f_~˜Ã(QÏŠ~næ_x0016_„ŒŠŽœ4hÎ_x001d_¦_x001b_¶) _x0002_QÎ_x0007_À1®îÈŠ±§Þýò_x0003_ë2w_x0019_­ 7’ÿÿ†ÍœCá§-_x0012__x0005_îµ_x0008_í_x000e_É_x0010_ƒDiŒößLó!!¼íZ’Œslê–q&lt;`"áý¨_x001d_bÆö#n¢Ù‡¬9%i_x0019_×:_x0011_²2\&lt;:¤ñ5_x0002__x000e__x001f_ì_x001a_2(P¼*YDÃÕÈõßô%Kž§ðŽÖõØùºM©ÇRé_x0010_ÏµS9K_x000f_óø-"¼Ð©ÒÛ£</t>
  </si>
  <si>
    <t xml:space="preserve">H&lt;:IÚ7tzaÐØdå8ì¸tè!¥¦¥¯ÅÛ½oP_x0018_0»ýe_x001e_W¨“hUI_x0002_¨m~e_x0011__x001a_âþÚ</t>
  </si>
  <si>
    <t xml:space="preserve">©ÈÖa9˜–v¹Ÿý</t>
  </si>
  <si>
    <t xml:space="preserve">Î-‚(4º9dhÆcÜþú!£vV†Áa‡&amp;</t>
  </si>
  <si>
    <t xml:space="preserve">®o:F_x0004_íT[Ú5º»€åŠ_x0014_</t>
  </si>
  <si>
    <t xml:space="preserve">N_x0012_@Óöå©ºÔ_x0002_+Î+øà_x0018__x0015_ø_x0012_fu–{c[_x0018_‘’Òºìƒç+Ll\$ i·_x0018_]	"_x0004_în&amp;rØµMœp:áX(ÿø(k€UVTíl0ûÌq_x0019_3`˜à_x0008_1˜±Ä®1³</t>
  </si>
  <si>
    <t xml:space="preserve">àœî_x0015_¾Îgü4_x0016_|_x001f__x0006_¦ŸG_x000b_I»’_x0004_Ž{u_x000f_Vc‹€Üï|„_x001b_°Ùþ¦áT’_x0013_ƒäs%]N_x000c__x0015_Ë«ñ§0aöÐ¤ŠrÛ¨=0_x000e_–_x0013_yµj›—×s}Ê</t>
  </si>
  <si>
    <t xml:space="preserve">xÄ=áCO[	_x0010_vd$òhÙ_x0010__x0019_Yó[lfUjõuôÇæÝ¦_x0016_&amp;È_x001d_µ¸€ýtü¼$YkÐ_x0008_”à•L_x0001_Y_x0003_óÆë±ë³¥û=`</t>
  </si>
  <si>
    <t xml:space="preserve">Ød_x0016_û‰Ò¤fýá—^‚¨¥œÂS¶¨¹†x_x001a_Ÿî(_x001f_s?ËÖíÿ£¿…|Uä©*E«_x0006_ê¾t™)–GØƒÐíi9ú_x0014_+»ki_x000f_øT_x0006_M‹Û^óÂâ4Ð«„l§úÇ½·4¸:ì)¸ê%ì’_x0010_R_x001d_Gršs·É…ºôfd°¤Øa M_x0012_Œ–µAd:_x000b_$O</t>
  </si>
  <si>
    <t xml:space="preserve">W–_x001e_±_x0019_‚Ë•Ü)`®;_x0012_dy’1°_x000b_+_x001b_2_x0012_(o{‹Wœ.'['_x0011_0ž:McÊ²_x0010_é_x0012_Ð[Ï¿‚OhÇ ‰«_x0016_[¤_x000c__x001d_¢]åzÝéH\5õõ#_x0016_5a_x0013__x0018_ÀÖˆ5&amp;_x001d_™	i ÖÑrª¿_x0005_ö³*ùóÌˆa_x000f_#_x0010_²c»_x001b_:_x0018_ƒU_x0004__x001e_ë74E_x0017_Hi¢-³ú_x000b_¯s”ü‚	l}£C_x001d_»c'é_x0004_ÑV¿¯Ö täoªH_x0001_¢ã¥§ãt_x0017_±¬_x001b_K6žHØf0qžB6¡÷£â_x000f_6Ã£¯‚5(°”?_x001e_·¯‚!Rï¡P3ú²7GXª_x000c_x·Ç™»_x001f_1_x000e_œ'_x0005_å~å­¥_x0018_Y_x001d_k_x0006_ëN°_x001b_Òñ÷_x000c__x0011_—³÷¸aÂ4[ÍÑ_x000e_´_ë</t>
  </si>
  <si>
    <t xml:space="preserve">q€µz</t>
  </si>
  <si>
    <t xml:space="preserve">&gt;”_þiÔ¤p’æ‡¸aw¯_x0016_LœµÐBÌ_x0014_ªF-Ëèo(ƒmfæÿN_x001c_œc_x0008_4o¬eÂ}#ÍhÏ²_x0007_BOˆ›µh_x0008_ÿT_x001e_Œä_x001a__x001b_#âÏå:âx‚—Eæ^l˜æv€Ú#ð3_x0014_18Yc_UÿÌª0AsJÙ)_x0010_Š“™dŠC_x0017_¥•Î¹_x001b__x0002_ê¦P_x000b_©•©s™'à´îò-ÀWë§ï8V˜û_x001f_™€†Ô¿òÏÉó€{«íB;¤†Ûg.¸ïl{u^éqÞ_x001d_	/‘;OÖ7*˜!‰_x001b_t_x0018_Â­=Ù=QÐ¢Ýfµ‚;Í_x0008_)x„éžÓçÉ_x0015_Ïl-Év;ù¡pi~_x0015__x0010_èŠÄwƒ_x0012__x0016_g2‡w^X´_x0012_ŒËn@Ü_x0014_‡#Ç7Âü±Y%øëÿ¬@§Š_x0007__x0019_ÿÏ;ù_x0004_)„m]pV5]&gt;Xû{ä_x0010_ÈÛL eõúP_x0019_–´KOíGx</t>
  </si>
  <si>
    <t xml:space="preserve">pÆ3¤"_x0018_Ótï¾ÝÅ_x0017_A_x0003_d¥rpŒ€-Io°&amp;ß¶_x0008_&gt;Ef×‰•¾¯ó[0$¢_x0010_J:^_x000b_¬	G~Ô_x001c_‘ñ	ÊÂCaX^¢Âx6_x0003__x0019_75en¬iM¿Hu»_x0006_²</t>
  </si>
  <si>
    <t xml:space="preserve">	)J_x0002__x001b_üAð_x0004_ô‘ßA¾n%.'èm1«¥ÛÂ»¢_x001a_Q_x0010_.êµ†_x000e_ð&amp;QÆ}AØ_x0007_:ŸXßL)È\©Õ8Â¸)_x0005_¨_x001a_2·*•z_x001b_ÀÂÌÃÎÆbbé‚ùy±Ë_x000c_?ÍÏøØË¯'Bìwª7_x0019_FÂ4_x001b_</t>
  </si>
  <si>
    <t xml:space="preserve">Ã¥	ÝÏ§_x0002_ÄÄ4iL_x0011_</t>
  </si>
  <si>
    <t xml:space="preserve">_x0016_k.B_x0005_å›_x000f_ÈKp®¥[º¨"¼~!Ðºîïœ£Í8²­_x0016_{š÷I_x000f_ë6Ø\4F_x0015_6_x001a_Æ_x0005__x0002_°öÏ_x000c_ÇÒÓè-DŽSK¸	Ë$Pè4ÀÌ{gc§£Þù;_x001a_"X_x001b_ò›è-•¹_x0004_AäXiØáGZõP_x0007_¬Š_x001f_eù</t>
  </si>
  <si>
    <t xml:space="preserve">’X¤_x0004_¤=^Á]#Û0UCŠ</t>
  </si>
  <si>
    <t xml:space="preserve">‹Rµ÷</t>
  </si>
  <si>
    <t xml:space="preserve">iúd}Çå‰'—˜ûX _x001e_r_x0016_f¥”&gt;˜_x0001_t`IM÷°ÅO¯ð_x0019_ÄÏwYZxtßì„t´ÕL#Aú5ž!‰g_x001c_'oSø£B0ÐJ^°{.¼ÜþœhœI5‹¸Âé(¦\²¼_x000b_øEmŸ_x000f_±ª4_x0007_ÚC_x0018_q9Ã®:{8¾_Ñ/œ_x001e_¦k9EhGò_x0019_9¯Xx4'Ïh_x001f_Î›ÅZ_x0011_±9+&lt;NRT ïÔáX_x001e_V»zHk-_x0017_Ç³œž‚UŸVÇÂþÍÇãr—YôùýG¹–€…¸-Ð_x000f_S‡›Óòwñ”c:mŒ¤ÿ=ÜáÓ_x0006_1gpc¼qW…J%ŒÞAÿ4¤vD¬ó_x001d_#•_x000f_©Çd?‘nŠüvþ~×§ù_x0019_RK$ÞÉšàzy IY_x000b_`_x0016_úwÕ</t>
  </si>
  <si>
    <t xml:space="preserve">_x001e_ç'E]»íJ=u_x0011_±¿dÍ_x0001__x0016__x0016_¼‰û¿&amp;…¹~~kÏÉ_x0011_³À·öÊS•CÀÛ_x001b_ïBõ™)’¬«v€æô¾¶#d‰ü_x001e_ån[òIÕ£š_x0004__x001c_Í[û`€.à!µD¶0_x0004_ÃtîäÍE&lt;M</t>
  </si>
  <si>
    <t xml:space="preserve">~¿¥K£_x0005___x0002_‚</t>
  </si>
  <si>
    <t xml:space="preserve">Úm_x0012_²\&gt;7¶¾H×~¸|´ªšMví_x000b_$&amp;$bƒJC«ù¢wAY2š_x0008_=ƒ_x000b_t_x0003_ØŒ_x0016_&gt;?í®eí¾=&gt;‹¬_x0006_­_x001c_¶Q¨"5+é²ù¯_x000f_¥þaÒX_x0006_ÔºA¸?ËW</t>
  </si>
  <si>
    <t xml:space="preserve">|‹Þ$’ZÜ_x000b_‚­M_x001d_ÇŠ.™…mé£3{	…ñD)ÅÓš!Ÿ¬œëÞðÇù+ˆ°/Ž­¾à¶ù_x0008__x001b_KôÐLoºA_x001a_·!_x001c_†é_x001e_</t>
  </si>
  <si>
    <t xml:space="preserve"></t>
  </si>
  <si>
    <t xml:space="preserve">S_x0010_îùût±</t>
  </si>
  <si>
    <t xml:space="preserve">a‚[S×ÓA_x001d_èÏás“”_x0006__x0010_Æƒ­m_x0015_À“_x0007_—|®ŽÓ÷z_x0016_Ò~ò3«ù_x001b_vf(ITWØ+ÀhLÑÔj_bàÖÞQ_x001d_¯=]%BéU 2õd¼8“pŸÛ½=á</t>
  </si>
  <si>
    <t xml:space="preserve">w3Q_Á¹rfÓrîERÒjR]¹ú$8™8È_x000f_î[l4X_x0016_Øçµ·=_x001c_‚ƒˆSåï~¦¬ÿ7#¡é&lt;yi;_x000e_IÎ?_x001c__x0010_W:ÐÁ«_x0012_‘³~yœë8ÛäG9¤Þ‚c_x0016_8G¤ïõúbz€_™II¼_x000f_6ûW8_x000c_FF {|NW¤òÔ¸7Ã´Û_x001b_ÔYþè_x0003_AžME/_x000e_òŒéÇg¨v—£©@F\¨°Ö_x001c_ppÐ–\_x0016_‰u!“™˜lŒûyî_x0018_Vž¢í§{t&lt;¿{"ævä‘†%­_x0014_@Iâ¥Opjg»6c_x0006_èÐå_x0019_9M×Þ~Ð]½_x001d_geÖ¤ÃSŽ[³všµGà:•¤Ý_x001e_~£.Îÿk£D _x000c__x0002_Ia&gt;.Þ:-}_x0007_žð_x000c_äÂé_x0017_÷‹MaÔÓÁ¶_x001c_³ëPD“ãEèÐð^_x0008_ÝÇIÁÔg‡x^ZÈVôYßŸ(n¼9Œç0Zß6œþØ8åÄ"_x001b_;_x001f_½Œ_x0018_ªüà¾È±¤ò”6TA_x001b__x001c_È‡pQ</t>
  </si>
  <si>
    <t xml:space="preserve">ûÍ_x0007_ã/_x000b_·òúÉ°Quõ_x0011_i4QBõ;é¬R	Å_x001a_ ôpUbè_x001e__x0010_‡Ö_x0008_í_x0010_”Éü%Œþ"NÊlg_x000f_°Ð_x0018_Ñ~_x0018_Và_x001e_[1ºßh@}Þ€•²¿.)'Þàñ-y^ê|Ç`ïCH_x0018_'ú_x001d_Ì</t>
  </si>
  <si>
    <t xml:space="preserve">Ùúr‡¨šA_x0010_kMä"_x0016__x000b_á	ý_x001c_·ÓÊ_x0015_ïcÓkl%_x0003_”QÍ{KòòE…_x001f_ïåÂTÇ²•ßqøÚ³b!Í_x001e_iõ°Å0ø_ß”|1Ë_x0004_è~ÝÇ\\è”Ö0yÀÈ¯&gt;_x0015__x0003_KÞÆ</t>
  </si>
  <si>
    <t xml:space="preserve">Èš`nÖ·;Š÷¦ð¦Ê_x001e_É(Ü_x0016_Ù&lt;^è	OE_x0014_Ž´zÄðÐün</t>
  </si>
  <si>
    <t xml:space="preserve">ë_x001b_Mt-¶Ú_x001a_´tö8—?/ÑóO1_x0003_ÍÖ_x000f_RÀÿ_x0016_¼‚àa_x0008_¼uúÅÍ˜Ët|—³ï/_x0019_fÚðª_x000f_¥è÷µp^H</t>
  </si>
  <si>
    <t xml:space="preserve">_x0001_qdÒcçàB™¯_x0005_ïÝÖ_x000e__x001f_Þ@²_x0017_¾ŽË*9Å¹Ü—M_x001d__x000c_óËU“Ú«¢_x0008_Î™µ&lt;¶ kß½fõ_x0013_§­Ï5_x0006_sV/”!ü_x0015_­=€ø\U¤•E*Þƒ½DI_x001d_ÿ³…_x0003_bÅ™‡_x000c_‡‘)¢6‘5•v!PÄb/ÎŽ˜í—QKv_x0013_Ž½ø_x0014_£_x001f_Àjæ_x0013_ç4“)õm„_x0006__x0010_° ¼îÖ_x001e_\5_x001b_¨±‡·Š_x000e_k&amp;_x0014_D1[h”•:=&amp;_x0003_»â†Ií†˜t%¾uÏ/|Ê HÐhõÀ99w^_x0003_ú_x0004_n?Éˆ</t>
  </si>
  <si>
    <t xml:space="preserve">òž]zÃÕ_x0015_d“´áÚåT_x0014_ý´àmz_x0007_ò%t_x0019_D_Ò_x0012_;_x0015_?§!_x001c_þ»³zÄ</t>
  </si>
  <si>
    <t xml:space="preserve">Ñ#Šµöåùl2SQ_x0002_¤W~_x0006_Ž0_­œ÷°+siÔÀ¤|6ó;3</t>
  </si>
  <si>
    <t xml:space="preserve">~F	¨='‰nL_x0001_JÕ	ÊjÞµkzƒQ­jÔba(¿„Ö¬Ì£˜•d¯*5¤RO[(_x0001_V0—t_x001e_b«t¶í_x0007_¹‘Õ„ÉxojE@ŒÍ¬BZ€Öu£-¦_x0005_çZðÌì_x0016_¾Ý|ä=îÈ" ðJüJã²	1	_x0011_nN_x0015_ù»&amp;Ÿü6_x001d_y´âÐ•IX</t>
  </si>
  <si>
    <t xml:space="preserve">×â%Z_x0010_l_x0002_ÔiD_x0002_¼O«õ˜ÉòýÕ½å-_x0010_pDfDÉò0ðo_Ã_x000f_mšµÀã«á~Õ?Ý'_x0014__x0015_j…\4v¿ƒXU|íø~õf§TIaZ_x0005__x0010_‹— Ï_x000f_HC_x0003_Aøù&amp;</t>
  </si>
  <si>
    <t xml:space="preserve">_x0011_(9bc_x000e_)(</t>
  </si>
  <si>
    <t xml:space="preserve">Þç"œ®hžæù9F_x001a_Aõœàßi[·C_x000f_LcSuóe¾ÊAuOô/½‘ÏûC&gt;ÞóÛÐFÁíà’“;ÁÃÂ8ò|õ [T·“ŸAË_x001f_£×ë¾æ”óŒ</t>
  </si>
  <si>
    <t xml:space="preserve">ê€ˆ|( ñ_x0002_=ùôÓÔ#G†_x001b_¸Âš¯_x0014_ÓIØ&gt;ÕLœ_x000e_\	¥n_x000f_¨</t>
  </si>
  <si>
    <t xml:space="preserve">•</t>
  </si>
  <si>
    <t xml:space="preserve">–Þ0¿M_x0017_Å7_x0014_aÿ!ÿ×ö</t>
  </si>
  <si>
    <t xml:space="preserve">_x000f_ÔQÉÏt~oAKrSrýj¤Èeó_x001d_’¤'7øæü_x0011_:´×”ÕSék_x0013_P_x0004_hô³ƒ{_x0015_ZïÔ_x0014_Oä(rKÜ_x001a_¥Å_x001c_Ãƒ\ì¢Çðø¸Tƒ›_x001c_‡‰`</t>
  </si>
  <si>
    <t xml:space="preserve">Á&amp;;l5Ç!´ìMq}“-1ƒ2zÜD¾~á4_x000f_Ä_x0011_6’÷n</t>
  </si>
  <si>
    <t xml:space="preserve">iÅ›Ï°Mêð~_x0004_â#ùaé$_x001e__x0018__x0014_yß&amp;êA_x0007_ì8bm2‡I</t>
  </si>
  <si>
    <t xml:space="preserve">W’_x000b_X_x0019_4’„_x0004_2ñÊ_x001d__x000c_Éáñq½íØTAë_x001f_;€\â&gt;_x0015_ûIE{+¯”[_x0003__x001b_ÚqS¿½ª{_x0013_'_x0018_á’Ñ_x0019_ª¾_x000c_Ì_x000b_ÍŠOs”j|Xùýbèp+qÃòJ·@ŸãXø·Ä1¼¸UxžãÚ²_x0003_WÃ9_x0012_ÜÞ_x0019_ÏH¤_x0006_ªÏûÂí_x0007_Òš(†' uµ_x001d_¦ÂÈ_¨D3ÛÌ_x0001__x001b_éY§+_x001f_÷`_x0002_è£_x0006_¨é{Ž%ï@UlÔ’Y"ç_x000c_§÷ú!_x001f_ªH¯A_x0005_nz&gt;kÿñ_x0001_Ó—©ô‹†ŒÛxt!°}—z}~ ÌÑ%ø»R¨Uö¦ZP| ;ÊÅCE8ÆÆzù›`_x0018__x001d_XY—n@Ê_x0019_ŒÞ§#_x0018_z;«_x0001_Œ_x0002_F÷Fp|—æ!Z‚±_x0019_PôÒUFèW´cÒ¸’-</t>
  </si>
  <si>
    <t xml:space="preserve">M)9$2_x0002_®o)ñâh_x0017_wÛõ_x0004__x0010_¯Œ´</t>
  </si>
  <si>
    <t xml:space="preserve">mP&gt;J°©_x0011_œ:_x0002_”¹qÎã_x001d__x0016_RL¨ú¬y^_x0012_÷£GµÏq¨Q›ôc_x0016_ˆ[ÈÜ!W@O;ßpÕ?º¤Q‡¨…Šœ/-¸õÛ¬¶?°_x000c_ÏÉtÅ&gt;qH_x0005__x000c_V¼‡:Ñÿ__x0017_›m×ªÓº#…_x001d_;8nà¯{0e×?_x0006_¼ì_x0012_V_x001f_¹öò@ÇþvëŽ¨ªß?W_x000f_2ç_x000f_Ø_x000e_J½7bÚÛ‰_x0003_ÿûb_x0014_Œ«_x0007_÷Þ_x001b_</t>
  </si>
  <si>
    <t xml:space="preserve">_x0017_d„~ëÝº‡E_x0003_¼˜vœå’cò¢.5—1(àþ†tHÞ_x0017_H¡æ»ù_x0001_°ìöX&amp;Ø_x0011__x0017__x0003_×4\·Ÿå\: Fd—ëUX„Nº¤ÞËvùµ_x001f_i¥r^ ¯]Í§åò¡ð¡3ýSH_x0005__x0010_+_x0012_˜ÇdÒk</t>
  </si>
  <si>
    <t xml:space="preserve">ˆ¿‚_zü_x001b_kØÍzO‹</t>
  </si>
  <si>
    <t xml:space="preserve">*xºþŒL1C.)?TlL\Æ}_x0013_€_x001d_÷”_x000e_÷ÿZ_x0010_%²3J•¥÷+`QÈòÙ]¢_x0001_LC_x0002__x0013_9òíÛˆÜþ¢\½¯°ÊE;÷h†ö&amp;„QíÛÞAñÕÿ@_x0016__x0012_¦z5¨wkÌƒK¾1ÊZXžO=sÚR³zêRwÈ&lt;~fs_x0010_p+öóä®1Nï"BÆ2£…ñV_x0010_ÓžñÊtŠŠ‡Ïý!_x0006_ÐðÄ_x0013_ôÁ_x0003_ÏFÐú§-†@Þ{B_x000c_im@o·_x0012_f;	uwþy5&lt;ìÀ_x001d_(R4V%d_x0013_à×u£¦…v_x0013__x001a_F</t>
  </si>
  <si>
    <t xml:space="preserve">Ö¢_x0006_Ðö	ç‰‚ÇØOŽ­_x000b_W˜ú_x0011_¾(c_x0013_ÿ…_x000f_³!3ÑR*$Þ¼</t>
  </si>
  <si>
    <t xml:space="preserve">S_x0016_E¨_x0013_¡’ŸŒÂ¾²EÊ</t>
  </si>
  <si>
    <t xml:space="preserve">Ø_x001c_lóœ4YÓØ¢x!Š_x000b_&lt;ˆ.òK¯(Ê¶¤Úäqü`Ž_x0007_åd5=Ø^Z6Ct»</t>
  </si>
  <si>
    <t xml:space="preserve">ï“frµß5Ìi6ßãçFÖÅ</t>
  </si>
  <si>
    <t xml:space="preserve">_x0011_*;ÊŸ_x000c_›½á'ˆ$è‚evb_x0002_šŸÊÂ_x0007_PzxRdlŸu-…ndvƒ¯ÀhÙ|$9Tœ9=ê_x0014_Š„µÝ_x001f_•_x0007_këê“fÚÃæˆÌP‘</t>
  </si>
  <si>
    <t xml:space="preserve">·ÿzCÈ_x000f__x0003_/F~ U_x0016__x0014_Œ®–·¹_x0003__x001f_G³¿YÏ3²_x001c_QÝJ’</t>
  </si>
  <si>
    <t xml:space="preserve">áðÛÌ_x001a_)÷1’Ž_x000f_hÇðèbAŠ1õ}_x001d_¶¯ª_x0011_ÊN_x0013_¨_x000e_ÆàíPÉÿ</t>
  </si>
  <si>
    <t xml:space="preserve">ìƒüIr+Ã{Œ­_x0014_7‡DÔå_x0016_ê©P²x|Â&lt;³q</t>
  </si>
  <si>
    <t xml:space="preserve">²ªYõr</t>
  </si>
  <si>
    <t xml:space="preserve">ÏD¡Q×_x0016_n–Œ_x0017_«‰Ë_x0002_f‚Ñï_x0007_²„Â•_x001b_P=!Ü?Ô"(î*‹‡ú–µ‹ÀFÙ_x0005_—%_x000c_èš5$ÊPãH—;_x0003__x001d__x000c_ñÓFÏÒ_x001b_'àû86*±ý3Y!Ä%Ôo5pxÈÕ_x0007_Ñysž–B</t>
  </si>
  <si>
    <t xml:space="preserve">a_x0011_?Tš/®</t>
  </si>
  <si>
    <t xml:space="preserve">²_x001e_2w(_x0007_O(¡OZMçŸ`ð¾á‘Â8‹œ«Jio­´ëæv¼a_x000e_Âö#‹þUÈ[ú$XÌÍ©_x0013_PU;àžî_x0019_U_x000b_`_x0005_°_x000e_Ôq_x0014_ÔgÞ€à®~bóÚ¶sã_x000f_r¢B©€½%„d|K§œ_x001a_³Ã&lt;qJKmX</t>
  </si>
  <si>
    <t xml:space="preserve">uí´5Š*ÜÍÑH¶_x001c_¼¬qgûê‚V_x0003_^_x0013_=Â—1_x000e_½Rœ…„7»t­ûÛßªâÇ_x0011_òSåsbSs!_x001c_cïóõ/8N0=°¸ñÁ5g§áÞ_x001d_¥ú‘È_x001f_öœºc¶$S«¡ÜÒx¨dºØ_x000e_ŠŠtq_x0017__x0002_/Ù™‹4</t>
  </si>
  <si>
    <t xml:space="preserve">X\_x0008_4ª[cùÕ#ª_x0003_cŠÂC@Kß_g©÷ŸVÓ­ÿñ:ñÏœ®¾¦Kh}Îi»A9Åã2ºJyt_Y_x001d__)õ['$_x001c_â£ÙüL_x000b_ŸÃV_x001e_hÈXSý&lt;Rx˜mëòTÿ_x0006_í{¿_x0005_3âÙ¡©ËÓ‚¤Ï”ªÀ‘ãª‘Ñ·¤@&amp;TNÕŒž¬P¯žAú”(•_x000e_=ÌJÛ=Þ4_x0015_</t>
  </si>
  <si>
    <t xml:space="preserve">_x001e__x000e_K¹¹áâ·_x000f_sø</t>
  </si>
  <si>
    <t xml:space="preserve">_x0004_§r£"ÁÉéŠ²øÃ¸Ó_x0008_.“C¦Tzh¶ˆ_x0015_8_x0010_uéÿbÆf¡ºÊ´…ÂQ)*Á_ê/@¡é‘jûÙï</t>
  </si>
  <si>
    <t xml:space="preserve">ÌÛ¢_x0001_ý@-O[Ç_x000c_4RˆÒ_x0003_ãx}àÌ©†m2–ž˜ÎÂK&gt;t*«IÓ1&lt;L²_x000c_Í¯ÝMÌ²ïÖÀV[~_x0005__x0004_Žv&gt;_x0005_øÅ/2Èu ¸o¼$¯7·_x0006_V}°]dp·.Æ„˜ó§_x0015_ñš´_x000b__x0007_c¯wc€J_x001b_ó„µÚN‚6g•_x0011_L]hÊè º%Ym¬¾þíý}¹`u×¢º£²ï_x0006_e·ð%î_x001f_ÿw_x000b_:ô¹^éPGûeGd¼³Öþ(_x0008_L0Ú‚ºÝo_x000e_LýG^üìÆÛm_x000c_T_x0003_Öõëcá&gt;Ù“±o3íåØÙ't±Ì_x0003_¨6._x001b__x001e_énSð_x001c_exôñ´2é¤Çm5~£‘/…Iº¡ôÉ·K©f_x000f_9	Ó¡äÕÑ)_x001a__x000b_MsÑ_x0002_]Ö1ËtÀƒR¿hˆ¿a.Ì«&lt;I_x0016_+_x0012_Îð_æÀOó2Ú_x001b_Že·</t>
  </si>
  <si>
    <t xml:space="preserve">vƒnî09Ëø_x0011_sÚUJ_x0001_èÉ</t>
  </si>
  <si>
    <t xml:space="preserve">Èý‡¤Å5ŽDx`	q_x0005_U_x0018_€mÂï2”b›‰d0&lt;AFÎ!\&lt;ë¦&lt;ÑW¶À]û_x0014_gè—ç±í}J_x000e_ð£EßH¯g}%ñ_x0017_²á;÷•	‰°HK_x000e_ÖZAd"x_x0003_à_x0013_¶±Ù÷N“}ó+õ]é%‚3ˆX'-´¥¡ë$¡Hˆ_x001e_¬_x0008_;È®eÏþ­%')W_x0006_=ˆ£÷—€</t>
  </si>
  <si>
    <t xml:space="preserve">_x0010__x000f_æâBð„­‚_x0017_</t>
  </si>
  <si>
    <t xml:space="preserve">Y_x0001_S&amp;*‹«£_x0019_zâë@ÿ_x0016__x0003_C©Å˜øM Ji Uèn‚ªÅ’sª]Å×_x0003_EÛ&gt;Â!_x0010_¤›CêÖåÏ„Zð_x0001_×ŒT¼ì_x000c_yG[	'»r_x001c_'Ø²_x0003_ŒÛÄ˜_x000f_¬“ÝÛ®ŸR±^:ýúÅ=_x001e_I®´W</t>
  </si>
  <si>
    <t xml:space="preserve">¨C%ÕÃm%çò/`V%¯_x0019_ø?r¾ÑÙ[m_x001e_á¨‰­&amp;’‘_x0005_9</t>
  </si>
  <si>
    <t xml:space="preserve">:_x0011_™•\ÀÐ}Ã°È+q]2Ø¿µvVï[†</t>
  </si>
  <si>
    <t xml:space="preserve">Š‡H¯®_x001a_~9ùê_x000b_8!2¿¸CÜÑ¶2¦&lt;_x0019_3|f•qé²Y0I_x000c_åG_x0017_*Õ{_x0017_“R’³_x0008_wùÊÂÀ;_x001a_(YVï6_x0018_…œ¯‡_x0002_ï_x001c_Þñ_x0013_£—{rŽßêÏÛ_x0017_†_x000f_d›àÇ_x000b_j_x001a__x0005_êÛ_x0001__x0006_.ºS22Õ…_x0015_Qb0º}ên}©¨_x0018_iD0ô</t>
  </si>
  <si>
    <t xml:space="preserve">8\_x0011_¶•HÆ$_x001f_ý_x0002_.Ç_x001f_Pƒ-(µbÒ‹bEÅˆì_x001e_äá‚ØH‚ß†'ü_x001a_-NÄ&lt;¹_x000e_üdw_x0010_y_x000c_B³¸_x000c_Šå”DÁ	Þ$XDH\ÅÇ×Ö“ˆÀÝ}[)dÎn1ó_x001f__x001a_åYn€m¯y&amp;PA2¥—ºÙ¼~žd_x0006_!qâ:û¢_x0015_/HÝ_x001e_¬_x0006_rP_x000e_÷_x001b_Ž3kKpÞ!U8G</t>
  </si>
  <si>
    <t xml:space="preserve">¯B_x001e_Xø6ô]ûÔ·ý„j‰ÑØ_x001d_gç¥_x0013_b)ƒ½Â9ÜaÙ/§šg#Q©£Ö}ôŠ*ã _x0002_à_x0015_j“b	I„¡</t>
  </si>
  <si>
    <t xml:space="preserve">È?s_x0011__x0011_</t>
  </si>
  <si>
    <t xml:space="preserve">®\"îÒÀèãŸ¤-Õ)M˜Åüá0äóT`¯$¨M±)Ðå&lt;Ÿã_x0015_GÈðgÿA</t>
  </si>
  <si>
    <t xml:space="preserve">¥_f¤˜_x001c__x0008_pßÐŠ_x0007_B½l‚Œ3N@y:âs°k3Ë÷HÅ]+†F¤À40Äl:4-\†_x000b_ÙI»\´™üé×=®8 þ3³šlˆ»_x001d_Aµ®å‰3_x001f_§cž–Ãþ¯Þe»¹0à_x0001_Ú¼‰A¥‡:_x0018_qŠ|÷HÁçyê8Ò“Ù_x0014_ì}ç_x000b_sÖ_x0003_*l_x0008_»ÈBw‚B)³Ro¶°SÅAš•'Tz&amp;Hú¸ @Tøû²þEê_x001a__x0017__x0016_‚9ÜˆKïU×_x001d_¥ÇÚü½9½ð_x0007_†_x001a_O’±Œ}ZÊfäáû_x000e_ŒÄ0èSD¨S ”yÅoàiâ?_x001f_Ð-\I‘¿ãkXæ°¹Y_x0004_‡ª9j Ï</t>
  </si>
  <si>
    <t xml:space="preserve">®_x0018_1O×½_x0006_˜¼ó7_x001b_I9püV	‰üV[±;_x000e_&gt;ÌPªy7îR|å7?ª—½4[_x0002_ F_x001c_9HØÑw·\çm_x0005_ýž*ôT</t>
  </si>
  <si>
    <t xml:space="preserve">ëÇÏD¨áºõsWŠs_x0017_Áqõ¿Z0OWž_x0015__x0007_Pð€öŒM~Ô_x0010_â¥ã¾e:_x0011_Œimé:_x0018_›Œù_x0011_G­CSW¹ç î›Ô6È\Ö;{5þ_x0005_{#Ür_x000c_©û_x0019_ÚT_x0012_âÕ‹a_x0017_\FÐS_/£êhïä6È–æÇ}Îe;FF£x_x0011_\«~CcþN’lpçud_x0007_%qò-Dpã±ºÛïŒZú7ük‰¯Ü_x0006_Í±¾óý(—$ÍÆ+ÁòU_x0002_9/ÿC¿šýQ›@¤´ÂO´e¥ñŸ%ú\ý²¸_x0003_Ñ3</t>
  </si>
  <si>
    <t xml:space="preserve">3nÓÌº_x0001_ƒEî‰ÁÕ_x0003_Êh_x001e_3\REâZ§:™æA_x001e__x0006__x0011_²®CUÜo_x0011_…_x000b_/Ã9¤™¨È__x001e_q½2ïD˜€&gt;%¿ÿµ_x0012_</t>
  </si>
  <si>
    <t xml:space="preserve">"[C</t>
  </si>
  <si>
    <t xml:space="preserve">Îð_x001b_€ŒÞúÃVy´a‚¯X$þüBçêñÇ]ó_p_x001b_²ý^_x001f_Y†«UÛ¸ _x0014_ü nFKÃÜ_x0019_úÀW_x0003__x0018__x0007_ÃÿTè_x001e_îpõ</t>
  </si>
  <si>
    <t xml:space="preserve">H§-QlîOLb¿–5_x0004_I_x0004_‡ƒAø*p8g_x0012_³2šè_x000c_¿¸Ï»|_x0003_à9.”í½_x0008_HdUq3çà…_Ä{'c_x001d_uÕçÛ‘£àR8|ÏZ&amp;ìN</t>
  </si>
  <si>
    <t xml:space="preserve">í]_x0010__ä°†q·Vž*i·!	¹_o_x001e_ªtÀÆ_x000f_V¹ÏX'á6%¿È4Ï_x001c_œDµ&gt;_x0005_Âõm_x001f_{Ÿ_x001f_Àëú8-äpšÑ3—«tÉ`_x0018__x0008_ðóWµð8ñ_x001d_´Eï«_x0018_©Äv8Bqôç¼&gt;y•_x0013_Í:7%0ŠÎŸÃ½A_&gt;eŽ=´­_x000c_½1QT¿*.DÔvu_x0018_C)ßð”ÆýLº±E_x0003_¢ÌñZ“Ñ˜¹_x0006__x0015_ÎÂP£Ç_x0013__x0001_</t>
  </si>
  <si>
    <t xml:space="preserve">_x000b_¿ì$oŸ’ò±ÖÒ¹%dõsÍð(_x0008_è|&lt;+T¦ü_x0003_ÏM_x001f_!D£_x001b__x001a_£*_x001b_ñ©	¤_x000e_Ç</t>
  </si>
  <si>
    <t xml:space="preserve">S-£&amp;”H_x0011_0@¨ç_x0010_i_x0016_»â|ùtÿÙ_x0018_•2å_x0008_“Ø6</t>
  </si>
  <si>
    <t xml:space="preserve">²ÜÉ“_x000e_ˆåÚæ³</t>
  </si>
  <si>
    <t xml:space="preserve">lA¡ŽæSííA×¤Ë_x001e_ûa_x001b_sˆˆì¢š‘&gt;É%:Óúµð@cï_x0013_9_x001c__x0017_è‡ûF}œ8ÄÙ._x0001_\ÒuOhût€»t@Ó#;_x001c_¨cªqw8¹B</t>
  </si>
  <si>
    <t xml:space="preserve">!b•«¸|îC‹Q&amp;ÿ_x0012_·Ï!_x0013_ÕQt_x000b_!úÄE@ŸKn†êä&amp;ØAôš¯Æ¢˜“a€›­QÖËb± iÝ„c\À^_x0003_6îxáž[¬Ê_x000e_UÚu½²^Î³Oú</t>
  </si>
  <si>
    <t xml:space="preserve">ô_x001d_S_x0017_Â9z•îÚ@ýYñG¤3Š_x0006_Bõv_x0004_œ¥8ÛhûwûXlÜP9t_x0012_k·</t>
  </si>
  <si>
    <t xml:space="preserve">*¡</t>
  </si>
  <si>
    <t xml:space="preserve">úŠÖK»Ôj"_x0017_†j</t>
  </si>
  <si>
    <t xml:space="preserve">h*ÌÝÈÉ=Â[&gt;E</t>
  </si>
  <si>
    <t xml:space="preserve">B›=ùÜìtÔ`»X%‘_x001d_ÿŽ_x0011_Zf–•)±k_JïfaßÔá¬:Ï_x0003_;È&lt;¢¼_x0005_ÂIÒ@vûŠeO_x001d_Ú×Î&gt;¾=I"žx1@Ç_x0002_YÂÇÊ`&gt;Ž_x0008_ï_x0011_(oEÚ\e_x0007_mÒ#8ª#“_x0001_eÆ_x0016_­_x0008_­ëš0PÍñ¡Èæ-¾¦ª©;‚¼èˆÙ§~×~?˜;¾…J_x0013_|À¶_x000c_»_x000b_=“ûl‡ŽzF‡5²</t>
  </si>
  <si>
    <t xml:space="preserve">|XP_x0002_Èáút_x001b_úŒ_x0017_r|tP`mÐì_x0002_‹òÄÏY„û/uJíË‰`oŽÅ¬ØTÇ™ÞE:ÙÈ¡J¸àÄæ3UâSÉöèËE</t>
  </si>
  <si>
    <t xml:space="preserve">Kßl_x0016_añ3‚âïÈú_x001d_˜&gt;L‚¥_x0005_%s</t>
  </si>
  <si>
    <t xml:space="preserve">(PË</t>
  </si>
  <si>
    <t xml:space="preserve">Á´ŠƒžwˆŽFÉˆu</t>
  </si>
  <si>
    <t xml:space="preserve">½}_x001a_Y_x0018_Wz3zž"ángæ²i±g ï9Ž¢=_x0007_@x|Àf_x001d__x0006_ª„^±®:_x001e_»-IyÁ°Ù‰Ä_x0001_Ñ°t¬ûeã)_x0002_Ð_x001f_Å"†ç°*]ðQ4_x000f_eÕØ:¢_x0017_</t>
  </si>
  <si>
    <t xml:space="preserve">¾_x0005_ªÃ_x000f_}S"ŠD</t>
  </si>
  <si>
    <t xml:space="preserve">_x0007_N_x000e_æQîè¸£ztÄ&gt;$_x0018__x001c__x001d_3_x0010_´e_Š¤Ÿ¸”mÓI¸Ôúø*oÝÖ.Àæ8³_x001a__{ýô</t>
  </si>
  <si>
    <t xml:space="preserve">_x0001_R_x0003_®P3Œ ¸Üua_x0013_®_x001d_¥gÑùÂÚ.Ô©­“¨ç6®bà{$©jW\</t>
  </si>
  <si>
    <t xml:space="preserve">¹3ÈJ)</t>
  </si>
  <si>
    <t xml:space="preserve">x\ç¡úGÇ™I»¸ö¤Ï;©ì…§`»(_x000e_zóÜûq_c*_x0002_«zh¶O?WJ:ËÀé	nŠ_x001c_Âo5_x0017__x0011_ºÀf÷›Â?U_x0019__x0016_â–ÕQ¢£ûø|ã&lt;U¿ªy_x0018_“!Å«´ß‚õ0</t>
  </si>
  <si>
    <t xml:space="preserve">»Þ^?_ý†¤ºF_x0006_W^\p_x001f_PR=)±ˆ’&amp;¹“Úí“n3}R2¿Fpù˜EªT“Â™t‘Fø_x0008_üF†Ô_x001d__x001a_(éCÞa€0”¶`_x0014_’†È_x0017_«_x0007_‰ÀªX±ßT¤4½_x0017_	I®ýÆÚê_x000c_ÖÐ#_x000e_àM)É~i®r5ª•÷ØÕ¼…i Vÿ</t>
  </si>
  <si>
    <t xml:space="preserve">KxYä_x0010_[ÏïÚr’ïÂÇøç4v?</t>
  </si>
  <si>
    <t xml:space="preserve">Èàü×_x0010_ïyX</t>
  </si>
  <si>
    <t xml:space="preserve">ñÇ¢ÌÆ_x0003_¼Øï¸w¡Ù|c‚Ö×0&amp;î®à_x001f_</t>
  </si>
  <si>
    <t xml:space="preserve">Ï</t>
  </si>
  <si>
    <t xml:space="preserve">®X›·*¶Ï¸("ùóiÓ_x0019_~/ië°Çù0_Ÿ&amp;Iy:_x0017_¬*[û¦I€´ÀN!LûBãº=_x0019_ßwÌ‘ªƒ~ôêbaµàwF²_x000f__x000f_c{"4_x001a_’Ü\‡.U5Q_x001c_ ;¿Î'_x001b__x0014__x000e_Ôd”´_x0015_XÓ"Öè_x0008_ª£éi»wÏÏ´_x0007_žwPù_x0005_'£Ì«_x0002__x0016_è_x000f_¤I_x000b_üWÅ_x001e_`¼\_x000e_§ýLÿ&amp;:›n_x0008_&lt;(]Î_x0019_„îìb_x0010_Rô/Mv_Ø_x0016_x#©t–…Ÿ¶ýª _x001d_Ü_x0017_Mû_x0001_òÒ”°©_x001c_GÝ_x000b_³È‰Ò_x0011_ˆë_x000f_{ÏûL&amp;ŽïâsÌŽ"&amp;$id¶¼l¹bUž_x001b_`ëêÌsFö¬_x001c_J_x0014_¹¿y)pwÏšài¿ó·tá³X¯_x0001_[_x0007_»Þ_x000c__x000c_x_x0008__x0007_</t>
  </si>
  <si>
    <t xml:space="preserve">¯‰ŒŠ‚—9’_x001d_Œp½_x000b__x0010_Û_x001f_Ê_x000b_?‡;Ö¦¬)b¦¼0§Š_x0014_ä	²)_x000c_s$˜ìz_x0019_Zý_x001c__x0007_7ùñP¹qõs_x0015_øä_x0004__x0015_y…Ê7ÎSÙ_x0014_»}_x001e_ß“ôvài_x001c__x001a_#:Lw^Ê_x0008_</t>
  </si>
  <si>
    <t xml:space="preserve">_x001a_FèÀ ¦VCï›M”é˜832_x0003_OÓCÆœÚÅ±jYZDçP˜ÉeJô{WšµÆ@€S«ïGDýPN£à_x001d_¤¬_x0010__x0012__x0014__x001a_×†P_x001d_L´t_x0012_mñ‡‘¸ö_x000f_¯&lt;¦º_x0018_ÞjŽ ·Ûý?£cžÓÐU&amp; 7ŠÃÖŸâm·4c;!_x001c__x000b_à_x000b_3ãk•Þ°:Ï¶Ü—væm‡@Ä*¾ÓÅ©_x0011_ñÒðªU¤T(tsÂ_x0001_F</t>
  </si>
  <si>
    <t xml:space="preserve">€µc`B®_Aÿ¼_x0001_lœ„aÄ]ß	ª_x0014_e_x001e_$¹iwk_.O$·Ú_x0015_âÅ·_x0005_ƒP_x001c_…òº¢GðëéV÷`_x001f_êŠã¢ó©‘T_x0013_vL¿â;U</t>
  </si>
  <si>
    <t xml:space="preserve">ú_W_x0007_¬µå_x0010_ã!^º.´y_x0019_z_x0014_Â E^ËT.—_x0010_Š</t>
  </si>
  <si>
    <t xml:space="preserve">_x000b_ÃLv_x0019_×²Ï3 k¦_x0018_±‡rÄÚ§Õ_x001d_T©¦š_x0007_öVp»–X¡ASéöÃˆ’R¢49zÍ%_x0001_[_x0016_c­R“&lt;_x000b_Üb_x0006_—°h©Ûì+$°_x0018_Üa'#Wr1ÒÆ_x0006_¿È_x001a_¤Ü_x000c_s_x0005_O€OÏ~«…â&lt;</t>
  </si>
  <si>
    <t xml:space="preserve">Ò’c›|_x0013_8Æü_x0013_½Ö3®­²_x001a_ÛŸd@z¬_x0018_cêž¼‡ÉÇ÷kp1:«R‘•0rv@„G</t>
  </si>
  <si>
    <t xml:space="preserve">q™nÆý‰ÜLÁ—Ê</t>
  </si>
  <si>
    <t xml:space="preserve">Þu%]EZ‡Q!“¤×U™e&amp;Õ&gt;2‘MP¹9¨íÝxzœmÿÝöí`…ú¨aàtÅ_x001f_µ_x001e_g_x0012_+ŸêøÊ¶¹­L±;æºÒ^ó_x001a_EJ</t>
  </si>
  <si>
    <t xml:space="preserve">_x000e_uˆwöéëKñÒŽ¯&amp;Ðä_x0007_šÙ§ý_x0011_§jjl_x001f_òY_x000f_V‘Õ‚–¬á®_x0006_Žã_x0017_×¹X&amp;á5ƒÞ4kÀ&lt;–”_x0001__x0015_ÀÈàQ©ÕQ&amp;ÝiI_x001b_‚­</t>
  </si>
  <si>
    <t xml:space="preserve">’_x0012_’·DªS¤’_x001f_(oú²2™šÍÛ:˜øªs</t>
  </si>
  <si>
    <t xml:space="preserve">Ý_x001d_˜Óî¡d_x0014_€;_x0017_2D_x0006__x0015_Æ¬ë]jÌ‰)Ê%_x0011_ÙÁ&lt;½z÷_x0011__x000f_$°×Te	_x001c_®¢žV_x0010_&lt;åt_x0012_Q}Â¦_x000c_X¾ÝPe%ZVYÀ_x0008__x001d_ï0¸dö¹)å‚´¦ô†_x0006__x001f_¯L¤_x0008__x0004_U‰óÉ</t>
  </si>
  <si>
    <t xml:space="preserve">‰&lt; "Ô-¤ùšž–]íP7_x0006_„!†èhËF­_x0003_ÔÅ_x0010_$ÿ`_x0005__x001c_Ÿ_x0012_†‹‰×_x0014_š^•_h2I¿¿ï™ÎýFœl€˜Ì‹sn	¬ˆy–“_x001b_R'PÅc•Ô_x001e__x0011_ptç_x0001_ð•O~Ñ_x0014_`Î}_x001e_ë]é_x0014_wAì ø@šKÎB§9g\tLÖÚ(O®üSåúÍRQÑJ¢	áfœ©_x0010__x0005_†ï3©nVÅÂyCŠý›Ç_x0014_Ûë}_x001a_Yœ_x0003_!0_x0018_¤Qç'bÚ‚{“ð_x000e_8Ø_x0004_&amp;Íí8º%s2ó.„§Ûä Ÿ‘åÇ7Ž&lt;x_x0011_¶_x0007_{ØŠÚ”Î_x000b_—v É_x001c_zªÚ¢}8Ä/%_x001a_Á—Ÿ6_x001a_†.l…ëE5ØÕÖæû6@_x001c_çÜT¬?zÂ@@§ÇM5</t>
  </si>
  <si>
    <t xml:space="preserve">úÒ_x001e_ÞQpžÆ_x001e_QT4¼GÖ¡[ñÉ¡„®ÅŸ</t>
  </si>
  <si>
    <t xml:space="preserve">+þ[‘°Bv‚X_x001e_v_x000f_:ë¡Ü‚Î·XxØ%_x000f_òX›÷9`-‡'¸sï–R×”½œé›î2”«ž_x001e_3Ü›sð³’_x0010_´cRÏÈ"Sæ5üe_x0014_Ô¹¶_x0006_ÆÈ¯_x0001_®|Æ"L¿¶bbSŽ¸Í‡jg¥vU=ü</t>
  </si>
  <si>
    <t xml:space="preserve">¼`_x001d_û÷ä_x0001_ö_x0016_P©78_x0008_)QDÀUÒy_x001f_$</t>
  </si>
  <si>
    <t xml:space="preserve">’»ÅÈ^‘ŽWG_x001a_½Kñ¢ªÆ_x001b_¹Ú3Í99_x001e__x001e_ƒ“á/˜_x0018_[_x0015_UÈB¸l_x0014_¸n¥I_x0014_çÓŸ!õS±ìå¥_x0013_'T¦X£¹ãï\aPë 0•</t>
  </si>
  <si>
    <t xml:space="preserve">ÿã¦¤Ø{èÆŽ5_x0019_í£iÈðóŠv’_x0019_vcü)Oë_x0012_è(Ðú„¡Î_x0018__x0005_)¶Žy¡ùwÙì€‘zs–eš×k…qäy†”òã_x001e_ÿt/ŒiM…y‡_x0013_b_x0005__x001b_š}¿ÇLw&gt;)ûå ¿'„6_x0008_¹Ky át¹ÜGG–</t>
  </si>
  <si>
    <t xml:space="preserve">†+ü ´-ÕÊgþ_x0012_dç¾ç@Dm.6ub62R_x0017_Ý¥skÝ _x0019_“Áœå½-å‘sñJüê_x0003_4ZSTv¥`iè_x0001_Yï›ùš[&amp;_x0017_))¥Š…KÏÝî4«…ž_x0016_ì³ž_x0012__x001d_–ÂÞ¹sH\¥¶kP²méM²:ãp»&gt;ëŒõZ_x0015_I_x0013_ÅZ‰gGdYòÓzüËiQ5ÎUf.J¢Ã(WÙ{vá</t>
  </si>
  <si>
    <t xml:space="preserve">jâb"ÆY¦#qï"óaL6~tpk;ZV*Ì=Aƒ_x000f_H³_x0018__x0011_ÃÙQ±g“@'ÎpƒÂ'Ÿ’â°_x001a_*f_x0010_0òÓá</t>
  </si>
  <si>
    <t xml:space="preserve">ÔX_x0002_“Zy[_x000e_</t>
  </si>
  <si>
    <t xml:space="preserve">o¤¡7_x0017_+SÉ_x000b__x0001_ÈÎl“_x0007_p_x0002_¯³ô‹_x0016_ßÛ|€</t>
  </si>
  <si>
    <t xml:space="preserve">_x000e_øëÙlY#ÑR5_x000f_OpR¸Ô4Ã_®œW:À'ãuÊD;®`ôŠóà¼êãÁ_x0006_(–ÛZXÌD—GÖö×–_x000b_†kÉ</t>
  </si>
  <si>
    <t xml:space="preserve">Ë_x000e_5_x0001_´MNýºnZà`Â_x0018_D|_x000b__x0013_Zÿlª‘_x0017_Di$Ð1ûû½_x000e__x0003_î5s×¨àß²–Ø7_x0018_Hd·—»U‡ÄàlrØnáU_x000e_ëZ­Oè~_x0008_¢</t>
  </si>
  <si>
    <t xml:space="preserve">óy€¸0Ã§~h¥œß'_x0016_Õ÷«0•!æhØ#nAØ¸GÝ¬2å_x0006_îÁ°¦D®ñ</t>
  </si>
  <si>
    <t xml:space="preserve">4¦£^*-×-_x001c_¼¥</t>
  </si>
  <si>
    <t xml:space="preserve">ŽZKC*lŒº _x001b_À¾_x0011_TÃkk%}ÛRlRñ_x000b__x0007_/ŠncóW¦)Ý¤É_x0016_p—‡å$f…þ_x000b_¹¯Ü_x000f_a@uqm_x000c_ÿ)ˆqóôÞ8z7·Oýë_x0005_§y_x001b_~2N9ÛÓ.g_x0001_ØD£‘ò˜ºÍÈov°%8_x0011_ý_x0002_ä*t.$_x0008_&gt;¥Í\û_x000b_a_x0012_</t>
  </si>
  <si>
    <t xml:space="preserve">u¨_x000c_&amp;¬ë­•„_x0010_p®Z÷zaLü#¡†q‰#X\_x001a_qÂkh;.½'ÙZq…TÁ&lt;k¤Šá†æ±€P\J‹u=9@|uhï	uîâ'å¥R1ö_x0007_Ì/©IØ¦û8+‚ÇÏ_x000b_…©M6_x0007_°œg“P_x0018_Ý_x0011__x0001_~–îä*_x0013_AnxYíÿÑ_x0019_DL_x000f_ÇÎÐpâ</t>
  </si>
  <si>
    <t xml:space="preserve">;_x0002_M¢†“Yìª_x0018_õ_x001c_Žý[N’OGué_x0002_ð9õ~&amp;ˆ&lt;”]Ïò”_x0004__x000f_¸‡¼ïðÇ0Mò_x0013_(Ç_x0006_„pÞzÒ¨</t>
  </si>
  <si>
    <t xml:space="preserve">:õÏZ½gý#Ì_x0011_ë_x0004_vxiyŒ%ô‚I¡?õ</t>
  </si>
  <si>
    <t xml:space="preserve">mYÙdz?[_x0005__x0015__x001b_€þ_x0017_îßÇO_x0005_d’±—PŒý¿ªÐ»ßÅ-NgIbºL3BÌ_x0003_Zœ¯—=_x0015_AüÆÑÀgY"à@¬4!Cñaåèþe¸_x000e_õŒ;Z„eGÎ_x0011_˜ˆ¥G^Ì2vÐÇ‘¹%Ug´zpó-:ª*&lt;Ç_x001e_³ŠÑ/(Z£¬Uys_x0011__x0001_Î7³_x001f_¸µ_x0002_“</t>
  </si>
  <si>
    <t xml:space="preserve">mÜAû(\Ç†÷Uh¦L_x000b_è7‚Ø_x0013_›_x001e_}Ý-&lt;Õý˜m_x0019_ü_x000c_ú`_x0012_Õ3˜{_x001b_ÓzÃ_x0012__x001b_"&lt;\Ì:ïÄ_x000e_‚ú\¿»TÊ_x0015_‹­Ò[´_x0003_KX©W</t>
  </si>
  <si>
    <t xml:space="preserve">0^_x0005_Ü_x0016_`</t>
  </si>
  <si>
    <t xml:space="preserve">_®ÿ×(ª'¯_x0001_»õIÓ€ÞO9Ph®Òæº¤lØHäøÔü_x000b_ˆÆâ}¢ÆX_x001a_ðº©U_x0017_«æÖi_x0018_èÃdx;®†QQi†§“x å÷·°YÒ'_x0007__x000c_</t>
  </si>
  <si>
    <t xml:space="preserve">‘ŠJ¹´îÈv¹Ö¹é½+¯®tˆ§)9_x001e_ÐØà™_x0005__x0006_×GÞP¦·ÆbB{±í»D?#|øôXG×°¤ªHJÄH</t>
  </si>
  <si>
    <t xml:space="preserve">¾Ë_x0008__x0018_9û™_x000f__x001b_@º*_x0019_Ñ^xá¯ûvñæ)ÿ_x001f_.Q•ôù´_x000e_¥n·­PvŒ{_x0002_~•ü[È‘FvÅ_x0007_9€„¨îpYà†ŠV¯‰Çb_x0003_­_x0019_Í«¯ªÖI0i_x0015_Ø&gt;_x0003_4 ÚÏ_x0005_¼T°Õ‡_x0004_ý¡w”%G³„–î3ŸÏË_x0013_«ˆk\tÞú¢å&amp;ú_x0001_œ_x0016_vém&lt;Ô_x0005_ÛÓyÒ</t>
  </si>
  <si>
    <t xml:space="preserve">í%"$&gt;ƒ"”ASSÊí}Ÿg_x0007_a{v×_x0019_.}ò-ü_x0017_ÚƒPácñP²v9_x0013__x0013_tz\ÔôSN`šË»¯6†‚¸ðf™°_x000e_ó½ûî[N“çE«_x001a_¤ÿÚs_x0010_BÊ&gt;·«_x0004_AÊõñŸU‚ªîUŠ9Íñ/7Õ_x000b_{Ò</t>
  </si>
  <si>
    <t xml:space="preserve">f–_x0013__4?Ñ_x0018_‹Ö	21</t>
  </si>
  <si>
    <t xml:space="preserve">V\</t>
  </si>
  <si>
    <t xml:space="preserve">»„ºå_x0006_Ô_x0008_þÃ–iúÄªß´)¼´¹°?&lt;ð#Ôúë\&gt;a~þ|=_x0001_ÍÆ»&lt;ð¤—.”f A›lÐE/aÐûýêÔ†«_x001f_²¥_x000c_»{ó×Ë›Ng/	_x0015_ð_x0015_£&amp;È_x0017_÷mhQ[¹k_x001d_Y_x0002_¨j³&gt;öivéT’S“@üïå¿ó—çÀKT_x0001_x}XÎáuOè/CnŒ#‚ôá_x001a_Õ_x0014_¶k¶_x0002_ž÷M9¥¨mÄ—</t>
  </si>
  <si>
    <t xml:space="preserve">ÊMúÿs÷e¤Î_x0011_/_x0013_³úÍ¢_çi¿!õˆ˜b¤œòáöÀ_x0010_Fiü\$&gt;d:Â‚_x0017_z_x0001_²"¾/^</t>
  </si>
  <si>
    <t xml:space="preserve">}_x0017_ºª™ÜlÕ&amp;¸Î4ýCƒ_x0014_¡ˆƒJ«_x0012_Êèü(¥Ý¾®†c°_x0011_Ú¡}’öÜggfX_x0001_ê1 Þs_x0016_Àn_x0015_Ÿ_x000f_Á‘gþ7]ŸÖ¤òwv›_x0016_‡)¥ÈïÀ_AWòæZk­_x0013_Á=×Õ&lt;¤_x000f__x001d_4Hy¯V†$œ€ÙÌq·_x000e_Ç_x0017_ÇÅF­_x0006_X_x0017_û	bfuQì.x»Œ_x0002_çÙ©W%Ã *</t>
  </si>
  <si>
    <t xml:space="preserve">{(c¿êÑ_x0015_E‡Z·Shšsü_x0012_¡‡_x0002_áµ=H21ð 2†±ÂJC_x000b_Na§¨ÞÁF;Æ%úæj^d8¤ ts®M__x0012_®eù_x0003_NŠš&gt;OÎéé€+¹_x000e_v</t>
  </si>
  <si>
    <t xml:space="preserve">Ÿ</t>
  </si>
  <si>
    <t xml:space="preserve">‡€_x0004_ãz3œìáÃqL_x0014_E_x0016_eÙ6›ý_x0007_NäpöÊ…¢cÔ	¢+NÑÈ£GA„c/~&amp;¸ÈÚêP(MK¿</t>
  </si>
  <si>
    <t xml:space="preserve">_x001a__x001f_xI±EmœþD 7ö¥²h_x0002__x001c_Ú_x000f_Ÿ9ÃÖ[_x0011_/Ùb_x0008_UZ¾</t>
  </si>
  <si>
    <t xml:space="preserve">”j•c$à®ç&lt;ï£@_x000f_¯c;&amp;DÇõdí±¯_x0018_yx’…d_x000b_</t>
  </si>
  <si>
    <t xml:space="preserve">ÔK¸Qßïïx_x001b_ØbƒG¹_x000e_®£_x001a_Ò_x000c_˜þ9ã`éÜÃOi)(_x0006_èe_x000e_À"M</t>
  </si>
  <si>
    <t xml:space="preserve">¥d]ÚM‡¤‘¬Bó-&amp;h&gt;T3VÇ—_x0005_ô&lt;.²	sK_x001a_QÜr†&lt;^»§·?Rw±î( ã´+£ºô_x0015_~®_x0010_"­¬_x000e_êØ__x001e_ÛÁt¯bÿ„ºe2Ç_x0008__x0004_'_x0007_0»Í£Ïfþò³Lâõ—šk~_x0001_•«Ô_x0005_D!</t>
  </si>
  <si>
    <t xml:space="preserve">fZ_x0013_2šéIKÚsG–_x0011_7_x0011_ÇÖ_x0006__x0015__x0008_jn±ôbª?¿ü×•¦_x0014__x0001_/þù_x0005_¶—ö¢A¥O;õ°H_x0001_–ª_x0006_p—ZB›ˆËÀÕ_x0012_ñÍ´IÙˆSÊÌÄ)Ž~UÜHaGàõ.:ë}ö5ß_x000f_Ï/Q›&lt;K_x0003_pf•»ytîj"%=F†å™Zàðx.w‡U-~</t>
  </si>
  <si>
    <t xml:space="preserve">:ôB‹¡â_x0012_pBU_x000b_žúDçõÉÎBe'_x0017_Î©¯j¸&lt;e`r0Ñ—ÿ·_x001a_N_x0011_OOC){G{%ÿÕ‚_x0003_£À\_x0019_N_x0007_Ú_x0004_ëN_x000f_”´qð&amp;_x001f_ÎÕpSrdŽÒ˜Ê¥`Ëi"#C8</t>
  </si>
  <si>
    <t xml:space="preserve">‡c¡±_x000e_LxQçúfèØ	¬ºizwÍvŽQ_x0013_¿¨Nö\%Ô´P_x000f_–Mf?»_x001d_øÙÐ_x001d_6 Q_x0001_˜úæÌŸFz(õ_x001b_HJ_x001b_s_x001d_…g/Ù˜/§Ý©ö]uÊ`ý_x000c_}_x0019_ø_-îPOø—È:7¶Ã/_x000f_ëýJ</t>
  </si>
  <si>
    <t xml:space="preserve">_x001e_öŒ©²÷ž/_x001d_JãhëÌEuÐ_x0001_M9k¬ê\_x001c_hã33[ÂUYô’Ï_x0010_ÁÃ«_x000c_ü£</t>
  </si>
  <si>
    <t xml:space="preserve">_x001d__x000c_ÏÎ:lÇžàc^_x0014_„!ô_x0018_ ÿŽ_x001c_ÖÑ¾S³£ú_x0005_$¬¾£_x000b_	Äå¨ŽfF;•_x0006_µó_x0002_(¸‹~è_x0002_¥ÂùGæ_x001c_ê]d'ßýHH_x0004_–µØ"Hv{1²«_x000b_Â_x0014_mänj®_x0019_</t>
  </si>
  <si>
    <t xml:space="preserve">¡KØ)òQ\Í;ß:ÚÄ</t>
  </si>
  <si>
    <t xml:space="preserve">­•_x0012_jdâÂÍŽØAJý_x001f_ð6_x000b__x0001_pýý2Mˆ„!_x0007_õó¤±µ˜_x001b_iH¯±e–ü²_x001f_"ÏÆ_x0008_jÐîÉqBaÔ@X`‹¾ä²Ý;¦_x001e_€™_x0011_ü3‰_x0013_Ð_x0004_wí69Ü¹:÷=Á„5_x001b_%R‡hø</t>
  </si>
  <si>
    <t xml:space="preserve">CˆÍ_x0002_»iNWþ^îx5%F “_x0010_¬_x0013_ýN¹PÿÈ_x000b_}‡G¦_x000c_ò_x0004_U–|w›åtx_x0017_y_x0005_I_x0003_¼–(²g&gt;½¡_x001e_ir_x001a_’jôùÜŒ‘~_x000f_s¤^ÂÆ¦0bQµ¤ëÆG¥_x0017__x0005_‡ÐY_x0013_ää­tØ‹«o2ó£‚KÓÁVÒ8</t>
  </si>
  <si>
    <t xml:space="preserve">¥þðAOILf_¹V7&amp;Ô3_x0011__x0003__x0007_ÓÍÄum_x000b_r\’ÒD@Ñ0h(_x000b_ëu_x001f_</t>
  </si>
  <si>
    <t xml:space="preserve">Ž_x0010_?æÞ¨Þº¾ÍÖnâ–_x0012_hQD_x0011_ãq!°·	Iòg3p_x0010_õø~KÐËW1S_x0010_T»™</t>
  </si>
  <si>
    <t xml:space="preserve">"ð‡GÚ¸_x0007_ÉöP$;</t>
  </si>
  <si>
    <t xml:space="preserve">‡’‹ºŒ·ó ×c»š+Ì?_Dï›Õ‰</t>
  </si>
  <si>
    <t xml:space="preserve">éÀZÁñ/jé¼_x000c__x001c_:º8¢_x001e_~_x0014_Í{Œdb&gt;</t>
  </si>
  <si>
    <t xml:space="preserve">–ôü¨_x0014_œ</t>
  </si>
  <si>
    <t xml:space="preserve">DRý+60	=</t>
  </si>
  <si>
    <t xml:space="preserve">ËþT¯WÈ¯_x000b__x0019_=_x001b_NüZCE2_x0015_ÁÔW#÷~GL_x001a_R»tG_x0002_È_x0010_“R_x000b_"Îäž·{nÆ¬[ÃŠ†çÅx}Ù˜§îîÄfZ–8õµ¤Ê¥/¯_x0001_íË¸EËÁOit_x0001_õ%8_x0018_ù~ckr_x001c_çeèN±?#òÍ4_x0005_Sý8_x0001_ÊõåsQŠAÇ:°wWàßn_x000b_*_x0016_) í_x0007_~‘AÒ5¾-¡×ô_x0004_‘º](ñ Š¨eMÿf_x0004_Ÿ@*Õ_x001b__x0011_Í9QoÚ_x000f_¤¬_x001c_µL©î¸H_x0004_ž˜£)ÜLAác_x001c_îƒÔÀ_x0008_¨7¸½°‰w</t>
  </si>
  <si>
    <t xml:space="preserve">yÓŽû_x001d_ù_x001d__x001c_&gt;‚_x0004_œñC"J†_x0007_Ä_x0018_³#UmË\_x0015_LK_x000f_&amp;“_x0012_^€Ã_x0013_Ã</t>
  </si>
  <si>
    <t xml:space="preserve">ÓE§_x0015_ J…I%cŠÚõ_x001b_*){¿!_x0012_ÃŽé¢'vÁ!</t>
  </si>
  <si>
    <t xml:space="preserve">ÁZØx&gt;WO~À_x0010_ˆ&lt;8\ýœ_x0004_†GÇßúòøüAG_x001d_v_x001b_a_x0004_a2_x0008_gÌ"…‚˜Ž»LÌUz57&lt;:Á¡M&gt; ž_x0010_.ÉºèXØ¶SKàmÆn©ØŒ_x001f_!q?iA€‰òŠ^Z_x000f_Ý†ÊÅ¾–ú</t>
  </si>
  <si>
    <t xml:space="preserve">+ÙcYè²_x0004_‹Š_x0001_R:ƒWàßÔaÖX_x000e_º»Ï’&lt;+· Ø¤kAòxOÏ»£1Ôm_Ód_x0001_i</t>
  </si>
  <si>
    <t xml:space="preserve">Ð;í_x0012_ÎÑ®‚î°Â_x0011_Å’[É_x001a_;¼ôÜEP ÃÎóëßiÚ7ãD‰0d	´oG	ÏÎeËq‡W53Ñ_x0019_E"w˜tØ5KX”É_x0006_£³µ¶f‰b™Í';_x0015_VœŒcql¢ˆÅ«üË</t>
  </si>
  <si>
    <t xml:space="preserve">²_x0014_y™P~_x0008_f7†_x0011_”¾vÛ&lt;š³A°._x0011_jß_x0015_ 8´þ•Žfz”y_x0006_2ë`ùÑGòGti£#!ÌKm_x0013_)ñ¦_x001f_Ó!õ²ö_x000f_‹„V”„‰B_x0002_Ô_x0013_€aÁ³‚&gt;äHõBßlÅ_x0018_Ý¾Öbp&amp;B³Â;DÜo¯‚Q"`_x001e__x000e_ù¬!aMöÔ_x0016_žÝ‹© |P]Õ_x001d_™‡9Úú‘</t>
  </si>
  <si>
    <t xml:space="preserve">O¯Î£ÊŠ£·Fu{Æ²@sNÜ¢™Û_x0015_i)_x001c_ƒó~5y›</t>
  </si>
  <si>
    <t xml:space="preserve">€Qç;Ã;@ÆÊ_x0016_ÛQ_x000e_HP:þ›¸þ…pGHF#_x0006_­ZùâbrÝ¶z-Ø1	ïÝ¦ŽŠ	Ýf†D_x0002_´ _x000f_pçÉpý</t>
  </si>
  <si>
    <t xml:space="preserve">ÝÚIò_x001c_F_x001f_áâN_x001a_øÎ©ÃfýáÝ\U©_x0002_ø+h'</t>
  </si>
  <si>
    <t xml:space="preserve">Ö÷‘_x0014_:8_x0004_‰öcÙ;i	î­À_x000c__x0001_Íx]Õ_x0005_&lt;Ûà¤OÒÀE_x0008_Ëp ––b"ÆQy¯jðTèÂ[*_x0005__x0018__x000e_á5MßÏ&amp;ß…oª0_x0012__x0012__x0015_ezDá£\jÇÍáoÙÛ_x001d_Éï8XF´ü3ô_x0003_÷‹Ö?_Ä|có¤ÊªÜÉ )¶Ì‹¿§Ö</t>
  </si>
  <si>
    <t xml:space="preserve">AxAµ?Ê)_x001b_	&gt;”CœmP‘z/W:“A_x0013_øóR«Î²ÆD™Í›é_x0011_H_x001d_¼6ÛmX&gt;ü~ (WBÈ‚^_x0017_™ü_x0003_/Œ</t>
  </si>
  <si>
    <t xml:space="preserve">D¡Ž¥OóÊZ3rý¿¯_x001d_d</t>
  </si>
  <si>
    <t xml:space="preserve">Ôy|jÞ_x0010_?áEè…_x0002_/ï~)“Fv_x001f_˜¢Rp·®ªîÂËµåš‰S]/U™ýpÙ_x0008_)[dÖlN_x0002_)Zj»0PÈà_x001b_þÐ0TG»º_x001f_ðäœaæ_x000f_$—ãu^</t>
  </si>
  <si>
    <t xml:space="preserve">±¸_x0013_!éS–Ø£s?æ‡ì-úÖsy=r3wIJiãcŽàþ_x0017_&amp;á;E%ÅÂ wÖ‰™b€×¾q_x0001_^	ãí_x001e_óü½ë¯‘Õ_x0008_±_x0017_QÿØ~µ1ÕqˆõWþ1„dQã|VdÎc‰Ù¶sÍÞ_x0015__x0015_ô6;½5%'0-_x0017_ÓnÜ_x0012_¦;„¡_x001f_–kq¶H_x001d_[Écµ&gt;÷Ç‹ß_x001b_µÅÔ(üknö¢1±¥E;ƒª}ö\’ÀfqH!hq&gt;ýðcTãgúÿn â°/ÃT„ôÐïZE_x001c_]³?_x0019_9šç_x0007_¶×èŸš¶ÛeãV8l)µW/á_x0014__x000c_´_x0016_u$wµÐõ‚i1[ÓÞÓô&amp;_x0001_ºˆ_x000f_¨ç&amp;kµZ‘¢ £ÏÇ;}Åz·àu_x001d_ÐÄ™ýªaª€L6È»°À</t>
  </si>
  <si>
    <t xml:space="preserve">eÆîÌ«®T:¼_x000e_bDQh7N&gt;¥)z…ÎÖ_x0007_ìï$Ks_x0007_Ž7ïÖ.åØó_x0011_ÐÓ</t>
  </si>
  <si>
    <t xml:space="preserve">œif8å;·’“ÍÕÎAÁ/¥Â_x0007_N-Bö®_x000e_Éþ¼cg_x0019_¼v.ý²_x0011_æz„_x000c_ä¨´AF¯_x0017_«‘é"HÖë¤_x000e_Hq_x001a__x0013_E&amp;;•‡[eY_x0015_¹©&lt; ›Ó{ršÙØ‘4’0‡ÒB_x0011_´_x0010_¶Âj_x0011__x0005_"c¤èäc´´«3w;N‘øD¼_x001c_Oo¥j‚ø_x0015_÷(ìU‰!ør8{Å_x001d_º‰/ÊG_x000b_wrÄ_x0016_Wò3ñZ#RU?{½_x001e_Ëêòßƒ/öaµ­sR‰ss_x0003_‚TZ²ý„ØQ_x0008_0Ëmo¼•îNÍä²ÎÓ¯F…ùÈAóh/ÌÐ³Á‘éô²[=²å_x000e_¦E_x0010_èZ[v_x0011_ú4_x000e__x000c__£’S…Ò¢_x001f_$#F|¯_x0018_îaµ6ÅÍ¢C	_x0010_¯¾S7Çúfì²V‘ï«±[¤</t>
  </si>
  <si>
    <t xml:space="preserve">c$‘‘'n½àâÅÆl§ot–fL`0Ö¼`EA@ßZßÏûg¨à_x000e_1_x0001_ot'†?ÿÿ·@Ðäs½ýãý+D•‚I_x0016__x001a_(²]9éÛ?#B9‹Cr†_x0008_¸</t>
  </si>
  <si>
    <t xml:space="preserve">u-~Ò½Ž~Ê®à}/_x0019_9ƒt?ßÚ¿k˜_x0019_í_x0007_„¸£h«¥cüz9_x001e_dF:‘µ¡=xw€âÙ*R+ów#¿OúUís-Û_úñî¦_x0015__x000b_T_x0008__x0002_†¤94š0/°¼_x0014_ÖÎY=ÍGÆQlîGò¢qfÖ¼—ëœpŸY)j_x0008_GQIK¿</t>
  </si>
  <si>
    <t xml:space="preserve">"~%Wgs_x0005_HcW2ÿ¢s´_x001b_C¸îêñ¨D_x0001_F_x0002__x000b_µDªï~_x0005_áâ’_x000e_ãôÀyá&amp;DO_x0011_ISl–Ù@d</t>
  </si>
  <si>
    <t xml:space="preserve">å	I¨_x001a__x001e_¯vŠg!£3tÏÀêsv9PùZtk° À_x001e_”3kW‚ƒÆx "s°ª_x0010_	NUòÓº_x0011_v5û|m¦2VÖØ_x0005_w‰§´Ô ÂÌ›ñµ'_x000f_&amp;z_x0003_eØ7}Ö =‹†½ø_x000e__x0013_/\_x0007_6_x0016_üƒC_x0012_Üp×sÂ_x0019_Pž_x001f_Òz¹ûškÉ_x001e_ë9Ë©_x0019_Pé_x0008_¤ñQÅ8½„$îÄPÜD±móP€RYÃ_x0005_-ëÛ·Äƒ_x000e_ø“H©½º_x000b_&amp; †_x000f_W .+_x0001_u®¶a~÷%¶í™%T_x000b_ó{ó_x001b_ÇY¨ð_x0002__x0002_f[_x001a_	û_x0011__x0014_ÏºÜ°Õ_x000c_mÙ"'›§´_g¢q¥ÀÒ_x0004_Ó&gt;kVÿ¬µM-×_x0013_h:Þ	üˆÆÛ_x0002_âð_x0018_¤1Ñ¬%gÎ_x000e_[õuó_x001e_þ£‹Î°_x0010_!ö_x0017__x0018_h·æî[øv_x0011_)xoðk@Â_x000e_Ž8YÄÃ‡³_x0019_YÊ_x0004_Gq9òÒ_x0005__x0015_¸bùYÖ.hÌÁn$Þ1¼v_x0016_'¿3¤{Ÿýågš1_x001c_6_x0017_}¾¥°º;µ¡–y´_x0008__x0006_E¼#è¹Õa˜žÉAœÍ]¢_x001a_)Ó_x001b_âÓ¿_x0002_]os¡ä"~</t>
  </si>
  <si>
    <t xml:space="preserve">ÅJyŒoL»£_x001c_]ï‘Ðâ _x0013__x0011__x000e_Ô:6ªa_x0005_b%À˜aT‰Û_x001e_¸n^\ø·Ñû&lt;PŠ+x_x0015__x0017_ƒþ"ë c_x0008_É5­¿_x0004_ŸVÇ’X®V_x0014_ñ_x000b_óCÌåâ…ðMD†GÍ&gt;wX„œDÛÇ!~Âç~Ky/£”†_x0002_‘gGb—”¡^™My½Ç66o+iŒº†8°é•Õ'cÚÂã_x0011_$¾_x0016_5¿¡(úK–lîÃzhùw†%p¥‰9õðQÅòFPAt´ªO_x001f_±&lt;§V°</t>
  </si>
  <si>
    <t xml:space="preserve">aÃúK|‹+æÃÒÏ‰wÎ4/Ð«'	KMíúaö_x0002_Ì^—ôÔNz³&gt;g*À`«qb-? Œ¢_x0007_““}ðêa_x001b_‹íQW</t>
  </si>
  <si>
    <t xml:space="preserve">@pNÃHŽä}¯è		Æ˜ø/ÒJ´”_x0002_÷_x0005_ô_x001b_TRÇ&lt;_ØiÂ^ÖžxIòçùºaÃ;Òp</t>
  </si>
  <si>
    <t xml:space="preserve">ñ@ôLÀõšÃ_x0015_-‰#_x001f_hGœˆh)k= hvU%m7¼üZ¡Üð5Xðà3ed4Ïí’{+û‘Š_x000c_˜µrí_x0019_fÑ_x0017_à² L_x0013__x001e_/üB)_x0001_ÀÛ¶³±_x0004_%×Ç…+nÒó^ï_x0018__x0004_èÛn_x001c_"ƒí-öMà$ sœ%„òÝßDM£¶_x0008_´åÝÑØ×_x0016_Ç_x0006_§™ÔÒUÕŒQq_x0006_‰Jä¢;Jå_x0006_sÁ~©_x0011_C_x0008_©Sñ¡_x0011_/³ˆ–{s_x0002_œ_x0011__x0007_P±ÛN@rÐBfÀÍñ›¢_x001f_ƒß~ð¼oÅü@g_x0017_ÉËŽ_x000c_T2Š„¤_x0004_øå;£ŸnæŸ¡Ì•]ñ_x0011_¯ÄÓÆÔ¯ïï¸¸QÉÔZ_x000c_!_x0012_Sßê©_x001d_Ò¥…zV_x0001_+ó`c²øNª©_x000f_ãã_x0018_¶`eŸï¥ëñ¥Bì·\Å_É‡sA¯P(Š¹_x001c_mYÆzi_x001a_‹o_x0015_ÌÃsB]$ÎÊ¢*j ½_x0018_À§€†:Æ¡Í"Šÿ\k-¶€_x000e__x000c__x0012__x0010_d_x000b_{Œ˜ólè'º	?Y_x0008_Ç_x0007_Ü—þ[Fq4+@á3)±2_x0007_zt™®Ñ”</t>
  </si>
  <si>
    <t xml:space="preserve">_x000e_ª´Äõ&lt;ˆ»</t>
  </si>
  <si>
    <t xml:space="preserve">³Rt»ï$¾Ù_x0010_{·Œ×_x0011_]_x000f_³¹Ð¿GQó_x0003_Ñ•_x001d_z*¯ózp~èý_x000f_ÅÏUòcÃªw)0¼_x000c_$Š–™ä¢/ç¡¯dÙ¯„.—¶ÑÁ‰Š_x000b_:³É|9–-z</t>
  </si>
  <si>
    <t xml:space="preserve">V_x0019__x0003_(8XÍ_x001c_Ó?›÷V_x0007_cè8Ûˆ_x001e_ ¨"_x0012_Õ@ÎAé"&lt;ÔNÑ&gt;ˆ_x000b_¸_x0001_úÿÄ˜Ø_x0019_ªû"¦`(’ ¾Áfº_N=gî‘½_x0001_&lt;%9Ec·_x0017_JÿB`¤¢SÏ c_x0019_wÆe»!RN‡«Û×gýy²!ºç_x0008_</t>
  </si>
  <si>
    <t xml:space="preserve">ÁD_x0004_•v¹_x0004_üÿÜîHdÀg…1ÐéF&gt;-vÄ_x0017_V—ïM}Ÿ‡F_x0002_¬öUô£N…^ùq_x0002_ˆÝÇäùHâª£?·</t>
  </si>
  <si>
    <t xml:space="preserve">&gt;Á3Þ¡ŸCa­pÔ‹LÊ_x001f_0GÝ(K²ð¦Æi”Ðú=î\¼¬ÒD' û_x000b_ß&lt;_x000c_ú_x0003_¸_x001f_lÿ´›¹5:_x000b_š5û_x0013_Úìžü¡_x000f_</t>
  </si>
  <si>
    <t xml:space="preserve">~Å]€õºúqÆ]’—´0R_x0008_‰'_x0017_ÍØÃts~F	í¹wÌ(pwD¤éÞmKÕíý`'`þ‹rV¾</t>
  </si>
  <si>
    <t xml:space="preserve">’_x000c_húÎÄ/9ýR®'_x0015__x0003__x0011_ÈD–œÆ ÉTfx_x0007_wo_x0010_A_x000f_©¡Þ_x0004_æ_x0016_¼ë_x0017__x0013_&amp;—•¨s¤…_x0006__x0008_‡âã„_x0019_ä£LºëÎ_x000c_&amp;_x0001_ôþ¡‡èËé–_x001f__x000b__x0005_Ô?ÉgÛÑG¨žL[§/€_x0013_‰ª_x0016_“_x0019_ò¸«eQxb_x000c_¾5H›_x0012_æû\	éJ_x000e_Œ3u¯û_x0003_”6_x001b_Rœ™´_x0019_õE(ðÚÚˆÂ`8Õ&gt;é!4_x001d_deK¾W¼uü"Óo‹Xg_x0019_¾¿tû	‡·JvOÛö ¼J…k0'ºwÃ_x0007_Ñ@Û_x001a_zýE_x0004_j¼hðã¦Úp¸€_x0002__x0008_³_x001c__x000b_Ññ"Ì’G)K_x001f_|ÔŒúí‚„ñ†Ÿ´ò«pwœM_x0002__x0004_±_x000c_Æ_x001f_µ­M	Øl¡ÀL‰UV·ã_x000e_ÃÑ_x000f_Ÿ§þbÃGÍƒìzó–"†š_x0002_—ÇÒ›ah“ð…5Aúñu•_x001e_}j_x0012_ÞÃ7VÌ›—nÑ¬¾XHˆ¾ãÝ"_x0012_Böv#_x0013_ÂõGÝÅOµ5…®_x0010__x001a_ô˜~[YFSß1¾±Dâº_x0008_¬¨Ãi]Y_x001a_ß'MËRf_x000c_p—³7_x0010_Î¤`¼#eWh_x000e_</t>
  </si>
  <si>
    <t xml:space="preserve">×;„¼S_x001a_ã{‰øßµ’0—U­_x0017_•eš€_x001c_©ü$</t>
  </si>
  <si>
    <t xml:space="preserve">ÂÈÐßð²?F§Þ÷M_x0004_3*_x0015_x¥_x0011_&amp;› q&lt;L_x001a_–ËfÄ÷rÏ&lt;ô†ÃlE¹ÒËg_x0002_ÝR«ùm(Äˆ‘Ãü{á1ÿs_x0010_×°_x000f_ç¬Ç_x0019_wVCŒßÁ</t>
  </si>
  <si>
    <t xml:space="preserve">I—§2_x0007_%k‰ƒ_x001d_³®Ð€3çeC„«À(Ö­í»</t>
  </si>
  <si>
    <t xml:space="preserve">³:µ&lt;ðBš`‡Or”´õ_x0010_&gt;_x0008_ÜËâ_x001a_ê_x001b_ª:²§íé_x0001_@Áð¼ é_x0015__x000b_øDm´t‡ô²&lt;Š3Du(ébÏÄoA_x0001_’*_x000c__x0010_šD*s8ôå_x0018_¥ÓÌÃ‰ËøÆË«_x001f_G§ÚdÅu¤íó¥»_x001f_õp_x000c_iTÜéIXÉäB«ySUç£Ã`¿ÃSéptO2Ûå‹-T‹ÅtN_x0017_ýG_x0014_{_x001b_e„)é_x001b_3ÚB_x001f_þuÌ¶§¯‘ÈÞv_x000c_ç_­§Çe_x0014_Ô—PßæB}Nu¹²Ëu_x001e_æD_x0016_:Ž&gt;ð_x0004_35¢obÇ¶_x0014_Š</t>
  </si>
  <si>
    <t xml:space="preserve">ßÁ·©_x0004_Ž­)ö°"ŽÈ° ;0Ö…ß€&amp;"_x001d_[1èÆ{²ÚmŠ_x001e_È‹…n7èQ“åƒkˆÁe_x001e_šÉŸ«ýæJ¸3«_x0012_²#_x000e__x0014_¾	§æû©ú˜¶)_x0004_!r±3bÚ]d_x0012_—„á&amp;]õµ¹A¹_x0005_‡\ûk_x0015__x0004_ú_x001e_úïÑ•Ø_x0016_dî®R_x001a_}[=Ú_x0002_IÙÎ‹x¿</t>
  </si>
  <si>
    <t xml:space="preserve">!À›ÐœŠÔm4Œ˜$•N»wÇ‰_x000f_D_x0017_$¾£Ôg£Õ¢tã|°¥ð°·¯¸ùœ#A™µE2 _x0013_8›×Ÿ˜/0T *Í¤åVŸÇBÂ{Ó8_x000f_^·ÙÎ4ZGÁûÕ³7&amp;ÄIlAJ^c_x0005_P”_x0008_‹nuZz‡ ¦{®¤ _x000f_©+yhgY‡û2àšHßÇC0©hÜ_x0002_ÀÁöË§Ku_x0018_Ò^q.Ó&gt;£_x0018_(_x0014_•èm_x001d__x0013_õý¼%R3@JS±s7–É±ØF‡o&amp;_x0016_»¼_x0004_÷Œù±p‚%ª_x001c_O ¯³…ê²X_x0018_Hµ{m"·AF_x0015_HôGmÓ_x0014_cG€0"_x0015_ÈôEu3&amp;W5..vˆ	÷z¥Y¸‹—O-¯@—ˆ€…~]_x001c_b¹ólÍª_x0011_Ûj</t>
  </si>
  <si>
    <t xml:space="preserve">ry_x0010_%Æ«6F¼_x001c_\Â¬¢è­’Xð›_x0013_E_x001e_Ú|À”_x000b_±ÛcUvS*®èM›öEÃ	X¥¿ƒHá­à_x0010_.BH_</t>
  </si>
  <si>
    <t xml:space="preserve">Ç\ÿÞkÚ–¡‚Í_x000e_‹irào]R7Ÿ_x001c_ê0à»Ê®_x0008_‰ç/RQ	~i5P_x0019_­gÕõ_x0008_ˆ›_x0004_@|ëíéÅ[xîà55E_x0006_¯ûõ¸½Ê</t>
  </si>
  <si>
    <t xml:space="preserve">³ç_x000b_jòìtô	1!zÆ-_x0005_‡vÃÓ¢úRÞ&lt;ý_x0014_¤_x0001_z×™A_x001c_[_x001b_´‡òME</t>
  </si>
  <si>
    <t xml:space="preserve">·Ÿ)UÉÉ×ãz&lt;æ;â_x0016_Š„2Êàž*?ÖÝ¢_x0011_fBiÏEú_x0014_2"ë/8ìØ[)P¦öhîÌì•3œbÁ:¼ábP~»_x000c_'=Éœm±î†”¨°F~</t>
  </si>
  <si>
    <t xml:space="preserve">É—_x0012_c;à_x000e_F¹'Ð¦Y'äTÐ(_x001c_jÓàx¼…Š½—6_x0001_Î	Æý@=W£N0TŠ½_x0015__x0010_CÅ²Ó_x001d_áC &gt;_x0005_Y×{Ùº5 &lt;%ew„f/c:­Ÿ:—‡o_x0008_³È¹W»Å±›èjg‘&gt;‚_x000f_-ÆB†ÅÝ;ˆµ¼}=ÙzÈ_x0005_ogíÐQã…Ùïô#û¨ä»_x000c_F</t>
  </si>
  <si>
    <t xml:space="preserve">Û—}u?0‡ø×_x001e_	`›Ã×¶‘fºlÓÃÏÅÛBZ'dˆœÛ-ô2Ð²°t×€@|Iy˜¹?¾_x0008_|égü+òYHÔrÉR±Rî±m»4_x0003_G—_x0012_ÞcÐËÅ[«¸\rk³mBÛC!ùV!ü¾8‚þx¼ÈÔ5_x001d_ŸAGX +x‹"z‹íWM¦»ŽÖb®W Ea¡_x0002_­‡Ÿ_x000c_[9__x0004_‡4®„_x0017_Ùã+K¨pw‰"Î‡0uy_x0011_Í§_ÃŽ¹NÐ9ªøË¾°Â×_x0011_ÇâöÒ_x0013_iÅ+ï"Öx/ÄªVA÷_x0011_Ï_x0017__x001f_çr_x001e_!YÁgKâÉ¶Ä@g/¼x_x0010_ØººuÔ?OŽ_x000f__x0002_þ¨"ãïB¦;¬UšÁƒ_x0005_Ø_x000c_¡=hÎvó</t>
  </si>
  <si>
    <t xml:space="preserve">\5cë_x001a_ŠïÜ©~_x0011_®Í¶{û</t>
  </si>
  <si>
    <t xml:space="preserve">I_x000e_u_x0007_zwnÕæÁÀ_x0015__x000f__x001f__x0007_ŠjKÔ_x0001_ýh*KÀ³(ù9£mq¥°iú[€ˆ_x0018_ü_x0016_u%MÐ\"ì¦CA“atùUÉûÖ_x001b_…øYÈU²ÿ6ÎûÉ6ôÐm_x0011_</t>
  </si>
  <si>
    <t xml:space="preserve">A_x001b_Dtæãƒ¶Ëê&lt;X#Vˆ‘êeñ o™]'ÇÆ_x0004_ù_x000b__x0002_ù±°_x000b_ì¶_x0003_GîÒcÇúZU_x0013_zšFò_x0017_ì?c¢¥bªïÑW°»Ñ—¶ýÄs.æ_x0006_m‚Ýyµk_x0004_)ß=_x001b_¹š‡È£Nš®Pob€%q±CÎwV´5Fÿ…Ä_x000f_ÊæxôÝòýÛ¦!fÝ²ÄœœJŠ[ÐG’K¯Þ¾Ù©þ²úàõÛz_x0010_•.-lEŒ0_x0008_Õ÷­üƒlFò\ÿ|Ö_x0016_˜b›'_x0012_úÂ×œ1_x0019_ú_x0019_ä„¶AÑ;Bpoö"E…_x0003_é7A™^'P¶ó_x001e__x001b__x000b_•ÁÔ_x0005_Ù‚E</t>
  </si>
  <si>
    <t xml:space="preserve">¾ù°€uM*_x0018_½Á?A_x0003_\8K…uôW±ùc*pX'yMpÎLP</t>
  </si>
  <si>
    <t xml:space="preserve">_x001e_iß«P×7_x0015_©#_x0013_Ï5¡¶&amp;_x0002_•ËŽˆ%_x0017__x0015_.G´yb_x0001_jïÍÎ_x0002_éP“DÖ_x001a__x0007_Îkªfú%1_x000b_Õä_x0012_®.G_x000f_P_x0013_È</t>
  </si>
  <si>
    <t xml:space="preserve">©ÍÐÿ*+_x0010_ø!àÈÁä_x0017_ÇdSZòi)Åo’fB</t>
  </si>
  <si>
    <t xml:space="preserve">Œ_x000c_°zx®½R-Ù8Ì§KO_x001e_“±¾³%Çô=_x000b_T_x0006_õ6nfÑF=W›_x000b_‰8îËÁ{AS[81€®</t>
  </si>
  <si>
    <t xml:space="preserve">ÁÛaµ–§‹#üÐ.qàÙ_x0001_oxgÍ´]¬_x0019_¡</t>
  </si>
  <si>
    <t xml:space="preserve">­_x0013_ùšãbÚ =_x001c_)9áœ‹°O¨…$_x0001_Í_x0006_|‰</t>
  </si>
  <si>
    <t xml:space="preserve">ÿ_x0012_Gü\UyQ88E:ó_x0005_?QK&amp;_x000f_–tÃ_x000b_Ç•ŠpGŽ‡l_x001f_3³OH_x0002_KCË_x001b_MuÏòŽË‚o)%Ævž_x0002_®Ä"§_x0012_P÷E¯æÉ°‹ªTm‹öO_x001a_¼f;õ_x0019_Só¹£Âi_x001d_Ê0›?sÃV5m _x0018_v~4­ã’‰áº¯ýc²®_x0002_r‡bæ­&gt;F_x0012_Z_x0013_Kæµ¼ËŽ›Š_x0017_-_x0001_ôÃzb_x000f_Y`ƒ_x0012_ó_x0019_‘v×gÇï_x0016_cP¬™û­¬&gt;FÁóŒ	›ƒW®”\sÝasøBy  d_x0016__x0016_¼1¢1O¦ÜA</t>
  </si>
  <si>
    <t xml:space="preserve">Šà’gë„ûáÉl2á5ßë_x0017_:ò3þØpx¥?°ñˆ…rŠ¤KV˜zgÐ™l	é0ðüS–7•_x0006_e\Fšêë¡ÉMb._x0010_kWd€!Gm¨škîürý§'±f	D &amp;-‘Û†Zq_x000e_dý_x0014_M_x0007_£2Ž9‚ží_x0018_¦ÛØ|_x0010_aÕÊ¬4í½\¡B_x0015_–l²R_x0006_ØÑH¡Ç´b(} _x0016_Ü+8Áªæ±z®w</t>
  </si>
  <si>
    <t xml:space="preserve">r_x0005_À„íù8L_x0017_"Ïvï#i¬Rd˜gính†ä”¸N_x0018_9À&amp;{Ê«µ_x0001_ŸOé_x001c_·Ð/_x0005_ˆß¹ _x001c_ì±ÐÂô_x0011_oAÐ_x0019_'z›Èù™ª­d_x000e_^ÂÊ_x000c_9_x0008_¡_x0008_ý¦Î¨õ_x0006_²D</t>
  </si>
  <si>
    <t xml:space="preserve">°_x0001_õ_x001a_¿_x0007_ý_x001f_¹H	¥%ÎY_x001b_Î‰ïT¶À™=¶9</t>
  </si>
  <si>
    <t xml:space="preserve">èM_x0013_g¥¡Y\÷³1_x0012_ð6_x0007_$ý_x0013_;_x001b_yóºäšè¸œ‚ñE_x0017_˜µ_x001e_’J2+1Âdû%$²¹v.bú¦_x001c_PÁÙi_x000b__x0005_i¥UùÉ°ªæNRÕ</t>
  </si>
  <si>
    <t xml:space="preserve">tgwsÉ_x0007_&amp;ÈäãÈ_x001f_²R_x0001_¾[†Þ§›hX_x0003_ ¡Ùý4qÊbYè+TNh`kú€ÕlÚ|í·å_x0001_YA°sÀ‚}Ð–_x0016_ÔµÅO_x000c_ó_O§îœô¹}91¢òƒÅ~ÄEi¦cö»ê’:ÿ_x0003_¢6&lt;	ßIæ	ÄÊ_x0017_Ý«.ø‘±T8â¢=NÎ4æÇ_x001b__|$Õƒ„ö_x001f_I¥&gt;4…ÂÚ‘L_x000b_uõFçó_x0013_ñþtzcÉlR_x0001_iæ5_}ö=^]‘+ËÏ¡&lt;ƒhñ_x0010__x0017_*wœ4­î+Ã›H_x001b_&lt;ku_x0008_™„ÉáX™áuœ!`ÄÚ_x001d_é‘¬0Å_x0003_†ä</t>
  </si>
  <si>
    <t xml:space="preserve">°ïÒË:ÿ_x000e_³_x0016_÷_x0005_¯i_x0018_´5a]Y¯ŠÙ:Ë»nìX</t>
  </si>
  <si>
    <t xml:space="preserve">±'¹¢I_x0017_EÑrY.äŽAÚFÀ/„ÄjT_x0005_!ö-Œ_Qùû6_x0010_Åf_x001f_šEH*DÍ#œ2ÞÊ_x0010_k xÜ_x0002_ßæ_x0008_qZ®¦4x¯Ö)_x000b__x000f_v_x001b_B©k"_x0019__x0012_iÕj</t>
  </si>
  <si>
    <t xml:space="preserve">_x0001_2Â‡_x0001_¨aeòÒaWÐ‘b[’ÎŸ)ÃSÍm4(zù2õRÍ_x000e_ÕCò@r_x0007_ñ_x000f__x0013_hƒr_x0004_H[°_x0005_&gt;k‰^Aû_x000e_2M’º6üRÎ{_x001c_ž]2øÆv—ŠD?—U5ˆ¸Òa¨ _x0007_š_x0003_˜</t>
  </si>
  <si>
    <t xml:space="preserve">Ì-ö?_x000b_NŒ_x0001_cèîG_x0007_éD¸óãª/û¾ÿ_x0019_†½Ë_x001d__x0016__x0006_&gt;</t>
  </si>
  <si>
    <t xml:space="preserve">S…œzîÄA´®ê05[Àp_x001f_}Nô ‚“0dÀ¾_x000e_‡º-ðÃk~¤Ô¬#²_ògáµìÍÁþD€…É£~_x0010_~W@Ê_ÛA&lt;_x001b__x0002_ªÄ[*†kó›ÿË_x001f_­·‰‹£ç5_x0001_ÕY_x000e_kÖžA¯K:X”:²JÑ£éOq&lt;‰Œ_x001b_®€Š8Óí_x001d_6Òz*K‰Ë_x0012_êÁ³œ &gt;‹_x0018_«_x001d_u—_x0012_œ_x0008_‘‹°!¥ÓÞð_x0007_Ûò­2ñ(ù‡æ¹ÏMr&amp;_x000b_üËêÓ«±‘äñŽ+¯jþÿ b_x0018_«0‹ì^§o}-–‚_x0004_²_x0002_Íúž@T-_x000e_Ã_x0015_&lt;¾½2Ù#.{S³nOŒË_x0015_ìogÈ_x0013__x001b_'1’ru!"5Mï&lt;_x0005_ª3ªå_x0003_ƒ9K—È¯_x001b_À^_x001a_d</t>
  </si>
  <si>
    <t xml:space="preserve">©QKª{_x0012_P@Ç'_x0016_Kþ^dP¯ÀßqJ–_x000c_Û‰_x0004_ÀÈÈy–aÏ~_x0015_ž|aìå3¿³Xï^	è¸$a’p*;Î¶Ý_x0012_ò¤‚Ò¾Q‚é½˜_x0016_²ÂöFÅ&lt;JQz„k</t>
  </si>
  <si>
    <t xml:space="preserve">4jEAxË²H_x0008__x001a_¯]_x0019_ÝMY±fg-ç§ÎÿÌ(³v~†ž.è.ýÂ9_x000e_©(@Z#_x0006_Î:î£_x000e_ÿ_x0014_^KÖ—8_x0010_æÍœtîÈ‰fk¶Fñ©ba_x0001_¥n´ñº½_x0004__x0003_øc¹z(s¸™Ñ)Ò;Þ³ð%=ªÝ</t>
  </si>
  <si>
    <t xml:space="preserve">è…pF´ë}B¬@~O:÷¶_x001b_¨j»¡‘_x001e_sul_x0017_›UçDùWVì5ß_x0018_ã_Á	¡ûp0ÅÜT¾o8‹¨Âå‰I&lt;ÒÊi—µpš_x000c_÷tHnÜY±wf±juI€ðmg=Rf]û3_x0003_o¸ÚÞ)kx—ˆ³ÌUQö²GØÄi_x000f_\¬ ®9Ð9 ä_x0004_®CµÕF°Ð«YE_x001e__x0013__x0014_&lt;üªuÄ­—Á°Ößµ_x0002__x0011_RBÏ_õ;Ó_x0005_</t>
  </si>
  <si>
    <t xml:space="preserve">ê‘‚NLshØ¾»r±j#Ú‘òðn+ù±5.ì»ü`!_x0019_˜oÔ_x0010_[ªR­”/ç^‹„‹ó¬_x0007_„4b›3_x0015_ÆL%kÇµè</t>
  </si>
  <si>
    <t xml:space="preserve">éô_x0013_ÓÃ”cÆ5¤ùÐ</t>
  </si>
  <si>
    <t xml:space="preserve">Qª	¸Ç2¶W½Ô</t>
  </si>
  <si>
    <t xml:space="preserve">ïU›jÐï×„ê¤ò&amp;ûb×Ð•Ó5¯Ú_x001d__x000c__x001f_uË¸aú_x000c_"y­I(b2Ë¼_x0015__x0002_Œ_x0003_85Ì¤“žt³—ÖO‘E_x0012_©2T+åî¾ÙÖÿ´íˆkNÓ_x0011_Ó_x0003_9ÏpÐšÞÿÜ_x0003__x000f_Íñ¡+ü—UÝK%®úË‹–á_x001b_uvö</t>
  </si>
  <si>
    <t xml:space="preserve">?Úá_x0013_Õ€ˆ_x000e_8âpP6.vèˆ_x0019_¿Ä}t*ºS_x000e_ÍV+_ø¯H½ÒnL‚óéB3ˆ_x0017__x0003_(ÓÏ8Ëpñ!_x0003_GJ~SŒD</t>
  </si>
  <si>
    <t xml:space="preserve">4t_x001e_ÄWí)_x0001_ÃV_x0018_ÄŸ&gt;¬{ç`|ÏQ_x001e__x001b_n‰_x000f_+ÐÉ91´³ýÕ_x001f_*ró·ï‘ˆ?Ü˜	S&gt;®Fûùº_x0015_ ]·Ê_x001d_&lt;kNËV“ùñ_x001e_Ê‰½_x0003__x0005_6+3_x000e_Y_x0011_Ž_x0002_Ñü.\C%¼Á3_x0011_èjÙƒ5%ïÛÓ_x0005_</t>
  </si>
  <si>
    <t xml:space="preserve">_Zl*K‹Ö+&amp;Ò_x0001_°%4g_x0014_¾ý_Hç¼p¯¾øóçzëo‡_x001f_qâ|(ïø4_x0004_</t>
  </si>
  <si>
    <t xml:space="preserve">oBŸÄa‚_x001a_©³_x0019_Ð!J_x0019_'HMôx_x0013_Éíà‘‘òýÑ	4Î_x0014_^P°0/!_x001c_6_x001f_Pb9…_x0002__x000b_pD_x0012_¼¨àBO†‘s_x001c_õt´"íb‹</t>
  </si>
  <si>
    <t xml:space="preserve">98‡y¥­“x´_x0011_gyºW:þ_x0019_kî†_x000f_ZaFÁÁY©?QU4?^_x000b_–_x0012_ÊA_x0018_Æ›Ùƒù„á_x0010_ÊùhÚâ¯0•¿	üj]gx_x001e_Y{»éW Çö_x0012_</t>
  </si>
  <si>
    <t xml:space="preserve">nÁmBH¹³€ÂæŸçôó°::_x0012_r[èª?µªNEeùþžáw.ÔRÜSö_x0011_‘"µHJ§saKƒÖàl_x000f_:ª[_x0014__x0015_(¬Ó&lt;_O1cX÷ê²_x001b_÷ëv2»_x0016_ô0’8Ðâ°~†$D</t>
  </si>
  <si>
    <t xml:space="preserve"> Œß­ŠqF_x001d_¾~(ÆÁ_x000f_äò’¨_x0007_Y£¾+ÙMG_x0017_ûÒ(B–×²«ÆJ¹_x0011_œd7‘!¾G_x0002_d_x0010_&amp;_x001d_à_x000b_&amp;—)G{ç­€7“õüjÁàÖ=_x001e_qŠ™ë“_x0016_‹¦_x001d_iH[.?9ö`§_x000b_az]‡£U+Ú£å›z`_x0010_ä»øõ</t>
  </si>
  <si>
    <t xml:space="preserve">ìåc‹…_x001b_˜B˜Ôéi_x001e__x001c_.P_x0004_µw_x0016_!{¾²äÆç™|dÔ5Ïý¤_x0004_#Ôæêo¡Ö©W[D¸ÿ/A_x000f_H7À‰WÊ©/¼‘A±m’N°qˆlôÔ8ür_x0014_ïYÞ_x0010_Ð|–1_x001c_„Ô;ãåÉM´æa_x000b_µ_x0018_¢U}íë©ŒÀŒ(±_x001e_©ïi’’ôêÛGÕë¨I°¥o¶_x001f_G_x001e_~}!ã	nÁ_ÎÛa ¥_x0012_Ýîª8Dl%ÄÚ÷õ’uÁ_x0014_¯yY</t>
  </si>
  <si>
    <t xml:space="preserve">'_x000e_€VH&lt;</t>
  </si>
  <si>
    <t xml:space="preserve">	óê_x001f_m•ÿª­W_x0008_E›ø		Ø˜C;@sT®U</t>
  </si>
  <si>
    <t xml:space="preserve">/½‰Ú¨XDÀìÎë;|Wü_x0007_¹_x0002_Ð’Å¶ªiodX8Ê_x0018__x0002_ñ­t#Ì×_x0010_‘4ƒ€#‡e?	I9µcFÖ1ŽŒÓ«†Ý·7Ž×_x0006__x001e_ÈËìS_¿ék8¦Ú¤_x0011_í–_x0005_4!1!.A.úodiÃŠP…¤òBrèšý­ã‘_x0007_¬¾½Qµ?^iÈ{â¨_x001f_‡'çœÉP_x001d_—ÆÄ	¢×_x0016_ëbY_x001e_‘ziÝ_x0002_øå_x0013_œß_x0008__x0019_Î¹ªÀ_x001b_’s+üß_x0004_À‚ºl÷}—Ÿk	t[|óüÁŸÆ_x0005_PWc¶‡íêÖ¶Ào±½(-¼“´„g_x0018_=äî4Ð1_x0012__x001a_!LC[ÎF¾ŽZØcÐÒÕƒòÞ¢Ù6„¹»_x0018_eÄÁ_x0012_U_x0007_ëFV}õ„c!~&lt;ÙIxt&lt;</t>
  </si>
  <si>
    <t xml:space="preserve">9r+Ð¡&lt;Më_x0016_†_x0016_òjêb(mœoYÜ</t>
  </si>
  <si>
    <t xml:space="preserve">õª:˜g/—f”|E•©mº/_x0001_e_"zBÂ}_x001e_ûÓLÍð‹°mÅÞã)_x001b_„¤‰¯Éšû¿$½éa Òì8U@š_x001e_1‡n¤ÙÜÙ¯þ_x0012_}#x¡_x001f_ë_x0003_K“&gt;¤¶Ÿ°_x000f_\€ð=7Ä§‚L_x0016_*%…‰üŸ›á{?_x0014__x0002__x000e_ÓO”š7ZÍHLO¸BÓDk&amp;c©Í_x000b_ÙÃöûpñ_x0017_</t>
  </si>
  <si>
    <t xml:space="preserve">_x0010_Ì†B¹Ýý{._x001f_””ä”Ü}"¸_x0001__x001a_µŠªsÜ%Ÿô	½å_x0017_QÜ</t>
  </si>
  <si>
    <t xml:space="preserve">_x0015__x0010_ÂÍ¿&lt;vÃkü_x001b_€k_x0012_äQæöJ)_x0014__x001d_W€%W</t>
  </si>
  <si>
    <t xml:space="preserve">ƒ_x0004__x001c_®›÷Ôÿsš@bÐ*|ˆ\hê|ÏÂ"Í|_x0012__x0007_¨_x0018_öë"tMKÄÐ_x0018_Eˆ8ÁÕ&gt;d^ã_x0004_•¾ë£¶ûùcj×Ç±ôjl˜Ju%4Ò_x000b_‚~]¿iæ^ÀH7á_x0005_î03_x000c_9{KøCP_x0016_[#_x0010_Ú_x000b_/_x0006_D¶~¿BNÑõ*—LöA´=_x0013__x001e__x0002_õÈÏÖ¯élî˜‹ëîú"æ`_`:üPšÞaU~àk¨ò_x0012_x_x0001_^†nm1D;Í“ãå«hf_x0002_^0_x0016_._x001a_**xK•´š_x000c_À‚9DDVÁ–÷äÀï_x001e_ª&gt;Š†G_x001e_XÆSçJá_x001e_¿æyqÙ_x001e_°1ºq:_x0005_6_x000e_íd£ÍQÇö™$‹¢“=d¦®dO-	Ç“»ö†=_x0018_</t>
  </si>
  <si>
    <t xml:space="preserve">io^p§âd…M£Õ"_x0016_P{_x0017_½¶üÏæÔ/Ínr&lt;¤_x0007_ÕŒšöÈÓïneGð_x0013_²ˆO%Ú Ã`_x0016_ å•Ùëû_x000c_‰É—Zü¬_x0019_‡qà6™“^Ø£ëÞ½‘Ý÷¨$Ó§D_x0016_|¢_x001c_3€3fŸ_x001f_DàÐ_x0007_‰_x0008_Ý—á^žñ</t>
  </si>
  <si>
    <t xml:space="preserve">?)S©B_x0011__x000c_ž©^x4_x0010_£(÷1\—&lt;£†'êÚí^ómàß–•œüež_x001e_“#±‰"ÿ;]sF_x001a_ø¿&amp;‘;åw‡_x0014_~fóÃ«d*ÚÐaµ7_x0008_&gt;ž_x000c__x0012_°ñÉÛ&lt;_x0013__x0001_óC¯\_x0017_Q¬„¹Â_x0013__x001a_ú õÉÅ¹ps#TWý–@ñ_x0016_ýË_x0006_%)Í*òù '‡¡åØßùà×|UN’ïk#êk</t>
  </si>
  <si>
    <t xml:space="preserve">r¶_x0002_„ýx¾# [.m_x000f_8_x0010_K9÷þ</t>
  </si>
  <si>
    <t xml:space="preserve">a_x0008_J8°ð+Yú´_x0008_÷ˆ9ä@Y–_x0008_áÛ	ìw¡°ï÷®­}´Le_x0016_aA_x001e_égÙ”!}³iIj?ëdÈð*±_8‚ãhÎÜà2=Ý&lt;tÃÃöœ(ò¾¸¼p_x000f_­_x0003_öäï§8SÅ¯”0_x001e__x0005_f…‰l´À_x001d_Ò¾]†É¶s©ÂÝBx_x0006_[5ZAAÏMd]m_x0015_Z”ÀÔ·´—#7@*	!'«–t®ŸAÑj9X_x001e_ú_x0013_„ÿšÜ™pãœ÷lE|ðç»î'i+®O±ú&gt;_x0011_Ú§ÆëT"¾Ñº</t>
  </si>
  <si>
    <t xml:space="preserve">LK_x001b_ýè{\ñ3.Œ_x000b_­JrM9W[­£"©•_x001c_LÙ</t>
  </si>
  <si>
    <t xml:space="preserve">S¹W&amp;;e!²Àk…Cl:œ¤›</t>
  </si>
  <si>
    <t xml:space="preserve">·ò®1ÚòDŒ×°_x0014_~_*u_x0004_µvà™-</t>
  </si>
  <si>
    <t xml:space="preserve">8F›§w£3À¦´¬¢S;-ôUñÅ©–g_x001f_›°¸=À°ñ„d±¶‹_x000b_ø*áEiEur9~ìŠªtÅÙ!„á†_x001f__x0004_ž„k¬.Y_x0013_!;Ôô[Ž¸_x000f__x001f_`ñ/O(ýÆ¦œÁJè?…^@Ü¿ÎNzæÈ_x0012_®Q6ÓÁÃ	_x0004_6x[€_* _x0004_×{ÁÁ1v_x0001_”Ýçç™Ãz¡_x001f__x0018_íBž_x0017_GùpTm_x0006_‚E_Žì_x001b_~ŸÍ‡½¯ª2ß°OÏ«›@3‡¥â°)(_x0012__x0016__x001b_5sô‘êÊ•_x0005_‹_x0012_t&amp; Æ*'_x0002_{ÕO_x001e_Â¯o›.i_x0005_}ƒþmG_x0014_Ê_x001f_*Œ¦OUWüéÖ™0ñ_x001f_3ÿ¹3_x0002_? ´mÍuRvëz’™aUSä½g~ÖÀ_x001b_jc‡á¡CYg©ÒPIÁ_x001e_[&gt;.t€~_x0006__x001a_B[¸˜Œ_x0012_K_x0011_á3í`ç_x000e_«ÊÄŸüü˜ãÞÿzU„J(u~_x0012_a‰ŠkS¥XAvêÙô–ì“ºÒ¬!³äÛjžØ¥îí\ŸŸfL 9ÔÜõSÁoâM~¯°ÈùmÌ¹_x0018_ŠÝù-øŠØ¹PTõz³“ºgiÏÀ­DÉëyktC2WÉ/P©×k±í‘Ÿý-Ï_x0015_»RnÆê‡÷g_x000e_? šxn5;ÎÝ×ü=©û•-³º(š’”‹	î”MðZ7x_x001e_cüGÅh6ûÊÀ¹m_x001b_€„2â1Æ&gt;Ë¡ø²ä‰éÑšN4â{?ÌÓ_x0012_k†_x001c_‰Ì@_x0016_m_x0008_¦ˆy—</t>
  </si>
  <si>
    <t xml:space="preserve">åŽÑ‘UÒb}‚W…äj§É¤‘"ò$d7´ª_x001a_¯_x0011_3FÓLˆþ+ùè¨ _x0014_ÆÈ`—È*=I¿÷Ã‹a‡}!k_x0010_ç_x0001__x000f_iúL</t>
  </si>
  <si>
    <t xml:space="preserve">•µ_x0007_®_x000f_‚9òöV½¸[ËÐÀƒ_x000e_²‡z%J</t>
  </si>
  <si>
    <t xml:space="preserve">2ŒDò÷ùx^+SéÄ¿ýh_x001f_4ÂiÈJÈ j1_x0017_¢_x000f_€uºHg_x000f_9–B[ÜË_x000b_Þ¬¸›ˆg€ãA/š##_x001a_|8Dã_x001a_›­€j_x0017_¸d_x0013_îOeÇ-E÷+îÄÀi­y†ÚzvFUáK½&amp;ê$T_x001c__¿oxu_x000e_·)KÓ”ˆ~€8_x001e_PFô</t>
  </si>
  <si>
    <t xml:space="preserve">^¶uÒ*C5·§7úáVQîÃŸÐ_x0014__x000e_y_x0013_&lt;G¼</t>
  </si>
  <si>
    <t xml:space="preserve">izŒ]S^dûwÝâ¦ Výx_x001a_3ã¢¸™#ÁÃU•çR`_x001b__x0011_@v}_x0013_1d“’ç“üñ{Ô</t>
  </si>
  <si>
    <t xml:space="preserve">I&lt;1u \Ã“u5_x0018_–J¥ék‘Ú]g)šÀëYh1Yé`½íaØ[z&gt;z–»þ³€_x0002_·¿OÌà¾1°ÙÊ[kï3d_x0015_	)ih¦NEäkS_x0005_)Jµ Q»’Oâ]ÕkT‰2—_x0018__x000f_nN_x0015_Ê_x0005_‘¯Ê_x001d_6ˆ6cw_x0012_Mª¡_Ç</t>
  </si>
  <si>
    <t xml:space="preserve">E_x001e_!&amp;1ô·gÍÆ9.Æˆ*¦DÈ¹ÂŒ</t>
  </si>
  <si>
    <t xml:space="preserve">sx_x0016_V_x0004__x0014_R_x0002__x0017_ÎUÐ?Ü–À‚Ni</t>
  </si>
  <si>
    <t xml:space="preserve">J_x0017_ñ™B5Ý</t>
  </si>
  <si>
    <t xml:space="preserve">_x0014_¹/þb¥…DúPÜÃ0ÅàÕ×]tº½Êé§™_x0019_&amp;qñ©1Þ_x0015__x0010__x0004_c;%_x0016_@NnBÑJ™¾Y(K¤àÿžBj'oý_x0011_!_x0004__x0012_y¿!Š9ÒU’ž=…Ïq…W_x000f_^_x0015_ô£_x000f__x0019_%Zç6åã_x0012_ô4r²2o¸#N¯~þš[¸ô)ûAñ_x0001_ô–_x0006_ÍÌK!$õT</t>
  </si>
  <si>
    <t xml:space="preserve">_x0017_|Z%¯Ö}~qoy¦;I</t>
  </si>
  <si>
    <t xml:space="preserve">'M_x0012_Ñ_x001f__x000f_Ü€ªœž·Õ€²®0q»2õ_x0011_ÝfØ&gt;s ÷¿¿›G¸ÓÄ_x0017_¸¢B.%l</t>
  </si>
  <si>
    <t xml:space="preserve">0£</t>
  </si>
  <si>
    <t xml:space="preserve">ž­Faãc¬l_x001a_À£*ºÊ-J”©H6¢"ö«EZa¹_x0005_9˜7WJCü4»Ösÿ§	¡ÇŸÏ†–°B_x0003_´_x0006_Æ_x000e_{_x0001_Yà ý#—_x0004__x0007_Råu-µ{Æ</t>
  </si>
  <si>
    <t xml:space="preserve">NÞ¯_x0008_–Àµ¨h?£Ë6Õ ñ‡ô­_x0012_ö­i4$w„_x000b_¼_x0002_Ù‰fÜ`³Á›ªe=FœE/ÔØ|94f}_x000c_Dà7¬˜k—Ÿ_x0014__x0010_.×ôüôƒ_x0011__x0007__$</t>
  </si>
  <si>
    <t xml:space="preserve">KCßD¡¬¶¡8k]Â–·bŽƒóºØñä ÷O\F_x001d_V¥iƒ!ç_x0014_ÏÉ_x0007_</t>
  </si>
  <si>
    <t xml:space="preserve">¨%v™</t>
  </si>
  <si>
    <t xml:space="preserve">¼WKŒš8 •ÊNÜO»¤éAN3¸4MYähLYàÝ–_x0003_&amp;9â4¿@æ_x0008_’‘_x001c_8EîU_x0001_Ë¦®iœ_x0014_HË—åFÝ[¤º@ÜlýÓ'ÀõqÊ¦Ñq†Þ#3_x0008_çÖl”•Tæ1¼c</t>
  </si>
  <si>
    <t xml:space="preserve">œàíT¬$¹_x000e_¤yƒ†OKqN_x0007_Ú_x001e_Ð‰ú‰Œvo_x0017_ê;_x0017_Ñwr:ÔX½ˆÒtÌ}KÌb_x0013_Ïª~IKQ‚äßs:U6E¹„^3˜]Î-W^óÒÍ;_x0015__x0012__x0016_¦((Huš_x000b_’ùÈg_x001f_•J0e‘N”À§ìu©ÉóH^Š_x0003_z§£Ü</t>
  </si>
  <si>
    <t xml:space="preserve">ã÷˜OúZ5¿«ßE¤®™ó`¯Ä]²’Ø²5ZU”óü=À-“</t>
  </si>
  <si>
    <t xml:space="preserve">ÏnÔýg&lt;Ò®³”_x0013_Tç’&amp;Á˜X'7YHÛ£ª¬ïIBˆ:ª†¢×„_ž°=à_x0014__x001f_×û__x0014_r—_x0003__x0006_(ýl¿í_x0018_ÊÿÄ@gDRü_x0008_Ç‡û^Èy_x0010_Ñ_x001e_ÁwA\s`ßœ¿ðó_x0003_Ü.êqtÍBc</t>
  </si>
  <si>
    <t xml:space="preserve">t_x000e_¡øÑCÀ02J÷˜h×g/ÆF7…þX_x0012_dZ½±ztø_x0001_Xè²_x0008_™_x001b_8ç²a_x001d_´_x0013_ÄÇ’Ï‘òBSR_x001c_B!çÍáuÔt«ýáDJ0w(ñÇ—pÏ_x001c_‰‘ÊY¥</t>
  </si>
  <si>
    <t xml:space="preserve">‰Kü@Ý_x001f_ˆ</t>
  </si>
  <si>
    <t xml:space="preserve">K½©_x001c_‹j—_x0008_ÙÊ¯ñòg¤MC5ÃUð¦(S­YU_x001d_cwnü*˜’¯þÆA_x0018__x000c_</t>
  </si>
  <si>
    <t xml:space="preserve">‰Œ]…±•ÊUY_x0008_•.2#‚ /×²Ÿå†6ˆ_x001e_ |ðÓAÖx)$&lt;æ×§&lt;"URÌ_x0011_ûM{Y^|®½¶ã¼.Ûr(_x0010_£–ãq_x001d_ÿA_x001d_øAîý:É`^hóDç"—tÄ_x000e_ˆeÂ–~h–‡€ˆ_x000b_ïÚf›cŠñ_x0001_gžIgáàž_x000f_·AA¼N}_x000b_ì_x000c__x0016_Ð¨Z°_x001e_K–_x001a_6)-Ôi‹¦P¯N_ævvÕ_x0019_ZãË–*&lt;E²ÜÊÞ«_x0018__x0013_Â¯Ï¨ôDÔ_x0012_°¿Ä	V&amp;ÅýËN7þ 4_ÓÌ¦_x001d_P_x0007_</t>
  </si>
  <si>
    <t xml:space="preserve">_x0008_'ž¿_x0015_ÖÞ4d</t>
  </si>
  <si>
    <t xml:space="preserve">ü«V³gÌ³}kh1zÞ_x000c_ØÔ_x0002_S¦½Y² 5¨duJE?aä+v2¿_x001a_!uj]?¶×Dý^#_x000b_¸_x0004_k×_Ø_x0013_ye{Âòô´Ç´ˆœè˜7„Hçþ·í[óÐæ*4:!Û</t>
  </si>
  <si>
    <t xml:space="preserve">ÍÄs‘ÿk‰mG_x001c_ŒuVª›¢éŒEÞb_x000e_3TGK*œƒêœé</t>
  </si>
  <si>
    <t xml:space="preserve">‡Ç[Dmò|J</t>
  </si>
  <si>
    <t xml:space="preserve">µ_x000e_Ly@îÍ5³_x0015_Û±{}ëÚ]*_x0002__x001e_ÓRº8¸hþò‡žH&gt;{_x0008_{¤Qj&gt;ç‹_x0013_Ei_x0001_¨§êÜŒÃ</t>
  </si>
  <si>
    <t xml:space="preserve">bÜŸ4Ð údì</t>
  </si>
  <si>
    <t xml:space="preserve">¡a¿Ìa_x000f_Ò*áŸ™G­à÷ü`¦@Ÿç_x0007_„~OÝ_x001a_Å©¬é_x0017_’ÊÛÀòº¾Mm¦|© k_x0019_i2_x001f_?¬`</t>
  </si>
  <si>
    <t xml:space="preserve">ß¶8Ý#j&amp;¢zV_x001c_ØL;ï_x000b_5_x0016_Ì_x001b__x0003_{˜_x001c_Ú)ž6¾_x0012_ÓùWÙâ¦»¡þbÈ\ƒ–]_x0001_Y_x000b_M¨à_x001b_GÔh.ß&amp;Á_x000f_áäC—ÇÛ_x001f_†Â o—_x001d_Ë_x001f_</t>
  </si>
  <si>
    <t xml:space="preserve">"¼›èc•ûet°±Fq‡¤Jq°öNz</t>
  </si>
  <si>
    <t xml:space="preserve">h‹²šy›‚/Æ}zd@8T</t>
  </si>
  <si>
    <t xml:space="preserve">Zg_x0015_ €îüìõ°ž_x001e_fÏö}\_x001c_å«_x0007_%e¯Tñ¸uØ_x0018_$</t>
  </si>
  <si>
    <t xml:space="preserve">åü6›Ê-O[i¾ù€ÞH_x0003_›Æx_x0019_ö«¶_x000e_¦Q0éùLk3Ü_x001a_üb\Ï*9_x0015_˜+gð@í_x0017_óÔ€é3œ¬%±íÃóØ·”a8þXEEr9m yg¦µñh*_x000c__x0016_ç=7š_x0011_û´FþŸ_x000e_HbÑÎ¯’‰õx§_x001f_ÀÙ¾…_x001c_ÓÖº²VwB2_x0014_à!Ð¤e </t>
  </si>
  <si>
    <t xml:space="preserve">†óbf¿_x0007_¡™øªˆ°÷É;_x000e_Áºê¯k/Å1_x001a_Ã#—²0…ÉH_x0002_ôÉŸž_x0016_çÆs[®qgfá“C¡ê’_x0008_†´ð€ç¹ìeÙÕý†½^l¯‚cõE½íL7H$®£¿ÑI÷&gt;Z†ÀÊ#´ÉÑ¤øö_x0003_	iã_x001d_$</t>
  </si>
  <si>
    <t xml:space="preserve">¡6</t>
  </si>
  <si>
    <t xml:space="preserve">¥àfŽïÎ×_x0014_æàV_x001a_´Vµ’V‚±Á_x001e_8_x000f_&amp;±_¶_x001b_6H_x000b_þ!Uá	Á¨›+I%e“ëÑ_x0003_KeË~_x001e_š™Öj7Ê</t>
  </si>
  <si>
    <t xml:space="preserve">-‹é_x0001__x0015__x0018_nÂ`i_x001f_÷­ùÚHèì}-_x0019_j]=_x000f_Œ2	C</t>
  </si>
  <si>
    <t xml:space="preserve">QÇBªüœ?(^Ù_x0001_@––¡ÆwIçhB0O‹£C_x001a_m68¾ë_x0011_º»®NÕ_x0017_¶l.Ël¸ ùm%‚ðÎ_x0013_N3²-rmÿÌ¢_x0011_©*sÖ´_x0019_Y#ˆ”úqÍ\äÀj§_x0013_yxN;×†_x001d_Ìˆ_x0007_)ƒ»(ÆÜNÍ©BbêÀK:aº¸âRnÐw_x0006__x0018_ÏÈÌ_x0007_‰ÌÊÅË•qxXÏ€</t>
  </si>
  <si>
    <t xml:space="preserve">ëdÇi{_x000e_</t>
  </si>
  <si>
    <t xml:space="preserve">_x0016_z”4µSæ°Wíƒ_x000b__x0018_Wé_x0013_Õ„Žå_x001a_Ó‘Í7Ìeü~_x0007_¼_x001e_þd</t>
  </si>
  <si>
    <t xml:space="preserve">ÄkÞ6</t>
  </si>
  <si>
    <t xml:space="preserve">«•5ƒÕù†q5ivbÂÀEÔ"\¾{TX_x001a_ÈÒW&amp;óÚIôNo'7¸å_x0011_ÂeV¹ÚF*V{_x0006_ôç_x0001_ ³-Ã_x000f_o__x0006_Žµ|_x0019_õ-'#Ï¥¾g¹ÌÒ üDQ</t>
  </si>
  <si>
    <t xml:space="preserve">›2kÕÞÙ%V·Ôš_x0003_</t>
  </si>
  <si>
    <t xml:space="preserve">_x001d_y_x0010_á(‚‡d+6Éä_x0004_óc¼g©mÎH?ðnîÍz_x0019_nÍL£7ir?26f&amp;¦â@cržØXá‰Ã'ÉlÖ\_x0016_ÅM––Œ_x0014_yfU_x0013_._x0013_ Ú0lkÂKÞµTUB_x0018__x000e_©&amp;Â°+óí„_x0018_Ùª*ínæ-G9_I_x0004_1þ_x0017_	±_x0006_•³¦Ì›?</t>
  </si>
  <si>
    <t xml:space="preserve">›×d6šñÙ“ÇŸVk¤÷ÍÂç?6ô’§ž)÷D¬¾iN</t>
  </si>
  <si>
    <t xml:space="preserve">_x0006_HûËÙ_x0008_Gvt_x0005_e¬</t>
  </si>
  <si>
    <t xml:space="preserve">€öLy”'Û‘n[ç°€¿1å8{}ëó_x0018_¢_x000c_Œ-</t>
  </si>
  <si>
    <t xml:space="preserve">îƒpÏµmG®ÍxÓRR5_x001d_ž¡_x001a_F_x001c_î®</t>
  </si>
  <si>
    <t xml:space="preserve">2"þàQÑ•Ï_x0005_ÕcÊ_x0016_Aån;þÜßUÖ_x0005_|÷j¥”ÎÝi)~	_x001e_Éá+õŽÄ_x0004_û7í¨^ï—6_x0001_îÝ0_x001c_¥1€L÷ãl|\_x000c_£_x001c_V¿Â¹_x0008_­-…zÄÑ¯¹…Ÿ_x0016_fuÌrÄ¸Ð¶»_x0012_~¼OÖ¾#ÁtÇ7ü×ŒÈ7¾SƒÛŸlJ*„</t>
  </si>
  <si>
    <t xml:space="preserve">x_x0006_cÈ</t>
  </si>
  <si>
    <t xml:space="preserve">;³e_x0001_ÏÊMmð{Ô_x0015_1Å[xÉX¤‡Ý_x0008_†²ïkÆ†À¼U¿Ü_x0006_79.ø8À</t>
  </si>
  <si>
    <t xml:space="preserve">_x0005_6_x0002_A_x0007__x0018_ÛjŠâÃƒ]Šƒ9=îb\WX_x0013_xÕ_x000f_âƒr_x000f_TÊx„”‹Ò_x0007_ÃÁkC°!i™_x001e__x0019_•´8Ö_˜TÄ½âíG i£_x0019_±z×ñ_x000f_</t>
  </si>
  <si>
    <t xml:space="preserve">ð¤±U(_x0002__x0004_†ð«‹À÷Eî</t>
  </si>
  <si>
    <t xml:space="preserve">&lt;´õr¥ÉÌ2_x0005_½‹×ý_x0012_ºÝÎ$Ö9_x001c_îh¹_x0018_$_x0001__x0004_Ãs¼ûÑš¬ù:j_x000f_5¼10l</t>
  </si>
  <si>
    <t xml:space="preserve">Íg_x000e_ü¢_x0012_¬§A6¡tlÐ[òÅ Í¤+ÄGß¢_x001b_…¸úÊ˜q4&amp;¡3±WtAT_x000f_¬¼˜pÔû®«x6®Çÿ_x000e_çü {7_x000e_Xs¯šè_x000e_Võo_x0010_Éôñ_x0002_vÌv‰Ê_x001f_‹3¼·È¶;tAÚ …_x000e_˜ãp.wh²&amp;L÷ƒI=ÔÁ&gt;¤ä%f_x0008__x0015_¢ë_x0007_F"¦W&gt;^é]_x0005_ƒú~_x0008_íü!—»_x0003_Ü”-_x0008__x000b_*nË_x0010_</t>
  </si>
  <si>
    <t xml:space="preserve">ˆ½DÕÑe_x0015__x0004_QúwÕ“¿÷¿_x0001_u¸²ØÔL_x0019_ƒÞS{[i Àú^kõ_x001b_¹1à_x001b_š_x0014_nÄTð	xë}½óÓ_x0018__x0003_˜kü¸­ÎÉZ‡T¢Üt!ã8_x0019__x0016_</t>
  </si>
  <si>
    <t xml:space="preserve">_x0004_cYˆ&amp;d¼D€ëëSÞÑÜM·ì”õVÁ—¶_x0003_ök</t>
  </si>
  <si>
    <t xml:space="preserve">Âè†Ÿ7utUËž*-à_x0012__x0003_UT[HMÕ!š_x000c_Ù;9ì@ß_x0019_žd_x001c_¯Ur&gt;Rö¨ãðõ_x0013_-ÁLÝI_x0005_1	±Ü5_x0003_ì(dÍo1.\1_x0003_&lt;i_x001f_lbvYyãðÉê”*_x0004_D6)p”ûuh[E1•Éß;0¶HS_x001f_lJ_x0014_$</t>
  </si>
  <si>
    <t xml:space="preserve">B¢½|_x0011__x001e_†?òÖ1Ï×!š¢ÍÙ_x001f_P¸_x001a__x000f_ÒÇ³^_x0019_(_x001b_Ši¾`íJ_x0006_Q“´S&amp;/z­—v“_x000f__x000f_&gt;¿§H¶_x0018_˜ÌubùÌ_x0011__x0011_¡o0Û_x001c_áTRñE©_x001c_C W˜3³¿6pÞ˜ŒÈ_x0010_éÎT—uüß-£Ôöø_x0015_!_x0017_}»Öõ_x001e_õÂ&amp;‚3_x0004_(•ïÙºûý#ë^&amp;%+¼¶Fó™ê„!6£ªN_x0015_ëÆi¿Ás_x0016_¬¬´›–ÇSxMµ²Çk^íß"&amp;ä_x000f__x0010_=3€÷ÄòFðX}_x0015_ã¢4_x001a_ç¿Â2_x001c_ús»ßœçÙå_x0019_´#é¿</t>
  </si>
  <si>
    <t xml:space="preserve">ºï›$ª=Ç_x0014_Ño9!mÏÉ¨ŸN_x000e_	m~—®[U9mŸÆÚŸ…¾*xëï_x0019_†ñÌ¥ø_x001a_^Nøx_x001f_ J¼á…I[‘‡RÆ_x001a_pvÓÕ¹Ô÷Ý¶_x0019_•_x0018_È_x001d__x000f__x001b_ÒgTÔ×–¦‰ßƒ‡þ$î_x0005_êÏ_x0011_‹/à™_x0004__x0005_w±ÀÜ‘úpVMe½e!“Ê„9i_4Û!GSQ	³ÿbß_x0014_ž—™u[2ˆQÕL®_x000e_5_x0019_n4“Á\;‡_x0007_RÚÑ[_x0008_d%¿Q£_x000f_gµª~Lo5ScL{¬"rD™Öª"_x001c_ÆôÊHìg+‘·^:=_x0015_j_x0008_GÉ÷º_x000f_ŸUi›Ëì¥ˆù_x0003_ý_x000c_¿wY5ëP–†W‹H¥•±—–ÚR¥jU3¡CøG]a¼…\ÙˆÄZƒºPã–õ­f</t>
  </si>
  <si>
    <t xml:space="preserve">ö^VyV˜ï	_x0013_Þô&lt;ÃKWÃ@Çd&amp;ÿkvõÚ_x000b_‹cÏ_x0004_‚x_x0017_æÚ³P3#{ýŸrÂB­L×‰˜ÌÇ_x001e_´_x0016_ñuf|„I‚}µ r4Œ`Ÿ‚–mÁ%±žžŸ…nš$</t>
  </si>
  <si>
    <t xml:space="preserve">›/_x001e_ïé®v5w™_x000c_§Óçº*&amp;_x000e_ÃÐ&gt;U_x0015_ƒd³Á!_x0006_¬_x001f_„Ý_x001e_N+?õ\yö¥Íîz{¬º¥2Ž._x0018_¬p¼bÑµ!Ž	ûTµ_x000c_öo¥þá§›ú¹i%&gt;ä—óïñÕ</t>
  </si>
  <si>
    <t xml:space="preserve">xm·7%_x001e_w+Â’ˆ</t>
  </si>
  <si>
    <t xml:space="preserve">ˆfÐ¶§1Ü_x000e_Þ_x0014_tµiÆ‘Ûõ&amp;É¸È`‰A=›Qÿ_x0019_“ÔüÕ%PQ‘</t>
  </si>
  <si>
    <t xml:space="preserve">4âå„÷ƒ_x0002_kq#_x0005_Íÿ_x001c_wA</t>
  </si>
  <si>
    <t xml:space="preserve">_x0003_‡ô_x000b_*:œ_x000c_	®ïØc!0hP$/ÿ°_x0014_'´#@˜©_x001a_z</t>
  </si>
  <si>
    <t xml:space="preserve">”:ŸÁâ·š$Íl_x000c_n’‡íÀú‰2E‘„:_x001e_}Û£š­ ì0Ë|îünuƒ“U_x0016__x0014_ÑE_x0008_Zœû¥eõ—@~ƒÿÚ_x0017_íš¸‡</t>
  </si>
  <si>
    <t xml:space="preserve">!è_·ï¥§¼¥­</t>
  </si>
  <si>
    <t xml:space="preserve">ß7_x000e_/Cì8¢P:;UÌ_x0014_~œy¹àô_x0004_é_x0004_©_x0003_ÄÌ&lt;õÞí s³éä_x0010_?sLLÊŠà¢_x0006_ÖÈE®0­H"P²ŠJÌl©¡Ì&gt;</t>
  </si>
  <si>
    <t xml:space="preserve">—·jÉµtHÝž</t>
  </si>
  <si>
    <t xml:space="preserve">ªiÔOñ5ÚU_x0019_îrU±Œ÷í%üŒ%­4…Á_x0015_·n¨í_x0015_jì_x0006_</t>
  </si>
  <si>
    <t xml:space="preserve">Tu_x001f_Ã¨šº}_x0014_™z·_x0018_~†ãè³âè_x0006_l–(Ì»</t>
  </si>
  <si>
    <t xml:space="preserve">_x0001_o…øCEfÖ_x0013_Z[±Ä_ÑCŠK_x0003__x0003_žµöph_x0010__x001f_UX&lt;{Eé_x000b_±_x0004__x0001_!(vcž¡Ëz\_x0006_¹ïÎ‰wƒÌáÈ4l	’=o½_x0005__x000c_0½{á_x0003_“ë3²­P­˜ÊB_x0006__x0012_µá”tö©^Ãäpþ19¯KåpP-¶²ß¢¡­ÒzI}~ƒv°!z&lt;«&lt;š­~î¸$`½Ž_x001a__x000c_'j_x001b_²</t>
  </si>
  <si>
    <t xml:space="preserve">_x0005_y™‹Ã¿¨H_x001a_©âŠL_x0017_L£‰_x001d_mkï‰N=_x0011_fJ²µŽ÷l-²_x0008__x0019_­š]Gµ_x0017__x001c_£ê²Þô›_x0008_	¿_¶¿b7_x000f_±´&lt;Š;8yýB_x0012_</t>
  </si>
  <si>
    <t xml:space="preserve">º×Hrhƒ6àz_x001e_éXx9¼è±_x001b_Ó_x0003_Òô+}_x0015_®B¿‘Ã_x0017_¸ Á&lt;}_«·_x001e_ü_x001a_Á_x0012_@TÔIw'_x000c_ßía_x0018_iÔÞåë_x001c_L`_x0002_¨šåt¥ÁÈúF)áó'#?Xm bñ0%ÿ‚¯_x001c_„þ_x0004_¸Ýg±OmM}R_x001e__x001a_&amp;Q»_x000e_%5KÈ_77AÙ½ß&amp;¯Mo_x0005_úÄ5²èz‘¹ÌK¶ ŸQ–4_x0016_FaÎ½„=aK^¤lä_x0015__x0006_R`‡</t>
  </si>
  <si>
    <t xml:space="preserve">ÿuh\Ó¡ß¾öçìÂ”È_x0001_Eì€‚z_x000c_”_x000f_I	t&gt;ÌNlÚ/_x0019__x0006_éäVKŠ·_x001e_×~œ£f-»þwÃbãªiß¯„p}Me1b·_x0005_—‚_x001b_éàlÏÕýÓ~¶ãU_x0018__x001a_2×UdHIpA[¿èl#UA_x001c__x000f_Ÿõ_x0011_ÖËÕ_x001f_§n_x0002_þ• P_x0016__x0011_j˜_24_x0010_ ‰_x001d_	_x0013__x0018_4“¤_x0019_ya_x0002_:á¦º¬k&lt;µÍ2u‡1Ô¥_x0016_à&amp;´_x0015_­U›—IaÖj%µ%ìè‡àƒÃ¹ò${AÜ?_x000c__x000f_ƒ›í4«Dêh€_x0010_</t>
  </si>
  <si>
    <t xml:space="preserve">÷ì;o_x001a_AlÌ¢®äUVØ‘œeäI‚Ws+hFQíEÄÿ_x000c_«Õ_x000f_(L_x0018_ï·VH¥æŽY÷DOx{ö2_x000b_|_x0016_ü¦_x0014_Üã1_x0010_ù éQÊÁ:O…½S5_x001f_Fïi)€œ|è_x0013_å_x0003_ø#åUÆ_x0007_ÿ_x0007_jÐ€j_x000f_ô7ˆ1üŒySp¹­YÓ_x0008_&gt;b]_x0005_•Gk_x000c_…ÇÅº¬©†·Aÿù_x000b_Åië_x001e_‘¶ÙŠÆËyÃÇP[KG\±uŽ_x001c_ê»â'&gt;]„ª:£_x0007_"Vé k7¾_x0015_</t>
  </si>
  <si>
    <t xml:space="preserve">øú_x0003__x0018_P¡U_x0014__x000c_ÙÛ2²–ŠŒì~ü…ïTFú—÷r_x0005_©ÔóütÈ’óý6˜gv9äKÛÌÓ_x001e__x0007_@š</t>
  </si>
  <si>
    <t xml:space="preserve">Ò¦Úƒ_x001c_Ç_x0003_&lt;wEœ©D8'\ï)Ý8_x001e_âðú®õ1â+]mQ£_x0011_º_x0017_Õp±„·àa×žéÌ¼K‘Î_x0019_`[reF?`_x0014_­ÝSÖ«±# YEN fMQ†5Ðƒ^_mŒ²_x0016_‹Ãƒ¡nö°Ð_x000b_.¸</t>
  </si>
  <si>
    <t xml:space="preserve">å_x001a_M×JÆ]ºå_x0005_¦ábô„_x000b_¬ù&lt;ƒÎ¿¤Ü_x0017_9d_x000b__x000b_aTZqÛ¢€“Ð_x000e_#«Âÿ’E‰„¡Kvî}&lt;æß@þ[ñÝ_x0011_·:-¡i_x000f_¡ýí0_BBG!&amp;³î_x000e_~kÈ+ÏÉˆdc±k’#RÊ</t>
  </si>
  <si>
    <t xml:space="preserve">_x0019_¸_x001f_?•_x0019_HÂàgÖ_x0005_ç7‘_x0011_\_x001f_&gt;ýÕÿÝ;_x0006__x000e_Ï;Ÿ__x0018_Ð5ê)äoý_x0002_êï}_x0014__x001a_õb8äk6¾“_x001e_}²¯©«_x0015_àër¶&gt;_x0013_‡^#_x0017_jUÿÞa(mV¤’©•ÖJ_x0005_@Þ_x000e_R_x000c_9	;Ö‚_x0012_UW.Ë|Ô×#:_x0017_[¦ƒÍF¬ö{mÕxD_x0001_Íò¼_x0003_ƒ_x000c_¾_x0017_—0¢_x0006_þ*_x0017_'}Ú|ÒÏ_x000c_ëÚ_x000f_iéRfî¶[˜ØÇÇÎw¶n¤ÊABQçiËíx/Þ(@J‹_x0006__x000e_t‰_x0012_P_x0002_¨ª]_x000b_Áòv_x0018_zH D_x000f_DÕdx</t>
  </si>
  <si>
    <t xml:space="preserve">ÿÞÎ×ž_x0001_ó´&lt;ëQºßgZ±?-û:l×_x0006_Ž ¨‹Ôûûu_x0015_7_r= ª@:ì“rSüÕ7_x000e_w¾-µñë“=Í_x0003_S²?%_x0006_ÏqN®H·õ4è_x0013_ÊA$¼"/ä4@L_x0019_ð°€_x000b_</t>
  </si>
  <si>
    <t xml:space="preserve">òFŸ_x0001_'¸þ“ÄçÒþifY-_x0013_ë</t>
  </si>
  <si>
    <t xml:space="preserve">M]‡_x0007_W¬½ô }ÀJÉÁIXFÄu­%x_x000f_€ˆD{†ð›+kÏ¾‰i!£ù_x000b_·ó_x001f_q_x001b_g…µ-ÅJW_x0010_°¿ÛÉƒCüß[¿t_x0017_/éJáÊ›zËù9_x0003_õ¥Å8þ&lt;ò8åL</t>
  </si>
  <si>
    <t xml:space="preserve">ÁL_x0003_Ë_x0018_‚_x001e__x0019_·M+é™]ëœàü³“‰_x0010_ã[_x0014__x0019_tÀÍ@¨ßÿêÝ8_x0005_[ŽÓÝ5_x0014_aáöqqìªˆ_x001f_UÑÃÞÖ×QjüÃ³”©v“àIUÛêÔ8Àÿ_x0016_ëC`Y_x000f__x000e__FÈú'_x0004_Ó9î_x001f_–Sº·_x0015_VI`n½qƒšÔVˆäã|„_x0001_.#m}_x0017_Þµê“SL&gt;_x000b_W‹¦w£å³Ôk(ÐÎƒ"©_x000b_+6Ù6òØU{€A(Ä9_x000b_üëB—†ü_x001d_Ž²±§ù_Ñ2ìIåmÇ°_x0005_ _x0018_ÝeS«ð'c_x001f_“ƒ½Á</t>
  </si>
  <si>
    <t xml:space="preserve">öòqÛ	h¸Ê.¢°J?^¥_x0011_BÊWOLÕ¼ÔCÒÔ+2Ùq Ä6¡îQL¤ÌÝR_x000e_ƒ&gt;_x0015_£_x0019_æÃWôõ¢ûï;NZ_x0012_Ó</t>
  </si>
  <si>
    <t xml:space="preserve">&amp;„0}MŒ¾Di‰¾É´Ž#P¤+Ÿ´q^`Ÿ$Äðã{²Ýÿy!.&gt;_x001b_-’öç^˜o´XBv"}‡	»ÏÕ´Í…_x0016_Ö1Ai$ô_x001a__x000c__x0017_\¹_x0002_é¾l</t>
  </si>
  <si>
    <t xml:space="preserve">j _x0003_m¦}ã?Ôð&gt;\¿²_x001b_Îq¦’Ü_x0004_-ï8iá”Èùs³4Õjo_x0011_Æ4yŸqª‡Á9e_x0003__x0004_Çœ$ÓFÒòvEÆš§{_x000f_„Oè_x0006_Ç9s$_x0007_¤Á_x000c__x0016_µ_x0018__x0003_¾›4û˜—’ƒ¿ç_x0001_V¨®dÓ_x0016_½_x001f_QT"nPù\|÷_x000b_j&lt;†¦_x0002_¾u_x0019_wÆ_x001c_[ãÏÇ‡g_x000f_ëõjñG_x0002_õ|MS„_x0012_e}¯z AË_x0004_;x%²_x0017__x0003_ÿ_x0007_Î	Â•ñÿ£_x001c_øÝ%ãø@5&gt;”oŸýy62¬&amp;_x000e_X®™ðJœ´×‰_x0017_±jìò_x001e_Ýºëí_x0005_àÄjŠÉ]Õ|_x0016_ØY‚È¬é1Õ%	6M·K)F—_x001b_ÞƒÞ_x0002_­zµ™’l_x000c_Ý_x0017_?ò=§j¿ÁÞ„dº‹`tJÏ_x0004_Ç5vpîh~1"VÞçèæ¢@_x0016__x000c_ë‡³3õS²D/º9Š%Ò Y</t>
  </si>
  <si>
    <t xml:space="preserve">†Þòl0sÜn”ˆçuq‘”_x0005_G…ÕÉôÑ½_x0004_¢.³)_x0018_</t>
  </si>
  <si>
    <t xml:space="preserve">§¬êW_x0003_f’Ï€ÊÐº¸_x001e_ä</t>
  </si>
  <si>
    <t xml:space="preserve">å 6e	ZñºFçj_x001c_Æ'ÿÎEX€õžÎ™Z{õÛÑƒ1x‡»·^ÌpW©âV"ÎŸla_x0016_ÛŽ_x0006_¿_x0016_So9¦g_x0005_÷±_x0018__x0007__x0012_œ8_x001d_m\_x000c__x001a_'W_x0016_½t´r_x0002_¼yeÅ$_x001f_Ã_x0014_fç;ÝÙ_x0001_ŒÉö ~÷_x000e_Ï-±çµ_x000e_œGjXþQYBR£_x0004_«®sÀ¹Öï$lCÕ+3å¶@ ÷¹ý‘´=_x0017_vç_x001b_§³g_x0019_Y”‰ÙÆúHú¾:`ayä7-f_x0007_ü-þ</t>
  </si>
  <si>
    <t xml:space="preserve">Qe·p”ÛÒR)31‰_x0011_=¶ôìðÉE</t>
  </si>
  <si>
    <t xml:space="preserve">×’_x000f_­à_x001e_O&gt;_x000f_^Ó8óùt;`ßC€ˆjð™ž%öL-Û²UCU^ç_x0010__x0004_Ê²çxò÷VžL#7l%¦¼A2è ãžè.¹ïãã_x0010_CH_x0019_)Ž´ãìIÍÏH^ÕÐáóhˆµtþ5Vò‰’#o_x0017__x0003_ð_x001e_b`_x001a_iEÛRýü</t>
  </si>
  <si>
    <t xml:space="preserve">›ž_x0017_N_x0014_ÔÏpY®‚P‚±¶“_x0005_þ_x0007_Ô_x0015_§_x0005_‰}[_x0017_väyßNqùx¦/ÝG$°*COïÊBÅ!Ü+®³àþLËº±_x0007_—‡wÂIó¥·zel|"‹¡ÝÙø|²_x0006_/._x001e_1Ú¥_x001a_qQ</t>
  </si>
  <si>
    <t xml:space="preserve">_x001b_ôIQÝîCw</t>
  </si>
  <si>
    <t xml:space="preserve">‰ö¿Ö¼Ïèu¤äŠ€Ð_x0003_Èˆp[yY</t>
  </si>
  <si>
    <t xml:space="preserve">è_x0007_+Ïâ_x0005_­ÜÍëò¥ëÞ¤²÷u-E’</t>
  </si>
  <si>
    <t xml:space="preserve">zw3_x0008_ (Wh‰Øl=ñ_x0003_ì_x0006_¬4_x000c_êS[eo$í4_x001a_—/r</t>
  </si>
  <si>
    <t xml:space="preserve">#Ó:¢_x000f_ztÛœû¤6}äÌ²_x0005_&lt;PHžEœ_x0004_V"kOý¢p5eÞ.uÎLÊßƒ:Ü&lt;dâo·6VÆÐÔ§Ž™^™%Î;_x0001__x0016_3É%û®à&gt;ÝòÍX_x0016_‡œ&gt;¥Ö_x001c__x0014_0(®0*½L×</t>
  </si>
  <si>
    <t xml:space="preserve">äÊVi–žJ]0{s²_x0010_¼¬f[(y­ù¢®_x0018_”÷</t>
  </si>
  <si>
    <t xml:space="preserve">_x001b_!Åø</t>
  </si>
  <si>
    <t xml:space="preserve">Ö• ðgy_x0011_øÎÀž*‹ŽŒö›_x000e_</t>
  </si>
  <si>
    <t xml:space="preserve">×Ì_x0008_l&amp;lûW€ž7_x0012_</t>
  </si>
  <si>
    <t xml:space="preserve">Åï¦=_x0007_ï…ËSj«—ò/ªŠXÛÖ7</t>
  </si>
  <si>
    <t xml:space="preserve">›âìñöî_x000f_¡ß„7"¬º"_x001b_©nè_x0002_Ô`ÐÝb¾ìâþHëÉ»Æž]ç¶Û_x0010__x000f_ýùÄ•„Û+”Q´ˆ€^_x001b_½G]ù¸¦Z`_x0005_¡_x0008_HilYÖdŒ</t>
  </si>
  <si>
    <t xml:space="preserve">É_ýFå:«í¦ì0lšã3ž+ÀMˆ/_x0016_"ÓýÄvù÷Æ*ËœHÏ‹)</t>
  </si>
  <si>
    <t xml:space="preserve">~OÎ_x0006_ge–</t>
  </si>
  <si>
    <t xml:space="preserve">„"	Ëù_x0007__x0010_ßRÌÑý2Ü·_x001c_îé</t>
  </si>
  <si>
    <t xml:space="preserve">Uàj¤Ô_x0012_‹_x0013_žó_x001f_uñÂÏº´_x001d__x0018_åÉü_x0014_Ý(ZØ:_x0016_-ZNß_x0002_xRÏœ•_x0019__x0008_åÒž_x001c_d_x0004_hrî:«òÏÏ˜_x0018_sÞ</t>
  </si>
  <si>
    <t xml:space="preserve">_x0018_$o—¤J_x0015_¦_x0013__x0004_9º–öEP_x0014_VØKZ˜D©ÿÏMõ_x0008_©lÂgÅÔÚ&lt;“ËSjpË¢v|Ž*7ÖÂ_x001c_Ú‚~ªj\¥2ù!_x0012_™°{Ô”æŒŽRfó¡"öÞS_8*¼»þ˜‚_x001a_oîÁíGkY1_x001d_:ýÇüÆq</t>
  </si>
  <si>
    <t xml:space="preserve">ÔC„oÁŠÿ!˜l­Ž_x0011_‹er_x001f_Ù™_x001c_&amp;*ø×º•ŽÖíßA8ÞÄ7S£óç…ÞÉp¹ßÃ5”E€_x001a_ÉZßå1´pN)®UÆfˆ°|_x0015_ŸÔ«ãäi*;éé*íu_x0017_`ö©¦ó_x000b_¿¼žOÚ3+_x0016_†I_x0016_--ÒT}J¨_x001a__x001d__x0007_y~š½Š¡_x0006_[sí¡™øàà+Ô_x000b__x001e_ª6™RG¥t_x0016_‚ÚÜ_x000f_K9FJ‘kYîÈÞnºJ‡Å	…+¼k3_x0014__x0017_ŒÊXë_x0017__x0014_ÛÍ/˜p-ËÀü€§EÐý°_x0008_z¦žCNö	hK~4É_x001c_Ìp_x0010_N4ì_x000b_Ã¸û!“Z_x001e_èŠ_x0013_`æûµKï)t=Á_x000f_=Þ4§Ww;‡¹ó‘Ô­ï_x0002_Pmí×-}à?Ý›V_x0004_Ò¶€=?*¦ŠQ_x0006_</t>
  </si>
  <si>
    <t xml:space="preserve">Lþ_x0012_</t>
  </si>
  <si>
    <t xml:space="preserve">TfS­nh’£ÿ/</t>
  </si>
  <si>
    <t xml:space="preserve">_x0018_û</t>
  </si>
  <si>
    <t xml:space="preserve">&gt;_x0007_1&gt;¨™T•òOCÍùj!_x001d_+k¨¦S_x001d_RÛÊ_x0008_žØ¡ƒã-_x000e_ Þ_x0008_doº¸3ºóuwÑ³â†_x0016_â©iP¹_x0006_Á¸âuÞâ_x0011_G _x0005_Bî6z</t>
  </si>
  <si>
    <t xml:space="preserve">æMk%×“_x001d_róõ¢[S{´_x0007_ÄE®ŒÀˆG|ŸH_x000b_¢ÉA=_x001d__x000c_ï_x0019_9</t>
  </si>
  <si>
    <t xml:space="preserve">y_x001c_pÐ²ýv	&lt;ur¢³‘ÿÆB=Sß!_x0001_“•Z³ªõROë`™g_x001a_ÞÑ“¾QùMÂ</t>
  </si>
  <si>
    <t xml:space="preserve">ŽÎw(ß.</t>
  </si>
  <si>
    <t xml:space="preserve">§¶ÈWÀ’Î[ÂËR—.æyu_x0015_ýþ÷žÎìÞ_x0014_ãF</t>
  </si>
  <si>
    <t xml:space="preserve">…®Ïíg¬ø_x0015_ªÅè_x0019_ÂÝQ</t>
  </si>
  <si>
    <t xml:space="preserve">P_x0001__x000f_</t>
  </si>
  <si>
    <t xml:space="preserve">MDè[@±¡ü@ä÷5swC@_x0004_SqÉö+³ëprV{wƒÒ_x0015_áY&gt;BËªëlW÷§úRÈòiç¼ÅAVj3_x0010_ÝÝN]{¹T</t>
  </si>
  <si>
    <t xml:space="preserve">Xá§'žå´’M8‘x(_x001b_mil#`9_x0016__x0014_G‘ Èk#&lt;N·|6Õ_x0010_Î</t>
  </si>
  <si>
    <t xml:space="preserve">¶ð#n*‰¢ú Æ4¢ˆ6k}M_x001f__x001a_Sˆ_x0011_C!ü:h“‰¨à%ÄX='ØW-#tö_x0016__x0012_péA—~ÀXÉ`°t9_x000e_eêÄ“ÔyY›6=¹DŸ#À‡7Õî7_x0002_Véá kŒG</t>
  </si>
  <si>
    <t xml:space="preserve">6'×¾?yîTˆG_x001f_t¯¤F3‡ç‹sqZrFüfÖ]ä/oY_x0018_ÚÕiÏZFš9;ÅøX·„Ë‡Š[Ó_x0011_¡0þ3ibíèQâß›Ö_x001c_6_x0005_Åm_x000c__x0004_•ŸQã	‹œ-¯²åÿ</t>
  </si>
  <si>
    <t xml:space="preserve">w"ÄP9µ_x0002_uHlb¿“®tóH™šaâ|7XÙö¾Pç_x0006_ôŽàùÈ0˜t‘YYõ±_x001e_lŒ«¬× ÀÄd°Ê2_x0014_°KšLïý</t>
  </si>
  <si>
    <t xml:space="preserve">˜}¤ãB_x0002_À¥zù_x0011_&gt;MOù@3yÃÙ</t>
  </si>
  <si>
    <t xml:space="preserve">&amp;Îä±Ma˜ï*¼çÍ3_x001b_¦ùSXáR¾à(®y_x0008_òÜ%J.rd.[=“á\…Ù*Bk’_x0015_ëPO÷K——x•¾3'ÆrO	ð_x001f_YÏJ”'šåå€¯ðÓåû¹äE÷Lñ¢^Ô_x0008__x000b_š¤_x0002_ßï{*ìS¥bŒ;íÝ=_x0008_[~­tà3_x0003_÷}¦¬µšŽ5¯Kî6#_x000f_Í_x0001_Òa_x0019_â~ºHuƒ_x0011_¡H+N7^q_x001a_†ä_x0014_°±‚ÚŸvu_x000b_‡é´_x001b_NÕUÑ‚]ã¦î{¬ÂÊw_x0014_!q‰iþÖï¤‹_x001e_W*_x0005__x0005_gÒ_x001c_*{</t>
  </si>
  <si>
    <t xml:space="preserve">?ÿ</t>
  </si>
  <si>
    <t xml:space="preserve">ÈË§5†‰Ù¼_x0006_-±ßÈnW@Ù›ú¤]ÉVëxß4@VL8{½íÔ\_x001c_#™FÄ©Z´b~Èîç_x0005__x0012__x0018_ƒáÈµ4¯</t>
  </si>
  <si>
    <t xml:space="preserve">w8.*'?¸[À„Ÿ…Y‚ä_x0005_to&lt;ÈWzh5</t>
  </si>
  <si>
    <t xml:space="preserve">L4NG»•ç%xs1ÐaýÐ¡&lt;XMk_x000b_³ßŽà_x0011_»?¤–lÖþÐy–©_x001e__i:qóxW&gt;_x0015_]}n1Gïu«ÿô–¿_x000e_ø~Î]´'4í¤lÑ‚ÍÏHÿ’8bÿëå©ÿüWQÉIiø_x000f_&gt;l_x0005_]k¯ƒèÝQ—_x001b_°”¼V$az¥‹€_x0001__x000e_£‡]À*g¤_x001f_+aÞ•#Ø–9˜²”É}&amp;!Ž_x0014_;ÞjRh€ã*Tã_x001e_€tþœÊ0”Ñ_x0006_†¿Wu¢vá	Á3àÞ</t>
  </si>
  <si>
    <t xml:space="preserve">“d'_x0017_MžÙç¯vqQ_x0006_´þ_ü©KÌ_x000f_†NèÜ%xçæl_x001d_#mð²2JÂK_x0010_K`˜@”©xFÔ¬iž_x0013_S#_x0003_Õ&amp;àÛs_x000e_Ê_x0007_7-_x0002_/óFdËÅz¬/žÆµZ_x0005_ˆ¸\_x0005_x˜úìPEI_x001a_|íròëQP:#…¬_x0019_my_x0007_óé‹bíÏl6q9nÄQ._EïÄ3J\—ç:ƒ\{3~ë*ìëÛ¬?Ù£1_2¡8C5-‡2ñK¥l¦ó!&gt; G_x0015_†`¬˜Œ&lt;q¿^ëmù_x0001__x000e_ùõfD† ¢U7”Ez_x001c_•_x001b_ÕiKÒ@s];_x001c_\“¯_x0011_ÏV±8ö¦3ÌT¤ô¨é#œæ¯æÐZ4æª«ÑÜ+2b–ãk_x000c_Ëõ "ú|t ?vÎRBC³1µÔÐQIìœ)1“ˆµÔ¼¶%Ç5ŸÔ_x0010_3m}â‹_x001d_“ÃØ*ÐÆå]é['Ÿ¨Mí~_x0017_®_x000c_1c&amp;ŠÅÌ3æ}4†–Ï‹©ð</t>
  </si>
  <si>
    <t xml:space="preserve">_x001e_9•fSL„Z}ñÐL_x001e_ÿºŽñ¤î¨£Ê‡ñ¢³þET†_x0016__x001a_…û¦U&lt;§nuüìÓ¤U[mýU}­?†</t>
  </si>
  <si>
    <t xml:space="preserve">q</t>
  </si>
  <si>
    <t xml:space="preserve">N4_x0007_&lt;¼o</t>
  </si>
  <si>
    <t xml:space="preserve">Éí#¥ª;zW_x0007_×_x0004_Ha{©ÆÌ¥‚X¦ Ð¾ªLÀ/H21¬¤wŸ* …¢C_x0012_õ_lr_x0017_2û´Yçßùv“_x0019_æº`C7¬Ø”Ù_x0014_ËOJ_x0007_¿“ƒ_x001e_Šp{4eøþÏnb$¶c¨NÒÝ`§p3_x001c_²¡–êø0yìa´_x0018_žZ1(:j“º_x0014_½)É2¾_x000f_E|+6¨½@LNô¤_x0005_cÚåH¦&amp;_x0018_ükN@â–·_x001a_Zçàà4Z8</t>
  </si>
  <si>
    <t xml:space="preserve">TmSÕ‚„_x001f_\_x001d_ª§°÷]‰³ÌÔ;É©l¼/ :vå˜Ëó^¸ü¼†‘W—Ró—	'ÇÿL=ÙÏyÿýþk«[»µ/v|_x0015_	‘H‡AT_x0003_</t>
  </si>
  <si>
    <t xml:space="preserve">%º&amp;¶K_x0018_:º¤cW¦ÝûæAÇ_x0014_ÕÖ´_x001b_`”€€6„Mh5¼Æà÷3e_x0007_1ñOK°j’¯ÖÞ¬eØA†D_x000b_%ç®K&lt;¨_x001f_D¤×UVþïfX</t>
  </si>
  <si>
    <t xml:space="preserve">P’Æ_x0019_£Ä¸}Ny¶Ü”º2¦GŒÇ‡§â­_x0005_LÙvä{y_x000e_Ú4lðá½_x0013_[_x0019_‘M×	Ž©1xz±_x0014_IHó_x001a_õUFfÇ_x0015_–^¹¬¹-Ž_x0017_Úã_x0013_ùç¤ˆ</t>
  </si>
  <si>
    <t xml:space="preserve">ŸC\fò_x0010_\_x000e__x000f_‹ò´aQþ_x000b_dlJâ_x0005_</t>
  </si>
  <si>
    <t xml:space="preserve">ëT‘i:ËÊ‚¸š_x0001_ju_x0015_ý—þ0‚®”Ž¾Õô¢Kª_x001e__x001c_³gà_x001b_ÿ¨Àqùýî ìópÁÖà—c_x0006__x0017__x001c_6ý-yèê|À`M_x0002_Žç¤ê"r._x001a_¹¥6_x0010_û”ç"ëÉ†íi_x000e_$_x0001_V„í£¹ÆÙy›4Ì¼^_x0010_]_x0003_×Ö¹Ú/Mú_x0006_á</t>
  </si>
  <si>
    <t xml:space="preserve">Î®KÖ‚Ð&gt;ãFgÚöZ‚èSœêÄ6]¿F|vNšÖ_x001b_æºN•4î*S°«Ë#”</t>
  </si>
  <si>
    <t xml:space="preserve">‡_x001e_1h_x0010_Ä?¨ùä=b¬&gt;²ÏLNÀØŸãÝÝã_x0010_w“Çë</t>
  </si>
  <si>
    <t xml:space="preserve">eD_x0019_'€E_x0014_¿*Ë„l-?Õo¼“lô¼Z¸æ×ƒ&gt;œ"gl¹</t>
  </si>
  <si>
    <t xml:space="preserve">¿_x000e_nÐ„]&lt;»$f)_x0014_²Ô•Ð;þî½°ÅXÏ\žnúlZ&amp;Å_x0018_uúQÆÊp£'µ¥¿“ÿŠbœÑÊ½ò®?Z_x000e_y£»Ç_x000c__x0008_žN¥¯`ÉhÊH±»¶_x0008_’?[íL/&amp;ëYó½Þ½$¸}m’óÀü&gt;Þ_x001a_½eî]ëhìê`UµƒP2´]ó)´ß_x0012_F_x001e_­‚Q÷Ó0~µÖ_x001e_±4Ì˜zPƒ.ù‘‚‚•˜kî‡\hÓÚ‰–;Ì\_x0013_Ò_x001d_O¹½òÇþ_x0012__x0011__x000e_Yû_x0008_(®ä_x0007_VˆFá/N&amp;5M±Öå·_x0008_¿Z…XÌ%Â¡WTHò”ÒŒËèªÆý5±ï®L&gt;ü¨¬7_x0003_&gt;æáø£</t>
  </si>
  <si>
    <t xml:space="preserve">žo_x001d_ž;ŸþH¼F_x0012_7ÆqŸ:@ðr	$|âµý&lt;Ì‹._x000e_ÑM›NÚð</t>
  </si>
  <si>
    <t xml:space="preserve">u_x0019_ájžG¬ù_x000e_¶—¯ô_x0005_Ê_x001b_±€ÜjnÅ¢Cv7_x0010_âÞGmÂ&gt;·áGwÒ_x0018_Þ_x000e_D£_x000f_†‡¯ß_x001a__®Ä_x0016_dµ´}_x001d_ëy g{srˆ€</t>
  </si>
  <si>
    <t xml:space="preserve">öÕN¤?dÕ¬ø"7¬‹È÷Ò%!î™‘*á¼¥„7O3_Ë„ç_x001b_8_x001d_/	kLT_x0007_\d</t>
  </si>
  <si>
    <t xml:space="preserve">¹EØó_x0017_E	&gt;#öˆÈ„_x0013_eíí_x0003_±’´&amp;</t>
  </si>
  <si>
    <t xml:space="preserve">÷QÛvHf_x0015_f"_x0015_}uøåÁ‡_x0016_`Ù€-pÇçOwöô#Ý_x001c_r€òõï‡ïâ_x001b_&gt;Fþ\ÿ¶xíQåEZ_x001c_ÇØ@HBH7o-‹1bÎT_x000e_WÛï&gt;_x0018_q</t>
  </si>
  <si>
    <t xml:space="preserve">&gt;âA£c_x0003_€!¯_x001e_Ÿ÷j9±‰t»4ãê4I_x0001_3ÀvÑ\|;ájPO—A6möö ½*$\áùC÷Ÿ‡pP&amp;\²</t>
  </si>
  <si>
    <t xml:space="preserve">¡-¾Ø€_x0001__x0008_¸E{‡ƒ¬_x0013_´ü°ÅMÅkòÉ|i &amp;5ü	˜p{]Xg_x0004_×:`«	ªpâ_x000f_9»</t>
  </si>
  <si>
    <t xml:space="preserve">À¤¤}ÝäJÃ3””›¡Iƒé¼Á`ûüb¼üµ8¢</t>
  </si>
  <si>
    <t xml:space="preserve">Jnå_x0006_VÏéKø|6*|SÈS¬W."-©Ú}Ö%ý›Ãûy¾!æ:_x0019_›y°{_x0007_</t>
  </si>
  <si>
    <t xml:space="preserve">äH%¥Þš[-YPî_x0012_ÃVô_x0017_@&gt;­À¡ã¢o0_x001c_ÿÈ_x001b__x0015_Lº_x0011_2m_x0007_°™_x0005_ÎñFÌ©ØE´Z	ÏY¬í¾U	cô;ñl&lt;S$åøbû²_x0011__x0017_ðÕ÷gêã_x000e_ˆC³p{:žGTDì©î±¯_w¹Dm{ÿÂ¡‹˜¿&gt;ÓX_x001c_L®_x0006_«çÃ&lt;^%ÉÞÚL¨U^_¿…ŒøŽW?ó^JPgÞfÿÅ_x0012__x0015_IRc›å¾¾_!¬ß"ën‹_x0003_âÝGv¨_x0012_ Dç</t>
  </si>
  <si>
    <t xml:space="preserve">GßÍWþM|²_x000e_ûëõ	_{_x001e_¨b´kŽC6_x0015_}F"2ó$!—ƒJ—r€‡b_x0011_°_x0017__x000c_‚0\[</t>
  </si>
  <si>
    <t xml:space="preserve">_x001a__x0011_4bcØ_x0014_½c_x0012_¼‘Â­´¥Þã:â’Áç“6IfôïC^/b´´á_x0017_¾_x0015_Mwçã_x0015_x !q„$%š_x0004_ò¢&gt;SN$É.ÞÝ9U‹Æ_x0015_‡_x0019_ÃÞ)cÎ†ö_x0004_—÷Y+¹Ùà$ÓWé_x0005_‹8æv_x0019_‹¸zÌƒ\oÒ4èŽmÜÞfC¦@Ó!5kÌÂ£ÎWinGÃ^©=¤D</t>
  </si>
  <si>
    <t xml:space="preserve">_x0018_w_x0016_ç»$o1IçƒOlch¨‘_x001c__x000f_‡ô_x0016_ôc2_x0012__x0010_Ó(“!É_z$Ëù_x001f_§¸÷™Z9ËLÀô</t>
  </si>
  <si>
    <t xml:space="preserve">@Š€µ½_x000f_Üö_x0007_ÊœÎìÒ}œ¢ÕH‚¬#U×ó_x0018_nÄîi"_x0013__x0016_Èïðáò¡·d¿íñ5O*¿È€ZB_x0013_P’Ü‡_x0002_føü¢ßÄ_x001a_xF™_x000f_½G_x001f__x0012_˜</t>
  </si>
  <si>
    <t xml:space="preserve">ÁQ‰ÎÅ=_x0010_</t>
  </si>
  <si>
    <t xml:space="preserve">¸__x0010_îiÞÝQ_x001d_²ðUc“Ã2R«*½O_x0013_P¶5dá‘%©”ØŒ\_x001a_WÖ!n$©_x000b_&amp;²æñ»mÝ°_x0014_Ñ_x0001__x0004_Wêïhy¬_x001a_&amp;°_x001a_‰[cz„¢;[_x000b_æ_x0016_Õz3Xt?Ž©+‰‚-ÃºökRÓÀ5ìq`C«</t>
  </si>
  <si>
    <t xml:space="preserve">~)ùzœÂ×Û¾</t>
  </si>
  <si>
    <t xml:space="preserve">Sæ¸</t>
  </si>
  <si>
    <t xml:space="preserve">Uú^ù_x0005_œ_x001c_‘*.ñ	wbF÷ 8_x0016_óÕôZ§ã÷ŸÁ</t>
  </si>
  <si>
    <t xml:space="preserve">Xx_x0003_Gá€2V@8œ$_x0015_Ã8àÒ_x0005_X^|£gM</t>
  </si>
  <si>
    <t xml:space="preserve">/…çãšÄ_‚ƒ_x0006_x_x001d__x001a_Ž†_x001c_›ÆŸ/Tñ­_x0015__x0005_›1_x0007_mÒ®‰Ôr+7}›__x0018_ÞãŽw†gB</t>
  </si>
  <si>
    <t xml:space="preserve">ú·tN&amp;%èŠÉ€_x001b_ÂtÀÁÈjÜiè-«ô‰0O†í'äqîˆ[Ôö¦ë\ÎW^zLÞiÀ_x001d_Ñü­_x001c_`‹â_x001b_¼ò»Ì›ÖxaBï”ôåƒÒ_x0008_Ë_x0016_‡_x0015_œ^˜UL</t>
  </si>
  <si>
    <t xml:space="preserve">L?VäJd</t>
  </si>
  <si>
    <t xml:space="preserve">àÈòF*(­ˆÄ_x0006_úÈ9âG’±%YÕ¶Eß¨_x0003_•l¼õ£×–{Î_x0008__x0007_ý_x0001_ë_x0017_drëî_x000e_?tr_x0012_´[B=»ëàÇ‰ ¢¦cHšØâ_É&lt;*sÛ£4î„©¶u¢6]2sõ~©/ì³€Â_x001a_NÅÖª?ß6£Q_x0015__x0004__x0014_}æ\ç¬”à?J°$#§_x0003_…_x0011_Ýõu_x001b__x0007_ãb_x0018_ÅÈÓOf^\4µiÔx–ìyíœðÌftS}éŽd}Q±	«Lp’¼àu_x0005_4_x001d__x0002_‡_x0002_ó–Ÿ{¿“Ì²Ý5u_x0014_p_x0019_9ÅZÅe¹_#_x0007_x½*v7’ëœ®ÅÈë_x001c_þIp«ïã;à‹™íÑ”È™Èû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03.95"/>
    <col collapsed="false" customWidth="true" hidden="false" outlineLevel="0" max="5" min="5" style="0" width="177.66"/>
    <col collapsed="false" customWidth="true" hidden="false" outlineLevel="0" max="6" min="6" style="0" width="55.68"/>
    <col collapsed="false" customWidth="true" hidden="false" outlineLevel="0" max="7" min="7" style="0" width="6.9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e">
        <f aca="false">qw1Ï_x0005_€u*R/ñ6á{3urÛhãÅâz¾_x001a_ÞY“«É^w:·ˆ-Q#ÒHrø</f>
        <v>#N/A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C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  <c r="B17" s="0" t="s">
        <v>21</v>
      </c>
      <c r="C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  <c r="B21" s="0" t="s">
        <v>28</v>
      </c>
      <c r="C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  <c r="B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  <c r="C27" s="0" t="s">
        <v>39</v>
      </c>
      <c r="D27" s="0" t="s">
        <v>40</v>
      </c>
      <c r="E27" s="0" t="s">
        <v>41</v>
      </c>
    </row>
    <row r="28" customFormat="false" ht="12.8" hidden="false" customHeight="false" outlineLevel="0" collapsed="false">
      <c r="A28" s="0" t="s">
        <v>42</v>
      </c>
      <c r="B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  <c r="B31" s="0" t="s">
        <v>47</v>
      </c>
    </row>
    <row r="32" customFormat="false" ht="12.8" hidden="false" customHeight="false" outlineLevel="0" collapsed="false">
      <c r="A32" s="0" t="s">
        <v>48</v>
      </c>
    </row>
    <row r="33" customFormat="false" ht="12.8" hidden="false" customHeight="false" outlineLevel="0" collapsed="false">
      <c r="A33" s="0" t="s">
        <v>49</v>
      </c>
      <c r="B33" s="0" t="s">
        <v>50</v>
      </c>
    </row>
    <row r="34" customFormat="false" ht="12.8" hidden="false" customHeight="false" outlineLevel="0" collapsed="false">
      <c r="A34" s="0" t="s">
        <v>51</v>
      </c>
    </row>
    <row r="35" customFormat="false" ht="12.8" hidden="false" customHeight="false" outlineLevel="0" collapsed="false">
      <c r="A35" s="0" t="s">
        <v>52</v>
      </c>
    </row>
    <row r="36" customFormat="false" ht="12.8" hidden="false" customHeight="false" outlineLevel="0" collapsed="false">
      <c r="A36" s="0" t="s">
        <v>53</v>
      </c>
    </row>
    <row r="37" customFormat="false" ht="12.8" hidden="false" customHeight="false" outlineLevel="0" collapsed="false">
      <c r="A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  <c r="B39" s="0" t="s">
        <v>57</v>
      </c>
    </row>
    <row r="40" customFormat="false" ht="12.8" hidden="false" customHeight="false" outlineLevel="0" collapsed="false">
      <c r="A40" s="0" t="s">
        <v>58</v>
      </c>
    </row>
    <row r="41" customFormat="false" ht="12.8" hidden="false" customHeight="false" outlineLevel="0" collapsed="false">
      <c r="A41" s="0" t="s">
        <v>59</v>
      </c>
    </row>
    <row r="42" customFormat="false" ht="12.8" hidden="false" customHeight="false" outlineLevel="0" collapsed="false">
      <c r="A42" s="0" t="s">
        <v>60</v>
      </c>
    </row>
    <row r="43" customFormat="false" ht="12.8" hidden="false" customHeight="false" outlineLevel="0" collapsed="false">
      <c r="A43" s="0" t="s">
        <v>61</v>
      </c>
    </row>
    <row r="44" customFormat="false" ht="12.8" hidden="false" customHeight="false" outlineLevel="0" collapsed="false">
      <c r="A44" s="0" t="s">
        <v>62</v>
      </c>
      <c r="B44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  <c r="B49" s="0" t="s">
        <v>68</v>
      </c>
      <c r="C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  <c r="B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</row>
    <row r="58" customFormat="false" ht="12.8" hidden="false" customHeight="false" outlineLevel="0" collapsed="false">
      <c r="A58" s="0" t="s">
        <v>80</v>
      </c>
      <c r="B58" s="0" t="s">
        <v>81</v>
      </c>
      <c r="C58" s="0" t="s">
        <v>82</v>
      </c>
      <c r="D58" s="0" t="s">
        <v>83</v>
      </c>
    </row>
    <row r="59" customFormat="false" ht="12.8" hidden="false" customHeight="false" outlineLevel="0" collapsed="false">
      <c r="A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A64" s="0" t="s">
        <v>89</v>
      </c>
    </row>
    <row r="65" customFormat="false" ht="12.8" hidden="false" customHeight="false" outlineLevel="0" collapsed="false">
      <c r="A65" s="0" t="s">
        <v>90</v>
      </c>
      <c r="B65" s="0" t="s">
        <v>91</v>
      </c>
    </row>
    <row r="66" customFormat="false" ht="12.8" hidden="false" customHeight="false" outlineLevel="0" collapsed="false">
      <c r="A66" s="0" t="s">
        <v>92</v>
      </c>
      <c r="B66" s="0" t="s">
        <v>93</v>
      </c>
    </row>
    <row r="67" customFormat="false" ht="12.8" hidden="false" customHeight="false" outlineLevel="0" collapsed="false">
      <c r="A67" s="0" t="s">
        <v>94</v>
      </c>
    </row>
    <row r="68" customFormat="false" ht="12.8" hidden="false" customHeight="false" outlineLevel="0" collapsed="false">
      <c r="A68" s="0" t="s">
        <v>95</v>
      </c>
      <c r="B68" s="0" t="s">
        <v>96</v>
      </c>
    </row>
    <row r="69" customFormat="false" ht="12.8" hidden="false" customHeight="false" outlineLevel="0" collapsed="false">
      <c r="A69" s="0" t="s">
        <v>97</v>
      </c>
      <c r="B69" s="0" t="s">
        <v>98</v>
      </c>
      <c r="C69" s="0" t="s">
        <v>99</v>
      </c>
    </row>
    <row r="70" customFormat="false" ht="12.8" hidden="false" customHeight="false" outlineLevel="0" collapsed="false">
      <c r="A70" s="0" t="s">
        <v>100</v>
      </c>
      <c r="B70" s="0" t="s">
        <v>101</v>
      </c>
    </row>
    <row r="71" customFormat="false" ht="12.8" hidden="false" customHeight="false" outlineLevel="0" collapsed="false">
      <c r="A71" s="0" t="s">
        <v>102</v>
      </c>
    </row>
    <row r="72" customFormat="false" ht="12.8" hidden="false" customHeight="false" outlineLevel="0" collapsed="false">
      <c r="A72" s="0" t="s">
        <v>103</v>
      </c>
    </row>
    <row r="73" customFormat="false" ht="12.8" hidden="false" customHeight="false" outlineLevel="0" collapsed="false">
      <c r="A73" s="0" t="s">
        <v>104</v>
      </c>
      <c r="B73" s="0" t="s">
        <v>105</v>
      </c>
      <c r="C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4</v>
      </c>
      <c r="B80" s="0" t="s">
        <v>115</v>
      </c>
    </row>
    <row r="81" customFormat="false" ht="12.8" hidden="false" customHeight="false" outlineLevel="0" collapsed="false">
      <c r="A81" s="0" t="s">
        <v>116</v>
      </c>
      <c r="B81" s="0" t="s">
        <v>117</v>
      </c>
      <c r="C81" s="0" t="s">
        <v>118</v>
      </c>
    </row>
    <row r="82" customFormat="false" ht="12.8" hidden="false" customHeight="false" outlineLevel="0" collapsed="false">
      <c r="A82" s="0" t="s">
        <v>119</v>
      </c>
    </row>
    <row r="83" customFormat="false" ht="12.8" hidden="false" customHeight="false" outlineLevel="0" collapsed="false">
      <c r="A83" s="0" t="s">
        <v>120</v>
      </c>
    </row>
    <row r="84" customFormat="false" ht="12.8" hidden="false" customHeight="false" outlineLevel="0" collapsed="false">
      <c r="A84" s="0" t="s">
        <v>121</v>
      </c>
    </row>
    <row r="85" customFormat="false" ht="12.8" hidden="false" customHeight="false" outlineLevel="0" collapsed="false">
      <c r="A85" s="0" t="s">
        <v>122</v>
      </c>
      <c r="B85" s="0" t="s">
        <v>123</v>
      </c>
      <c r="C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</row>
    <row r="89" customFormat="false" ht="12.8" hidden="false" customHeight="false" outlineLevel="0" collapsed="false">
      <c r="A89" s="0" t="s">
        <v>128</v>
      </c>
    </row>
    <row r="90" customFormat="false" ht="12.8" hidden="false" customHeight="false" outlineLevel="0" collapsed="false">
      <c r="A90" s="0" t="s">
        <v>129</v>
      </c>
      <c r="B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e">
        <f aca="false">h—|ƒ</f>
        <v>#N/A</v>
      </c>
      <c r="B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</row>
    <row r="99" customFormat="false" ht="12.8" hidden="false" customHeight="false" outlineLevel="0" collapsed="false">
      <c r="A99" s="0" t="s">
        <v>139</v>
      </c>
    </row>
    <row r="100" customFormat="false" ht="12.8" hidden="false" customHeight="false" outlineLevel="0" collapsed="false">
      <c r="A100" s="0" t="s">
        <v>140</v>
      </c>
    </row>
    <row r="101" customFormat="false" ht="12.8" hidden="false" customHeight="false" outlineLevel="0" collapsed="false">
      <c r="A101" s="0" t="s">
        <v>141</v>
      </c>
      <c r="B101" s="0" t="s">
        <v>142</v>
      </c>
    </row>
    <row r="102" customFormat="false" ht="12.8" hidden="false" customHeight="false" outlineLevel="0" collapsed="false">
      <c r="A102" s="0" t="s">
        <v>143</v>
      </c>
      <c r="B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</row>
    <row r="105" customFormat="false" ht="12.8" hidden="false" customHeight="false" outlineLevel="0" collapsed="false">
      <c r="A105" s="0" t="s">
        <v>147</v>
      </c>
    </row>
    <row r="106" customFormat="false" ht="12.8" hidden="false" customHeight="false" outlineLevel="0" collapsed="false">
      <c r="A106" s="0" t="s">
        <v>148</v>
      </c>
    </row>
    <row r="107" customFormat="false" ht="12.8" hidden="false" customHeight="false" outlineLevel="0" collapsed="false">
      <c r="A107" s="0" t="s">
        <v>149</v>
      </c>
    </row>
    <row r="108" customFormat="false" ht="12.8" hidden="false" customHeight="false" outlineLevel="0" collapsed="false">
      <c r="A108" s="0" t="s">
        <v>150</v>
      </c>
    </row>
    <row r="109" customFormat="false" ht="12.8" hidden="false" customHeight="false" outlineLevel="0" collapsed="false">
      <c r="A109" s="0" t="s">
        <v>151</v>
      </c>
    </row>
    <row r="110" customFormat="false" ht="12.8" hidden="false" customHeight="false" outlineLevel="0" collapsed="false">
      <c r="A110" s="0" t="s">
        <v>152</v>
      </c>
      <c r="B110" s="0" t="s">
        <v>153</v>
      </c>
    </row>
    <row r="111" customFormat="false" ht="12.8" hidden="false" customHeight="false" outlineLevel="0" collapsed="false">
      <c r="A111" s="0" t="s">
        <v>154</v>
      </c>
      <c r="B111" s="0" t="s">
        <v>155</v>
      </c>
    </row>
    <row r="112" customFormat="false" ht="12.8" hidden="false" customHeight="false" outlineLevel="0" collapsed="false">
      <c r="A112" s="0" t="s">
        <v>156</v>
      </c>
    </row>
    <row r="113" customFormat="false" ht="12.8" hidden="false" customHeight="false" outlineLevel="0" collapsed="false">
      <c r="A113" s="0" t="s">
        <v>157</v>
      </c>
      <c r="B113" s="0" t="s">
        <v>158</v>
      </c>
    </row>
    <row r="114" customFormat="false" ht="12.8" hidden="false" customHeight="false" outlineLevel="0" collapsed="false">
      <c r="A114" s="0" t="s">
        <v>159</v>
      </c>
    </row>
    <row r="115" customFormat="false" ht="12.8" hidden="false" customHeight="false" outlineLevel="0" collapsed="false">
      <c r="A115" s="0" t="s">
        <v>160</v>
      </c>
    </row>
    <row r="116" customFormat="false" ht="12.8" hidden="false" customHeight="false" outlineLevel="0" collapsed="false">
      <c r="A116" s="0" t="s">
        <v>161</v>
      </c>
    </row>
    <row r="117" customFormat="false" ht="12.8" hidden="false" customHeight="false" outlineLevel="0" collapsed="false">
      <c r="A117" s="0" t="s">
        <v>162</v>
      </c>
    </row>
    <row r="118" customFormat="false" ht="12.8" hidden="false" customHeight="false" outlineLevel="0" collapsed="false">
      <c r="A118" s="0" t="s">
        <v>163</v>
      </c>
    </row>
    <row r="119" customFormat="false" ht="12.8" hidden="false" customHeight="false" outlineLevel="0" collapsed="false">
      <c r="A119" s="0" t="s">
        <v>164</v>
      </c>
      <c r="B119" s="0" t="s">
        <v>165</v>
      </c>
      <c r="C119" s="0" t="s">
        <v>166</v>
      </c>
    </row>
    <row r="120" customFormat="false" ht="12.8" hidden="false" customHeight="false" outlineLevel="0" collapsed="false">
      <c r="A120" s="0" t="s">
        <v>167</v>
      </c>
    </row>
    <row r="121" customFormat="false" ht="12.8" hidden="false" customHeight="false" outlineLevel="0" collapsed="false">
      <c r="A121" s="0" t="s">
        <v>168</v>
      </c>
      <c r="B121" s="0" t="s">
        <v>169</v>
      </c>
    </row>
    <row r="123" customFormat="false" ht="12.8" hidden="false" customHeight="false" outlineLevel="0" collapsed="false">
      <c r="A123" s="0" t="s">
        <v>170</v>
      </c>
      <c r="B123" s="0" t="s">
        <v>171</v>
      </c>
    </row>
    <row r="124" customFormat="false" ht="12.8" hidden="false" customHeight="false" outlineLevel="0" collapsed="false">
      <c r="A124" s="0" t="s">
        <v>172</v>
      </c>
    </row>
    <row r="125" customFormat="false" ht="12.8" hidden="false" customHeight="false" outlineLevel="0" collapsed="false">
      <c r="A125" s="0" t="s">
        <v>173</v>
      </c>
      <c r="B125" s="0" t="s">
        <v>174</v>
      </c>
      <c r="C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  <c r="B130" s="0" t="s">
        <v>181</v>
      </c>
    </row>
    <row r="131" customFormat="false" ht="12.8" hidden="false" customHeight="false" outlineLevel="0" collapsed="false">
      <c r="A131" s="0" t="s">
        <v>182</v>
      </c>
      <c r="B131" s="0" t="s">
        <v>183</v>
      </c>
      <c r="C131" s="0" t="s">
        <v>184</v>
      </c>
      <c r="D131" s="0" t="s">
        <v>185</v>
      </c>
      <c r="E131" s="0" t="s">
        <v>186</v>
      </c>
      <c r="F131" s="0" t="s">
        <v>187</v>
      </c>
      <c r="G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  <c r="B133" s="0" t="s">
        <v>191</v>
      </c>
    </row>
    <row r="134" customFormat="false" ht="12.8" hidden="false" customHeight="false" outlineLevel="0" collapsed="false">
      <c r="A134" s="0" t="s">
        <v>192</v>
      </c>
    </row>
    <row r="135" customFormat="false" ht="12.8" hidden="false" customHeight="false" outlineLevel="0" collapsed="false">
      <c r="A135" s="0" t="s">
        <v>193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  <c r="B138" s="0" t="s">
        <v>197</v>
      </c>
      <c r="C138" s="0" t="s">
        <v>198</v>
      </c>
      <c r="D138" s="0" t="s">
        <v>199</v>
      </c>
      <c r="E138" s="0" t="s">
        <v>200</v>
      </c>
      <c r="F138" s="0" t="s">
        <v>201</v>
      </c>
    </row>
    <row r="139" customFormat="false" ht="12.8" hidden="false" customHeight="false" outlineLevel="0" collapsed="false">
      <c r="A139" s="0" t="s">
        <v>202</v>
      </c>
    </row>
    <row r="140" customFormat="false" ht="12.8" hidden="false" customHeight="false" outlineLevel="0" collapsed="false">
      <c r="A140" s="0" t="s">
        <v>203</v>
      </c>
    </row>
    <row r="141" customFormat="false" ht="12.8" hidden="false" customHeight="false" outlineLevel="0" collapsed="false">
      <c r="A141" s="0" t="s">
        <v>204</v>
      </c>
      <c r="B141" s="0" t="s">
        <v>205</v>
      </c>
      <c r="C141" s="0" t="s">
        <v>206</v>
      </c>
      <c r="D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  <c r="B143" s="0" t="s">
        <v>210</v>
      </c>
    </row>
    <row r="144" customFormat="false" ht="12.8" hidden="false" customHeight="false" outlineLevel="0" collapsed="false">
      <c r="A144" s="0" t="s">
        <v>211</v>
      </c>
    </row>
    <row r="145" customFormat="false" ht="12.8" hidden="false" customHeight="false" outlineLevel="0" collapsed="false">
      <c r="A145" s="0" t="s">
        <v>212</v>
      </c>
    </row>
    <row r="146" customFormat="false" ht="12.8" hidden="false" customHeight="false" outlineLevel="0" collapsed="false">
      <c r="A146" s="0" t="s">
        <v>213</v>
      </c>
    </row>
    <row r="147" customFormat="false" ht="12.8" hidden="false" customHeight="false" outlineLevel="0" collapsed="false">
      <c r="A147" s="0" t="s">
        <v>214</v>
      </c>
      <c r="B147" s="0" t="s">
        <v>215</v>
      </c>
    </row>
    <row r="148" customFormat="false" ht="12.8" hidden="false" customHeight="false" outlineLevel="0" collapsed="false">
      <c r="A148" s="0" t="s">
        <v>216</v>
      </c>
    </row>
    <row r="149" customFormat="false" ht="12.8" hidden="false" customHeight="false" outlineLevel="0" collapsed="false">
      <c r="A149" s="0" t="s">
        <v>217</v>
      </c>
      <c r="B149" s="0" t="s">
        <v>218</v>
      </c>
    </row>
    <row r="150" customFormat="false" ht="12.8" hidden="false" customHeight="false" outlineLevel="0" collapsed="false">
      <c r="A150" s="0" t="s">
        <v>219</v>
      </c>
      <c r="B150" s="0" t="s">
        <v>220</v>
      </c>
    </row>
    <row r="151" customFormat="false" ht="12.8" hidden="false" customHeight="false" outlineLevel="0" collapsed="false">
      <c r="A151" s="0" t="s">
        <v>221</v>
      </c>
    </row>
    <row r="152" customFormat="false" ht="12.8" hidden="false" customHeight="false" outlineLevel="0" collapsed="false">
      <c r="A152" s="0" t="s">
        <v>222</v>
      </c>
    </row>
    <row r="153" customFormat="false" ht="12.8" hidden="false" customHeight="false" outlineLevel="0" collapsed="false">
      <c r="A153" s="0" t="s">
        <v>223</v>
      </c>
    </row>
    <row r="154" customFormat="false" ht="12.8" hidden="false" customHeight="false" outlineLevel="0" collapsed="false">
      <c r="A154" s="0" t="s">
        <v>224</v>
      </c>
    </row>
    <row r="155" customFormat="false" ht="12.8" hidden="false" customHeight="false" outlineLevel="0" collapsed="false">
      <c r="A155" s="0" t="s">
        <v>225</v>
      </c>
    </row>
    <row r="156" customFormat="false" ht="12.8" hidden="false" customHeight="false" outlineLevel="0" collapsed="false">
      <c r="A156" s="0" t="s">
        <v>226</v>
      </c>
    </row>
    <row r="157" customFormat="false" ht="12.8" hidden="false" customHeight="false" outlineLevel="0" collapsed="false">
      <c r="A157" s="0" t="s">
        <v>227</v>
      </c>
    </row>
    <row r="158" customFormat="false" ht="12.8" hidden="false" customHeight="false" outlineLevel="0" collapsed="false">
      <c r="A158" s="0" t="s">
        <v>228</v>
      </c>
      <c r="B158" s="0" t="s">
        <v>229</v>
      </c>
    </row>
    <row r="159" customFormat="false" ht="12.8" hidden="false" customHeight="false" outlineLevel="0" collapsed="false">
      <c r="A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</row>
    <row r="163" customFormat="false" ht="12.8" hidden="false" customHeight="false" outlineLevel="0" collapsed="false">
      <c r="A163" s="0" t="s">
        <v>234</v>
      </c>
    </row>
    <row r="164" customFormat="false" ht="12.8" hidden="false" customHeight="false" outlineLevel="0" collapsed="false">
      <c r="A164" s="0" t="s">
        <v>235</v>
      </c>
    </row>
    <row r="165" customFormat="false" ht="12.8" hidden="false" customHeight="false" outlineLevel="0" collapsed="false">
      <c r="A165" s="0" t="s">
        <v>236</v>
      </c>
    </row>
    <row r="166" customFormat="false" ht="12.8" hidden="false" customHeight="false" outlineLevel="0" collapsed="false">
      <c r="A166" s="0" t="s">
        <v>237</v>
      </c>
    </row>
    <row r="167" customFormat="false" ht="12.8" hidden="false" customHeight="false" outlineLevel="0" collapsed="false">
      <c r="A167" s="0" t="s">
        <v>238</v>
      </c>
    </row>
    <row r="168" customFormat="false" ht="12.8" hidden="false" customHeight="false" outlineLevel="0" collapsed="false">
      <c r="A168" s="0" t="s">
        <v>239</v>
      </c>
    </row>
    <row r="169" customFormat="false" ht="12.8" hidden="false" customHeight="false" outlineLevel="0" collapsed="false">
      <c r="A169" s="0" t="s">
        <v>240</v>
      </c>
      <c r="B169" s="0" t="s">
        <v>241</v>
      </c>
    </row>
    <row r="170" customFormat="false" ht="12.8" hidden="false" customHeight="false" outlineLevel="0" collapsed="false">
      <c r="A170" s="0" t="s">
        <v>242</v>
      </c>
      <c r="B170" s="0" t="s">
        <v>243</v>
      </c>
      <c r="C170" s="0" t="s">
        <v>244</v>
      </c>
    </row>
    <row r="171" customFormat="false" ht="12.8" hidden="false" customHeight="false" outlineLevel="0" collapsed="false">
      <c r="A171" s="0" t="s">
        <v>245</v>
      </c>
    </row>
    <row r="172" customFormat="false" ht="12.8" hidden="false" customHeight="false" outlineLevel="0" collapsed="false">
      <c r="A172" s="0" t="s">
        <v>246</v>
      </c>
    </row>
    <row r="173" customFormat="false" ht="12.8" hidden="false" customHeight="false" outlineLevel="0" collapsed="false">
      <c r="B173" s="0" t="s">
        <v>247</v>
      </c>
    </row>
    <row r="174" customFormat="false" ht="12.8" hidden="false" customHeight="false" outlineLevel="0" collapsed="false">
      <c r="A174" s="0" t="s">
        <v>248</v>
      </c>
    </row>
    <row r="175" customFormat="false" ht="12.8" hidden="false" customHeight="false" outlineLevel="0" collapsed="false">
      <c r="A175" s="0" t="s">
        <v>249</v>
      </c>
      <c r="B175" s="0" t="s">
        <v>250</v>
      </c>
    </row>
    <row r="176" customFormat="false" ht="12.8" hidden="false" customHeight="false" outlineLevel="0" collapsed="false">
      <c r="A176" s="0" t="s">
        <v>251</v>
      </c>
    </row>
    <row r="177" customFormat="false" ht="12.8" hidden="false" customHeight="false" outlineLevel="0" collapsed="false">
      <c r="A177" s="0" t="s">
        <v>252</v>
      </c>
      <c r="B177" s="0" t="s">
        <v>253</v>
      </c>
    </row>
    <row r="178" customFormat="false" ht="12.8" hidden="false" customHeight="false" outlineLevel="0" collapsed="false">
      <c r="A178" s="0" t="s">
        <v>254</v>
      </c>
      <c r="B178" s="0" t="s">
        <v>255</v>
      </c>
    </row>
    <row r="179" customFormat="false" ht="12.8" hidden="false" customHeight="false" outlineLevel="0" collapsed="false">
      <c r="A179" s="0" t="s">
        <v>256</v>
      </c>
    </row>
    <row r="181" customFormat="false" ht="12.8" hidden="false" customHeight="false" outlineLevel="0" collapsed="false">
      <c r="A181" s="0" t="s">
        <v>257</v>
      </c>
      <c r="B181" s="0" t="s">
        <v>258</v>
      </c>
    </row>
    <row r="182" customFormat="false" ht="12.8" hidden="false" customHeight="false" outlineLevel="0" collapsed="false">
      <c r="A182" s="0" t="s">
        <v>259</v>
      </c>
    </row>
    <row r="183" customFormat="false" ht="12.8" hidden="false" customHeight="false" outlineLevel="0" collapsed="false">
      <c r="A183" s="0" t="s">
        <v>260</v>
      </c>
    </row>
    <row r="184" customFormat="false" ht="12.8" hidden="false" customHeight="false" outlineLevel="0" collapsed="false">
      <c r="A184" s="0" t="s">
        <v>261</v>
      </c>
      <c r="B184" s="0" t="s">
        <v>262</v>
      </c>
    </row>
    <row r="185" customFormat="false" ht="12.8" hidden="false" customHeight="false" outlineLevel="0" collapsed="false">
      <c r="A185" s="0" t="s">
        <v>263</v>
      </c>
    </row>
    <row r="186" customFormat="false" ht="12.8" hidden="false" customHeight="false" outlineLevel="0" collapsed="false">
      <c r="A186" s="0" t="s">
        <v>264</v>
      </c>
      <c r="B186" s="0" t="s">
        <v>265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  <c r="C192" s="0" t="s">
        <v>272</v>
      </c>
      <c r="D192" s="0" t="s">
        <v>273</v>
      </c>
    </row>
    <row r="193" customFormat="false" ht="12.8" hidden="false" customHeight="false" outlineLevel="0" collapsed="false">
      <c r="A193" s="0" t="s">
        <v>274</v>
      </c>
    </row>
    <row r="194" customFormat="false" ht="12.8" hidden="false" customHeight="false" outlineLevel="0" collapsed="false">
      <c r="A194" s="0" t="s">
        <v>275</v>
      </c>
      <c r="B194" s="0" t="s">
        <v>276</v>
      </c>
    </row>
    <row r="195" customFormat="false" ht="12.8" hidden="false" customHeight="false" outlineLevel="0" collapsed="false">
      <c r="A195" s="0" t="s">
        <v>277</v>
      </c>
      <c r="B195" s="0" t="s">
        <v>278</v>
      </c>
    </row>
    <row r="196" customFormat="false" ht="12.8" hidden="false" customHeight="false" outlineLevel="0" collapsed="false">
      <c r="A196" s="0" t="s">
        <v>279</v>
      </c>
    </row>
    <row r="197" customFormat="false" ht="12.8" hidden="false" customHeight="false" outlineLevel="0" collapsed="false">
      <c r="A197" s="0" t="s">
        <v>280</v>
      </c>
    </row>
    <row r="198" customFormat="false" ht="12.8" hidden="false" customHeight="false" outlineLevel="0" collapsed="false">
      <c r="A198" s="0" t="s">
        <v>281</v>
      </c>
    </row>
    <row r="199" customFormat="false" ht="12.8" hidden="false" customHeight="false" outlineLevel="0" collapsed="false">
      <c r="A199" s="0" t="s">
        <v>282</v>
      </c>
      <c r="B199" s="0" t="s">
        <v>283</v>
      </c>
    </row>
    <row r="200" customFormat="false" ht="12.8" hidden="false" customHeight="false" outlineLevel="0" collapsed="false">
      <c r="A200" s="0" t="s">
        <v>284</v>
      </c>
    </row>
    <row r="201" customFormat="false" ht="12.8" hidden="false" customHeight="false" outlineLevel="0" collapsed="false">
      <c r="A201" s="0" t="s">
        <v>285</v>
      </c>
    </row>
    <row r="202" customFormat="false" ht="12.8" hidden="false" customHeight="false" outlineLevel="0" collapsed="false">
      <c r="A202" s="0" t="s">
        <v>286</v>
      </c>
    </row>
    <row r="203" customFormat="false" ht="12.8" hidden="false" customHeight="false" outlineLevel="0" collapsed="false">
      <c r="A203" s="0" t="s">
        <v>287</v>
      </c>
      <c r="B203" s="0" t="s">
        <v>288</v>
      </c>
    </row>
    <row r="204" customFormat="false" ht="12.8" hidden="false" customHeight="false" outlineLevel="0" collapsed="false">
      <c r="A204" s="0" t="s">
        <v>289</v>
      </c>
    </row>
    <row r="205" customFormat="false" ht="12.8" hidden="false" customHeight="false" outlineLevel="0" collapsed="false">
      <c r="A205" s="0" t="s">
        <v>290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</row>
    <row r="209" customFormat="false" ht="12.8" hidden="false" customHeight="false" outlineLevel="0" collapsed="false">
      <c r="A209" s="0" t="s">
        <v>294</v>
      </c>
    </row>
    <row r="210" customFormat="false" ht="12.8" hidden="false" customHeight="false" outlineLevel="0" collapsed="false">
      <c r="A210" s="0" t="s">
        <v>295</v>
      </c>
    </row>
    <row r="211" customFormat="false" ht="12.8" hidden="false" customHeight="false" outlineLevel="0" collapsed="false">
      <c r="A211" s="0" t="s">
        <v>296</v>
      </c>
    </row>
    <row r="212" customFormat="false" ht="12.8" hidden="false" customHeight="false" outlineLevel="0" collapsed="false">
      <c r="A212" s="0" t="s">
        <v>297</v>
      </c>
      <c r="B212" s="0" t="s">
        <v>298</v>
      </c>
      <c r="C212" s="0" t="s">
        <v>299</v>
      </c>
      <c r="D212" s="0" t="s">
        <v>300</v>
      </c>
    </row>
    <row r="213" customFormat="false" ht="12.8" hidden="false" customHeight="false" outlineLevel="0" collapsed="false">
      <c r="A213" s="0" t="s">
        <v>301</v>
      </c>
      <c r="B213" s="0" t="s">
        <v>302</v>
      </c>
      <c r="C213" s="0" t="s">
        <v>303</v>
      </c>
      <c r="D213" s="0" t="s">
        <v>304</v>
      </c>
      <c r="E213" s="0" t="s">
        <v>305</v>
      </c>
    </row>
    <row r="214" customFormat="false" ht="12.8" hidden="false" customHeight="false" outlineLevel="0" collapsed="false">
      <c r="A214" s="0" t="s">
        <v>306</v>
      </c>
      <c r="B214" s="0" t="s">
        <v>307</v>
      </c>
    </row>
    <row r="215" customFormat="false" ht="12.8" hidden="false" customHeight="false" outlineLevel="0" collapsed="false">
      <c r="A215" s="0" t="s">
        <v>308</v>
      </c>
    </row>
    <row r="216" customFormat="false" ht="12.8" hidden="false" customHeight="false" outlineLevel="0" collapsed="false">
      <c r="A216" s="0" t="s">
        <v>309</v>
      </c>
    </row>
    <row r="217" customFormat="false" ht="12.8" hidden="false" customHeight="false" outlineLevel="0" collapsed="false">
      <c r="A217" s="0" t="s">
        <v>310</v>
      </c>
      <c r="B217" s="0" t="s">
        <v>311</v>
      </c>
    </row>
    <row r="218" customFormat="false" ht="12.8" hidden="false" customHeight="false" outlineLevel="0" collapsed="false">
      <c r="A218" s="0" t="s">
        <v>312</v>
      </c>
      <c r="B218" s="0" t="s">
        <v>313</v>
      </c>
    </row>
    <row r="219" customFormat="false" ht="12.8" hidden="false" customHeight="false" outlineLevel="0" collapsed="false">
      <c r="A219" s="0" t="s">
        <v>314</v>
      </c>
      <c r="B219" s="0" t="s">
        <v>315</v>
      </c>
    </row>
    <row r="220" customFormat="false" ht="12.8" hidden="false" customHeight="false" outlineLevel="0" collapsed="false">
      <c r="A220" s="0" t="s">
        <v>316</v>
      </c>
      <c r="B220" s="0" t="s">
        <v>317</v>
      </c>
    </row>
    <row r="221" customFormat="false" ht="12.8" hidden="false" customHeight="false" outlineLevel="0" collapsed="false">
      <c r="A221" s="0" t="s">
        <v>318</v>
      </c>
    </row>
    <row r="222" customFormat="false" ht="12.8" hidden="false" customHeight="false" outlineLevel="0" collapsed="false">
      <c r="A222" s="0" t="s">
        <v>319</v>
      </c>
      <c r="B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</row>
    <row r="225" customFormat="false" ht="12.8" hidden="false" customHeight="false" outlineLevel="0" collapsed="false">
      <c r="A225" s="0" t="s">
        <v>323</v>
      </c>
      <c r="B225" s="0" t="s">
        <v>324</v>
      </c>
    </row>
    <row r="226" customFormat="false" ht="12.8" hidden="false" customHeight="false" outlineLevel="0" collapsed="false">
      <c r="A226" s="0" t="s">
        <v>325</v>
      </c>
      <c r="B226" s="0" t="s">
        <v>326</v>
      </c>
    </row>
    <row r="227" customFormat="false" ht="12.8" hidden="false" customHeight="false" outlineLevel="0" collapsed="false">
      <c r="A227" s="0" t="s">
        <v>327</v>
      </c>
    </row>
    <row r="228" customFormat="false" ht="12.8" hidden="false" customHeight="false" outlineLevel="0" collapsed="false">
      <c r="A228" s="0" t="s">
        <v>328</v>
      </c>
      <c r="B228" s="0" t="s">
        <v>329</v>
      </c>
      <c r="C228" s="0" t="s">
        <v>330</v>
      </c>
    </row>
    <row r="229" customFormat="false" ht="12.8" hidden="false" customHeight="false" outlineLevel="0" collapsed="false">
      <c r="A229" s="0" t="s">
        <v>331</v>
      </c>
      <c r="B229" s="0" t="s">
        <v>332</v>
      </c>
      <c r="C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  <c r="B231" s="0" t="s">
        <v>336</v>
      </c>
      <c r="C231" s="0" t="s">
        <v>337</v>
      </c>
    </row>
    <row r="232" customFormat="false" ht="12.8" hidden="false" customHeight="false" outlineLevel="0" collapsed="false">
      <c r="A232" s="0" t="s">
        <v>338</v>
      </c>
    </row>
    <row r="233" customFormat="false" ht="12.8" hidden="false" customHeight="false" outlineLevel="0" collapsed="false">
      <c r="A233" s="0" t="s">
        <v>339</v>
      </c>
    </row>
    <row r="234" customFormat="false" ht="12.8" hidden="false" customHeight="false" outlineLevel="0" collapsed="false">
      <c r="A234" s="0" t="s">
        <v>340</v>
      </c>
    </row>
    <row r="235" customFormat="false" ht="12.8" hidden="false" customHeight="false" outlineLevel="0" collapsed="false">
      <c r="A235" s="0" t="s">
        <v>341</v>
      </c>
    </row>
    <row r="236" customFormat="false" ht="12.8" hidden="false" customHeight="false" outlineLevel="0" collapsed="false">
      <c r="A236" s="0" t="s">
        <v>342</v>
      </c>
    </row>
    <row r="237" customFormat="false" ht="12.8" hidden="false" customHeight="false" outlineLevel="0" collapsed="false">
      <c r="A237" s="0" t="s">
        <v>343</v>
      </c>
    </row>
    <row r="238" customFormat="false" ht="12.8" hidden="false" customHeight="false" outlineLevel="0" collapsed="false">
      <c r="A238" s="0" t="s">
        <v>344</v>
      </c>
    </row>
    <row r="239" customFormat="false" ht="12.8" hidden="false" customHeight="false" outlineLevel="0" collapsed="false">
      <c r="A239" s="0" t="s">
        <v>345</v>
      </c>
    </row>
    <row r="240" customFormat="false" ht="12.8" hidden="false" customHeight="false" outlineLevel="0" collapsed="false">
      <c r="A240" s="0" t="s">
        <v>346</v>
      </c>
      <c r="B240" s="0" t="s">
        <v>347</v>
      </c>
    </row>
    <row r="241" customFormat="false" ht="12.8" hidden="false" customHeight="false" outlineLevel="0" collapsed="false">
      <c r="A241" s="0" t="s">
        <v>348</v>
      </c>
      <c r="B241" s="0" t="s">
        <v>349</v>
      </c>
    </row>
    <row r="242" customFormat="false" ht="12.8" hidden="false" customHeight="false" outlineLevel="0" collapsed="false">
      <c r="A242" s="0" t="s">
        <v>350</v>
      </c>
    </row>
    <row r="243" customFormat="false" ht="12.8" hidden="false" customHeight="false" outlineLevel="0" collapsed="false">
      <c r="A243" s="0" t="s">
        <v>351</v>
      </c>
    </row>
    <row r="244" customFormat="false" ht="12.8" hidden="false" customHeight="false" outlineLevel="0" collapsed="false">
      <c r="A244" s="0" t="s">
        <v>352</v>
      </c>
      <c r="B244" s="0" t="s">
        <v>353</v>
      </c>
      <c r="C244" s="0" t="s">
        <v>354</v>
      </c>
      <c r="D244" s="0" t="s">
        <v>355</v>
      </c>
    </row>
    <row r="245" customFormat="false" ht="12.8" hidden="false" customHeight="false" outlineLevel="0" collapsed="false">
      <c r="A245" s="0" t="s">
        <v>356</v>
      </c>
      <c r="B245" s="0" t="s">
        <v>357</v>
      </c>
    </row>
    <row r="246" customFormat="false" ht="12.8" hidden="false" customHeight="false" outlineLevel="0" collapsed="false">
      <c r="A246" s="0" t="s">
        <v>358</v>
      </c>
    </row>
    <row r="247" customFormat="false" ht="12.8" hidden="false" customHeight="false" outlineLevel="0" collapsed="false">
      <c r="A247" s="0" t="s">
        <v>359</v>
      </c>
    </row>
    <row r="248" customFormat="false" ht="12.8" hidden="false" customHeight="false" outlineLevel="0" collapsed="false">
      <c r="A248" s="0" t="s">
        <v>360</v>
      </c>
    </row>
    <row r="249" customFormat="false" ht="12.8" hidden="false" customHeight="false" outlineLevel="0" collapsed="false">
      <c r="A249" s="0" t="s">
        <v>361</v>
      </c>
    </row>
    <row r="250" customFormat="false" ht="12.8" hidden="false" customHeight="false" outlineLevel="0" collapsed="false">
      <c r="A250" s="0" t="s">
        <v>362</v>
      </c>
    </row>
    <row r="251" customFormat="false" ht="12.8" hidden="false" customHeight="false" outlineLevel="0" collapsed="false">
      <c r="A251" s="0" t="s">
        <v>363</v>
      </c>
    </row>
    <row r="252" customFormat="false" ht="12.8" hidden="false" customHeight="false" outlineLevel="0" collapsed="false">
      <c r="A252" s="0" t="s">
        <v>364</v>
      </c>
      <c r="B252" s="0" t="s">
        <v>365</v>
      </c>
      <c r="C252" s="0" t="s">
        <v>366</v>
      </c>
      <c r="D252" s="0" t="s">
        <v>367</v>
      </c>
    </row>
    <row r="253" customFormat="false" ht="12.8" hidden="false" customHeight="false" outlineLevel="0" collapsed="false">
      <c r="A253" s="0" t="s">
        <v>368</v>
      </c>
    </row>
    <row r="254" customFormat="false" ht="12.8" hidden="false" customHeight="false" outlineLevel="0" collapsed="false">
      <c r="A254" s="0" t="s">
        <v>369</v>
      </c>
      <c r="B254" s="0" t="s">
        <v>370</v>
      </c>
      <c r="C254" s="0" t="s">
        <v>371</v>
      </c>
    </row>
    <row r="255" customFormat="false" ht="12.8" hidden="false" customHeight="false" outlineLevel="0" collapsed="false">
      <c r="A255" s="0" t="s">
        <v>372</v>
      </c>
      <c r="B255" s="0" t="s">
        <v>373</v>
      </c>
    </row>
    <row r="256" customFormat="false" ht="12.8" hidden="false" customHeight="false" outlineLevel="0" collapsed="false">
      <c r="A256" s="0" t="s">
        <v>374</v>
      </c>
    </row>
    <row r="257" customFormat="false" ht="12.8" hidden="false" customHeight="false" outlineLevel="0" collapsed="false">
      <c r="A257" s="0" t="s">
        <v>375</v>
      </c>
      <c r="B257" s="0" t="s">
        <v>376</v>
      </c>
      <c r="C257" s="0" t="s">
        <v>377</v>
      </c>
    </row>
    <row r="258" customFormat="false" ht="12.8" hidden="false" customHeight="false" outlineLevel="0" collapsed="false">
      <c r="A258" s="0" t="s">
        <v>378</v>
      </c>
    </row>
    <row r="259" customFormat="false" ht="12.8" hidden="false" customHeight="false" outlineLevel="0" collapsed="false">
      <c r="A259" s="0" t="s">
        <v>379</v>
      </c>
      <c r="B259" s="0" t="s">
        <v>380</v>
      </c>
    </row>
    <row r="260" customFormat="false" ht="12.8" hidden="false" customHeight="false" outlineLevel="0" collapsed="false">
      <c r="A260" s="0" t="s">
        <v>381</v>
      </c>
      <c r="B260" s="0" t="s">
        <v>382</v>
      </c>
      <c r="C260" s="0" t="s">
        <v>383</v>
      </c>
    </row>
    <row r="261" customFormat="false" ht="12.8" hidden="false" customHeight="false" outlineLevel="0" collapsed="false">
      <c r="A261" s="0" t="s">
        <v>384</v>
      </c>
    </row>
    <row r="262" customFormat="false" ht="12.8" hidden="false" customHeight="false" outlineLevel="0" collapsed="false">
      <c r="A262" s="0" t="s">
        <v>385</v>
      </c>
      <c r="B262" s="0" t="s">
        <v>386</v>
      </c>
      <c r="C262" s="0" t="s">
        <v>387</v>
      </c>
    </row>
    <row r="263" customFormat="false" ht="12.8" hidden="false" customHeight="false" outlineLevel="0" collapsed="false">
      <c r="A263" s="0" t="s">
        <v>388</v>
      </c>
    </row>
    <row r="264" customFormat="false" ht="12.8" hidden="false" customHeight="false" outlineLevel="0" collapsed="false">
      <c r="A264" s="0" t="s">
        <v>389</v>
      </c>
    </row>
    <row r="265" customFormat="false" ht="12.8" hidden="false" customHeight="false" outlineLevel="0" collapsed="false">
      <c r="A265" s="0" t="s">
        <v>390</v>
      </c>
    </row>
    <row r="266" customFormat="false" ht="12.8" hidden="false" customHeight="false" outlineLevel="0" collapsed="false">
      <c r="A266" s="0" t="s">
        <v>391</v>
      </c>
      <c r="B266" s="0" t="s">
        <v>392</v>
      </c>
    </row>
    <row r="267" customFormat="false" ht="12.8" hidden="false" customHeight="false" outlineLevel="0" collapsed="false">
      <c r="A267" s="0" t="s">
        <v>393</v>
      </c>
    </row>
    <row r="268" customFormat="false" ht="12.8" hidden="false" customHeight="false" outlineLevel="0" collapsed="false">
      <c r="A268" s="0" t="s">
        <v>394</v>
      </c>
    </row>
    <row r="269" customFormat="false" ht="12.8" hidden="false" customHeight="false" outlineLevel="0" collapsed="false">
      <c r="A269" s="0" t="s">
        <v>395</v>
      </c>
      <c r="B269" s="0" t="s">
        <v>396</v>
      </c>
    </row>
    <row r="270" customFormat="false" ht="12.8" hidden="false" customHeight="false" outlineLevel="0" collapsed="false">
      <c r="A270" s="0" t="s">
        <v>397</v>
      </c>
      <c r="B270" s="0" t="s">
        <v>398</v>
      </c>
      <c r="C270" s="0" t="s">
        <v>399</v>
      </c>
    </row>
    <row r="271" customFormat="false" ht="12.8" hidden="false" customHeight="false" outlineLevel="0" collapsed="false">
      <c r="A271" s="0" t="s">
        <v>400</v>
      </c>
    </row>
    <row r="272" customFormat="false" ht="12.8" hidden="false" customHeight="false" outlineLevel="0" collapsed="false">
      <c r="A272" s="0" t="s">
        <v>401</v>
      </c>
      <c r="B272" s="0" t="s">
        <v>402</v>
      </c>
    </row>
    <row r="273" customFormat="false" ht="12.8" hidden="false" customHeight="false" outlineLevel="0" collapsed="false">
      <c r="A273" s="0" t="s">
        <v>403</v>
      </c>
    </row>
    <row r="274" customFormat="false" ht="12.8" hidden="false" customHeight="false" outlineLevel="0" collapsed="false">
      <c r="A274" s="0" t="s">
        <v>404</v>
      </c>
    </row>
    <row r="275" customFormat="false" ht="12.8" hidden="false" customHeight="false" outlineLevel="0" collapsed="false">
      <c r="A275" s="0" t="s">
        <v>405</v>
      </c>
    </row>
    <row r="276" customFormat="false" ht="12.8" hidden="false" customHeight="false" outlineLevel="0" collapsed="false">
      <c r="A276" s="0" t="s">
        <v>406</v>
      </c>
    </row>
    <row r="277" customFormat="false" ht="12.8" hidden="false" customHeight="false" outlineLevel="0" collapsed="false">
      <c r="A277" s="0" t="s">
        <v>407</v>
      </c>
    </row>
    <row r="278" customFormat="false" ht="12.8" hidden="false" customHeight="false" outlineLevel="0" collapsed="false">
      <c r="A278" s="0" t="s">
        <v>408</v>
      </c>
      <c r="B278" s="0" t="s">
        <v>409</v>
      </c>
    </row>
    <row r="279" customFormat="false" ht="12.8" hidden="false" customHeight="false" outlineLevel="0" collapsed="false">
      <c r="A279" s="0" t="s">
        <v>410</v>
      </c>
    </row>
    <row r="280" customFormat="false" ht="12.8" hidden="false" customHeight="false" outlineLevel="0" collapsed="false">
      <c r="A280" s="0" t="s">
        <v>411</v>
      </c>
    </row>
    <row r="281" customFormat="false" ht="12.8" hidden="false" customHeight="false" outlineLevel="0" collapsed="false">
      <c r="A281" s="0" t="s">
        <v>412</v>
      </c>
    </row>
    <row r="282" customFormat="false" ht="12.8" hidden="false" customHeight="false" outlineLevel="0" collapsed="false">
      <c r="A282" s="0" t="s">
        <v>413</v>
      </c>
    </row>
    <row r="283" customFormat="false" ht="12.8" hidden="false" customHeight="false" outlineLevel="0" collapsed="false">
      <c r="A283" s="0" t="s">
        <v>414</v>
      </c>
    </row>
    <row r="284" customFormat="false" ht="12.8" hidden="false" customHeight="false" outlineLevel="0" collapsed="false">
      <c r="A284" s="0" t="s">
        <v>415</v>
      </c>
      <c r="B284" s="0" t="s">
        <v>416</v>
      </c>
      <c r="C284" s="0" t="s">
        <v>417</v>
      </c>
    </row>
    <row r="285" customFormat="false" ht="12.8" hidden="false" customHeight="false" outlineLevel="0" collapsed="false">
      <c r="A285" s="0" t="s">
        <v>418</v>
      </c>
    </row>
    <row r="286" customFormat="false" ht="12.8" hidden="false" customHeight="false" outlineLevel="0" collapsed="false">
      <c r="A286" s="0" t="s">
        <v>419</v>
      </c>
    </row>
    <row r="287" customFormat="false" ht="12.8" hidden="false" customHeight="false" outlineLevel="0" collapsed="false">
      <c r="A287" s="0" t="s">
        <v>420</v>
      </c>
    </row>
    <row r="288" customFormat="false" ht="12.8" hidden="false" customHeight="false" outlineLevel="0" collapsed="false">
      <c r="A288" s="0" t="s">
        <v>421</v>
      </c>
      <c r="B288" s="0" t="s">
        <v>422</v>
      </c>
    </row>
    <row r="289" customFormat="false" ht="12.8" hidden="false" customHeight="false" outlineLevel="0" collapsed="false">
      <c r="A289" s="0" t="s">
        <v>423</v>
      </c>
      <c r="B289" s="0" t="s">
        <v>424</v>
      </c>
    </row>
    <row r="290" customFormat="false" ht="12.8" hidden="false" customHeight="false" outlineLevel="0" collapsed="false">
      <c r="A290" s="0" t="s">
        <v>425</v>
      </c>
      <c r="B290" s="0" t="s">
        <v>426</v>
      </c>
      <c r="C290" s="0" t="s">
        <v>427</v>
      </c>
    </row>
    <row r="291" customFormat="false" ht="12.8" hidden="false" customHeight="false" outlineLevel="0" collapsed="false">
      <c r="A291" s="0" t="s">
        <v>428</v>
      </c>
    </row>
    <row r="292" customFormat="false" ht="12.8" hidden="false" customHeight="false" outlineLevel="0" collapsed="false">
      <c r="A292" s="0" t="s">
        <v>429</v>
      </c>
      <c r="B292" s="0" t="s">
        <v>430</v>
      </c>
      <c r="C292" s="0" t="s">
        <v>431</v>
      </c>
      <c r="D292" s="0" t="s">
        <v>432</v>
      </c>
    </row>
    <row r="293" customFormat="false" ht="12.8" hidden="false" customHeight="false" outlineLevel="0" collapsed="false">
      <c r="A293" s="0" t="s">
        <v>433</v>
      </c>
      <c r="B293" s="0" t="s">
        <v>434</v>
      </c>
      <c r="C293" s="0" t="s">
        <v>435</v>
      </c>
      <c r="D293" s="0" t="s">
        <v>436</v>
      </c>
    </row>
    <row r="294" customFormat="false" ht="12.8" hidden="false" customHeight="false" outlineLevel="0" collapsed="false">
      <c r="A294" s="0" t="s">
        <v>437</v>
      </c>
    </row>
    <row r="295" customFormat="false" ht="12.8" hidden="false" customHeight="false" outlineLevel="0" collapsed="false">
      <c r="A295" s="0" t="s">
        <v>438</v>
      </c>
    </row>
    <row r="296" customFormat="false" ht="12.8" hidden="false" customHeight="false" outlineLevel="0" collapsed="false">
      <c r="A296" s="0" t="s">
        <v>439</v>
      </c>
    </row>
    <row r="297" customFormat="false" ht="12.8" hidden="false" customHeight="false" outlineLevel="0" collapsed="false">
      <c r="A297" s="0" t="s">
        <v>440</v>
      </c>
      <c r="B297" s="0" t="s">
        <v>441</v>
      </c>
      <c r="C297" s="0" t="s">
        <v>442</v>
      </c>
    </row>
    <row r="298" customFormat="false" ht="12.8" hidden="false" customHeight="false" outlineLevel="0" collapsed="false">
      <c r="A298" s="0" t="s">
        <v>443</v>
      </c>
    </row>
    <row r="299" customFormat="false" ht="12.8" hidden="false" customHeight="false" outlineLevel="0" collapsed="false">
      <c r="A299" s="0" t="s">
        <v>444</v>
      </c>
      <c r="B299" s="0" t="s">
        <v>445</v>
      </c>
    </row>
    <row r="300" customFormat="false" ht="12.8" hidden="false" customHeight="false" outlineLevel="0" collapsed="false">
      <c r="A300" s="0" t="s">
        <v>446</v>
      </c>
      <c r="B300" s="0" t="s">
        <v>447</v>
      </c>
    </row>
    <row r="301" customFormat="false" ht="12.8" hidden="false" customHeight="false" outlineLevel="0" collapsed="false">
      <c r="A301" s="0" t="s">
        <v>448</v>
      </c>
    </row>
    <row r="302" customFormat="false" ht="12.8" hidden="false" customHeight="false" outlineLevel="0" collapsed="false">
      <c r="A302" s="0" t="s">
        <v>449</v>
      </c>
      <c r="B302" s="0" t="s">
        <v>450</v>
      </c>
    </row>
    <row r="303" customFormat="false" ht="12.8" hidden="false" customHeight="false" outlineLevel="0" collapsed="false">
      <c r="A303" s="0" t="s">
        <v>451</v>
      </c>
    </row>
    <row r="304" customFormat="false" ht="12.8" hidden="false" customHeight="false" outlineLevel="0" collapsed="false">
      <c r="A304" s="0" t="s">
        <v>452</v>
      </c>
    </row>
    <row r="305" customFormat="false" ht="12.8" hidden="false" customHeight="false" outlineLevel="0" collapsed="false">
      <c r="A305" s="0" t="s">
        <v>453</v>
      </c>
      <c r="B305" s="0" t="s">
        <v>454</v>
      </c>
    </row>
    <row r="306" customFormat="false" ht="12.8" hidden="false" customHeight="false" outlineLevel="0" collapsed="false">
      <c r="A306" s="0" t="s">
        <v>455</v>
      </c>
    </row>
    <row r="307" customFormat="false" ht="12.8" hidden="false" customHeight="false" outlineLevel="0" collapsed="false">
      <c r="A307" s="0" t="s">
        <v>456</v>
      </c>
      <c r="B307" s="0" t="s">
        <v>457</v>
      </c>
    </row>
    <row r="308" customFormat="false" ht="12.8" hidden="false" customHeight="false" outlineLevel="0" collapsed="false">
      <c r="A308" s="0" t="s">
        <v>458</v>
      </c>
    </row>
    <row r="309" customFormat="false" ht="12.8" hidden="false" customHeight="false" outlineLevel="0" collapsed="false">
      <c r="A309" s="0" t="s">
        <v>459</v>
      </c>
    </row>
    <row r="310" customFormat="false" ht="12.8" hidden="false" customHeight="false" outlineLevel="0" collapsed="false">
      <c r="A310" s="0" t="s">
        <v>460</v>
      </c>
      <c r="B310" s="0" t="s">
        <v>461</v>
      </c>
    </row>
    <row r="311" customFormat="false" ht="12.8" hidden="false" customHeight="false" outlineLevel="0" collapsed="false">
      <c r="A311" s="0" t="s">
        <v>462</v>
      </c>
    </row>
    <row r="313" customFormat="false" ht="12.8" hidden="false" customHeight="false" outlineLevel="0" collapsed="false">
      <c r="A313" s="0" t="s">
        <v>463</v>
      </c>
      <c r="B313" s="0" t="s">
        <v>464</v>
      </c>
    </row>
    <row r="314" customFormat="false" ht="12.8" hidden="false" customHeight="false" outlineLevel="0" collapsed="false">
      <c r="A314" s="0" t="s">
        <v>465</v>
      </c>
      <c r="B314" s="0" t="s">
        <v>466</v>
      </c>
      <c r="C314" s="0" t="s">
        <v>467</v>
      </c>
      <c r="D314" s="0" t="s">
        <v>468</v>
      </c>
      <c r="E314" s="0" t="s">
        <v>469</v>
      </c>
      <c r="F314" s="0" t="s">
        <v>470</v>
      </c>
    </row>
    <row r="315" customFormat="false" ht="12.8" hidden="false" customHeight="false" outlineLevel="0" collapsed="false">
      <c r="A315" s="0" t="s">
        <v>471</v>
      </c>
    </row>
    <row r="316" customFormat="false" ht="12.8" hidden="false" customHeight="false" outlineLevel="0" collapsed="false">
      <c r="A316" s="0" t="s">
        <v>472</v>
      </c>
    </row>
    <row r="317" customFormat="false" ht="12.8" hidden="false" customHeight="false" outlineLevel="0" collapsed="false">
      <c r="A317" s="0" t="s">
        <v>473</v>
      </c>
      <c r="B317" s="0" t="s">
        <v>474</v>
      </c>
    </row>
    <row r="318" customFormat="false" ht="12.8" hidden="false" customHeight="false" outlineLevel="0" collapsed="false">
      <c r="A318" s="0" t="s">
        <v>475</v>
      </c>
    </row>
    <row r="319" customFormat="false" ht="12.8" hidden="false" customHeight="false" outlineLevel="0" collapsed="false">
      <c r="A319" s="0" t="s">
        <v>476</v>
      </c>
    </row>
    <row r="320" customFormat="false" ht="12.8" hidden="false" customHeight="false" outlineLevel="0" collapsed="false">
      <c r="A320" s="0" t="s">
        <v>477</v>
      </c>
    </row>
    <row r="321" customFormat="false" ht="12.8" hidden="false" customHeight="false" outlineLevel="0" collapsed="false">
      <c r="A321" s="0" t="s">
        <v>478</v>
      </c>
      <c r="B321" s="0" t="s">
        <v>479</v>
      </c>
      <c r="C321" s="0" t="s">
        <v>480</v>
      </c>
    </row>
    <row r="322" customFormat="false" ht="12.8" hidden="false" customHeight="false" outlineLevel="0" collapsed="false">
      <c r="A322" s="0" t="s">
        <v>481</v>
      </c>
      <c r="B322" s="0" t="s">
        <v>482</v>
      </c>
    </row>
    <row r="323" customFormat="false" ht="12.8" hidden="false" customHeight="false" outlineLevel="0" collapsed="false">
      <c r="A323" s="0" t="s">
        <v>483</v>
      </c>
      <c r="B323" s="0" t="s">
        <v>484</v>
      </c>
    </row>
    <row r="324" customFormat="false" ht="12.8" hidden="false" customHeight="false" outlineLevel="0" collapsed="false">
      <c r="A324" s="0" t="s">
        <v>485</v>
      </c>
    </row>
    <row r="325" customFormat="false" ht="12.8" hidden="false" customHeight="false" outlineLevel="0" collapsed="false">
      <c r="A325" s="0" t="s">
        <v>486</v>
      </c>
    </row>
    <row r="326" customFormat="false" ht="12.8" hidden="false" customHeight="false" outlineLevel="0" collapsed="false">
      <c r="A326" s="0" t="s">
        <v>487</v>
      </c>
    </row>
    <row r="327" customFormat="false" ht="12.8" hidden="false" customHeight="false" outlineLevel="0" collapsed="false">
      <c r="A327" s="0" t="s">
        <v>488</v>
      </c>
    </row>
    <row r="328" customFormat="false" ht="12.8" hidden="false" customHeight="false" outlineLevel="0" collapsed="false">
      <c r="A328" s="0" t="s">
        <v>489</v>
      </c>
    </row>
    <row r="329" customFormat="false" ht="12.8" hidden="false" customHeight="false" outlineLevel="0" collapsed="false">
      <c r="A329" s="0" t="s">
        <v>490</v>
      </c>
    </row>
    <row r="330" customFormat="false" ht="12.8" hidden="false" customHeight="false" outlineLevel="0" collapsed="false">
      <c r="A330" s="0" t="s">
        <v>491</v>
      </c>
    </row>
    <row r="331" customFormat="false" ht="12.8" hidden="false" customHeight="false" outlineLevel="0" collapsed="false">
      <c r="A331" s="0" t="s">
        <v>492</v>
      </c>
    </row>
    <row r="332" customFormat="false" ht="12.8" hidden="false" customHeight="false" outlineLevel="0" collapsed="false">
      <c r="A332" s="0" t="s">
        <v>493</v>
      </c>
    </row>
    <row r="333" customFormat="false" ht="12.8" hidden="false" customHeight="false" outlineLevel="0" collapsed="false">
      <c r="A333" s="0" t="s">
        <v>494</v>
      </c>
    </row>
    <row r="334" customFormat="false" ht="12.8" hidden="false" customHeight="false" outlineLevel="0" collapsed="false">
      <c r="A334" s="0" t="s">
        <v>495</v>
      </c>
    </row>
    <row r="335" customFormat="false" ht="12.8" hidden="false" customHeight="false" outlineLevel="0" collapsed="false">
      <c r="A335" s="0" t="s">
        <v>496</v>
      </c>
    </row>
    <row r="336" customFormat="false" ht="12.8" hidden="false" customHeight="false" outlineLevel="0" collapsed="false">
      <c r="A336" s="0" t="s">
        <v>497</v>
      </c>
      <c r="B336" s="0" t="s">
        <v>498</v>
      </c>
    </row>
    <row r="337" customFormat="false" ht="12.8" hidden="false" customHeight="false" outlineLevel="0" collapsed="false">
      <c r="A337" s="0" t="s">
        <v>499</v>
      </c>
    </row>
    <row r="338" customFormat="false" ht="12.8" hidden="false" customHeight="false" outlineLevel="0" collapsed="false">
      <c r="A338" s="0" t="s">
        <v>500</v>
      </c>
    </row>
    <row r="339" customFormat="false" ht="12.8" hidden="false" customHeight="false" outlineLevel="0" collapsed="false">
      <c r="A339" s="0" t="s">
        <v>501</v>
      </c>
    </row>
    <row r="340" customFormat="false" ht="12.8" hidden="false" customHeight="false" outlineLevel="0" collapsed="false">
      <c r="A340" s="0" t="s">
        <v>502</v>
      </c>
      <c r="B340" s="0" t="s">
        <v>503</v>
      </c>
      <c r="C340" s="0" t="s">
        <v>504</v>
      </c>
    </row>
    <row r="341" customFormat="false" ht="12.8" hidden="false" customHeight="false" outlineLevel="0" collapsed="false">
      <c r="A341" s="0" t="s">
        <v>505</v>
      </c>
      <c r="B341" s="0" t="s">
        <v>506</v>
      </c>
    </row>
    <row r="342" customFormat="false" ht="12.8" hidden="false" customHeight="false" outlineLevel="0" collapsed="false">
      <c r="A342" s="0" t="s">
        <v>507</v>
      </c>
    </row>
    <row r="343" customFormat="false" ht="12.8" hidden="false" customHeight="false" outlineLevel="0" collapsed="false">
      <c r="A343" s="0" t="s">
        <v>508</v>
      </c>
    </row>
    <row r="344" customFormat="false" ht="12.8" hidden="false" customHeight="false" outlineLevel="0" collapsed="false">
      <c r="A344" s="0" t="s">
        <v>509</v>
      </c>
      <c r="B344" s="0" t="s">
        <v>510</v>
      </c>
      <c r="C344" s="0" t="s">
        <v>511</v>
      </c>
      <c r="D344" s="0" t="s">
        <v>512</v>
      </c>
    </row>
    <row r="345" customFormat="false" ht="12.8" hidden="false" customHeight="false" outlineLevel="0" collapsed="false">
      <c r="A345" s="0" t="s">
        <v>513</v>
      </c>
      <c r="B345" s="0" t="s">
        <v>514</v>
      </c>
      <c r="C345" s="0" t="s">
        <v>515</v>
      </c>
    </row>
    <row r="346" customFormat="false" ht="12.8" hidden="false" customHeight="false" outlineLevel="0" collapsed="false">
      <c r="A346" s="0" t="s">
        <v>516</v>
      </c>
    </row>
    <row r="347" customFormat="false" ht="12.8" hidden="false" customHeight="false" outlineLevel="0" collapsed="false">
      <c r="A347" s="0" t="s">
        <v>517</v>
      </c>
    </row>
    <row r="348" customFormat="false" ht="12.8" hidden="false" customHeight="false" outlineLevel="0" collapsed="false">
      <c r="A348" s="0" t="s">
        <v>518</v>
      </c>
    </row>
    <row r="349" customFormat="false" ht="12.8" hidden="false" customHeight="false" outlineLevel="0" collapsed="false">
      <c r="A349" s="0" t="s">
        <v>519</v>
      </c>
    </row>
    <row r="350" customFormat="false" ht="12.8" hidden="false" customHeight="false" outlineLevel="0" collapsed="false">
      <c r="A350" s="0" t="s">
        <v>520</v>
      </c>
      <c r="B350" s="0" t="s">
        <v>521</v>
      </c>
    </row>
    <row r="351" customFormat="false" ht="12.8" hidden="false" customHeight="false" outlineLevel="0" collapsed="false">
      <c r="A351" s="0" t="s">
        <v>522</v>
      </c>
      <c r="B351" s="0" t="s">
        <v>523</v>
      </c>
    </row>
    <row r="352" customFormat="false" ht="12.8" hidden="false" customHeight="false" outlineLevel="0" collapsed="false">
      <c r="A352" s="0" t="s">
        <v>524</v>
      </c>
    </row>
    <row r="353" customFormat="false" ht="12.8" hidden="false" customHeight="false" outlineLevel="0" collapsed="false">
      <c r="A353" s="0" t="s">
        <v>525</v>
      </c>
    </row>
    <row r="354" customFormat="false" ht="12.8" hidden="false" customHeight="false" outlineLevel="0" collapsed="false">
      <c r="A354" s="0" t="s">
        <v>526</v>
      </c>
    </row>
    <row r="355" customFormat="false" ht="12.8" hidden="false" customHeight="false" outlineLevel="0" collapsed="false">
      <c r="A355" s="0" t="s">
        <v>527</v>
      </c>
      <c r="B355" s="0" t="s">
        <v>528</v>
      </c>
      <c r="C355" s="0" t="s">
        <v>529</v>
      </c>
    </row>
    <row r="356" customFormat="false" ht="12.8" hidden="false" customHeight="false" outlineLevel="0" collapsed="false">
      <c r="A356" s="0" t="s">
        <v>530</v>
      </c>
      <c r="B356" s="0" t="s">
        <v>531</v>
      </c>
    </row>
    <row r="357" customFormat="false" ht="12.8" hidden="false" customHeight="false" outlineLevel="0" collapsed="false">
      <c r="A357" s="0" t="s">
        <v>532</v>
      </c>
      <c r="B357" s="0" t="s">
        <v>533</v>
      </c>
      <c r="C357" s="0" t="s">
        <v>534</v>
      </c>
    </row>
    <row r="358" customFormat="false" ht="12.8" hidden="false" customHeight="false" outlineLevel="0" collapsed="false">
      <c r="A358" s="0" t="s">
        <v>535</v>
      </c>
      <c r="B358" s="0" t="s">
        <v>536</v>
      </c>
    </row>
    <row r="359" customFormat="false" ht="12.8" hidden="false" customHeight="false" outlineLevel="0" collapsed="false">
      <c r="A359" s="0" t="s">
        <v>537</v>
      </c>
      <c r="B359" s="0" t="s">
        <v>538</v>
      </c>
    </row>
    <row r="360" customFormat="false" ht="12.8" hidden="false" customHeight="false" outlineLevel="0" collapsed="false">
      <c r="A360" s="0" t="s">
        <v>539</v>
      </c>
      <c r="B360" s="0" t="s">
        <v>540</v>
      </c>
    </row>
    <row r="361" customFormat="false" ht="12.8" hidden="false" customHeight="false" outlineLevel="0" collapsed="false">
      <c r="A361" s="0" t="s">
        <v>541</v>
      </c>
      <c r="B361" s="0" t="s">
        <v>542</v>
      </c>
    </row>
    <row r="362" customFormat="false" ht="12.8" hidden="false" customHeight="false" outlineLevel="0" collapsed="false">
      <c r="A362" s="0" t="s">
        <v>543</v>
      </c>
    </row>
    <row r="363" customFormat="false" ht="12.8" hidden="false" customHeight="false" outlineLevel="0" collapsed="false">
      <c r="A363" s="0" t="s">
        <v>544</v>
      </c>
      <c r="B363" s="0" t="s">
        <v>545</v>
      </c>
    </row>
    <row r="364" customFormat="false" ht="12.8" hidden="false" customHeight="false" outlineLevel="0" collapsed="false">
      <c r="A364" s="0" t="s">
        <v>546</v>
      </c>
    </row>
    <row r="365" customFormat="false" ht="12.8" hidden="false" customHeight="false" outlineLevel="0" collapsed="false">
      <c r="A365" s="0" t="s">
        <v>547</v>
      </c>
    </row>
    <row r="366" customFormat="false" ht="12.8" hidden="false" customHeight="false" outlineLevel="0" collapsed="false">
      <c r="A366" s="0" t="s">
        <v>548</v>
      </c>
    </row>
    <row r="367" customFormat="false" ht="12.8" hidden="false" customHeight="false" outlineLevel="0" collapsed="false">
      <c r="A367" s="0" t="s">
        <v>549</v>
      </c>
    </row>
    <row r="368" customFormat="false" ht="12.8" hidden="false" customHeight="false" outlineLevel="0" collapsed="false">
      <c r="A368" s="0" t="s">
        <v>550</v>
      </c>
      <c r="B368" s="0" t="s">
        <v>551</v>
      </c>
    </row>
    <row r="369" customFormat="false" ht="12.8" hidden="false" customHeight="false" outlineLevel="0" collapsed="false">
      <c r="A369" s="0" t="s">
        <v>552</v>
      </c>
      <c r="B369" s="0" t="s">
        <v>553</v>
      </c>
    </row>
    <row r="370" customFormat="false" ht="12.8" hidden="false" customHeight="false" outlineLevel="0" collapsed="false">
      <c r="A370" s="0" t="s">
        <v>554</v>
      </c>
    </row>
    <row r="371" customFormat="false" ht="12.8" hidden="false" customHeight="false" outlineLevel="0" collapsed="false">
      <c r="A371" s="0" t="s">
        <v>555</v>
      </c>
    </row>
    <row r="372" customFormat="false" ht="12.8" hidden="false" customHeight="false" outlineLevel="0" collapsed="false">
      <c r="A372" s="0" t="s">
        <v>556</v>
      </c>
    </row>
    <row r="373" customFormat="false" ht="12.8" hidden="false" customHeight="false" outlineLevel="0" collapsed="false">
      <c r="A373" s="0" t="s">
        <v>557</v>
      </c>
    </row>
    <row r="374" customFormat="false" ht="12.8" hidden="false" customHeight="false" outlineLevel="0" collapsed="false">
      <c r="A374" s="0" t="s">
        <v>558</v>
      </c>
    </row>
    <row r="375" customFormat="false" ht="12.8" hidden="false" customHeight="false" outlineLevel="0" collapsed="false">
      <c r="A375" s="0" t="s">
        <v>559</v>
      </c>
    </row>
    <row r="376" customFormat="false" ht="12.8" hidden="false" customHeight="false" outlineLevel="0" collapsed="false">
      <c r="A376" s="0" t="s">
        <v>560</v>
      </c>
    </row>
    <row r="377" customFormat="false" ht="12.8" hidden="false" customHeight="false" outlineLevel="0" collapsed="false">
      <c r="A377" s="0" t="s">
        <v>561</v>
      </c>
      <c r="B377" s="0" t="s">
        <v>562</v>
      </c>
      <c r="C377" s="0" t="s">
        <v>563</v>
      </c>
      <c r="D377" s="0" t="s">
        <v>564</v>
      </c>
    </row>
    <row r="378" customFormat="false" ht="12.8" hidden="false" customHeight="false" outlineLevel="0" collapsed="false">
      <c r="A378" s="0" t="s">
        <v>565</v>
      </c>
    </row>
    <row r="379" customFormat="false" ht="12.8" hidden="false" customHeight="false" outlineLevel="0" collapsed="false">
      <c r="A379" s="0" t="s">
        <v>566</v>
      </c>
    </row>
    <row r="380" customFormat="false" ht="12.8" hidden="false" customHeight="false" outlineLevel="0" collapsed="false">
      <c r="A380" s="0" t="s">
        <v>567</v>
      </c>
      <c r="B380" s="0" t="s">
        <v>568</v>
      </c>
    </row>
    <row r="381" customFormat="false" ht="12.8" hidden="false" customHeight="false" outlineLevel="0" collapsed="false">
      <c r="A381" s="0" t="s">
        <v>569</v>
      </c>
    </row>
    <row r="382" customFormat="false" ht="12.8" hidden="false" customHeight="false" outlineLevel="0" collapsed="false">
      <c r="A382" s="0" t="s">
        <v>570</v>
      </c>
    </row>
    <row r="383" customFormat="false" ht="12.8" hidden="false" customHeight="false" outlineLevel="0" collapsed="false">
      <c r="A383" s="0" t="s">
        <v>571</v>
      </c>
      <c r="B383" s="0" t="s">
        <v>572</v>
      </c>
      <c r="D383" s="0" t="s">
        <v>5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