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503">
  <si>
    <t xml:space="preserve">&lt;## NASCA DRM FILE - VER1.00 ##&gt;¿æ‹]ì¶©fò_x0019_F_x001c_`Ÿ”_x000f_h„	_x0013_‚Yæ¨°‰×°_x001d_;@ mXiIk¤ ¿çútF—_x001b_tàÝJí6_x0017_Å_x001e__x0016_]óÒè\_x0004_O¹B_x0010_S4_x001d_1%GaspÏúgcXSTùü5_x000f_X(T‡¥Zf×kù¿_x0001_½Yˆ×QÞdw«Ñsk{i.zuÔÍžp°8vŽjó_x0016_`u""=Â_x0006__x000c_Æ½Ú¹?á$ÈoRÅ_x0005_ÜÍM1UQ_x0012_|¡¨¾F2üæ/Cì¸azã¸_x000c__x0018_o÷±`Ê«éPñ¯_x0006_À]_x0003__x000b__x001e__x001e__x0013_Ž	Y”_x0014__x0016_Ù=üy‘\&lt;_x000b_Ù&gt;*Zy(»IÒn’TAìéÂ½</t>
  </si>
  <si>
    <t xml:space="preserve">_x0010_ÊÛ¯*3bwnË³¢½_x0014_—ÉXIÉŠpíÞÀ\aßµ(_äJ”¥–\¿fªu(ç|H</t>
  </si>
  <si>
    <t xml:space="preserve">Ž_x0019_@Õ§ÞÂqRa»7z¾^»sµéw¸ØF00ŠC±¥_x0004_(ý0|ÒŠfÇ|1¥…õ–_x001d__x0002_”­Àx#wq};ºˆ_x001f_»;%G¼¦c¢ÒEÍ_OZz’ä_¶</t>
  </si>
  <si>
    <t xml:space="preserve">›ìÐjõrÁsŸMä</t>
  </si>
  <si>
    <t xml:space="preserve">„!&amp;›ô¨¹¹µò7™æ_x0019__x0007_RZ°ü^_x0016_èçÜ¢÷ÆêS…</t>
  </si>
  <si>
    <t xml:space="preserve">UÇµ ¢m_x0004_‹±3ÁÇ_x0001_*þn²JBSÓ+LS[k¢˜"¾|±ÅI?ì–—ÙÝ®_x0012_Ç„6„¹_x0013_æ\ÿ_x001b_¿$_x0015_Çž²í_x000e_o_x0003_}ï_x0003__x000e__x0011__x0017_É â§Ô÷UÞb˜}JÔ5!Â©áŸ†f…©S4û ú&lt;Pö‚Xoò(«ØÐÛNt3_x0002_¶1.Öx)· _x0015_Qè=_x000e_‡:_x0002_+ð_x0017_Á;µŸ&amp;(_x0015_ÌÿS›ñú`Q_x0002_ ëü‘_x0014__x0018_)½Ïø_x001b_:Ø_x000b_3Œ_^]n_x0012_®;_x0007_×lØÔ&lt;8y_x0013_ûï­Ž‘¯_x0010_ŒßOJD$71ž_x0008__x001e_ínž{Ó+~ÈQ‰»iXÃÍr„ÂÂ_x0008_’«šAzC_x0013_¹^yÊÄ_x0001_fõÈC_x0003_`ñPU&amp;:_x000c__x0006_\±M¼–:á_x0019_Õ</t>
  </si>
  <si>
    <t xml:space="preserve">÷ð;õ;_x0007_ÙFÊlÒýƒÅ^Ê_x0012__x0018_–ÚDÅE†O¦ánh€Ã³©÷._x001f_öH½¦_x001f__x0002__x0015_ò_x0015_‘íå_x001c_3‚ö_x001e_L¯©ÂýÍVû¡5_x0016_’Žƒ&gt;_x0002_Ag2ôh_x0012_á_x001c_ð_x0014_l?¤Oé˜&gt;_x0005_" è˜j9xæB”¹B+Ù_x001d_&lt;¼.º&gt;„‚_x001a_wGõ­B¥qÜ_x0005_˜…‡‡¢±ÈNÛïq%vK_x001f__x0012_(œIŠÓ_x0002_E_x0007_|_x0017_ÜÑ9šË@Ú_x0003_­—••1ÈhPJ'o_x0003_Tð±àÐ_x0012_sŸ^R¨ç1_x0007_…eÝº_x0006_}_x0002__x001f_!žnËï˜97&lt;M_x000e_gþôÔZúÎ1jè0	Q_x000b_ƒ¹rzÓd&lt;ÌKý5F_x0007_ôôf{ûåÖ°{ ²_x001b_¨î_x0010__x000c__x001c_YÕŽz‰äM5ëÑÖ¦U_x0007_¬fÈò’¨“”—_ÄãªõQNŽ¨;ë%_x0011_f–4_x0019_	{òˆ{•‡e»Ï_x001b_A_x0002_é_x0002_(¦°±æ _x0005_&gt;&lt;.–à§.œ:_x0007__x000c_Š_x0019_i^·ø&amp;ºðatr_x000c__x0006_Éž™ƒ˜:Ég…GS _x0015_Ã^¥_x0005_ª</t>
  </si>
  <si>
    <t xml:space="preserve">_x0002_së_x0013_·¦£TÅ_x0008_`_Z‘Ùí“re</t>
  </si>
  <si>
    <t xml:space="preserve">Ê)</t>
  </si>
  <si>
    <t xml:space="preserve">€R®¨©ú†C_x0015_„u¯b¨”_x0006_ÅŽ</t>
  </si>
  <si>
    <t xml:space="preserve">³_x0010_¨a_x0001_šÀ˜ z</t>
  </si>
  <si>
    <t xml:space="preserve">8	½ë13P”í—ÜXÊ‹p</t>
  </si>
  <si>
    <t xml:space="preserve">€_x001b_”é¸o	ˆ	Ì_x000f_ô*_x001d_ðO¨Ž¹ÃÒ”-«Æs^‹4ÝvÝ_x000c_S˜v</t>
  </si>
  <si>
    <t xml:space="preserve">ègÛî½%ð6š_x0016_ªÑ›p)žjSãÄn&lt;_x0007_m¬_x0005__x0008_ÓJ_x0005_;Ô¦_x0013_/ÍœÙÆ(°l@k_x0006_å¶œ_x000f_.I¾è¡|F_x0004_ÁÖû’˜í_x001e_	–_x001c_-f¤¥]Á?[-úzÀ{õ_x0012_îÒI_x000f_A_x0007_Ë~ÄWî_x0008_ŠÈeBOnÚ…¾NÛ žôÖþø_x0013_p˜|äÔ+ Ç ùÑh1û_ëCß\ TO$9òðmd_x0016_)D¨_x0008_™¸~á* ¿å7_x0017_7|åÌ•?–¸ e‡¢í?"Ÿa_x0017_Tö_x000b_)Bòô¥hÖ_x0008__x001f_+äj…2=ÿáW_0¦–IO/sÁj&amp;ù</t>
  </si>
  <si>
    <t xml:space="preserve">'(„_x000b_&gt;_x0001_K[ž˜_x0003_UY*_x0004_ë@Hß•mŽ›çæÚÖÍ_x0013_@Œ¾¢</t>
  </si>
  <si>
    <t xml:space="preserve">*²o3&lt;EH&amp;iuä_x001d_x HmŒIÉT9¾\#abò\_x000c_</t>
  </si>
  <si>
    <t xml:space="preserve">¸&gt;šÇ›xÆ®ÎÎ"òv¿¾ÃA6_x001e_¼ÅÕm_x0002_?	</t>
  </si>
  <si>
    <t xml:space="preserve">ˆÇãol_x0003_mkRÌWI[]Ïø›ë\ò„âòË_x0008_µ_x001a_æåT·à“_x001e_Ý«”_x0018_¼^3_x0006__x001b__x0013_kr_x0015__x0003__x0017__x001d_K×ð1</t>
  </si>
  <si>
    <t xml:space="preserve">½_x0006_VL</t>
  </si>
  <si>
    <t xml:space="preserve">þÌü8·BhbX–±5_x0003_AŽ_x0016_u*òÁÊ¯‚y¯©8_x0002_ Å _x001d_§ŠŠ_x001d_‚?_x0017_cÕ–zó…z ÛõÅñ®”§ÄÎ	Ÿ€_È£&lt;ñ¹æUqL&lt;l3Ïº½yÎÍ ãÇÊ.?[µ[m't_x0005_$%g|_x0004_;~</t>
  </si>
  <si>
    <t xml:space="preserve">_x001a_˜Ø:1Ÿf-_x000b_ñ[Â¤ùP…Æ[_x0013_/_x000c__x0001_ØýD_x0011__x001d_û´_x0008_	M/ð¦É²€íþÿ=Ú}m_x0018_Œî_x0016_9*wŒÄ-gB."ÚvÁ!YiÛ¬^j¼xÂuÕµ_x0008_Ö_x0008_m¾Hó“Sòsð×[</t>
  </si>
  <si>
    <t xml:space="preserve">Æ±1ë_x0013_Í³ ¿cà„_x0003_’)ö_x0011_‰È_x000c__x0010_ûì÷çZåñŠ£üZ§—6¾ý¿Û8¥ÕPu³'¾›NÀ&lt;§R¿®QQë›yºPŠÒ”Ž_x0012_9W_x000e_ž_x001b_þ—×Ó_x0003_P28ù_x0015_÷H_x0014_‡URAÂ_x0004_²í_x0015_ßÍ_x0003_ È¶qmp¤·J¬§\ÐÜy…¬rg®&amp;¹îXÆ~•J_x001b_‚0¸Ù2çÑ”©Ï¸T:ÎxÊª42Ü _x0012_0®_x000b__x001c_øª_x000c_Ø„æ[ HÈŒBJ˜Öôòˆè#U›–„·è²_x0014_…±D_ƒ_x000b_À*ñ_x001f_çªÒû_x0010_³&gt;ø-9–³Ù00</t>
  </si>
  <si>
    <t xml:space="preserve">±$»Ô™¿ªðð%¿G_x001f_\/A_x0008_š¤Œn¿_x0010_Ð³E»ÔÛSª„ìrùÅ´š5‘õsßE_x0016__x000e_¹öL;±=È Zë;ô@î~¬iƒý½F¯·À;_x000c__x0010_zYHÐ»{ÝËÉWm˜®s›_x0004_ÙáÉÁ_x000e_)_x001a__x0001_ßÞ¢œH_x0018_!;F˜{°¶rO’†_x0019_÷F_x0003_£ÿ»ã?hÙ“*pŠ¿_x001b__x001a_F­øìRÑ6çpþ*HóÒ³[@÷6â^™î	^Ç¶-@/_x0015_p½+ošÐPåe&gt;”_x0008_·Ò¶_x0003_¤vÞƒÊ†v`'Y`—USdOsi¯ÂÊ¡2Ù_x0011_</t>
  </si>
  <si>
    <t xml:space="preserve">¿ý™-·dèÝ–_x0008_¤hÔ–U4Ãbá]î´_x0019_K8çx—NÃÝAíô¹¯l¼´ëÀ]nýPqplÁ5Ö_x0014_n"7?ñ$hÍ</t>
  </si>
  <si>
    <t xml:space="preserve">7`Ðýæ7dú"þ%</t>
  </si>
  <si>
    <t xml:space="preserve">æ£VEÊ¤ñàNä_x001f_H_x001a_ÒXÚÀH“dåÖ</t>
  </si>
  <si>
    <t xml:space="preserve">­-"ŠÒ_x0013__x0014_Y_x0003_½4«?_x0002_‡•¹_x0012_¤»-’Ã_x0001_RF—Êô?ãçÂ_x0013_¢€2_</t>
  </si>
  <si>
    <t xml:space="preserve">üCµ&amp;×™z°Àï5üÎá_x0001_ƒ}º_x0013_BJ§_x0017_.°$_x0006_¥†?ZÉQ</t>
  </si>
  <si>
    <t xml:space="preserve">‰_x0017_¯­_x0010_FýçÉ	Û©Dæ_x000c_Ü$Â0o</t>
  </si>
  <si>
    <t xml:space="preserve">ãèb:ŽÊ_x0011_c m_x0018__x0007__x001a_ FíO¡\Zªƒ¥‰MÍßP_x0011_ô Éù¬_x001e_e«/Ãi0_x0017__x001f_f‚Í(C¤&gt;Å_x0004__x0018_}¿eB7ÓTwPá‹J¥›_x000c_ß_x001c__x001a_ÒFí57g!ôÑp„¯MVÅð^m×”¨î·Ç$&lt;Tí²YÆ–ä</t>
  </si>
  <si>
    <t xml:space="preserve">æ÷_ý~Övq¹Æ9_x0010_ "¯a/_x001a_„mæ_x0017_gB_x0014_Ñ]2X¸	-_x0017_XÞœ_x000b_ 'I±‘†¯½7ÜAˆ¸f˜w Å‰üE.ÔF¤þ_x001a_ë'ð’„}•ùƒvéÞRüå8¿vø.Ê‘s¢ á;Š9«“›¡­ÜÍ«uyÚš_x0004_‰WS…</t>
  </si>
  <si>
    <t xml:space="preserve">‡Ö¼¥º_x0010_“‡Ù­™gï³ò1#B.õâþ_x0006_¥!ÂP_x000c_n_x001e_&lt;ò`µ™ctc}r&amp;_x0003_64_x000e_ß5ñB'+{|^_x001a_$Z’Ÿ€IœÓIR¡#ó«àq´‰ññ}_x0014_?!2v¤ÏÇ_x0007_‘_x000f_ÝŸ_x0008_a‹Æ_x0001_b‡Õª]ÎçIÎ…Z–†$ÐŸº”;k</t>
  </si>
  <si>
    <t xml:space="preserve">C^`;S@éÂk</t>
  </si>
  <si>
    <t xml:space="preserve">E_Çý:_x001d_±ÙÃa_x0018_ˆgoEæ_x0016_&amp;ü *Zé2ìé'Èï_x0008_z¢"fßloˆ_x0001_"_rST_x0007_Z©Å²†`Þ½¶Å^_x0012__x0002_«›’ÏR¡_êã‰\|`ñ6Züáå.BÖd_x0015_ X’º^_x001a_Œ'‡CÖlžNç¦ƒÚ</t>
  </si>
  <si>
    <t xml:space="preserve">O_x0003_8?÷_x0005_O Üa_</t>
  </si>
  <si>
    <t xml:space="preserve">ôU9^Ü_x001c_šâ_x0015_Íl1Á…³àIÎ«w{«Mˆ-“«_x0012_ZBáWð</t>
  </si>
  <si>
    <t xml:space="preserve">no”&amp;_x0016_·åQ_x0001_ ÞÁaæË…½jñZ</t>
  </si>
  <si>
    <t xml:space="preserve">J·Xâ_x0016_®#Z®#uk]œKŽ’=ÔFxÙq¡‘µJ_x0005_¨ß_x0004_b=´C-s_x0019_*</t>
  </si>
  <si>
    <t xml:space="preserve">F</t>
  </si>
  <si>
    <t xml:space="preserve">–¶	Sà¦ØÛ__x0017_åŠ–µ+;Š—”÷</t>
  </si>
  <si>
    <t xml:space="preserve">ñ_x001e_</t>
  </si>
  <si>
    <t xml:space="preserve">_x0002_ê_x001e_º$þÌ1@èU$xõX|¸N¢YÉÑ_x0013_¸Û]_x0005_ý_x001e__·Y¿_x0005_è¢œ;¬ÀÛn®Ù¡_x000c_Õ#5Vº _x0002_Œ†Hha_x0004_!`ãñbÅ)ÿ_x001e__x000e_Nå_x0001_ÃÕ‰_x0017_Þ4Ëz_x000c_jè§`_x0003__x001c_Û_x0004_÷€ÔÐ_x0006_Z^ ›+g:Å„½_x0015_ú½Å_x0002_$S—ì«[çDvs_x001f_H_x000c_q¼¹¬Z_x0001_‹vÔ–=_x0003_p@=7\O_x0016_ï?_x0015__x0004_•­:/÷²˜_x001a_O_x0017_Ý›ï˜Î_x0004_ÖÛð^‹¿_x0015_Ã_x0017_æ</t>
  </si>
  <si>
    <t xml:space="preserve">Òí_x0006_ÈÎÔ’Ú·Ëý_/È*_x0016_—ºb9Äê°•—ðÞ]ãçó{_x001a_ÔD§_x0016_$¶}ÝŠxômEªÆùJøj9_x0001__x0005_÷DŸ*=í_x000e_5½[b›SÔ­ø_x0015__x0018_Iø¡–ßVO²döxRÃ`ux;u5ŸâPÕaeÍ“©Ü¦‡â_x001c_w~³î¶ió_x0006_híä5~»Ó_x001f_µŒn_x000b_sÇ±_x0006_9‚5ÃP.¨üïžñ™8é_x0018_&lt;qüüæg_x001c_æê_x0018_ŽÉÇ_x001f__x0011_Ã‡XKh¢r*PÜÚýõ-uõ_x000b_`ôf:±_x0001_çF5k_x001a_˜_x000b_;ï»Eý@ÿSÑ‹ÚrCHf—_x0013_è›&amp;Aw¤r—Õñ'SvéGÀgaR+	\_x0007_Z¨¶=ù¾ƒ}¯ê_x0003__x0004_}OãÿÇmmh-&amp;É7­éw½_x0002_¡¬</t>
  </si>
  <si>
    <t xml:space="preserve">ë_x001c_™=Dy³+¥Ù³_x0002_Ü%~¶âs¢n’</t>
  </si>
  <si>
    <t xml:space="preserve">XV»_x0003_›*¿T_x0010__x0018_­™Õ£Ž°i9–Ù_x0018_PŽLsoÓVC ¥ùnÓ5G[å»zbºòaÎvGýÀÁS–¯»¡~òl2[b§‚FYŽ_x0013_¤Ûùæïí)ÏÃÕž_x000e_ˆ/ _x0010_"@¤ŽÁ˜3y_x0007_·0_x0008_§9V­™Y8B´õ¦œ†X9ÚoB:@Spj</t>
  </si>
  <si>
    <t xml:space="preserve">xP_x0010_ÉÓd‡d!</t>
  </si>
  <si>
    <t xml:space="preserve">ØYG¦Û|i_x001c_ŽBŠ«¦6[lE_x001d_] Àuâ+~[&lt;D¡nÕÉ¥S¥6H¯½Hé‡K»‡g°·¬t¨Á}_x000c_¹º_x000b_o"_x0018_´éÞ_x0003_†_x001c_V</t>
  </si>
  <si>
    <t xml:space="preserve">œê_x0015_b‰É£_x0013_f#OlÌ:Äß4±Ãx_x001f_—òú—SzÅ_x001f_ìE-ôÁ~V_x0011_ùÃ&gt;ÏÜ_x0017_ __x001f_sÅN÷ÊŒ_x0013_¸o§e</t>
  </si>
  <si>
    <t xml:space="preserve"> fz[EG&lt;=/O_x0010_]Z‘®9â®9’¹_x0006__x0002_&gt;´°'Z/‹ìÌyhÎŠŸuyÃ_x0012_…â_x0010__x001b_P$°_x0019__x0012_´_x0010_Q	€ÞböÀfšDYÚÁïP#ªw*B[é„šÊð_x0014_¡µrú‰&gt;‹_x0012_„?ºêUÀ</t>
  </si>
  <si>
    <t xml:space="preserve">§õ_x0007_­ƒkN˜*</t>
  </si>
  <si>
    <t xml:space="preserve">_x001b_15«b	—ñ®Ð2_x0018__x001e_Ü&gt;\šçí8ö ×¢¨¿]_x0004_)ÓÍÝJ_x001f_—_x0013_¡r¤Á-_x0006_›ü_x0003_ îìŒg‹ge _x0018__x0018_¢¢_x0014_‹ðØ£_x0012_ˆ½Àp"_x000e_Â-aù_x0001__x0006_Î¿Cå„;ø„uêj3ÂlHµ </t>
  </si>
  <si>
    <t xml:space="preserve">;€M¼ &lt;¢ýhÊSQ</t>
  </si>
  <si>
    <t xml:space="preserve">É]è_x001c__x0003_{†9¢ñ’àðm£_ÚƒëõDS’d‡…®þº_x0006_6‡"~AÍ_x0012_-•_x0002_`—?_x0014__x0004_A÷_x000f_­Š¼Q{x×ÑA÷¡V{¡¸Iœ_x000e__x000b_VíRXÉ3 _x0016_“Å_x000f_ˆùEåE¬ Çï$F›ê4Ñd©L_x0013_%fÐ_x000f__x0010_œyå9_x0010_pÞR&lt;¶››.D‘€­ž”ãfïð‘ÈÄx</t>
  </si>
  <si>
    <t xml:space="preserve">ù±ŸQ</t>
  </si>
  <si>
    <t xml:space="preserve">aB¢$¨å_x0015_D_x0015_ÊÎÕiï{lÅˆ¥Ü_x0016_7ëÙåtÂ_x000f_eöD!_x0001_LÆ_x0011_m(_x0011_$d¼YÇ¯Ÿ_x0011_iBByˆÒæú‚nìr¾W_x0006_Ô± iï£€_x001a_è©­Â+Q_x0012_¥+ Zh_x0011_ÔÕÝ$¥²Ç¯º@&amp;Œ#%:*Œì_x0004_ÏÐëcÌ‡ÞÓé¾ª¡11L[ð´Q¨„Å}7“_x0003_ÄxežÍˆSÜ†JÉì¸úZSCM”ÔžÒÿÝ*_x0015_I¨a‚_x0015_•D\ÆN_x001e_Iß‡õ÷ü_x0006_¾_x000e_ªIž{C}¦ôë_x001e_”•–Oé·M¬g¾9_x0007_{›¹S&amp;p–øW{_x0010_¾»G(Gµ _x0019_2ç_x000e_/XV™NÕ™0¡bûc‡þqˆÜúH;±s¼µÉ@jNmðZúÖEKó_x0008_­C÷	2ª_x0003_[Ù^A£tíÂ==èƒpd9ÝÜ»™J#Fû_x0007_ù@2¶†¨ÁtbøoZhƒæ×den_x0014_Z©-”Ø8³º˜˜ch¡î%ÏÇGôÀÛ_x001c_&lt;Ÿ³ÿ¥_x000b__x0015_”¤Z‚d %žºêš€/”ú_x001a_Žé7b«ÒØ_x0006_ïé™ñpšT_x0001_a(ÁÖ¢”j‘Å_x001d_›jà¢Åä&amp;©)0&lt;f¼_x001d__x0008_=•s;Û÷üÂ4:9‘¥/ØË_x0013_€ì1˜ÆCåïÿ€n­óè_x000f_èË_x0003_Šf_x000e_¡ß_x0001_¡ÌJèbÌ ÞgîÈï%H—_x0018_Í¬”è	J“Øµ#=_x0015__x0005_Ò8_x0003_;±%¼p¤8VV3–ÿj¯ìJ¢Ki_x000c_•¸_x001b_Ï_x0008__x000f_ÅÎ©jÊ/òî˜wÞƒ@ÝU÷ª_x0014_¶þ (úEŽèe˜º4ùˆ+³_x0015_ÛK)Èª›_x001f_¿ˆ_x0017__x0006_€Øk…tk‚¤þ_x000c_¨IóI³ã»µŽˆ_x001a_B y_x0016_š#/³‚‡ë_x0012_¸+^u¿-Ý®mÝ²±á·ûM¼Y_x001b_¦œP_x0018_«êÜ#¦»_x001a__x001f_k	</t>
  </si>
  <si>
    <t xml:space="preserve">‰&amp;½ää¡ˆ*(Q.t¿ñî¶s“Ë)Ðb¸M¿W]Iý;´f_x000f_ýJz®¬u_x0003_ò_x0006_’oç0³Õ¨ãïyéî'b’„­c[_x001f_ÞB_x0001_°©T¿™ôð-ƒ‚_x000b_ãæü×=òn_x0008_Å._x0005_#_x0008_u#±¤_x000e_`›6k_x001f_'q}µL#"Žþ’§ÍÞ›…ÎrµŽk_x0001_slÑòŽ9_x0013_c©_x0003_‹¯_x0016_g1&lt;œ_x0005_Koî_x0012_J¿‰&lt;ÿ_x0002_ µŸgS²Ì^àŽÚ Ÿã–þ8óŽ_x0004_ø§=‡·s~ÏŽw`#¹Î_x0011_Hö_x0001_Uw&lt;œð_x001f_7=U_äÅP”i|"¯)</t>
  </si>
  <si>
    <t xml:space="preserve">	þõFYz;;#Þå¯¦ú‘Ï_x000c_†_x0018_†³Õd#“ÑâÞ18_x0005_üŽá—”éE«#T_x0008__x0010_Æô Þ³üè:‡á#œ’eD_x000c_!¼süE3Žï_x001d__é8\¶*¿PIÄiÊ— Ø;Ó;Ž’ªÆC:ÅÉ_x0017_E/_x0010_†2; •®œŽ„_e_x0004_:šÖ€ÂÍea_x0019__9ˆ_x001a_Çˆ¡Àþ</t>
  </si>
  <si>
    <t xml:space="preserve">³dšô¢GI[Œ³ˆØHÐ¹Ý¬#/}àFá_x0006_S_x0015_q-S\Ÿ_x0005_&lt;ëVèÁÍcªÏ_x000b_4°ªÉ_x000c_l¬T7ï_x000b_.F_”«_x0017_èœ_x001b_õ[4§_x001a_µCt›‹ÀöI£TLYX™_x0001_z+^Çí€éÁ7Àâºá–Pç´ó¾ç¨ùZ™{ÛvÔdi›_x0016_›ëu–ðk_x001d_—C‚_x0005_g"Ì_x0018_~»ØrÆ Ç´_x001a_[¦ìï_x0007_ÏÆ^mK1;æ“_…ƒŒÆwª¾ã€6èW×êÈ(_x001e_Òy4¼_x0006_C¨ö4Ããòè_x0014__x001e_+`»MS_x0018_R _x0019_NŸé$C§Ÿ3ÝS¹_x0016_¯»:Ù~/¨NÒå_x0019_ëux‹Ü[`_x0014_pž&lt;Ð£­î¿¶ÁÉw&amp;_x000b_^_x000f_ä¤_x0008_2</t>
  </si>
  <si>
    <t xml:space="preserve">_x000f_¸_x000f_Q_x001d_v½‹&gt;¾˜‘YY¾X›ÍHƒ'‰¸U:&amp;…ðÎ’_x001e_ŠA¯™ ×ŠÉ«ê_x0013_››O¬ê1[Ì_x001f__x0016_Ï»ÅµÉ&lt;R.‡IVëR–£_x0007__x0013_%F˜f</t>
  </si>
  <si>
    <t xml:space="preserve">h`©VÃ!ÛC*_Aaá</t>
  </si>
  <si>
    <t xml:space="preserve">—t¼ºˆ³;‰-</t>
  </si>
  <si>
    <t xml:space="preserve">î7gÑØƒ¡ 2¸ƒ</t>
  </si>
  <si>
    <t xml:space="preserve">_x000e_$O•hŽÜ´&gt;_x001b__x0012_ª¼©þÌ¯öÙ_x0018_ŽuIŽÎõ•_x000e_²'­£äÚ°ÑBá³†mI{_x001d_b_x0006__x001a_–_x000f__x0002_STi_IÛa?ç:è‹í—_x0006_ê_x001d_0˜-ù_x001a_ðPndù6îp¡˜Î‚ªh[&amp;ï5»_x001a_¶»</t>
  </si>
  <si>
    <t xml:space="preserve">²7ÍJ_ÿ</t>
  </si>
  <si>
    <t xml:space="preserve">è@&amp;kè{¬}Ü_x0003_Ç÷+pÛ¿`T_x001a__x0002_nŒ†_x0004__x0010_t	ö_x0015_¦FH_‡°Í4šô_x001a_žÜ•°|[·	ûBO±h_x001a_´c— _x0011_òóÑ_x001d_YÕ</t>
  </si>
  <si>
    <t xml:space="preserve">›¤5jª#_x0003_</t>
  </si>
  <si>
    <t xml:space="preserve">£U+’’Võû‰×ž_x0002_Ï</t>
  </si>
  <si>
    <t xml:space="preserve">ño_x0016_¡óÀâE¢ÔÆyS¼õ%ˆGÍâDy&lt;@_x001a_ŽŠ’^”„”ñ2Ó¦1¼gC_…_x0014_Šq®&gt;áŽDb2]3h</t>
  </si>
  <si>
    <t xml:space="preserve">y÷_x001a_\Žl‰ÄÛz™º LŸ_x000e__x0002_÷‰·3Á~Úš_x001e_;Ù8&amp;»ÇÄ;\ËçOÝU.4&lt;Ä‘¤òÛ_x0010_œ_x0018__x001a_TÄM#½_x0018_èCYÂ1ìXÚZ&gt;AS·‰_x000b__x0005_£ù•£&amp;ÕªÇ‡úÔBpeÖI+$$vÙÓšŠ	_x0010_‘_x0008_E_x0004_‚Ðª­ËU]åM±‰À~U_x0006_eBkÎU2_x0002_äÓy&amp;©§Ž[_x000c_¡</t>
  </si>
  <si>
    <t xml:space="preserve">÷_x0011_öæ'ó¯yUðv]Ft”26³×‚v®´ê×cü¯À³ÈéÚñÒm¾t›|tî–»µå±|ÚL</t>
  </si>
  <si>
    <t xml:space="preserve">_x0008_±mñ'Ø¾_x0016_¶_x0016_^'——_x0001_n_x0016_&gt;}ÃÜ[gÑj82K¼°­8d&amp;¤DmÑû_x000f_Æ_x0002_¶!ˆ{¼Ô±'g_x0002_§‘°awC_x0013_b±âsæù¨*œÐÈ=vKx@-‚oY`vÚ9„OM½iä©#Ã¾ÿb°_x0019_&gt;lT§„ŽÅ0µR1_x0003_ˆÌþ_x0017__x0014__x0012_‘"™ë·]_x0003_6`Îvé</t>
  </si>
  <si>
    <t xml:space="preserve">´—À‰Ù_x0013_QM_x0011_¿_x001f__x000b_Dˆõû®_x0003__x0011_âfï9ÃÕV</t>
  </si>
  <si>
    <t xml:space="preserve">«L”Ïýå˜d³`³_x0012_2»³Ü]˜æ¿¤#Gæ·ƒ_x000f_æÂÞÇõ„_x0011_Q_x0017__x0014_žèç_x0007__x000f_iØÔù™Ë¨ÚGørµ-q_x000e_YËk&amp;òÜ*%´æŒê”°×˜}Ú_) £`d.ã¡_x0003_ð÷_x0012__x001c_˜»à2essNý_x000e_íÚØ&amp;öì5]MÂƒ_x0013_îx~ÄÇéÝps"ˆ®!_x0019_©¦REk_x0014_bó„Ê”™&gt;g</t>
  </si>
  <si>
    <t xml:space="preserve">›‹¬d&amp;°™ªõøhèi«ú_x001f_?Ëû®Od— ºëD‰_x0012__x0018_Ž×¾*_x0019_òÕ5_x0008_7ª!Á×²°_x0016_}Ô«™8_x000c_áE©¯{¢¦_x0002_s£{x~Da6‘”üÂ_x0001_Qä	qYy_x0008_ª&amp;6bb—_x0001_)-_x0014_žW€K Ž¦p~9í¿}å;„¯_x001e_ë^0Àµ…¸c_x0012__x0013_ä£Üö_x0008_ò_x0004_–šh+‡§eGx	…Ù_x0001_³›þ’_x0014_É'¯ËÌùû;ÛØó­B˜ŽÔ_x0012_´{vÑŠ-Ä_x0018_Æk5`</t>
  </si>
  <si>
    <t xml:space="preserve">«&amp;</t>
  </si>
  <si>
    <t xml:space="preserve">_x001e_ö_x000c_÷å`&lt;¦çvoÝ0‡Å£ÖÔ{]'_x001b_!ÅÓ.Èâäe€@1^£×:_x0010_»¸É4_x0002_Ò}ì¸D4¼KÆA</t>
  </si>
  <si>
    <t xml:space="preserve">K)lUêfË_8ìn…_x0010_aP°ƒNgUU^_x000c_Í_x0015_jŸµw“XsÂ¢–¯_x0015_KÂAOìç_x0001_|ñõ^¿</t>
  </si>
  <si>
    <t xml:space="preserve">ƒ:_x0017_e_x0002_³</t>
  </si>
  <si>
    <t xml:space="preserve">Æ×1¶«Y'ª’åŽx„ù	7Ý&amp;€Ñ#ÅÞµ¡¾F)j@IÄU±Ãñ¶aÈÍ»_x0018_¨ÿ×‹Æßñª_x0005_ú'_x0002_³_x0017_Œv1¤:Þ°Ü2‰áÚdeVŠaã_x0016_®û!¨ Ð&lt;Æ8Ý[Énäf«d_x0015_úŒJQz èk\/sÄÚB†œ†ó}¦_x0018_)|</t>
  </si>
  <si>
    <t xml:space="preserve">½_x0003_ñÿŒö	¦_x0013_êi_x0002_{¥Ý7</t>
  </si>
  <si>
    <t xml:space="preserve">ˆPETùK›\„Ek_x001f_N´*”_x0011_+ø_x0005_¾_x0014_sí¦Í</t>
  </si>
  <si>
    <t xml:space="preserve">_x000f_xà&gt;_x001e_zµ0ŠE¡úS_x0011_¡	ßcèLHdœa</t>
  </si>
  <si>
    <t xml:space="preserve">M¶ /è&gt;†#W×6?à_x0005_‹#ëI_x0018_³_x0013_º{ÐÇAd2ùÛe]¢(Dé_x0017__x001d__x0013_S‰è_x000b_'ss_x0002_rVîZí[Øä™Z_x0014_Výet{™„³lÜc_x0006_X…¼ê</t>
  </si>
  <si>
    <t xml:space="preserve">Sô+÷ËßBšø;Ûé=‚†Äí­„‡_x0001_ˆ_x0002__x0017_yíSÞ†_x001e_Øõ=ÎA}°3Ç†ì…ÛŸÀièI¯_x0018_¿©×º™_x0004_I·ûôJ­Ð'oª ÛN4£qµLï«_x0012_ü†®yô5ÆP	®¡_x0002_Ìƒß	ö_x000b_ÅW‹#ODÇÂÿ.Š¯_x0017_W™ïï©ŠwŽh`BÑ?õj	8Å?÷§öË+w¿–Lˆ</t>
  </si>
  <si>
    <t xml:space="preserve">”nØô›Ol“ì»i0_x0019_Lšvôlì½º!õÌ_x001a_S_x0011_)®´ŽR=&lt;Ïa»_÷wŽ_x0015__x0005_E£öbÞ</t>
  </si>
  <si>
    <t xml:space="preserve">äå_x0006_.÷@ô[àP™^;SA6SÒ+@²#žƒ‡ùÕêí™Gu ²_x0017_Ú_x0019_±_x0011_œÜpÑg¼0Þ0zi3è¨_x0016_yò§Žÿ_x001f_Jæ-í</t>
  </si>
  <si>
    <t xml:space="preserve">	³=°</t>
  </si>
  <si>
    <t xml:space="preserve">À$P{_x0017_áÁUÊÁñŽ@¨&gt;_x0019_#_x000f_Û_x0006__x001b_þ¿S_x001d__x0012_~</t>
  </si>
  <si>
    <t xml:space="preserve">ð_x0014_p’_x0003_ðW…_x001a_ƒ?ÿX;DG¿a¶ÿgLpIBJðÖ«›æ§çéIöG_‡/ÆAm_x000c__x001b_ü5í‹Ì&lt;u4“ý_x0013_˜é_x001a_K#­¹4ÛG_x000f_{þ_x0006_K_x0012_ÂüDàIî§5´„Â±J_x0005_É-'_x001d_µD­g_x001f_Á_x0010_®/“œœ~ü_x0003_œ¤Üôþ?_x0011_Ïq&lt;_x001f_î}P!_x0004_÷_x000b_x</t>
  </si>
  <si>
    <t xml:space="preserve">_x0008_ß_x0012__x000e_VÖ</t>
  </si>
  <si>
    <t xml:space="preserve">­…«ŽÎ_x0019_ g8IãÊ|¡</t>
  </si>
  <si>
    <t xml:space="preserve">Pû_x0008_wþ÷Ñ.¹*2Nþ5‘PQJ½šòUs©_x001a_bY1zùGN¬ÄœQ}dŸà5^_x000c_.”£§Ã³ˆ_x001b_¬‡_x0017_¶_x0012_›™ _x0006_æ³!ˆ_x000e_¬[ðË~&lt;+(0]?</t>
  </si>
  <si>
    <t xml:space="preserve">_x0018_;ã'7/¯­=ø›ˆvÙÀˆ_x000e_’Eá*“e_x0004_n›svý‹ä_x0002_	/†þ²_x000c_fšV_x0005__x0016_Á6A™#G_x001b_á¹±¶BÝ¸ˆA"+øs¨(BZ%á_x0015_±Î×_)v¢_x001a_ðlµ"îÞ°Œ8K\všÄõÎ«dýko¾_x0005_#[73 ô·Üðwº%_x001b__x0013_l¸Äw›o×²dáls&amp;Hù_x001d_ ÅhjÜ-È! ×"_x001c__x0010_²®_x0005_|Ìö_x0014_Æµ4må€÷_x0014_Ž”^_x0010_ì_x0019_Þ“À¼O›þlX_x0004_?û’…_x0014_«Ü¶—_x001e_±ÀŸÚ_x000c_UäGSHZ_x0004_J»ÐÑ|=.Ì3Õšš=è×Z$›_x0003_q;ž#]</t>
  </si>
  <si>
    <t xml:space="preserve">JÃì&lt;¦_x001d_‰E°rúÿs±–_x001b_¤_x001d_2W-_x0010_dVF_x0018_šZ_x000e_AeÎ/_x0018_­½ÇÜ§«w_x001f_k_x001a__x0014__x001d_š¬í_Û#ñ)_x0018__x0006__x0003_‡^	4¶ec‰@E«²ô³_x0011_eô4f…›ß}COé¨Da¥û‰/˜icÛà&lt;•'H‰“×¢ÿ_x0005_H9^þ´éjyœd–àÛŒžŒÍÛ</t>
  </si>
  <si>
    <t xml:space="preserve">Åû_x001c_A¿hò/D@È_x0013_þXV*Ñy^£“øò„®Á†_x000e_á_x0019_‹a_x001f_M”5J_x0011_µl•˜Ì›ð_x000e_¨Eë_x000f_MZ_x0017_Š_x0005_E+µç%Y°—_x0016_P_x0015_N§598ä)ýOô†}™ß¤÷™‘_x001c_I'tñ:sÐÛTÁ"©_x001d_O‹é¯ù_x0003_“æ_x0013_©ç¨pé¯q{_x0010_~ìn ž_x000e_ý?h’e;ã¤¶4b3"]QòÉ»RÚ_x0010__x001a_)4L(üòc€+q¦F¬)Owÿ34zOUôdzØ ŽYd!C…l5ibâÓz_x0019_ý)G_x000b_yÆ</t>
  </si>
  <si>
    <t xml:space="preserve">‡</t>
  </si>
  <si>
    <t xml:space="preserve">¶_x0014_`_x0008_{³u_x000b_¢Umž©YZßm/S</t>
  </si>
  <si>
    <t xml:space="preserve">_x0006_Ò»h9</t>
  </si>
  <si>
    <t xml:space="preserve">ÏÊŸTÆ¾›¶F‚Æàá_x0018_Q~OR</t>
  </si>
  <si>
    <t xml:space="preserve">çP5Ü–zÁ\þœÏ–_x001e_Z_x0006_˜ëg@xŸZË_x0010_Š_x0003_ñË5&gt;þaôÀ·mKK.š	aŸ</t>
  </si>
  <si>
    <t xml:space="preserve">áKë¹{]ÇÂ²ª9Ô@_x0001_oÝcÙ‚QÛEÔ_x0018_</t>
  </si>
  <si>
    <t xml:space="preserve">€_x001a_Å¢øÚX_x000f__x0011_+_x001c_ü	PÇ§o–bž¬ ]¦ÔœwŽ_x001e_zô¿?„Û£ÚB;aÈ‘_x001d_·Ó)Ö`ó2ž_x001e_¬&amp;»_x0018_4WwÁéLµÀ_x0010_‡Ê…Q_x0019_É_x001b_KJ=‘{&gt;aÝ·ª_x0016_[cÍ_x000f_ŽÖF_x0017_ÿ_x0003_ño"`7(_x0008_…</t>
  </si>
  <si>
    <t xml:space="preserve">e_x0018_;ÿ‚_x0011_ •EgØø)2UQÂA©0›t)¿æ‹_x001f_ö•X…iâëw×Âí_x0008_Eà_x0014_ù*åAÙ'tha[¿£¾•h_x0015_ FEÜ_x0018_+Y|J</t>
  </si>
  <si>
    <t xml:space="preserve">Ê5F²˜L_x001c_åƒ_x000f_;Ll«_x0004_æí7 ¶ùÙÊ_x0006_öm_x000f_`R„Ó|_x0001_ƒaá[mi</t>
  </si>
  <si>
    <t xml:space="preserve">øÀÆáŽ@‚ÚåìçÊþUÐ~ì„ëêÏ§Œ?(2ý†faØŒ _x000e_Œúµ(‹Ö^•Ÿ{âùð‰V¬(ÝM`øKë¼é‚_x0011__x001b_µ_x0010_Pd}-àz¶_x000c_ñ¾t</t>
  </si>
  <si>
    <t xml:space="preserve">ØÃ O½àd!óÌð~'3®_x0015_Qùl¾</t>
  </si>
  <si>
    <t xml:space="preserve">_x001a_Ñ§ˆsbLU°÷ÞÀ¨¶µ+õmH_x000b_…f×—'¯)_x0010__x0004_</t>
  </si>
  <si>
    <t xml:space="preserve">@¸Ö[ÆÏÕÐ™w#_x000e_SË_x0007__x000f_à¥4[_x0012_s(ƒZé´~_x0013_ÐêæÑT #ýê8ËÔg_x001c_Mú8IS²ã]êƒž…ƒÌÏ\¨¸6_x0007_ÅPHZÄã_x000b_.(Êv</t>
  </si>
  <si>
    <t xml:space="preserve">ú¸_x0001_à~Äg_x0002_©XõQ_x001d_äkÍ7_x001e_ÁÌ_uöŒ-Ú:"ýý¼Ë°_x000b_wê:yÇ?_x0003_9W_x001a_Ù&gt;u_x001a_ø_b_x0008_AuL­¥HU_x001f_:°¸G7Q³s_x0016_ºƒ¾¬ãë_x0002_±_x001e__x001b_ÌÞIÎõAOˆ‹¦ø_x000e_‚ò–’„šÅ_x0018_Ý_x0014_#Þ`5¼"_x000b_Úg¢¸8šª{h÷zÛ8|®ï{E¾!_x0017_\U_x0006_ë_x0013__x001c_=_x0007_se)À©øöpµ_x0015_zŒôb¥ÏÚ3Pÿn¾'˜â×ŽÆ94±]‚õÙØŸË&lt;"ja†;ðN¦%¨’F*ç¾42ä‡ö`i‡—$mlf½R</t>
  </si>
  <si>
    <t xml:space="preserve">!¶‘¨1­_x0017_Ç`*›·2/o„ËU¿ÕÎÇñ8_x000e_-z8</t>
  </si>
  <si>
    <t xml:space="preserve">÷_x001d_#6NÌRÇ‘_x001c_«_x0007_{þÛøµ</t>
  </si>
  <si>
    <t xml:space="preserve">6œÅ¿-›ºT¥ºôXQçjŽ_x0013_àÛ^|(g</t>
  </si>
  <si>
    <t xml:space="preserve">¼7_x0002_ÿ&amp;_x0018_%ù¹é!Ù\_x0004__x0005_wˆ°ÊÊH¢pD­1_x0007_¦&lt;_x0012_‚à_x0019_ÌbpUü</t>
  </si>
  <si>
    <t xml:space="preserve">ûYj»™øÙgúÚÚÆl</t>
  </si>
  <si>
    <t xml:space="preserve">Ç‚Vê\\`éðGŒ{_x001d_g¸vÚd­ªXÖQÓÛD/¢õ)SÛ—Àt«c†”ºtÓ§rø¬o_x0016__x0015_ÁÄ—'­ÔšmeÄôz|žÆ9*UÓo•_x001f_/Ÿõ_x0001_Ì!ßn®ñ_x0003_ÜLì¢zS£B]xÓy[ÍËxªÎ‰ŠYMT®-ebÒÉA_x000f_	Mþx%ÊfŽkÊµÌKäÌ</t>
  </si>
  <si>
    <t xml:space="preserve">·028“Âˆ%ðíàŠFëj¨Ì\›––_x0019_¥ï«¦ÞæÏ_x001c_1\_x001b_ŒtäZÖV_x0008__x001f_H_x001a_³–¥(™lD{_x001d_¾4ü_x001b_Åºô__x0016_‰¸—š£ÁÀ~“‡(¬_x0006_@i7m´o}ygþNŸî³í2CÕË_x000c_Ñ˜$”˜¢$6!@+sž_e¨êB”$’K}©a(_x0012_—ùÓcž*_x0014_ân1W]ýe’ÌÒÓßÒ¸eh.HÇôBOW–ÌiÌ:&gt;çøADÙ‘—D¹YO'_x0012_OÂìÕF³\øåç}L»_x001a_C/½ßÐhÀOÚ¡oL¶ÚF1ý€UQ¼_x000f_ß_x0006_Çgï+“ü˜äG”eWRirðí"ËÛS_x0013_ü*÷NâÆ3úÁAšºúMv0Ÿ•.øyÛs±cñkjñ•&amp;¶ƒ¿Ré†&gt;)W_x0014_L¾¶*ªKDT\ÄLŽI“¸œ¨TÍ­</t>
  </si>
  <si>
    <t xml:space="preserve">÷aO_x001c_Ã.ÛªüèG‡ôS4öÒ÷knñä¬I9‰-d™ˆÑ_x000b_µQx_x001a_\år"Š«</t>
  </si>
  <si>
    <t xml:space="preserve">€Õj_x0016_)Þï“¦_x0003_X‹ž­ˆ©¹ÞgJ†’•4C»y_x000f_ð_x0003_Ë…_x001c_=ãehr¹§‘_x0007_s¢ƒ¥÷«½Ô¼&lt;_x001c__x001c__x0002_&lt;äöT·Ø¢R~Ò×pDÌ5_x000c_Éð_x0006_u_x001f_ð	À‚þp˜U¨Ç´Ü_x0011__x0007_I&gt;l;æ_x0010_ç_x0005_@É_x0013_ÃL‘_x000b_÷Àh+¯Û¥ûTÿK_x0005_¾Zy</t>
  </si>
  <si>
    <t xml:space="preserve">X¾LÙrU¡‰ º oéÙ?ñËj­yŒØ:ðaè_x0008_þV_x0012_µ_x0016_%y€:HE_x001a_Ü5îrýä!¿¸bø%É&lt;LlýÅ{·ê+SÀP/mEÄT_x001e_TÈØ_x001d_†A­Š§áê_x001e_-_x001b_\ß_x0003_à·^Q˜‡®]ìCZé</t>
  </si>
  <si>
    <t xml:space="preserve">geyî</t>
  </si>
  <si>
    <t xml:space="preserve">áÆ$“ÖB TO‹H·Ã‰Ïpûô®)šQXíCbƒ</t>
  </si>
  <si>
    <t xml:space="preserve">ô»QÄŒÁ_x001c_¾Ú‚`b[Ä¹¹Œ·’ºÝ_x0010__x0011_užÑB_x0017_[÷_x001a_¹w8w¾ô×_x001f_‹'_x0005_5¡_x0003_ßÏ&lt;8e$Ú½á_x000b_½Ã½o–­Ê_x0017_ G£î¸</t>
  </si>
  <si>
    <t xml:space="preserve">j-˜¨€­iS"Ü²°OD_¬ü™-®¯_x0003_2Úi_x0015_¨èÌÇ¢¶¯`_x0003_®j_x0010_%ðbXÒ†#Æ)Í@_x0003_¬31+§’mr_x001d_&lt;_x001c_9?H_x0002_3úü€|á_x0012_"4Õe¸uÉ_x0010_ƒ_x0015__x0005_¡_x001b_þ_x001b_–wØY_x000c_á‘Ÿæ_x0012_ümFC_x000e__x0005_­</t>
  </si>
  <si>
    <t xml:space="preserve">¬ZI¶yp_x001d_ÉðÂ‘çútj_x0002_;`tÞðÆ7²_x0006_H ô4RaËÈù!•_x000f_åp</t>
  </si>
  <si>
    <t xml:space="preserve">jõðÊ_x001f_ýÀÚE§ÌÊöAž°û_x0018_É€d</t>
  </si>
  <si>
    <t xml:space="preserve">_x0007__x0007_ÄWTX_x001e_³Í+ÑJ</t>
  </si>
  <si>
    <t xml:space="preserve">“_x0019_0¸…)ªrJXýZ*QÊ9i(v4´Rˆ±~;’tË_x0004__x0012_]õ^•ýT1Só¾E°ðó¿ôŒõ_x0003_^q‘ç_x0010_3_x0008_ÐäÂ_x000f_ÕWÛS}.q'¹;Ê_x0004_ö!%%ôp¿õó¬_x0015_6RÁþ	WE¶ù¥H§½i</t>
  </si>
  <si>
    <t xml:space="preserve">¤yRG_x001e_x™–¯_Tµ{¿È_x0005_v+dSðœ:ºa­˜f®"ð_x0011_¦–b›­Þž¹_x0015__x0003_–~§%pk›_x0016_a±zÜ†_x0003_šúQÚpRv=”7 ìWÌ_x0011_è”ç¯ðlùt_x000f_š®¶À&gt;©.pà¸P_x0004_!‚_x0013_ lß)Ñ_x0004_Íå¨oŽ®ÙÖêîA_x001e_7&gt;jæ÷‚ilË«»_x001d_êdŸ4Î«_x000e_R¼¯_x001c__x001e_)ŒJ_x001a__x0004_Ðu›‹™Ïºï«òÏò_x001c_¬¾‹_x0017_úÉüÄÐ_ã£¢</t>
  </si>
  <si>
    <t xml:space="preserve">­a½/qÁ3	 _x0015_¢a›_x001b__x0006_cé“ŸA*+‰_x000c_ÅoíÊÐaS…Ö¾®öùô«¹×Ðiô½ñÑA(Hã	÷Câ–$Ám•°ûÆ_x001a_Ç</t>
  </si>
  <si>
    <t xml:space="preserve">©áš  É‚1</t>
  </si>
  <si>
    <t xml:space="preserve">Á_x001c_LÑÉ–‹œÒ¾ýE$£_x0015_i¾_x0005_2«Öÿ·Ì;o'ò„ã—-©²33»_x0014_øf€oÓöz Š©ŒéjR¹_x000f_;¨_¦ÝûOÅé€-m_x000b_ÿbŽÖžqÇ}[Ë_x001f_„_x0018_J¡_x0018__x0010_Cò4Ù+G]~ÓHù08“»(ª[YÃðXF_x0019_îFð€ÄðÛm	ê…ï_x001d_þ¬Œ”0ÙŒŽ;¨…Aº!_x001c_V+¿A¼¬Ùºút¸þU[¡èÂøSÛ'ÄS÷_x001d__x001d_e#kI_x0002_·bÖ+¤[•Ï˜_x001e_Ñ`</t>
  </si>
  <si>
    <t xml:space="preserve">"_x0013_IÝ/_x001a_-Vo.(#X_x0008_¹UV¶-‹KFR£×–(ÙœàDéµN_x0005_Xßá&gt;8ùÿ_x0008_Í²_x000f_X_x0015__x0006_þMÙ™Y_x0002_ðú%/ž_x0007_#¿çNv_x0001_ïjêÓ†_x0019_XÏ³ƒ*Ôó_x0007_Àâ'EH_x0002_H_x0012_ ±å¹¯®_f¶¦åmé#_x000b_äkG%_x0003___x001c_³R‡ V_x0014_</t>
  </si>
  <si>
    <t xml:space="preserve">_x001b_f_x0006__x0013__x0002_z 8ÔzšŠ&gt;Ñö_x0004_‚®i]y›?£wZ’%¶_x0006_ô_x0008_Æ</t>
  </si>
  <si>
    <t xml:space="preserve">Vl¹Òûrƒ/7Ÿ9€iüÌMÃ¨uStJ¬/£LÔ2ïò%œ°Q…˜î_x0007_ÕÓ[GÅµâ¸¤€å]_x0017_+V_x0011_ÆëVŽÓˆæUWvú_x0003_:†J[éÛY/Ð×X¤_x000f_µû‘¿_x001d_¡;yÄ‚¥lï$_x001f_”¢ãÇ¬îcâvÚ?~d¢éðy_x0010_2UñêE³¦_x0018_lË_x0008_n’[~ÿ…wÿ_x000c_~šªJøÚ_x000b_‰_x0019_rÎ±¥_x0017_Ù ”¾V¡Rú¿oe{_x0002_lTÕ%JCï¨;D^eËš™‚gþ*</t>
  </si>
  <si>
    <t xml:space="preserve">Ø÷P_x0014_kuðJyRïÚáýêº™9@³í¿fÃ_x0005_ÌºZ¹_x001e_˜é‚ò_x0013_K“öwÓq	ôJ¥ã¼¡·ïþðæšÄ•úÇø§q½£‰õk_x0001_…ŸòŒ¸I_x0002__x001f_y_x000e__x0003_ž_x0012_’^_x0012__x0016_.·O_x0004_­ëŒfÆ*_x0006__x0010_áÓS{1ò)ô_šc</t>
  </si>
  <si>
    <t xml:space="preserve">!ZTÿ&lt;öØ_x0012_|s¨©…_x0018_bu!“Ð_x0007_tg_x0010_§®‚G6û_x000c_”®@_x0004_RŽD_x0012_EüiÍâIæšëaP¿ÐÃáXm.a[wÖ¨Š”_v@rþS‚”Ê_x0019_=´Ê_x001e_Ôx8ÖB_x0007_³tŽ</t>
  </si>
  <si>
    <t xml:space="preserve">ÕA"ª‡«{¡Ò–}½¦Fž„ÁˆÑ[Ê@çÌÊ‹f&lt;9é_x0014_Ý­˜U7ä‡t%²/s_x000b_EP\ïÐåßU.V)aŒËS_x001e_)wÛ†ç‚_x0005_÷µ</t>
  </si>
  <si>
    <t xml:space="preserve">$«žU§žU7™pñ@n|T6_x001d_%÷_x001d_Ã_x0013_._x0001__x000e_]_x000c_’Ä_x0017_\_x001a_ç†kž” RÄ€·tWµüU¡òtNÔŠÖ_x0010_‡éõ’ý†&amp;_x001b_±Œ~Qzú¼VÅTŽÜ"©ê¶ä_x0019_:Aué”çŸ©Ž} 7sÿ©Â_x001e_3MÞR_x000c_yÔHþnÔ%QX&amp;_x0001_ß‚_x0010__x0017_œMó_x0002_¯Æ`;–uçÉ_x0011_íÙ_x0008_]˜àkÖ_x0019_Æ\U^=_x0017_Ó=ˆ8êR%_x001a_*e˜¶`¶ãî_x0016_ý}m&gt;nT _x001f_káÆÈ€</t>
  </si>
  <si>
    <t xml:space="preserve">ž_x0004_º†ÖÉYŒ_x0012_^ë_x0012_B{Ù'ÖO_­¡èw„[î'j‰_x0001_·uþVaÏC'._x0010_'0ì”Mg‹&amp;È¡&lt;µ¬DA­½×ŒÜð³XÉ¤_x0001_žA…_ðÀ½äê9ÿ1"ÝR¹q¯_x0010_ä5DÞU_x001c_;p´´ËÌiI¤ã¼ª_x0003_Ôv²Øò7ýÑ&amp;¯]_x0007_òÌ?AÞ&lt;D_x001b_K7ëÓ«ë–„Ãtqñ_x000c_ËSíÔ”_x000b_Ÿ?¢Qb_x001c_“Ÿ/Zÿ?_x0016_jý_x000f_¦÷…|®X</t>
  </si>
  <si>
    <t xml:space="preserve">·È¯Këta®\˜/;­Œ+»_x0018_óÎáåofî¨_‘±_¿ÄyÛß]|û_x0007_7Ì&gt;\Ø¬Tù vÇ®ñÿú”é=é4l2L_x0019__x0001_94À«ÌV_x001d_x…ÒQ“vL4_x0007_zê¶;sžðw‰'«nEb_x000c_Q"û:×_x001b_!©·©a3Í}Ž_x0001_9/_x0006_ï’_x0007_”a1N}_yx({¨ìs</t>
  </si>
  <si>
    <t xml:space="preserve">†_x000b_=UvÎéûÞ­aü:Æ«(—#¾ùyà3²µcÚ$=éôG•C	à…užn›l\~ºaóÜ§Sæ_x001f_­J_x0001_œä§_x0011__x000e_èÀ</t>
  </si>
  <si>
    <t xml:space="preserve">Ý£‚u(!Ø_x0014_$š_x0014_ù†µ_x0013_yl_x0017_BÂ¼h-X”PNÁ_x0006_G(í.¡WÂú=‘×OC1Î„[è*“£tü¬’?!Tv«WÈÉ+Ox` ƒH–·„‘_x0010_úgØ®ÞGD|ÇàïÑÁ_x0019_Am×ÄnGßË8_x0013_RÐµâoÿG±‚Ýs=LÉ[Â©ædåT=ÚÃÝï-_x0013_æ3W“]I½¸*_x001e_Ú·„vù›‡Ë£v_x0005_N•_x000c_©]Ë¸¸&lt;(L8Gáýä_x001f_L?—ñP4­º¨CaÛãý"MÝÿá¿è•Hîå5ìBc[;_x0016__x000b__x000e_N9Òîk_x001f_Ò@´_x000b_óïEëygÏ_x0005_°³w#_x0011_Û6”_x0003_GŒÍPu`B…’­±ÿí_x0011_*</t>
  </si>
  <si>
    <t xml:space="preserve">P¬ÚXœâ‹C„ÐkB!_x0012_¼›_x0017_°²÷éÉöTÑNœ_x001c_“Ü_x0006_f_x0004_Øa</t>
  </si>
  <si>
    <t xml:space="preserve">óeûÓa4ñ­ö_x001a_HÁ_x0007_|;_x0011_ôqåóÊï€_x001c_Kp`r</t>
  </si>
  <si>
    <t xml:space="preserve">ÙºØ}_x000e_shaê_x001e_À*š‚ÿ XTÅDœ'f\öûÔa_x0002__x0008_</t>
  </si>
  <si>
    <t xml:space="preserve">wK’3E8ñú«Ž›KÇö_x001e_öàDãü8w_x0015_¾¸ÜÚàšáŠíÍï</t>
  </si>
  <si>
    <t xml:space="preserve">ü–)Ùc6&amp;‰_x0006_ú0rÒzY°ròwÌq¶Qºe_x0007__x0003_yKµêË}²_x0001_ôvÞ_x001b__l'e_x001c_:_x0015_¾=_û_x001e_</t>
  </si>
  <si>
    <t xml:space="preserve">ýçWqAì_x0013_{‰PIB/÷q</t>
  </si>
  <si>
    <t xml:space="preserve">3P³Ç</t>
  </si>
  <si>
    <t xml:space="preserve">åtÏÈì¥T_x001d_µ|„ôïyrÝ@Ÿ-á~2pµZ.‚ÿãJÄâ ¬‹_x001f_Ç_x000f_+2*R‚_x000b_¿”Î)¦M_x001f_´_x000c_Ñ¯ÀÆä</t>
  </si>
  <si>
    <t xml:space="preserve">ñ_x0003_“½¥Æ8¬_x0004_þ®G)¶·ÚgÜ@lv‚Êì`N‡_x0013__x001d__x0003_•¦èeßjW÷çáýÆ«_x000e_-&lt;ŒD`x_x0017_^^!¸ÖÚPçS­_x001f_®Ž\_x0015_%gÎü}_x0011_l;¦~x_x0008_+&amp;;CX^ÅÍqx_x0001_‘_x0010_o~RôÃlÞ_3ÅN‡ñÞö =IHI}i7§¢§5Ââ²õu_x0015__x0001_&gt;×efß¦_x0006__x000b_èFñUp_x001c_ÅäP…ù_x0004_îÈ »0</t>
  </si>
  <si>
    <t xml:space="preserve">Œæçá–”ps_x0015_Á­_x0018_)^Â_x000f_l5ˆÚÊ”_x0018_ÿ&gt;ã"¤ªÝ…Ð_x0017_Ê8&lt;3EÙ_x0003_ÞLœ_x0006_;_x001e__x0007_Pg7ò­G'*S_x0008_o¿pRW-ÁÑ´ZõÉŒlÔlþeÓ‚”6œ(Ît)_x000e_êUc1`^(	IÆ†ìžLGOÏõó‚Ê[¾¨_x0015_}VLŽÎ½_x001c_:{Vž_x001b_«.}¶°ÝÅ_x0003_l½‚A_x001b_­…vàó¼ËþBåRhÈÂHc&lt;ég£ŒÓHÌëÃRpÃ_x0019_¯^f7B½½\ì</t>
  </si>
  <si>
    <t xml:space="preserve">(³xI"_Gz@8_x0012_Êc‹¡I·]¤Žà3ï›*wJçQEÍ{[ãGNÇl&gt;ó_x0001_ŒÌæ_x000c_ÒÖjRsC4îóº^_x0007_„'_x0001_suz_x0013_áÒ%]à0ztíÑÚpº›Ô_x001d_#Ã2C¸Ç_x0012_v®n”œBú{+&amp;ÅQ¶û_x0011__x001e_ˆ×=@ÙH_x001b_÷^[ÎÌ&amp;ueÝÞ_x0007__x0016_°µ:Î^¬”ì#Üš™m_x0006_29Ø õŒc*+ÓŽmœPCŒ²ûË$ek©Kº™¡tbÙ?Ý¨bÔò÷†ýé&lt;¶Ö</t>
  </si>
  <si>
    <t xml:space="preserve">üT_x001a_ˆcºß²q•äµ_x001d_p	/©~DRŸK</t>
  </si>
  <si>
    <t xml:space="preserve">“Ä_x000f_ß]¨=_x0018_N‡Ÿë »·K_x0006_F$•sÀP¡—¨~ƒJP%Íô7_x001c_­Í_x0005_ÕƒÆ._x0005_s/æ_x0018_ÎS—bðÆ×™_x0014_¦Ä_x0012_ñC©º_x000e_ÙÖC@ó¹_x001d_k&gt;~‰C{²)Õ~/÷;º\WWU_x0011_‚S_x0016_€_x0008_</t>
  </si>
  <si>
    <t xml:space="preserve">´µºëW¡’Í‰ÜÖés™</t>
  </si>
  <si>
    <t xml:space="preserve">øÑ×¬' ØzP‡_x001f__x000f_l_x0015__x0016_0HIgBõˆ¶rþ_x001f_LD_x0011_º</t>
  </si>
  <si>
    <t xml:space="preserve">b‹—æ¢_x001a_ûØ®ËÐÁ</t>
  </si>
  <si>
    <t xml:space="preserve">)Ð±_x0005__x0007_5íèoQ_x0013_o_x0019__x000b_Ä`nt|ìGO`Í_x0016_À|MOWîX_x0013__x0015_žŠ{_x001f_Ô!q™^Øÿh¡_¶:ñêÅŒ CÌÈAâŸ_x0006__x0017_(Ÿ_x0008_'#×ìç§Cwí‚t„‘9cTj_x000e_ÖÁûœ!Óñÿ_x0001_[W+Ö–_x001b_=_x000b_ÄæÎxÀ½_^ÌÿO³Sƒ3ãCÕ’nÔäÆÿÇ}ü·K´úhàoS`’_x000c_a_x001e_’V¶÷zb3QGA=_x0006__x0011_L_x001d_kå%bù_x0003_í_x0008_è\æM´_x000e__x0017_²öáÉW:ò“</t>
  </si>
  <si>
    <t xml:space="preserve">ýe_x0010_EÝöÅìlš€uì_x0007_¶q#_x0018_¥_x0002_6¡º_x000c_üÞwº˜BQ”{Ôx_x0014_ƒø ZYç&lt;V_x0018_&amp;CÏÿ°_x0019_'*¸ìçf_x001e_pæ£_x0007_äz_x0019_zÏÃO_x001c_àñ:xú¦_x0005_[_x0013_‰™×_x0002_Í&lt;WìØž°iZ”_x001f_ižy¶’'–•6Ã@_x001d__|v†mþ6åô”Þ©žZE’y_x0012_bê_x001d_ä[Û§_x0003_½³| _x0010_p·J_x001c_ÏîôZs&amp;GöO‰J'</t>
  </si>
  <si>
    <t xml:space="preserve">„;á4Ù$KíÇrZÇ‹f_x0005_Ê^Î”iç¡ Ÿ2Rô_x001f_x°ðè€º”4R{»çÌ`ŒÝq	|J}Z_x0002__x0015_Æ³@]¤™–Í_x0010_eØÆ_x001e_*®</t>
  </si>
  <si>
    <t xml:space="preserve">Í@'çº“©ÂQ[_x000b__x0008_ ã_x0002_|œˆœÚ@</t>
  </si>
  <si>
    <t xml:space="preserve">_x0008_Ž;ËO_x0018__x001a_LXÕÄp6NA_x0019_¬ÞüéôRtZ_x0011_·	7|¨9ÏJE_x0014_ÏVá2Giqa_x001b_¤Ú#iýFÃáPD/Zðˆ×™_x0002_7å_x001e_÷Üú•–_x0017_šÊ*µš¢ƒH¹(_x000b_æ_x0014__x000c_*~d·õ7QÞßk_x0013_Oÿ£n€`Uco</t>
  </si>
  <si>
    <t xml:space="preserve">_x001c_›mÃqÅ“)ä/_x001f_&amp;Á_x0015_„(¿úÒ&lt;mÊëëIG</t>
  </si>
  <si>
    <t xml:space="preserve">ñJƒÌ‡·_x0006_©ÈDv£Â¸Ó ZžÌÐ•DéÖä2Y_x000b_"µÏ_x001a_ª_x0015_Êƒ“</t>
  </si>
  <si>
    <t xml:space="preserve">3Pœ?ªf_x001a_Û	_x000e_ƒÝ_x0007_Ý’º–Æ÷X±ðÃî U“¤ò_x0011_D¦_x000e_®&gt;~</t>
  </si>
  <si>
    <t xml:space="preserve">ñ_x0016_i¾?_x0017_0X_x0018_¨õÈþ8L®Tu\•52Éc£ìÑOs_x0010_QÞ_x0007_R_¶_x0017_F(Ì</t>
  </si>
  <si>
    <t xml:space="preserve">‹âç{é€2É„ÙSRÑO_x000b__x0005_‚W^4__x0003_ý˜Dršš5Í7.?è_x0018_xžûGi-&amp;_x001d_°[_x001f_çTŽ¼Iñð©ºîÅ¡‰øf…«š¿!ý_x000c_&amp;	¤üE‡+Ž_x001b_’/</t>
  </si>
  <si>
    <t xml:space="preserve">µmn8_x0001_)_x001d_KÝq™ñúâuû_x0018_µFmCqÖ4Ön¶685)¹í¶Fö¸@@)_x001c_x|_x000c_öÄî*òp_x0019_™ÁnwM$µ_x0013_ëÜ}–Ø?€§†„MÅA“9}[v›ïñwóü&gt;_x0003_"_x001a_Ë</t>
  </si>
  <si>
    <t xml:space="preserve">#÷œ6r›_x001f_Ç}VË _x0012_þ­5–_x0016_Ð™eu¿o_x0012_Çé.“/)Õø_x001a_zü_x0001__x0010_øSs_x0007_:_x0012_&lt;e ]ÞÂ_x001c_y²Eîq¨tU_x0010_ˆ×ÐR¤_x001d_žo_x0012_;4æÛ‡{ùì{£¶O55ˆn#ã]_x000e_Î”œYu_x0014__x0002__x0008_kóŸ]_x000c_œ6›‰á˜”Ð:_x0001_RÕ)ú-—7›îäþ:û_x0014_Õ1¨Òûñ£Q_x0017_·LËn_;RNéRÒ_x0001_ÞPoq‰•K_x001e_S·_x001c_=kÝž&amp;Af?—ÓC4ÆÝ(_x001e_Å¼RgÕ²C)˜]Î˜Åuë_x0018_¨Ï0ÁÇ_x0019_#z®?__x000e_~ç7·©X@tê¸¡&amp;CÐ_x0015__x0014_î½ý_x0013_U‚$¿8ƒ¾–&gt;ÏnÔ"&gt;Ù_x0016_¶u´µÐ¡jùU|T_x001b_c*…’I÷_x0005_Ñšj</t>
  </si>
  <si>
    <t xml:space="preserve">¬i°z«_x001b__x001c_•	\þb\_x001e_üü_x001b_¾‘¶1¦lêÑŸû_x000c__x0019__x0013_ÖÝ¹	¶À»/SC´“ªŒªò™Ú‰Á_x001c_™bˆÚæ!è×ÉÛ…½</t>
  </si>
  <si>
    <t xml:space="preserve">ƒ0ßÒd_x0002_F`E4_x000c_é´‚ù;À</t>
  </si>
  <si>
    <t xml:space="preserve">Yb„@Z_x0008_õ&amp;z‘_x0002_‹¡*è_x001d_bUíÔ_x0011_i8ðIJuóý†ÏC1Ä "‚#kÂ‚´QÖx²à _x0008_-«_x0018_%Í_x0010_m&amp;ƒ½Pk_x0014_ÈT™Nä_x0014_ÓŒ5)Iº½”_x001c_‰J—‰_x0001_x¢_ë_x001d_`U™¬YÇrècÏ6i£SÖsÃ©_x0003__x001c_ú.NäŽl.ôSaæèöÐÈDè}xÞ€º™kgëÞàv¬ºÂÀ}vEâ_x0016_·_x0006_Öà”]C§¤„g/ÐJ-_x0005_7CÕI˜_x0016___x000c_eqÍ+_x0017_È\\bc³</t>
  </si>
  <si>
    <t xml:space="preserve">Ð%_x000e_Àƒsÿåê7#Ú¼¥|d†æ$Ë_x0015_Qš'&lt;:­_x001c_{÷¤QA4Î_x0003_)LÓ$©4rÄ67Hº€pÁº?!} "ÍÙ5#ÜÂ}ue3ßfO÷¸&gt;®Lz«c&lt;s_x0016_Ö0€ëªÅø¾ä_x0012_ØËß§6_x0019_ÑþIF%î</t>
  </si>
  <si>
    <t xml:space="preserve">qõO_ŠïMµ_x001c_»ÃAƒ©Øeˆƒ_x001b_ê‡¹e_x0014_rÔÐ·áÀ!b¼MœàOM? ŒÄ)TË½}½ŸüÕ×k‘3_x000b__x0004_XI%Çþ_x0010_1]</t>
  </si>
  <si>
    <t xml:space="preserve">¹ÃƒoØ_x0006_I_x001a_½DV¶T+_x0016_ê9_x0007__x0015_D_x001f_¹;e’uâù"Ù@Ö1¶›1;Þ7ý?r_x0014_&gt;´ÛÇMQž/¯F‘…X@€ñ</t>
  </si>
  <si>
    <t xml:space="preserve">DU¯5Ù*Â</t>
  </si>
  <si>
    <t xml:space="preserve">!R_ì_x001d_£´¨_x001a_Ô_x0011_Þhê_x0014_x+¬Õ;%M€VGCÆ2CÓ¥_x000c__x0002_f¤`-8„XØ]J¦êq]Æ«^_x0012_#~&lt;’±š•&lt;#ñáß¿7Ü©_x0017_</t>
  </si>
  <si>
    <t xml:space="preserve">Õ_x0010_«_x001f_è¨U_x001e_Rþ_²¢ÜE_2”Ry4µcÝí–_x0001_k\§¢¡_x001e_Ô©.†ÑšA_x001e_AåNk¡ýQ•9£­­í</t>
  </si>
  <si>
    <t xml:space="preserve">Rh)_ÁÑw™9N2¦_x0016_J_x0004_sä¸ôoÙ)ZávT_x001b_ab‹`_x0012_FÀ</t>
  </si>
  <si>
    <t xml:space="preserve">_x000e_ÈÓ_x0017_wˆr•­X2_x000c_~‚ý/ZTä_x001f_£vÉå¨_x0004_µôpn’”|¨H¯«_x0006_@$õ_x0014__x001c_sQÇ¸##›¹_x0015__x000e__x000c_ŒàžHî\ñx_x0015_·º¥Š</t>
  </si>
  <si>
    <t xml:space="preserve">RŽn_x0017__x0003_V_x001a_›ß_x000e_&lt;_x0015_a#Hk_x001b__x0012_B[õô¬1%_x0001__x0008_!ÚºKÑG_x001a_¯5</t>
  </si>
  <si>
    <t xml:space="preserve">¿_x000b_éÐäÐf</t>
  </si>
  <si>
    <t xml:space="preserve">¯^Ð1‰MÆo¢9°Ù;_x0002_$UOWh_x0010__x0019_TZý_x0014_¶q_x0016_/rë™{ø¶Š;‚Öš°˜§_x001f_¡h_x0012__x0010_§_x0018_Ã%9ÙˆKÁ'^¥™YK_x0018_)ú_x0004_¥2_x000b_Wƒˆlš)QNýwôíÙ_x0004_Ó«N—J&amp;w@_x0011_ðS‡Õ¢ &lt;g</t>
  </si>
  <si>
    <t xml:space="preserve">»±sD¿Í~H“¼©_x0013_¹_x0001_Ie.r–Åç_x000c_Eí‰xÒÁ2½_x0018_´¥L´;×h×ÓÊÖà:Y	</t>
  </si>
  <si>
    <t xml:space="preserve">¬+_x0014_yÔkø_x0005_®ÝÍˆ[(_x0003_ÖlùÊ”_x0014_6Å¤ñÈ®ö_x0015_ô—ÜÂkR~â¹_x0019_˜S®€a:ËŠ_x0007_jÇÚþ:É©_x0011__x001d_Ô¹uJ_x0003_ño Úçü_x0006_Ù[è</t>
  </si>
  <si>
    <t xml:space="preserve">_x000b__x0003_õ=Å~{^b99°+_x0013_ö­m1_x0012__x0018_à––__x0012_œ_x0001_IR«µ\o_x001d_÷_x000c_zMwQýæ_x0015__x0014_æ'ùÝ8_x0001_Ûm_x0007_Ñ_x0012_%y°Ö'êBB¥Vv5s}n¯f§+Å¦U«%u8©Vi÷_x0001_àžø_x0019_TÙëîôñÿFô_x0003_®l“</t>
  </si>
  <si>
    <t xml:space="preserve">*Ó{¸R_x0004_W£"¡LœAD62Ãg•Ú\ðËsƒt™ˆ¸½Qü”êP</t>
  </si>
  <si>
    <t xml:space="preserve">5	¸$Ç'_x0018_Ñ–¤ŠrFzÔ(‰_x0002_·/¸ªÁÌÖ_x0003_÷r¼'å¡=Lfï6º£Vgš_x0008_;u_x0017_·I…^"W‘ã‰/-aîÑPLî.vÃv</t>
  </si>
  <si>
    <t xml:space="preserve">_x0017_!ÝOîq|®õ””°h¢SÍêDfèi+_x0019_Ù_x000c__x001c_à«xZ"e_x0019_T3šðÒ.Í˜_x0014_µ¿øùJåÕ_x0019_ŽÒI_x001c_†</t>
  </si>
  <si>
    <t xml:space="preserve">ŸÙT_x0012_¨óÂ¹ö”HöÕW_x001e_‚Ü°~ˆ9p"ˆ:_x0007_VaVoSÀÂmí&amp;_x0017_jPUhDEíá@òÌp«­_x000e_E_x001a_‰¹¯À_x001f_\@ô—W8_x0018_ø»</t>
  </si>
  <si>
    <t xml:space="preserve">Þ_x0016_‚_x0010_[èê_x0011_“#_x0003_}{·ñ‰‚&lt;|_x0012_	ÁÐ7Ù1Á.®Áj.ù¸-</t>
  </si>
  <si>
    <t xml:space="preserve">Ý;¾”Ù“óDgšÛù–züÌ+èÿKs'8C-Æ¥_x000f_A_x0010__x001e_}MyFó®ùš&gt;¥hH_x0005_¾”_x001e_{Z[ü–‚_x0019_ð_x0008__x0005_au€½ú]²ÚiÝ+|U¬ý°_x000b__x0002_</t>
  </si>
  <si>
    <t xml:space="preserve">(¢÷_#g|qÈœ_x001c_n@¥ÇÚìù±ÈJ_x001b__x001c_›{MãY@[±‚?E_x001f__x001a_ë÷ËN Pa_x001a_o«Ñ(À_x000f_¶þ_x0014_íéä_x0016_:‰`ÓD</t>
  </si>
  <si>
    <t xml:space="preserve">ÍÆ…S_x0008_ï Ï_x0019_Ú—I_x001c_í#âŸ&lt;¢bÍÆÄèØ¿óËòxŠr#Æ¡’_x0005_š|_x000f_&amp;´¥Úó‚ï'y^ê0»_x0004_x¹£èMpæï‰÷1e‰úˆ{N_x0004_Ú-aäº³â%z_x000c_•tF¤¶‹&gt;_x0010_g_x0015_É_x0010_jG–œ040$§_x001a_g©Ï!Ý¿a_x0018_|Å¡£¯;S_x0017__x0012_¥Žf$þdöVbˆŒd{‚ËsC_x000e_‡æŒ&lt;Ô(é1O}¸O™©­4_x0004_è/Ïõm /J£s±…PÙÀ+±D_x0018_¾à	h¿ß_x0015_aÚ¬Ë(¹´·?½kR"ÀW‡_x000e_#ž0-f\"àþ"KÇØ1 9!—Ø¯À.ã&gt;Á÷Î‘P ;\_x001a_î¡·±¼SÖí‡ÛsÆSç›dÐœóê©Èí[¾“_x001b_¾`nv=#y)_x0005_þ3ô°±h_x001d_Æ8æ0rHBqýž…Þ==m_x001d__x001e_Ž‹±”¢Â_úrÜ_x0012_"I_x001a_®õwkÐ*B_x0019__x000e_«ËO_x0018_ÍÝŠ“”U4e”¿¹^&gt;/</t>
  </si>
  <si>
    <t xml:space="preserve">_x001a__x0006_Ø°­+Ì8Ìåï[_x0008_™f˜%_x000f__x0005_#U_x001d_ÐD!ï_x001c_P.7</t>
  </si>
  <si>
    <t xml:space="preserve">©#Ñ¡Ù_x001f_òôSÕ1B˜ƒ}ªa¹_x0003_8_x001c__x0016_Ž_x0010_žp_x0013_÷¼‰_x001a_</t>
  </si>
  <si>
    <t xml:space="preserve">‰#šßØóÈE_x0012_Ü)¹å_x0001__x0008_„»˜_x0008__x000c_f¥‚Öæ_x0012_e.õý+®˜³@§› ¯Ùòˆ4_x0005_É/ÖŽ¦£Ü_x0007_™ŸÙ±o­_x000f_ƒ¹ç¥91Hf(ïÀ=_x0011_Ü¿º¬#[×</t>
  </si>
  <si>
    <t xml:space="preserve">d­@_x0006__x001b_@¦8£_x0004_†[Š¼–ìîw_x0012_Å[mmY2%}bw_x001c_Ð%d°šÒKTGO Ã7td5\±N”k_x001f_—P1²</t>
  </si>
  <si>
    <t xml:space="preserve">ø</t>
  </si>
  <si>
    <t xml:space="preserve">Î?nÊJ\F†ú#_x0017_r_x000e_ìóA¢±a“N_x001b__x0006_ñ‘_x0015_</t>
  </si>
  <si>
    <t xml:space="preserve">}.õØb)kÌÜâëFÑ'L 7M	FªÇ+îŸ_Ë—„J«*ÝËúª-E_x000c_9_x0019_Aƒž·º8ˆ”iShHÚç\M`</t>
  </si>
  <si>
    <t xml:space="preserve">&amp;Ñ†ó#†YA}_x001e_&lt;Š}ò_x0004_ÕáÖ×Vf¡_x0014_ÛËn–_x001e_b‚ùg„¨žÐ_x0013_Æ¬ÿ±êö¶\Áås_x001e_¸Þ¹äv4ßI</t>
  </si>
  <si>
    <t xml:space="preserve">Ë¬±e™È€náÅ›a_x0011_Æ§ð_x0018__x0008_|He_x000c_}97Ú-ÉZ‰Àbv•ƒáLjÁºl	HÊ_x0010_</t>
  </si>
  <si>
    <t xml:space="preserve">ŠüN</t>
  </si>
  <si>
    <t xml:space="preserve">êr^?ƒB¢V²kägeÂîBq|ÅôŸ[	`</t>
  </si>
  <si>
    <t xml:space="preserve">^_x0011_Ã°ëÉ‡¹ÜÊ®.sÐùé”ñ“a_x0010_*&amp;!½tW»²³_x001c__x000c_Ts4üTË.‡i_x0017__x000b_=AÛ_x0001__x0003_F¿“3Ùt¬_x0002_§÷Fm…ä</t>
  </si>
  <si>
    <t xml:space="preserve">% _x001d_Dcz¦Þ‰vñTTbz™’Ôij¿_x0002_K’ L€Ó_x0003__x0013_jÓ‚™†¥ñ¶_x0012_fž_x0016_‚•¯Ï.þis_x0012_T½ˆŠð‹_x0013_^ûþr&lt;r_x001b_VÅ!t•_x000f_K*„PYZ0G_x0019__x0005_|-Å“8¯ùÒEo_x0015_ê¡¾à•jp_x0001_zÅ.Ïì¸Á+°ì„-›£nÌVìVÚ_x0010_¯¦L!o	T8_x000c_ÿ‚_x0002_ù!Éð¸¡u[Þž® -ö¦É²ÀBœº™¢2þNð¾ªJ1Œ_x000c_”^_x0008_Ú²_x0012_|}TÍ]”_x000b_Œ_x0006_Ñîo9þmD_x0005_èÎÕLà)—º_x0015_ŸJøl_x0014_‹¥@íRb)fÍ˜‰k&gt;8JL–„©i&gt;ËÞÚ«Ì¨H£g–7Ù»‹_x000f_ÿV©[ }ÿ_x0014_Kñ}pöäÉØ¥È_x000b__x0010_ã#p</t>
  </si>
  <si>
    <t xml:space="preserve">Ä_x001a__x000c_?lÏüeÆÕÜ	óZ2+»`=_x001e__x0008_Ê0w_x0019_¹{¹O(N†r´÷ÖWx1ÌÉ_x000c_õ98‚_x0015_ïeã~å‰…r#ë}Âƒ</t>
  </si>
  <si>
    <t xml:space="preserve">_x0018_Ãþ‹ä_x000e_`_x001d_š_x000c_wY“ãr ò12öKdN_x0001_WìÕMï_x000b__x0006_ÙUØ¾L–œ:yGè#do%¬ºë”4Œ½_x0002_kÂ_x0015_wß&amp;ô'_x000f_ì_x0002_Ò)J+™˜µG³üW¾ÍZ¥OV_x0002_™ÐIÄçâîs´Ë^QØŠú0_x0003_íÍ	&lt;Ý¾™OR9÷ïñu8Ç=‹_x0017_Î³Õf½_x0010_rÎRî9Àh=£ÿtõ__x0008__x0013_sès!S‚{0¡ÞÍ¿–+M¡³ý¬kAv7‘i™Ìî_x001a__x000e_øl®_x0012_:ô=U±ƒ¡K•Yæ•9ïR-€_n@_x001b_^¿†Ç°_x0019_±%N_x0017_ªW¨2ˆÛ_x0016_Äu©¬‰M_x0019_Ÿ]}5¦aÆæxrp"ÆÝ1ÌîfN-‰f¿K`^8é…å_x0019_ÿ</t>
  </si>
  <si>
    <t xml:space="preserve">‚ün›Ü#9ªµÔ]0Ã5¿€d5*Vþ_x000c_K:g</t>
  </si>
  <si>
    <t xml:space="preserve">2gÛ‚#©…~wrl‹_x000b_jÍ</t>
  </si>
  <si>
    <t xml:space="preserve">¡Oñ4ã®Vÿr:Ãb™_x0014_Ø_x0014_qï_x0004_^iàÛâ_x0002_~n€gºYüÌµ÷Ž)æ_x0012_¦oˆŠPd_x001f__x001d_ìcáƒ¬ž_x0017_7sçæC@câð"Ù„ÄFÜ—]UÕe‡_x001f_B3”ü½f]c‹Îò</t>
  </si>
  <si>
    <t xml:space="preserve">ø¾´ír¶{’j%ú?._x0002_3?Ò_x0008_éÇNÄ»Ø­‚_x0011__x0006_’»‹µ"Ò"íPAÊÞ¤÷M÷_x0012_ÿàQ—P_x0016_­ŒÇ'€œQñÚö"›û!”üç·Ý^Þ_x000b_&amp;v´až	r_x0018_W¦žÌsÃ_x0006_„f~'Bÿ}|_x001a_JÉÉZP1þ	©m§_x0004_cDËÖÓ!?­¸¢³2hüDy¢›ØƒŠ3Û0@XVˆùþý¾?ˆZãØ­Ñ^í’J‡¸-</t>
  </si>
  <si>
    <t xml:space="preserve">Ú]É¥çú	¬a_x000b_ß-Ã_x0011_&lt;Vš¹Ž¨ÈlO_x001c_¶“_x001f_Ôë~4³0øB›Ð&lt;GýÇÂo_x0006_HÐå2"#×ñt¯v½ _x0006_Ê÷_x001a_XÃ_x0007_p[[_x0017_bU³_x0012_X U:‚‚ ³¥{wÅuŽªs•¤–b=JêÐÅ—d¢	VsÉs]&gt;_x0003_ºãF	`DïÃ¶™­ãÄÈíÅ˜€_x000b_HƒrËu;kÆå)_x000e_;z&lt;(î×i”ÿç¸</t>
  </si>
  <si>
    <t xml:space="preserve">³"ºnw´n_x0016_©´kÀTØ_x001d__x0017_Ä÷Œ\È$Ÿ©4_x0006_++£ë—ýòC_x0001_3_x0018_œ[dô_x001b_¼*«Æ]_x0019_¢õ£ÂzÕáôi”/L¥‡÷šV_x0015_bÆs=í^`WÄ±±ª§P˜_x0005_†_x0019_Zƒ£þQ*ft¨úœªAÍ_x000b_H÷_R¡í—uÎú{ç8tO1€6:ç…w9´ã5W/Jø5¢àE„q´_x0008_î¦_x000c__x001b_b@†×_x0011_íûUù_x001a__x001f_ë_x001b_j_x001c_]]^TövüKjkêTIxØtð_x0004_žÕ_x0017_j‡ŠA´_x0015_Y_x0019_{_x001d_Y W¤9l_x0017_vöNž~1D¨›£Äª3æ_x0015_%ºvr`@=/75]~Gï_x0017_½O®_x0018__x001e__x0006_ùŒ9Èÿ:Q&amp;¶p</t>
  </si>
  <si>
    <t xml:space="preserve">g_x000c_-ßdÐ.Ü%ZwG‹dùT ¶FYºêòÅŸ*]­:Ý×£Ì£°jf„F_x0008_çV`ÉvªöŽmnÀ»†L—é_x0011_NLŸg__x001c_9[6ïÅÁ`_x0018_Ð3xùàm¯îL_x0018_iŒã9‘’1_x001f_ÙAóJë ˜VÏCŠš"’!OÚí³æ½ßvÉP|:j—¦£¡â=ÙDÃ=¤œ[ã_x0001_N_x0006_'Ž±ÏÚmpãº	j_(¯F_x000c_A§°™Ÿ)³ÉhIŸ­êÐ&lt;R</t>
  </si>
  <si>
    <t xml:space="preserve">¯mñÌ²È’ú°4ŽY"ÏOâ+%²¿p+$.œÜFáHX/ÂÂ_x001e_ä_x0001_²_x0007_h-ìØús”¬„X%_x0007_]ÞC©“r1_x001d_¬'íß–»q*~„Þù_x0013_Ì_x0012_ÑôõÍéJ_x0018_·</t>
  </si>
  <si>
    <t xml:space="preserve">–‘‰€ü0µDâ&gt;ÐŠ_x0010__x0014_ÊÉu{Œv|ìÚ_x000e__x0017_!Ih\Ä_x000c_†7I_x000f_ˆ®-</t>
  </si>
  <si>
    <t xml:space="preserve">‰Nè k_x0012_í_x0018_Zˆnô_x0012_{¹á(á¼$‰Â_x0004_ä¬Umë_x0013_­E€…]lƒ_x0008_C9Úqê_x0006__x0010_$Ä÷ÈX9§] _x001d_R®7´‹$lÖ"·á7å~®àãÓÒ•RÿDéPO’çsi5¶_x0003_|æ_x0014_I_x0013_¢1§x&amp;[&lt;îÑ¸˜ã_x0014_Ù*7-«\_x0010_7 Ý¬)þpÀœÛÔ?óÌ‚’=4L_x0007_{ÅµUÄvËz_¶4k_x000e_ÉÑàAã}  ²Š¨]1UÿÆIw_x001c_ÆU³HÈ._x001f_ÔÃ˜à²âW6ÍL¥µØ­é­ñ.Âô_x0002_„nøŒš°ÂöF_x0011_jÍùef«_x0012_{‘ƒQ_x0006_ìù_x001c_ï ¥NwrÞý4_x0004__x000e_ßF\ËP_x0016_·ÊI9„YËŒ T"©T?09_x0017__x0017__x000e_A|Ð[Jä_x0003_ÔæÜ.RšnŽ°jœ{ºvêØâéœ‘˜“q³úØ¤|¶</t>
  </si>
  <si>
    <t xml:space="preserve">R&gt;Ì$ Ú_x0003_³#øŽv÷ïÁT$1a±Jyc4TE^“Ñéºv í†ž’_x0011_Å°îŠ½_x0006_æE²_x000e_#Ä¤å¦D_x0011_”ß~’#|9îÒ3`Ý_x0011_‘NÈf“"A/¿"àÐ™~Ó.sm;×Ñ¡GiïN^Á_x001c_&gt;_x001b_e¸X•±?Ì¢ý¸@Q&lt;õN‚¨Ù!ÚñàÕÂwp…¯š§ïh½}îÈ÷ñržÎ¸æN6˜`×åDßÖï½_x0017_ükll½¨÷½S‡Np._x0004_æ)ÉŸßk§¿_x0011_ôHÓ¬j_x001f_3aeXï»Œ_x000c_ B_x0013_Ÿ_x0016_‰iMáî_x0013_NÕõ¦E8Ðl_x001d_@Ø§º¾Ê_x000b_	_x0015_$i³”è˜ŽFŸÏ_x0017_Õkq_x0005_êpZ¾Ä_x0012_àÜÀg5‹¿ôˆŠ$1á‚Á2È_x0010_¾¤Ê_x0015_Ôz“?KpÅ+·@ÑøzcÚG*ƒ‘Ó_x0017__x0018_äª</t>
  </si>
  <si>
    <t xml:space="preserve">_x0012_—+ÇÈìÀ\jÚ_x001f_cÉ¤¶ùÁ´µ‹ºÒµID_x0018_•kŽMÖÀ_x0002__x000e_1Y_x0019_:_x0007_XP?†©</t>
  </si>
  <si>
    <t xml:space="preserve">¨á1gÂi1_x0002_LcŽ¸ˆ_x0018_Ô†_x0014_Uƒ&gt;ëÊ4\r»:ÄºG/Û~Â!›ÝbÌaKÛoŒA%O?Ù³û_x0016_Åa{ßíÈY}°(ˆU1y²_x0014_âîMª£Ã¢E7@ô£ò“3^K:‡_x0011_&gt;…0&amp;B_x0014_u_x001a_6{qÕj_x0016_*_äû²pžþ`›lÜ_x000f_·h¡ÿ¸_x000c_d'`‘</t>
  </si>
  <si>
    <t xml:space="preserve">mùRÉYÓz~_x0019_i§7Syw¹†ñŽ*±¾_x0003_^+»åCþ_x0008_V\¸këAy´°ún«µŒ’ Áº¬Í%ô</t>
  </si>
  <si>
    <t xml:space="preserve">PÞrÍHÐ&lt;_x0018_IÏ·Á¶d=Íf$Y.ªrÜ_x0012_ƒ®gÕtm+›F|_x0006_ËêËÏÀx¿Z(nMï_x0012_Âo_x0003_{ßÜ™þ_x0017_=Ž‡/·©ÄÃí_x001d_Á_x0002__x001d_‰[ùR1Æ%_x000e_3Š–II¨3QÔ=ÀåÌëóÓÞÆ&amp;_x000f_Õ´‚Þ‰%é^½_x001c__x0012_c_x0016_Ž®‘a›Z)õfXìÝZD»›®</t>
  </si>
  <si>
    <t xml:space="preserve">_x0013_¯¨ÅúÒ]¤—_x0018_"2Ñ¢¯1òòMñåXV?’¹h3XzO&lt;Zî)A=_x0017__x0003_NŸì‰—gÃ=ÒoK¤_x0019__x0005_ÇÐ!‰Ñ0¸ö ù_x0014_OÓX</t>
  </si>
  <si>
    <t xml:space="preserve">ø…E_x0001_]ý_x001d_¡\…PØóæÉåÀµ‡°_x0017_\7+…ø_x001d__x001b_‹çý…•Ÿè¥+&gt;]º_x0014_h_x0018__@©©÷Ï_x0014_9÷_x0011_¸~Vãï¾ä5¿·6_x0010_¥ÍÃä•™</t>
  </si>
  <si>
    <t xml:space="preserve">^‚úÍ›_x0012_ß·_x0019_sÓm‰Gx±¥*‹_x0019_ˆ°_x001a_šˆüO˜ÍW¬¿lVê5ê_x0003__x001f_cC2ÿa–ŽJÙ_x001b_®?Ý_x0001_ZÕi¸ÏZ³ñÚ¤†Y¹;&gt;Xx«_x0007_¼žxËãÓ€P‚wÓ¼_x0004_?&gt;64_x000e_­rð1“ä</t>
  </si>
  <si>
    <t xml:space="preserve">_x0015_âÃØÀè7*ŒÏD®d†~ö_x0005_ñ·Ö‚˜H§kF”¹Rò¤Ðë\¶Kð¿&gt;¨§_x0003_bö	rD_x0013_`X©Â–[QBOaÁÝµCNþ</t>
  </si>
  <si>
    <t xml:space="preserve">òJ‹çb¾´$jc_x0018__x000c_vô€ÕYkRŸF¥Ï°¡`CÖ’ZÇRy_x000b_kõ</t>
  </si>
  <si>
    <t xml:space="preserve">¼¬_x0010_t(å3]3ÿsÍ0½	Õ_x0019_Ö</t>
  </si>
  <si>
    <t xml:space="preserve">&lt;³Þ_x000f_”ð'èàf1(|Yum|SŒ_x0013_¹ÍEN_x001e_k™1PÜ{Æ_x0017_Ù{«”[€o §_x001f_¢Ýä¥„£W€_x001c_cÉÊ„§‹ª•´ÐK‘_x0015_ðPH*|þ_x0007_^¥$¼&amp; òé+â½©_x0007__x0005_^+ê AÞE‚H¾H`5ØQNµÍ®X_x0003_Èm`Ì+˜€ŠÒ_x000f_Í½n@i¿…Ó_x001c__x001d_ª©qé_ö^ÉZYLò7­÷¨¾&gt;çrFßøïÕ_x001a_X“&lt;xÕÆI–ª</t>
  </si>
  <si>
    <t xml:space="preserve">±_x0013_Òô_x000e_Y“Z¯ó’åùeÜ¥—¸‰ý9ôä“äšibN¶5%öô¸2èã5S_x0015__x0011_ô£››íT´ùOT_x0006_ØåûAç€?0_x001c_î—KÈ÷6_x0017_¬¤Ù_x0002_²ÖQŽ]!W¨&amp;Ö|™ä_x001c_ZªŽ¾ÿ]™â{TÎ=0v</t>
  </si>
  <si>
    <t xml:space="preserve">@¨ð_x0010_êTÔg_x000b_à˜€`×=“_x0011_Gû&amp;	ZÝa_x001a_*_x001f_Œ9=_x0002_Â_x0019_J›°‰_x0011_®Is±NîgóÓFµšÝU@yîmã_x001a_</t>
  </si>
  <si>
    <t xml:space="preserve">°p·2Ò4mp</t>
  </si>
  <si>
    <t xml:space="preserve">• _x001a_x®Â_x0005_ë_x0001_Å‘ƒ&amp;nØ‘³DuòPz_x0015_ñæì7’“îT]‰_x001e_X_x0014__x001c_ƒÚíÑ¨</t>
  </si>
  <si>
    <t xml:space="preserve">#_x000e_¢L¯</t>
  </si>
  <si>
    <t xml:space="preserve"> (z±•_x001d_ùœ‚|H_x0014_u´~pü'_x0016_Ñ!_x0016_ä_x000b_!æ?X</t>
  </si>
  <si>
    <t xml:space="preserve">NQƒ’0‚wy&lt;Ðã^fŒÿãÆ&lt;äw´_x000c_÷¯¶ÒMÐº©ZÕÅºe¡_x0019_g_x000f_„ž\ÜRp	5e_x0011_¡'¹=_x0018_ìÂ_x0016_:“õø%&gt;¦â*_x0004_l&lt;¨²B«[%]_x001c_l‚Fmƒ#Ç‰Žÿ…R'k</t>
  </si>
  <si>
    <t xml:space="preserve">"l‹·/Ÿ.r_x0013_¸¶#zãyX'Ky€ç«eRQ‰Ø'°"§mW</t>
  </si>
  <si>
    <t xml:space="preserve">_x000b_bYÚïåË#µ	ý_x0017_ú</t>
  </si>
  <si>
    <t xml:space="preserve">˜L'ç_x000b_Í§2`›až%ù</t>
  </si>
  <si>
    <t xml:space="preserve">­ˆ3o °EY‰éŸ_x0017_†Sž+ƒ_x000e__x001c_;-y¯Iïg¯ª‘Ÿ(‡-Ï_x0004_a£?j˜Ø=Ê»­y¯J"?£y«Ž _x000b_FRü'š¿_x000b_¾_x0002_è'oÄ•_x000c_r_x000c_+_x0008_Ü«#áëò_x000f_!Uí^®a_x0011_”¡ùNßþkr\&gt;-¼â’vâ7Æ±„‡Wu—ò_x0002_m™ýˆ‡è&lt;éÆ4™_x0016_R|Í¶ª</t>
  </si>
  <si>
    <t xml:space="preserve">&lt;lƒïl†#+úÕ_x000e__x0016_&gt;Z·Mw_x001b_õï_x000c__x0012_Fõís_x000b_ZçÐù</t>
  </si>
  <si>
    <t xml:space="preserve">_x0007__x0006__x000f_áŠô2í‹÷ }z_x0010__x0005_UÕ</t>
  </si>
  <si>
    <t xml:space="preserve">ŠZZ6ýˆÛã_x0016_áæ_x0019_oqÆGq •ç@_x0006_Ì(åntÖü‘(¨‘’§•Ù&amp;YG_x0002_ê&gt;»rŒ&gt;·N\Íb_x001a_8UŠ ÜÙ{"A_x000b_¢Im|6fgÙÎàËž²úu&amp;afßx½‹ùp_x000b__x0001_Žï¯Fê_x0008_«Å«ø˜prauæ§ÿ“¿_x0010_0Ü_x0008_ÜUe­¨_x001a_¢bÖÙÄ—û×Ý¦S _x0008_vŽ ’÷Ü__x0004_‹RˆN_x001d_‡_x0010_^Sˆ&lt;4{áÜU™à+r_x0012_•ô'B©õÝT!¤_x0011_</t>
  </si>
  <si>
    <t xml:space="preserve">_x0010_Ü¦¨v(ºx_x0018_l›¡öS¹Î_x001a_F²Œ`°_x0005_ô­SÉ¹_x0001_S³F|ææŒxn_x001f_M9_x0001_Å¡Fž_x0005_ä«Õ+_x0004_z§¼_x0010_ _x0001__x0011__x0008_Ò_x0018_‹P_x0019_›yÓˆmb</t>
  </si>
  <si>
    <t xml:space="preserve">©c¢¿‚G)_x001f__x0013_{ºä_x0003_Ñ=Š_x0015_éO5‡bc{f^_x0001_‰ê´£TªSK¾_x001e_ Üþ@_9_x0017_}È R_x001f_ØÀøµ__x0004_Ù½“ÊG³·m_x0010_kþDuÚ¿_x001d_AxRø¶EW5Œñª‰Æ{hÂ$]Oˆj×8¦;	8&amp;ÒÎ‚Ý-±_x0019_MXXìO)k_x000c_íN_x0007_ù¤b z_x0005_Ù«|lÙ{|œñ¶_x0011_mÓî6±’_x001a_±PÂ„‹ŠbPÎî$†ÂËÿåEòîˆé9G4Ö.T ÄÕûm¶\®|ÄnYÒ_x0012_á³_x001b_Ã½½‹	a_x0015_1IÅ;Lwy èRE6/9_x0006_ä2îNúòqH§Ñˆgâ_x0012__x001f_‘ï—Z˜ìø”·8:ëþ¥_x0001_Y"TÚ„&lt;DH_x0008_=“ž$]J¼·F¦¹ê†Ì¯D®àjÀŸØLsžûÀ_x0001_ERå·/GmøŠB^_x0003_ù¨ËÏf¦¯üþ«â@ì_x0018_þ´¼åÚVëþ%jÒ^_x0014_hÍ</t>
  </si>
  <si>
    <t xml:space="preserve">œÁâ÷L&gt;º/¹ŸáÁf›}W£Ý_x001d_—.Ñ</t>
  </si>
  <si>
    <t xml:space="preserve">Æ3E.ú?{_x000f_ÁÇñq½ˆý©õªe:Xi_x001f_Ø_x001c_a'p»Ä6½¢èt_x0013_{§4óCs_{—z8N{S&amp;_x0013_ºmGÆòé_x0004_|â9^Ó_x0017__x000e_ø˜¡ºØ_x0008_S</t>
  </si>
  <si>
    <t xml:space="preserve">j&amp;</t>
  </si>
  <si>
    <t xml:space="preserve">):w&amp;ïEÎž_x000f_§ÒÇgE½¾¦Ÿ©Á^µÑuhn˜Ó+àÑþ_x0005_dOX7	`õLâ¹_x0001_¾Î¨ãž³û…?v'6‚½*îY$_x001e_@We¿Ë¿³nS 1ãUîçŠPF¹áe­Ñ ÖÏ"_x0004_®¯î7#H¹‘K_x0010_‡æ~V	²Ø×_x0011_A_x0015_B_x0010_8ßéˆ.®Jc_x001f_ _x0019_ãJý—|±_x000b_ƒ^ÖâêQEÁŽÄ•-hÒ’_x001c_¬»È!¥)D_x0006_–Rž_x0005_âeGÖ^¨ò¦ãL_x0005__x0007_}è°C‘–Å™bÿ¬_x000c_?%Íêiáè•¬õ²_x0004_î¸uOÎØU_x0007_ê¤0³P_x0019_Û[ãoœLÍlù²</t>
  </si>
  <si>
    <t xml:space="preserve"> ;Q_x001d_ç_x0012_mÂCµ·ñÎÁcÚ°¸Ò_x0019_Ú_x0013_ÂÃhËœœumN®©£¬¹!qÅ r³€”NØ%Mm&gt;_x000e_Rt¡]‰v_x0004__x0011_çvPSngYnãòÌÎé¼_x0017_=î¨Õe	°m(</t>
  </si>
  <si>
    <t xml:space="preserve">¹&gt;p‹_x001a__x0008_(‡_x0016_D_x001c_1\_x0016_¹+k°Òýâ”n@_x0002_lÜÄt_x0010_Ý_x001a_ƒ8N_x000f_/ÆR_x001c_V&gt;¬ú³¢ê_x0008_œÏÕ?	'_‡‚_x000b_V/`É„9 Ú*|N¾PðŸ_x0005_­nüû²N¬³¡kê¨^®WYs	_x0019_	JžÄU7Y§Ø8îß_x000c_Dd[4‘£‰ =_x000f_</t>
  </si>
  <si>
    <t xml:space="preserve">BîR©ºY_x0011_Ï_x0001_ž²Ià¾—®×6¤ëhç±Â(ZÞŽ2musr _x0019_ºzc_x001a_.¢)úPQ_x0010_†-_x0005_CUJn}¦åb†A(r_x0017_ýÒM*8º¥a¡~f}ÕØ†ÿÈd•Ë/!_É_x001f_9$&gt;ÿÁUñëa¬ê²œ_x0005_lýQAhˆ_x0017_I_x001e_p“uHŽFØÇÑå_x0006_ù‰á_x0005_\pAÚÃé_1f7½Yôƒz¯=ó# jÕî(ø”_x0003_µ	c¡I^gJñœ [_»k_x0016_ÔeõkÎiþ</t>
  </si>
  <si>
    <t xml:space="preserve">¾íýKô€Xït</t>
  </si>
  <si>
    <t xml:space="preserve">_x0007__x0019__x0002_'©~Åµ&lt;U³)0ç_x000b_¯ÀÞ×1¸õØu¿_x000f_ª_x0019_&amp;öÔ®JLc</t>
  </si>
  <si>
    <t xml:space="preserve">rGÊÑB_x000b_!Á(mÉõÉ´Nœ0*_x001d_ÚÛÓ^÷_x0015_þ_x000e_v®®¿{_x0002_v§ñÚíF§UÓ·e1ˆÏ¬_x000b_Î­‡¯_x000b_+ê$üKa³Qaê½ÍÞ båí˜¬¾@Ü³‡_x0016_ŠFw ONÄ_x0017_›ä¾‘wGÏŠX_x000e_1nx_x000f_Õ¤yzB„.FŽŒIºt_x0019_™4%!&gt;=Ùëx_x000f_=^{aõ_x000e_±ÀöÖ—NÛ§Œ¼%ù_x0019_4àY%º_x001a_|_x001d_ò`ø› í¾O_x001a_ ì’Öî4« ÕFç£_x0015_¬ù÷~:¹)Ú_x0017_ µz|Ü3‰q°¥$þonÐ†ÕOx3_x0013_Äƒ‘´%G´—kÀ_x0007_ŽX+ÀynWƒþ‡p_x0015_óxØûàr@ã_x001f_78âwi™xaêÖ_x0017_¼÷åôV|Þ!Ø.ä+¶êKq_x0007_h_x0006_žê½™8ÇÒ‡q½X/Ó9”î</t>
  </si>
  <si>
    <t xml:space="preserve">Ð(ÓÚ¶V)Ï’ñ™_x0003_­_x001a_¾_x001e_ÂGâÉa•_x000e_Z…øm_x001e_U€_x0007_£þN;Î_x0016_Çÿà³[\nÖÃ-_x0007_ïª‘_x001a_Ó6’’TÅª:øŒ&amp;9Y_x000b_G·_x0002_ åMÄ¾üP—D³›_x0003_¨ÚÎ&amp;_x0001__x0018_&lt;¨H_x0002_Ï)OÀRà°jdæ}e X_x0015_6_x0014_ë`a}ŠÉ&gt;#_x0013_‰áË_x0003_»vØZPèfž‚òçvôS_x001c__x0001_4Ì¼^ÃñÁ_x0018_r™{PöÀl~O=žƒ‡c_x0008_sW…~\__x000e_wF}8¤FÓOÓ–ˆíÏ _x0016_#N&amp;àÈkOì¶ÿ½ÞÆÒ±_x0010_ :NK_x0017_‘°zÞ‘Ç3ÈÇrFÍˆ!+_x001d_¾j¶s°R—´.‰_x0002_°²áY_x001c_åEÓ8ÛûeHÜ6í‚ì$_x0017_®_x001d_1”_£·_°_x0014_s_x0008_Úû¼¶0$ùQ!—õLðg_x0001_“;Ìw_x001d_	FZy_x0005_ÂÔÀ</t>
  </si>
  <si>
    <t xml:space="preserve">@_x0011_.F°_x0012_AcûÚåcýR</t>
  </si>
  <si>
    <t xml:space="preserve">Ôƒü¸_x000c_B1 |H6s._x0010_|ó_x0008_ò3_x000f_Nh‰ôÁv!·gA?	I¶åfõ? "kD_x001f_Ý°	i	²»HìÔê-/f•±£Õ¨</t>
  </si>
  <si>
    <t xml:space="preserve">1è{Á¬T_x0016_GöKª/-]Ò™è9þKš¹ÐÜ…_x0013_Ðpò ádíÅ|_x0016_£@º_x0012_ž¯í</t>
  </si>
  <si>
    <t xml:space="preserve">Á‰&lt;¯ž‘y¹À´-¦âr0_x001f__x000f_1á„ö¬úÀ¢-||é{	¸%ÙÚÜI{ŸVÔÇ_x000e_A×‹@j_x0008_2Z+éý&lt;_x000e_\FÊV‡œ›$–ETþèÍƒa#_x000b_kR`ÞÙ2J0ÈçE¿µE“Ü´Áãr§øŽ³ŠßÜø‘ª</t>
  </si>
  <si>
    <t xml:space="preserve">9_x0016_b½_x000f_U_x0010_o_x001e_Ùî4‹B²î7gÿî§ñ!`ýÊ`Õ£VkXâ E_x0003_ë»gìÈ_x0005_Yƒ[_x0014_EË¬Ož$wÕ­Š‚BI*µ›¨s^‘×÷_x001a__x001b_\ŠÑ0 ø(ø_x0015_Y_x0011_„_x0013_²#û«_x001a_o_x0017_mª	ííëÅCÎ_x0013__x0014_²_x0013_ù‹‹Gk¥s¯~Ñ_x0008_4îÁWTÒ}4péù_x0001_CFŸî³¹_x0017_ÌO';_x000f_î“_x0014_Ý&lt;=Ú«Þj	@y—•«'¡n»ù§Ök0_x000e__x0012_2HNzí_x0016__x000b_—c_x0004_m$_x001d__x0003_€H’øÍH·&amp;_x0005_Ì_x000f_+³_x001f_v$_x0015_ÛõÞÜÎ3ûòcÈáÐ_x001e__x0016_3Ä£_x0017_«R€4täFÎW¬|ëP_x0005_9H=f¦{²äcu_x0011_Ø_x0010_ˆV]n½Ù_x000e_K¯º_x0002_¿"š_x0003__x0018_•€RÍõ_½7C/Âcí÷¥!÷ùIZ…©ÖŸ&gt;…_x001c_~utrH&lt;8ãÁ!Í_x001c_vv_x0001_ï_x001e__x0006_Ñ¤_x0005_Å‘ñ §w³'W‘Í:¹T–¯äÒXré¢RþlŸ½£Ž…ß_x001a_GÖqLêþí£›¦þ_x000c_g_x0002_5W(	ö_x001c_´††'€_x0014_ìY_x0013_Îß$+Õæ6^ __x001c__x0002_)$=~_x0001_"úÕ1UÛv*Œ{è)tÐ_x000c_+›É±`_x001f_mñDk&gt;_x000e_©_x0012_ãÕÿ</t>
  </si>
  <si>
    <t xml:space="preserve">O0^n_x0016_Ø^2n»WñA¢ÝÌ</t>
  </si>
  <si>
    <t xml:space="preserve">ùshrX¼{uË_x001a_ªbÜ"õ_x0010_¨_x0012_™Ø‚þ_x0008_çî°óK}í#![èýEAP;[_x0013_«‘ë™8®§_x0011_ü~ÞD©Ë£òwd–‚P•IöDt$˜ÀÛ|—_x0014_Y5ü¼ö½´–c†z^|W	ˆ_x0013_T*"›Q‹j›Ïn_x0012_ë¤í„º-_x000e_HJ_x0004_òÓ[ÈŸ¡_x0012__x0010_³_x0012_ætöI+:*_x0011_’_!Wû_x0001_7_x0013_4ÿWç?Ý¾_x001a_Ï_x001c_±~ÛF_x000b_ß`•{«œôÒH­[íâä_HÚL¶5;›¢ªy`véL¯”Û–ó_x0004_Ÿýà`ÔøÞ÷?½a•§}±Üî«_x0011_Í_x001b_ÚßÌæe_x000e_l˜@ˆ</t>
  </si>
  <si>
    <t xml:space="preserve">)D_x0018_ÊÞQáÍÀ‰%n#ßQJ?‚ô</t>
  </si>
  <si>
    <t xml:space="preserve">l#9{“`bXX¦Ú:@›)1û/†_x0001_øOÜe)£X9ˆ_x0002__x0005_°&lt;„I$·ËF^4I_x0002_þ_x0006_áFi_x0004_¸(”®Ž¯_x0005__x0008_EÛI6ijžæˆêþwÛÃYõ_x0013_cpIS·yè§wj!_x0003_Éx_x0019_Bv®t²Dê`•ÊÐˆì=_x001b_®Ü©7Mš_x001b_QHºdt_x001f_HÑ_x0003_»õ¿§%†0v'È”T¸lÉØÕì©L\íy&gt;_x0016_+LqyÐA©Lº4þÇ!)p‰Ä):_x0002_Òm4§_x001d__x000e_cþ¦h_x0016_&amp;rŽ_x0017_Ò±rhrÒó4ü\Ðºf˜Ã_x001e_a\Vºwí"·—h¢?-×¦"”Lx</t>
  </si>
  <si>
    <t xml:space="preserve">¦Âì_x0007__x0013_+Š ¨è`_x0018_ÖWºê·˜Æ­UIŠ_x0004_€÷þ1ýe©ÐÛ_x0004__x001d_Ê_x0008_l7:$ù@*å"y§V’§Ð”_x0018_Êßj$ñK9.j`žaÎ¦”¬"{ü¶Pa‘iÙ][Tn_x0012_uhªÕí_x001f_â—NÕ§ï_x000c_ _x0005_ÿÜY¢â`c.kfËt_x001c_xÊ</t>
  </si>
  <si>
    <t xml:space="preserve">&amp;Š¸µNE_x000c_Œ†ûùÿè&amp;eÝ/s„÷Ý!ùýŒo£ºr_+Å‹¬Ðm„&amp;_x001a_wÀ0™:™asSN‡°V _x001f_g:4ÖÂw”_x0011_•—§I"že_x0013_Œáç1ÐhF_x0010_W^‘U3)ûãÔ¬µ_x0003_©2QmP_x0014_ª­_x0014_é}eïkÙ&lt;¤ÈÚ’€¼_x0001__x001d_¢çâ</t>
  </si>
  <si>
    <t xml:space="preserve">¹]ux-$î_x0003_KXîg_x001a_‚*XF÷z_x000e_$ŸŠc'$û·ô	G ­ï		-ËÒ€_x000b_¨Ø_x000f_'Zà‚°¼Å_x0012_¹Î4f5ù6óSóS‚¹ãŸÁD­¾¶˜ËçËÿçÜ·„š_x0011_)„¦qÜ_x001b_WRÅ_x000e_V¦ÿ«@îŽÂi=È_x000f__x001d_^mÆ»ª\_x001a_ãÉ‹½`[M»‚—‹_x001f_È_x0017__x0004_jùûcÿ®yRÚs^ø•ú¸þ_x0011_¹i$zàÑÍYã~ÖÏH=w°Û›Ê_x000f_Ê&gt;Àš^i˜ÏÙš®]	M_x0001_Qú&lt;ñ&lt;ƒÛJãN_x0002_49</t>
  </si>
  <si>
    <t xml:space="preserve">ñ¸^6„æ´r±v¨­Û½Tš}?{Ëy_x000c_\_x0003_ð•…Š_x001e_0hQy·†È)|˜ó#‚£_x0018_æ–Q\&lt;AžT0´f_Èõ_x0008_Û^[ºåýÒ¼_x001f_$ À; Kˆ_x0012_Î</t>
  </si>
  <si>
    <t xml:space="preserve">rír„vúµä‘ÍÃZ</t>
  </si>
  <si>
    <t xml:space="preserve">"@Ü(ÒoÕ_x0005_™ˆ‘ÕØg‰Þ_5½²_x0006__x000c_/™d_x001d_Ö×’«y_x0006_´Œ_x0005_´ÞÙ­¨™Å¿ÃpIÃÓp•yèžï‰Ô|»EH©¤†ÕŽöO_x0013__x000e_éþ&lt;¤zY_x0011__x001d_L_x001d__x001d_«ÿ=_x0008_3þg[àMÍg3_x0014_ì®žØÞa0x8Üýÿ|_x0018_!}•pX5¸yBM_)Dî»êqI±ÊBÿÜSÜˆÍ_x001e_ŠÙ [ËèNÄ_x000f_¯h“Ÿ¯Çn‰.Ÿ¬4×J_x000c_Ø½_x0005_–™#gru5É»ï#aA˜—eqïh_x0013_™—¯uÒa'úÇþª5†_ãÎï‹_x000c__x0005_5sè_x0011_®Ø_x0006_/•j_x001f_ÊÆÚ_x0017_ëŒ&amp;D²w[U_x0018_›K1K|æ¶_x0010_*_x001c_†–H	]*¤zãóá_x0003_ý4h’5s‘_x001e_Ò·ž“ŸÛílçïï¨O÷‹ÓWc`w_x0004_Î&gt;Ö_x0002_JT‚~:ß_x0016_øÇ%_x001e_Ø•n_x0006_á0E)ŠÊ«z¢XÉ©³ë½óÂ§áMí2N±=–PÏ ¹_x001e_ª_…@_x0011_0ßI4.ìo_x0007_</t>
  </si>
  <si>
    <t xml:space="preserve">Ãø_x000e_m_x0012_Z_x0011_ï¡Î2—{_2vßÜ_x0006__x001a_~ýd°_x0017_	07”¤½¡rÁ;Ö</t>
  </si>
  <si>
    <t xml:space="preserve">0ž_x0011_SL\ýH¸…'ÜóÚo75˜õ_x0001_]_x0002__x001e_ÏW­â—Q•–Ø_x0003_W&gt;W‚‹_ôë_x0008__x0017_ôY_x0013_ƒ_x001b_šò« ¸_x0012_£_x0008__x001e_Ny_x001f_µÜÏ+2Ãº¯'ÙúÑ</t>
  </si>
  <si>
    <t xml:space="preserve">_x0013_Ñ«¸ØqH_x0016_ø:‚È´Uð-†Ü_x0007_cB9]_x0016_'+Y¼¸§Æ¾ŠÑø­FŽs5ÄkŽ_x001e_û_x000b_±Û ÆV]¢(­II­ÆŠËÎ1~1­Ä;c¯ F_x0007_x‰õ%Lå|“ærTQö_x0007_G%²V}Qæ”`_x0019_`áëyb­¨¦Igé?\9¦1Š'_x0011_ß°h‡ÞÀû‘D_x000c_.ž`}_x000e_Éóá‡ùRa_x0013_ö¤ªq_x0004__x0017_(_x0006_Ûƒ’¼L-4³/½#mªIÒ^4KÊ‹</t>
  </si>
  <si>
    <t xml:space="preserve">&amp;_x0013_„žß£_x001e_¼‡ÁA'è_x000c_h‚’po¯_x0019__x0002_Æ_x001a_ê&amp;nèïjª_x001b_]–mMZÏ‰ëá²¨²íÁ5Ä_x000e_OEÒf_x0013_Qãëû2²%†e/™ùwìÒ|ežÃ_x0002_ìhq–†¾ñ	ÞŸëÑ·ôÝ_x0019_Ž‰#’«0*6ãl(‹N­'QKmÀ_x001e_„D_x0018_Ýz_x001b_§4$_x000f__x0018_pÔ÷!ŽIù&amp;À»ìómØÔpÎÅ”Éñf³RîåwŸytÝoËìÈ½Ñ_x0006_¥f¿hos@rÐq¯RkÜ_x000c_Ö¨¿íæ±</t>
  </si>
  <si>
    <t xml:space="preserve">(?”fø_x0011_·Ur˜&lt;mŒTZØ7 &lt;~¨Ž_x000f_¦æÄŽT”_x0002_ŽàÚä:ø.ê§Dƒ–§k_x0003_VõWœ™$`û)_x0012_.rºcŒºŠ©_x0012__x000e_µ¹_x001f_»•G_ü#ãÑiêþê_x0016_L_x001b_:j8ÿ±6[{&lt;Zar_x000c_}Ÿø_x000b_n(</t>
  </si>
  <si>
    <t xml:space="preserve">vÚEeî5ÿ·¡j_x001b_?</t>
  </si>
  <si>
    <t xml:space="preserve">`žÅ‰ÄÒ®à¶ySº_x0016_2v_kÌL…÷ñçi´ãn_x0004_œ€ì°_x0005_gbR„Ž¬</t>
  </si>
  <si>
    <t xml:space="preserve">àHiy´ÄÄj‹‡W¨Ý1ó'• ¹¹x»_x0018_Ôe{_x0007_¤*X'Z)Tìe­qªš_x0011_‡O·ì0.¸øÏ3]†Œ_ù¸à_x000f_¹½_x001c_uø“¥½–ùó|M ó_x001f_E_x000c_)y_x000e_*_x0005_</t>
  </si>
  <si>
    <t xml:space="preserve">Ÿ˜§9_x0003_t{0&amp;ñ›faS_x0016_re_x0002_Ý(´pòàÌ‚EßûExI½:•€ºåqÇÉÅ'ôW¨_x0002_Zz_x001c_VS×Î}_x0004_&lt;`y†ïfÈÜÂ»bK_x0019_»ùßŽÂ•_x0003_øà§nG/9Ìhu_x0019__x000e_•{_x0017_z3_x0008_D_x0006_¨{åsÔ;_x001f_^Ö`œK¨Ä_x0005_)•ðäo_x0011_N#Ì+Ð":øãïdžS”Ÿ</t>
  </si>
  <si>
    <t xml:space="preserve">TÂWàv¯;k'T_x000c_ 0‡</t>
  </si>
  <si>
    <t xml:space="preserve">_x000f__x0006_jŸ¤èâÌ_x0014_wŠžù4Æ;F¶g‹õ‚P_x001e_ßuÈÎõÐ_x0007_Ô´mñs€ö¿t:©n_x001e_Ú</t>
  </si>
  <si>
    <t xml:space="preserve">º_x001d__x000e_\[ÜN5ëŒ*^\í€</t>
  </si>
  <si>
    <t xml:space="preserve">Ah7</t>
  </si>
  <si>
    <t xml:space="preserve">”hð·ß’Z¦Šð¯—šÔ®1Ž&lt;šmcö_x001e_¡	eø¬ï_x0008_ßžnçpŠ^Iw‚£óYvŒfî‚</t>
  </si>
  <si>
    <t xml:space="preserve">°	ÃI5uôˆ¯_x0015_·R¥Æ_x000f_©q'·$kâ_x001e_&amp;ˆpÊö•ß¨­B_x0015__˜ðó ž¼±_x001f_ÓHtN³_x0001_‚ÂCžðšx_x0004_3¤Óúœo{Š(C‚ØÂö‡_x001e_</t>
  </si>
  <si>
    <t xml:space="preserve">_x0010_’c_x001e_ª_x0011_qx/_x000f_ßB-_x0012_ÖÁ_x0014_Þ†Ø_$ïÚš«SÔ½?´›G_x0001_q„]µÜ5Çß_x0017_XèŠÒ_x0010_ŸB I_x0018_âŠ’1Óòûf_x0019_0ê3_x0018_U8ˆ+¨Ó_x000e__x0015_-Úv¼Òl¶mîØ&lt;–:ã3JÐÆ’×LDìÙ§úÚpz®§{])‡¢_x000c__x000c_^SA_x0011_c‹“Y@€ä6+õ“Â+Ó_x001b_&gt;W+_x001d_Æa</t>
  </si>
  <si>
    <t xml:space="preserve">qþåÀ+_x001e__x0004_Á#†ã_x001d_&lt;kÔ8J	®o</t>
  </si>
  <si>
    <t xml:space="preserve">÷-2ãÒ@ÕÛúï_x001c_9_x0012__x001f_4°ž•Uå!_x0013__x0011_KŠ’XTÒ¡KEÛ»˜:_x0007_Jýž™&gt;#_x0002_8ýFìícÚ_x0006_Ë^ÌƒþÛ¾_x000e_==S´æcoKüt®3DÑó_x001b_}0F¤á	Yáf“É$G‡q_x0015_A¡_x0016_2È_x001a_É_x000b_¾ÈÏ_x0018_"±@Z{iôò«¸_x0017_$äg›D¶“#Cd!œ_x000b_(&gt;"é‚ÔF 7G</t>
  </si>
  <si>
    <t xml:space="preserve">_x001f_Ê…Òj	óÁ_x001c_©;©€¥8„t_x0010_Mšgq¡|_x001e_ö8Û½¤ÈrCN»¯8•ÁÛ¤_x000e_Å_x0011_ð_x0004__x0017__x0008_3·ÉLÓÓÅ­YÖ®ésiT'_x001f_i•xžÄ‚?ûDm_x0019_Ó[ÖÂž_x0013_Ñv_x001c_Hž&amp;üqw¿Ýd%+Ã&lt;SH¨fß¯ŒK_x0001_;¹¤‹Š”/Ñ€zãÒ*fÊIFBíÈu</t>
  </si>
  <si>
    <t xml:space="preserve">ø7ýÄ”î_x0018_ð¶è_x0010_ÉŠ_x0013_G¿ÀTD~%Ž²_x001c_Uâ_x0005__x000f_ÔÄ¶_x0019_n ÆébK¶þñûòôŠ×†ÆšúdU‘k|µ¶wy[+C'ã·_x0015_X:è²i8ð_x000e_n@Uu	Æ+é—»á°—z¡¤½ÿôÕ</t>
  </si>
  <si>
    <t xml:space="preserve">0¸M§§NóÞúUÑnóý–ºÞº</t>
  </si>
  <si>
    <t xml:space="preserve">l_x001f_°ü”÷ú_x000e_G¤HÖñõe•&lt;#@‡	&gt;_’˜e«_x001a_%@­Ë_x0007_o_x0005_Rð¬</t>
  </si>
  <si>
    <t xml:space="preserve">™+×þãÛ_x0012_‚QH5Ì_x0013_–¨_x001d_ ¡ú‡:¼aZôkö_x000e_&amp;ü:ñ´ »_x0010_¦&lt;aã ÉvÒMèQ÷©­&gt;'üÕEÝ</t>
  </si>
  <si>
    <t xml:space="preserve">Çy'3«‰IK_x0007_WTp¼¼œ%J_x0019_ÝÄI‚_x0011__x001c_Ì`_x0019_Ýß†MýI¥_x0007_b&gt;µ§s¬_x0007__x0019_€_x001e_û”önŒû_x001c_—kKÏñfmO½.óµÖN_x0006_Ñ›Ï{n	°Ò—½_x001c_rR#ÉAYíùafµ+=_tˆ&lt;ÛÁ_x0005_*¦ù_x0011_\Œ(pã_ò__x0015_SøcÏCíÿh½+‡Ñ³cÕö u{_J_x0018_Ä±_x000b_°R®í@¼þ_x000e_™"ØZ_x001f_ÑÕ_x001b_@_­Â®I^üq¤åû±Jïç	ïêäq_x001f__x0001_êø#’&amp;bõù_x001d__x0008_';</t>
  </si>
  <si>
    <t xml:space="preserve">8 Å&gt;ÛG_x0017_ÿ_x0008_¶±zâÛ}kŠÐþa	w[</t>
  </si>
  <si>
    <t xml:space="preserve">.b^</t>
  </si>
  <si>
    <t xml:space="preserve">/_x000b_}ã_­ßs¾µëýÑä_x001a__x0010_ƒºUX_x000f_«Ï_x000b_ Ò¾i_x0016_9|Mäç_x0012_Å&lt;æ?</t>
  </si>
  <si>
    <t xml:space="preserve">Ð_x000f_»_x0019_ü¯xÁ¡Û‹Æ¦Dëû\mz€ãÉhX»Åóó!ž] ?¶2_x0011_ñb"_x0013_+|_x0010_L—æ&amp;¬ü€†_x0004_…ÝÀ¹í°:ŽJðÇ=Û%_x0005_¨¾Ì_x000f_+M’ÄµçÚ_x0011_öƒ4ÁÆF</t>
  </si>
  <si>
    <t xml:space="preserve">Õ_x001b_}i_x001c__x0001_^Ï</t>
  </si>
  <si>
    <t xml:space="preserve">´›Â+_x0013_¨¢ÈàÊ¤ù5_x0011_Ç’S·_x001d_	¤E&gt;œcÜ%:ÿ×_x001f_ý·l–*_x0013_¥5_x001f__x0011_»Ã£_x0012_˜ù%¹bt;J¼ç¥_x0013_ñ_x0003_ÏHõ_x0007_5_`&lt;Þ·[_x0018_@×þ</t>
  </si>
  <si>
    <t xml:space="preserve">Id)û_¡’üG´Â_v_x000e_÷géó‚ÊÎ.‡þ_x0016__x000e_:þK_x0018_u6»WfK L¶ý1ÏôßH_x0001_Á_x001d_&gt;kÝÚIãµŠ_x0008_˜^_x000e__x0008__x0008__x001a_¢_x001f__x0013_•ÏëRœH`ü</t>
  </si>
  <si>
    <t xml:space="preserve">ˆ™³¼Ç_x0016_M_x001b_	¹Õ¶yÖ“‘â«_x001a_ëP"=Kc"‡@ïx;ú\WÂ¡4Oü1j6RnÖÑ÷ÀbãÉCêP</t>
  </si>
  <si>
    <t xml:space="preserve">_x000c_$ŒðÖJ­_x0013_óÐHÕ95t…åiÂ_x001d_“ÂÙE&amp;ŒæŒe_x0011_.qKÀ£¿i§Î8@¸þ_x0019_§_x0014_îÛ_x0019_‘ØXÕü5?#b_x0002_þâÈ\Ö_x001c_!¶·R†X4</t>
  </si>
  <si>
    <t xml:space="preserve">ª*Óà%‡¨›Àç(T´ÞŠ¬ûlu</t>
  </si>
  <si>
    <t xml:space="preserve">½úr&gt;t(#&lt;MìÅ_x0006_¿‰üz€&gt;Š *_x0017_ÝÚºœô"Dü</t>
  </si>
  <si>
    <t xml:space="preserve">AÖ%@7FÃÀŒ¤µôeû¯)ªÚ¼b­`Á(=)šÑ„[¤wŸHT_x0017_‘¼n`ªnîî°yú_x0007_Üfmk´dÞ„Û°5æÆšÏ¶ üDç	~“R¨Sg‰_x001d_^¡¤‚¨áø'|YŒë¯[Š¨åý_x0018_¨†j·O_x0006_;«êÒ4_x0005_iH/</t>
  </si>
  <si>
    <t xml:space="preserve">‹åç&amp;žýmè–œä‹»ï_x001c_</t>
  </si>
  <si>
    <t xml:space="preserve">½ÃV_x0014_y÷_x0005_/r</t>
  </si>
  <si>
    <t xml:space="preserve">üUÂê£4¬ó€¿§‹¼_x0010_#_x0002_ëöPÃ4`Œî•t_x0007_ªiìæß„&gt;³Š€Ê</t>
  </si>
  <si>
    <t xml:space="preserve"> cß_x000e_G±K¤ûDà¸ñ;'(B~cîêåë3_x0018_÷_x0014_ƒ¨Î$Š.’Ã¯º6o@éýC.ÏDIì</t>
  </si>
  <si>
    <t xml:space="preserve">'RÞ³ðúÈ²9knã˜=¥_x000e_Ÿ_x001a_Ä&amp;C0+Û;”Ñ</t>
  </si>
  <si>
    <t xml:space="preserve">ÉõÜ}hB$¡9Üdí$NÂN_x0001_gB_x0015_Bà_x0017_¼./›_x000b_‚ÏØ¼×H—Æ¬†	æ¾qg®Á'Â¯†ö†HI</t>
  </si>
  <si>
    <t xml:space="preserve">_x0006_…&amp;Ÿh®¢Åòö/ž’a~kûÝ^ôƒv¤’ÿFâŠ_x0003_Ëï·°áü]d¿y®ôNÙ¡Œ´óøl_x0016_O!²¬_x0010_ŸBRÚd."Ð</t>
  </si>
  <si>
    <t xml:space="preserve">Ö_x0017__x0018_¹‡)Ûï_x0015__x000e_Î&gt;³&amp;Âø‡vÛ_x0007_öì”®H%¾ój=´_x0015_gÓ².¶“×d¾'vl¯ážÕ</t>
  </si>
  <si>
    <t xml:space="preserve">žèW_x001a_40Œ_x000f_%Ž|¹¡B§ÝeýÎBSæÆ§™~…Eú™Ïy^¬d0¼µ/Ñâ_x0013_6LüY» À[¡fH;Ä_x001f_OÍ_x000b_gÈH_x0003_©ÙÀ÷_x0005_\OùÀ_x0018_</t>
  </si>
  <si>
    <t xml:space="preserve">Ý©9ó_x001c_³½B‹»_x000c_×ô_x0008_ÃÀ!2w0¼@Y_x0012_Ð{zGo®T[)7c_x0019_UÈžr_x0016_ÏI_x000b_ñ´Z!_x001a_NÌ&amp;Ó!‡_x0003_2¼$“@HóŽ–Žr</t>
  </si>
  <si>
    <t xml:space="preserve">2_x0013_Ü¯¡;ª0]_x0006_žãéŠ¿¿ÅÌK_x0006_`»ü´¿J_x0003_3	_x0003_ú_x0005_Öz"N¤5Õ³/êè</t>
  </si>
  <si>
    <t xml:space="preserve">¼Œ=z±¸X¨œÔí.áM </t>
  </si>
  <si>
    <t xml:space="preserve">ÆÇ„ÆŠæï`h5Ø²ä4Z_x0011_|¨üþý*ºcê*î‡^~_x000b_™_x0011_¯¿PÅîK_x0004__x0005_üàó_x0001_ø|ùÌˆ_x0012_+Øl</t>
  </si>
  <si>
    <t xml:space="preserve">_x0015_&lt;_x0017_qgÂâ_x0011_¥;^½_x0013_/@Œ‚wúó_x001e_ÆñD_x001d__x001c_ó2Ÿê…áZCZÝß_x001e_5Â­Ù^_x0015_5_x000f_›Ò_x0001__@/&gt;_x0004_÷Dƒ_x0011__x0011_ƒ¯D”Í!3mw_x000b_TWbn_x0004_³j‡z_x0016__x0007_&amp;ÏÛ·)_x000f_é_x001f_üZMväÉÐ²_x0011_Ò¾÷ù&gt;ýªb‹V_x000f_S–Œul_x0010_Kœ_x0013_</t>
  </si>
  <si>
    <t xml:space="preserve">8i´Op~Pbò#Dš_x0012_bé‚ Xrú9‰Ò_x0008_Ò</t>
  </si>
  <si>
    <t xml:space="preserve">ËãÛ$ã¹4¼"R¶_x0018_î‰œÌé 0˜â_x001f_¬¢ó.œA_x0006_ã1’Ò=</t>
  </si>
  <si>
    <t xml:space="preserve">_x0014_Ôg_x0013_Éz_x0010_ _x000b_¦ô_x001b_ÅÈ®çÈkwuÓ¤BýFNØ)¸€"¶¤€¥wA‡_x0004_wÂÿ"æ_x001f__x001c_üo/	_x000e_”š_x0019_6Ð­_x0014__x0002_</t>
  </si>
  <si>
    <t xml:space="preserve">`_x0014_ß45Hó_x0007_ÏåÑBÈÊ#’Ìxü§_x0011_G·?¥x°Å$)GÜ(*ý¤</t>
  </si>
  <si>
    <t xml:space="preserve">_x0006__x000f_æ4¢„X|28ˆƒÉŠ.äù«xS-_x0018_U{_x0012_tÊÜfp“ÏbÖ¬¡&lt;¡_x0018_×;MÎ•_x001b_Úi_x0013_ú¹‘?H&gt;_x0006_•°ôhµêÄp{7­¤u_x0007_¥&lt;åó[_x0011_T¾{uÂ‹Ç4’À;_x0010_uIM_x000e_Ûi;l_x000e_4àøR&amp;ñ‡_x0019_ä°¸Ò_x0016_`gÛÍÊeæiøÒø_x001c_§˜6µLvRÉ½%t5fß_x0019___x000e_&amp;¬tëõÐù¥ŒŽ›Ã‘¡œKðì¥ÀvÒÎÝØö$«</t>
  </si>
  <si>
    <t xml:space="preserve">ýZó_x000b_æsÅ_x0001_ÂiðÑP½½™£A|?¥‰¤\é‰_x0003_‡tcÓª¦g_x0004_å(Õ€Ž=6XJ_x0001_§"µ¨=EA‰)†°ªÜA‘_x0013_•^umhzÂõ_x001b_˜£_x0007_À~U®s§œ©g«_x0005_ÛŒ¦ï8_x001d_€·tgæÊ˜º_x0019_á*Z5_x000b_‚#ŽF»Æ/]ª</t>
  </si>
  <si>
    <t xml:space="preserve">NóÿÑ?_x000f_±ð­}rƒ“´‰dñÙ_x000b_íf¬_x001c_~}ëÙ-²ä×CùÓõlzKkˆ`_x000c_ló¼sÇÔúßdhO¿u_x0001_¯”¨Á-Ô_x0003__x0012_Ëy™é_x0019_#–ºš_x0011_X{•_x0014_Zw^Ë“†Ý†m"QÆì_x0001_ôŒ×²i_x000f_”&gt;(Ç</t>
  </si>
  <si>
    <t xml:space="preserve">_x000b_&amp;’jW_x0007_q_x0008_'@6÷_x0005_ž³ë’_x000c_=øSÄ_x0005__x001c_Q&lt;ËÌäÉ 7QUÖ9ÔK_x0016_/œFœkPæNdš"0€µl</t>
  </si>
  <si>
    <t xml:space="preserve">_x001d__x0012_ø™iA!R/¤¼á_x0017_Ï •Ðþ–Ž?WÆ_x0019_Í·ûr¯;ý”ýØþ_x0005_&amp;LZ8]™†Iô</t>
  </si>
  <si>
    <t xml:space="preserve">‹Ò¼÷&amp;Ÿ	O˜Yô!D×\_x0004_Cø”Û¨¦½ÒuÏAX;³·V&gt;ûnáÇ–*–|ç‘_x001d_%hg3Tô_x000e_¡·6_x000e_N&lt;Uù ;Û´šñî&amp;Î_x0016_RxF"_x001a_ùG£(–žœê_x0015_ÖË¯Bh</t>
  </si>
  <si>
    <t xml:space="preserve">¾w4¶)EÀ&gt;+‰{iPÉ²¸¢E@—[Ëp·þÕŸ'd"ÅŠ_x001f_ú´&lt;sZ¼_z³¡ËŽIp‘°°V§æº#_x0006_Ðƒ2½¨ŸÒ_x0004_ø</t>
  </si>
  <si>
    <t xml:space="preserve">á°7—Ê’–ãàžSÌ¼_x0002_d6öš¢XÌ;¼ã÷_x0006__x0003_2ë¯3&gt;Ãíl»ô+È§uÎ"&amp;vˆ(MÄ“&amp;U*+¶¡_x000f__x0004_+£_x0010_&amp;&amp;vKóA_x001e_®nJ%`–âò5¬_x0018_3ÂØ_x0001_CC„_x0012__x0010_^¨_x0003__x001d_¢_x0006_E_x001d_®~_x0008_´…$³_x001c_Ð„_x0019_‘-w]ù_x001d_&amp;‘%Z_x0003_»_x001f_Y#_x0007_¶d2HÍõµ§µGØCjÐ‘ÀT=_x0004_rn€Þ_x001d_{r‡šL¬´k|Áðf²¦tÈ_x001f_†#_x0019_Îg_x000b_i2Ð8–¡¥Ž—FQ5êGŒÚHÐÝ_x0004_"4_x001d_LáG"â%n8¬ŽjÖŒg2ÆO*MÔ J$eÀÄì0¿Š“paô$n¼\ÏF_x0004_HKa}ûÓ_x001c_f`Føs`y¨d›³¨úÞÉ—õR _x001e_œOrIg¦8E´3_x0017_E]Þ{K(&amp;E1é­_x000c_”¯´J¥î¡Ý‰ì¨ÔNÅÊKgYÂõê^Õ¦“îgS~äJp@Óºy"ÆéO6F1Æ 32!GšT;´¼_x001e__x0005_Q:‰ç'“¢»Wg»ê</t>
  </si>
  <si>
    <t xml:space="preserve">`º$Yã_x000b_.Áëï_x001d_ù63®¢á›eÂsc•šë£N_x0016_Ý2’v2Éº_x0001_ã_x001f_ÌßÐ™­‘âU›_x0002_=ƒdÝ$§‹_x0015_-í_ê¬_x0015_Œï’ß*Ž›_x0008_h«dv•~ÃXàÛßÇ”àøŽëÍ©_x000c__x001f_fjz¡Åæ™_x001c_[¦mg‘_x0007_«ªm-ŒÑSŽ_9%^ë&lt;€Â_x001e__x0007_Ú3y!U_x0015_JR_x001d_]µÑÄÂÿ-ØÞÓP;¸´1t_x0001__x0003_Ç¼âá;_x0012_„_x001c_µ˜‚üˆ›VP¿92‚·p¨-êeG…‹{Ö_x001a_{…òTyÉ)nôÍ_x000f_tû×)’Qšÿ´</t>
  </si>
  <si>
    <t xml:space="preserve">Ža_x0007_ê_x001f_r°MäÑúD®Eý®f÷Ÿj_x0001_ûq[€ÁÊ_x0017_fù§sYêÝ€ç‘mþŽ_x001a_¬ÍÐI¤“ÃÖ‘‡8]ÌÛ8ð"¼w@lÚËØÓ¦ósËÅ”_x0013_aÞv_­BÝá¿«j™«ý	#'ýÄ_x0019_!\¦i¡o˜*¤</t>
  </si>
  <si>
    <t xml:space="preserve">|7ÕãW_x0017__x001c_$&lt;Ípü3²Y ¢j_x001a_]¯Ž_x0001_î6ôÊx"Ví_x0007_´qE†vø„Knm_x0017_[Ëõ·¡E_x0017__x001b_¥ÖD­_x0013_Ã_x0005_]q¤*GûÛ§ˆ_x001f_80aÖñ{)ë„ô`LBŽ_x0010_øŒ¸¥ÜÍA›š“_x0019_ÅÐ^î¬öhSs_x000e_I›H_x0004_„_x0003_FÙ¡ª_x000f_³HœÉ&gt;î:_x000b_‹ŠÃ&gt;LWt$¢ÕÉAp:Wqfh1»'ºÚGêœ_</t>
  </si>
  <si>
    <t xml:space="preserve">:É;_x001e_y_x0018_©_x0016_MWr¯öãÚ2øÑ</t>
  </si>
  <si>
    <t xml:space="preserve">f¢B7f_x000c_Þ</t>
  </si>
  <si>
    <t xml:space="preserve">U3D_x0014_Ã¬P‰ëWÉ™‚_x0002__x0016__x001e_¢½Z«³âW_x0008_Ýó&amp;…Ÿö&lt;ÒÓöéðy_x000c_þÅ™4Þ_x0017__x0001_eÖ·3&gt;àd–ˆK_x000b_Ô˜Å/_x0012_&lt;ci3§€yÏÿ_x0016_F&gt;"?´¦{?Í_x0011_Bº_x0017_pÇ_x001c_Y§ø‚Ÿ·óÏ¶¤‚	Ö_x0015_¢¤"Ýnòd_x001e_¥·¸ÑÓ_x001f_ýÃ_x0011_C_x0004_°If¶L²mÛ¼™_˜_x0016_â‹Y_x0011_"</t>
  </si>
  <si>
    <t xml:space="preserve">V_x0016_6I9Ç®æ_x0003__x0001_h¿hÏŠ^_x001d_YÄ½÷¡£E¦_x0003_$H</t>
  </si>
  <si>
    <t xml:space="preserve">¼_x0006_Ý~¯] %7ÞÛVŸ;á	î0_x0017_h!_x0018_</t>
  </si>
  <si>
    <t xml:space="preserve">t”_x000f_1¦ä_x0013_ÀMƒ‡oœÏÑ¥™’Õ</t>
  </si>
  <si>
    <t xml:space="preserve">ë_x0006_áº_x0003_­bN_x000b_ÂdñAú&gt; s‘Ð!Ú7lÒ_x0005_ó_x001a_5{ÕC¬©ésÞ››ãU‚|•Kœß"3_x0005_.sÁ`Ø\æ™†œö“ÉjÂ@Aëe_x0002_Xòè_2";½ç¶bDñe„f.­øß$%Ü:î­</t>
  </si>
  <si>
    <t xml:space="preserve">“_x000c_¼„vgY7ÑêhlóY7"Þ¬‰</t>
  </si>
  <si>
    <t xml:space="preserve">8‡_x000b_´Ê‡0š…Qðbn_x0017_šÌ$U_x000e_}§Vm©&gt;ˆ8XZŠõð_x0010_yÔt_x0015_;È0_x0019_·Úá_x001a__x000f_b¢ôŸ¼‹÷æZAä.Ë»</t>
  </si>
  <si>
    <t xml:space="preserve">GÒ› øh‡@óÏ_x0002_ŒXâë ™.Ú{¿ãRº¡„	èGÒÓ‚yy_x0002_¹+-Œ99_x0012_iÓ_x0011_ÃŸ×öÞú¿æ¨ÓÓ¤œK5¾_x0018_¨2Q²l_x000e_)…_x0011_¢_ÏJØp_x0014_!°T^cÚž_x0019_Ü‚f{QåÑ§šÐkHñLJq¨Û†:¸_x000b_¯g	û¢Ô˜_x001b_EBÂÝwŸEC—F&gt;Ä_x0015_Üü(5_x0012_¾‘</t>
  </si>
  <si>
    <t xml:space="preserve">òª‹_x0014_Òš_x000c_ÕŒÝcÒíZ_x0014_š„Ø%Œ¤S:"Â_x0007_—2PÁù‹éËe|0žQ[+ ð&lt;</t>
  </si>
  <si>
    <t xml:space="preserve">1ä‰[¡ô¸_x0019_]˜B$5èŸ_x0003_S"ìöðbç=ôþR¾pÚ.:&lt;\2øÕÁd]»ª¨_x0015_&lt;_x001c_Q?M\K’_x0004_×f‰&lt;î6_x0010_X§±ã;Õò6óû‚ÇÅÛö_x0010_y1Æ1Í4_x001b_o</t>
  </si>
  <si>
    <t xml:space="preserve">Ûº_x0006__x0005__x0004_A„_x0018_I¬PFùÖ›(P_x001c_4`4Üf_x001b_0%|§yK‰ŒÕÀ«ívÙ§0ŽœÂÍˆ³+·mM˜ö3­cH_x0005_.Š|†S¨(1xjµ_x001c_VÜ_x001b_¶¾@×«•ús±_x001c_ØhÙ¹f½ƒŽ._x0001_Fp’ˆ_x0001__Š0Áøðè_x0008_O¡_x001f_¼</t>
  </si>
  <si>
    <t xml:space="preserve">#æ§Ô¾i@ÍO‚ŠÝy»¿_x0019_I†` 7¯å/&gt;TÆI¼ŸaMb_x0010_1a¤ë_x001b_±yäIF_x0011_5T(´å«ÓÛ'ƒÆŸ_x0011__x0012_›/VÁç&lt;#&lt;‹Ä¡q÷´hmåV5AOC_x0001_Òÿø]_x0012_……-HÿhRÅ¸êYÈÑûÂ_x0006_ž–ªÌ_x0014_&amp; _x0018_É®_x001a_–Ä_x001c__x0001_q~_x0014_€_x001e_¯u</t>
  </si>
  <si>
    <t xml:space="preserve">f¶u|™Å²Œg†</t>
  </si>
  <si>
    <t xml:space="preserve">ûÈ¨7Ö&gt;_x0013__x0017_y†ÂTÑÙ²_x0001_þ:_x000e_köG^ÅšaQ_x0011_÷©&amp;_x0010_</t>
  </si>
  <si>
    <t xml:space="preserve">wkˆÍUK“¦2v)c</t>
  </si>
  <si>
    <t xml:space="preserve">ý_~_x0018_í}N³</t>
  </si>
  <si>
    <t xml:space="preserve">¢$ÌŽ½+3_x001a_AÅ_x001c_w_x0015_×¸¥þ_x001e_–P±6Ú_x000e_ÒÝ=ž~û'£+ÖŸ%_x0012_s/Hw‹_x0004_ÎÄ_x0010_¨bÜŒK˜_x000b__x0003_²T×`O_x0011_šî3ÝîyßãDÔ¬ôîNë_x0003_áópmlI)Ï</t>
  </si>
  <si>
    <t xml:space="preserve">û`+6_x0007_S _x0004_„µ_x0017__x001b_”ÿkQcìÎáo³Ä_x0018_¾”ù _7M_x001c_ô~ë_x0007_¼</t>
  </si>
  <si>
    <t xml:space="preserve">Ç_x000c__x0012_‡[Š0AhåMæÖ_x000f_Ã;/_x001e_ý¦_:…‘$@û_x0019_¯´ÂÿA_x000f_¢]_x000b_YÎðl_x000b_Ü‘Õsç“TÌ XÃG_x0004_¦ÄôM_x001f_Y_x0006_0éïF_x0019_zêQÆí¦:õçRgà_x0018_-:_x001f_¼£’á¯¢+}&lt;öÝØP</t>
  </si>
  <si>
    <t xml:space="preserve">Ú²Øiºó_x001b__x0017_’…dTÓ-&lt;1¯%cæ=“;_x0011_”ADÊN_x0019_Jm+O./{Èä_x0013_à™R/t1þ]s¶ÂÑÿ[f+¡_x001f_‹î'=iŸ_x0008_amG_x0008_á~öþ”Q»¿Ä}¦×</t>
  </si>
  <si>
    <t xml:space="preserve">M…ÐR³?1_x0007_¹‰{In÷ä_x0010_^=Ät_x0012_4˜Ý_x000c_\^_x0011_e:1&lt;°†ÙÄã"›Ô1½_x0002_o_x0018_…_x001a_¬åÞægâEwf^Íˆ_x001f_tw</t>
  </si>
  <si>
    <t xml:space="preserve">.ïtý_x001d__x001c_d?N_x001e_3±¥N\ëA¤Û¦*ÒA_x001f_à_x0007_ˆ'U_x0018_(ÔL&lt;‚•Û`_x001e_8</t>
  </si>
  <si>
    <t xml:space="preserve">k£I&amp;=`ÃÓÖí{_x0006_/ƒº°P_x0015_$ä`béØA_x001f_æR</t>
  </si>
  <si>
    <t xml:space="preserve">òïÁ „¿Mh–ê9îÕ›»t]Ü_x0003_ñ¤Q	 m!8Î_x001c_Uº”ñ _x0004_”d¦–t</t>
  </si>
  <si>
    <t xml:space="preserve">£¯w_x001d_ 5_x0015_t58Vˆ!+_x0006_§’+_x0016_Fèe4¹Ä0ß–vdQî'_x001d_6c½†ù_x0018__x0014_mž\©mÜìvliBQJ-ÉðøˆÐÏTL_x0012_k‹˜"±ShÍF‚%_x0010_Ú&lt;éM_x0003__x0011_§®:Kþv–çb_x000c_OÊW_x0005_&amp;M\</t>
  </si>
  <si>
    <t xml:space="preserve">™ëR_x000c_œ_x0001_ÄÈ_x0010_JÄqV¿%O®¢ÕÐßª…ƒ&gt;mó_x0018_FÑ´†„ºö½T~SÌeI%x/È¯•Z„_x0015__x0016_lòl[ReÅÚÜ‡9dA:_x001c_5ž£2_x0014_þ³Ž™_x0016__x0016_34iÒ£ÓÔh¬_x0002__x0017_</t>
  </si>
  <si>
    <t xml:space="preserve">cƒ¶_x0015_…W°¦_x0015_„V©¯Çy Ú_x000b_lYêYÆù_x0017_››Ayp›&gt;¸ˆ1rM`’Bžïƒ_x0005_mWŒíƒ¸2</t>
  </si>
  <si>
    <t xml:space="preserve">AøŠåwM{_x0011_</t>
  </si>
  <si>
    <t xml:space="preserve">ã¬_x001a_å‚é&gt;þ&gt;_x0010_¾;_x0015_)þJ¾Ñ%&amp;`*_x0017_ÈEÁUÃ_x0019_‰_x0002_½!ÞÌ†pîqJ¬’zo=?¨r–˜³</t>
  </si>
  <si>
    <t xml:space="preserve">Öôy×3-ð=‹Wz5Ó—Òƒ_x001c_—Î_x000e__x0003_ô›n‹_x0015_¾Wä«c?A_x0004_'ÇÊ³¸°b”_x001f_&lt;ØK_x0006_øAQ~¡_x000e_ä½L”™‚¾ô‡Ü¾	€_x0012__x0016_l¨FÒÆžüjBm_x0016_</t>
  </si>
  <si>
    <t xml:space="preserve">_x001f_~_x0012_—Uî0ð/+7*_x0015_OK\Ì_x0001__x0019_Õd'gË_x001d__x0014_"‘Ô€.t²YKí‰Ð˜ØKc«fvX	í_x0018__x0013__x001b_„Ò~št_x001c_Kæ`Sç†Móæç±ëÉÀ•-¶¡_x0018_/*ÔÌ§N	Æp‰óÕXEÙ‰_x0018_éPrËæzq¬_x0014_‹/™frà_x0011_œ\]</t>
  </si>
  <si>
    <t xml:space="preserve">l…‹PNchj^ÍÄäÝƒ%ù</t>
  </si>
  <si>
    <t xml:space="preserve">_x0014_ÅV_x000c_Æ	`Ôfü›@v4_x000b_Íí_x0012_ŠWâu/aùú6¸_x001a_¥_x0002__x0013_O_x0007_¥p’1â:_x0018_ÝòKºáé+gŠæûòb_x0017_’SG¦bå]Lë„_x001b__x0011_Ë•¼t</t>
  </si>
  <si>
    <t xml:space="preserve">é+L©PÊyÆÄ¦Îã2±¦_x0007_-è”6¾ÉÜÇäAÍŠÝàP6ºÆÌ–ú/ê¢²kµs$³\ÐûÑþÓU_x001e__x0010_ì_x000e_JïUß_x0006_ÁC@_x0001_L‹¨ÍE¡£0&lt;.–‚(Ò</t>
  </si>
  <si>
    <t xml:space="preserve">É3_x0004_;XÞÃÈvÎÀÈÀ·</t>
  </si>
  <si>
    <t xml:space="preserve">_x0003_Ås›iA CÖ2ÔŒ§ÉK¡‚2j'[_x0015_Q4kÐsCT¤_x000c_‘úŽ„¸JàÌ£»k±l¹To²&lt;­œ</t>
  </si>
  <si>
    <t xml:space="preserve">ûÊð _x001a_V¦¥Æ_x0007__x000b_éAçÅ8µ¶ÔÀEÎ°å4Ü×’ÀÎó¤_x0015__x0019_a¼5Sƒ¬W1µÜoÉÓ_x0012_Ìm)J}WY_x001c_Óá&lt;/JYÎ_x001d_ÍÉÔ|ÈA=_x000c_(÷e6sðÝzþsÈ…H“ïY“Ù’_x0017__x000e_bZxKßÓ‡o‚_x0002_“ï_x0017__x001a_lÅ½ýÔ¦®‚õ._x0008_¹´7ï©.4</t>
  </si>
  <si>
    <t xml:space="preserve">ÚŒ`h¬;s+X_x000e_kŠyG­ã×_x0012_ÆðêŸ£Þ.üR}~</t>
  </si>
  <si>
    <t xml:space="preserve">­Ö_x0017_Âé	ü«Y'k|ÏÿâíóŸý±‹¯C¤_x0007__x0005__x0015_9§«Õfê|è	2H´¸CÑ_x001c_ã_x0016_ìi5g©rÆ6…áï¿‰#Ž_x0013_l(œ_x0015_x_x0006_ézØÆg_x0015_ë-_x000f_Qlz­»’&lt;(Q²îºA£D_x0016_âsY¯ÈÝ_x0001_9}f&lt;Ë_x0014_äs31y¸G+?íï¹§ÔÒžƒK^Þ!¿_x0015_!Åd_x0019_:a_x0008_‘¿¦b_x0019_ bÅÎF'_x0006_™¶_x000e_ê×ˆ©{BäKX¶_x0010_¢Ë‹ŸÖ_x0015_Æ}_x0016_#v„n¨_x0011_…_x001c_ˆ`5_x0013_t”/×_x0014_èpªùöó_x0003_•Ùé‡ÏHÎ›_x0015_¹±Í4ÀÍ_x0011_o¦_x0018_ÿƒø¬Î@­·¼a–dt•~„_x000f_È~v|õvuØ‘—_x000f_˜»ù‚É’AÐõ¸N*¿·±±Õ³‚‰5›ÇþawÉa_x0013_RÅÃÇ9˜cL÷ÃD:SU„mÞE%r»3ýš—_x000b_Óƒb¥_x0015__x0018_Äg–nÚç_x0011_¿Nî¿;‹5‚Ôc_x0019_ÃË«¶Xû·/1Î˜%&amp;=²øVÖ#ã³_x0001_~Ë‚ÿ_x000c_Ã„ðÚb_x000b_¢ñÑàÇ_x000f_›J[&gt;ÏFQ©-~_x0016_ENŽÉ_x0001_._x0014_ñ&amp;Wþfc†ŽÁ&amp;_x0014_c¿©›¿xÄ3³e¾=ª4ÁÌ·„›‘QË@!ÃÜ• _x0006_iª*ƒ_x0019_öœ¶_x000c_»ðT_x001e__x0011_©/_x001d_dÞ_x0019_u_x0006_&gt;5ü¶V°ÊÜïº­îw&gt;—ÃÕ¿"_x001a_þàp _x0017__x0013_?</t>
  </si>
  <si>
    <t xml:space="preserve">_x0016_×ÊE–|ù_x0006_î_x0016_Lzš´_x0004_”_x001a_f_x000e_¾0«R±ÊC Lb•›û“x«_x0008_ØœVJîfP¹AûÇcp\K/y4.l«…z[ë²SÓx$vmî	&amp;Dá”÷9žºø¶b_x0011_ÔÛc_x0003_¯ä„_x0018_vK@}Dv¥¡@_x000c_¿ÜRl³½¢úé®ç­N_x0002_oS·d_x0016_T_x0019_“™%þ©$Î_x000b_zÇ¸Ëëk_x0018_¡ÐY«FS-â{^Ã-Ëœ+Å²òg)‹_x0002_§ üç¯¼—^P‹]ô8QæãOZ™kC‚AÚ?_x0005_¾‡É3¦×º‚_x000e__x0007_x™©ÒI76ók[K±_x0005_ª©êqÜÙš}_x001d__x0005_ló_x000b__%M¢”›"Ê_x0018_ØJßàW‚_x000c_º3g¸Ô^•©“£§¦ùÉ</t>
  </si>
  <si>
    <t xml:space="preserve">PL!_x001e_?0%ÿ_x001e__x0019_(¤ãy4hZNW™Þ×’ÿÚ‡$Ë´¹LuàRê;å_x0013_/Ÿ‡wù±áOj®p€…Ùk;Ô§Ú wR_x0007_`~=5ª7m|â”ÙÇ£_x0014_r¨’_x0012_ÛüA‰üôkŽË”}¦©¡Çp§_x0011_Ñ=t²_x0017_tY_x000c_*˜i!È_x0019_FÕá´éÿœœy%ûE2;eœîÏ'¸_x0013_ ïð_x0018_Ýs_x000f__x0012_¡gG&lt;%ç§­_x0014_ÿípS¢Ò0ú=©Õç—4&lt;ÈÇÇá¸˜ƒ†ùèWÆ‹[^¼Z</t>
  </si>
  <si>
    <t xml:space="preserve">zèèÊ†®D/ª_x0018_ëÖ_x0018_Û_x0010_¹gV™#a_x0010__x000f_Ò_x0003_â[#ÒèÚì{£_x0006_Ìdu?|_x0008_e_x0001_"–Ió…vÖï­2¿_x0012_–‚</t>
  </si>
  <si>
    <t xml:space="preserve">›¥;´×tÔþà9ù_x001a_E_x001a_*:±¥=p4_x0002_ÛSë°_x000f__x0018_àáüË_x0002_üTD”B{‹ßbÌŽÖ(è'—µ$í·S“Å_x000f_–Ì—ü	’ó</t>
  </si>
  <si>
    <t xml:space="preserve">ßí_x0002_—š«ßO‡3éš_x000f_·Zõ$ñ7o_x001b_Þ½%ÏÀîÝä¡3_x0016_Ëš_x0002_xô¸6“Ø(Kâ·_x0004_Äae3IÖ‰?=¬ÞÌB7z³1ÃgÙÈ­…_x0019_|h]u9X§ãš¿’ö9ëc±K/è…-'Ÿ$·p‘Æ7¹©£_x001d_7_x0006_âóš½åuye“{xä_x001b_Ódrš?_x0008_Õ_x0016_é!çiÉy÷á_x0016_*e_x001f_í(4PÊÌp|_x001b_Ø¸¬§ù_x001c_áÿfö‘Õõr;_x000c_îí°€—Ü—j_x0015_R`ÔÊ—©t€_x0017_Ñ‡GðéM’J/T—Éò5P[PíböÕ­%¯Îr@—=!–zò_x001b__x0006_¤îÖc³Êþ_x000f_È^Ñÿ1±ÖX_x0017_/í_x0015_¼}_x0008_ƒ%_x0004_(¦èuF°$À¤›bÌå_x000e_å£†_x0010__x000c__x001f_</t>
  </si>
  <si>
    <t xml:space="preserve">r‹iFá4qBÀ</t>
  </si>
  <si>
    <t xml:space="preserve">.-ÁL_x0006_»n=-œ_x0002_ç¨–¿_x000f__x0008_.–kxºkÇÞùa0iˆÈ9òçDI“ZÏÉ[…Ý™Ïì_x0018_¯*£ò’+ø©Øø¬œ³</t>
  </si>
  <si>
    <t xml:space="preserve">eâß›cÕk\2_x0019_Å_x0005_ò•_x000f__x000c_­SÉ	¢³Wì?fõ“·™F_x0001_</t>
  </si>
  <si>
    <t xml:space="preserve">(_x0001_ö‰ÕÔ¤ò7ÿ˜Á@í±¦áÕ`¬È_x000c__x0006_w·_x0011_¢ÖÓröƒÃÞ½¯(Qwº:%]\xÌé—’8_x0014__x0010_s©šµ¡âX&amp;ë€“76U›c&gt;‚Ï/ÉÞµzýÞ®E¿ë_x000b_Ž±µ_x0019_f¨ŒÈÃQÇ“•ÍÃ'¦·hzÂ&amp;_x0017_¨J_x0008_ò.@Á~7_x000b_5küå</t>
  </si>
  <si>
    <t xml:space="preserve">WÛ)&gt;á‡¼DÒè/ˆX8Qê ‹'e3«þ!û_x0013_'»JþwÏ¯K" 'à­”û°_x0007_þcÝ—/»µ_x0012_¡Î7–&amp;_x0007_1‘-“wù÷_x001d_eóãÏ:%3Ÿf_x000e_SóŽ¢ç_x0014_ÇÚïqóO(ý«Q_x001b_”eöF`ª=4l_x0014_ømOZ¶`×i)Ú_x0001_ü(_x0005_F	¯r³ðk_x0008_¢º&amp;_x000b_aS!ýL_x0019_1_x000b_É=pwÉ³-G´øl_x0015__x000c__x0018_"Žþ¤âô_x0004_¡…ëOÐ	$}Œé™f_x001b_m÷êÎÇák¹dñ È°·Ùá·¢_x0004_xØ_£2‚Ðp_x0007__x0015_=Ôüá®FLØáŒ8Ú_x0003_"û`»f¥‘-</t>
  </si>
  <si>
    <t xml:space="preserve">`**Q\¤éš¬’BÏ¶4`_x001c_"º¢S90…_x000e_qÖš4_x0002_ªlÕaùö¬’âÜ‚™í_x0005_…£¡Ï]&lt;~V/z„iÇ	ÛŸ_x001d_Ö_x0012_^ygU04r!å.¢.–K ‘¢èØ_x001f_t­v‚ü;B­„"v_x001f_&lt;o{s_x0008_!èA*C_x0013__’_x0018__x0008_–m_x001f_T_x001e_I_x000f_ÚÙ®ðØC½/€"™ÙÇë9sî_x001e_]îZí¡’âè-_x0001_S„ úôž_x001e_$Kqò‹ÿ_x0008_¿Eš„žiâV_x0016_¥_x0014_;¡ìOO&lt;÷êDWt½)•Ðbi‡2MLP4MÐè‚R_x001f_Q«</t>
  </si>
  <si>
    <t xml:space="preserve">;_x000b_Õv%_x0014_äÍ~œ#SU˜†ýÑiÉÖÏõh0÷_x001a_Rzõ_x0007_Á–Ãt4</t>
  </si>
  <si>
    <t xml:space="preserve">2÷Öƒõ^¤hWˆ÷¬_x0015__x0018__x0019_·ÄH_x0008_K’¹3U_x0017_]âõpwÖ])„ÚŒÀ¢</t>
  </si>
  <si>
    <t xml:space="preserve">·Q¤°:&gt;_x0004_5û_x0003_kŠÑït_x0011_ü]¶s_x000c_rÒÖH°_x0013__x0002_gÑ[Ão¡]Ö¢1í¼•®Š_x001f_°E;ÙÔ:_x0016_wèðóhÕÞÆ__x001d_ñ&lt;0U¾äá"áÜ'_x0003_Ct_x0001_+¦ó_x0012_l¥ÕÍ+3IçwŽ2nÇ?à7UçN “_x0002_ïu	_x0011_r«m_x001f_{_x0015_0_x0012_—’_x000e_9_x0019_S84ÍÄ‡‰ßiZx_x000e__x0019_}aAXi[Ö_x0011_õ.ˆ_x001d_*ž¬_x0017_ÈÓ±@æt‰j_x001a_šíR…¥R&gt;¾wcßC¸7o=ú‹_x000b_u¶˜×B4‡_x0017_o»ÁžK.·ÈIÊ#»€±"ÇÀù9”šL</t>
  </si>
  <si>
    <t xml:space="preserve">žL+¥×Û#µUô_x000e_|äx¯ êe_x001b_+_x0019_o§¶híR_x0016_ŒƒìÐ_x0005_ŠÞîU¥Í÷Ð_x001a_D&amp;üÓ¨˜öØä‚ã¥F]™)ä_x0013_Â_x001a_’y^_x0010_Zþ¿x&amp;?’ÿð€î½x¬ð¸E¡_x0012_3_x0013_°4dfÓÙÕ_x001d_ZåÕMÛKdòžÇS)@~ì_x001b_¤­¨Žc;_x0007_ši’ïŒ_x0016_ý_x000e_/Ç¹ÀL_x0011_éB~çò¾n½*b`F¸íE_x0011__x000b_³H„JkþÍ_x001f_Ôý=_x0014_¯_x001d__x0008_a_x0006_ulb	Ë×¸_x0012_d³(dá_x0019__x0010_</t>
  </si>
  <si>
    <t xml:space="preserve">_x0001__x0007_a÷ÿIañ‡År›&amp;sÙ‚ø –Ä_x0011_´	÷å_x0003_Û÷Â_x0014_Ku]:'‰«™_x0011_T25ªÂ½Œ_x001e_ï®Å½®_x0008_¸&lt;AÄß¢ù™5ïq1_x0015_Y•îjiO2û_x001b_Hyï_x000c_ëõP_x0014_¬“³ÕZ‚v“vØ</t>
  </si>
  <si>
    <t xml:space="preserve">¬?M˜vC¶küÁYs%®áa¹zz+9“Á_x0014_iåé_x0016__x001e_[?Øoê¹ùfƒ]b.öí¬_x0018_„òþ‰"5]ìø)S?:oS¾‹_kê¤³ÝÄÁ!Ò)¸‚÷rTK‚Á-Z_x000e__x0004_`QåÌã¸xÏ;Ám[</t>
  </si>
  <si>
    <t xml:space="preserve">ÿy_x001a_‹T£¸¯p–øÚQ…o;‚KËÔäÓÊ_x0012_ûúÍ¾ý“¤3_x000b_”_x0015_îc¦o¦õy+í</t>
  </si>
  <si>
    <t xml:space="preserve">à¹S®‹¯Ë_^b[_x000b_R</t>
  </si>
  <si>
    <t xml:space="preserve">2ð€iƒ%Œ</t>
  </si>
  <si>
    <t xml:space="preserve">_x0010_	˜G_x0013__x001e_áÂŽ</t>
  </si>
  <si>
    <t xml:space="preserve">ìðž_x0003_a_x001a_ˆ9‰“ëþí</t>
  </si>
  <si>
    <t xml:space="preserve">é}_x0007__x0004_Í	‰0N!_x0016_l®\”¥98iõoÔ_x0001__x0016_š!–_x0016_‰±½ã_x0010_f</t>
  </si>
  <si>
    <t xml:space="preserve">3]êkÑÔ_x001a_?¤dõÑ&lt;_x001e_Ã-³èJã÷t_x0019_v6_x001d_ÏÞñ_x0006_</t>
  </si>
  <si>
    <t xml:space="preserve">•ÀoÆ_x0012_Æ‹¤NéjcP•Íü_x0019__x000e_º_x000c_ÆGß|G«fŽvl_x0014_!Dc€?_x0004__x000b_‹_x0016_Ø</t>
  </si>
  <si>
    <t xml:space="preserve">û\I³°v+R_x001f_#b÷_x0015_Q )=©ˆÏ_x0012__x001a_SP[8Ù”_x0004_^ÀòÝë</t>
  </si>
  <si>
    <t xml:space="preserve">5Ï^Tšñ‰_x001e_)‡FŸL_x0010_ÍŸ4:_x0014_q™y—Àä‚d_x000c_³¾˜1_x0004_XB·ÑÐ„ÈPj_x001f_6$U7õq¥•¹Ö9ÇV¤_x0014_’dé&amp;ã¤_x001b_©™uÄ±tz'½5p—</t>
  </si>
  <si>
    <t xml:space="preserve">¨ê_x0011__x0003_5§_x0018_CEh_x0001__x0015_lŠ·ê_x001f_Q£&lt;ßâ÷:£õ7¾rÆÝM±9=ØRpÁÇ£byªŒÐ</t>
  </si>
  <si>
    <t xml:space="preserve">W_x0006_VgD#õÔüÓ\Ä_x0011_¥/__x001a_×ÄM_x0008_¥Êø-9J¹ð{;G_x0018_“lMd_x0013_Ð_x0004__x000f_™Â}K37FW7Dæ.VD™ÝãÄ_x0007_î'=:œ"DNC‰û5š^d_x0019_$_x0010_\KÏ˜æ_x0008_gÙAj#¨&gt;_x001a_ôâX¦×{I_x0005_XÛZ±_x0019_ü7“_x0001_˜ôk€_x0010_ñÓ»Ý¥_x0018_Öçà¤­6{ž_x001d_Åêâï~&gt;0*Òv_x0001_›ãÆk_x001a__x0006_ÐûŸÂ!³¥dþR¦RÒÚ	á_x000f_›4Ž-_x0010_ô„‚À:èR‘äN–_Üÿ1™ZCKÄAe_x000e_[†¸_x0017_íî_x0010_­åÓÏÊ;éô:¡…Ó÷+=ba_x001f_</t>
  </si>
  <si>
    <t xml:space="preserve">_x001e_/çm9%7e%=y`š+_x001e_x?N¥6$$&lt;Õ_x001d__x0010_4_˜_x000e_ªê©Ï¶Ž_x000b_Ä‰½±Ésª§¥×9_x000c__x000b__x0010_Œ_x0011_º0__x000f__x0015_„má·„_x0007_Í{µþ/øâöêÚåý!¨9._x0010_p_x001c_^^ïG°Ã_x0019_A_x000e__x0003_&lt;ˆE_x0014_9c_x000c_%_x0018_&lt;</t>
  </si>
  <si>
    <t xml:space="preserve">U'æ&amp;_x000c_H{_x0011_ûÈOªàn;\ü_x001d_ª6^ÈZñ5_x001e_Hó&lt;žeÇÞæ˜ƒ÷_x0018_f_x0018_ïÊ_x0017_Ä˜gN Î^‰Çxö-Ÿ</t>
  </si>
  <si>
    <t xml:space="preserve">£_x0004_8faóß|à_x0008_Ö_x0018_R¨RqåaHÒ=ÙFÝb¨_x0011_]PÒßùïpy†–™</t>
  </si>
  <si>
    <t xml:space="preserve">y_x001c_Ï PóÜY€ü$ò¢m©óü›™e#_x000b_øHçÑ)á6í^TgÜzÚ×Óéë_2PÚ_x0015_:_x0003_TTïE_x0004_.|Û·t_x0018_ÍaGš¨</t>
  </si>
  <si>
    <t xml:space="preserve">´û_x0008_Cl÷ˆÖC`v›‡­&gt;x¶Ñ</t>
  </si>
  <si>
    <t xml:space="preserve">z®ÿ~DØ‹¹‡ã˜S·+_x001e_é˜.-!_x001c_œœozb_x0015_)¿]¾G›uõPê&lt;Û$Jû6_x0010_8ÐÁ_x0012_Å‰é÷LÊóqÄ¢_x0017_ÈÉZë…*_x0016_Áâœ¶Uºx®õLíÓ­ìØ_x0016_¿_x001e__x0008_#¼ãHJ•Q\</t>
  </si>
  <si>
    <t xml:space="preserve">êÍ}xÙº[¼N‡_x001a_áë—Ë¼X0	²æƒž…~À‰¯–ŒjaÜ€_x000c_‰_‚_x0018_Ñ„D_x0003_(_x0011_¤=›ÿ_x001e_µ/\</t>
  </si>
  <si>
    <t xml:space="preserve">ÈÐ¼ïÙÙ&lt;¶²a_x0019__x0004_ð‰Ðý³¹0_x0007_wÅ¡^²w_x0005_d;T_x0001_þ©_x0017_QŠª_x0013_ÉÞêà_x0005_°É_x000c_`ÒrÊÕàkmÑxùì_x0004_1Æ_x0003_ Ý­3Ýñ_x0014_+¤ß¼Ù_x0003_7KxiæmÊÇ„_ø_x0013_ZÊy®_x001c__x001c_Í_x0004_«GY_x0013_jÕóÞ_x0001_3&lt; !`é@×Å·</t>
  </si>
  <si>
    <t xml:space="preserve">æ_w¥hRõÞÎi5ÿdjö¡Æåëûá)"±_x0004_µkœÇñ º_x0013_íé¨(_x001f_â_x0011_6üG*_x001a_“‹õâ!;B­–ÀE_x0013__x0003_õ_x0019_ì~_x0007_t_x0016_Ç_x0010_¥ã²]?ÏLŸÏ¯è#€Šu_x0011_'</t>
  </si>
  <si>
    <t xml:space="preserve">¥_x000b_»™cˆFtïìã6…ª*1_x001e__x0004_WžÑ$ÃOw_x0005_Ö¾_x0002_W.AG˜æŒ_x0019_õáŽªÆé_x0018_§_x001b_¹¤z‚ä8É»Þvªï—FÂÅíSÀÇ§‹Ç¼$Ôþ_x000c_;m_x001c_†û×«6ÄÆÑ"Ò_x0005_òª C-¯œ_x0017_Ð†&gt;;_x001e_±~Äó²3E¾WãF©ôh“€›œyÎÇ†_x000e_xBY9¾Üò¬}x_x001f_Ôf‚ìµUd</t>
  </si>
  <si>
    <t xml:space="preserve">g‹€ž_x001f_ŽƒŒÄ_x0007_Ûæ¬šæ_x0012_»_x0007_eçjÿ_x0005_M–ˆ_x0014_g6~®_x0005_T¾¬Å_x0008_òhÈ#åØ_¬JÙš</t>
  </si>
  <si>
    <t xml:space="preserve">ËŒdþŽÆ@µW¡¤_x0013_ì_x0007_¢·²_x001c_	Ó2äí½EA_x0017__x0017_³•äâå_x0016_‚_x0016_J_x0001_[â¨É_x001b_t¶Dþ]w~ü½Î®3_x0010_´­_x000c_üz_x0016_ë|íb_x001b_³s(íO7_x000e_3µ_x0017__x0018_&lt;³ ^s%oKˆ/ÜXb	¦3©…ÊRÇ_x0013_¬±þ9ÅÉ</t>
  </si>
  <si>
    <t xml:space="preserve">YtòeÌˆNÜ_x0008_[ÖvÕlªàí_x0017_ž@´3ƒ</t>
  </si>
  <si>
    <t xml:space="preserve">˜ÑL_x0002_(¦a¨8ö*_x000e_ÁäÐ_x0001_ÔLNÞ&lt;_x000b_‰H_x0001_ü’_x0001_6ôÀÂd±Uó_x0004_Ë“_x0001_K=ˆa7eDD°C9¨z#„Ó_x0006__x0014_/_x0010_Åö¦éÃ_x0006_m™õ/ø_x0004_ž~ˆ»¾`iùuXP_x0017_¬#£Oh{^Ž</t>
  </si>
  <si>
    <t xml:space="preserve">_x0019_Õ“0gÄxƒÇ6'_x000b_‰ëõKÐJ‡îŸ½æ_x0019_Æ3ÝäTguv_x0018_=pàŽ_x000c__x0011__x0017_L³2ë±¢HŸaáýO^åZÌÞ¹fØa™</t>
  </si>
  <si>
    <t xml:space="preserve">Ù9Þ.•_H|_x0016_š¾Ÿ¹]_x000e_j•¥*{h‰ ˜ŽÇ™_x000b__x0004_ uVÝë¬¶wž\ô“Rö_x0012_/ÉŽdûfäN¶_x0012_Ë]"ŸHÕ˜_x000c_y|º_x0014_€Ü0î;ž¾cœ\E…C¦'`lŸ</t>
  </si>
  <si>
    <t xml:space="preserve">ôè;V3ÑÐ«$&amp;ò/x!*—ŸìÀý_x0010_—ƒPº²û'¨’_x0019_=’ÝÑ`aÏDšdˆ!öå«_x000b_7_x000f_qñ[_x0005_³ù_x0014_è‡&lt;”BÎ^¤7AÎå“…P×îT-¡á‚ˆí¡dlÖ¾æÝ™!Ê»</t>
  </si>
  <si>
    <t xml:space="preserve">òŸHü·ÿZ¼š2ÔìÅ„_x000e_ŸWÙg</t>
  </si>
  <si>
    <t xml:space="preserve">_¬&gt;·)“Út\_x0012_wZî_x001e__x0004_]E”UŸ_x0017_y` _x000e_R§‚ðå~¼°£´¨}_x0011_;_x0013_™H&lt;*7_x000b_£ÿ™_x0002__x000f_à •?Ž]ã†{dœ–Bx]‡‡›÷¡[‰¡„b}Ù}R˜_x001c_ÃÊRœ</t>
  </si>
  <si>
    <t xml:space="preserve">øÄ0X$L^_x0012_ÀÂÆLÕg1ŒH¥/¿ÐÜ_x0007_ç_x0007_ˆ_x0014__x001e_åÝ_x000c_Zkk®ÅŽÒä%_x001d__x001b_\cHSÄ£*Ä:î&gt;]_x000b_½=Ñ)dƒ¬èw [Ð%7F¯Û÷ÑÄpÝTKòþðMÃ15‚tá•.ƒ_x0002_~_x0018_’…˜v_x0014_Â¢Mù³öÛ»_x0003_†»‘Â¨eÐëB_x001e_Òm³À‹síX« ë)_x0017_»“ª6_x001a_­Wœ_x0008_¤caJ¾_x001b_”_x0019_$s™.qjUÑcúç0º_x0015_bÇÎ8÷ò+’_x0016_åd¤_x0005_2Ÿ¨š÷…ïíH¥{QgŸpƒVÇRÝŽÌW:(Y_x001d_0‘”œº7¶íM_x000c_Žømø°¤%Ã)²°ÊöÍ&amp;|1m}Äc¬­¼_x001a_%`*Ý°}NbN‹C»¢÷-WaâüŽ_x000f_DlA&lt;n¬0QSXUD_x001c_Ÿ—Í·l„H*¼ý¼Õk[¦„A2»9É¹€a®o‚_x0015_?_x0018_¨[9Z_x0014_wf$"‡š}Ô“hÉJ|ªçÑmVßÄ%äŒë</t>
  </si>
  <si>
    <t xml:space="preserve">@Ì´YI#“žˆÅ7?_x000c__x000c__x0008_ÅÌ¤[oŠšø_x001c_'4…e]ç|6ü)‹p)_x0016_;Å¡âú“‰_x001d_žßF:¤þrRïä_x000b_&lt;céô¶tlð)Ýñ_x0019_MPÅ_x0002_ñ0Bk‚zÚµÇß¶§VV¶ˆ~ùûÄœ…5^nÆ¸_x000c_ó_x001b_%»EÙ›“XF©_x001b_‹S.þ»aÑÊ_x0012_§`ž6</t>
  </si>
  <si>
    <t xml:space="preserve">s{žÕ#«{Ù†_x0005_½Q_x001d_2…×òå¨”ïžÖ_x0008_½º_x000b_Ó-ó`í1_x0008_</t>
  </si>
  <si>
    <t xml:space="preserve">æ––ý	õô¡¹ãmkRPÊnE8è_x0010_àþö”Ý‰LÏúÿÌ“v_x000b__x0017__x0001_.ë/_x001a_)Ä‹@ZwZXä´TÜÁ–]àùƒf /_x0015_ŒðîégXä¨z…±ºÀØ¡v@ž_x0003_B_x0008_Tæ" ×gc_x0016_Ë_x0002_Å¨eÜZy=ðÀ­&lt;CÆ4_x0018_+ª_x0001_ y˜Õ÷®M]97Û_x0005_Ô¸–¾x™;p_x0018_@~ÆœÚcH¨„3¡ÏV\Üû_x0015__x001f_ÏòÕ¼ËËoãuºúZsõÔb^_x0003_¿·&lt;&gt;Ð_x0017_&amp;_x0001_8¬¤5_x000e_s³0n×'_x0007_ÓæÕfÄãO1X]m@aú_x0018_ø”_x0018_TÒÙSm¼ð* ÷uäU_x001a_6_x0012_~EãÓ‘_x0019_åä^</t>
  </si>
  <si>
    <t xml:space="preserve">&lt;sª_x0011_s6Ny{"w†yÂ@z%¶õBäðŸÖ|T‡ž_x0007_Tåvó:Exˆ_x001d_ûI'Ÿà”_x0007__x000b_xÄ8Îq*ðÞ|Q½ÀÌ]@`—“?e_x0019_Æ{a¶e²GŠ˜í	ƒ_&lt;_x000c_ø)»˜0°ŠIÿ «_x0006__x001a_·™üŒvpÎ</t>
  </si>
  <si>
    <t xml:space="preserve">_x0008_{j_x0013_&amp;¢°¥_x0018_ýé_x0008_åÅ'&gt;ï_x0010_ 1—–÷jËéNÊczæíË_x0007_ßB_x0017_ã€Z`£_x001c_æqn_x001e__x000e_0c{_x0011_[iÀ‡˜uáÅC_x001e_[qžö]_x0010__x0010__x0001_á_x001a_È¾¬"L$Ó`FP%íÐ:2†¹V½gežÓ_x001e_ø_x0005__x001b_ªÎ†ç_x0019_I_x0005_ÊBV…¸\Ó`Dë¤_x0019_=ÔWíy	÷_x001e_X_x0004_Ø)! ¦Qÿ\­ß«_ŒÔÖi'Ý_x001a_Ý7j]fÐê€Á÷0­å_x0005_›ôor¬_x0008_6M_x0011_Š“2TXßÍÁž_x0014_ÆDP3Áý!ñ_x0016_Í®ã@i -“¨ ™PE|@;Âï1¾é¢_x001a_.E¿_x0003_æ±¤]ŠÉÓÐZE_x000e_^‘ ãM_x001f_=1Ýrv{._x0016_éðø</t>
  </si>
  <si>
    <t xml:space="preserve">í§†_x000c__x001c_?ÊŸƒþ‰ _x0005_X´ÑW’&gt;½v5I„ˆ—0îîa6 c~X¨o¢Bö¾Ó±z4bq¸Vã</t>
  </si>
  <si>
    <t xml:space="preserve">Û_x001d_‹JÓ16·'?”_x0003_âç»_x0015_³ˆÌMFì_Š´¹ÎúŽ’ÉŸ°tÝ Ù¨À_x001a_¡l•„ï`M¹_x0002_êšø¾_x0016__x001f__x001a_‘éhpsóþÚV­‰áZ_x0011_n0¨q?6€Ò`U(_x0015_Ä¯G¢Ô_x0005_çÿíŠK]xtl_x001f_êE_x0008__x0019__x0005_ÓÂh_x001e_ã×Ì„IÜ_x000c_µû† º</t>
  </si>
  <si>
    <t xml:space="preserve">ù3™‰·9&lt;ç_x000c_Ç_x0014_Ó_x0015_'</t>
  </si>
  <si>
    <t xml:space="preserve">…|\Úô—ã–m­_x0006_'%–E</t>
  </si>
  <si>
    <t xml:space="preserve">î•…_]¼)†Âÿö%ÝØ[Ì_x0007_™E`³£{@ýÍ¿µ_x001e_IbŠ¹ëµJú_x0006_ô_x000e_8ew2"</t>
  </si>
  <si>
    <t xml:space="preserve">ZÍJÏ_x000c_ý9ÿ‹è_x001b_ø!_x0004_ã_x0015_Ë_x001e_@¿©4_x0015__x000b_~íB‰Œ&gt;­Ï6Û5ünuò	_x001a_K§ƒW^N³_x001d_ûd»ÁÍýr_x000e__x0016_ú</t>
  </si>
  <si>
    <t xml:space="preserve">Ø©öoR‡³BŽ]]_x0018_â¯‡È_x000f_NÊT	¾¯ìo¦wç…ßÇ°.Tÿs(I±°6ç4_x0005_Eh·Ð‘™</t>
  </si>
  <si>
    <t xml:space="preserve">·ŒÅ_x0017_40C¾©mJ…Hvðx‰ì©*R9_x001b_@=_x0019_`</t>
  </si>
  <si>
    <t xml:space="preserve">u÷ßÝÞ</t>
  </si>
  <si>
    <t xml:space="preserve">_x001f_</t>
  </si>
  <si>
    <t xml:space="preserve">_x0014_šH˜–¨#J`êc•_x0017_\/PO:+_x0011_7L@¦ËvÛ†ùæ_x0016_–_x001b_Ð1·œ}½²ù×ÊVÕê–/l¹O_x0014_o¥[_x0014_B$_x0017_ÉBà—†OÄZ!Hô._x0017_x_x0004_ý?_x001b_Ù7ãî“ò‘6?[²=_x001c_£ªìÿËÀ°tTìQ3y	È_x000f__x001f_ wé«­ð5‚˜mó&gt;…ð_x001b_I™_x0003_Î@</t>
  </si>
  <si>
    <t xml:space="preserve">uMÁSŒ_x0006__x0017_¿¦¿ØoÌURðéÐ9{~¤pÇàöèn²–†Z¿_x000f_¼+Uö_x000e_÷Ó%cÁ—_x0014_„¢†úà(=¬_x001c_¡?s’V'_x0014__x001c_ºª9«kã„DÀ5]w‡_x0010_‘–¶_x0015_ </t>
  </si>
  <si>
    <t xml:space="preserve">g½_x0015_ìJ&amp;¯¯jD?}j³øõñ\ýu/ùrgª_x0002_Š</t>
  </si>
  <si>
    <t xml:space="preserve">Í_x000c_iiR†</t>
  </si>
  <si>
    <t xml:space="preserve">QõI6'_x000f__x000c__x0015_Þ×¶Õ´9ù}h`#Ì_x000b_Ÿöú®Aˆ¦ º¹Ød•Çõ¿À­ dÂê¶¤_x000f__x0008_IÈ®ÕÃìc_x001d_âz_x0019__x0013__x001f_•!H¬'ûE°Á¾7Ó¶®½h›PST_x000e_·Ì©Ž]ô_x0018_ÃˆO’òQ_³Z(¸å¥ùì8š%–_x001c_8yÔ;_x001f_Yº;í_x0010__x0007_ _x0004_¶_x0014_ô‚oB†?QÐå4kÉi_x001a_{¡™tÊHEû©Gê ÍNˆ_x0015_=ŒŒ´qs_x001d_¾G°Þ.ÛœRŒ§ßo_x001b_ÆU_x0010_ø±S6Ûz‹«_x0016_Â{2v§˜©	_x0007__x0006_×Æ¢zi½õo7ý_x0003_“_x0019_¬_x001b_ñŸFrÅ3®pÀ£5_x0013_“¿A¡!Kòƒ®(ÛÙîØá7žJO_x0011_fÜ¹_x000f_óS&lt;l_x000c_~Á_x0005_$_x0004_!¶GR!_x0008__x0015_1Õ. ™ÑL*ÐøíŒmûZF'ŠÕ^kŠP6_x000c_%EWgHu2!ë¦ªœmáæ\nØÝ</t>
  </si>
  <si>
    <t xml:space="preserve">²½GÕ_x0004__x0014_?·U³'³ÉyJëå_x0004_¶þ_x000f_ˆ&lt;½U"Œ&gt;_x0001__x0015_¤·ý%FDoWŒû;‰ËÞßìþ_x0012_v_x0014_ýI_x000e_Í#rÊ_x0011_ñ½R2_x001f_.Óãà_x0001_‘_x0004_¤ìÅ6/â9/ð3ž×Õt’vœp_x000c_0S‘	Kä®Y%³KæÊ‡4“_x001d_—€i=_x0003_Ö=;_x000e_Û¢¨MJ</t>
  </si>
  <si>
    <t xml:space="preserve">²u_x001b_Fƒ	#giý=</t>
  </si>
  <si>
    <t xml:space="preserve">_x000e_à-qÒŠÚ@[¨'5qïIÎC_x0014_È‰ÜŸˆÆçÊ#gŒÍ4kß_x0017_ü¿æM•˜Ž&lt;%¾G]_x0015_À&amp;lÊ}±‰_x001b_B+q_x001e_o_x001f_*p¦Í3b‚_x0015_pñÌ_x000b__x001d_÷</t>
  </si>
  <si>
    <t xml:space="preserve">®~ü©ÿá¸A*KRæÏyùP×GSË»‚¯b 5_x001a_&gt;dã_x0008_¬%ô° X_x001f_n3Ü_x0015_S±oÒñ_x0007_óI_x001d_ÀÜß_x001e_8ôÆˆqæ_x001a__x0007_$x{_x0019_ökb¾_x001c_¤_x0003_ßì’êÅ*¶_x0012_D*Û•ÔñV7C£:÷býIw€Ù|o¾|¿DaŠ3W«daJZ}|óï(Ø0#[jÞ_x0002_M</t>
  </si>
  <si>
    <t xml:space="preserve">è</t>
  </si>
  <si>
    <t xml:space="preserve">_x001f_¬ô_x0002_…æWu$oÆ›Ù_x001b_c’ú³_x001f_÷^ð›}8a›týðÃÛ”ÏFü_x0006_žqiœ_x001d__x0017__x0016_Tü5ÚŠa‘Y_x0004_Un”Loïò_x0003_EY†ò+_x0005_$¹©µ	_x0019_'Äï_x0003_Ž‰SÿoTá"¢¡ð¸AB®áž©_x0012_ ¶G`˜v_x001f_Ø_x001a_—O¡CCmj#çŒ4?~_x0005__x001e_¿%_x0012_GfT£é¦y›íßcµ1pC¿©ñNkˆwx_x001d_êÂ_x000f_ào_x000b_êP.ºÌôÂâì‘dÛAtê&lt;rm1om_x000c_óûúPÕ_x0014_Æ`c®Ð</t>
  </si>
  <si>
    <t xml:space="preserve">_x0017__x001e_‡f—‚Ê4:_x0011_ôn_x0006_®€Jø_x0010_Æç)mbô£Ãóõ\ÌŸ³t¬_x0013_´Yç{± 6þ_x0001_ìÀ|</t>
  </si>
  <si>
    <t xml:space="preserve">_x0008_eyŽîèl-_aú_x0017_]_x0005_w4_x000f_¯ÑíÐ;xƒ®_x000e_e	_x0003_›!ó+â&amp;s¾˜%öÿ~¼Áü¬änÕƒÆÏ®-_x0003_!~•Jö_îbN%_x0017_ï™·­¿_x001c_ùg DÃÖnÚŒ‡Ea„ :¦wÞ_x0003_=&lt;_x0018_–¶íéRÜ	ÿ[®ˆïÆÏéfÇ)h«l}žøxf_x001f_}éÈƒ°ÀÉ_x0013_Ð3rP.â_‰£Üu“Bñ_x0005_Kš_x0016_k°\`ýALåŒ_x000c_qk~Ì_x0019_‘OýêÜGÙ?@Öˆñ™_¸_x0016_óÅ÷Þ†õ/½-Ã_x0001_nÊû¹8_x001e_;âÁÆ&amp;_x0019__x0003_±Â0H¹Ç‡ „fOš_x0007_=¥-ó_ÁÚV¨_x000b_j•­iŸÉ3¢Â[Üò€šÅ= ú/U¦_x001f_uÒü«7¯¢ª˜ÅÕ§•_©'ÒZÌº9_x0010_k¬8L¯]_x0003_€èY¯|’D_x0019_Îˆè_x0008_E}_x0017_œ—³=f‡è~</t>
  </si>
  <si>
    <t xml:space="preserve">ÌçÙM_x0016_&gt;oßX6Êû}_x0017_)Qjï_x001d__x0003__x000e_´mÑ7†oo_x0012_Æ(cŒ_x0011_¹_x0012_</t>
  </si>
  <si>
    <t xml:space="preserve">9‘æ_x0003_án&gt;¼ƒ–=</t>
  </si>
  <si>
    <t xml:space="preserve">ÓpzÑ7‡ªê­_x0013_7$Ž	_x0010_˜(_x0015_q‹–\Ud®©‹°_x0015__x0003_™Ÿg›{%…EÝõ(¯­_x0017_ˆã _x0015_ycOè«õ’&lt;èÖ§Ÿ ízÚ:OC…S“T\º‰_x000e_‚ø÷º¦Oï›ÉþÜ'©_x001f__x0008_[_x001f_§«êrÍ_x000f_àryª›É´0ÅmT_x0016__x0001_‘4S3óç{E®uDÐ1Á`êÚú­U}wuB9=²iM/m°¹ªÝÐ&gt;X</t>
  </si>
  <si>
    <t xml:space="preserve">×gï6_x0019_Æ¾gOâgG_x0007_g)ìw¶_x0004_ú‘&gt;Òç°‰Zµ7.¿!+P‡aéZÍs‘€E"~á-«“Q7„_x0014_mòeiê_x0013_©ÀÇ;?·ÎËµY8kï°ú_x000f_%#ÇÃ4Å÷òãÚhÉÊ¿9_x0004_Fm_x0013__x001a_2S`_x0013__x0015_òjL0¶£·¬_x000b_ìÕ0¿CÇ _x0003_Û0i•Õ¤_x001a_JpU­_x0012_CóÒ_x000f_»_x0011_šEK_x0001_ä³n_x0019_ÔÍ&amp;ˆËÜ"_x0004_Ø_x0002_âéA_x000e_7×&amp;6áÏÉÍí_x0001_Æ_x0001_¨6S`Ö_x001c_ß%ZNáÃl:kŒ6_x0008_]*-¾x¸ŒH‡‹Äl¬ÔúÎR.`Zøî&lt;.¦"™ú&lt;qÇŠ‚_x0015_&amp;³@òÑºB_x0012_&lt;ê</t>
  </si>
  <si>
    <t xml:space="preserve">¬DêçhµÏÊ¸÷N\	8ì+î*Ó×ï\_x000c__x001d_Ú_x001a__x001c_ø«	lFN07àO_x001a__x0003_ÅîŒÃø_x000f_Ÿ}_x0006_9M´„</t>
  </si>
  <si>
    <t xml:space="preserve">é_x0016_ÏÁžÛPùÖšª$nÃÔb"&amp;d @0i_x000f_™39i„·|•_x0015_MÜ_x000e_:Í±+t_x0007_z—¸^Î_x0005_4i_x0007_[Ÿã“2¢¥_x0002_[_x0001_0¯_x000b_Ð‡ÚÎŒù‡¢[_x0001_«_x001d_</t>
  </si>
  <si>
    <t xml:space="preserve">O)eÐL_x001e_ñ‘t‡_x001f_›_x0007_ù¸¼PZ¡*µ{_x001e_ËTs_x0018_c</t>
  </si>
  <si>
    <t xml:space="preserve">_x0013_Í•†Ð</t>
  </si>
  <si>
    <t xml:space="preserve">±.`M_x000b__x0008__x0010_…¯Ùò_x0014_</t>
  </si>
  <si>
    <t xml:space="preserve">¶_x0014_r˜ä&amp;~Ù?×áNø0^„Ýš­4þþš&gt;ÒÆG•_x0010_MïÊÊU+ÆSýeÃ«¯¼OÖ;ÿçMƒù©+"'Yu*v_x0018_1ì¯ò°="/£_x0001_®_x0012_wz„1—ø¶÷Ñ\à&gt;àK‚_x001a_GD_x000b_&lt;jê[Ã–!4®÷1[ËT©ÈV_x0012_AîŒþQdE	×ë–çºù³øëø$7Ä</t>
  </si>
  <si>
    <t xml:space="preserve">6’­žú"¦í®þé;ÿ÷Gmµw2ô1fúÓEKB7ÎÐ¤êÐI%œ_x0004_z®®L¦û™y_x0015__x0004_%™¯ºQ­™VÇg3Tw_x001d_‰×_x0011_`Ã˜$±_x001b_31ÇŽ‡_x0011_ºÚ_x001f_Vê?áÊŸ´]r·œÍ‚Ä8g_x0010_’ýX_x0015_–ÚˆŠÚ_x0001_Ú»ë®(¢96šŽŸ75~[¦Pðç"ƒˆÕ_x000b_¢ù–¿_x001d_Y?Š(„6Ð_x0010_ö9_x000c_þfë}EnPëÒsK‰_x001b_t&amp;_x0011_´_x0003_–CÏDœhÀõW;º8!Ô²a›‘”A/ß“ÀzBCŽw³¨_x0015_‡mæGËý&gt;–öú9×=W¶_x0017_Q</t>
  </si>
  <si>
    <t xml:space="preserve">õ9ÓÎv|©cÐÆ33%ØÖÊí|ž.Ïó¿¢s_x0003_iw‰g_x001c_]lA1i÷%sWÜÓùïjO’›xé3NmÒêœW ‹æ÷­ƒ5_x000f_n8ÌÇ¤»_x000c_Š_x0011_ßŸçÖÙÕì_x0010_û‰JJ_x0010_êíð&gt;_x0010_Õà-“¹ÒÍŸ_x000c_¼&lt;n(ö¦ÉJ˜_x0012_;Àz¢}3$ÜkþJ_x0005_</t>
  </si>
  <si>
    <t xml:space="preserve">_x0006_Éù±Õ‡ÖÚDf?*(ª_x0019_Y#Vzu…_x000e_†„	okÄÿ&amp;Ê¿_x0006_ò½!a_x0006_.{a–³"Ý&lt;QÔ¿Ëm	¢UpåGtà`2yöÈÛ_x0001__x0018_²sïÓZdÀlóÀäH_x0014_Æ§ŽµÍ¸f_x0017_q÷“—ÜäÙ_x0002_G+»§árÝ_x0005_¡–+î³[óVtÒ·CµN8_x001c_EÅ~b1ÕÿÓŠD¥ÆÜ·ãšä¹^Æ_x001d_ÐÖµhsW*_x0019_=šÛZßÑ_x001c_G3é_x0006_’Ïø•à_x0006_Jï‹_x0011_B07º§l&amp;ÜtoêÛ0Ìê¬8&amp;7p_x001a__x001c__x000e_S^·r³…AuFâHñFD_x0004_BŒ›£_x001a_°Ý(_x0014_·††Û0¨v t_x001f__x000b_ïà_x0017_+_x001a_¼Ä8°Øú èq@_x0018_Uhš(ëí4_¶›ìc_x0014_-_x0002_ÚÊ¬n¤ûï^‰_x0003__x0004_~ê‹_x000b_Æ_x0019_Þ=ìÁ®Ó°Ç¿a</t>
  </si>
  <si>
    <t xml:space="preserve">@2v·*_x000b_µZ%</t>
  </si>
  <si>
    <t xml:space="preserve">qyž_x0002_€†ßÃw=Ÿx°@(‡WU5æ¨Ð_x000b_:â‘ßòð¿–ßÚ_x0004_;ô¼†VsL_x0007_æ^¡À¥3#p_x0013_~zâÖF’N_x0019_“_x0013_‚¥$x_x0014_šYÒùÊžœ)¥âU</t>
  </si>
  <si>
    <t xml:space="preserve">0|BýŸúA‹/âæUSŸT;´ë#_x001d_”'£%’îŽ)O_x0005_ÊG(_x0007_ÂíÚšp_x0004_</t>
  </si>
  <si>
    <t xml:space="preserve">´¸ò_x0002_ƒ¯Fü¡]¶Î(_x0019_íˆ†©vL¿7ºIöÞ[‡Xö¨$fjô6—þ?½¦±_x0014__x000e_S_x001d_tw$Lbfÿ|jöY_x0007_!¿Ì_x0012_*ÖÚË»¿ÂÕ©6.˜_x0003_;à_mg_x0007_Ò_x001f__x001b_q_x001a_1_x0016_o~p_x001c_8ê%–	_x001f_ï¦K¬Ží±Ø [üzwV©cpHû½Ù(„ÁgÚ&lt;î_x0013_Z6ü'‚$Ì¨“çû³«¦ÅÍ_x0002_Âi6+9§IßË~¯ôÅ“íUÁS¶OXéÉ¸ºO</t>
  </si>
  <si>
    <t xml:space="preserve">«_x0019_t)Ô_x0001_‡_x0017_Ðwx½—]®›¹në¦P_x0002_óãødøÑÛÚ‘×Ä&gt;ÿvÀûüÓÖ¬`Áž&lt;FÎìtÁo¤_x001c_í_x0018_Î€’€Ã¨&gt;W¦TšRë_x0012_</t>
  </si>
  <si>
    <t xml:space="preserve">z±©»Ò yZöPf7Gw4Ž¢_x0018_FK_x0014_¼KÄ†`Aã©Ò_x0010__x0010_òóÜä­ëâ»zU»_x0008_a]_x000b_ÝO{$¢ùõòiYF4üý Ûf£ðäÖ†MO_ùÛè _x000c_C_x000b_’»¨_x001d__x001f_}ä—6Lªa_x001f_œŒx5M	yfÿ©äOhÁ#d_x0011__x0017__x001c_d4iÇxúiØõãã’z(8i_x000e_A»pO Êt‚Ë &amp;uY_Y^8ÅTt[àî§_x0015__x0005__x0013_Uæ°_x0001_‚æè_x0006_Ò</t>
  </si>
  <si>
    <t xml:space="preserve">°ž5I‰5œ_x0012_ÒÛ_x0001_@¤YÈ_x000e_‚eÐ_x001e_.¸YvPP&amp;dUÈñÙýVê_x0013_“–5Û7&gt;##š­?æÀŠ¶ýËcí2|€ºyãcŒ_x0007_ÌüŸ9_x000c_¼a_x0006_xÁÁ©</t>
  </si>
  <si>
    <t xml:space="preserve">pÄzSG÷ñÿ›ÿåéõ_x0016_“² _x000c__x000c_;Ó^v’_x0002_Îß½P_!äÐÄoƒÛ¤ÕI­!÷_x001f_¾A_x001d_CÄ(“®é›jœ_x0007_Ù_x0016_ _x0010__x0015_~²ÔfC¬¹)_x0013_Ä/tB2nž:ÚVÿ†VU–ƒÃ_x0018_ˆw0`Š&lt;€Ê‡_x000e_Ò_x0018_¯dwAÖÄ*ñà´9dz{_x000c_)_x0010_`¾P|_x0019_°v×Ñ¶\åg_x000e_Ö#G_x0001_¢ðî"¬þÿü´]2ÿ×JËš!Ôš€_x0013_‰Š_x0015_Û9F P‡ì_x0010_ÅWÏiú_x000f_U	@­:L½Æô)©_x001d__x001d_ÀR5_x001c_u›Pæ_x0001_õE~Eý‚ËPÜ_x0008_wžöó­. Z_x0004_¸à)ƒ·@ä§·½Xä(w_x0002_ëˆ_x0011_7ãÞíøË×g|Ðiq_x0019_:F½•‹:¨£_x0019__x0010_ø²Š¼Œ~x×ö0_x001a_Ö;´X_x001a_-	øKBœN¡ýÅ¹_x0002_¶_x0018_òŽcµëU^_x000c_i:_x001f_3€:x#T_x001d__x0013__x0011_&lt;þÑšÐ¤nEá3_x0015_$Š¥“Â4Ì_x0001__x0004_Yh$No—Ê¤Ò_x0014_2FÑç†Q&amp;37×±rNïÿk\x™Š5ÿžAdøØ)ûqàïæôIÁÂC€O4ä©m]³ìbHÚ±“_x001a_¬È´+c½W_x001c_@Í‹hM1&gt;ãÿ(</t>
  </si>
  <si>
    <t xml:space="preserve">¬Lý_x001f_Í:¶_x0014_7Á=¶«_x000b_5üVÁê”y+Ï6ßcÓ¼r</t>
  </si>
  <si>
    <t xml:space="preserve">¶•R÷¤„&gt;%Œóùê¶	v7`Qù_x0010_¶ä‚¡‡jšÓÇÙ›ž4°\’´Ã¥_x0012_(õÿÝ w_x0014__x001d_@êÔ&amp;g¨Û_x001b_íWŸƒéh &gt;_x0001_Lë.uî+‹æ_x000e_9“_x0012__x0006__x0014_e­Ân¢íªD/ç(_x0006_</t>
  </si>
  <si>
    <t xml:space="preserve">‰/K„³íÙaj_x0004_“_x0001_ÂKÞ"œˆ{âCOû0ê£¹K¹v_x0018_ÀÓšü¶ÊŒe^^YRy;Ÿ'õÝ7äÖ§Ä½_x0012_¼ÞŸ_x001b_¢â}ÓëG¥_x0005_?¨¸oç_x0015_Æ~û%Â¢‘_x0019_ža¢6%.ˆ_x000c_Q†" 2™÷÷]¾ƒv€`*ZÜwAüÒ!uVË Ü®+}ÁÛb(Ê_x0016_“ŠïI_x0003_IY¥·Ö¥_x0015_WRäÁôhÚV²Y_x0016_€8æì¥Ë!øBè’Üø_x001d_”C~n`\ C_x0002_âþÖ+·[Þã°¬Û_x001e__x000e_ûkhÛÕ½Xð8ˆ|çú)T¯K_x0011_\¤ç_x000c_dÅŸ^ð~_x0004_¾Pf¤Æ…©›â…_x0012__x0005_Lez_x0004_ÌóHØ½ù¤üãWÅü1ã_x0019_	U÷çæþØ¬hƒ_x0017_©_x001f_ÊFþ'JBØ4£i†ÛãÑOÅf/Á_x0019_bY5Ëù</t>
  </si>
  <si>
    <t xml:space="preserve">_x0013_úäT·Âmã(_x0001_Úp_x0004_Õ±[Ív!O:_x0005_x`a6Jý‚¾}_x001c_Ý¢ÑÇë</t>
  </si>
  <si>
    <t xml:space="preserve">Q"mEÈ½ùõI	Ý"+¢2+œþ®Ð_x0013_‰i°ú_x000e_E~&gt;</t>
  </si>
  <si>
    <t xml:space="preserve">µOê[NäŒÀAÊ»bÐ»âÆE=?Ç´Ïò¼¥_x0013_wÈó}_x000c_t12ëü@î_x0008_t‚Ð#</t>
  </si>
  <si>
    <t xml:space="preserve">ä_x0015_|_x0003_Ì$˜_x0006_</t>
  </si>
  <si>
    <t xml:space="preserve">Ã_x0011_ý/ÉÎ&gt;c•Ã´:ñVàÕ“žYÏßÚe®ÂY¶(Ï¢¹TjVê</t>
  </si>
  <si>
    <t xml:space="preserve">™´Z×_x001d_{ì97†_x000f_X_x0012_</t>
  </si>
  <si>
    <t xml:space="preserve">´_x000c_0š_x001f_</t>
  </si>
  <si>
    <t xml:space="preserve">Q_x001a_{ƒKiH3øü’¨¢_x000b_</t>
  </si>
  <si>
    <t xml:space="preserve">	oƒæJ‹¦²_x0016_¡_x0003_‘_x0015_Ãÿ#</t>
  </si>
  <si>
    <t xml:space="preserve">ôÝÌr_x000c_AM_x0011_U¼_x0016_íœ¡òÒ{t_x000f_PÎ°öûT±­ºGýu%ô:*_x001a_×…å</t>
  </si>
  <si>
    <t xml:space="preserve">ã_x001b_22Côþ¸y{ÝÝZÍ7¸Û™$o </t>
  </si>
  <si>
    <t xml:space="preserve">ÞY_x0014_‹v¥ÞXˆŠâ_x001e_ƒ(‰xÜñ*yI_x001f_¾{6ä_x0006_Õ_x0015_J§h_x001f_¶t_x001c_C_x000e__x0017__x000c_&lt;ñöf_x0012_•'«'aÉ‹`Ø±gPêaþÃ_x000e_æf‘jx™_x001c_/I‰ïñ5 Ê’_x000f_üKn— Vµ®Ô•_x0005_Ö_x001e_HÅß¨C@iÝâ_x001a__x0017_æÛÌAAÿò¹_x0002_Z]ðtÌ‡_x001c_…¾„sU™­:i_x000e_¥ñ_x0008_Ô_x0006_w</t>
  </si>
  <si>
    <t xml:space="preserve">R</t>
  </si>
  <si>
    <t xml:space="preserve">Ãª2Ø_x001f_X]_x001f__x001b_«‡Ì_x0011_´ëæ´¹í</t>
  </si>
  <si>
    <t xml:space="preserve">:_x001a_dº_x0011_Vk…bÛP}a"‹f”fí×Ý/_x0004_l_x000f__x000e_þ_x0013__x0005_©1_x001b_ô&gt;ì½¯õ_x0014__x0019_ªò žì</t>
  </si>
  <si>
    <t xml:space="preserve">á”ûØ&gt;_x0011_æCºm&gt;§ÖƒQ9_x0004_ Ï_x0006_¿’!¬#ãg£’H¥ˆfÆ¨(_x001b_7¹P*ÚãbÔ_x0007__x000e_èCffSâÔ–*_x0013_"ÄŒ§æUO‹×åæ´¶\"ŠŒg¹1_x001e_&gt;%ÃÞéô_ê_x0018_³tyñŠ€úênZÛ¢Y</t>
  </si>
  <si>
    <t xml:space="preserve">qÏÎu³Þ</t>
  </si>
  <si>
    <t xml:space="preserve">¬µ-¼`Ãjí¼ðÒèbBW_x0004_f</t>
  </si>
  <si>
    <t xml:space="preserve">UÔTj_x0001__x0002_˜»97ÜÂ9B–f\8e_x0018_·_x0003_Ýœ%òë†ú.F¨_x000b_êGm_x0010_²m‘¾h@_x0010__x000c_ILGºá´£˜%\ªo¤x±_x000c__x0002_M!¤jÖU#iô_rþ_x0008_—;aö‚0¢¥=%</t>
  </si>
  <si>
    <t xml:space="preserve">Ñe¨æVÒT_x0014_</t>
  </si>
  <si>
    <t xml:space="preserve">»"WkâkªàÚ_x0008_ÕÍºœ_x0010_©š‰30mä•_x001f_O†WOpâ._x001d_ãS³ò»Yw‹êÏZ.õiC¾ ï_x0002_³_x000b_„}a_x0006_­_x0005_7;u¥ywê´³|p@¾†Ö»_x0007_\ì¼Ã•Ô_x000c_æã"ž&amp;›_x0002_ª¤_x0003_`RßŒ_x0003_Æ±Õ¯ uó‘#§S´'jÅîü&lt;¬’£Û¿‹&lt;þøŽf=†&lt;fŒL_x0007_\ýí_x0008__x0008__x0005_&lt;ôOË[œ‘RÀî.9ev×ò_x0006_l_x0017_Òü=axL+e‡¹	i9ÂÓo³Ø%	éäè¶¶¿YJ)+‘³úu_x001a_ëq©Q_x000f_Öç‹Ñu©ð;;_x0005_Ë?ÄŠ¯Ìi‰_x0012_×ŸËÀ]èµ3åÀYµ`p</t>
  </si>
  <si>
    <t xml:space="preserve">¹‘‹V#_x0012_R…_x0016_C&amp;ÒJn¶@}6ÖŽð_x0002_r_x0007_Ïô¨õ¸f6ß—¾ÀÏ§ýwªXRx"_x001b_2€©VùØô'Ÿs3W£_x001f__x001d_Ù7rLŠã_x0014_`›E_x0010_’WRÁÞD=èfÏd”ðßQ_x001d_5ÝÆ!?—w_x0011_IÐHÜbÛÿS&lt;æ!_x000f_h"à…K_x0010_`hC6b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1.95"/>
    <col collapsed="false" customWidth="true" hidden="false" outlineLevel="0" max="6" min="6" style="0" width="57.21"/>
    <col collapsed="false" customWidth="true" hidden="false" outlineLevel="0" max="7" min="7" style="0" width="45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  <c r="C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</row>
    <row r="39" customFormat="false" ht="12.8" hidden="false" customHeight="false" outlineLevel="0" collapsed="false">
      <c r="A39" s="0" t="s">
        <v>53</v>
      </c>
      <c r="B39" s="0" t="s">
        <v>54</v>
      </c>
      <c r="C39" s="0" t="s">
        <v>55</v>
      </c>
      <c r="D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  <c r="B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  <c r="D44" s="0" t="s">
        <v>66</v>
      </c>
    </row>
    <row r="45" customFormat="false" ht="12.8" hidden="false" customHeight="false" outlineLevel="0" collapsed="false">
      <c r="A45" s="0" t="s">
        <v>67</v>
      </c>
      <c r="B45" s="0" t="s">
        <v>68</v>
      </c>
      <c r="C45" s="0" t="s">
        <v>69</v>
      </c>
      <c r="D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  <c r="B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  <c r="B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  <c r="B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e">
        <f aca="false">d_¦ƒ‰·œv*3_x0011_ãõÉ³´M¨´–Ðû‚¯%mL¶™ž3Î#û•à_x000c_¯7ÌØø1&gt;_x0019_Xr_x0012_­Ä¹&gt;³_x001d_´ûBsª1_+</f>
        <v>#N/A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  <c r="B64" s="0" t="s">
        <v>91</v>
      </c>
      <c r="C64" s="0" t="s">
        <v>92</v>
      </c>
      <c r="D64" s="0" t="s">
        <v>93</v>
      </c>
      <c r="E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  <c r="C71" s="0" t="s">
        <v>103</v>
      </c>
      <c r="D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  <c r="B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  <c r="C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5" customFormat="false" ht="12.8" hidden="false" customHeight="false" outlineLevel="0" collapsed="false">
      <c r="A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  <c r="B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  <c r="B91" s="0" t="s">
        <v>130</v>
      </c>
      <c r="C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  <c r="C93" s="0" t="s">
        <v>135</v>
      </c>
      <c r="D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  <c r="B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  <c r="B107" s="0" t="s">
        <v>154</v>
      </c>
    </row>
    <row r="108" customFormat="false" ht="12.8" hidden="false" customHeight="false" outlineLevel="0" collapsed="false">
      <c r="A108" s="0" t="s">
        <v>155</v>
      </c>
      <c r="B108" s="0" t="s">
        <v>156</v>
      </c>
      <c r="C108" s="0" t="s">
        <v>157</v>
      </c>
    </row>
    <row r="109" customFormat="false" ht="12.8" hidden="false" customHeight="false" outlineLevel="0" collapsed="false">
      <c r="A109" s="0" t="s">
        <v>158</v>
      </c>
      <c r="B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  <c r="C118" s="0" t="s">
        <v>173</v>
      </c>
      <c r="D118" s="0" t="s">
        <v>174</v>
      </c>
      <c r="E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  <c r="C126" s="0" t="s">
        <v>185</v>
      </c>
      <c r="D126" s="0" t="s">
        <v>186</v>
      </c>
      <c r="E126" s="0" t="s">
        <v>187</v>
      </c>
      <c r="F126" s="0" t="s">
        <v>188</v>
      </c>
      <c r="G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  <c r="B128" s="0" t="s">
        <v>192</v>
      </c>
      <c r="C128" s="0" t="s">
        <v>193</v>
      </c>
      <c r="D128" s="0" t="s">
        <v>194</v>
      </c>
    </row>
    <row r="129" customFormat="false" ht="12.8" hidden="false" customHeight="false" outlineLevel="0" collapsed="false">
      <c r="A129" s="0" t="s">
        <v>195</v>
      </c>
    </row>
    <row r="130" customFormat="false" ht="12.8" hidden="false" customHeight="false" outlineLevel="0" collapsed="false">
      <c r="A130" s="0" t="s">
        <v>196</v>
      </c>
      <c r="B130" s="0" t="s">
        <v>197</v>
      </c>
      <c r="C130" s="0" t="s">
        <v>198</v>
      </c>
    </row>
    <row r="131" customFormat="false" ht="12.8" hidden="false" customHeight="false" outlineLevel="0" collapsed="false">
      <c r="A131" s="0" t="s">
        <v>199</v>
      </c>
      <c r="B131" s="0" t="s">
        <v>200</v>
      </c>
    </row>
    <row r="132" customFormat="false" ht="12.8" hidden="false" customHeight="false" outlineLevel="0" collapsed="false">
      <c r="A132" s="0" t="s">
        <v>201</v>
      </c>
    </row>
    <row r="133" customFormat="false" ht="12.8" hidden="false" customHeight="false" outlineLevel="0" collapsed="false">
      <c r="A133" s="0" t="s">
        <v>202</v>
      </c>
    </row>
    <row r="134" customFormat="false" ht="12.8" hidden="false" customHeight="false" outlineLevel="0" collapsed="false">
      <c r="A134" s="0" t="s">
        <v>203</v>
      </c>
      <c r="B134" s="0" t="s">
        <v>204</v>
      </c>
    </row>
    <row r="135" customFormat="false" ht="12.8" hidden="false" customHeight="false" outlineLevel="0" collapsed="false">
      <c r="A135" s="0" t="s">
        <v>205</v>
      </c>
      <c r="B135" s="0" t="s">
        <v>206</v>
      </c>
      <c r="C135" s="0" t="s">
        <v>207</v>
      </c>
    </row>
    <row r="136" customFormat="false" ht="12.8" hidden="false" customHeight="false" outlineLevel="0" collapsed="false">
      <c r="A136" s="0" t="s">
        <v>208</v>
      </c>
      <c r="B136" s="0" t="s">
        <v>209</v>
      </c>
    </row>
    <row r="137" customFormat="false" ht="12.8" hidden="false" customHeight="false" outlineLevel="0" collapsed="false">
      <c r="A137" s="0" t="s">
        <v>210</v>
      </c>
      <c r="B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</row>
    <row r="141" customFormat="false" ht="12.8" hidden="false" customHeight="false" outlineLevel="0" collapsed="false">
      <c r="A141" s="0" t="s">
        <v>215</v>
      </c>
      <c r="B141" s="0" t="s">
        <v>216</v>
      </c>
    </row>
    <row r="142" customFormat="false" ht="12.8" hidden="false" customHeight="false" outlineLevel="0" collapsed="false">
      <c r="A142" s="0" t="s">
        <v>217</v>
      </c>
      <c r="B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  <c r="B149" s="0" t="s">
        <v>226</v>
      </c>
    </row>
    <row r="150" customFormat="false" ht="12.8" hidden="false" customHeight="false" outlineLevel="0" collapsed="false">
      <c r="A150" s="0" t="s">
        <v>227</v>
      </c>
      <c r="B150" s="0" t="s">
        <v>228</v>
      </c>
    </row>
    <row r="151" customFormat="false" ht="12.8" hidden="false" customHeight="false" outlineLevel="0" collapsed="false">
      <c r="A151" s="0" t="s">
        <v>229</v>
      </c>
    </row>
    <row r="152" customFormat="false" ht="12.8" hidden="false" customHeight="false" outlineLevel="0" collapsed="false">
      <c r="A152" s="0" t="s">
        <v>230</v>
      </c>
    </row>
    <row r="153" customFormat="false" ht="12.8" hidden="false" customHeight="false" outlineLevel="0" collapsed="false">
      <c r="A153" s="0" t="s">
        <v>231</v>
      </c>
      <c r="B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</row>
    <row r="155" customFormat="false" ht="12.8" hidden="false" customHeight="false" outlineLevel="0" collapsed="false">
      <c r="A155" s="0" t="s">
        <v>235</v>
      </c>
    </row>
    <row r="156" customFormat="false" ht="12.8" hidden="false" customHeight="false" outlineLevel="0" collapsed="false">
      <c r="A156" s="0" t="s">
        <v>236</v>
      </c>
    </row>
    <row r="157" customFormat="false" ht="12.8" hidden="false" customHeight="false" outlineLevel="0" collapsed="false">
      <c r="A157" s="0" t="s">
        <v>237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</row>
    <row r="160" customFormat="false" ht="12.8" hidden="false" customHeight="false" outlineLevel="0" collapsed="false">
      <c r="A160" s="0" t="s">
        <v>240</v>
      </c>
      <c r="B160" s="0" t="s">
        <v>241</v>
      </c>
    </row>
    <row r="161" customFormat="false" ht="12.8" hidden="false" customHeight="false" outlineLevel="0" collapsed="false">
      <c r="A161" s="0" t="s">
        <v>242</v>
      </c>
      <c r="B161" s="0" t="s">
        <v>243</v>
      </c>
      <c r="C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  <c r="B163" s="0" t="s">
        <v>247</v>
      </c>
    </row>
    <row r="164" customFormat="false" ht="12.8" hidden="false" customHeight="false" outlineLevel="0" collapsed="false">
      <c r="A164" s="0" t="s">
        <v>248</v>
      </c>
      <c r="B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</row>
    <row r="168" customFormat="false" ht="12.8" hidden="false" customHeight="false" outlineLevel="0" collapsed="false">
      <c r="A168" s="0" t="s">
        <v>253</v>
      </c>
    </row>
    <row r="169" customFormat="false" ht="12.8" hidden="false" customHeight="false" outlineLevel="0" collapsed="false">
      <c r="A169" s="0" t="s">
        <v>254</v>
      </c>
    </row>
    <row r="170" customFormat="false" ht="12.8" hidden="false" customHeight="false" outlineLevel="0" collapsed="false">
      <c r="A170" s="0" t="s">
        <v>255</v>
      </c>
      <c r="B170" s="0" t="s">
        <v>256</v>
      </c>
    </row>
    <row r="171" customFormat="false" ht="12.8" hidden="false" customHeight="false" outlineLevel="0" collapsed="false">
      <c r="A171" s="0" t="s">
        <v>257</v>
      </c>
      <c r="B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  <c r="B173" s="0" t="s">
        <v>261</v>
      </c>
      <c r="C173" s="0" t="s">
        <v>262</v>
      </c>
      <c r="D173" s="0" t="s">
        <v>263</v>
      </c>
    </row>
    <row r="174" customFormat="false" ht="12.8" hidden="false" customHeight="false" outlineLevel="0" collapsed="false">
      <c r="A174" s="0" t="s">
        <v>264</v>
      </c>
      <c r="B174" s="0" t="s">
        <v>265</v>
      </c>
    </row>
    <row r="175" customFormat="false" ht="12.8" hidden="false" customHeight="false" outlineLevel="0" collapsed="false">
      <c r="A175" s="0" t="s">
        <v>266</v>
      </c>
    </row>
    <row r="176" customFormat="false" ht="12.8" hidden="false" customHeight="false" outlineLevel="0" collapsed="false">
      <c r="A176" s="0" t="s">
        <v>267</v>
      </c>
    </row>
    <row r="177" customFormat="false" ht="12.8" hidden="false" customHeight="false" outlineLevel="0" collapsed="false">
      <c r="A177" s="0" t="s">
        <v>268</v>
      </c>
    </row>
    <row r="178" customFormat="false" ht="12.8" hidden="false" customHeight="false" outlineLevel="0" collapsed="false">
      <c r="A178" s="0" t="s">
        <v>269</v>
      </c>
    </row>
    <row r="179" customFormat="false" ht="12.8" hidden="false" customHeight="false" outlineLevel="0" collapsed="false">
      <c r="A179" s="0" t="s">
        <v>270</v>
      </c>
    </row>
    <row r="180" customFormat="false" ht="12.8" hidden="false" customHeight="false" outlineLevel="0" collapsed="false">
      <c r="A180" s="0" t="s">
        <v>271</v>
      </c>
    </row>
    <row r="181" customFormat="false" ht="12.8" hidden="false" customHeight="false" outlineLevel="0" collapsed="false">
      <c r="A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  <c r="B183" s="0" t="s">
        <v>275</v>
      </c>
      <c r="C183" s="0" t="s">
        <v>276</v>
      </c>
      <c r="D183" s="0" t="s">
        <v>277</v>
      </c>
    </row>
    <row r="184" customFormat="false" ht="12.8" hidden="false" customHeight="false" outlineLevel="0" collapsed="false">
      <c r="A184" s="0" t="s">
        <v>278</v>
      </c>
    </row>
    <row r="185" customFormat="false" ht="12.8" hidden="false" customHeight="false" outlineLevel="0" collapsed="false">
      <c r="A185" s="0" t="s">
        <v>279</v>
      </c>
    </row>
    <row r="186" customFormat="false" ht="12.8" hidden="false" customHeight="false" outlineLevel="0" collapsed="false">
      <c r="A186" s="0" t="s">
        <v>280</v>
      </c>
    </row>
    <row r="187" customFormat="false" ht="12.8" hidden="false" customHeight="false" outlineLevel="0" collapsed="false">
      <c r="A187" s="0" t="s">
        <v>281</v>
      </c>
    </row>
    <row r="188" customFormat="false" ht="12.8" hidden="false" customHeight="false" outlineLevel="0" collapsed="false">
      <c r="A188" s="0" t="s">
        <v>282</v>
      </c>
    </row>
    <row r="189" customFormat="false" ht="12.8" hidden="false" customHeight="false" outlineLevel="0" collapsed="false">
      <c r="A189" s="0" t="s">
        <v>283</v>
      </c>
      <c r="B189" s="0" t="s">
        <v>284</v>
      </c>
      <c r="C189" s="0" t="s">
        <v>285</v>
      </c>
    </row>
    <row r="190" customFormat="false" ht="12.8" hidden="false" customHeight="false" outlineLevel="0" collapsed="false">
      <c r="A190" s="0" t="s">
        <v>286</v>
      </c>
    </row>
    <row r="191" customFormat="false" ht="12.8" hidden="false" customHeight="false" outlineLevel="0" collapsed="false">
      <c r="A191" s="0" t="s">
        <v>287</v>
      </c>
    </row>
    <row r="192" customFormat="false" ht="12.8" hidden="false" customHeight="false" outlineLevel="0" collapsed="false">
      <c r="A192" s="0" t="s">
        <v>288</v>
      </c>
    </row>
    <row r="193" customFormat="false" ht="12.8" hidden="false" customHeight="false" outlineLevel="0" collapsed="false">
      <c r="A193" s="0" t="s">
        <v>289</v>
      </c>
      <c r="B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</row>
    <row r="196" customFormat="false" ht="12.8" hidden="false" customHeight="false" outlineLevel="0" collapsed="false">
      <c r="A196" s="0" t="s">
        <v>293</v>
      </c>
      <c r="B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302</v>
      </c>
      <c r="B204" s="0" t="s">
        <v>303</v>
      </c>
    </row>
    <row r="205" customFormat="false" ht="12.8" hidden="false" customHeight="false" outlineLevel="0" collapsed="false">
      <c r="A205" s="0" t="s">
        <v>304</v>
      </c>
    </row>
    <row r="206" customFormat="false" ht="12.8" hidden="false" customHeight="false" outlineLevel="0" collapsed="false">
      <c r="A206" s="0" t="s">
        <v>305</v>
      </c>
    </row>
    <row r="207" customFormat="false" ht="12.8" hidden="false" customHeight="false" outlineLevel="0" collapsed="false">
      <c r="A207" s="0" t="s">
        <v>306</v>
      </c>
    </row>
    <row r="208" customFormat="false" ht="12.8" hidden="false" customHeight="false" outlineLevel="0" collapsed="false">
      <c r="A208" s="0" t="s">
        <v>307</v>
      </c>
    </row>
    <row r="209" customFormat="false" ht="12.8" hidden="false" customHeight="false" outlineLevel="0" collapsed="false">
      <c r="A209" s="0" t="s">
        <v>308</v>
      </c>
    </row>
    <row r="210" customFormat="false" ht="12.8" hidden="false" customHeight="false" outlineLevel="0" collapsed="false">
      <c r="A210" s="0" t="s">
        <v>309</v>
      </c>
    </row>
    <row r="211" customFormat="false" ht="12.8" hidden="false" customHeight="false" outlineLevel="0" collapsed="false">
      <c r="A211" s="0" t="s">
        <v>310</v>
      </c>
      <c r="B211" s="0" t="s">
        <v>311</v>
      </c>
    </row>
    <row r="212" customFormat="false" ht="12.8" hidden="false" customHeight="false" outlineLevel="0" collapsed="false">
      <c r="A212" s="0" t="s">
        <v>312</v>
      </c>
      <c r="B212" s="0" t="s">
        <v>313</v>
      </c>
    </row>
    <row r="213" customFormat="false" ht="12.8" hidden="false" customHeight="false" outlineLevel="0" collapsed="false">
      <c r="A213" s="0" t="s">
        <v>314</v>
      </c>
    </row>
    <row r="214" customFormat="false" ht="12.8" hidden="false" customHeight="false" outlineLevel="0" collapsed="false">
      <c r="A214" s="0" t="s">
        <v>315</v>
      </c>
      <c r="B214" s="0" t="s">
        <v>316</v>
      </c>
    </row>
    <row r="215" customFormat="false" ht="12.8" hidden="false" customHeight="false" outlineLevel="0" collapsed="false">
      <c r="A215" s="0" t="s">
        <v>317</v>
      </c>
      <c r="B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  <c r="B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  <c r="B220" s="0" t="s">
        <v>325</v>
      </c>
    </row>
    <row r="221" customFormat="false" ht="12.8" hidden="false" customHeight="false" outlineLevel="0" collapsed="false">
      <c r="A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  <c r="B223" s="0" t="s">
        <v>329</v>
      </c>
      <c r="C223" s="0" t="s">
        <v>330</v>
      </c>
    </row>
    <row r="224" customFormat="false" ht="12.8" hidden="false" customHeight="false" outlineLevel="0" collapsed="false">
      <c r="A224" s="0" t="s">
        <v>331</v>
      </c>
    </row>
    <row r="225" customFormat="false" ht="12.8" hidden="false" customHeight="false" outlineLevel="0" collapsed="false">
      <c r="A225" s="0" t="s">
        <v>332</v>
      </c>
    </row>
    <row r="226" customFormat="false" ht="12.8" hidden="false" customHeight="false" outlineLevel="0" collapsed="false">
      <c r="A226" s="0" t="s">
        <v>333</v>
      </c>
    </row>
    <row r="227" customFormat="false" ht="12.8" hidden="false" customHeight="false" outlineLevel="0" collapsed="false">
      <c r="A227" s="0" t="s">
        <v>334</v>
      </c>
      <c r="B227" s="0" t="s">
        <v>335</v>
      </c>
    </row>
    <row r="228" customFormat="false" ht="12.8" hidden="false" customHeight="false" outlineLevel="0" collapsed="false">
      <c r="A228" s="0" t="s">
        <v>336</v>
      </c>
    </row>
    <row r="229" customFormat="false" ht="12.8" hidden="false" customHeight="false" outlineLevel="0" collapsed="false">
      <c r="A229" s="0" t="s">
        <v>337</v>
      </c>
      <c r="B229" s="0" t="s">
        <v>338</v>
      </c>
      <c r="C229" s="0" t="s">
        <v>339</v>
      </c>
      <c r="D229" s="0" t="s">
        <v>340</v>
      </c>
      <c r="E229" s="0" t="s">
        <v>341</v>
      </c>
    </row>
    <row r="230" customFormat="false" ht="12.8" hidden="false" customHeight="false" outlineLevel="0" collapsed="false">
      <c r="A230" s="0" t="s">
        <v>342</v>
      </c>
      <c r="B230" s="0" t="s">
        <v>343</v>
      </c>
      <c r="C230" s="0" t="s">
        <v>344</v>
      </c>
    </row>
    <row r="231" customFormat="false" ht="12.8" hidden="false" customHeight="false" outlineLevel="0" collapsed="false">
      <c r="A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</row>
    <row r="234" customFormat="false" ht="12.8" hidden="false" customHeight="false" outlineLevel="0" collapsed="false">
      <c r="A234" s="0" t="s">
        <v>348</v>
      </c>
    </row>
    <row r="235" customFormat="false" ht="12.8" hidden="false" customHeight="false" outlineLevel="0" collapsed="false">
      <c r="A235" s="0" t="s">
        <v>349</v>
      </c>
    </row>
    <row r="236" customFormat="false" ht="12.8" hidden="false" customHeight="false" outlineLevel="0" collapsed="false">
      <c r="A236" s="0" t="s">
        <v>350</v>
      </c>
    </row>
    <row r="237" customFormat="false" ht="12.8" hidden="false" customHeight="false" outlineLevel="0" collapsed="false">
      <c r="A237" s="0" t="s">
        <v>351</v>
      </c>
    </row>
    <row r="238" customFormat="false" ht="12.8" hidden="false" customHeight="false" outlineLevel="0" collapsed="false">
      <c r="A238" s="0" t="s">
        <v>352</v>
      </c>
    </row>
    <row r="239" customFormat="false" ht="12.8" hidden="false" customHeight="false" outlineLevel="0" collapsed="false">
      <c r="A239" s="0" t="s">
        <v>353</v>
      </c>
    </row>
    <row r="240" customFormat="false" ht="12.8" hidden="false" customHeight="false" outlineLevel="0" collapsed="false">
      <c r="A240" s="0" t="s">
        <v>354</v>
      </c>
      <c r="B240" s="0" t="s">
        <v>355</v>
      </c>
    </row>
    <row r="241" customFormat="false" ht="12.8" hidden="false" customHeight="false" outlineLevel="0" collapsed="false">
      <c r="A241" s="0" t="s">
        <v>356</v>
      </c>
    </row>
    <row r="242" customFormat="false" ht="12.8" hidden="false" customHeight="false" outlineLevel="0" collapsed="false">
      <c r="A242" s="0" t="s">
        <v>357</v>
      </c>
    </row>
    <row r="243" customFormat="false" ht="12.8" hidden="false" customHeight="false" outlineLevel="0" collapsed="false">
      <c r="A243" s="0" t="s">
        <v>358</v>
      </c>
    </row>
    <row r="244" customFormat="false" ht="12.8" hidden="false" customHeight="false" outlineLevel="0" collapsed="false">
      <c r="A244" s="0" t="s">
        <v>359</v>
      </c>
    </row>
    <row r="245" customFormat="false" ht="12.8" hidden="false" customHeight="false" outlineLevel="0" collapsed="false">
      <c r="A245" s="0" t="s">
        <v>360</v>
      </c>
      <c r="B245" s="0" t="s">
        <v>361</v>
      </c>
    </row>
    <row r="246" customFormat="false" ht="12.8" hidden="false" customHeight="false" outlineLevel="0" collapsed="false">
      <c r="A246" s="0" t="s">
        <v>362</v>
      </c>
    </row>
    <row r="247" customFormat="false" ht="12.8" hidden="false" customHeight="false" outlineLevel="0" collapsed="false">
      <c r="A247" s="0" t="s">
        <v>363</v>
      </c>
      <c r="B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  <c r="B249" s="0" t="s">
        <v>367</v>
      </c>
    </row>
    <row r="250" customFormat="false" ht="12.8" hidden="false" customHeight="false" outlineLevel="0" collapsed="false">
      <c r="A250" s="0" t="s">
        <v>368</v>
      </c>
    </row>
    <row r="251" customFormat="false" ht="12.8" hidden="false" customHeight="false" outlineLevel="0" collapsed="false">
      <c r="A251" s="0" t="s">
        <v>369</v>
      </c>
    </row>
    <row r="252" customFormat="false" ht="12.8" hidden="false" customHeight="false" outlineLevel="0" collapsed="false">
      <c r="A252" s="0" t="s">
        <v>370</v>
      </c>
      <c r="B252" s="0" t="s">
        <v>371</v>
      </c>
    </row>
    <row r="253" customFormat="false" ht="12.8" hidden="false" customHeight="false" outlineLevel="0" collapsed="false">
      <c r="A253" s="0" t="s">
        <v>372</v>
      </c>
      <c r="B253" s="0" t="s">
        <v>373</v>
      </c>
    </row>
    <row r="254" customFormat="false" ht="12.8" hidden="false" customHeight="false" outlineLevel="0" collapsed="false">
      <c r="A254" s="0" t="s">
        <v>374</v>
      </c>
      <c r="B254" s="0" t="s">
        <v>375</v>
      </c>
      <c r="C254" s="0" t="s">
        <v>376</v>
      </c>
    </row>
    <row r="255" customFormat="false" ht="12.8" hidden="false" customHeight="false" outlineLevel="0" collapsed="false">
      <c r="A255" s="0" t="s">
        <v>377</v>
      </c>
      <c r="B255" s="0" t="s">
        <v>378</v>
      </c>
      <c r="C255" s="0" t="s">
        <v>379</v>
      </c>
      <c r="D255" s="0" t="s">
        <v>380</v>
      </c>
      <c r="E255" s="0" t="s">
        <v>381</v>
      </c>
    </row>
    <row r="256" customFormat="false" ht="12.8" hidden="false" customHeight="false" outlineLevel="0" collapsed="false">
      <c r="A256" s="0" t="s">
        <v>382</v>
      </c>
      <c r="B256" s="0" t="s">
        <v>383</v>
      </c>
      <c r="C256" s="0" t="s">
        <v>384</v>
      </c>
    </row>
    <row r="257" customFormat="false" ht="12.8" hidden="false" customHeight="false" outlineLevel="0" collapsed="false">
      <c r="A257" s="0" t="s">
        <v>385</v>
      </c>
    </row>
    <row r="258" customFormat="false" ht="12.8" hidden="false" customHeight="false" outlineLevel="0" collapsed="false">
      <c r="A258" s="0" t="s">
        <v>386</v>
      </c>
    </row>
    <row r="259" customFormat="false" ht="12.8" hidden="false" customHeight="false" outlineLevel="0" collapsed="false">
      <c r="A259" s="0" t="s">
        <v>387</v>
      </c>
      <c r="B259" s="0" t="s">
        <v>388</v>
      </c>
    </row>
    <row r="260" customFormat="false" ht="12.8" hidden="false" customHeight="false" outlineLevel="0" collapsed="false">
      <c r="A260" s="0" t="s">
        <v>389</v>
      </c>
    </row>
    <row r="261" customFormat="false" ht="12.8" hidden="false" customHeight="false" outlineLevel="0" collapsed="false">
      <c r="A261" s="0" t="s">
        <v>390</v>
      </c>
    </row>
    <row r="262" customFormat="false" ht="12.8" hidden="false" customHeight="false" outlineLevel="0" collapsed="false">
      <c r="A262" s="0" t="s">
        <v>391</v>
      </c>
    </row>
    <row r="263" customFormat="false" ht="12.8" hidden="false" customHeight="false" outlineLevel="0" collapsed="false">
      <c r="A263" s="0" t="s">
        <v>392</v>
      </c>
    </row>
    <row r="264" customFormat="false" ht="12.8" hidden="false" customHeight="false" outlineLevel="0" collapsed="false">
      <c r="A264" s="0" t="s">
        <v>393</v>
      </c>
    </row>
    <row r="265" customFormat="false" ht="12.8" hidden="false" customHeight="false" outlineLevel="0" collapsed="false">
      <c r="A265" s="0" t="s">
        <v>394</v>
      </c>
    </row>
    <row r="266" customFormat="false" ht="12.8" hidden="false" customHeight="false" outlineLevel="0" collapsed="false">
      <c r="A266" s="0" t="s">
        <v>395</v>
      </c>
      <c r="B266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  <c r="B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  <c r="B275" s="0" t="s">
        <v>407</v>
      </c>
      <c r="C275" s="0" t="s">
        <v>408</v>
      </c>
      <c r="D275" s="0" t="s">
        <v>409</v>
      </c>
    </row>
    <row r="276" customFormat="false" ht="12.8" hidden="false" customHeight="false" outlineLevel="0" collapsed="false">
      <c r="A276" s="0" t="s">
        <v>410</v>
      </c>
      <c r="B276" s="0" t="s">
        <v>411</v>
      </c>
      <c r="C276" s="0" t="s">
        <v>412</v>
      </c>
    </row>
    <row r="277" customFormat="false" ht="12.8" hidden="false" customHeight="false" outlineLevel="0" collapsed="false">
      <c r="A277" s="0" t="s">
        <v>413</v>
      </c>
      <c r="B277" s="0" t="s">
        <v>414</v>
      </c>
    </row>
    <row r="278" customFormat="false" ht="12.8" hidden="false" customHeight="false" outlineLevel="0" collapsed="false">
      <c r="A278" s="0" t="s">
        <v>415</v>
      </c>
      <c r="B278" s="0" t="s">
        <v>416</v>
      </c>
    </row>
    <row r="279" customFormat="false" ht="12.8" hidden="false" customHeight="false" outlineLevel="0" collapsed="false">
      <c r="A279" s="0" t="s">
        <v>417</v>
      </c>
    </row>
    <row r="280" customFormat="false" ht="12.8" hidden="false" customHeight="false" outlineLevel="0" collapsed="false">
      <c r="A280" s="0" t="s">
        <v>418</v>
      </c>
      <c r="B280" s="0" t="s">
        <v>419</v>
      </c>
    </row>
    <row r="281" customFormat="false" ht="12.8" hidden="false" customHeight="false" outlineLevel="0" collapsed="false">
      <c r="A281" s="0" t="s">
        <v>420</v>
      </c>
    </row>
    <row r="282" customFormat="false" ht="12.8" hidden="false" customHeight="false" outlineLevel="0" collapsed="false">
      <c r="A282" s="0" t="s">
        <v>421</v>
      </c>
    </row>
    <row r="283" customFormat="false" ht="12.8" hidden="false" customHeight="false" outlineLevel="0" collapsed="false">
      <c r="A283" s="0" t="s">
        <v>422</v>
      </c>
    </row>
    <row r="284" customFormat="false" ht="12.8" hidden="false" customHeight="false" outlineLevel="0" collapsed="false">
      <c r="A284" s="0" t="s">
        <v>423</v>
      </c>
      <c r="B284" s="0" t="s">
        <v>424</v>
      </c>
    </row>
    <row r="285" customFormat="false" ht="12.8" hidden="false" customHeight="false" outlineLevel="0" collapsed="false">
      <c r="A285" s="0" t="s">
        <v>425</v>
      </c>
    </row>
    <row r="286" customFormat="false" ht="12.8" hidden="false" customHeight="false" outlineLevel="0" collapsed="false">
      <c r="A286" s="0" t="s">
        <v>426</v>
      </c>
    </row>
    <row r="287" customFormat="false" ht="12.8" hidden="false" customHeight="false" outlineLevel="0" collapsed="false">
      <c r="A287" s="0" t="s">
        <v>427</v>
      </c>
      <c r="B287" s="0" t="s">
        <v>428</v>
      </c>
    </row>
    <row r="288" customFormat="false" ht="12.8" hidden="false" customHeight="false" outlineLevel="0" collapsed="false">
      <c r="A288" s="0" t="s">
        <v>429</v>
      </c>
    </row>
    <row r="289" customFormat="false" ht="12.8" hidden="false" customHeight="false" outlineLevel="0" collapsed="false">
      <c r="A289" s="0" t="s">
        <v>430</v>
      </c>
    </row>
    <row r="290" customFormat="false" ht="12.8" hidden="false" customHeight="false" outlineLevel="0" collapsed="false">
      <c r="A290" s="0" t="s">
        <v>431</v>
      </c>
    </row>
    <row r="291" customFormat="false" ht="12.8" hidden="false" customHeight="false" outlineLevel="0" collapsed="false">
      <c r="A291" s="0" t="s">
        <v>432</v>
      </c>
      <c r="B291" s="0" t="s">
        <v>433</v>
      </c>
    </row>
    <row r="292" customFormat="false" ht="12.8" hidden="false" customHeight="false" outlineLevel="0" collapsed="false">
      <c r="A292" s="0" t="s">
        <v>434</v>
      </c>
    </row>
    <row r="293" customFormat="false" ht="12.8" hidden="false" customHeight="false" outlineLevel="0" collapsed="false">
      <c r="A293" s="0" t="s">
        <v>435</v>
      </c>
    </row>
    <row r="294" customFormat="false" ht="12.8" hidden="false" customHeight="false" outlineLevel="0" collapsed="false">
      <c r="A294" s="0" t="s">
        <v>436</v>
      </c>
    </row>
    <row r="295" customFormat="false" ht="12.8" hidden="false" customHeight="false" outlineLevel="0" collapsed="false">
      <c r="A295" s="0" t="s">
        <v>437</v>
      </c>
    </row>
    <row r="296" customFormat="false" ht="12.8" hidden="false" customHeight="false" outlineLevel="0" collapsed="false">
      <c r="A296" s="0" t="s">
        <v>438</v>
      </c>
      <c r="B296" s="0" t="s">
        <v>439</v>
      </c>
    </row>
    <row r="297" customFormat="false" ht="12.8" hidden="false" customHeight="false" outlineLevel="0" collapsed="false">
      <c r="A297" s="0" t="s">
        <v>440</v>
      </c>
    </row>
    <row r="298" customFormat="false" ht="12.8" hidden="false" customHeight="false" outlineLevel="0" collapsed="false">
      <c r="A298" s="0" t="s">
        <v>441</v>
      </c>
      <c r="B298" s="0" t="s">
        <v>442</v>
      </c>
    </row>
    <row r="299" customFormat="false" ht="12.8" hidden="false" customHeight="false" outlineLevel="0" collapsed="false">
      <c r="A299" s="0" t="s">
        <v>443</v>
      </c>
    </row>
    <row r="300" customFormat="false" ht="12.8" hidden="false" customHeight="false" outlineLevel="0" collapsed="false">
      <c r="A300" s="0" t="s">
        <v>444</v>
      </c>
    </row>
    <row r="301" customFormat="false" ht="12.8" hidden="false" customHeight="false" outlineLevel="0" collapsed="false">
      <c r="A301" s="0" t="s">
        <v>445</v>
      </c>
    </row>
    <row r="302" customFormat="false" ht="12.8" hidden="false" customHeight="false" outlineLevel="0" collapsed="false">
      <c r="A302" s="0" t="s">
        <v>446</v>
      </c>
      <c r="B302" s="0" t="s">
        <v>447</v>
      </c>
    </row>
    <row r="303" customFormat="false" ht="12.8" hidden="false" customHeight="false" outlineLevel="0" collapsed="false">
      <c r="A303" s="0" t="s">
        <v>448</v>
      </c>
    </row>
    <row r="304" customFormat="false" ht="12.8" hidden="false" customHeight="false" outlineLevel="0" collapsed="false">
      <c r="A304" s="0" t="s">
        <v>449</v>
      </c>
      <c r="B304" s="0" t="s">
        <v>450</v>
      </c>
    </row>
    <row r="305" customFormat="false" ht="12.8" hidden="false" customHeight="false" outlineLevel="0" collapsed="false">
      <c r="A305" s="0" t="s">
        <v>451</v>
      </c>
    </row>
    <row r="306" customFormat="false" ht="12.8" hidden="false" customHeight="false" outlineLevel="0" collapsed="false">
      <c r="A306" s="0" t="s">
        <v>452</v>
      </c>
      <c r="B306" s="0" t="s">
        <v>453</v>
      </c>
    </row>
    <row r="307" customFormat="false" ht="12.8" hidden="false" customHeight="false" outlineLevel="0" collapsed="false">
      <c r="A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</row>
    <row r="311" customFormat="false" ht="12.8" hidden="false" customHeight="false" outlineLevel="0" collapsed="false">
      <c r="A311" s="0" t="s">
        <v>458</v>
      </c>
    </row>
    <row r="312" customFormat="false" ht="12.8" hidden="false" customHeight="false" outlineLevel="0" collapsed="false">
      <c r="A312" s="0" t="s">
        <v>459</v>
      </c>
    </row>
    <row r="313" customFormat="false" ht="12.8" hidden="false" customHeight="false" outlineLevel="0" collapsed="false">
      <c r="A313" s="0" t="s">
        <v>460</v>
      </c>
    </row>
    <row r="314" customFormat="false" ht="12.8" hidden="false" customHeight="false" outlineLevel="0" collapsed="false">
      <c r="A314" s="0" t="s">
        <v>461</v>
      </c>
      <c r="B314" s="0" t="s">
        <v>462</v>
      </c>
      <c r="C314" s="0" t="s">
        <v>463</v>
      </c>
      <c r="E314" s="0" t="s">
        <v>464</v>
      </c>
      <c r="F314" s="0" t="s">
        <v>465</v>
      </c>
    </row>
    <row r="315" customFormat="false" ht="12.8" hidden="false" customHeight="false" outlineLevel="0" collapsed="false">
      <c r="A315" s="0" t="s">
        <v>466</v>
      </c>
      <c r="B315" s="0" t="s">
        <v>467</v>
      </c>
    </row>
    <row r="316" customFormat="false" ht="12.8" hidden="false" customHeight="false" outlineLevel="0" collapsed="false">
      <c r="A316" s="0" t="s">
        <v>468</v>
      </c>
    </row>
    <row r="317" customFormat="false" ht="12.8" hidden="false" customHeight="false" outlineLevel="0" collapsed="false">
      <c r="A317" s="0" t="s">
        <v>469</v>
      </c>
    </row>
    <row r="318" customFormat="false" ht="12.8" hidden="false" customHeight="false" outlineLevel="0" collapsed="false">
      <c r="A318" s="0" t="s">
        <v>470</v>
      </c>
      <c r="B318" s="0" t="s">
        <v>471</v>
      </c>
      <c r="C318" s="0" t="s">
        <v>472</v>
      </c>
    </row>
    <row r="319" customFormat="false" ht="12.8" hidden="false" customHeight="false" outlineLevel="0" collapsed="false">
      <c r="A319" s="0" t="s">
        <v>473</v>
      </c>
    </row>
    <row r="320" customFormat="false" ht="12.8" hidden="false" customHeight="false" outlineLevel="0" collapsed="false">
      <c r="A320" s="0" t="s">
        <v>474</v>
      </c>
    </row>
    <row r="321" customFormat="false" ht="12.8" hidden="false" customHeight="false" outlineLevel="0" collapsed="false">
      <c r="A321" s="0" t="s">
        <v>475</v>
      </c>
    </row>
    <row r="322" customFormat="false" ht="12.8" hidden="false" customHeight="false" outlineLevel="0" collapsed="false">
      <c r="A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</row>
    <row r="325" customFormat="false" ht="12.8" hidden="false" customHeight="false" outlineLevel="0" collapsed="false">
      <c r="A325" s="0" t="s">
        <v>479</v>
      </c>
    </row>
    <row r="326" customFormat="false" ht="12.8" hidden="false" customHeight="false" outlineLevel="0" collapsed="false">
      <c r="A326" s="0" t="s">
        <v>480</v>
      </c>
      <c r="B326" s="0" t="s">
        <v>481</v>
      </c>
    </row>
    <row r="327" customFormat="false" ht="12.8" hidden="false" customHeight="false" outlineLevel="0" collapsed="false">
      <c r="A327" s="0" t="s">
        <v>482</v>
      </c>
    </row>
    <row r="328" customFormat="false" ht="12.8" hidden="false" customHeight="false" outlineLevel="0" collapsed="false">
      <c r="A328" s="0" t="s">
        <v>483</v>
      </c>
    </row>
    <row r="329" customFormat="false" ht="12.8" hidden="false" customHeight="false" outlineLevel="0" collapsed="false">
      <c r="A329" s="0" t="s">
        <v>484</v>
      </c>
    </row>
    <row r="330" customFormat="false" ht="12.8" hidden="false" customHeight="false" outlineLevel="0" collapsed="false">
      <c r="A330" s="0" t="s">
        <v>485</v>
      </c>
      <c r="B330" s="0" t="s">
        <v>486</v>
      </c>
      <c r="C330" s="0" t="s">
        <v>487</v>
      </c>
    </row>
    <row r="331" customFormat="false" ht="12.8" hidden="false" customHeight="false" outlineLevel="0" collapsed="false">
      <c r="A331" s="0" t="s">
        <v>488</v>
      </c>
      <c r="B331" s="0" t="s">
        <v>489</v>
      </c>
      <c r="C331" s="0" t="s">
        <v>490</v>
      </c>
    </row>
    <row r="332" customFormat="false" ht="12.8" hidden="false" customHeight="false" outlineLevel="0" collapsed="false">
      <c r="A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  <c r="B334" s="0" t="s">
        <v>494</v>
      </c>
    </row>
    <row r="335" customFormat="false" ht="12.8" hidden="false" customHeight="false" outlineLevel="0" collapsed="false">
      <c r="A335" s="0" t="s">
        <v>495</v>
      </c>
    </row>
    <row r="336" customFormat="false" ht="12.8" hidden="false" customHeight="false" outlineLevel="0" collapsed="false">
      <c r="A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</row>
    <row r="339" customFormat="false" ht="12.8" hidden="false" customHeight="false" outlineLevel="0" collapsed="false">
      <c r="A339" s="0" t="s">
        <v>499</v>
      </c>
      <c r="B339" s="0" t="s">
        <v>500</v>
      </c>
    </row>
    <row r="340" customFormat="false" ht="12.8" hidden="false" customHeight="false" outlineLevel="0" collapsed="false">
      <c r="A340" s="0" t="s">
        <v>501</v>
      </c>
      <c r="B340" s="0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