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481">
  <si>
    <t xml:space="preserve">&lt;## NASCA DRM FILE - VER1.00 ##&gt;¯6«b.¦þ%í4”_x0019_Ê_x0015_’ÿ”_x000f__x0008_æŒË§__x001c_á_x0011_PU3X²_x000b_ºwó_x0007_–B€äÅŽíu_x0015_K*_x001b_</t>
  </si>
  <si>
    <t xml:space="preserve">—MûŸ¯{9 ‚"‹Î’Ñ_x001b__x000c_vø3æb&lt;ˆ®FŸú•Fû¾v¡…ˆÈí—&gt;_¾Ô\†¥@]Nb_x000b_Ñ¿ÄBÞ2qÞJ-J4(_x000c_WÊ_x0004_ZÈÅªà_x001d_6±Ø»l´~I'@ý7</t>
  </si>
  <si>
    <t xml:space="preserve">’§®y	Ÿ£¥áòª_x0007_©&amp;÷Ä71!_x000f_'Â_x0019_…g_x0012_—_x000c_zx_x0008_Ó°A“'_x0019_9¤îç)nŽõP_x000c_4 ¥¸)‹h#ÿÜ_x0018_Pf_x0008_WÃ!ï#'_x001f_-¼×¥F_x0008_z_x000f_‡</t>
  </si>
  <si>
    <t xml:space="preserve">ÏÈ[Ú_x001f__x0013_`I„÷_x000e_¨ïž«è”ŒËøŒ×_x0003_ZK}(øz I_x0001_ù¾ÍülDYÎ¿’†Šæä_x0002_¿ÝNÂØ&gt;¨à¡âÓòJ¹¿ð™4P¯ƒW…#SŒ|à1)êÝ™ÖÑVÔZ_x0018_V¾÷*</t>
  </si>
  <si>
    <t xml:space="preserve">8c&amp;í~W½€€</t>
  </si>
  <si>
    <t xml:space="preserve">îUDAÊx_§”¶Fl¡.£OÚ]x+³íñr&lt;_x001a_0¡ä</t>
  </si>
  <si>
    <t xml:space="preserve">_x0001_üŒˆ·Ïð«ü¶2+6_x0001__x001b__x0018_›t?»_x0007_;ï«m_x0010_n›_x0006_c_x001e_‰þ¾ê0E_x0010_H?’uÈ_x0005_ŽiÈiX™_x0012_ow»`ËÝ‹Uóa;ÀõPÙ‰mÑ[_x001a_¼õ_x0018_Lý‹</t>
  </si>
  <si>
    <t xml:space="preserve">q†žax_x0014_™¬D_x000c_/¤ÈÕ_x000c__x001b_‚Ò_x001f_ºùQÿ¯hí(_x001b_‡¯_x0003_t„…Ž8ßñÈ_x0013_•ž_x0003_¤„Ë_™r«_x0014_Åºc®îÂí»N¼$2¿…Ò µ_x000c_\_x001a_ƒø#çâ_x000f_Ýf:_x000e_ÿØUhd_x001b_’kø ^R·þ_x0014_’}¼	(’+;ÕmÍ›</t>
  </si>
  <si>
    <t xml:space="preserve">÷-bô”ºNË_x0002_|l=_x001d_“oØîxÞs4ñDÿÊ¹Os_x001c_äçZW¿?¢!bbO_x0016_U_x000c_Ÿ&lt;coËJâçµþX‘vG_x0002_¥</t>
  </si>
  <si>
    <t xml:space="preserve">üª¹¢_x0006_Ñ_x000c__x0008__x000f_`)_x0011_4WKxú</t>
  </si>
  <si>
    <t xml:space="preserve">úÅ‡B_x0002_%/_x0008_U¯’-_x0006_lA_x000c_¼!¦#_x0003_}_x0016_‚l_x0004_™8_x0017_ðQó_x0015_qÝ_x0019__x0011_Vo_x000e_)íðÜ¡_x0007_ž„Fdp_x0016_+Ò	4</t>
  </si>
  <si>
    <t xml:space="preserve">Ì )Ú.&amp;OäR@Ÿ	_x0001_­_x0014_z_x0011_â	&lt;–a¬</t>
  </si>
  <si>
    <t xml:space="preserve">OY	j^¨VÊHiZ=I3hKŠ.¯_x0014_´n*_x0008_£Ýa_x001d_=5;Þ4þÉ)_x0012_</t>
  </si>
  <si>
    <t xml:space="preserve">ö5å=ÔŽWÊ˜žåyd•Ûp_x001e_[(ð|Šq*_x0014_èr–Ú{æÉb»Ùe‰_x0018_</t>
  </si>
  <si>
    <t xml:space="preserve">_x000f_d&lt;Ã¾_x0014_ë_x001b_9_x0002_y_x000b_ú5yÜ‰_x0005_„îí_x0005_¤¥"?–‹§Ò</t>
  </si>
  <si>
    <t xml:space="preserve">9ÝaÒOÛ-žˆµ˜;ÁÂ&gt;_x0002_é/m E_x0015_%ýP_x000c_¸©Ìy</t>
  </si>
  <si>
    <t xml:space="preserve">¨[°-JàÉLîÔ•°&amp;¼ý‹«ÐÂ¾&gt;äMxÝº"ça_x0010_[XEl_x0016_’S¢(.ú_x001a_-ov3dËÑ*_x001e__–€ÜCÍIGyÁ</t>
  </si>
  <si>
    <t xml:space="preserve">_x001c_âB_x0011_»"„†:t)QÆ¿ÛÂÚ	léUÊYc-£_x0013_f_x0013_J°·;!^òg¦ç_:_x001f_¨Øyú«‘&gt;2¹¿ß~|l°ì!_x001f_/až)dŒÅ&amp;æàA Œx_x0003_b+€±_x0003_»ï@_x0007__x0016_1­ŽÑc_x0001_˜Çf</t>
  </si>
  <si>
    <t xml:space="preserve">ð©U«dÇÊ]_x0019_Å_x0017_ÄEBkœè_x001e_ˆ_x0019_´®²i</t>
  </si>
  <si>
    <t xml:space="preserve">Hÿ|ã8s«È¼½L¼nƒn‚8ÑÙ9Æ¨¥ÄZý</t>
  </si>
  <si>
    <t xml:space="preserve">uƒª`¿¢_¿ªXa</t>
  </si>
  <si>
    <t xml:space="preserve">B_x0008_ÈÃ@Ë8Üª_x0018_.Súÿ‚Ÿ:¶¿éîk_x0015_. </t>
  </si>
  <si>
    <t xml:space="preserve">_x0003_•¤_x001b_°&amp;ùz_x0013_</t>
  </si>
  <si>
    <t xml:space="preserve">$ShèBÞOU·3´*H¯@.C]°´8²³5ŒâÎÝõël3½R˜Î‰w9}ÔL¢uV\PV÷¦ªÜwÙ´4•ÛuÚzkCí\_x000b_˜Ìé0™{–à»í‹&gt;iÛ_x0002__x0008_ˆTp_x0003_ž</t>
  </si>
  <si>
    <t xml:space="preserve">0Gf2¡ø‚</t>
  </si>
  <si>
    <t xml:space="preserve">Ž¨&amp;_x0011_ÀpŽ_¤p=~tD¦Îh¶]6—ÍÀ†_x0003_¤!æpjÎH`!_x0008_P_x0012_:;_x0006_©ñ^{0º_x001d__ß"ì_x001d__x0013__x0016_</t>
  </si>
  <si>
    <t xml:space="preserve">ëºWvzÀÃ_x0008_] ú._x001c_7»€_#5Žì_x0018_ÈÛMHÖ?˜®'îšóvÇ_x0008__x0003_Qz˜Ž;TŽŠÝt{Ìÿã`Èã«º½&amp;™ÈÂœ_x0016_&gt;._x0010_nh8òâ0^2§Œ×vq\Ld</t>
  </si>
  <si>
    <t xml:space="preserve">ná‰–Btf«]Ðè_x0013_ÔVŽÔÊ’Û-÷ásŸÛ_x0015_bó˜H[Ž”ëb?_x0010_­_x0003_ì“è‚=îž_x0001_ñ¸Ð"n\ö{vnÕõ ç©†ä=_x0008_</t>
  </si>
  <si>
    <t xml:space="preserve">›ì_x000c__þ’ô(:›°£¯ê'·C×b´!F‚ÐÏ_x001b__x001c_è¨ pœH°ÖDÜ_x0002_î‚þëÏè­9„i&gt; 9_x0005_bÝ¢ÛQ×_x0005__x0005__x0004_PR­)AþÿcÌþ_x0010_w</t>
  </si>
  <si>
    <t xml:space="preserve">•æõN/tstm_x0013_ç„ò_x0002_\(Í;øp_x001c_R1¶ÛŸ’5¾ub¢ð€!èàà^Ã¨[WÎ¯k#	</t>
  </si>
  <si>
    <t xml:space="preserve">aHP¢ÌZùî­_x0003_ o´;•!Óˆ]â“ Ã&lt;_x0004_zŸÍ3_x000f_éÇTÿ%hDGmàX&amp;94ˆ3u‡µ!_x0018_.4)h’ÖnßÀ¸J³Ó·—L"{Í˜±M_x0004_hˆ_¿Ÿ_x0010_¼_x000c__x0018_³‘&amp;Uç‘â|_x0003_óÐ½›ZÛ^âPcJò_x0019_—Á´Kå¥!Åd3_x0010_ÑèâqÅ.=_x000c__x001d_ñÍ2_x0004_Tãþ¡8ºÿ_x000b_5¥_x0018_{˜!4€Wýi</t>
  </si>
  <si>
    <t xml:space="preserve">ØtŠÜ;jÓP+ÐTÚ'Ú_x0016_à¾'Ö_x001f_Ï_x000b_ÐÚ6ÓDÄ‹;ÐXó“_x001d_h¹+…h±~?30+û</t>
  </si>
  <si>
    <t xml:space="preserve">_x0019_‡_x0001_ü_x001b_;Ú€¼Íâ†©à²Ví!%@7¾ç_x0002__x0012_Ñkoß_x0014_¤ _x001e_4q_</t>
  </si>
  <si>
    <t xml:space="preserve">Ñ¥&amp;.~´«</t>
  </si>
  <si>
    <t xml:space="preserve">Ö«;_x001a_Ð+Ïàe&lt;_x000c_‡êv†­þ¨·‰dþ_x0019_@jGÞõ</t>
  </si>
  <si>
    <t xml:space="preserve">–ïé×_x0019_¥ÿ;mG:_x0010_ïÌ®+m¼_x000c_»ÅM–~%¢ .àôÚµ«_x0013_zÜÑ4ÓCÆ¼hýe¦áÊ’_x0013_Ñ</t>
  </si>
  <si>
    <t xml:space="preserve">"¥=J§AgÂŽ5µˆ›eƒê&gt;¥›pO«o•Ûº^±Œñ³ÄSØÚ¿*Xñ_x001a_ö¨wl–×¹#Íß&lt;Ô+úÈ‰ùÊ_x000e_Óx—_x0018___x0015_5ÇÞ_x0010_Ù[‹ÎBÆÕqHï_x0005__x000e_\òS_x000b_·íÛòÂG_x000e_7µ­ïˆÊª°^3Qó_x0019_5dq¼Ý_x0007_¬„Q·÷:ˆ_x001f__x0018_ä(±xbBÄ¹ýµ—6³îÚ¤Àö}èÛ¿!è&gt;û.­zñ_x0014_$_x0010_o¹ÞJ_x001f_-¡¹Z</t>
  </si>
  <si>
    <t xml:space="preserve">˜&gt;a5–J_x0013_ñLaÀVV_x000b_T5¹h]¬¤S¾</t>
  </si>
  <si>
    <t xml:space="preserve">f~¯2ìGaMÑ#Ø¶kÖ•N6;°_x0001__x000e_1_x0011_ì³¥­©þ_x0004_›j¼_x000f_×½&gt;Ýî¹VÜ…Ö‹ƒ_x0008_†—_x000e_§eÓ_x0016_šBÊ4Ó°‘rG</t>
  </si>
  <si>
    <t xml:space="preserve">¯ÞLÞ£óK_x001c_b¹ô.¾¯¦Ì_x0002_ßxÁ_x0005_ù_x0011_4_x0017_émÝS?;š_x0010_slÄ3»mŽðCg=öh}tA J…Ü&gt;</t>
  </si>
  <si>
    <t xml:space="preserve">&amp;</t>
  </si>
  <si>
    <t xml:space="preserve">ª¨Ï¸;±£:ù_x0007_Ä à6</t>
  </si>
  <si>
    <t xml:space="preserve">8ãˆ¥0_x001a_9¨hQhã;éCj0_x0002_ÁÞ_x001c_/MðÈ)cÓ_x000f_Ìä_x0016_Í78_x0011_iÈÕ-ž_x0007_#_x0012_;€‡_/Â ÒÌz?š(‰¸¸_x000f_o&amp;è²µ·_x000c_Ç³¤8:_x0016_Ñ³.KóçÌÔnÙ£ƒ/MŒ6óÇ\Ø""Cp£Ï*9Ð\ýýRÄr´_x0007_³½"êBÕë~w]_Æ˜_x0007_}_x0007_&lt;r†I&lt;²Ít£Õ®	³sóƒcíýˆ) Òí'_x0002_!_x0012_&lt;ü_x0019_^’ÊšO‰­5ê_x0017__x0010_=</t>
  </si>
  <si>
    <t xml:space="preserve">¤‘åÑ</t>
  </si>
  <si>
    <t xml:space="preserve">œ{ƒ8¦8?vâÔn6©:e®k™]ZÕ#ÚÏ¶&lt;Ò	æI¥ ƒ5Zss Ï†Þi¸…Èá²_x0019_W_x0010__x0015_´Û]_x001c_ÎOü*ŠíR_x000b_K«w_x000f_™N};_x0005_Û_x0013_Œ_x0017_ì²ƒP#hG¾òz\_x0008_Ú‡vÙ_x0003_i6o4©.-_x001e_+Fk‚„Ë_x001e_oãžòÚ_x0002_éQ—LTBu@¨I˜Lœm»²m2[Ðé¦ÜÜ	@ì?Ò–V§#â¬_x000b_·_x0002_c/÷çBÜûQØNíP$_x0019_¿‹ôž#¢Ä1ê©¬ü«&gt;_x0016_&lt;826Íå_x0004_</t>
  </si>
  <si>
    <t xml:space="preserve">+òƒÐh_x0019_c^¥²­</t>
  </si>
  <si>
    <t xml:space="preserve">Ž˜ä½_x0007_­G˜:u&gt;_x0019_éßF"¥Tê\u¨£æÑþuOqÖßÇõ8ÃØÿjó5Ä’däœ_x0005_=·âdÐ_x0015_¿•KqäÒkžDó_x001d_K Øž6_x0012_ w°ß_x000f_»ßË$Æ_x001f_÷;Kú\-í</t>
  </si>
  <si>
    <t xml:space="preserve">äI_x0018_~?_x0017_Í¤læžÇ›Í_x0005_¥_x0013_p4M	™ûDôVû|óÉ¬þ?ê§’-õ#)</t>
  </si>
  <si>
    <t xml:space="preserve">£ä_x0014_N¥d‰tèO2_x0001_×‚€Ëè¸xi_x0010__x001b__x0005_ƒx™«\7bSVçøó®d_­¦×r”Ñ0B¶A„</t>
  </si>
  <si>
    <t xml:space="preserve">_x0003__x0012_×;ÓKðw›_x001c_†zêÒÂ|XÑãM—[_x000e_‘_x0003_xB¦¤-Å¡cÚï_x0005__x0010_í_x0008_»-)|®¡®%Î_x0007_‘a•åè_x0018_£tÈ3ê‡N7C_x001a_bxþÁâAõð:3£b(Žc:7-8|ï_x0010_ŠøCÓ€æ·|_x001e_:_x0018__x0003_¿_x0008_@_x0010_~èŸãÛMÿ[%½¥ª¨4Ü’=½_x001d_oæ~þE_x000f_</t>
  </si>
  <si>
    <t xml:space="preserve">åk</t>
  </si>
  <si>
    <t xml:space="preserve">7•ƒ_x0007_Ø_x001c_Å3°cAwÔ?ÆÎo_x0017_=Jÿå“„üå=p0O.ˆ€yÞTŽw?A_x0002_ñ,_x0006_oŸ»&lt;|Ú¤ýöÞ_x0001_[Þ*{x$‹ÁàÜßt_x001b_ ´_x001e_ƒ9^‘þŽ3_x001f_[à^_x0008_S+EÖ`W!_x000b_Íq
¶röOVÃ¹¯¡A_x0015_:Š)ê_x000b_Zæâ
_x0016_œ˜AÐåê3_x0002_~&amp;çàÆ‰JÉ­«ºl®?çÖ•_x0018_‘ÛLæØÖ÷¾©&gt;3¢¦!V–’"mÎÏm_x0017_ž_x0011_ù¯’;tmq™;áYHK_x0012__x0016_(QôÙE÷ Ù·¹È·w_x0016_§¡Î</t>
  </si>
  <si>
    <t xml:space="preserve">±xüé¡Ü"¨2:Ê$_x0005_$¢ý¨líê~²ö_x0017_=­y_x000e_ü3:D‚¤Áùø_x000b_¥§¦_x0014_¬Õñq'óÅ\_x001d_</t>
  </si>
  <si>
    <t xml:space="preserve">_x000e_n©ˆÁCÁ_x0002_‹S ”Êw_x0008_ÅPM_x001d_ä4LÝ)lÝ•</t>
  </si>
  <si>
    <t xml:space="preserve">q«ìwk7¬†ôÌ	ÐˆÂãQ‘Èc¯£_x0012_úF$÷NwÀJ ´d„å3v_x0011__x001d_Î˜_x0014_Ê”)Ý×_x001e_ëW_x0010_¬b¥_x0011_&amp;À_x001d__x001e_§¨_x0011_­m‚(_x0014_âÍ_x0002_«jƒÊ_x000c_¡m£øŒrä§</t>
  </si>
  <si>
    <t xml:space="preserve">M½½LLŠÖæÍ±{1NW—W6ddˆÉ[¿HÜ•ô&lt;[Á»ì_x000f_±…c_x0004_[9¾&gt;b	&amp;_x000b_#ŠŠ z5¶Îè`9­!…¯`_x0014__x001e_Ê=J_x0001_ßS7_x000b_ö²Ï‘PßÅ@ºn’N_x001d__x0004_óvF/™î)Ò²uÙi_x0014_–çÉØ</t>
  </si>
  <si>
    <t xml:space="preserve">mHF_x0002_ˆAX–ª_x000b_Gþç</t>
  </si>
  <si>
    <t xml:space="preserve">&amp;k’_x000c_jç_x0013_xÔ¿8_x0004_}óCóá[&gt;ÂŽJ</t>
  </si>
  <si>
    <t xml:space="preserve">äçP9nÔ_x0010_U_x001e_4¨)VZ$zw²½¤¢v_x0004_%˜û_x0016_w«)Í[+TÚ¬_x001a_„ˆÕ_x001d_˜öö«_òß/Ó¼ãâ™x^¨t-‰K´rå_x0010_y_x001a_—ÑÇ‚¼‰“H³ñº’ø]ÕEÃËÑ_x0003_U^éŸ_x0004_æÖúé!„i£Ùïã3c_x0006_2_x001e_1Ò&lt;_x0014_k-XÇÀ­«öÁ_x0004_œœ)_x001f__x0013_GÛýÍ ™%•_x0003_èú_x0003_¼_x0002_ˆû„3&gt;P´/°3_x0016_]{g†Vç¦Dph|_x0017_–</t>
  </si>
  <si>
    <t xml:space="preserve">_x0014_-‡£ð)«cˆ‰›dÌ·³_x0012_w5Õ_x000e_­‹ÒßcÛz_x0007__x0014_~K{D_ÄQ™ž\ÐCR¡Jšëmda}S“¢­t_x000c_ßë€èfN_x0008_ Û j_x0018_è’ku¹ª\Ü³É•Ý_x0003_7nÊ”_x0015_ó_x001c_°J™_x0014_</t>
  </si>
  <si>
    <t xml:space="preserve">Õ[	Œ§_x001e_é_x001a_4—Œà"èÜ°WÍ„ÌXC¯„2ÓDKé_x0007_v_x000b_Lœ</t>
  </si>
  <si>
    <t xml:space="preserve">è±eâS¦@_x0016_€_x000c_¬é</t>
  </si>
  <si>
    <t xml:space="preserve">ÑséH_x0018_ÚÚÅx×É£päùwBµ©]¯Bç©œ8ýšzý¹üÕ</t>
  </si>
  <si>
    <t xml:space="preserve">UPs_x0019_ ³\:_x0003_V‚© &lt;°g°(_x0011_</t>
  </si>
  <si>
    <t xml:space="preserve">ÁÇº/_x001d_™¼[šÖ</t>
  </si>
  <si>
    <t xml:space="preserve">Ë?Á’&gt;_x0017_ë_x0016_˜½‰TîMýsùœòRÃ×¼#„y­_x001b_°2&lt;¾J¼p•Ï#¢ÓîIRÚöïº‚ÚTW¨Ï¡ŸõiÞè_x001a_</t>
  </si>
  <si>
    <t xml:space="preserve">/ŸÒ?Ü_x0010_M_x001b_§±ß_x0010__x000f_</t>
  </si>
  <si>
    <t xml:space="preserve">sZ_x001c_]Jß¯_x000c_7€åôæ†­“q_x0015_g—OÿNgg(_x0005_6R{%zzùÃùL_x001e_`~r×?4_x000e_îB6åónñ&lt;_x0010_Ç2Öy çÚd;¼7ÆYü×Å:‹ €†.T7Ÿ)_x0019_B¤ÁÃZÊz)ÚÑ{ŒSú.mQ=èVà=y?-ø¬ª'P·ö˜À_x0005_¹ú×QƒX±‘nþ_x000e_’`ä7¡d«_x0016_Ñ&gt;ƒ)_x000c_†çÒó_x001f_”ˆ0¥¿°ˆÞNj?òÔ›_x0002_â_x001a_ÄRd_x0017_ø€_x000e_3_x0001_s_x001f_eÀ“¢¸™Ó9šÐ_x0005_%›&amp;}Ëg&gt;+§G™a®zÝà®žÉ¡ÜÆ¥e</t>
  </si>
  <si>
    <t xml:space="preserve">È/ÿ/ZôE_åJ²ÑÔlÑ_x000f_Öàžs …ÅH¶DÏ+¤¡/_x000f_HÃòŽ Vu”ÎR–´÷)0û;v#•·Ò™_x000f_`ÎÌ#£x_x0004_Ž“Ÿº»ÜáÜäÀý±bSyã_x001d_Ÿižh_x0008_¶ï.zü°± 2—</t>
  </si>
  <si>
    <t xml:space="preserve">²·Aì_x0011_ã]æÚ¦™A¬½ü_x0011_Àâ/÷ð­³_x0019__x0017_Ö_x001b_¿ëG5Â9¯_x000c_œ‚_x0004_ÒÍÞÊmoA</t>
  </si>
  <si>
    <t xml:space="preserve">moÖ‰Í@„8Œÿ_x0014__x0005_‰¡[÷=¿&gt;o_x0017_pIs.‰‘­‚r–¥¢ðÃ˜8ú&gt;Xßš</t>
  </si>
  <si>
    <t xml:space="preserve">+K1_x0019_Û“ß+”Ì_x001a_˜„8{æj^ò_x0008_øÃ‘€Þ</t>
  </si>
  <si>
    <t xml:space="preserve">_x000e_øÒý/ñ2ÅTl5.†:Ïx€`•cÍò¬ð;äÊ_x0005__x0008_É—à¥9Ež_x001d_šz'sWL_x0006_ó$æ/Ü0D_x0004_ša…Qi–á±Fé'÷“QÜ_x0004_†ÝfÞ"</t>
  </si>
  <si>
    <t xml:space="preserve">øYÌlj”ÃI*ƒFš«§:ºÊûtÜØå¥æ3_x0010_ÈJZ'?ý7kMæ_x001d_±µv~h@¢zY(Ž_x0017_"_x0004_V_x0007__x0018_Íbï_x001e_ÿyÌ…&gt;½Õ{¬##±=¾ti“_x000c_ã£#×°®²Œ.!IŽ„¹_x0005_¨ä¥¶_x001b_Fô‰óúòg²ÁËn&amp;Yø¿}íX¨ß}v=™_x001f_ÅN_x001c_—¹ãt‹_x0012_…_x000c_ÄlS	&lt;‰ú$oV«ìK«‡Ñ_x0012_</t>
  </si>
  <si>
    <t xml:space="preserve">!ÒgÕìZ¤.2ú_x0010_È‡</t>
  </si>
  <si>
    <t xml:space="preserve">8ÆŒ	1®NÇ)N$Ä_x000f__x001a_˜ÐI«#_x0005_¿çC¤Uµ`_x001b_?_x0018_^²_x0004_	¿9!Ù“šqÑ_x0005_©&gt;Æçí®Î	ÇŠ2&amp;|ûô_x001e_´èZ &amp;XÕÐ~€_x0004_!.¯u6‚I^ÕF¦tÊ¡ˆ`9M‘½Ó2u«Àöœ®AÁó&amp;hëg_x000e_b&lt;“æ8}XMV_Çw_x001e_ç  ¤_x000c_‹ëm!´ö_x0012_Ä_x0014_@j_x000e_Ô_x0013_i0\	_x0008__x0015_Âìà7÷_x0004__x0006_D7{ÀA _x0006_Ú }‡FŸŒy_x000e_˜)ù_x0003_Ëž}óÓþ°FE%SgÕM¡…^_x001c_|Õ_x001f_××žø]¬‚Ý¿r.pe€XlP·øê¢Xz_x0005_ùå_x000c_fÉý—õ#ÒÚ˜§¾®´ìÀ_x0008_EHß§Œ´?_­1ž‡’_x0015_ˆ_x0006_Ïß£_x0001_ªÛ5Är_x001f__x0011_*¨ rgmh¬._x0018__x001d_X­¤_x001e_Å¨‘ìÜdß8_x001e_5Š8¯ÒS_x0004_ÍÕa¥ï×=~œižá‚¿@Ûvm«^Ãnâ[ˆ_x000c_y61Ò^œ_x000f_ºlüeú¾û•¿}_x0010_1ç-¡¥ëÃ×½öÃâ³ýa©LyNï¹=’)=ÖÙK¶Æk3ÂÒÎ™$LD¯DÍ]½_x0004_©Rèek¾…®_x0002_F_x0017_à•Þ_x0012_Ê…²QÛ€¨¶¾­´ôL;_x0012_&amp;•Ú_x000f_Í¨</t>
  </si>
  <si>
    <t xml:space="preserve">Oø¦_x0008_–Ç$EÜ€÷}7åÁ*åJ‚_Ñ{_x001b_c_x001e_rÊ™­_x0016_¤›ê_x0012_”	ƒHÁ}_x000b__x0006_Ê_x000b_Â_x001f_Á_x0003_üAe_x0011_V‰Íæîµ6à=Úîòy_x001a_f—T=NÐç”Èeš_x0013__x000f_x£|e}“XÔvmÓ4xoÉ¹Rú#½p)š»3_x0011_(’F¿Ü_x0008__x001e__x0002_|¹7O/"ú÷9“=³³å~=_x0019_ºcE	vAÂ‘Hs±1:Ñ58)j¿Þ~AÉHT@ßà¼ ^_x0004_Kâ_x001f_l_x0004_</t>
  </si>
  <si>
    <t xml:space="preserve">qé2å~x_x001f__x0016_v_x000b_</t>
  </si>
  <si>
    <t xml:space="preserve">þ×ÙiWdóŒ'Å_x001c_ñQtc)§ƒ_x000e__x0007_u€_x0012_œ»ã_x0005_VÜR!e*¿øî‘õ_x0014__x0002_\_x0018_Ò‹È&gt;Žó_x000e__x0019_¨Ð!_x0015_øU‘Ò'6_x001e_Pšˆ_x000f_ÈáT\éYJ—ue´86|ü‘	V:ðo¤ÜZõ="Óx6#_x0015_”_x0016__x0011_Tª_x0012_TWá×w–µºjs®Óû…¦ª_x0019_@©kè¥ÕÕ_x000b_]ûž=è†A4</t>
  </si>
  <si>
    <t xml:space="preserve">§„ƒ-–•iñ%à;Í—ccßÌ-—ŠJ%_x0008_ãAÕ_x001a__x001d_Ã-´_x0005_+Ó_x0013_H"I˜"÷4añ_x0015_ôgf_ùEœŠ4ð³¿ªÖÑ„q8—9Iuä}Ê.C![’_x0003_@§sÍ‚</t>
  </si>
  <si>
    <t xml:space="preserve">×@Èÿˆ_x0013_¶ÿ_x0011_×¦_x0007_Áª°r×À-ºRŠ—oÄã_x001b_ó Ã&lt;W_x0014_îÇ*5¹·÷»_x0012_ñ_x0006_oI'_x001d__x000b__x000e_3_x0019_êP}€w·‰Ø’©:LëÂ7hýÓœ</t>
  </si>
  <si>
    <t xml:space="preserve">_x001b__a_x000e_XŸö×3IÜ.9—½¯Þ‰uûld¿}è_x0007_•nºG+3ójÇ4…â*&lt;_x0013_z[ß¯&lt;Þß©kúvwý{ñ_x0008_ÿ•â	_x001d_&lt;º\K¸ZãD“¼Ea£E&amp;ÐSë_x0019_('_O\•rVkûîUË_x0018_Ë¨_x0017_~l_x0018_¯R¯_1·ùuö%Ëf_x0018_í$°_x000e_¶b3.ÙË¬fâ8÷å+4§»ý}¢Ú_x001e__x001b_4ÃÛ</t>
  </si>
  <si>
    <t xml:space="preserve">_x0001_ÙU/½_x0005_p‚GR!Ú@×ó"—_x0004_L•È5nj&gt;Â€)°_x001a_ª_x0004_|À±ëI‚ûâ».¸:;$À_x000f_çšÖyvQ_x0016_°ZÕ_x0001__x0005_07ˆ#L7_x0005_ö¤ÄÉ_x0017_h‚é¦ñJ/ãÝo×Ø˜NÁÉã$_x000c_e_x0010_ÊŽÀÐ–WšhÁ¤Tß_x0015_c~—&gt;_x0008_¨%!ZI&lt;|¦äc;¢µÞðÂ„›i+0Œ’wf7¿Í&gt;^B_x000b_h*_x0006_·¨ú</t>
  </si>
  <si>
    <t xml:space="preserve">Ð^Ã_x0004__x0019_•_x0013_°U_x0011_éM_x001a_ÿ-(&amp;R†À«jçI¶=qŒðpDõ_x0003_ïF¾</t>
  </si>
  <si>
    <t xml:space="preserve">àNšÛj8Ïï _x001a__x0014_Ú”h@óù-</t>
  </si>
  <si>
    <t xml:space="preserve">à.p¸Ýv±ÏË&lt;Éj‘</t>
  </si>
  <si>
    <t xml:space="preserve">dàôZGca¥éÖy¶(áæ(G†€è÷+¼‡)_x0001_+$Ä_x000c_</t>
  </si>
  <si>
    <t xml:space="preserve">Ù</t>
  </si>
  <si>
    <t xml:space="preserve">™‘ƒ£_x0002_hÕ3_x000f_&amp;¼7“A"¯¶_x000e_Ñ×—žmw¼?:ðø°OÃœ¥_x001f__x001b_˜Ñî=ù(áP™ Ómûý_x0010_þ=_x000f_S‹Ó]ïßÉ1y¹Žß¬)dSòé5Z¾_x001e_ú¥Ê¦Š7¶Ø&gt;&gt;	)_x000e__x0016_•‚Dv2à”3YÑ°‡V°×_x001f_Î*JayÞŠ0_x0013_T_x000e_1©d_x001a_úßÁp¹¦_x0005__x001c__x0005_¹RÃM_x0006_éÉ_x0003_².9yt]@Uçµ(‰ˆK¤Fòç‹&lt;m8g#_x0010_£ÔêÂÕûVöÊ›_x0019_×Òg’#¸_x001d_dH/­AjPÉ4æÎð_x001c__x000e_]ÉÉdÁI7_x0019_Oåx_x001e_ÉO‚KÏ_x0015_“qÀA­7†_x001e_% î_x0019_  _x0002__x0019_kZÐ¯ªGý*¼Ô`­º×GÕ€¾K²^ô¶•1øõþv§_x0010_TLWY*_x000c_™%ŒhJ_x000b_1`DÑ#v€Ë¶þ8Ž„$Ó-ø_x001a_èLå$Û_x0011_&lt;ò”2C(d±[»ä_x000e_‚¹ÿ…‘ó</t>
  </si>
  <si>
    <t xml:space="preserve">æïà›ãÏí~4Ù53Àô1»_x0003_‡„¨N¯¡n_x0016_	?_x000f_ÁE—¨ _x0006_}D„W…V\L˜¾_x000f_T5T(uë_x0007_Ÿâ	_x0017_üIõùÒ…0[R_x0018_Ñ_x0012__x0015_õÿÄâ_x001e_Êº	_x001f__x000f_uö(ØQ…ÁBÖnÜ^µgM4ñd¹)öœ_x0004_¬:‘¸›.:1þé½–0oˆ!ú‘åzÐ_x0006_ða_x001c_–_x001e_·¥ðpœ^ßnÑWƒü¥|_x000b__x0016__x0017_</t>
  </si>
  <si>
    <t xml:space="preserve">ÿî_x001b_‰«-‚O</t>
  </si>
  <si>
    <t xml:space="preserve">_x0014_‰¹¥_x0011_ÔÇxC²ºåëgµ_x000c_.\±+1_x001c__x0008_ã_x000e_„¨÷2';œf¤_x0015_Áä._x0010_ò å_x001c_Ô0¸µ¶kp³fU}F</t>
  </si>
  <si>
    <t xml:space="preserve">&gt;¼`D´</t>
  </si>
  <si>
    <t xml:space="preserve">Õä)Ü!}EKØ¼Ÿà’»kÀä)iå*/_x0017_´H§é.¥–_x0011_£_x0018_7?_x001d_—¼‰ÁfRµcÒÉAÔîÕ)R8±_x0011_e‡ã@¤ÎH5òLI”Hk.¸ƒt¤ä_x0008_S¹»-¹¿þM7#_x000e_nêîÐU_x001e_éô_x0010__x0010_h_x0008_µ&gt;èf?*ªX5GŽ“=QJº3ÃYÌÍIƒ=_x0017_ãA¦Ï_x0002_ñOæ&amp;GW?!Rª_x001b_</t>
  </si>
  <si>
    <t xml:space="preserve">³Í;í#§Ì&amp;	§_x0017_-õW¨£&gt;d?w_x0008_tU˜0‰ç«' Ÿ=†±z</t>
  </si>
  <si>
    <t xml:space="preserve">Q|_x001c_a±6¾œL_x0004_Z¢ðŒ?_x0017_Ã_x001b_SQyå¦­?UùÎ	é™v:é®ÒŠŸQ£2R_x001c_û_x0011_"U7øŸ_x001c_èc4€Xí=ÙxÎ]û_x0012_±4í</t>
  </si>
  <si>
    <t xml:space="preserve">ë05üU_x0012_álõë(½ªÂª9¢Ä±__x000c__x0015_íü·íæL-_x0008_HTÊIðO0"ç_Wö*±k5c!JºÍ­¾µ†•f»/%Áƒe’/‘k¨ª;c_x0008__x0010_vJ_x0018_%¿EžcD*¬úøÃü_x000e_`¢é­‰”ýtÎ&lt;LËFRâ_x000e_&lt;õç)?ÌöEÿ4Gü˜8ËÊ_x0008_…èo_x000e_òCê}æRç4`C_x001d_Æƒ:v_x000c_J6›´¢KÐªT¥±</t>
  </si>
  <si>
    <t xml:space="preserve">â†_x0012__x0017_ÿ”Øco_x0008__x0001_Êwª_x0014_â_x001e_Å2_x0001_¦ËœÆs'ÛRÚŒ.óï_x000b_äJ†‚2·_x000c__x0010_v8¦-¹BÀ°ÀÎ••‘©Fõ{¾^à¢ˆ_x0015_Ò-ñ_x0015_öè</t>
  </si>
  <si>
    <t xml:space="preserve">_x000b_^èI)¢_x0010__x0019_ã§Ë„’_x0007__x0007_ußÔ}›2–Sï¬©vç[6_x000c__x0017_OOÑZY!É_x001a_r_=@ú±p_x000b_’ëih_x0013_O„D_x0001_5õZCˆ]ëãB~_x0011__x001c_TF€ÃIè‘_x001f_¶–KÅ-µ¸èšB&amp;•Ïi1f_x001a_Ófªª–_x0004_U4Ù¢ÏD_x0010_¯_x0019_æ/Ã×òu©ÖMyèÆfXu_x0016_ûÖO™N@GÌ¼_x0006_ô·ã6‡0d;\-ÌüÓ_x000f_C_x0004_áC.ç_x0002__x0013_è	ÃûM§</t>
  </si>
  <si>
    <t xml:space="preserve">ˆ$ÛÝ¶â¤ñ[ygPÏòˆ‰)E_x000b_¹Q_x0004_X8äœ†	JO¤±›u¾Ò:ª|jþ#“_x001e_Â™Úä…0Uñ›0_x0011_¸áGgÁ@¨¨_x000f_V¬_x001c_ÁšŸwÄ…¥}_x001c_Uu¾:_x000c_ÞÏÅ&lt;’_x000e_v!_x0010_=Š_x000b_ÎP^_x0001_€_x0008__x0013_7^k:¼³mTrÍQx/Ÿ</t>
  </si>
  <si>
    <t xml:space="preserve">Ñ4H_x0002_öâÙšlTÌÏl_x0018_–jl”t7çFü_x001b_¯%Š39_x0005_Ç"Á±	9¡ìDnï½_x0019_R’¥åg ‡z_x000c_ÜR€»§#î©FD_x0007_/ž_x0001_X‘¬º¿×Ã¤Þ!$®</t>
  </si>
  <si>
    <t xml:space="preserve">_x001e_:Û|]^ñt0¦ !A_x0012_@´…'6eØâ-Õª_x001c__x000e_WC_x0001_“ßàz/º»_ŽäÍdß(¨+ß:_x001e_;âÖ_x0005__x0012_E›Žƒ*sð|_x000f_eÓd7F_x001b__x0005__x001f_¼)äÖZ°_x0016_IÐ´³P3ë$[Z£è°‹Ø„h`ö\8¬{_x0013_3g¯FŽ1¯_x0001_R^ÛŠ_x0019_ ÖðÒžêäœ\Û†¨_x0013_ÞöCŸÍìßÖq·•\À6œ—ÔUtæÑ</t>
  </si>
  <si>
    <t xml:space="preserve">ÚµY¿Çw¤}_x000c_4_x000b_Sð*_NÌ=Óàøà]8eÂ$ñ¼Øé¢_x0015_âÉ½KŽA|±_x0017_®g_x0010_</t>
  </si>
  <si>
    <t xml:space="preserve">n’_x0008_@i´³Gâ$r·šù–›“°_x0011_õÅÚ«kÓê|¥'_x001d_AÔÃE¸Ï_x0007_­&lt;qA«˜¢_x001d_</t>
  </si>
  <si>
    <t xml:space="preserve">ìXFeùlÌ²ò6…Ô­_x001d_.h`îº_x001b_¹_x0012_d„_x000b_é™S›ýKèƒB#÷*_x0017_À“f’Ãe¨’_x0001_à *È_x0016_#_x0015_HÃOQÉ³J_x0013_C¯bç_x0018__x000c_[$šÊkÂL_x001e__x001e_G*Pä_x001f_}mO4[ù_x0002_×u¼¹ ¾_x0006_Ü÷­_x001a_[M7zc¾*÷˜«­}EeŠ[_x0018__x0016_Ûðä×œ×•</t>
  </si>
  <si>
    <t xml:space="preserve">ëÄi(k</t>
  </si>
  <si>
    <t xml:space="preserve">]¥&lt;éÙ_x0018_4s;Ë&lt;Öóó•_x001d_)æÕ´SÍwB¸*</t>
  </si>
  <si>
    <t xml:space="preserve">6_x001e_u_x001d_ÁòG*_x001e_‚VC’±ž$K_x001d_!ÙRxWEè_x000c_!û_x000e_sÍ/SÖ˜qéÀI_x0013_ìê(£_x000e_—µ¤uïd_x0008_íÏ2U</t>
  </si>
  <si>
    <t xml:space="preserve">u“x+DIi]ñTLÐÉõ_x001b__x0008_E|÷Úõ	</t>
  </si>
  <si>
    <t xml:space="preserve">ÙzÉEå</t>
  </si>
  <si>
    <t xml:space="preserve">aB#Êª¼¶%8n+_x0002_ 3€×Àš”îD²YNC&lt;_x0008_G„`´ëk#\à3ÃË'1#nG©P‘¬1é_x000f_¼dr$·¦³›˜}_x0001_¢:‘¬Ç®jZpºúA&lt;_x000c__x0002_9ÓP¤</t>
  </si>
  <si>
    <t xml:space="preserve">·*‹q¡</t>
  </si>
  <si>
    <t xml:space="preserve">–Ë_x0013_¶k$&gt;h_x0006_D×Ú_x001f_2_x000e_¶{–$ß¾sÅÎ+ã_x0011_6ÓÇ‡_x0005_çymK_x0013_àVÅ_x001f_\›K/xÆæ_x000f_äµyT·_x001c_|{Â\_x0013_ó_x0015_0ä³;^nÁ-šª_x0003_†£¤¥0ëLò_x000e_s@^—ù!º3d_x0001_Hûz”_x0002_.›ØWXJ_x0005_ÔtOÌ&amp;ø§^S–S©_x0017_†_x0006_r™»&lt;C‚%Ný(A’­An/Â€Ê6æ¹s_x0001_7KvE€c_x0004_O˜À®Ëšq[d_x0003_Y_x000e_¶©&lt;Ê]|</t>
  </si>
  <si>
    <t xml:space="preserve">ŸC^Ù_x0008_ Hù´_x0013_õ_x001d_@gæ_x0018_Ä€1x=R£K4F(&gt;q_x0006__x000c_”M³'`ÈLEoi–Þèþ‡:?†×ÇW_x0007_d"×Þ5L2Õ1æ_x0017_ï3«›Ð_x0004_½õåo£„Ós_x0004_+vfF_x0005_þÕ·Ë_x000f_Å³‹ÓÐ)û(_x000f_ÉÚ_x000c_¢VÐ_x0018_Ÿ_x0007_°_x000c_xF_x0014_)VØpv&gt;1u/</t>
  </si>
  <si>
    <t xml:space="preserve">+j¹ ²¦ã­\oò_x0017__x0004_“tcë­€éO_¢L_x001e__x001d_îôá´*Ù?_x0002_éÈ§Âö:S.&gt;G%®ö&lt;7rb_x0004_ípéï_x001d_³Â6P™¬èD‚­ÓK._x0011_²´</t>
  </si>
  <si>
    <t xml:space="preserve">â. +ï÷)¹`</t>
  </si>
  <si>
    <t xml:space="preserve">ˆ_x0016_ƒ%¹Ô-_x0013_Õ4Å=ÛfÌkXÀ_x001e_¾_x001d_E_x001e_´°Ñ±tÆýé a_x0019_å]äS_x0002_#Šd¡Zk_x000f_¿d|zÆé	¿Â_¨x_x0007_R¥•"/K_x000c__x0017_ÜÕð@tÉÀzˆnã_x0006_@q$ì_x0019_Pd®ÓÇÑÌ=eM_x0001_ï­m‰__x0004_ ÅÜ´Êf§_x001a_]_x0016_oŠ¾Z1›_x001b_¡_x000f_EvÇë\E_x0006_ÜõÌ&lt;ªû7w_x0018_—™¯{9</t>
  </si>
  <si>
    <t xml:space="preserve">Ô _x0017_œC^\ò7_x0012_—ÿ9Tà{_x0008_®8_x000e_Ü2üû_x0011_ÑÛZ”ÉG}âñTrX¾En¨i¤_x000e_ïGXL¼¬2LÙuÔÖô’"“ Ç_x000b_½sœ™õnÔ_x001c_—_x0008_³œ$p6ÎBòšò»_x000f_ˆ—Yþ»›/ùö©Ã²è#šæAo5]þÒc^ ù©ÖveÑÞ_x0014__x000e_ï£¿ƒ²ÊˆáæY2_x0007_Ùs¡_x0014_ï´½O/ÝC­ž°Ïú&gt;–3"vÇ":0æ•*-_x0006_Çh•ÑÈ¿ìjá„µh½_x0004_WºŒÀ&gt;_"¶ŽTøIL»ŸÙßÝKG›¿Û*†”D%'&lt;¾æñ_x0005_ª–1ññól=iÙJ‹Å`Ø)‰PW°^ÙÜ[f›_x000b_ò£U.³î¢t?&gt;</t>
  </si>
  <si>
    <t xml:space="preserve">q@£/_x0015_ß³q_x0011_13_x0008_ÊUØÊ_x001d__x000c_T\Ëd&amp;„ÅŽ¾Z§Ø°b80Ëv÷_x001b_J÷‘“_x0011_Ü_x0018_æ|°_x000c_HÊj–OÖ8D_x000e_1‰qÜ_x001d_†fÕŒB†—À¤NÑæâhb‹Ùæ^îW½_x0017_ç²ãë_x0011_º[Ï.ŒÇ?DÉ¶_x000f_2š™…G‰_x0019__x0003_1.2©Ð_x0013__x0008_W_x000c_¬1ð]‘—+^Î§q¡|‡n’%ìîd_x0001__x0007_Ü¹ü_x0010_µÒr_x0001_ú_x0014__x001b_&amp;ÚÕæDiÂ›WIáŽ¡®[ÌïÝÊý~ZfB4Ž¨Õî“Qx‡!tœ†ûN˜³Ö{ü_x001c_§BáÉJîEø[Ž9UÙîpxZ7_x0001_xéçä(&amp;ŸŽ‚_x0017__x0002__x001a_h_x0010_’Š[2_x000f_: V)_x0002_˜_x0007_]_x0006_ÅŸŽ.ªaî_x000f_(tº¹™Xˆ2-Þ*5_x001f__x0008__x000b_0¨Ò˜ašx_x0016__x0005_Òx­í]G‚-_x0011_-¾xe3Óž_x0014_ªý_x0012_ï_x0016_4_x001a_à”_x0016__x000e_|´~õ_x0008_(_x0002_®_x0010_‰æ®_x0018_+N_x0017__x0010_(`€_x000c_o_x0014_H_x0001_Õ+_x0001_$ÖÅÝq¿_x0017_X*Œv¼C›ýóïá5šÜc!~\E}.&amp;˜ÎÉÑR	DóôÇ'Òä`–Ë}\šMU_x0011_üå%°-þºŠ|Úä5öKG¯n’É¯üª~_x001e__x000b__x0016_¦–rÆ£"-j-aáOÜ_x0016_%ß=:uþýY_x0004_5 Ygàê</t>
  </si>
  <si>
    <t xml:space="preserve">é7„ÉW_x0019_ÙÞ½~ð%Ÿ€ÐJ¨6…„X¦o[_x0003_/iËwlüæ_x0011_ÁB_x001c_Ã™zù’)&amp;ª‚úEpå_x0007_3€t_x0007_¸_x001f_\"fœ_x001a_‚°)ï™O‡–¡ÜK_x001f_4_x001c_Ü_x0005_š½ð_x0018_QÎ¤f¢†-š:%ÈCCº_x000e_¯i$ˆO0kÉäFw_x001d__x001a_­ìŽk¹Ë§Ÿ›e¯à¿æM_x0004_à‚_x0005_—</t>
  </si>
  <si>
    <t xml:space="preserve">œ_x0003_0°g†Â_x000f_m–&lt;ÑˆË_x000c__x001f_åæ±3Qä¦˜¢ÅRê°ß‡j_x0007_Á!†ë_x001c_‚#´_x000c_.í_x0001_EÚ_x0010_X¾Ý¼¹›W</t>
  </si>
  <si>
    <t xml:space="preserve">­tkgFè_x0012_#Ú¦rÁ_x000e_)_x0018__x0006_ö</t>
  </si>
  <si>
    <t xml:space="preserve">«Tïþh`ÝA×ƒöº©8Ÿ\¥õ_x0011_¯_x001d__x001f_¡û*”’¹’_x0010_Z|ÁJY3^8ä*_x0014_úÍ2Ðê µ_x000e_´i"°0q¬JH_x0015_ö9®õ_x0005_W©³˜Ø÷_x000b__x0010_Ê¦ÎV«Ý^_x001c_zZ±r_x0018_ôyØ_x0019_R«ÁJžo“Ü_x000c_d}ß°#_x0012_ô‰&lt;!«EŒËÁR·.D:</t>
  </si>
  <si>
    <t xml:space="preserve">˜_x0017_€_x0015_­+¸ƒ3 _x0007_dd_x0013_g5½—‚NÊ“%)_x0016_¹•ŒVJ·_x0017_Ô-_x0001_¾åÛ#ê_x0011_6JV_x0006__x0007_É‰&lt;_x000c_›ã¥ž8D‹ÂhÇl×Ój_x000b_\«à_x0001_ú)+“øéŠê_x0014_þÐ1ŠE‘­]›_x0008__x001e_0ûu_x000c_Š›…$…€„%’&lt;‡«</t>
  </si>
  <si>
    <t xml:space="preserve">¡Y­{ª_x0001_nÚ¨‡"CŸƒý SW m_x0006_0¡_x0008_à3–_x0019_:_x0005_2Èâë¾ZŸÎ’‘¤¯_x0012_ú_x0002_ç_x0015_•ãŠ_x000f_…£_x0012_}Hý+aðMêy5±ÿ¡šnÅ‰˜ƒÒã*'Un6¼‡Öbý¬ÝŠéå†^~$.ŒÉU—/¤{¶cì=n_x0006_ÐºÂá6ÎIï€Î?#äÆò&lt;•Ü09_x0010_œÑ¾šy&lt;_x0017_Ù2íÁ_x001a_ê_x0007_`óR¼´_x0011_©Õl¥ä6j&amp;²Ïïˆ@ô™5ò±¼_x0006_§†Ni_x0012_”"-&gt;8_x001b_»ªBÞ{=_x001d_9Þï—†_x0002_—Ë09ò@ü^ø“ÿzù{;[M™´_x0003_ÒfüÍƒ•Oiž$_x0008_ZÝ²ÇÕ‡&lt;í¹•Œ_x0012_©9_x0019_†ösö„²_x0005_+T_x0003_¢Ý˜—Y+Ï!\Exzhåd_x001f_À~²¸êª)IxKRÞ:é£âÍÛ_x001f_¤—\¤_x0019_‰ç9dä¾JÉÅûŽ©íñZV23û</t>
  </si>
  <si>
    <t xml:space="preserve">2_x0011_×v³jú@R„o|QG	mÜ_x001d_cÝÎÈB_x0014_\_x001d_mXMÑ_x001b_sçÕ±W8†©PmŠ_x0018__x0011_3?¥ì</t>
  </si>
  <si>
    <t xml:space="preserve">"nMŠ_x001a_‰_x0014__x0015_Ð»Æ·ç¡ž_x0002_'˜€à‘_x0014_þ0_x001e_ÓéÝ_x0019__x0016_ÙÌü"+¿2ÑÄ‚¤_x0001_?Bû$ÓÄuý…l_x0003_FVXn™.j}‰âçv_x0005_`þõ%Ie†Ð’¢J_x001c_B¬Ê_x001f_”Ê¹J(èv_x0017_ÆFo:Ê•+b³J_x000b_µ_x000b_Cu–ÎÇ¸+_x0010__x0006_ _x0018_’"Uö‰_x001c_™˜_x001f_ÉFPj_x0016_¾/b2žn_x0007_ð+_x0006_ã(¥q#_x0003_Á_x0016_™Î ïb)ê&gt;îÞœ‰ÈÜ¥¯ò`»¶M.ÓŠÅßÜ.Ëè¹0ÒÛ]„Ú </t>
  </si>
  <si>
    <t xml:space="preserve">ƒƒ%t\ôÛ&gt;_x0015_£¸)&amp;Fð+÷pY[!(`aò4W¦ý‡íÁ¾¤Td5¨mp öp_x001b_ä_x000f_Š¸¬ôÛà{KÞá@’¬|¹U…ãçî¯5.â_x0001_iñ_x0002_A ŽJît(WÔhmð_x001b_Í/V²sÃ_x0005_FñòJ*vŠ_x000c_Ô_x000c_cúäjõYH™OQî™H¢ÆŠ^Ì+e_x0019_¦~±Qü­÷“™BY@Lm_x000b_Zg%Uo0šÐ¡N_x001e_D	_x000e_e²×µ_x001d_æ7_x0011__x0018_ºñŽ[TbÙ¨†_x0019_3v’¯»)'Ï&lt;¸S_x001d_[çrkse~AÆÕÑ_x001f_È&gt;xqƒžâ–9_x000f_Hå_x0004_¬_x000f_€_x001f_Ò2¢_x0010__x001b_»p¡T¯UÁ1¢ý‰Ñ_x0003_×Ä„0j5_x0013_›‡ƒ-_x001e_—Ã¨*o¥Ñ-HoÂrÙÜ"œ&amp;‡Ë_x001c_ÚÝå‚C”_x000b_ç	'4Eý_x000b_"Š_x0017_ã_x001e_@8èš~#›_x0011__x001d_Àp+°_x0013_è_x0016_Ü¼…ŒÓÙ:&gt;hq_x0015_Àv_x0011_hØõ‚o_x001d_¾_x001c_Ý’•</t>
  </si>
  <si>
    <t xml:space="preserve">àAÔÄû¥‰¢¤ã_x0002_.9_x0018_ŠÉÿwÜïçËhÉâó©¿Q`&lt;?Ä¿æö°05êð_x001b_¾W_x000b_³_x0007_bh¨‹ðÆ_x0019_ ðñ_x0008_YB2’p_x001b_vÄ_x0015_¨h$K{ÞåŒå_x0008_d_x0015_«žß~ã¶Sl™_x0018_</t>
  </si>
  <si>
    <t xml:space="preserve">%1_x0006_Â²Ê³Ž‰Z¬ÓFÑ±X_x0008_Â_x000f_*</t>
  </si>
  <si>
    <t xml:space="preserve">¼K‹ä”—ª22ËY¢ÒžC&amp;=)q–“…rÇÍéf&amp;ÌÝ§ä)_x0003_ìôð¡Ÿ_x001a_*ìî&lt;3ß¨Vôw&lt;qýæl^AÂçfÿA°_x0017_`ß2©_x000f_Êóéž„°4Ÿd0_x0006_GRãúÕÇüdëÒŠ`_x000c__x0011_hß]¸áÚ{_x000e_ÄS&gt;3üï_x001f__x001e_]Í¹_x001b_ðñŽxLµÃ_x0012_ìá$f"ÉÓ_x001e_k!È™SÖ¼/Ô&amp;œ</t>
  </si>
  <si>
    <t xml:space="preserve">C¹IÒcB¢_x0017_–p¿Š_x000e_@Û™fLB_x0015_A2Wz²v_x0011_'/ð%u_x0008_ö¿¶¾’ôNà{_g_x0018__x0018_¶÷ÆPB\_x0008_@˜</t>
  </si>
  <si>
    <t xml:space="preserve">¼”õB·=Rî¹÷0yJæÙQ$e</t>
  </si>
  <si>
    <t xml:space="preserve">@­_x0001_IRf_x0013_[_x0007_8ŠÍúZ³ë}•yI‡Ä¶</t>
  </si>
  <si>
    <t xml:space="preserve">_x000f_K_x0002_	!NíUŽ_x0002_É‰†</t>
  </si>
  <si>
    <t xml:space="preserve">)€/â_x0015_~_x001f_‘[HfQ_x0002_Õ</t>
  </si>
  <si>
    <t xml:space="preserve">_x001d_y0_x0012_øA_x001e_ `)¨µÅ_x0004_K_ÇÚ_x000b_ÅÄ…ê6p]$÷Öy7lK._x0002_]³ua¢ÿ®]£"IBdˆ7</t>
  </si>
  <si>
    <t xml:space="preserve">_x0002__x000e_{äP)%_x000f_Õ_x001d_ä—êÜ$&amp;û;FAâ]Í= ËahO¯œä²_x0019_C¶ƒ×_x0008_÷¤[žäå‘`Ãb</t>
  </si>
  <si>
    <t xml:space="preserve">œ¯Ÿßk©Ý"¤|Ôÿ=ª7ð¡ü_x001e_r˜?/_x0005_K8b$ˆÇ&gt;)0u à*_x0003_Ìemný_x0017_à*c‘¢_tÊ¯¢*($[áœ_x001b_âÇÜµ+WeËÂVkÝ†æ€ˆ_x0003_¬)òÙÇŒûö¸	ó_x0008_6_x0004_Á¦_x000f_3•Ó¹ˆ­Ly*ZÈ¬=[¶áŠ_x0015_n•ˆ=Æ$ÅŠÛHñ_x0005_Žq¹Ò_x0011_§{]ô´Šç_x0005_¤uc–_x0003_Àùa]_x0012_Ó</t>
  </si>
  <si>
    <t xml:space="preserve">Í£…Æ{ú|_x0005_?ôKáÑ?­_x0011_ WêËl_x001f_Ð{ÈÖ¾=96Ga)¡çF_x001c_6·‚%XNÀÉVÙ_x0014_</t>
  </si>
  <si>
    <t xml:space="preserve">‰çsq®f4$_x0005_¢´½¾¹æ³ƒ›šBúüÔß[6Ã˜?y„È¸_x0004_ØcUŸ3o</t>
  </si>
  <si>
    <t xml:space="preserve">ç_x0004_èÆÄKEß~aÖºÚZzÃðÏHÏÒÒ‚?þŠ‚‰_x001d_9Ç-iUÚ…_x0012_|&gt;h¨."Zuóh}n±ÊxmâÁÕkÐ_x0011_:où¬¸ò¡_x0014_IAÔ½_x001b_5…_x0001_U¢MüÑ8{7“[a‡·³ p4</t>
  </si>
  <si>
    <t xml:space="preserve">ðÍˆ_x0003_Ž÷p:Sš‡ú{‘ø¿\‡n‡i!Óu¡2]ñ;þACô!eñH_x0018_Pl` 4”ðVnPz4tÉ_x001e_Ì|Á</t>
  </si>
  <si>
    <t xml:space="preserve">’._x0016_Œ~§”ÍåÌ§õ_x000f_%ó_x000f_áëzøŽ‹¹¶ý&amp;¡&lt;¸õH|Ðqã—ëÒ¤ÑÚ_x001e_«+¦nØ˜a¯_x0013_¥Õ+U¡</t>
  </si>
  <si>
    <t xml:space="preserve">B"^Ž1«'¹S9µ=D¡Eæ_x000f_[_x0015_;]ô¥x© În+'Ä_x000e_IãÜÍ5_x001d__x001b_î³xø_x000b_F`¹C_x0002_1÷úÃy_x000e_Û€êØJ]Ãê¯~¿_x000b_‚ó_x001b_\ãð_x0007__x0003_½Ebø_x0011_Äq|âG…žp[uMú2)_x001b_ÛRÖ_x001e_)¾Im†_x0016_¨ª</t>
  </si>
  <si>
    <t xml:space="preserve">”)6æ  Sm+¯c/‡n_x0019_ÃA®©nd#üw\[)üÙ•!¢+bZ_x001e_Eé¥wYõ¨¤¾Ø¨µœë„Á˜µŒ_x0001__x0002_ÈB{ê®_x0007_</t>
  </si>
  <si>
    <t xml:space="preserve">i¢ÓDùzÞ-P†åv¶ñ™O7H_x0017_Œ8Èú–b_x0001_\EG'^¥5Îxä˜ J*ª&lt;„_x0011_`_x000e_n±?S‡Õ@Ïü]O_x0012_Žb_x0005_H@–\¶_x0010_@n÷ZŒ_x001b_A¹h_x0003_8Ñ_x000b_:sÔ™KQ2·8-îr_x001b_GÄ_x000b_Á½#èàD#zèr8±öšj¯î4t_x0019_d_x0017_ÄÑ4gqÝú_x0010_áv</t>
  </si>
  <si>
    <t xml:space="preserve">ŒÅ[­K£\g_x001e__x000c_:M"I0_x001f_Ë_x0017_}Øiy¿¦Q2¸_x0007_½÷_x001b__x0007_ïv¾)ûÌ²_x0008_h_x0011_¢ò%W0_x000e_ÜxÛ</t>
  </si>
  <si>
    <t xml:space="preserve">Cw</t>
  </si>
  <si>
    <t xml:space="preserve">—ŠIy©íÖ1;_x001c_®}C‡_x000f_#ÖÜÈ_x000e_“ŒÄDN/5s›</t>
  </si>
  <si>
    <t xml:space="preserve">»¤_x0017_D_x000c_ê­=6ƒpØÊ7¹öP¢%Ò¶</t>
  </si>
  <si>
    <t xml:space="preserve">¼%k²¼Or¦Y_x001c_ìø¤_x001f_§ÏœêÚ_x001f__x0002_}!öûã·_x000c_Ä</t>
  </si>
  <si>
    <t xml:space="preserve">NcU`_x0010_YvüœJS±Û_x0003__x000e_¤ 0¡_x0001_CÌ ¹´•U|sÿJ9µ ŠG¸IJûH_x0015_sj]¥Î¸ï&lt;·±Ð§ùQ'ÃsÆ_x0012_mþ–xpÓût&lt;</t>
  </si>
  <si>
    <t xml:space="preserve">Pü^­\90¡_x0010_XáÆJ¾p._x0011_&lt;_x001c_‡ƒAÄ‘þ1…Ô$–àtÞÃÅáÜ£_x0013_Ï#åÃ&gt;_x0013__x001c_×l_x0008_Æ¼_x0008_»&lt;0_x001b_¿ì[ëÆ±Å~MÎü3‚Y_x000b_ùÎ˜_x001d_P_x0006_iÙ_x0003_¢µnÏð9G¥_x0013__x0006_.ƒL&amp;Þkä_x0016_xtE_x0003_üÄuÁ-_x0011_±</t>
  </si>
  <si>
    <t xml:space="preserve">_x0001_ÓŽü{›¡bŸŸûR¥h±N¾7mº*jù”Â_x0016_û?áå |É|¬äžTK¨Ç±–gÍŸ(@A®‡ø#ÈR_x0007_”IŸ–!ùÎî¸ô_x0019_0ñ_x0001_:P_x0010_A_x0007_Û_µ_x001c_í_x000f_è`Ì)L/ÐòÖº_x000f_åšKÛ‘_x001c_€[_x000f_'ƒ9Û_x001e_«©þž_x0012_Á¡]¨K;À„b2õ··Q_x000b_þ_x0011_N_x000c_Žè¤Q«½=lN_x001a_W¨’3J_x0005_u0•—Ri|óÞêU 1•×_x0010__x001b_	Ý(/ixßÕ¹w¢Ko&gt;_x0015_„²_x0019_ _x0001_Ç—õ6_x0019_?}ì¿LtP $ÚZx_x0005_IuuÃå»‡_x0008_¨…Æ§^ÛÄ‘_x001a__x001a_™</t>
  </si>
  <si>
    <t xml:space="preserve">›®Û»</t>
  </si>
  <si>
    <t xml:space="preserve">—üZ˜À&gt;ó_x001b_ë_x0004_‹}Þ²˜ç_x0013__x0017_‰Î_x0006_ÁsåÐ34\¤Ñqê4÷_x0014_hß_x0004_”‰º_x0003_°_x0015__x0013_&lt;ï&lt;`Í#«jüA_ÔÄ=†_x001f_ƒ¤`˜»»çáyÃl„EX_x000b_ÕÖ	_x0004_ù5©ƒÍÀ_x001a_¼_x000f_Ö®£ab_x001e__x0011_;DÜ_x001c_n_x001c_&gt;_x0018_v‰÷Dx¸ÓG_x0002_ùô_x0018_‘Õ3ŒÛ×ß-A¶Ö7ÆÝA»±â±àQ_x000c_â|_x001e_Œ_x0012_®íÜQ±“˜x±ÓŠxÊ_x001d_9ÿO¸zW_x0017_IÆ©8u&lt;D±’dx­UüÕfá“ÜÐÒs_x0012_4_x001a_ßÌ}_x001d_Êtª­ø_x0014_ÜšÓH’jÈÚ4_x0008_37WCúçµuE_x0007_ª[z±Ìw_x0019_c_x0017_AL¤é_x0003_·_x001a_a_x0007__x0011_C&lt;GT¨</t>
  </si>
  <si>
    <t xml:space="preserve">E‘1_x0010_˜À_x0006_0þpËËþö_x0007_tœç¡}L²ëÏ¢Ëñ&gt;‡®Mi_x000f_è‚ßû)</t>
  </si>
  <si>
    <t xml:space="preserve">ãd1a_x0005_‚ om_x0001__x0017_µ7Uä-Åhé7Œ8”5]…1</t>
  </si>
  <si>
    <t xml:space="preserve">ç_x0012_ðÓL$ÿ´?Ö†V_x001a_ütQJcÞ×	(§_x0002_&lt;[[Ö¼×D_x001b_``×±ß(â”ú}º7ª_x001c_NÇ_x0004_³¸&gt;e;s_x0008_"•¬ôè¿Ì×¤WšöÃ­%×I’çƒoFÿBŽûhn</t>
  </si>
  <si>
    <t xml:space="preserve">d0_x0018_ø&amp;ÚnRãÁ._x0008_AÊTR½³Œ(ÞÛÝH_x001a__LAæY_x0018_ÄÆ*Ï&amp; _x0014__x0010_ý_x0008_ûð¥dCˆŒ;ÄÏöï_x000b_Þo˜_x001c_PoÅé[_x0019__x001d_7ò:¥Ñ=íïö?·_x0006_ªÓ8þ”æ_x000b__x0008_«;w_x0018_‡…</t>
  </si>
  <si>
    <t xml:space="preserve">ˆF¼_x001c_ø¤¸é¸¦.…µ_x000f_^_x0001_^pñËŠÄ½</t>
  </si>
  <si>
    <t xml:space="preserve">O_x001a_¢LL…</t>
  </si>
  <si>
    <t xml:space="preserve">$Y_x000c_†ÙÎ_x0013_éÓ†?Ä8¼x§36_x0017_b¥_x0013_J¸gâ¶Ü´Æ_x001a_¶_Õ_x001e_HTìN–¿_x0019_d&amp;vÑoN™¡Â _x000c_¦_x0015_é$=\¼_x0001__x000c_n_x0007_•›ýqß3§ý_x0008_÷cÃð_x0006_"Çþ=IŸÊ_x001e_^Ë¨¬'T\&gt;_x0012__x0010_ûò‹1^qt²íóÂlWPê£</t>
  </si>
  <si>
    <t xml:space="preserve">v†_x0019__LÔ_x000b__x0019_ãÔ€Ìm_x0012_dzÍP^ÿ¦Å_x0012_¸Ì 9ÓNAØüiÔó_x0001_ÿßâ_x001a_Õë‹ä]VË€</t>
  </si>
  <si>
    <t xml:space="preserve">C_x001b_ñ¾zrÞhÇ»yzPY_x0007_4ú’_x0002_-ð]l	¼$Z|õÁ3Š§£_x0005_‚ƒ_x0005_¡[7_x0004_8z©ÊÒ_x0013_Ê¤ê‚¶F_x001a__x0012_~’5¢JDYc¾ŒO&lt;}j_x0004_ë_x001b_lwoŠ|&lt;½±™_x0013_2©þz§pÉ¬J†Ñ&lt;ž"JMg£îSú‚¤Ò7nk¨¸é©ƒ_x0004_÷_x000f_à˜?ÛFvQ¹2Ì_x0003_X¬:_x0010_y¶eã±ú_x0014_&gt;…"”U¥iD¸û¢tì_x001f_MU9_Îpá_x0007_"JîòL?|©í]NARéÑ’	ÞN_x001e_È­V¯ç+Q®_x0011_ÝpD_x001a_Ñbº:æ_x001a_y¡ïQæP˜Ö²”_x0004_'NE_x001b_~û.§º‹â:_x0001_&gt;m_x0011_š5_x000f_€P²j)_x001d__x0011_^y®?/Ü}3_x0006_ò_x0007_ªÎ«Ø¢á&amp;_x0014_ßû§uÄÌ»4/ß1‹f%Ç²¢N´Ü_x0006_ÏÆÆ‹þÛâ_x0006_ã=/$M¶µAÜa±joS#v­Ö”:Þå_x0015_Œ]Y½•Z+j˜a‘A_x000b_V_x0017_fcR_x0002_f.m_x0015_KQ5”lù½z6Ê ­Ø0Pé_x001b_¸ßàÈRqÅúþáâV·U_x001e_®—åó»{3Òàù«M_x0004_`9ÎY&amp;ÄH÷§¿*&gt;™_x0004_²_x0017_zs™Ó_x001e__x000e_(¼#*_x001b_’_x0019_ê_x001c_ô_x0007_MVÉ[:¢ã2±¨krÞØAK&lt;õÝ_x000e_ï_x0011_Ç5õ&lt;²c2K•_x000e_Üî}ÇÙ&amp;Ž­ã_x0017_</t>
  </si>
  <si>
    <t xml:space="preserve">ò—¸àÂØ²Î_x0010_ü]%‚¬:_x0006_aå0Þ²å½Láÿ­ŠQßP&amp;¦’ÉN7w£ÛÃ]c†_x0015__x0010_žý3­¤qÎ¦Ä\£A•‚'õE¯V¾¥fœRp_x0017_è„GÖWÕÜ•6äùo‡m_x0017_ªfª_x0004_eÃåÌ¶8ßßzºÇû¸Ä/_x0015__x0005_Ñ_x0003_+ r_x0017_!w6r-IG×k"_x0013_Bµ&gt;~ÿ`L_x0006_Ð&lt;ôa™“vJg{/l_x001b_…dN_x000f__x0002_×¥@ùN_›Ô”ÿ_x000e_‰fbçsÞžWc	ÍVyÖs6Z_x000c_ïpa-¬_x0013_ü½1_x0017_D~ƒÊ_x0004_×E5‰~Ë¸ô_x0004_êÆ_x001a_Õç`Ï.ôqÚ‡œÊ¨˜…ZC˜_x0015_±´_x000f_ï²ïþÔ</t>
  </si>
  <si>
    <t xml:space="preserve">c}Z_x0002_ð_x0004_þ&lt;„bóýŒ_x0003_;_x0017_A¦…_x0003_Â¼¸_x0018_—¼‚5–Xj_x0014_" 3àÌæ–³ 5²…_x0001_½(” Í ¤©gfü</t>
  </si>
  <si>
    <t xml:space="preserve">¤n¼^_x000b_ö¿æ[_x0011__x001a__x000e_\‰»×_x0006_Q%²Çg/ÿÁÐâ_x0013_ð_x001b_z^z…›#´¼¢yQ~«Ð</t>
  </si>
  <si>
    <t xml:space="preserve">£«Iÿ_x0003_äÌ)É²”`íUb&gt;êw»¶2Y«ý’Ê`t&amp;}_x001b_+ô@9^÷_x0001_§Öò¤±h)ÎÁ_x0004_SçhÎ”åµ}Q~_x0012_˜ÌXXŒý¶°ÝÜ_x000c_­‡Lº¾«ÖÌ¹×ZÈQJHY÷‘ÒÕØAß…gÜ´2B—n_x0008__x0008_3à¾£Ûý™º_x0003_ò¢~Ð:–d_x000e_l'</t>
  </si>
  <si>
    <t xml:space="preserve">×U7ð$Wõ$™hÜu/_x0003_Ñ-_x001f_©y_x0012_jáRá½Å±àã æEÐ^ùXcšÖ\_x0001_#_x0012_á3yjÆÉ&gt;1(0&amp;Ðk¡vè= U¡ŠŒ.‹…\_x0004__x0011_æÚ?</t>
  </si>
  <si>
    <t xml:space="preserve">_x001f_­;Pðý\_x0007_TD¦å"_x000b_Ùª!%_x0011_uQ6¿_x0015_±_x0014_z&lt;ób(ÚžÞé_x001f_ƒ{5vö·»YÜúá_x0019_À"Xî2_x001d_¬_x0019_Õ¶/²Qoá_x0019_c°	hw=H_x0015_›5ÁN‘Ob`#¨”bÉŒ‹£Ù_x0005_fùEúŠ½‘O³À¥^jØFÕ·Ô_x001f_ï÷J¸v•_x0008_ÃÉ;</t>
  </si>
  <si>
    <t xml:space="preserve">š_x001a_$_x0004_°9æ÷öÚ_x0011__x001e_ž_x0005_ÕpâºU-_x000f_¡JÚÅjÌïu¥FÀÀÉ‘¨qþ*$Ò&gt;€êÐ²$_x0007_‰ƒÉn0T*N_x001f_Š½+x¨á</t>
  </si>
  <si>
    <t xml:space="preserve">ìzf„d0ÿ M¡¹ÌK_x000f_ Ú˜uá¹™Î°†ìnš²é‡é_x0010_“p_x001f_þã÷Eµá.Ì¼¦ªÉ</t>
  </si>
  <si>
    <t xml:space="preserve">&lt;“7´ó½_x0012_Š—UÅ_x0002_—ü‚ _x0015__x0019_9›pV2ü_x000e_?+_x0017_7’_x0003_ˆƒí¬ðu{´²tó?ÅNr0”¸Y&amp;Š|U—Ñ	e_x0013_ö_x001a_^§ìœðºá‡·©</t>
  </si>
  <si>
    <t xml:space="preserve">_x0013_UëÖYï„ª†v¤·•Ì8°­q_x001d_¼'E…_x0008_É„Jní¸MêcyÃÀH_x0003_´=g_x0010_.Öywr	ÏŸ’ÎV/ãjþ G”Ø</t>
  </si>
  <si>
    <t xml:space="preserve">Ò¦{GgóËžÐ_x0006_ñòºÊÚc=aô	32_x000c_Œf«SCv_x0019_)‰[_x001f_Ã&amp;_x0002_ÕˆÂ_x0018_ùø÷bVäËä‰èî×¦ðDYúî¡7Ð_x001a_uËü3j‹ª_x0011_cMµ_x001d_¦QGãáKfQÐK_ºH_x0012_@_x0003_±?#8r@¬¶Ÿÿ_x0012__x000b__x0004_r€_x000e_G¯gƒ‹“Z_x0013_Ýp˜Þ_x001b_Ö_x001c_OÕ´ÒÐh¸êq¶^ËýO(¬ÐÇ5Ð_x0013_ÉÔ/•R_x001a__x0011_õŽÍ¦ø²_x001f_ˆ6ÒFê‘YÝa_x001e_êß_x0010_:q¾A2t_x0004__x0006_TûKÕö–àOËq?‚Y¯_x0011_'•Ë¡üÜ0}²Ÿ·GwáÑ_x0019__x001d_ÀUñe=ïä›_x0005_0:I“|_x0008_tph(›</t>
  </si>
  <si>
    <t xml:space="preserve">N;:üóÝ‹¥YKÿ!ŒŠ§_x0010_É]_x0015_1_x0013_Aôð_x000e_êñlÍM¤ç¼lÆG_x0005_&gt;Ý_x0019_ä¯É_Þ’J¨^hÃãR·0ö07f•á¬WyÑ0_x0006_Ûf</t>
  </si>
  <si>
    <t xml:space="preserve">š4f„Ê4HÙ&amp;_x0001_ÐÈ_x001f_Çæ~E:F³×#»RÈþ^»$õ`C”-d“ÌÀ×2µÔh_x0006_þGIú”P&gt;¿Ä9•_x0008_k_x0008_’ßz_x001c_Ìï_x001f_ê5ª_x0012_</t>
  </si>
  <si>
    <t xml:space="preserve">¹_x0008_Ç_x0018_øFzÞÑÓ®_x0004_3×</t>
  </si>
  <si>
    <t xml:space="preserve">_x0012_à‹SøérÙa\\ÞÃ_x0008_kèó=ÞW2_x0006_òá0i•˜Y_x000c_Æ¿¤ïmí‚v‰Àß_x0006__x001f_W_x0015_/äy÷ç¼Â_iHU(Øm5P¿È[µ Po¼T¼_x001b_¦ìB"k”"sZ`fð_x0001_}«g/…€=IZïþ]Çøf:ì&amp;PN—ÒsÓí²M_x0007_Ì×Ž°m!V_x0019_¸ü_x0012__x001b_ë©Øò¯—	†×Ú_x001b_Â×ƒò:m3Û‰½•¬˜ç&amp;fžzVó«1_x001d_¾·Äe_x0002_Œ¢\&gt;óDš_x0013_ÁÆ´ãã_x001e_@†æàF?ÒÂòíáø‘*#¶„Ó£è»€_x0001_ŽÕïæ!_x0005_aP†ZÔÒå•7¼wZª‘D”18ÐL”à$_x0008_Ò_x000f__x000b_“þ4_x000f_A_x0003_j_x0014_ë¤À˜ðŠY?©'DZÄÓfÁÿ—å_x0013_/•oï®_x000e_Ñ_x0008_kÝ‰Ã—ÌðkwÁ”ât1x_x0001_ÎP_x0014_M‡¬&lt;r6_x0011_UÁ_x001c_®cµ³’ßúæGºõZˆ`ìÉ¯ŒàGÝúj_x000e_ Ä?÷q¯'(´ó&lt;CMËeþ'|Ôfª¶–x©"x®\Ÿq`†Á~O”ÓpËåDÃ!—Æ(¡_5\MZÊ_!&lt;=_x0017_O¢</t>
  </si>
  <si>
    <t xml:space="preserve">Â	üð¬u_x0016_k›_x0012_‹h_x0019_Å\®’&gt;ÃyfXhÎd… ›VuwxYˆk"]Éj.6_x0006_©%ÚÖ¿‘£_x001a_¼X´ùžZ_x0011_6†±–Û_x0003_wXÅ=l‹J_x000c_×º¢b¤ÍÈÂì{ÏìÁ¤NPÌE_x001d_µåš¿_x0014_×_x001e_Téº1Ï_x001b_¸°r¬M§«Ì_x0010__x0004_0VŠ7N§3Ò„eü¯_x0016_7œ_x0004_x¡÷_x001b__x001d_Îˆ_x0008_CBðƒ}â_x0006_8_x0017_Xæ«FÐþËŸ_x0004_a±Ö_x0018_q_x0002_âvÅE{„“{Lz_x0008_¾™_x001c_€_x0005_*Dè(_x000c_02ŸË~g`z¹N°O¬¼_x000c_ )_x0014_“Vÿq‹”Ã76_x0013_‚¶å‹Æ_x0018_Ê´uø(û¯a]%Ÿ_x001f_Ž_x0008_]Þu½¿òkšÅyéW§ñÖhšªQH†á¨´Î9´cKCÀ“g#¶ú@Ð·Z"Çðd_x001b__x0017_Þ_x0005_´¡CôÍÉ_x0014_a_x0016_†t_x000e_ž½J_x001c__x0001_æ_x0005_„=_x0006_SÂÈ®_x0012_J¨_x0004_z/’iŽÇµ_x0019_Ú__x001d_» Ò06x_x0015_£Üè_x0010_–_x001e_0@×—Œñ'=ÕƒžøB^´_x0014_Šo2__x001a_¹_x0005__x001b_b•:QµéñÊÓÍîûíñY{€¶Èý¹ù_x0017_¡…~ƒòVC5¶1Ñ¼¢v(_x001f_Ç_x001d_–L»K5šËÓ_x0008_Iðû¼[˜ˆ}]ÜE_x001d__yrÛmÉ$Ýr&lt;ó¹ìœ-_x0013_è~</t>
  </si>
  <si>
    <t xml:space="preserve">ätc×'ãO_x0012_Ó/xäÂÀV</t>
  </si>
  <si>
    <t xml:space="preserve">wÍ›ò:œAuhÊ¢_x000f_(‡_x0015_\˜fÒ½_x0014_kåû_x000c_k&lt;6“r+¶YÅ*n+}?–ib“G;4ãá½š_x0016_×ñÂ«fçæ¥¤N_x000f_ú@_x0017_æà:_x001a_K*Íð_x0018_÷Û…4_x0008_š_x000e__x0008_„q_å4‚_x001f_[ðd¯c_x0014__x001d_¨Ã}*Ãs_x0019_+D¨ãõ¶‰ Ë¨Ý_x001f__x0017_­I_x0004_&gt;ï_x001a_w_x000e_îÉgÊoÄýÖ_x0010_I_x001d_•x‹Òf€G]L¶¨¡Úá­~•Y˜Á$Ý(ÉœqÛcó</t>
  </si>
  <si>
    <t xml:space="preserve">6œ#r¥šx†Ž#§¯¿-P‚</t>
  </si>
  <si>
    <t xml:space="preserve">$_x0006_9_x000f_’¹_x0012_ãTÕDu¥B"-ÌJþÁÿ¶‘ÅüOÉ_x000c_º÷ÊÛ*_x0010_µ'Lf 4Ó›m/M</t>
  </si>
  <si>
    <t xml:space="preserve">¸˜ð_x0015_˜Bµ@Ìø€F?[¤ß_x0011__x0012_ßÔcq§çdT²%NæÞ¬+_x0011_=+pÁ:‰_x0015_c+Mâ_x0001_ôef0Ý_x0001_å2M.m/rS5l×l’_x0013_†«[þëOQu4ô*¯Èl²˜à}Mc¢;‚uðÑt“nb_x001c_AsŠ{£CÄ©×u_x0007__x001e_9D¬Ô6#àB†véM¯ò\eé¨¬´+…TE_x001d_ŠŽ~¥ÚèRuó_x0017__x0004_¿úAŸôS¶Â˜#+C–»Vúñ</t>
  </si>
  <si>
    <t xml:space="preserve">_x000b_€bé/Œê@kÆTúP«_x0002_ï°P´^`£&lt;¢JK®ÌŠíY¯Ä_x0002_ü‘¿_x0008_«]¬_x0003_âGêSC)¤.vÜ_x001f_o:Œ_x001c_9It²üaÞ/K+)U_x0008_"_x000c_i­‘Ÿ›{_x0010_ÍmñÊðÙö6_x0013_ÿßl/—„“—xPJÃ#lÄx„’_x001e_um$59º_x001f_aþY¦gmÂ»À‡ÂŸhG_x0002_;¢bT_x0005_9ðKÀ)–ð¥3_x0004_/Ä0Ö[ïŠ_x0015_{8E·™„¹â_x0012_âTCV*ß_x0001_Z»ß_x0015_`!–%_x0007_[”³§N­_x001c_ÖºŸ</t>
  </si>
  <si>
    <t xml:space="preserve">_×6;óÏKËz_x0012_</t>
  </si>
  <si>
    <t xml:space="preserve">êÔøñ'¿_x000f_Å_x0019__x0014_=`´Bæ_x0010_G_x0003_!½†*Ú!ÕWHY'þaçž£__x001c_a³–_x0011_'j_x0001_åsH_x0017_-í(ú™_x0014_»_x0007_4`ý_x0017_Ò×ƒi¨rë_x0007_EÁ˜!ýÅ*`_x0012__x0017_G»ä€u_x0013_™À²B`:ì_x0018_1m©›Ñé¾_x000e_†ê‰&lt;Kå_x0017_ÃìËo1_x001b_7Ï¢"ÔV&amp;ioŠE»ZkØÍã_x0015_kÑG†:Ð-1wþØú_x001a__x0005_R]9_x0003_VçóÀ„_x0015_ÆŒ4cG½ï*æ‡Ý¬k}í«ƒßñ¼òzü=MÇ_x001b_</t>
  </si>
  <si>
    <t xml:space="preserve">°ë_x0016_Ëî-	_x0001_Ö¥_x001e_îíàÖ·_x0010_JEG1‚G:¦ÆrR94ä_x001f_qÙ_x001d_4¢Ä¨_x0015_²_x0002_l.ß_x000f_Í-q!º¯Û}’¹ZVôËµ0Ëà¸(ÓÝ…–ã_x0004_ƒk_x0008__x0011_©_x0011_vŠd¥üÕäÇ7</t>
  </si>
  <si>
    <t xml:space="preserve">DO&amp;­#Îq_x0012_t_x001b_Ä%íb˜öøÿ†¯!¢µ žá</t>
  </si>
  <si>
    <t xml:space="preserve">*°1ƒ$»¯£Jº_x0016__x0002_ä_x0001_¶Ã1¼Ì_x0002_b»KÓÁìÒA¦%_x0014_ïº¡—_x0015_8½C›9G`kÈ‡</t>
  </si>
  <si>
    <t xml:space="preserve">¨e_x0006_XãçRï1°_x0004_1½»1jÑoÅƒ}§Ü´5_x000b_¡vkw:_x0018_£”œGJà: e&gt;³T¨o«­í}OºßÓ»ŒY_x0015__x0017_XaÒ\	íC)IëP:¾Vm·Eªt_x0010_\A/¬š¡_x000e_…Fÿ¿ µ_x0017_ír3ú~ðó_x0016_kÛ¿_x0015__x0007_ÜÜðú¹õ&lt;ºSÉô_x0019_²ƒ}Å°_x0004_Ù àO‹Ú_x001e_Â¤Ñ¼Þ9¹ï_ý%_x001e_5EUj=_x0011_õ_x0019_I{A&lt;$ƒ°ŸôŽ¦Q“&lt;y^û#_x0019_óìVÌg_ó_x000c_*_x0018_Ô_x001c_™‚mbkðù</t>
  </si>
  <si>
    <t xml:space="preserve">_x0017_ra_x0014_»äãÀ÷ÿƒ_x0014_¬+#È0&gt;´Üû€}¬˜§Ö&lt;/¢ˆÈ¬d¨_x0018_bëó(K‰_x0010_0úDìëe&lt;ÕÈþ_x000f_-_x000f_¢æR`lþ®Ûe_x0004__x001a_ßrpø]_x0014_cœ_x0011_[fC_x0001_B!Ïû_x0019_Ôáûz-%ü'Æ¡…ÐØia·‡”çAV_x0019_ýsd*}…ÊÒA_x0014_…×/ÅíÎ</t>
  </si>
  <si>
    <t xml:space="preserve">ÌøO† ¸BçMÅ\‘	Ìd|&gt;Å\ô‰0—Å…_x0018_D_x000e_âîÆ_x0007_ê•:‚ï".Q£ýú³ž@¯œFÙ_x000c_l\–A¶`J²‰ñ_x001b_f‹v¶œªéÖf_x001d_âºOÞÆTc]æÁçÕÍù@_x0019_ª&gt;`ulŠ‘ÛY%þ?ájŠ³]/ó&lt;_x000e_éCF_x000f_WwxíiÎ¡)Ì_x0014_[_x001b__x000e_ùóv£JŸ½É„áT£§ÚZú=èžhX‚oÝ~&amp;þÐ‚ÝÓ/b"±Dæû!RÉ6@2)g$îSLé_x0007_“_x0002_°æ•¬÷</t>
  </si>
  <si>
    <t xml:space="preserve">_x000f_ý§†Tm|Üb_x0012_Å_x001a__x0002_µÆ®µ_x000f_é¿e¨p²Í_x0016_fW`µß]Ÿ&amp;9g‰_x0003_®ÄínÿÛGØ%6|8c_x001c_•ï–„Ãäïð+\'2u‘JMÛ8/²x3ãž_x001c__x0019_m_x001b__x001d_†m_x001f_™k_x0005_Šd‚ÚÁFV_x000b__x0002_dN–¶"ºèpo'çCp_x0008_Oí1¬·+D…ævü*r¿"™_x0017_</t>
  </si>
  <si>
    <t xml:space="preserve">x_x000b_í</t>
  </si>
  <si>
    <t xml:space="preserve">¶ý«ÄCŠy]ë´_x0003_ö §³ßo¬mh_x0016_Uð@_x001d_ÿªNCAVò	ø™#B½ö4Ð:Z&lt;hŠ–„3WGKšÚ ¶.Ø_x0019_oïsÝû&gt;)tô_x0011__x0002_	&lt;W_x0019_ï$_x000e_NÓ_x0011_0ÿ‰_x0001_¨L_x001c__x0014_ã	k57c]ìg"—R_x001f_ü_x000e_¶í!ëEñÌ_x0003_6](_x0012_¢”</t>
  </si>
  <si>
    <t xml:space="preserve">Vg_x001b_v!_x001a_Ïl_x0002_8Bñ7nêƒTu…U¾Ð_x001c_ÈlÓ–Fiš¶e¡_x0006__x0003_Fö1í5œìaÛjéÆÁþ¶®»ÉñU¸M¢Íí_x0013_­_x001c_TÄ&lt;XûiØ€Å4au“÷o/2_x0011_Y³ã_x0014_^m$ÿÝ&gt;vaÇO5Ä@‡ùÝVmøµ</t>
  </si>
  <si>
    <t xml:space="preserve">ÉÔ&amp;¹&gt;£\&amp;àtÁPŒ–h_x001e_ÆWøËAØÃ‘J^}c8¹Ð×…_x0017_8g.</t>
  </si>
  <si>
    <t xml:space="preserve">Ë#†½ÙˆƒŠ°g_x001b_IÎ²Ú0CÄ?ñÇfÉåÂ;</t>
  </si>
  <si>
    <t xml:space="preserve">÷`¼(#‡Í—Ù/n‘€„_x0011_ð¿*?lëµö¢w_x0015__x0002_õ`Ëh×_x0010_•ê•~¾T²#³E‡&amp;ÉÆ~8box&amp;è[qà_x0003_õæ‹_x000b_or_x0002__x0013_'$åˆ&gt;V—F»+_x0004_ÇQw•çÔëÜ–½_x000e_ƒÝÙæXd(3_x001c_</t>
  </si>
  <si>
    <t xml:space="preserve">§×–_x0016_;šÆM—ÈÏ</t>
  </si>
  <si>
    <t xml:space="preserve">Õ`_x0012_£</t>
  </si>
  <si>
    <t xml:space="preserve">_x000f_Äýx’‚wä*’¤_x0001_—‡ ¢h%ñ¼_x001f_úxQÐbP8V_x0014_xâ_x0006_™©mþKÓ_x0002_½UŸPÿJ_x0013_v‹û_x000c_×Z²ÉFèž</t>
  </si>
  <si>
    <t xml:space="preserve">“É_x0011_¸_x000c_Á—_x001f_* ÿý_x000e__x0005_¸„¹_x001c__û½£Ë×µdì ê«í¡_x001c_c dï_x001d_€ïþ&lt;£-“ù</t>
  </si>
  <si>
    <t xml:space="preserve">_x0018_pºÅöF	ªTN´_x0001__x001b_º×û‘çÎà®³Ù	R›”jÚÉPÏe¼ƒ©³ÛÉgýíÌí×R_x0010_ú</t>
  </si>
  <si>
    <t xml:space="preserve">ëj_x000c_ÑkvùQ(ð %_x0003_I£(MD¨</t>
  </si>
  <si>
    <t xml:space="preserve">üÇg˜_x0006_v~‘i¡R¤ñ&amp;mˆ¬_x001a_wÛ_x0018_D&amp;WºŽ&lt;y!_x0002_Œs¿¹Ü</t>
  </si>
  <si>
    <t xml:space="preserve">_x0012_OÐ‰ºöÆö.`_x0003_qƒ‹¹Âè€_x0008_Ã£Ë_x0007_NZæ_x0003_Ð};`LÓ_x0019_Ó!_x0008_Ïgå6&lt;ˆ_x001f_%_x0011_q*Õ7ë¯r3BÕÁ&lt;]Ýü_x0007_ÛLñØñ½§¹a_x0008_kõ_x0007_íæQ¡Î@Æ_x000f_Ý_x000c_­r_x0006_ÍØ_x0018__x0016_ÜF´ä_x000e_4€åÝ—Ød#óm_x0004_¤µP3\</t>
  </si>
  <si>
    <t xml:space="preserve">çSÒ% éswsì_x0016_ŒÅÇ§ŒÒ†ò®_x0008_[_x001d_ìXèEÇ\ÞÖ*Y_x0017_¨MrˆNL K v‡_x001c_@h}r+1_x0017_:ìDz&lt;_x001a_Qy5|’Vo74&gt;Ë_x000f_á\_x0014_Xæ›J+_x0018_üd”Ì‡_x0014_ôÉ“V</t>
  </si>
  <si>
    <t xml:space="preserve">#¾J9ƒb_x0019_ž£MAx_x0004_ž&gt;Þ"F¶niÂhäs_x001a_êÎmÑûi—\¶oÙkí…‹S:7·ÁS?÷£_x0006_Û›b=%ýs-Xêœ	CÂ™cžo×§­VÎ9øA·åÔ_x001b_%OÎãÂ__x000e_*_x0014_acM¦_x001f_Y¡6°Nœ{»f</t>
  </si>
  <si>
    <t xml:space="preserve">IX;*Š¡ömµ7å t_x0008_L_x001d_</t>
  </si>
  <si>
    <t xml:space="preserve">_x0006_«?_x001f_ñ_x000e_‹_x0014_÷´_x0014_qþ_x0006_ÝjßÃ”ÿÇ¾{cÇ_x000c_Ð†øO´Ê1/uº:Û_x0017_‹^&amp;_x0016_„Ÿ_x000e_:‡Ÿê_x001a_Ê_x0007_µÏî §#_x0015__x0007_œL¬_x000c_?F&amp;Ä‘Ê_x0005__x0016_Î8_x0013_îÊaýc4i_x001c_zžÑ¶””áàÆÛo½r—;³</t>
  </si>
  <si>
    <t xml:space="preserve">ÄR-_x001f__x0001__x0004__x0007_)\wœáveRn|zs&lt;ˆ4@éôéEòŸ¥Ep_x001f_z§°1_x0006__x001b__M _x0019__x0001_R)bGª_x0016_	_x0003_Ô­‚Ù›$5=_x0003_ü|Ò_x0001_¼´w²7_x0002_Æ•j_x0010_ì_x0002_¬'â_x000f_ŠzC#–Ã—&gt;¾Ù_x000b_å</t>
  </si>
  <si>
    <t xml:space="preserve">Ó_x0018_ˆ_x0016_t+_x0019_bÊ$£“5©Eê¥M:N½ê@™_x001a__x001a_&lt;‡T</t>
  </si>
  <si>
    <t xml:space="preserve">”“L(Udqyì³LMÀ</t>
  </si>
  <si>
    <t xml:space="preserve">‘$­¹v3»Ìo*·|</t>
  </si>
  <si>
    <t xml:space="preserve">_x001e_‰_x0003_&gt;øHb&amp;ZPTÌ_x0003_Jr._x000b_Y\øAAv'_x0010_fG_x0008_ êþÍ%ßšI¸rÃš¼U_x0018_8yI^¡_x001d_*_x0001_QŠ_x0005_üp:#y#)/2ê_x0003_–ýÃ?îŽÇ8Ž_x001a_é_x000b_Qes×ÍëPyé\á{‹_x0016__x0007_…+_x0018__x0002_K¾—J_x0007__x0002_ù×S_x0011_Ìªb^hä—ïÚcÍƒQ‰Ç+Á|¶–¬Î¨®Æ&gt;ç¥3û¬K&lt;ÚyŒX±Yx(±åB¹Ì[</t>
  </si>
  <si>
    <t xml:space="preserve">&gt;$¿ï_x001d_{ŸºNJ:ŽÙ2ø_x0002__x0008_3_x0017__x0004_´©]_x0002_žãõÔdLSBßþ©&gt;ÜØkÏ¼c Q_x0001_Y/d`{C}^™Lˆ€hS_x0015_LaîOÞÄ9®s‹ý	mZ—êW…ø=úo_x0015_fõÇD	ŒÆ¦%?³á4cœˆÜd›&amp;èP‹âþ—_x0018_fTæJ_x0003_'ú_x0003_ZØ4ŸÆ+¹M_x001c_åû_x0019__x000f_J&gt;Ä</t>
  </si>
  <si>
    <t xml:space="preserve">_x0012_B:šf§UœñmTüVÎ{ô9 _x0015_é_È¿_x0008_ö52K_x000f_zJ/óNVûEç)Vgí}@ßêcš_x0018__ÙÁGƒ/üÈPx¾_x000e_ïŸ§´T×VrÏ­ºU_x001a_9Bî”ø_x0019_âï¨_G_x0003_!</t>
  </si>
  <si>
    <t xml:space="preserve">…„ Ù¼¦üŠb{ŠI¯×=tî€_x0014_›}’XÎ(ë‘¢HÂFî_x0008_</t>
  </si>
  <si>
    <t xml:space="preserve">'_x001e_Á…”_x001d_šX\_x0014_Š	®YX.ð]Ôa°#ÙÚö‰_x000b_¿P™‘M_x001d_@ój¤_x000f_F*_x0018_/…{e·"„Ä ¥Ñ–_x000f_áJx-ÍXÐß2)q_x0008_.KÈËI”à_x0001_¿ÁÂdRN_x0011_úkÃho¨¤‹_x0017_L¬_x0004_Ð_x0016_Ç½îš¶{Û</t>
  </si>
  <si>
    <t xml:space="preserve">_x000f_N(îI@ƒlºþ‚5º_x0017__x0013_Ë—Ãú»¸ç—Å_x0004_Kz§G¾.H˜lx±/ÌÁÞÒN-åEFÄ—´äáˆ»õ±:kÈH¥ºB&lt;"¥£î&amp;ž[ò_x000b__x0008_›ÿ8_x0004_[o^ž˜ê%6f3Œ”Î‰ô¦_x001d_5j_x0006_[úN‚wô2_x000f__x0006_ò0SçSÔ_x0001__x0008__x0004_Ö:ÊÁ/[ù ‚ÔÚ/BŽjÂùÕùô'Ñ“EÖ…_x001d_7iÙ&amp;"áæÙš_x001f_QÎš…x'_x0007_ñg¿e©³…$¾àMºTŠðV[­¿‘Õ)Oïø\DýÅÃo::š:Ââ‡¨j¿€œ_x001c__x001a_Š·</t>
  </si>
  <si>
    <t xml:space="preserve">_x001b__x0015_ò¯Ûˆ;¹’Oy_x001a_ñï~</t>
  </si>
  <si>
    <t xml:space="preserve">_x000f__x001d_µ_x001b_«¬œFˆ…qŸB=_x0013_Mf¥Ç_x0001_µ¶Nã©úb6&gt;_x0001_úž_x0008__x001a_~+U_x0013_)_x0010_EŠÏwáR;p._x0018_dî•î_x001b_Iˆ_x0014_²_x0018_¹½x%ò</t>
  </si>
  <si>
    <t xml:space="preserve">Ú_x0002__x0005_Ì~éóÚ+³z_x001d__x0002_¥¢µGënŽÒBÜ%_x0003_*x_x0008_$Ï_x0018_ù¶5¯¦™¢_x001c_þ_x000c_l\Èðy/¢Q”ØªMƒ«_x001e__x0013__x0013__x001b__x0005_Gï</t>
  </si>
  <si>
    <t xml:space="preserve">_x000c_]_x0006_ºÆül$£3ŠiMøPTø+LIl76}õ.Ý9”I_x0006_–ýQå6Š`&gt;¨ý_x0018_ƒ:6ÒL\_x0013_ëà«é¿J·‘_x001c_jh¨A$me¸w&gt;_x0004__x0014_1^jñï"_x0007_“»p?s7¡¿oY^¦©ëØÄ¿ÞzHCÖ%)ÅÝ‘oØxç_x0019_…/Š…3_x000b_Ù?c½Ø¦B„=§G6-ç÷›vc±gi¢—Q´%0-¶}©‡'*ƒf¨Îh7®Õ_x0012_ê_x0014_</t>
  </si>
  <si>
    <t xml:space="preserve">:_x000f_ä€oyùÙ_x0004_h_x0002_Ëõ?‚á¬‚Ëh”Át/Ækü„/_x0008_(¶Ñ™e_x0017_óL_x0002_õðá¡ì²Zùu6Ìß‡=1o_x0001_²zN)ÃzÄN£%:û¸Ã'ôWpp_x0011_&gt;túV%æ³ÐÖ`5öIõ‡~yùñ_x000e_=÷Á0A$7yyî_x0008_Ö!inZžBÙš³¡_x001b_¢XÀX‚È›HmIa"æ•chxchAÝ“Ö/ç_x0013_&amp;à’Ü²€‹žP74–•#€&gt;|ôE]€Š¹…&gt;ß|Çòí®_x0001__x0008_ÍÏÛ‘oï&lt;é™¬f¯…&amp;º&lt;çš…¸_x0007_Øqó·9x©Œ³H\_x0005_‹_x0007_ÞY€ËÄÒ*uükô©]»k__x0013_@_x000c_GÁ÷Zr_x001f_Ã¢9skq§äÇôý*ÐRÃÁ_x0019_Dñ+»%Uxú£¶ÛØ_x000b__x001b_ùTÛž_x0004_ô7A"äÝñ</t>
  </si>
  <si>
    <t xml:space="preserve">Eõô:_x001b_¦=¯+ŠRXúwÚ’†ól³_x0010_³_x0015_ð‚°®_x0004_‡¬¢;n×Ã÷à†•DÓøÿ£Öznà]sý_x0015__x0001_~¸8õ_x0014_W4Õ_Ì·&gt;Ñbƒû_µ=­‰_x0002_—ª µ_x0019_—ÍP_x0006_Äå_x001a_ä_x0010__x0001_}!5Aöÿbl0K•</t>
  </si>
  <si>
    <t xml:space="preserve">†_x001a_4Å7:Í_x001d_Y[Q_x001f_sš’_x000f_&lt;ö"Oáâ#F@J®‡Uß</t>
  </si>
  <si>
    <t xml:space="preserve">2Ù_x0012_!_x0018_^’“~[‚â_x001d_BT_x001f_|ÉÌ	_x0011_Î_x001e__x0004_€ŒÍ_x000c_i4z_x0008_žòíÅ@žÉ«a_x0015_©#‡;´Jÿ³D¬i{TE_x0010_”_x0003_nù‰Á‡VS_x0018_ºÎ_x000c_5á¾øÛ_x0004_aúÕ¨¯’3¿gu‚_x0014_rdv”×Õd¡¸ªµuÆ_x0008_?ð4_x0003_JqÙB÷­Ó™gÁJcdÈµ¸sEq³÷ÂýT·×éŽk_x0004_eª_x0018_ñZ³&amp;Î_x001d_Ä_x001a_Ê‘_x000f_aYó.†ÿHtj€1&gt;ò´êX{°¦Àê–¡P$Û‰øœw´ìm_x001f__x001c__x001e_Ã&lt;Ìy"[_x0010_{¤v©_x0005_&amp;7¦n	ò½˜ô'‘Èé¿:¯éežè§¼æãë\-ëc¥1ì1šQ…\ÛÑé</t>
  </si>
  <si>
    <t xml:space="preserve">ÝÔÆ_x0014_Ç…³‘²MFS_x0008_k§9_x001a_á—Ñ¡”)[0_x0005_Ê›ŒÕh„ýtk¸°_x0007_û</t>
  </si>
  <si>
    <t xml:space="preserve">‚^&amp;Ûa«ûH°v—²r2_x0011_°w÷”½5oÜ7ƒ¿¯þ€ÔÝÛ½_x001b_Ü_x0010_–÷_x0012_o¦Ÿ0Ëk_x0001_¢/ö½.Ák¶ã­£/Ìee­ŠŠ_x0019__x001e_ÆþY</t>
  </si>
  <si>
    <t xml:space="preserve">_x000f_Î_x0002_ûû]•_x0008_?÷%óq_x0011_~&lt;Ã„Ä?+¹j×ÞÚÒ_x000b_-ÐôÊU</t>
  </si>
  <si>
    <t xml:space="preserve">ø?_x0010_‡B©r³ù_x001a_t‚É_x0004_êušÑ½Õ_x0007__x0014__x001d__x0002_SÛ„_x0003_XÒ·zW_x000c_{ Ê_x0007_£ýãýFeEbåsg˜ì=@</t>
  </si>
  <si>
    <t xml:space="preserve">—ú2É_x0017_</t>
  </si>
  <si>
    <t xml:space="preserve">X_x0007_xd˜_x0018_£ª)§Ëèî=Œ-¤œúµvNßÌ]“_x000f_Rd_x000f_1v r ý€£‰®M‹	_x0006_áÎô‡¾-Qxï=˜ºÑˆ¡Ÿh®µ¼&amp;:ÒÔeNgÿä_x0016_ÛGÌ	åËÄô@!Â?ê_x001f_8AžUæÝÃ®0x-_x000e_‡­ç¡ÄD¬Ân_x0017__x0004__x001c_ ²¢_x000f_õo_x0019_b</t>
  </si>
  <si>
    <t xml:space="preserve">Ë"°•™v´1Èä­tkªå3Z&gt;_x0001_àÃ-ž_x001b_ñ…èkìfî_x000f_=«yÝ’Á˜îÜ_x0001_5ÇŽ“©ª„-¿M0°ƒÃ¹ì_x0019_kÃà”_x001c_‹¾‰åŒ_x000f_q×_x000f_Â‘·ðì_x0001_‹Í{HèfDïÜ~v“_x0014_¬_x001b_+‚t_x000e_°ÏMKœ–¯ù.ßRß`'ÌÄƒ_x0008_ƒ|®=_x000e_•%¡ˆ?¬’÷_x0011_ˆïÔJQ6½˜F-]T[pŠ_x0011_–8@‚ØD_x0005__x0013__x0011_E¤òvo_x0012_Ô!¥.uc*Yµ_x0013_-ãX¤Ìµâ­ËY±Ö½’“G…Cuþ“„_x001e_+R¤ô@ÈN¤:_x0013_ÔGÕYÑÀ·4ŽíW‡_x0019_FèÊE~¿r_x0005_ö7ˆ´(å ÒC\ìÁÎ]_x0019__x0015_Ê6·Ðo¸"[h#û§P½¦h„Wä;6ä*(ì_x0016_g&amp;Pòƒfx</t>
  </si>
  <si>
    <t xml:space="preserve">Ë_x0011_D0Zq»_x001e_Fè^¤"¯ätK÷°\û¾Y.V_x0010_S­_x0011_¨ÕÐá}\à¦N¿“‚ûÁ_x001e_½_x001d_3eäØV²Ê&amp;­_x000b_³ãûí9±=_x001b__x001c_Ÿ_x0007_²ž’¨‹Þ8š‚Oê~š ÅëÍ g ™ÿ"€lj_x0007__x0018_Ô_x0014_îIÝjš_x0011_OÑPWskÂZz='j¦NM</t>
  </si>
  <si>
    <t xml:space="preserve">‚Ã_x0003_¥Ëµ¶A‘YåFÁÌq‡#_x000f_ºxt	Eˆd\z²_x0003_›ç³_x0011_…œò'Ø8€î_x0015_u‘çœ_x0018_)ÃLÞ´B‹üÏöëð™c[Ôäî[F_x0014_	¥ôšv×8.*X›ÎÚãÅH³˜ëØÜu_x0011_Jlò=Õ™×ˆŠVë‰_x001e_ˆÏq6_x001a_OµA®ø9Ò—_x0005_…^_x001c_ô+Fívw«#</t>
  </si>
  <si>
    <t xml:space="preserve">L@ÛQ•ãŽlŒÞÖ¥ZŸ{ö«xm§]Ý_x001b_ ±"‹Ô/_x001f_ð7_x0012_9æQ¦ÖYÕ	éª–Ébtt+_x0001_&amp;æãÃ_x0001_¾‚h&amp;ˆ™OCo°`‡C{1Gð_x0019_ã Æ¡·„</t>
  </si>
  <si>
    <t xml:space="preserve">H4Ö‘·Ø_x001f_òÝò_x0008__x0014_uÄ</t>
  </si>
  <si>
    <t xml:space="preserve">;«_x001d_ÄîsD¾¢ŽZ†´'_x001e_W`åš0Œ9ap­_x0011_&lt;ÿu£=_x000f__x0004_b1F_x0003_¶³5B(&amp;•Û_x0010_w_x000e_ˆ7áÉ‰‘¥©AY›†_x0003__x0004_IeZ_x0010__x0004_ÆO™JÕÞZÐúœáO*_x0004_ÏRË‹_x0003_?Fü _x000c_øÊ&gt;èÕ_x0006_îÏÌŒøãÍt¶_x0014_iÕ@2O4_x000f_ÓÞ}-ÁP.JVÏMK_x0019___x0002_ëõRå~±&amp;°÷FùX_x0011_Åþê–‚¨r_x0013_”ÜwSÁi›õún_x000b_®iPTþ:wÏÈE×«¹_x0012_DÛ_x0006_›ÁW&amp;\™{O_x0008_Kú0¹î_x0002_àt$xÂyi:‘Ó6:Ÿ	_x001b_ü*Ì</t>
  </si>
  <si>
    <t xml:space="preserve">üa²\‘²_x000c_¦Æuè´/œTñÉŒñN¯ÌËÃñ¢#¾KYö~à_x001b_ª²aàÒ@_ªh³&amp;_x000b_ã©}„âIöB¿[_x0001_1Åó¤ãj'Î[ƒ_x0003_|(Ö_x0019_B_x0010__x000b_ì¬"'½úÚDãœ™w"±*Ì}Æ±[GXŸŸÆéb6Q‡À5m_x001a_f(o±g0E‹©ìŠØ†Ê_x0017_eFnñŠfu&lt;âc&lt; ¡O"¤H=JL©©¦P•®-zÂ"uD3Ž¸/YúGN_x001b_Ë#)àÂæ8m_x000e_–</t>
  </si>
  <si>
    <t xml:space="preserve">Ú_x0001_ž0¹_x001b_ÎñŽ¥&amp;š –7òsåÉ}{‰ñµí¿®VòÕ3¯œ_x0015_£9ÛêÎ¾h¿›j(¨ßmo»1_x0012__x0003_–Ìß#mí†_x0019_Ú_x000b_äFÏŠŒYARüôÝ÷_x001f_)‰IPé¾ÃO=¬)Ä.UõÉJ€1Ê·øˆ#$ _x0015_O_x0015_§ °_x0007__x001f_÷[}ªM÷ÙÎ_x001c_6Ú5ðw_x001a_®/_x001a_  ñ‰IâÛ¸_x001e_ÙfBeå¸…°g_x0006_. f8f‘›}Ü._x0015_9_x0002_T b0ÃéÞIp_x0016_-ýÏ±_x000e_Q‘$T–Ý:¹–_x0010_~x²½[éY–_x000b_Í©œ Å÷­Œ~éFV_x0017_È o_x0019__x000b__x001b_`#þÞ–ÝnáÑ½ÐÓb8žI‚ìÜeO%î_x001a_±1N&amp;ï“Pé_x0001_–YÁ¹Ù_x0001_ã7½_x0008_Èb_x000c_&lt;CÂ_x0019_™?Är_x0015_/Î?Aö€GX¼ðžöûe4</t>
  </si>
  <si>
    <t xml:space="preserve">_x0016_ª_x000f_öIÃ_x0008_~0¨b~Evëì…Er}­ÙQìž‘Öá6œ¡g*_x0014_tÝ5@†l¼WŸq_x001c_M_x0019_ºÖt5dW¬pÃçëTéÏy ûî¨7SxµJÏ</t>
  </si>
  <si>
    <t xml:space="preserve">;IããX_x0010_4ë/w%B¶_x000b_Ôï*!Åíîm_x000b_·ºYrm"&lt;w	´’kq?4_x000f__x001d_ÛáSšnÈvmo’R_x0019_êhÅ$$áÃ1§CD©Þ«p_x0006_ì^</t>
  </si>
  <si>
    <t xml:space="preserve">¿Ì¬N#Ñ”Í_x0014_b¼™ÁÓŠËÀ–ñ3_x000b_Ý)Í_x001e_às#±ì­_x0008_†oœ÷™_x0016_ƒŸ›ðe_x0016__x0012_-7_x0008_ _x0017_K_x0001_r_x0005_âçkjÔï_x001c_ÖÛÚÒ'‘WË_x001b_~	»WáSïwU¤W_x0006_¡…4”š</t>
  </si>
  <si>
    <t xml:space="preserve">T¯Ë–©ó_x0019_FíT=lÿîg­ÀðŸ£˜þ_x000b_NYYßáh¢`Œ_x0018_x	_x0014_342Kp…CY/ØS fs_x0019_ð{pëØ§Ö_x0012_OG=_x001f_“¾àH@`¤©_x001a_ê“‰Ë k6O_x0005_&amp;.49)ç&gt;óÍŠ	_x001b_Ø’KÅ_x001c_³_x0012_6ZÖ³Ï_x0016_HGJÄÆvHé</t>
  </si>
  <si>
    <t xml:space="preserve">4†‚</t>
  </si>
  <si>
    <t xml:space="preserve">œ…0o"Ç4ê¢¡{67êÜa´_ D4ëÖ±Ï-´0êÿ_x0012_º"Í’t‰*×¦Ç_x0017_m_x001c_¿MPxƒ]åŠ_x0018__x000f_”Ìú7ô¢ÙÍ†ý–ß¸˜ž÷ˆú¨jŽÈ£_x001f_xc&lt;:»_x0011_ãF_x0018_WSÃ7_x000b_-óhÀÈÄ‰Û•±‰?gE7Í“kæoÞ_x0010_„™^\îO ûƒV </t>
  </si>
  <si>
    <t xml:space="preserve">2/‰@Dj†PªªÉo5Ê‹êDïý8_x0004__x0016_ÐFæÁ_x001b_üÀ@Vh</t>
  </si>
  <si>
    <t xml:space="preserve">_x0017_|_x001b_Æw3Á_x0008_Ñœé_x000e_âl¾g</t>
  </si>
  <si>
    <t xml:space="preserve">ãõè3`GŠ ¶’Ïç?r#AÀû·ê8_x000c_¯&amp;³4_Ac4š8dIBŽûØ€_x0016_ßðÂ¤j8à6_x001d_N0d9õ_x0008_Y%D_x0002_óoöß•_x001f_ußD¨X_x001f_õc_x0016__x0011_3yðS_x0019_Ïæ‹Z@…ƒ^á7_x000c_qÁÅJR$ð°\±_x0001_ýY—ùÁ{^ÀíÝ€‚©ÌvŸ»ø_x0002_2W»</t>
  </si>
  <si>
    <t xml:space="preserve">Æ_x001e_µÊlF_x001d_£_x001f_Ãn†›_x0005_-_x001a_?»[þ“˜ÂÐ_x0010_¥ý=Ã[±'`üÎš+IÕéK</t>
  </si>
  <si>
    <t xml:space="preserve">_x0007_"¡h</t>
  </si>
  <si>
    <t xml:space="preserve">#_x0011_±8þÑ¿_x0001_Ã_x000c_#_x001a__x000e_ˆ6}Kš÷‡vì4v”K¤`=-þ_x001f_ßƒøT¤V|Õfí[°Fdˆ¶eÆckD¨yM»ñh¾îäå1P_x0011_@ƒj–é_x000c_À8xÊ­¼</t>
  </si>
  <si>
    <t xml:space="preserve">S?ÿ_x001c_€£Éi]Or_x0003_äº_x0002_Ò©Q_x000e_ë8ºß‹Dðxæ@_x0008_-Ü®Š_x0015__x001d_i'Zí›bZ_x001e_ø„	_x000e_)ï„Z¤¯¾6†_x001d_¶á‘ƒ_x0004_–_x000b_ÌÃÌyU7Ã5MÏ3tˆw`¾O/Ý€+\«þFksé‘“Ÿ÷O¦nÊ‚vCK•{akœçaVWQvš÷`üÅ_x001e_™c_x0002_Óöä8Èç_x000e_V#_x0002_ÉJ_x000f_Jk«¯!{øåØêfòrÑ_x000e_&gt;Y²9‰_x000f_0þã_x0016_‰d_x0004_Òƒ«^R_x0015_HµvÊ@‘âÇÆœ©¿øI_S}Q_x000f_ 4_x001e_ªÓì</t>
  </si>
  <si>
    <t xml:space="preserve">_x0010_u_x0016_ó©jÓ:_x001c_ÍbIC•»Æ7ufš¾Oó_x0012_Ð‹¬Z</t>
  </si>
  <si>
    <t xml:space="preserve">½õ	"—5è©:%î`{_x0018_?{4iraª-ø«ZêZè9â_x0001_ä»7_x0014_è¯¸_x0002_oç'ì·]¥/_x000f_^_x0013_öeÌ²žžz`‚_x0010_Ë0_x001b_Dz_x0018__x001d_¨4Æ‰TLï­b_x001a_ØFÈ¦rŸAbSÉÄ¸’¨Ö‹©¦@_x0008_ÞÍ»x“&gt;µ_x0008__x0017_¼_x0014_¶LÔ_x0004_”%ªäã_x0014_kèŒíõt¡¿°gïÂÝI(^ÊX</t>
  </si>
  <si>
    <t xml:space="preserve">“OŒ_x0019_&gt;;_x001f__x001c_?oþÕ¤dÈ"IµbÇD#R'¤6­˜i;ay_x000f_lŒBLUë¥7ÜQO_x0018_R*ºû_·ï"Œç¬JP+¹1\_x0012_þi_x0016_¢_x0010_Eg_x001e_d6¶G_x0019_óÃ¶=Xü</t>
  </si>
  <si>
    <t xml:space="preserve">ü7/¥Ô(Ñš4¦þŽÅU6Ù)•Î‘zuû_x001c_vL­_x0003_a‹Q/Jæ?ìõä™Ö8sÏù#þë_x0003_1Íün†p_x0004_±|ˆÁ†á ×a çªc”^¿m'*¯¿_x0006_ÎJpÿŸêù40ôIŸ£B@Ÿ2¢_x000e_ÞÚòfçDûB¨U!šŠøhƒ	U_x000e_ÊÒ„J6}¬dJí_x0017_&gt;ïhƒ3‡ÓØÄi_x001e__x0011_°j´’–2Ê</t>
  </si>
  <si>
    <t xml:space="preserve">ŠJ=·ð´D%«‰¼</t>
  </si>
  <si>
    <t xml:space="preserve">ö*©Œô”™–¡Õ_x0013_€:k‹Bâ_x0004_9*½oæßv´_x0019_÷öò_‰&amp;_x0004_B_x0019_$_x0015__x001e_4÷7¥Å_x000b_X_x0003_Ü_x0012_2÷_x0007__x001a_”ØcÏÖ=e§_x0019_VdF?ÞÕ L__x001b_™_x001d__x0016_Ñ®ÇWâ_x001c_jE0ìã±_x0017_0«D‚†…Ž¼òs¡BÆ¬›þ‘ªq_x0014_Øì/&gt;cË%_x001b_ØôXí´_x001c_cº*ýë"ƒ`</t>
  </si>
  <si>
    <t xml:space="preserve">hJoÈ_x000e__x000f_OèdfÚÌ_x0002_•¿_x0008_‹™'ß&lt;_x0013_²®Ó¸%ÚN</t>
  </si>
  <si>
    <t xml:space="preserve">ïŠ^äÎd|ËV­–\”„%|˜feAÆô”_x0015_y¡épWá¡°ˆK.³÷Öô¹bá2Ó;üÊÀŠ_x0018__x0011_ò¯#"y_x0002_ÊÖwÝ‹¤ð_x0017_²Ý1ÎÚ9ÏÉ_x001b_ÑtÓ_x0015_i_x001d_qQF_x0008__x000c_Ü¤_x0018_›ÛÃ_x0003_³†–¾ioITCTmd65éûg†ù¡À³°</t>
  </si>
  <si>
    <t xml:space="preserve">ÈJ’;ê—¦c¬¥hh_x0015_Sù!‘+á_x0012_ðQ¦à_¸ùZ¸Í¶ÂÄýÎ_x001f_%{8äšâ·¨õ–‹¶Ò_x0013_D™mñ¬X_x001d_°q\3	Sõßb‚–†–pOòŠ“ÝU àï’™±(Ú&lt;3(_x0007_._x000e_“†7½í¼ÝA_x0019_æ×ŸæJ901lÑ_x0003__x0018_ˆK_x0002__x0015__x0019__x000c_¹º»è®ê_x0015_CºÙs„£_x000e_</t>
  </si>
  <si>
    <t xml:space="preserve">”Du‰¦N_x0008_ C‹_x001c_M¸«? “úƒeú’P§5ˆ_x0005_8WåÆ_x000c_ùûr?Ûí|õ¨aì¥³Òïg¯æ_x0017_J	‡-¥µ_x0011_ƒ`ùþå;¶á_x0008__x0006_ñûP+\T°„_x0017_¸ˆ_x0007_Y›1ÿß‹V€´*7ƒ_x000f_·¡_x001b_K© oëœO?i_x001e_»_x0015_ÒI_x001b_êi&lt;"»šn9Y€&amp;ÝÂ"74{È9Äwù W%ÐÎTo¨$T¤º0ÇxçmjE‚%´_x001b_½[Ôn«Ñ_x001b_Oo_x0015_aðGa~Ôò_x0012__x000b_¾B¡âÙùò_x001e_•¬Ñ‚)3òÒ”ác¶É£.V"K¸sÏlÓÑÝÈŒŸõ}Ó»e7~ØP±ÄpjÕ¿˜3†ù)áíöø_x0013_†µ2×:L’¡ Yýd»Sâ×Në1c_x0012_rEB_x0004_I_x0004_ªå_x001a_@¼_x001c__x001a_$_x000e_ˆ`[Ðm¬à’V”ËM735£_x0013_8º·®Œû_x0015_-É5±ìð²Ç	7’}ÌTJ_x0017_½€_x000c_»kŽ—"Õ˜}žeõ‚Ú"ç+_x000c_ÑvûVbÁ_x0008_t8^d3büu2øå:P•_x0014_ðÅä`W¾á:ÖêËÝbB&lt;_x0008_‡×!9éy“\µ_x001f_›oõT‹ÝR/;¶K?—úk¼áŸœGÃý_x000f_?ðÌW:'ùˆ 0ÇÀa4@gÞN</t>
  </si>
  <si>
    <t xml:space="preserve">×œt¥”¤wsï‡üÁ_x0002__x0014_Î¾–qÉ#4¼5+Yôy_x0001_&amp;äHZb¸ò¤Q.«?¤º£Œ_x0011_ÎŠ¯sföÌÿßñG_x001e_:ƒ€Sét«k’¶_x001c_)/!`†Gj{~ù;_x001e_øQ_x0014_)A2ëÌ¶žïŒ™gf_x0014__x000b_Äñé£Vb_x0002_ñùÁ@Qõ¹_x0006_É—_x000f_•_x0019__x000b__x001a_cPpI³7V©(ñÊý</t>
  </si>
  <si>
    <t xml:space="preserve">ßj`­×ßZø’‚Ð_x0002_~_x0008_±#Ôñ:_x0006_½T_x001b_‘|¦@q—†ŽÍ…GØØ</t>
  </si>
  <si>
    <t xml:space="preserve">?</t>
  </si>
  <si>
    <t xml:space="preserve">aæét¿4ÿ?å~þ”2j+P(ýd®€%N«*ùN÷_x0007_Mxå?KYp ÆúO_x0015_úäÝ¼"_x0008_EHå9EbH_x0011_»Œ£'t_x0013_ØqØì:ÔAë¡Qgç:¾™_x000c_5ŸPçÕ~…}ÍšåaR™©þRëf‡JP6_x0016_±§}Ü‹ðd#_x0008_§?ýÍj$û˜a«q_x0016_7åœ_¸…3i†_x0001_¢Ô&gt;_x0007_8–		ñNGÄï‡&lt;ý½-`‹Ü(¤Ê(ú_x000e__x000f_¹9_x001a_ð¬Þs„0_x0017_"l§¶ëa_x0003_Å¢JàÃÇÂl_x0006_çÑ¹ã_#_x000c_@öà	¸‡†C´©ò	´C$È_x0010_mÌmÆèbÔá+÷«©õ˜_x001c_xŒRm_x0004_*_x0016__x0016_¹ÕäÛ@ÂÃ`]Ó_x0014_vs¸É~Ó‰18B{Ëß}NíñDD”oN_x0015_j;„(_x001d_Šq¾ÍLO‚&gt;‰_x000f_lžg¬‚'/:ç°_ê_x0002_Ó_x0012_÷ÛÏíõá¾óÿzj</t>
  </si>
  <si>
    <t xml:space="preserve">•üåµœ¥ù†_x0014__x001b_»T1:_x001b_d÷~2_x0016_c×/u‡+6æ</t>
  </si>
  <si>
    <t xml:space="preserve">éš_x0011_K'5qî+Ù_x000f_C×_x000e_·&gt;Tº¯ÄgL_x001e_dÙöìDÜ*çÒ³mÄ´Ó_x001f_)Ä”÷¢7OÁyë_x0005_ÒâN!ûÌm#_x0008_T£}_x0019_ŠA²Ëu_x000b_øIer«+!ÚéèRNão·êÔ_x001b_ÆÜÃd'_x0010_Ù³PÍ"P“º‡èG_x0003__x0004_é“¬K83ß</t>
  </si>
  <si>
    <t xml:space="preserve">_x0011_˜Ór—ý_x0018_2&lt;ì˜²_x001e_ä#¯~[šòÝë¡þë_x000c_6™W$­ÁB9_x0012_²ø8É@_x000e_ˆ¢r_x0015_ö[ö¨_x0007_¦øµÌVÐ_x000e_ádð_x001e_æb­´íc“Ê¥íŠ‹hÉ£«ŽrO¿®¤ó?ƒÉ_x0003_ôûÌÙW¬Ž_x0006_çŸb`=‰“_x000f_îö˜ßÿí</t>
  </si>
  <si>
    <t xml:space="preserve">_x0001_ôßúßé_H)IâŽeýŸÜž_x0014_ËF¹•úÑà}G—¤Òûˆ—œ_x0010_â%É&lt;½_x0012_[ÝR˜¦Û¹£óS¶_x0013_—z|Î÷¯ÒTÒ	è™¸Ž_x001b_Û…C_x0005_¯aËOˆéûñ©U;\jÉ_x0012_\¬©2Íxìî†îu?ˆœÞ£Q=q¡ŽÒ</t>
  </si>
  <si>
    <t xml:space="preserve">-`ÝÅ°®PsB…_x0004_¦¿Š_x0019_‡“ád%²w‡AµšsÉ©Â£j]·§	HG5h7dÇî$H\¤r=_x001d_?}úqdÿž&amp;†X_x0018__x0006_ùŸ›±‘”ê¶!è›7OMF¤ÇýUé_x0018__x0018_|¨S_x001f_\óÄF_x0016_¬_x0008_ò5Ž_x000c_xùí~‹“å_x0010_ÎMþ†_x0011__x0003__/oSk_x000c_£‡T„õ_x001d__x0002__x000f_—ÙZræ}õÓ_x0010_qt‡_x000b__x001c_ÍYF_D_TOb5Þ$.ï‰éÕÄÕ¨S_x0018_4_x0006_æ_x0008_³_x0003_</t>
  </si>
  <si>
    <t xml:space="preserve">]Ë[ã…HÑ¾(Ð_x0011_Ü0ìY¡&gt;±‰z_x0006_v(¯ö4‡Q›	'¼-’ÿ&lt;þŸRÙå0_x0002__x001f_0ï³Ñ¥_š½J3åçºIPÇ-_x0010_&lt;Ÿ“7‰f*™É?¡«­ÑÖ¬SÃ™•gÏœ¥àá—ÉïÏ_x0019__x001e_Q_x000f_ßá†+A_x0013_{ëe_x0007_ÓÕ+´_x0005_*XÛ_x0006_}2YÄä¸±_x001a__x001e_à	)S5j_x0003__x0014_§_x001f_8£_x0001_EË¸µ.5Åw&gt;I/Â)a»ù_x0018_ë´ÿAû_x0018_–&amp;§ð"¿_x0005__x0019__x0010__x0001_ƒLzj1#T^!¨~0¶_x0007_Š¢¿æŽg†</t>
  </si>
  <si>
    <t xml:space="preserve">2rúûPNÑõÛ7öÇ(</t>
  </si>
  <si>
    <t xml:space="preserve">«+’“½ÕiV}ÏäI_x000c_„ðfÍÈ­éðD7VFÃ!¡oÎ=PÐ(_x001f_‘\ˆjJ_x0011_ˆ7t3À¶Ä ÏÄDï€èiþ_x0018__x001e_Ë*}pñäP»ª(Íð_x001f_§et­_x001b_]&amp;Â_x0007_1ƒbßÏâØì</t>
  </si>
  <si>
    <t xml:space="preserve">Ò_x001f_|AÎL—(9l_x0018_ÃÖ„¯6;Û« ç³&lt;^˜_x0013_„_x0003_Ÿ_x0013_ò¸KÉwÒÓ‘µ</t>
  </si>
  <si>
    <t xml:space="preserve">_x001a_…Ö»ˆTéb</t>
  </si>
  <si>
    <t xml:space="preserve">·´†O×=üÁ½#lOš</t>
  </si>
  <si>
    <t xml:space="preserve">çiËÅÍ4ÚÑI_x001c_9|D¤ïMÓûì_x0007_àðÅ¦_x001c_«ñ¯”®´ž×ÿë_x000e_üá”˜3Õ›–a‰Šk]…Þ”úÜA”ÞqX_x0005_á8sœÃ-&lt;3äí.«i²On\±ÿ'ŽíàÎ—Þëp÷ˆŠt5ƒ}FãÈ_x001d_.ÇJUÎÂ¿o»5_x001d_0{¦ï=’žx•&amp;õìTyïj_x0001_Æ	ùÿ²¦©¨”sàÄNÛ¾#93 þ¹_x000b_ˆ|†_x0007_¡0už´³*¥\*–	`_x001d_8Ôâ±</t>
  </si>
  <si>
    <t xml:space="preserve">P²_x0013_ âÉZrvÁpÐˆ†¹aUnMäãï"e{5lÌüµ¸Ôî_x000f_ñüë_x0001_ LJd§V¹€ §+?ª‹_x0011_ègË!%¬(¢·«'²½ÚÓjŒ*_x0017_âÂ_x0003__x001e_&lt;ò%Î__x0016_Ó4C„¿cNoUp ~\ó¿Sééµ\ÜÉÀW™£de5jÌ;ºn§7ï~6ô¦ë£nGG#o1¿ìD</t>
  </si>
  <si>
    <t xml:space="preserve">úó™¸_x0014_ŸŒ§]´î­j-{¶&gt;ê_x0014_6d1g¥'°_x0011_ÜSÜz </t>
  </si>
  <si>
    <t xml:space="preserve">:žï—M2p^ÖÆpÅG™±Á_x0004_RáÄK’ØS._x0019_žF_x001a_‰h_x001d__x001f_-Q_x000e__x001a_·_x0004_³‹Dº7ì;’?°ÀpY4D._x000e_0õÖÎ«ÀÚÝ_x0018__x0017_|ë—2_x0010_ã…è7ÖC§®íµ¸•¯¢_x0015_</t>
  </si>
  <si>
    <t xml:space="preserve">‡Hn™T·*Å_x0008__x0016_ýà_x0012_úS¶_x0005_ýò©Íbã‰+¯è_x0006_IR4_x000f_^Åóš®úKœ!¦‘ßùfîÙäªÌä3ñ*¼³³!^öÝîÁ%K²N÷Wå_x001b_1ó_x0011_¨_x0019_Ãú÷</t>
  </si>
  <si>
    <t xml:space="preserve">bÉä§¯‘Žk²"¤«*e‘shëB_x0015_Þg²Ú_ç2³€yð»P£e•</t>
  </si>
  <si>
    <t xml:space="preserve">ÝX÷š­å†'Ždµ³Sž·ÁQÞHÙ#X¨_x0019_rŠéÈ%Í6_x0012_§8¸_x0004__x0002_S VH-€qË&amp;¯”G%Gláž˜µ_x001c_Kã_x001f_Šj?€4?~KGÛöv(¼%ÑØ3ÿÝÒnV$_x000b_XÛß_x000c_ûcýk˜?¾ò]÷</t>
  </si>
  <si>
    <t xml:space="preserve">_x000c_‡¶'Ps_x0001_3_x0003_¤ùØ¼º_x001d_†“ôŽÍx_x0010_0Áð¯&amp;ˆÊy;œ_x001d_½Q_x0011_ ^ÑUÊ°¤_x0003_%L‡k¸©_x001c_ÑøÌU˜_x0008_åj¹÷CQñˆó_x0019_“å–_x0006_u´</t>
  </si>
  <si>
    <t xml:space="preserve">u¯ƒ’^æf_x000c__x0016_ô"ez6¦ß*‹ÂaI¥5c}MüAóH~CÏN4_x0012_³_x001a_iÎ_x0003_I_x0005_Ï'£ä÷íq¦{_x001e_æÓ_x0007_E!t_x0012_pÆvÜÈ¤rÐˆFGü.Š_x0017_løÈð_x0015_îÛo_x0007_g“k"AŸ’üÐdSkÆÞµkÃGõÜG¤=U°_x0019_@r]›1XG'M…*N}_x001f_Ù[_x0016_dÔž°—²@‡èø{È_x0017_D¼+¿¾/å_x0019_Ò¯_x0003_îŠZ_x0019_Æ_x0011_è_x0003_yÑ¬‚¢è^VûYýï(pû½_x0018_õUiô!_x000e_[6_x001b__x0013_mYEðÿs®.þcø—Ù~Ã_x0008_ÛR„µOí </t>
  </si>
  <si>
    <t xml:space="preserve">Ü_x001d_°ö;RÝ_x001e_Uzíïí´Œ*Ò_x0004_ÉX]ûl"5éZ £_x000f_I_x0002__x0016_àâ6D¥~‹fþz7øc‡_x001a_&gt;Ó“N@rí_x0016_ _x001a_ÕVbô4ç¸Âu¬T§\l¾í_x0019_³¹ï_x001c_ð5×</t>
  </si>
  <si>
    <t xml:space="preserve">_x0011_r]û_x0019_»U_x0011_«/_x0005__x001b_©ôæŽ—N=ûU</t>
  </si>
  <si>
    <t xml:space="preserve">ëëa5zNŒfÃÊ]¹C&gt;À}_x0019_/_x001c_9¤._x000b_JØrÞà:Là¦Ý}5 Sëqš~e”)Mö‹ÐO_x0008_f9(úèE‹ëy^jWZœ~_x000c_l÷-ƒÙíõÃ_x0010_3Ô["­ÄaãÎ‹ŠýVó_x001b_Œôƒó;W&amp;dÇ©’¸öë]“’µÑ</t>
  </si>
  <si>
    <t xml:space="preserve">±&lt;šÒ˜ý_x001e_ÿ_x001e_íc3w_x0003_³Ny#«í2ÜÕ¼iUœ jÛŽ_x0018_êF_x000f_$â4'ƒÔ´sž¬¿Øx…o0ØõÏ±ÎÛ:9Û3VÏq™Xké‘Á_x0003_&lt;ÓUÒÁbQ†&gt;Tûº0cêõÄ!_x0001_§ÌÔ¥CU)Îc_x0002_®2_x0011_þ_x0018_¤CÏ•0_x0012_”_x001c_¹ÞV°úb_x0006_‘xmolA—šaçg÷±kÕg!tèÿ'a/D&amp;¢Ü_x0015_KvB_x001f_¹ÜÖÈE_x0019_äX­3[€áL_x0007_žN­</t>
  </si>
  <si>
    <t xml:space="preserve">|#_x0002_¿")JÐãR”´÷_x001e_šáÉ3ü-0_x001a_2Õæ·Ë¹Ÿ]KaËÍ''ÛM†•Vå)ÖY³í{´Sh‘±</t>
  </si>
  <si>
    <t xml:space="preserve">~;#_x001f_ c•çhBhðx5°Š…8Â._x001a_®_x0013__x0012_˜š91“d­ôu_x0019__x0010_I4AÖ*zRÐMô_x0002__x0017_üe_x0005__x000b_•5B“Í_x0008_ñ7XîÖÆ¸‡s_x0006_Š_´êš;ò_x0013_WŒYÒ6_x0007_ô†QÖe|Ôÿ/P_x0011_¢àÔsö_x000b_Z£À²³_x0003_~(Ýš‡ë“_x001e__x001f_Ëâ½»dä_x0008_ü_x000f_J-…Z)?_x000c_46§_x0004_è€9ŒP³î_x0003__x001f_#®4ÌDò_x001b__x0011_«šd~•\ø2Î[K_x0006_´‡_x0002_.ÎÀÄ_x000e_é¦˜ëªz“¿_x0003_‘XÐîŽ•“&lt;&amp;_x0017_”åý_x0003__x0015__x0016_xŽI±_x0006_µ'_OKäj‹Cœãè Ä¥º_x001e_!Ú)6ƒˆ_x0019_rìûí.&lt;7ò%Ü¹ˆ$Î0çå‚_x000e__x000c__x001f_EC@_x0002_¡_x0017_á_x0011_ÏÂ×›—h°_’x•kŠv~q‰_x000c_šãÜt_x000b_i6kpuï¤i</t>
  </si>
  <si>
    <t xml:space="preserve">*ü¯jh_x000b_mŸncæ2Ã</t>
  </si>
  <si>
    <t xml:space="preserve">ða)&gt;J•LÍ_x0007_•_x0011__x0018_õ^iÓ$‚˜Í“‡rÉjÙ.Ú_x0008_à™&lt;ôJƒ 0F 1m%_x0002_v‘vi9</t>
  </si>
  <si>
    <t xml:space="preserve">"õýù_x0016__x0004_Ó_x0010_' °a—ú_x0003_|Bxgn¤_x001a_¢TîðB—õ4Ð›†_x001f__x0017_ÓUK¶åÔ˜N¢º_x0010_î³_x0015__x001c_6¬PRQ£_x0018_ñre ÛÑ×|…«Ð%O»_x000b_$­_Ž[K*ÕhDŠâ_x0010_jÍÝÉÖ·M½6æW}W}¢5 L</t>
  </si>
  <si>
    <t xml:space="preserve">¯Ú‰±éÒÆè</t>
  </si>
  <si>
    <t xml:space="preserve">t_x001e_¿Ø´p3_x000f__x0016_ÁÍ»_x0013_ß:Ž»Z†üå-¶_x0003_‡ï`t_x001d__x0016__x0013_¾û¥·„_x0004_èæ_x0006_Çé_x0003_ü"ÐqD</t>
  </si>
  <si>
    <t xml:space="preserve">ÔèÖÁB›_x001b_œ+‚44Æ¤má¿ŒU«—_x0014_ÂñÝ›x‚1¶z®~±Ù3E_x0014_ƒÚÈ `‡_ó_x000f_ZÎW¬§ÿGB_x000e__x000c_¡_x0006_rÒ_x0004_Ë›õ8 LÕ~_x0013_nƒß5_x0017_Pf_x0005_$_x0010_y_x0010_{;½A/oÉÛlñ(xƒëa‘¼ZZ§§</t>
  </si>
  <si>
    <t xml:space="preserve">”Û½jX[’‰¬Å&lt;š¸@v_x0007_äèåÁNÕ]_x0002_|§ÝdÙ‰J]‡&amp;»_x0014_jùd¬</t>
  </si>
  <si>
    <t xml:space="preserve">\’‘</t>
  </si>
  <si>
    <t xml:space="preserve">ñ¼1®CàÌåc†F{ªÔ_x001f_Ñøvx÷ú_x0011_Oöß6µ’"L</t>
  </si>
  <si>
    <t xml:space="preserve">ŠÚ^[“Š³1òycc_x000e_uFjÖ_x0018_™</t>
  </si>
  <si>
    <t xml:space="preserve">UÎ¦ÕiwZÈ_x0012_”©?j|ÚÅÚ3_x000b_ˆ¥!ä‹_x0014_Þfú_x001c_r¡_x0003_ã_x001f_iÚÇ™õ•_x0002_7ßù_x000e_=Qì	{Á‚!Ÿ•Á}_x001d_éæ’_x0012_Û”"ØÄ_x0006__x0016_¶_x0003_ÛD]±ç</t>
  </si>
  <si>
    <t xml:space="preserve">¶</t>
  </si>
  <si>
    <t xml:space="preserve">þXTD_x001b_h(©_x0006_</t>
  </si>
  <si>
    <t xml:space="preserve">U'_x0019__x000e_°Ì¦_x0010_ÇÁûí?^-Œj_x001c_jõ³ Íkm÷Çå§p(Õ_x0014_FƒÆ"C¶UÌ_g’³ä_x0006_&amp;ƒuT_x000c_úÕm±Ö©Ùü\c_x0016_ý_x0005__x0016_üÖ)_x001b__x000f_ÂÌ‚ J_x0002__x0010__x001f_ÂP£­&amp;ÏÉm—n^_x0015_ò@oiÃQÔ—dÁ;ÞA_x000c_ŽÞÊ±</t>
  </si>
  <si>
    <t xml:space="preserve">öêø¾s'Ë!¯qÄ_x0005_ÉØE¦×(qi]Þ_x001c_2¹bñXÝ_x0010__x001d_{_x0004_3 [^§Öèfd_x0001__x0011_Þkrën7Ù@È´P$ÀuW7ì&gt;å)úÊQ™›V«‚¥ò¿3å</t>
  </si>
  <si>
    <t xml:space="preserve">Æ½Vñ_x0015__x0010_x(èÀž?–P&amp;_x0005_¬_x001a_§ëîÉ¢Ú2ì¼=Hµ14 %ø5Ókvé–ægLê‚¤Õ¯	ê-pn_x001d_àÍ_x000c__x0006_æù*ÅÈK	~TÑqœYZèÚ_x0016__x000c_I_x0005_'%Ñi¢ÌÖ®e=†ÉÊAFÑyT‹xë@Ò‚8_x0011_RwX7î1áâÉ~_x001a_C_x001e_:U¥Piú½_x0006_3)v&lt;“@Tx»fFÔ”‡üWËaÈþ_x001d_%%˜ÞÜú{_x001a_T˜_x0010_ö_x0010_UÜ¤_x0011__x0006_à%_t_x0002_©:_x0016_×_x000e_ÏÙ­»_x000b_ÈC_x0016__x0003_.9¦Š_x0007_~Xgð©_x0015__x001e_Ž$´Ðt	“0zþŠ]vKuÓo_x0006_`¹ÞåF×ºÈa‰ LL_x0005_Pq*ÎÇ¸ÙFŒ€_x0003_Z˜¨–_x000b_f…ãÌV</t>
  </si>
  <si>
    <t xml:space="preserve">ŒŸü³L0…é_x0003_¿¥:oðê-</t>
  </si>
  <si>
    <t xml:space="preserve">_x000f_YÞ½PÉÞ_x001b_*æ½8È_x000f_ƒÛvò•j–_x0014_Æ[_x0013_ =ÎH#ŒöÝ¹°_x0015_'øÜª4èQe_x0014_€×Þ/©¸bze6J_x001a_o\ÿø˜ÚéÖÉÙý¹¼û=”</t>
  </si>
  <si>
    <t xml:space="preserve">_x0002_ãJñ}ìAC!\y¬8Iiàk¡ýÂ&gt;GŽ_x000b_ƒJ²'oæ«‘ÍäYAZ_x0013_L•ìKëÎž_x0019_øOb_x0019_AY¾Œü(ïó÷_x001e_þ»Hö_x0004_­_x001f_¼_x001f_ƒ@è-_x0003__x001f_§ÝÉwL2_x001a_¿±(ñ¢ÉE9ÒõÄMÍS(c_x0008_—Ô’_x000e_216ýNx}©—û _x0013__x0016_íÃOºÌµ©Í ¿P |&lt;o_x0018_Ç¾ZŒíºý¥‹	à*Éÿ‚šNˆ¯u‹Ö`ú}ÎÝß¨JtëO’_x001f_N_x0012__x0012_¶1Æ1¿ŸN]_x001e_c2mŸ×¡$º‹_x000c_Þd·__x001d_Ã¹¢¶JÉÍV</t>
  </si>
  <si>
    <t xml:space="preserve">¤§ G_x001e_ÎãI_x0001__x0001__x0001_zXÖtµ]:ÂI„x{ç¹BH?˜²_x0013_yÔµ³öyþ¹€€Ù7\N]åwŽíØT _dã_x001c_5_‡û»84_x0014_É_x0005_ò_</t>
  </si>
  <si>
    <t xml:space="preserve">¶?°_x000b_wy¾</t>
  </si>
  <si>
    <t xml:space="preserve">¬«Yº_x000c_øßSÍ±N¸kûîß‘òÌ·®_x001d_Ù_x000e_t_x0013_éXÀæ€iXV_x0003_¡û_x000e__x0004_Ò_x0002_ê]Ã¢òÛ;n×ÄTI_x0007__x0015__x0006_ù3$_x0008_îŒã7–I</t>
  </si>
  <si>
    <t xml:space="preserve">/ðâ_x001b_Ol;(žRmšhv_x0002_¯$´¡6ÇT_x000e_Ø‰í¥&amp;2_x0016_&gt;½rc_x0013_ö_x0019_WZßÐTõT</t>
  </si>
  <si>
    <t xml:space="preserve">åª_x0015_rÐ8Ìî[ ±Í+XèÁŒE_x0008_–D_x001f_;&gt;_x001e_‚à_x0019_¤9ÆñIC½‰j‹Œ^_x0015_«ævéŒÎŽ•Ùø_x0013_Ñ§\³´š‰m_x0005__x001c_H1ZSÙV%¨Ö_x0004_8üzl_x001c_€€ßÈÀ&amp;tÐ­ç_x0002_‚qçæpˆÑ%ÅIˆQ¶#™¸lhþ_x0005_¡_x0018_*_x000c_&gt;–—9</t>
  </si>
  <si>
    <t xml:space="preserve">¶¶¤v«sÀOöÖôäSö¨_x0001__x001d_îp­D_x0017__x0015_¿-P˜qÓ¶_x0005_M TEl…¾‰àÁO_x000c_:"¬</t>
  </si>
  <si>
    <t xml:space="preserve">6ó†Ê8@ŒYê[s²[é</t>
  </si>
  <si>
    <t xml:space="preserve">Î6u? ¹_x0005__x0017_u×âp_x000e_êìœÖ+</t>
  </si>
  <si>
    <t xml:space="preserve">E–¿ô¯“;™z¹ñt#«_x001a_­²òCÃ)&amp;ÏÃ¼4_x001c_ËÍê®Ÿg7;Á2|Ã_x0013_î9õ{K#vÍ5¿ž¯ÀC“§_x0014_I¿f¦Ö_x0006_Ë¿W_x0007_»®_x0002_w4F1_x0011__x0001_GŽ_x0001_ëWIUZ_x001d_å™1§‚žð	5L1_x0017_7_x0007_”•¡(8ê+±¿_x0010_übDáÂó_x0004_ç"à_x0001_;: Øó_x001c_šÕ0ä‘ï3F{¼¹ý3”(±é±‚_x0013__x0003_À_x001d_TE_x0017_®fÏƒ_x0011_6</t>
  </si>
  <si>
    <t xml:space="preserve">Ëëœ­hÚS.¯Iwö)ßP¿õë·ûg_x0017_S÷)Ûž_x0019_c¤íÏ_x0016_û}/™¾§§V!DUîèqÉö5ÂÕÊöó(‡_x001b_¦¤#;©*_x0013__x0012_"k¼Xr&amp;_x001b_ÕCy_x000c_Yerˆ!¥’ü:_x0016__x001f_ÝØk^‚Õ_x0003_7_x000e_@‘_x0011_ÖØb—Ñ&lt;_x0013_[ú«yuºd°î[~;á¿uq©z_x0019_GIýlTa0</t>
  </si>
  <si>
    <t xml:space="preserve">&lt;</t>
  </si>
  <si>
    <t xml:space="preserve">_x0015_/ª¤ Ó+¡nñl L…%XG8</t>
  </si>
  <si>
    <t xml:space="preserve">!ü_x0005__x0007_0_x0016_ÿVÙkŽX_x000c_3ôIÆT#QòÍUzÛ:4_x0005_Çtþ&gt;FÔ%±_x0016_A_x0005_Ï$Ž¢µCK¥ØõM³¤¶1ñ_x0019_Œ_x0011__x001f_ªS$(Èê‡Öï_x0007_ñ†ý_x0015_˜</t>
  </si>
  <si>
    <t xml:space="preserve">_x0008_K*³p³Á;KŸƒ&lt;@*‚UP„~(mRcßH…_x0001_Cjlž_x001e_&gt;íšCCóýÕÆ_x0017_vì2Ò8’0±mZ_x000b_àŸ_x0007_ÛfÜ%_x000e_#‘Iyä­˜_x0010_-Ò_ú5</t>
  </si>
  <si>
    <t xml:space="preserve">_®¶ø›_x0017__x0013_</t>
  </si>
  <si>
    <t xml:space="preserve">_x0004_½Ä¦ìÜµæk¦À•:»#Ré1ÐÂEœ±Â:ù“&amp;Ü#_x0007_lp_x0016_2Ô~¦ªðè_x000c_!v-[·ñ÷_x0007_õÚ&amp;_x0001_z˜Î(9Ø¿/L´p€7M_x000e_ÕðlR€ò~ü·ü_x0007_šð²Mþ³­P_x0018_^</t>
  </si>
  <si>
    <t xml:space="preserve">¾_x001a_‚9Ùl_x001c_q±%hrT"_x0005_/Äôt</t>
  </si>
  <si>
    <t xml:space="preserve">…W#!Ðq¤_x0006_‡Ð+¤ú«F`:×œ“*…fÈÖRôQ3Q¤íÒ3×_x001d_</t>
  </si>
  <si>
    <t xml:space="preserve">fªO8(ÔWl4ˆ¡¨-„:2Cƒ5Ì@"ÕSå¸¬_x0012_pá0»že¯”%ô‹#_x0012_…g_x001c__x001a_°`î·ã(wÿiU‘î™ñ&amp;z_x0016_©Ú_x001c_v¯cOˆ_x0018_.Éˆs»aFWÿ_x0006_P=cz_x0001_^_x0001_¬eQ€¬Ó­ô·Bˆ›_x0013_x„/ñwîïKO&gt;=Ô”49îIíÀ</t>
  </si>
  <si>
    <t xml:space="preserve">½šé&lt;YOß`Ø´Lá–</t>
  </si>
  <si>
    <t xml:space="preserve">º^”~Ab‰_x0019_²ÿ.Ó3{_x0002_É`èXTˆêK˜F×_x000f_Ü{æ4Ä¨ß¨“OyÓ`&lt;yR_x0019_lÝ_x0014_m†–Šö`R_x001f__x001b_’_x0008_À</t>
  </si>
  <si>
    <t xml:space="preserve">PTè¯Ÿ®ÂÄa@¸_x0017_ú	ˆá</t>
  </si>
  <si>
    <t xml:space="preserve">_x000f_gô&amp;S_x0015_B_x0013_«Zb½JV}îä&gt;â·_x0010_¨|_x001c__x0004_UÈ­09-¿UlÏFÈÆÙ?_x0006_&amp;¦²îw+=mÉÜªëˆµŒÜ¢#¶©;ºu`ÑI¸È_x000c_¿¸³©èóHÎ*_x001e_'«dªN!_x0008_ºó˜Ç‘%4Ç_x0015_V¡Ìý7F¥dAF¥øÛÆ_x001d_=#_x0018_A¡+!šmÙÈû…_x0007_ÆÖ|QÏæ_x001a_Aïã#yÕd/êA—cqÖ®P%[k_x0007_-gkø‡rÈÆ_x0007_T8lU²_x0012_‡_x001e_‚ZŽ_x001b_ŒJ2_x001f_ñ–ví¿_x0006_‰T†qH2€ts™ìÝg½Ê_x001e__x0005_qÀ_x0005_­Q_x000b_è</t>
  </si>
  <si>
    <t xml:space="preserve">‚M G~´ÿ_x0010_ûX¨_x001b_ÅxïM®Dœ°â¦þâ„•?éé/›©_x0008_®Dœ¡á_x000e_¶Tb‹ÒøyønÊ¯z.Õâ¯=aY˜_x001e_Ä§ÒÑ_x001f_K_x0013_©ÍNÈ8$g°˜K_x001d_±_x0017_™DäÉÔœƒ²^°ëûv°‹Q÷Š_;¶¶bÅ•~Âqe m$·b_x0001_¾4_x0005_ý× jTSÇ_x0006_"èz¡=</t>
  </si>
  <si>
    <t xml:space="preserve">m“™×ÒŠ‡^Ï+·ÌL_x001c_ƒÔV`&amp;LùZ(âÊ	Ô{_x000f__x0019__x0005__x0006_&lt;)¥9Xh'Ñ1¬"ÔP¢ÌeÝó9£Oä€ýü%ŒšÏ*ß(¤F!w_b¥_x0001_Õà_x001e_0zÎhá@È_x0019_„DWÎ;Í_x000f_Æ¾—ï_x0011_÷Ê_F=h¹§__x0004_aZ_x0005_9RVwsJdÎÆ¸;fÊFÕ¾ÆéâŒrPŸƒ_x000e_g5¦OMÂß_x0001_g·±¾kŠ7_x0008_/èú$Ùâ&lt;É@v‚Ân_x0017_íAñ¢ãdå&lt;Û4"ª’¾”S ó›)ø¤Ù2â_x000c_g“È„ dÏj_x0005_îCYEŽ aNñèIl_x0012_ó_x0003_¬ý“*|çRüåô°GÏâÏe£Í¿Ý°äû_x0011_L.²F_x001d_Jžçcëì_x001b_A¿{^qªY«Ú’7áC8ú®_x0006__x001d__ä_x0019_üzí_x000e_éóáÂ_x001d_H!ýÚ~‚]7_x0015_Sþ¢_x0014_×_x000c_¡62›¯cI_x0015_ëö“q!"ßˆãÈ…0xÿŸ_x001a__x0002_Hßß£ª&lt;_x0002_9*G	Õ£Þ&gt;nï|™Œ+3Ü4™¿h?{Û_x0006_|˜ëÎ_x0011_»ôIDÆ&amp;¡®kêþÝ6_x0019_·Û_x000e_¬ñ£DÇÖè´ÂZI_x000e_Þ®¹qˆ¼</t>
  </si>
  <si>
    <t xml:space="preserve">4LÑÏ&amp;Ígü¿•z</t>
  </si>
  <si>
    <t xml:space="preserve">)^Ë°œÛ-~±Ù®ØÂº›cßaÿÂ_x0010_¶íõùHÜw_ÁìMÞ‰Í|b{°xÊ_x0004_#~¿V™‘_x001b_;</t>
  </si>
  <si>
    <t xml:space="preserve">ÄtÛÐ(¥oXÂ¹¿ŠÅ*`­ÿ`l_x0004_|’p%_x0011_ÞÏÍ_x001a_‡ùá˜úÿ_Z£_x001d_y’›¢As\Ù‰_x0003_¹1|xÝHdW_x0018_Æfþ_x0010__x0014_ø¨k]_x0004_úr«8dõx=hÅ8½µ_x000f_x³_x0013_0&amp;±Àc_x0001_!‚z_x0012_s73¼_x0006_ÙC_x0010_0ÏÈ_x0001_)Ã]u&lt;Êó#@Jþ—ë@ñÈ[Á³ÿ</t>
  </si>
  <si>
    <t xml:space="preserve">¥0è¿_x001c_9°_x000c_</t>
  </si>
  <si>
    <t xml:space="preserve">sFÿ¤_x0018_ü¿?î…R]_x0002_ØËæá_x001d_´‚Ïw‚_x001a_dí1ú_x0018_µ_x0003_2_x0011_IT«ÎÖ¡B™dÃz_x000b_Fñb3F_x0008_5Õ#-:N&amp;öÖÝ•¡^—ÉrŽðí­c:-7ˆÁSÏR¨J&lt;“‚vkK_x000c_‘“9úf…mè–mëô_U)Éï0°ì2_x000e_L_x0017_ük˜[²Éâêñ1ËwZàWèçØ©ï_x0010_Áœy_x0016_Ûâ¾_x0015_å¼</t>
  </si>
  <si>
    <t xml:space="preserve">Ÿ¾—öüB4@º5ìAÓ$³_x0018_? O“ß#_x0007_3õsöôÝïÈQ[ùU_x000f_W3Ñ?_x001d_Ýuˆ6ã_x001e_ŒÚL{</t>
  </si>
  <si>
    <t xml:space="preserve">æZ‹¼]Áÿž˜5Àˆœ_x001a_!Þ†_x0018_¶€_x001e_~[ ®ã_x0014_ŽÑââøí_x0013_ß2?±¥b_x0006_žEZ‘-M</t>
  </si>
  <si>
    <t xml:space="preserve">@_x0010_ÎŽ_x001e_9¤_x0012__x0013_-R"t“ßÍó¢_x0015_üÛí”c:±®3}øytæë_x0006__x0002_Ï¶Í-J«&amp;ýçÏ ½ø(‹-À‹¡Í_x000b_ql;_x0013_ï³©’übæ0Ý0“‰_x0008_Ù_x0017_½_x0007_Œ®ø_x001a_Öª_x001b_ñ¦bˆ&lt;_x000c_OŠèž_x001e__x001d_ë÷:ÒN¼‹6¦L'lD°m_x001b_$q_x0003_Sæ_x001b_‹ùœD¡“8µ…–_x000b_„Il³†dû”_</t>
  </si>
  <si>
    <t xml:space="preserve">hq\</t>
  </si>
  <si>
    <t xml:space="preserve">ŽËª_x001b_9«ÌK£AáX¨_x0016_Í¤½að›ïŠõ_x0019_xAcc1ÞË_x0008_4@áHCÕKodÓ›ä!{ø·N3­8¥_x0011_ Ê¶ùo_x0014__x0012__x000f_Ÿ×Äq€yjƒy_x000e_©	b_x0011_¯ÚÅ\.rô.ÿJ_x0012_ä|J	V{à?iÙo‘ËCs»k­ÇGnn/¨âj+C‚`ýo_x0004_LïNøÅ'·§$_x0007_þ:_x0007__x0018_å=&lt;y¾™[_x0005_9þŒ</t>
  </si>
  <si>
    <t xml:space="preserve">ßÓlæ¡Âd–º¦_x0013__x0016_ÐãÔ	Ò_x0018_j=Ïš_x0013_/Y¿¡€½ _x001a_~9_x0002_Y_x0006_×34”k /NªXPñr_x0008_E™Šþ_x000f__x0003__x0012_‰_x001b_Œyï</t>
  </si>
  <si>
    <t xml:space="preserve">)a_x0007_ÉA˜Ó?S’†_x000c_¯_x0014_ÞªÀ_x001d_j}2‹–O6éNp¥éçÅ¿|X_x001f_¨_x001c_°üb·!¾_x001f_[_x000f_øw_x0007_PÙÇÜ’’f­:¿íÎÎµWZDº_x0017_@ø{_x001d_eÔƒjTyR_x001a_iÏY_x001a_?_x0014_‡„²9åg„ÄxþCÏø_x0017_ÊG_x0015_trà¼'äÞ*Ö‘ð½3íAoË×_x000b_÷_x0004_†ô_”¶zÔ_x000e_¾ø_x000b_Ž+0mnÂ±‡Ié_x001a_wŠˆÝz³‘Û d‘</t>
  </si>
  <si>
    <t xml:space="preserve">ëÙ7\œ"	ž0_x000e_Wó¿\I_x0006_^Ñðl×˜n_x0007_Ô9­Ú‰£zôÇ_x0016_¹‡žÊå_x001a_Yè_x0003_”)~_¶ u*_x001f_$8{7¡†Æ$_x001f_›\‹4¥–þ„_x001d_¹@_x0012__x001b_ïÑÕ%°âz7¡„véu%®ÚÌH~òN¦_x001e__x0011_"Švÿ©"½Ò7y</t>
  </si>
  <si>
    <t xml:space="preserve">rc)?X_x0011_i_x000f_Hü_x0013_</t>
  </si>
  <si>
    <t xml:space="preserve">®_x001b_¤˜¥©æÆ°_x0012_˜€¶È5Vq;Æ_x0005_­î‰_x001a__x001a_¯ç(úÉ‹ãŽ9_x0017_›×y:žjÙÅ¿/ïRQ›&lt;9‹Ïä°JÕýx</t>
  </si>
  <si>
    <t xml:space="preserve">åx£ô6_x0014_Ær#	3üƒë_x0005_^_x000e_MLˆš4ãTi²jÖL&lt;4Ûû¦*÷‰½_x0004_-$(ÑÒÇô_x0017__x0014_–¡’Ûúƒÿ])UN_x0016_A-2UJ&gt;ðˆô¼›pU‹ÂßÄ…Ü³+cÏå½_x000f_`‹&lt;MxŒWº_x000c_žù¤Ã£4å;íí_x0003_QØü/ô·Á_x001a_¤¥À_x0017_ç…—</t>
  </si>
  <si>
    <t xml:space="preserve">uê"ˆ†Âbàxõ_x0012_I ÷;†¥_x001d__x0003_ÇFŸ_x0018_R¥i]éc_x0010__x0017_&lt;¢ø­U™Ü–?Rdp¯</t>
  </si>
  <si>
    <t xml:space="preserve">„y~ñYî?_x0018_Ó&lt;õZ[¦ÇCà1</t>
  </si>
  <si>
    <t xml:space="preserve">”n@Ý»izÝb‚_x000c_!% ‹™ÿáY“x’_x0014_Ö2G¥Oí´_x0011_·J›[Á™)ÙîÝâg2-[£Ž•x0ù¨^èôÊo”ùo_x0008_Û´Ë{EÕ²qì;z/¦_x000f_ƒše_x001d_ÙˆVîÝ_x0015_bo h{†ê¬`:×;Œ}w({i“G_x001b_˜_x0019_[Js_x0008_´ˆ9Ìîæˆ±ÎL</t>
  </si>
  <si>
    <t xml:space="preserve">_x0019__x0014_t¤¢	Â-kŠö}_x001e_ˆ¾_x0008_Œ½“è¯}œ_x0006_ùÚ×µ@ˆ!:Òé{Òâ –‘ââ)</t>
  </si>
  <si>
    <t xml:space="preserve">Ö_x0004_ç_x001c_+^Ùð‹_x0006_D'Ó«.F+_x0018_T'¼_x001e_ÏÚ:Òù†_x0015__x0017_Bf;Íñ÷®_Ñ#éœ-ØìG–òc_x0016_®¼Â¯Ç4+P{ì7Vþ^õÚ½ZŒuC¶_x0006_&amp;_‚¸ä\óžøþñhÇê§zöûV*½é6à_x001e_-#f_x0019__x000e_½‡ä%©Ç”5[Dó_x000c_èõÑLÇD@%;_x000e_@@¤àÁâ”|®–`&amp;BŸ‹ûO:\ô€	i þîKÀkÓ^Œ?s8ö‰½`cÀ÷|{+ êI&lt;ƒUjÒ~¸Ú¶þ_x001c_—”FdL-_x000b_Š»_x0019_·_x0018_±üÁ®‘¥¥Èìø_x0006__x0015_ÅQ_x0006_GîÕõûûL^ªóS%-Í Ðº_x0017_¶4É¨4ü8_x001c_Àá¼™_x000e_DM~á&gt;6¿(™}»¡×•Ã²ö’›—v_x0016_’†òH3NlKƒºð¼ù¼</t>
  </si>
  <si>
    <t xml:space="preserve">æKDŒ_x0015__x0016_Võ#¶:@[eÆÌñÑŽå&amp;?0Æ5_x000b_‡»¡¡ŸAiÕ›;_x000e_ ˜Å`7%ŽrÔ’¡/ô_x0014_Y]ý)_x0016_A_x0014__x0010_a_x0019_OHm¨\‰°t8äHMkLË±¦9ôñÓ:L÷¾ˆU­ÈÝ“¢_x0014_É_x0012_6_x001f_Í.¼µë_x0010_Ö¶ö_x000f_¤Ï±€žÇ.t&lt;‘ßžË•_x001d_ŒGøÏ_x0012_Ýð7;%Ëqñ_x0016_#º“v5±R3´Sh¥¡_x0001__x0016_ò…1ÜÂ*7‡¨Ìq0rµ.žìê™_x001e_¨Ý_x0017_Ð¼µ kKM_x000f_‘dóV&gt;ÀGÕ©YW_x0001__</t>
  </si>
  <si>
    <t xml:space="preserve">#\‡_x001e_äûk&lt;FÈéý¶t·ùŽVD…Eÿ4¡äh¸šá8²^$àêXf½Hnâ$Ø_x0015_¢š“¡(Ù\=9`_x001f_mg=ó-¦@pJ</t>
  </si>
  <si>
    <t xml:space="preserve">w ÃsZ²ïÈUŸÈÞ!ò²ÑÀkþT8¡Èµƒ¶ï–B3I/þ</t>
  </si>
  <si>
    <t xml:space="preserve">*¤KõÄAðk</t>
  </si>
  <si>
    <t xml:space="preserve">’Á_x0011_Ø5_x0007_Óº½`±ØÎì÷æäs3|°t­áŸÒ€	÷_x0018_T_x000b__x0001_*$³U\1_šd ¯eVp¶_x0008_ãhj_x0001_Ú_x0010_</t>
  </si>
  <si>
    <t xml:space="preserve">5§8^Ú–H_x001f__x0016__x000e_Â+¼ÓŠ‘lZguQ_x0011_{_x000b_(_x0010_”µÏ%	rñ¯»‚_x0012_ª»§_x000b_U }½”™7‘O6Ô_x0014_Ç_x0012_É_x0013_¾îüGPëçïÅºH•¾ÔThõ_x0002_|_x001d_wÝt®[?â­c)½D_x001c_‚œúi”Z½_x0013_YZ_x0005_«Qð_x0018_hqæ_x0011_Û•”jçâ×#/ˆ9vøSö_x0003_ËÝº1¸KÏ6“‘·ÊM¡0j_x000e_ýèÎHm†ÓêÔ¤a_x0018_Ë±¿_x001b_(è_x0010_2é(u_x001d_žÏ_x0010_?_x001f_Hº_x001d_^_x0015_)_x001d__x0015_YMkÛeŠ‚g»Z_x001f__x0015_ÖRj¥šM;[£07™dn5X§_x0001__x001b_›Ññ_x0006_q×ø</t>
  </si>
  <si>
    <t xml:space="preserve">5ßWÂZC§7p®¸×“ªª&gt;ŠËù@PonÐ]Xå•3Cý_x0018_V–¬_x0017_q_x0018_Ÿ_x001d_vzßCKÅ;—_x000e_nLé]8lú¦8_x0006_Ü®5[_›˜Hp-œ–XÈæäh_x0002_KoëH*°QAUñç</t>
  </si>
  <si>
    <t xml:space="preserve">y3iˆ‚ºN¯@_x0011_-ä¦Ž²(Þ]cÑihë×Sèkž™ˆÈœÈ*S’Ñ´ŽŒÂ—g`ó	ðÝš&amp;™Ë4&amp;‚öŒ</t>
  </si>
  <si>
    <t xml:space="preserve">_x000f_ƒT9æ•ÖmÕRÖí6ÿá×ÿžt_x0006_¬ª²™—6Îe_x0006_cnPÞÀmIþ_x0001_ZÔ_x001f_Ì8n¾*(Käœã_²_x0003__x0013_ŒRB¬[k®š Y\DMÕó_x0006_BÀ_x0003_AŸ	¼ÈS˜!¢vìÅ÷_x0001__x0007_±–˜ X”ø7_x0013__x001e_³»§¹ üÆ±ÚäÎ"¨~¹?ê¦b_x001e_Ò‚…«7²_x0015_.•ž4_x0011_DÌÐË}I½³~Å˜</t>
  </si>
  <si>
    <t xml:space="preserve">TwÖU</t>
  </si>
  <si>
    <t xml:space="preserve">ƒ</t>
  </si>
  <si>
    <t xml:space="preserve">ý^÷…wÛ_x0006_Ÿ1§¥ýìŸ+â_x0003_/àÕ6îŸRý¤L¿àò&gt;#CY¿*¢_x000c_PÔ3kP.9_x0016_š{´óàx€è9&lt;¡1èýpÆê»rÊƒÏw¡4_x0005_Õ*…Ä	—Îš_x0008_ŒYh_x0013_ðž_x0019_qÌ5ç5µ¦ñçœœ–+âV_x0017_þì~#“Ã_x001d_¬_x0016_b_x0003_ ×¡_x0016_	9žSÚê3š¦I)Ø¢]ÅH?ÉIUe[‹œ±´ _x0013_OÜ†6ôß@Ä_x0005_"¹i½3ÕÊ¾ýZL^øy”_x0004_Û.üÆoEå^äsš_x000c_KþAW–ÌÓÃ¤ÚVu²ØaÜª€ÓE„É</t>
  </si>
  <si>
    <t xml:space="preserve">?tø‡~	Ù¦;å¨~._x000f_c2#1‡Z¾[FÌ¢ê·_x001d_\é_x0015_YöP¿D_x001b__x0004_@—}äuÆ~_x0007_¤z½]†®ù__x001b__x000c_ YH&gt;Y¦r%ðÝ4 ¿_x000f_è</t>
  </si>
  <si>
    <t xml:space="preserve">âÅ:_x0004_x~ÔfÖ_x0002_ü˜.*pâxuõ^Gz¸àÍGßÿ+óHÚþX_x0015_±4×</t>
  </si>
  <si>
    <t xml:space="preserve">8“È%_x0006_i@‹#2}_x000c_À_x000f_ß²Ã•Ý_x0003_¤¶EãU5·Å(†TQn%à_x0005_ñ}ä¢:\ñE®ìZáÝ›c9Þë|¢¤Åž‹“å‰_x0007__x0004_à[_x0017_$É0ýþ6¹¶R¶;øZ¥_x001d_&lt;ðäv	Å:—_x0004_A$¡H±_x001f_2Ó!¦q_x001f__x000e_Þ ¹‹Î*ÅÇóx¢¸ÿÃ}7Ü¬_x0013_B_x001e_M›î_x0010_É_x001c_»‹Š_x0010_ò}}ïÈ&lt;Ç¥ÆÙ£i‘eû£†ÌÓ_x0016__x0007_{ýqãö~ª_x0013_¸íx^å˜V3</t>
  </si>
  <si>
    <t xml:space="preserve">ðµ²Ðµj¼¬—ÎSçÕù3µ±:CÕEøø«_x000e_­±_x0006_._x0017_Úv_x0015_þ4Ût®_x001e_t‡åRTØS;ð\Ù“eÄ§//¦Ñë</t>
  </si>
  <si>
    <t xml:space="preserve">ÂßÓÀ3\v¤ÕØÝÂî_x0018_	ãôðöþÖ</t>
  </si>
  <si>
    <t xml:space="preserve">ú0Ç»à¶v¡ê5æ*:¬¼Õ1_x0015_JÕwzò%VK)_x001c_£‹€l°Ÿ^ué_x001d_Š. Ë[Ï^/õv_x0011_  ÖÔ¥ì_x0008__x0018_‰4¼ Ém_x0002_ö_x0003_5Þþ³a©­qôê`-</t>
  </si>
  <si>
    <t xml:space="preserve">~	_x0014_&amp;DV&gt;ÝiŒÒÉ; È_x000c_å0Ü_x0002_m‹§€9%B¡_x001e_`xýDxwºÓ»f_x0008_ã__x0006_„_x0010_|Úê</t>
  </si>
  <si>
    <t xml:space="preserve">_x001b_‰_x0005_UüÈ­vè_x001d_s</t>
  </si>
  <si>
    <t xml:space="preserve">_x0013_</t>
  </si>
  <si>
    <t xml:space="preserve">!IÚWMÑàÂTDmFŠ_x001c__x0010_ñö‰äŠ_x0016_¥“èÂÌ_x0002_˜£Éæ_x0014_Ë</t>
  </si>
  <si>
    <t xml:space="preserve">Ó¸uW[RvW/òÒ‰îxu_x000f_R_x0004_ò­@YâA(…ê5@ú1_x001b_ÎÃx_x0002__x0013_Z±”âjO³_x000b_m1ž;+¶zwÐA;±/ÂéK</t>
  </si>
  <si>
    <t xml:space="preserve">¼_x001c_œëJWšg_x000b_!&gt;õê_x0005_“i_x0005_”7RÚ_x0004_¯Ø[&amp;'_x0002_ÿûjhi19M_8W mJ˜éc¤_x0013_s¶õ·_x001a_Æ¯YR¤_x000f_ó‘g¯Uõ¼­'¦_x000b_‚–S®Ï_x0014_+_x0005_Ø_x001e_ }²_x000c_¹å_x0003_X¾¸Wv9¯l®_x0005_.™mKæGö_x0013_¬ÄÌ_x0001_óã_x0005__x0007_£Aòì`ïT_x0015_ˆ›)¤G4Êf+ðã_x001a__x0010__x0014_¼Ç½ñ#låx¨Ûü_x0017_sŽÍ5_y÷Jœƒó|_x0008_1¼œ†t‘XùoŒÿ_x0002_Ægñ-§øÅ­DrŠO9</t>
  </si>
  <si>
    <t xml:space="preserve">2€¶Ø£áö2†ÅêûDúyáî™[À½§5_x0006_©ï»íg_x001e_5_x001a__x0008_-’¾é_x0014_Hòà_x0013_«‹j:=H^”qÿù«»</t>
  </si>
  <si>
    <t xml:space="preserve">ìS=D_x000f_]¾Ñ_x001a_KÌžÂxÁR¾_x001a__x001f__x0019_Bê3"µ5	ÉDÖ_x0005_“Ì¹©ÍÖæ_x0015_2ÿL/z¨yó_x001e_–FúAÔ‹÷Cb|ª_x0013_žeJì†&amp;Î*[6D4ˆ</t>
  </si>
  <si>
    <t xml:space="preserve">¦©´ÇBKú¡}lÙ¾_x001f_Ñ</t>
  </si>
  <si>
    <t xml:space="preserve">+_x000f_ãw#Ðú_x001b_lÜõë)êlhb¼ëHÀŸ§žª_x001a_Sð¡Á•‡$a÷( »_x0005_*N¥Z\"-ZZàÇD7J¶\WÛAì_x0013_5¦‘M_x001b_§Ãä_x0018__x000f__x001e_óÜ6’j</t>
  </si>
  <si>
    <t xml:space="preserve">l_x001a_q_x0019_C{ý³_x001b_ÝEU¤Ýb_x0003_¨8…gÿdÎÞÁô_x0004_WvÏˆtxïš0_x0003_U( ôÔ7ÕX‡žk_x0004__x000e__x0010_:M%W!Žµ_x0011_ŠWë</t>
  </si>
  <si>
    <t xml:space="preserve">Î)ë£¢œW+	¥’áJ_x0010_Ï**ËãO¦¦_x0012_l}bí4ùÓ0©_x0019_ªx–éÚý6Ïz_x0001__x0018_"22“öèQBõ]èøY+_x0018__x001e_±ÀH}¬_x001a__x000c_ÛCM"&gt;vÞCj+P´ñ	/_x000f__x0017_œ_x000f_'Ìh(_x0015_xSÜP*îç_x0012_}éÝÝ_x001c_­Ú~ÖeG[‹Û^Ï¹‹È¬Ò6. ´ªjŒ_x001c_Ù_x000b_­Ú·_x0004_A@¸û_x0011_¡{Kœ•6¤_x0013_</t>
  </si>
  <si>
    <t xml:space="preserve">TAæ LS×¹Êü‚'.Ÿ_x0006_xdgr_x0002_@_x001c_s¬ðhDgà©Âÿl\€Ö_x0012_!|‰–›ã7ÌecPiŽÖ¦×¨_x0012_3èõ`xôQ§ÌAñ_x0003_mc·ƒä Uñ"_x001c_×_x0002_»³(m¤"_x0003_½</t>
  </si>
  <si>
    <t xml:space="preserve">âîO‡/e‰þîS_x0013_ñnÁK_x000e_é‰ðÇ&lt;ø	¼o—e~_x0014_žO–«¬7çWÙ</t>
  </si>
  <si>
    <t xml:space="preserve">n}‘ý|¨_x0016_G[cÆÀŒ_x0017_ù½VÀ</t>
  </si>
  <si>
    <t xml:space="preserve">ä~_x001b_ÅwIÀ9bcËìü¬®ªJ³içŽQF&lt;ÜUì|¦)lÃÊ_x000f__x0018_¸¶ÏÑýêÑÕ/É</t>
  </si>
  <si>
    <t xml:space="preserve">‘ŠâpËÿ/Â£:°G.†£È»_x0003_l_	ŒjóW€tÒÉþÝÆÅAYáÐ2ÎÂ±l²I_x0007_iK_x0004__x0011_ã_x001f_”Q}¿Oc{“xðPQ</t>
  </si>
  <si>
    <t xml:space="preserve">H_x0006_êz–Ç^m½_íiÒ;QòñÓ¡.ž‰%°Œ ®?L90_x0010_wRŒ&amp;£´§»_x001d_¥å;«6\‹ux¿=_x001b_0À_x0007_ãXËh¶DØÓu¾#ääq¥$2ÓSÖòø”w</t>
  </si>
  <si>
    <t xml:space="preserve">_x0004_†&lt;¾ê`_x0010_o!$i/_x0011_†šæS÷±±&amp;’â²¼ôÃ¤ì`"õÛW%žÑŸ	3o c</t>
  </si>
  <si>
    <t xml:space="preserve">ŒË_x001a__ø_x001d_*éb¤&amp;ËUD‘O_x0015_™~é_x0011_ý¯É?q¡Né™$aä&gt;J9„G_x000c_	±G9‹æ¯ÚþÔƒê;Ãxü_x0002__x001d__'c]R½_x0014_Qû.6»âq6ö¯ødIÀ2þ½gê_x0014_[³Iõ)»ÃC¥*º_x0014_Ÿ_x0017_ù¥3_x000b_P®÷ÌßCØ¿0</t>
  </si>
  <si>
    <t xml:space="preserve">ðêŸmOéß¦çî«üóîV</t>
  </si>
  <si>
    <t xml:space="preserve">Ží‹‚U#ñ]Y_x001c_Ý™Së^»	&gt;j 'Þ_x001d_.´ëòÕ½w_x0008_RïÎZ_x000b_¦Ït¯_x0018_Ñ“_x001c__x0008_%‰3_x0017_T¶_x001e_=¤¹Œ·ÈGd~fÈJ'?kd_x001d__x0015__x000b_H_x0004_+e²/’Ï½}_x0006_$Ä–Ê_x0015_þ	_x001a__x0005_{ç‘=_x0003_Ý«_x001d_Â­H”_x000b__x001b_›æ_x0017_ê‘Çlé_x0005_\Y„›_x0014_&gt;1’3ÔYJrë÷ðjŸ_x0018_ðÓ_x0005_ÏÉi—V›Gõ:Íxj]_x001c_GÈ_x000b_õ´QŒ_x0013_ô"cw·ÐsÌm;ý0¬î½€¾Öð_x0015_¿E|µØJŸ_x0007_Î~&gt;}èŒ9P³T0_x000c_îµ_x0008_Þ _x0004__x0005_1/ñóõJOiN7&gt;ùF¤¿iTŠ_x000e__x001f_¿`Dšu\×ûò_x001d_8rÏE=›</t>
  </si>
  <si>
    <t xml:space="preserve">_x0001__x0002_Õó	$_x0011_¨›…açL¤’ Ãa_x000e_G“o*-­9ÿz™†@ÕÃBàø®n~‰;ï å@õ_x0008_tì</t>
  </si>
  <si>
    <t xml:space="preserve">úEõ_x001a__x0016_ô*¡ïvþ7_x0010_/h_x001d_µÖ_x0018_w…</t>
  </si>
  <si>
    <t xml:space="preserve">w_–i¿E÷…€©_x000f__x001f_&gt;Æµ²†PÞ4_x000c_Î]]=_x0006_i€_x0015_w_x0018__x0012_îf#–_x0002_Èº_x000e_!¹ögÚÉ9&gt;ÕÛ_x001d_&gt;)iôNVû_x001b_Gýiœ</t>
  </si>
  <si>
    <t xml:space="preserve">öö–_x0004_²Jwó8as»EÖ©}¤+fpý;V_x0008_Ï¹_x0015_V¾Ò‡!äE0÷•_x0016_NŽ…þuíñË_x0008_mØ¹|šà„&lt;£‹ü9ßÓ&gt;äqD5ªdîÎ‚AÃ_x000e_†ÚE_x0001_3/*Ï7H‚}HÂì@'_x0018_UâããŸ&amp;²Òbe‡š½…_x0019__x000e_¦ÿ^ý2P)[×f÷_x0011_ß?44ñ‚Ô4Ò—_x001c_‚‰NjX-¹NI=ý ÞvjÂ?Åµf¬÷î2_x0015_c_x0015_íæe«Y´GD_x000b_ƒE‘áëAƒ´_x0008_l_x000c_wšäÔí‚~_x0001_ß_x0006_k7¨_x000e__x000c_oŠÆ\iJmÕr_x000b_ñ_x0008_‰õ»_x0007_#3!ýÒ ä¡</t>
  </si>
  <si>
    <t xml:space="preserve">‡p”4†&amp;OüÇÅ—_x0013_sT_x001a_Þ_x001c_Wn_x0003_å_x0005_–”_x001e_ÊðCÆ¯Ðø’C_x0012_D_x001d_&amp;‚õ_x0004_B_x0002_IIÁ³W!Ž~+›Ì$</t>
  </si>
  <si>
    <t xml:space="preserve">”°i_x000e_æS1¡)_x0017_91_x0002_6kO¦¶whGõ	mJJŸ³€óÉ"_³Ûæó_x0006_‚ˆ½_x0003_E®	Ž&amp;·ÏÍ`_x0014_íÅ_x0011_öT‘á„]·Þ_x001a__x0018_µcâÕÞÊ–jzô6™q&amp;XÙ_x0010_</t>
  </si>
  <si>
    <t xml:space="preserve">ñHì|Oo_x0003_$‘‘VÛØèMóžO@;Þ¬Ü_x000b_2òaÔj_x001c_w0SìeÌ©˜u‹AÐ˜²VÍÇO´íþ{_x001d__x001f_±øŠø`‡_x0011_®_x001d__x0016_8=0ÇÞ)©H_x0002_ r;Ú¾‹	¹_x0016__x000e__x001a_(r`ïoN_x0019_¸+(¯_x0012_Ž¢j¡ÓSÑ_x000b_ñÕt›ú¬x_x000b_dñC—Ü¾¾¦Ë¤ÄKN_x000e_(Ô‚_x000e_`uDh_x000b_^¿ðãºHu7</t>
  </si>
  <si>
    <t xml:space="preserve">4ò›x™Dx_x001a__x001a_6A_x0016_s^oÑõë1T=¾çaÍ/]±äl¾{k_x0013_¼÷´ëTÌ/I‘eŒ5º"VÏ.vR§0µ¼_x0018_ŸA_x0011_îÑÕ‚Ô9è¾Zíf›S}û¸/A‰¹íF/-Z_x0010_½iíP¯Iø\Ã&lt;Šîßmp¯áÌ_x0008__x0007_n¬[i8=ÂAÍ¼p_x0006_z~J_x0006_zµ_x0001_ÅùE(âb±Þ·yÔcÁØ^_x0018_){™_x0003__x0001_Ux¯À¦2ÙÕ&amp;VdéH…_x0006__x0008_žI·–Ú|Hç†Påd_x0003__x001f_k_EøÐÉ_x000c__x0015_†EjÀJá¹629÷éÓR&gt;hv›|_x0008_äÞÅÃ&lt;"–k_x000b_?Ü”2;_x0016_¹‡Ôh˜É4ÕR/iìúqfŸ_x000c_‹îö_x001b_†q–^žìÜ‹…éÖø…˜Û±_x000e_×X6º©¼”_x001a_¦¯_x001c_]–ÝKÎä gžŸ	¾~¥‚bžu÷</t>
  </si>
  <si>
    <t xml:space="preserve">¡˜×	a¿6QœÌ_x0014_ƒLXDwÉÌöç–2òz¶xmÚ/Î™û¥êà_x0005_øZ&gt;‚[_x0007_</t>
  </si>
  <si>
    <t xml:space="preserve">£_x0013_±&gt;ëÏy…Ç_x001c_%</t>
  </si>
  <si>
    <t xml:space="preserve">4½ÌŠüÕs"ÆË?ò×uÉ;!Uìô:xƒ_x000b_ØOŠÜ</t>
  </si>
  <si>
    <t xml:space="preserve">«¯Æê}_x000f_©^‰+_x0013_kµž®_x0007_Ñ6Zd‘_x000e_„_x0001__x0018_¨÷Ì\~g_x0015_H–_x0006_£&lt;ºæ°¯éÓ'ëØA0”¤­_x0019_ñYËÝA®ù _x001f_#Õa_x0008_P¿7@_x000e__x001e_=Nâ</t>
  </si>
  <si>
    <t xml:space="preserve">©_x0016_Æ_x001d__x0013__x0012_?y©¨ÑÀ­Jf°„\Ù</t>
  </si>
  <si>
    <t xml:space="preserve">?u•ÀKT)à6=_x001c_ò“Ÿ©</t>
  </si>
  <si>
    <t xml:space="preserve">s¥×ÛËì†rúH</t>
  </si>
  <si>
    <t xml:space="preserve">nÁPÃvƒUÐ¦WÞó\_x001c_ì_x0003_pM$J93_x001e_;^WEƒôfz?_x0006_¿íô!DÝæçˆ¨§Và_x0018_íá"ˆÎMÄÙ_x0018_Ôn_x0005_JHÿc ÎwŒ¶”</t>
  </si>
  <si>
    <t xml:space="preserve">ÌÒS_x0012_19&amp;É@õB_x0019_$Ú‰!DÎí:Ò^ªŒ…é¸”_x001c_Øy§„ûR´Q_x001b_¢_x001b_.À×_x0014_Â_x001d_ÄÖ$OA_x000c__x000e_oÿG‰Ã¶íG_x0010_kA×AŽn‹*Ì¶‡_x0010_Æå{^³÷lê_x0014_D[Ì_x0012_gq1ïµxId¥ì)Yåœ•oãš7_x000c_Ï‚n_x0013_N=¨ƒ_x0001_^ÖŒYÍà·š‡ì?(_x0003_ø­ÚHv_x001d__x001d_ 7p~D›Ö4îhI×š7~v?Ú_x000f_í_x0012_s_x0007_Ë)©ò5_x001b_þ`)“ßcl_x0015_as:%jmr/Æ"˜¿å†²A_x001e_÷*°ÐU¡Ø êra¬_x0015_”¨?±)OÚù_x0018__x0016_ D</t>
  </si>
  <si>
    <t xml:space="preserve">šÊB™Kª¸‡ŽYŠ_x0017_ëË!È-Ï©WiP_x000c_)c˜</t>
  </si>
  <si>
    <t xml:space="preserve">_x0018_‡"_x000b__x001f_¸Ž’c’üyûn»a‘¥f¨!_x0016_¨³ä}_x001b_ÄûÆ…ÎaÍ&gt;_x0017_™Ìª'E³¥ñ«V­`fz ¶Ï&lt;SŸ_x000f_X‘¸’æX/s•_x0014_ÒŽû½âOo¬¸1ö_x000c_ì“ú-_x001b_ðÔP©kDSê^t¥_x001f_çÇ_x0012__x001b__x0012_ÊÂÛ”fTãmLˆ:Z.^_x0015_f­_x0014_Ëí_x001a_?…ýèÈ]_x001a_Æ:_x0013_ÏâÙHvÂw	ú&gt;_x0010_VþŠÒˆôt(â_x0007_ð _x001c_S‘?ñèDä9)·ÄäAŒò„{Y–_x0011_9¥¯rÏ_x0008_°‰_x0008_»KÙ%ÔÜ#¨D&lt;¼Ã„_x000c_dŒ¾¶‚_x000e_8Ö Ìós|éŸ›w&gt;ÚpÎRÿ¿Q¡IûÝÏ_x000c__x000b_!“jX¶_x0017__ÜB#_x0015_$nddÔó&lt;ÞÂõc?‘’&amp;_x000c_"’_x000b_@_x000f_„‚¨qŠ'K__x0016_!84ôýŠ¨üaKö_x0018__x0012_áSª)ðó•sß_x0017_nU%zdñÁj)pˆe”­.Bÿ)*©uàya)_x0006_Í©¿Ÿ€8o•2¹8„Qz©ñlý€†ËƒOB0Öî¦in&gt;I¾ÓÝ ¥VóŠð_x001a_’P±"ÞðáÛ¤ãH¶yˆ[tD_x000e_ÐÒX+_x000b_ô_x0004_)À]¾öáÉ}nCWÔ"_x0002_D G*•ì÷¿&gt;Û‚KÜô_x0005_(€ŠlSµ‘¯oç_x0007_L8]ªÔoho\pñ_x0003_‹v˜|Ô¬_x0019_ÐÀ[_x0001_ß4p_x0001_—œHú-Kéõ·_x0010_(Û³á§Õrñ"÷_x0001_ZL0¨u!ž™_x000b__x001e_</t>
  </si>
  <si>
    <t xml:space="preserve">E_x000c_ªÈÌÐ&gt;_x000b_TÜhè§d_x0002_«__x001f_k{j£h-¹ã_x0015_/–_x0016_Ùœ‰Ã_x0016_!òƒ¼Q_x001d_‘ÿ$!{„[×Ä_x001a_{CÎ¨Z‡ˆ‹§&amp;_x0015__x0001_e¬Ê¡l!åÐ\‚èp'–à%_x0011__x001a_¾_x001d_—4˜è[Ô:_x001c__x001d__x001c_…•±]{c_x000e__x000c_+ðmJ­_x0010_($âÒvÝÒA›Œ_x000e_Û©n…Xó÷ˆÃha¡ë_x001b_~k_x001c_Iè¥BøS_x0007_GRT¥ú_x0007_M¥øàlU(=º/Æ…•Õ ”þzÓÿ©†Ã¯e”%AÓO_x000c_H7oh|_x001c_ì¶Œ/TÎ¼ëÊ_x0013_I½;zeŸ¯ú×Q0Oâüëú¹G</t>
  </si>
  <si>
    <t xml:space="preserve">®¡Ú(ÖEà~[œ_x001e_éôzSã&lt;_x000b_YßÛx¥Hræûü_x001e_(4_x0012_ÁÏÑpY_x0018__x0002_m«|¾«™;„(ÙBr~—™_x0008__x0005_&amp;sB±±X“›þ€_x0001_MÙ£º_x0016_ö_x0018_J‘òçzÃþ]ûµÒj0WÍ÷›Étm^-TØmÉþÎSû7_x0004__x000b_u×CJ`Ý¬½§_x000f__x001f_“£}¹f1AQ°_x0002_9?&lt;Vµï_x000c_u†„ÍJ_x0007_</t>
  </si>
  <si>
    <t xml:space="preserve">³¯_x000f_÷®Uéw«•R#Å!¬sbë(_x001a_</t>
  </si>
  <si>
    <t xml:space="preserve">•8Ç8m.÷°F¦‰_x0007_õ±×Vw˜JÓ`2ÔiûÿWŸ_x0012_½{XÄ_x0011__x001e_B×ß`n.ºˆ²~0®ü_x001c__x0012__x0004_¨T\•/ÉÀW_x0004_}˜_x0012_ü'þà¿fVsfï«òËðÙ‘w/•6|M;ãš¾*Q_x0011_áh¶\c^_x0004_Çãø0_x001f_xàqÂQÓÆý§¾½Rõd¾_x001c_†ž™Øa-_x0012_¿^žÛ_x0001_9Û_x0016_÷&amp;?—(7_x0003_t_x001a_°Hò»^_x0015_ä©Iò½×'›Ô_x0010_v_x0001__x0015_F[*ƒ©_x0007_W(‘§‰ï</t>
  </si>
  <si>
    <t xml:space="preserve">1cÙ¼×ÝJËÌkcÊTª¨_x0003_</t>
  </si>
  <si>
    <t xml:space="preserve">‰_x0015_çKâtõ_x0003_GiP^u_x0017_ÒP®à#Ñ_x0002__x0016_ð¦ô6_x0005_×òùCøý:—àÏÿb‚v–T"é×CÊ_x0015_ïQx×Ç6qÀë .7B</t>
  </si>
  <si>
    <t xml:space="preserve">O¬Øñ•øÛZø&amp;ÝHxâïå_x0003_ÃËÈáänªì3™‘—bÍ„L1Ý¸ƒ</t>
  </si>
  <si>
    <t xml:space="preserve">_x0005_gÒ¬ô:ð*hÿ›</t>
  </si>
  <si>
    <t xml:space="preserve">(×œ</t>
  </si>
  <si>
    <t xml:space="preserve">h3_“_x0004_[_x0011_h_¬»0Ç¤f_x0011__x0014_ñ¶;_x0019_Î¼-¥ð-—Y™t‰_x000e_¿zŽJá_x0001_ÀÞVý_x0004_ÐÌŸ»8ôyÎ‰…"…ýul~â!_x000f_Ëv«¸N_x000f_ð_x000f_BÂviã¨ÜOÒpz²¼Ö_x001c_oV«]­_x0013_…A_x001b_&lt;ô+¤Êè&amp;B#ÉÆ£Àî^õVÏþ½ò_x0016__x0018_…9p_x000e_~)&amp;ïp [!9*tTè</t>
  </si>
  <si>
    <t xml:space="preserve">ÒG_x0017_·ËÌ_x000e_lÃBókÿHÒµº‘9ì_x0003__x0015_Ÿéu^2t†üûZO¿1—_x0012_J&gt;b2ÅlG¯yè¢¬˜‚¯ÄŠ"S¾ƒje_x0003_³»†‡¨:_x0010_›ºEô×²$)?_x0010_ìæÇ_x0013_DÀª@Æ:a¯üã7#Æ9dƒ$;_x0016_·&lt;_x000c_•Hî§Ÿ!±›ÏA(‰üî›ü–ðbØüLÅü*G¹ºÆÑÀ˜Bà€ì”C‘—§I°tÒhÑd×q·&lt;•®_x0002_S_x001b_J7ïoë_x0004_^Ñ»E{¢h…çUYø&amp;ï-"@£·Ü‘Šï_x001c_¾X_x0005_¨¸31\&lt;¸ƒFw¾oï§Þ»_x0011_Ù©ƒ2‚Á¶KYÁsÙÉ#Ï›rKžXJ%ðGY[Bœ@¨¸RÑlB_x001d_…­ƒÅ$_x0011_{Ž_x001f_©1!%u_x000b_A…‚¶=ôNM_x0003_Â†é_x0011_Çò2wÔ ¿Ë•ŸLEŽõ</t>
  </si>
  <si>
    <t xml:space="preserve">£Áð—4FH6_x000b__x001b_¡º/r_x000c_æ†ì_x001d_¹_x000f_ÛT_x0001_GEÆÙQúB_x0010_î×DžãíEþÊeŸH²!—I®Tt×§1²lTë[¤</t>
  </si>
  <si>
    <t xml:space="preserve">yÍ_x0004_š•Pôx”La˜m7	«_x001b_B_x000c_Å_x0018_·ÛD»D3;_x0001_c»Å¬|«:qo õÉ§î-5™â_x0014_ˆ¤_x0008_BQ1_x001d_äš_x0002_Ze_x0007_9@_x0014_ñxŽÐÞº[S2_x0006_Ä</t>
  </si>
  <si>
    <t xml:space="preserve">I_x001e_=ÁCÏ_x0013_hÉÍøäzéŒ'_x001e_p</t>
  </si>
  <si>
    <t xml:space="preserve">._x0014_7@¾D</t>
  </si>
  <si>
    <t xml:space="preserve">_x000b_Ì(‰¿èuø#’©Þ–©ä_x0015_*’Ña</t>
  </si>
  <si>
    <t xml:space="preserve">Î_x0002_©Ý›SY·$PöøSF_x0006_6åô=èð©.oyM&amp;¦:££_x001c_U¯KÎY(‰ç&amp;</t>
  </si>
  <si>
    <t xml:space="preserve">‚%K~hVÿ{¿°(Ø_x0014_¯ÙÈj_x0014_À(š¾…Ôé_x0018_`a;H_x001d__x0001_0”±ÈÔ¢ù‹_x0014_&lt;M_x000b_NÚLQË¥¨„W_x001f__x0017_“·Õ</t>
  </si>
  <si>
    <t xml:space="preserve">á_x0007_»ÙŠó‡n&lt;_x001d_Îi±W˜G_x001f_Ô…±GÀ6_x001b_*ÛÂ</t>
  </si>
  <si>
    <t xml:space="preserve">„¦µÓ^ýmiM²"çÞä Í¦ªø¡ý^äyÇu3¼ù¨R+/xº¯#­|Ü1€i²»cOÞ¢â9Æ€!ûÈ-€_x0018_</t>
  </si>
  <si>
    <t xml:space="preserve">|BÃÀî pËcà–)\/èK_x001c_±p‡ëóâKªÛõV"”ò¿±žüæ[Dš¢ÆÞ|™MŸäßØØ±š:Ù‹{_x0007_þq_x0018_ëº£UX…œ¹©Ýmå&amp;;—aÄºéï_x0012_ f0´%IÌeyc¼¦S	’ËèG_x0017_ˆüP8o:áÝ_x000e_-_x0016_q_x0017__x001b_ª–€_¢M_x0003_è|°_x000e_ˆ1ªÀc)Qõe_x0003_²#††_x0014_á…ÖèP“w_x0015_@ÅˆNÆÞ‹üÛ‹ø4ƒÉF‰ø_x000e_´ûÙÌ_x0012_íGRÈ³_x001e_‚_x0006_³’l_x0014_‚°_x000e_ÉQ</t>
  </si>
  <si>
    <t xml:space="preserve">	j¶G¸¹*-øÈ!ÙÐèb¬9—6Ò.J^_x0012_z™‚&lt;ëÑüÁA</t>
  </si>
  <si>
    <t xml:space="preserve">}Xó€</t>
  </si>
  <si>
    <t xml:space="preserve">WëyI¿BYû#¿@b‹´ yžÇQ_x0011__x001e__x0002_Òp‘ƒ_x0014__x0012_¢_x001f_@{ Ý9È‚	›éÀ'2^_x0014_I~eÒ&amp;"Y¢g¾_x001d_:­öÍ_x0010_3­›U Ó)—Ý#_x0010_ï_x0016_“_x0006_G@ßþQ_x0017_n_x0017__x0002_JqÐŽ¦	v’ï`mªÁç%_x0002_}í/Pp0(Â³Þ–yáaf_x0017_@_x0002_VÑ¡_x0017_†™_x001a_ÉØ8šG</t>
  </si>
  <si>
    <t xml:space="preserve">”HLÅM÷_x0001_&lt;:Ürö_x0019_“¼ÞÅº“&amp;é÷_x0001__x001e__x001e_Åf6V£_x0012_³Ç%¥¨˜Sÿ_x0003_÷¯qGJþñ¢Ä3˜Š5;É._x0005_¬$2_x0011_ñ09xC”è[Yl‚VÕx5Ý€£_x0011_@)ï¡¾Ø^‘n¼_x0016_‰~Ço‹_x0012__x000c_"”K¶&gt;³œ¨¦S&amp;_x0008_&lt;þMk€¥·„Ø‚qïý_x0005_¾_x0018_§º_x0015_×–æ«Q=DøpË¤Â@Sñ-œ_x0003_ÅY‰ñXíMqjûÔ%	”-êNò_x0014_õþŠc#Å¤‘XbÇ.‚C…_x0007__x0010_u•óvðÜÃXø’8/_x0014_ªÙs\&gt;_x0015_CÜ-0_x001c_Ó‰_x0003_blÈ±‹%*FÚdÅ$VñNrqN YEB_x0010_ÑsÿòÅV_x001f_iÚ_x0017_aÑürŽ^ñl6&gt;_x0006_i4¦çNño_x001e_I’Ÿl¯Âi™x²°¾ã;_x000f_f–¾5âþ¤½'m_x0002_6_x0002__x0004_~©MRê5//_x0004_iô</t>
  </si>
  <si>
    <t xml:space="preserve">"r_x0005_Å¹64u·É´Á~t3¦ž%9eœeZæ¹µ_x001e__x000e_„é7ÙßŸàÂñwvËE”&lt;ÿ_x0014__x001a_«ÈÌ_x001f_|^Çáœø;Š˜u_x001f_VUOYï_x0016_9</t>
  </si>
  <si>
    <t xml:space="preserve">%íe’ø÷_x0012_k¸°å_x0018_hº5_x0002_¶Ñ ô—ßÑy_x0011_WƒJ4û_x0015_Z_x0011_(+Ò’ÙDØŽ½&amp;_x001b_Ïœ c"å&amp;jn#_x0003_¼w¯ž3É¥ _x0007__x0017_Ý_x000f_Êý&amp;¸N_x001d_ÿrJ/¬©_x0003_(½Ìo¢ùE_x001f_úžÜ†_x001a_ç+ÂHÒÐ§¼×|cÅ—&lt;_x000c_ÖÊ¨¬_x000b_0à²Æš¤3Ë{÷œ\÷%µå_x001c_¦ã­m;Ú9€_x001a_EO„üVF3y6«ÄbÓ#YÃZ`™•æÃ! _x001c_ñÕ½gwº~£v×4”•ô_x000c_bñ%õ=ÀªsvRóXÏª«ï$¹_x000f_Ì_x0007_p&gt;Ñƒqæ_x0004_êÚÊ _x0019_çƒ}liþÐ¿¥+æT\À_x001e_q1eÆØ?ÊŸôr_x0019_Â$åÑŒ&lt;J¤cŒŠá	›‘K…O¶(&lt;0&gt;ÝàK</t>
  </si>
  <si>
    <t xml:space="preserve">_x0016_œ´¢3</t>
  </si>
  <si>
    <t xml:space="preserve">£ÐqÓ_x001b_¹±ü_x0006__x0006_¸žà¡–IË´1_x000b_Æ(°×ì¿?[ÊHnC</t>
  </si>
  <si>
    <t xml:space="preserve">U¶K%È2</t>
  </si>
  <si>
    <t xml:space="preserve">¾°çz*ê…~^=äÎ_x0003_^&amp;"ó_x0013_ÈXèô</t>
  </si>
  <si>
    <t xml:space="preserve">Š±Ûp__x0002_!•</t>
  </si>
  <si>
    <t xml:space="preserve">_x000b_Ð¤`nn·VK_x0008_&lt;©ˆ—ÎQB¶q‘÷_x0012_ÃÆÆï_x001c_@†Ì§ý\¹=Çi_x000f_$_x0013_€-4Ó`^f/</t>
  </si>
  <si>
    <t xml:space="preserve">2ä_x001a__Aé_x0005_Ö_x000f_Ú(_x0011__x0006_¿·ý–—¸ÁÐÕ0ú™8üRrq!háægÎ‚ÒyËÚ"ØÄ÷Ú_x000c_åŒú0^Î_x001d__x0012_úB4†MR¶_x0019_ˆ_x0001_ûþ»G¶ü´*q7DS¸ë;ÿË£_x000c__x0002_®rspæ8ù_x0003__x0019_òo•ìÖ8+€~¤_x0016_œ&lt;lT^ˆ}_x0003_“Ý+í–€MñÅ_x001a_½rƒ_x001a_Öþ¦Ö‰Ï™ŒŒö&gt;àsš_x000e_÷¦_x001e_Wà_x001e_iŠMm—6|	_x0014_»9A_x000e_Š¥5Ib_x0016_‘ªjõâ»•¾Œx’zö!\µ‘_x0017_·¢Ø_x0010_w?_x001e__x0002_u_x0002__x0019_#_x000b_ŠµÃÕÐc_x001d_R_x0019__x001f_—</t>
  </si>
  <si>
    <t xml:space="preserve">¥R@°l	y-_x0015__x0018_d…Yx_x0006_—èãMQæ…G˜¿L«_x001d__x0011_E(Ê_x0014_ùÄ_x001c_â˜_x0012_¤ö{Ë+‰–ý„mGƒD'4*_x0002_ð[õwŒÿˆX1·£;¥&gt;F'_x0003_HùZ_x0014_ÿ_x0001_ã_x0014__x001e_l2¤!u*ž8_x0001_Oa"_x0004__ú¨D“3yŠ®_x0014__x000e_Rn†Þ_x000c_Ëo®</t>
  </si>
  <si>
    <t xml:space="preserve">°	_x001e_2?ß¶NÉ¤ï5¨_x0015_‹ôø_x001e_a¶G_x001e_»oJì_x000f_ÏJ¬’&lt;ßH$œç³Úp”_x000e_u²Pß*c—Í_x0016_¢˜fu»ÿø¾¼+£¹7Ñ¶ÎÇvíÀ_x001a_­L'žÿa©r?ºËèÏÎ$_x000e_@‚qÚ2\vá)¬åÂ¦Óëä_x001a_+;ž"A_x0008_‡¼âß\Ža“U¯&lt;YóÝ\àûz„Ù€]~’hÓá´ä¹¦bÓ›ÌŠž›€ÑWs+#ß$I§•°M_x0015_aãáÛ¨¡q“å_ytŒcwèõ8Á¬#ÏÈ_x0001_$¢ê8¤Yç_x001e_û_x0001_õf¨ò{¼_x0010_|;_x0018_MÒ_x0002_DÆR­\d+ÍR+ô¶†dŒ_x0010_O_x0011_</t>
  </si>
  <si>
    <t xml:space="preserve">þ´_x0017_ëV`ßÇOªÕç_x000f_(Ô¹\_x001b_ÎFo.e$SÊ´ãÌø’Í_x000f_¨ý¤D_x001a_"ò²Y‰_x0014_Öa@ õÌÌWA¡ªšý‰?6 ~#}ñü«œn_x000f_çIJ!²•\xSÙ’uâX'¸É–Iyð( »Z¿Ž</t>
  </si>
  <si>
    <t xml:space="preserve">d¡©_x000e_”‡ci÷´KJ"p{—²Jz´ðÉaÉHÆo§µ½ÎåË_x000f_Ð˜u„_x0004__x0017_ð²_x0007_È™ä-Ý0^_x0008_ŸKrPw‘à* —_x0012_</t>
  </si>
  <si>
    <t xml:space="preserve">œAAÙGJl*¬ó¨ÿNq©°É	Â`}3_x0018_¼žvºÅ-ÃÐf_oü¢_x0010_¤v$v&lt;_x0015_·ãl\ì»¶_x0008__x001b_¿_x000b_âM_x0006_1^°Õz–[]_x000b_ñÓÍKÀô?60ÒaüB¦&amp;;¦Ô_x001f_ÀFê0~_x0016_-¾9ªµ1=Ë’¨pÝWyÊ5˜u#‘e&amp;¬&amp;iË_x0012_«ÄÀã}â_x0005_Ÿ_x000e_ÅPmªøš+\£«_x000e_¯ÞÏTyø¬}·p_x0002__x001f_uººP_x000f_yþ_x0010__à_x0005_Œ_x001f_cƒ</t>
  </si>
  <si>
    <t xml:space="preserve">R8³ECüXß_x001e_	CL_x001b_ÒýYDé†“É_x0013_oí</t>
  </si>
  <si>
    <t xml:space="preserve">í_x0012_ˆ_x0013_û.û¶Éþ!¸céšœ	ŠŠ._x0007_yixÅýñ9»_x000e_('5XTügc¿ƒ™yÖŒ…YÌ«Ýïžë¢[—EGF¥f’ŸÎX	|Ð”è`_x001f_Q=ô»&amp;Xš{ëi_x0019_=Ÿ=B+né0î(Ø›$	‚_x0012_y_x0018__x001a_à]NE!‰'%_x0014__x0005__x0018_µêƒÉÎ¿¼	îÓ3~!™¸}î;z_x000e_qT</t>
  </si>
  <si>
    <t xml:space="preserve">_x0005__x0008_ØŠØ¹ÇÄ4]ØÑ_x001a_´iT{)_x0013_iª-\ëPüEÒpXiÝ)EMDi4(@äÙ¡vj³Ÿ•SCÜEÂK|Z_x0010_Ó¸Ø+žp°_x0002__x0016_XI¥±gF_x0018_×&gt; ô|7ã¸‚²Æ_x001c_¸ô×î_x0002_bŸ¢d_x0007_‰^oÜ½Na_x0007_âýÏÊŽCÃCQ_x0007__y½áÃ‚œa]_x001f_wúBR_x001f__x0018_	¶R´WÿŽ&gt;„‰Ìv_x0003__x001b_©=º‡µý¨î}Pï_x001d__x001e_zå‹G‘</t>
  </si>
  <si>
    <t xml:space="preserve">#_x0010_j¾7 </t>
  </si>
  <si>
    <t xml:space="preserve">_x0019_‚5‰ÿÅ_x0001__x0018_^á9zô.ëÂ_x0006_FÃ$d{7_x000c_!Iö$»¡%´óÚ;ØI¿_x0016_“Çÿ] D ¬©:2jØôŒ&amp;#=JaFzPo_x001a_çì2&gt;ÉH1ÆÔ_x0017_6ÄÂp#6ëÔç¼b§_x0001_5	ÎšŸz/_x000e__x001b_È_x0011_ö_x0005_'ôª¥ºeþ™Ïâ:–_x000f_XÐ­¨vxïÿ_x0005_äqà7”_x0015_Y+’¥‰_x0006_/Ø¿P’_x0001_ß{R\¦A°Þ9</t>
  </si>
  <si>
    <t xml:space="preserve">¸´</t>
  </si>
  <si>
    <t xml:space="preserve">O_x0018__x0015_:\&gt;¯0Õƒ_x0006_•µÃ_x000e_Ý¯OavTûÝìP=›ÿf€qG6[_x001d_&amp;ÀcÆî­ƒ[!1e¥2ê-¨H¢CI°}'ÀÖ_x0012_.ÏÐ_x0002__x001a_i¤©úOÞHœ×ûC\ü“H@µ/</t>
  </si>
  <si>
    <t xml:space="preserve">™™`fx}_x0010_sBs“RÀÕ_x0018_&lt;»½dÎj	cmw¡ÓÄ$qZ:¨UƒŸcÙ³P0q_|8U6æ6ü¿&gt;[5'Í¦u¯¬ô+ªNn}“‰F)&lt;y4œ _x0007_+äÇ³:D_x0005_Ø¾(Â~r_ž_x001b_LÂ+mŒ0‹ÔöºÏSæF^¢ç!—Cá'ÿW°²˜Ÿêö•_x0018_æ+_x0008_€÷·{‹ïÌ‹_x0019_ÀÙßéÔL3Í_x0014__x0008__x0002_'_x001f_òw–*q®UÞêZ‡¸_x001c_"_x001d_§â6’</t>
  </si>
  <si>
    <t xml:space="preserve">Ô§×£½_x0003_%ÝÁ@¨Ò_x001d_\Lö„tLeVÍ¢¡¸‘ ‹‘rX“n__x001c_Á|	ûi'3BWl~9n•sSsÿ_x0005__x0012_ö_x0012_…´º&amp;…2Ê1ÒíR7ß_x0013_»_x001c_Œ 6CY«û³8¯µi_x0018_+a_x0013_y`D_x0001_1¿¾_x0017_ïo_x0008_ô¿Wá ˆ[+´É¢ÕVf«‚ûÄÔ…u˜’/E_x001c_x_x0002_œ´O_x001d__x0002_</t>
  </si>
  <si>
    <t xml:space="preserve">_x001c_7_x0006_æÿÇ‹õéý6»ì&gt;Ñ”È¬_x000b_Þ´4™^q€_x001a_É_x001d_"K_x001e_}©ó¦à®c	CÊ~XdN_x0002_k‹?ò_x001f_"_x0013_F_x0015_žŒOÕ^HÖ©N_x0013__x001d_¿¤3‡L_x0001_7¦øi?j òµáÍÃÉsÈ}_x001c_xÊ&amp;ê¢"ec}_x0007_¹:W_x001e_#IÂ¥ü¿n‚_x001e_l¿v_x001a_OÏ%</t>
  </si>
  <si>
    <t xml:space="preserve">Òît#AÂØ’Ô«´í_x001f_j_x0017_'®_x0012_KÐbÔçu¶…_x0002_µ(SâætîÛ(ß_x0010_S;©Ÿ³_x001f_J¬õ"í1w&lt;mñ^-Ú/TÔ.¤‹Ú2—c_x0003_KÔ]¹%oeï_x0001_è¶ÛKÌ†F¥z}`Ì®3Uã^ü;öe/~n¥_js	_x0003__x001f_</t>
  </si>
  <si>
    <t xml:space="preserve">_x0011__x001d_žÉ_x0005_F</t>
  </si>
  <si>
    <t xml:space="preserve">úßKhŠ	_x0003_‰¶H.Ó¿´c¦_x0012_+ÒðwTŠ|ôà¤„¹Cçêñ_x000e_ò‹n</t>
  </si>
  <si>
    <t xml:space="preserve">×of1¾ÎœiJ»ÆC&amp;„{o«hÄƒG_x001e_¶ª©^z _x001b_-W</t>
  </si>
  <si>
    <t xml:space="preserve">ÄT_x0011_ùRú€Gó</t>
  </si>
  <si>
    <t xml:space="preserve">Š&lt;'´OX_­</t>
  </si>
  <si>
    <t xml:space="preserve">]_x0005_Pª9š[éßo„ä½g A)ÍžŒ*Kôc¿}_x0016_|_x001a_hû_x0006_ò)Y"[[Ù_x0014__x001b_Ž‰ª_x001c_BòŽ!‹[ò¹î_x001c_ÈÝ</t>
  </si>
  <si>
    <t xml:space="preserve">\_x0011_ôÔ_x0016_|qu‚bgïl_x0010_™ö%_x0014_“¡Ã¯;ö`›2VÄ=Ã4gRÂ_x001f_IZè±¿ŽÌQ£ÚaG€`äuQJÌi4—¥="Yá»Ä_x001a_T_§_x000b_ép_x0014_2œÅ%:»_x0015_»5–úÙvçÐ±ì’6§©Í\¯åß¥sº_$[BŸº_x0007_`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44.41"/>
    <col collapsed="false" customWidth="true" hidden="false" outlineLevel="0" max="5" min="5" style="0" width="96.71"/>
    <col collapsed="false" customWidth="true" hidden="false" outlineLevel="0" max="6" min="6" style="0" width="16.31"/>
    <col collapsed="false" customWidth="true" hidden="false" outlineLevel="0" max="7" min="7" style="0" width="19.37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  <c r="C7" s="0" t="s">
        <v>10</v>
      </c>
    </row>
    <row r="8" customFormat="false" ht="12.8" hidden="false" customHeight="false" outlineLevel="0" collapsed="false">
      <c r="A8" s="0" t="s">
        <v>11</v>
      </c>
      <c r="B8" s="0" t="s">
        <v>12</v>
      </c>
    </row>
    <row r="9" customFormat="false" ht="12.8" hidden="false" customHeight="false" outlineLevel="0" collapsed="false">
      <c r="A9" s="0" t="s">
        <v>13</v>
      </c>
      <c r="B9" s="0" t="s">
        <v>14</v>
      </c>
    </row>
    <row r="10" customFormat="false" ht="12.8" hidden="false" customHeight="false" outlineLevel="0" collapsed="false">
      <c r="A10" s="0" t="s">
        <v>15</v>
      </c>
    </row>
    <row r="11" customFormat="false" ht="12.8" hidden="false" customHeight="false" outlineLevel="0" collapsed="false">
      <c r="A11" s="0" t="s">
        <v>16</v>
      </c>
      <c r="B11" s="0" t="e">
        <f aca="false">è˜™_x0007_</f>
        <v>#N/A</v>
      </c>
    </row>
    <row r="12" customFormat="false" ht="12.8" hidden="false" customHeight="false" outlineLevel="0" collapsed="false">
      <c r="A12" s="0" t="s">
        <v>17</v>
      </c>
    </row>
    <row r="13" customFormat="false" ht="12.8" hidden="false" customHeight="false" outlineLevel="0" collapsed="false">
      <c r="A13" s="0" t="s">
        <v>18</v>
      </c>
      <c r="B13" s="0" t="s">
        <v>19</v>
      </c>
    </row>
    <row r="14" customFormat="false" ht="12.8" hidden="false" customHeight="false" outlineLevel="0" collapsed="false">
      <c r="A14" s="0" t="s">
        <v>20</v>
      </c>
    </row>
    <row r="15" customFormat="false" ht="12.8" hidden="false" customHeight="false" outlineLevel="0" collapsed="false">
      <c r="A15" s="0" t="s">
        <v>21</v>
      </c>
    </row>
    <row r="16" customFormat="false" ht="12.8" hidden="false" customHeight="false" outlineLevel="0" collapsed="false">
      <c r="A16" s="0" t="s">
        <v>22</v>
      </c>
      <c r="B16" s="0" t="s">
        <v>23</v>
      </c>
    </row>
    <row r="17" customFormat="false" ht="12.8" hidden="false" customHeight="false" outlineLevel="0" collapsed="false">
      <c r="A17" s="0" t="n">
        <v>7</v>
      </c>
    </row>
    <row r="18" customFormat="false" ht="12.8" hidden="false" customHeight="false" outlineLevel="0" collapsed="false">
      <c r="A18" s="0" t="s">
        <v>24</v>
      </c>
    </row>
    <row r="19" customFormat="false" ht="12.8" hidden="false" customHeight="false" outlineLevel="0" collapsed="false">
      <c r="A19" s="0" t="s">
        <v>25</v>
      </c>
      <c r="B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  <c r="B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  <c r="B26" s="0" t="s">
        <v>35</v>
      </c>
    </row>
    <row r="27" customFormat="false" ht="12.8" hidden="false" customHeight="false" outlineLevel="0" collapsed="false">
      <c r="A27" s="0" t="s">
        <v>36</v>
      </c>
      <c r="B27" s="0" t="s">
        <v>37</v>
      </c>
    </row>
    <row r="28" customFormat="false" ht="12.8" hidden="false" customHeight="false" outlineLevel="0" collapsed="false">
      <c r="A28" s="0" t="s">
        <v>38</v>
      </c>
    </row>
    <row r="29" customFormat="false" ht="12.8" hidden="false" customHeight="false" outlineLevel="0" collapsed="false">
      <c r="A29" s="0" t="s">
        <v>39</v>
      </c>
      <c r="B29" s="0" t="s">
        <v>40</v>
      </c>
      <c r="C29" s="0" t="s">
        <v>41</v>
      </c>
      <c r="D29" s="0" t="s">
        <v>42</v>
      </c>
    </row>
    <row r="30" customFormat="false" ht="12.8" hidden="false" customHeight="false" outlineLevel="0" collapsed="false">
      <c r="A30" s="0" t="s">
        <v>43</v>
      </c>
      <c r="B30" s="0" t="s">
        <v>44</v>
      </c>
    </row>
    <row r="31" customFormat="false" ht="12.8" hidden="false" customHeight="false" outlineLevel="0" collapsed="false">
      <c r="A31" s="0" t="s">
        <v>45</v>
      </c>
    </row>
    <row r="32" customFormat="false" ht="12.8" hidden="false" customHeight="false" outlineLevel="0" collapsed="false">
      <c r="A32" s="0" t="s">
        <v>46</v>
      </c>
    </row>
    <row r="33" customFormat="false" ht="12.8" hidden="false" customHeight="false" outlineLevel="0" collapsed="false">
      <c r="A33" s="0" t="s">
        <v>47</v>
      </c>
      <c r="B33" s="0" t="s">
        <v>48</v>
      </c>
    </row>
    <row r="34" customFormat="false" ht="12.8" hidden="false" customHeight="false" outlineLevel="0" collapsed="false">
      <c r="A34" s="0" t="s">
        <v>49</v>
      </c>
      <c r="B34" s="0" t="s">
        <v>50</v>
      </c>
      <c r="C34" s="1" t="s">
        <v>51</v>
      </c>
    </row>
    <row r="35" customFormat="false" ht="12.8" hidden="false" customHeight="false" outlineLevel="0" collapsed="false">
      <c r="A35" s="0" t="s">
        <v>52</v>
      </c>
      <c r="B35" s="0" t="s">
        <v>53</v>
      </c>
    </row>
    <row r="36" customFormat="false" ht="12.8" hidden="false" customHeight="false" outlineLevel="0" collapsed="false">
      <c r="A36" s="0" t="s">
        <v>54</v>
      </c>
      <c r="B36" s="0" t="s">
        <v>55</v>
      </c>
      <c r="C36" s="0" t="s">
        <v>56</v>
      </c>
      <c r="D36" s="0" t="s">
        <v>57</v>
      </c>
    </row>
    <row r="37" customFormat="false" ht="12.8" hidden="false" customHeight="false" outlineLevel="0" collapsed="false">
      <c r="A37" s="0" t="s">
        <v>58</v>
      </c>
      <c r="B37" s="0" t="s">
        <v>59</v>
      </c>
      <c r="C37" s="0" t="s">
        <v>60</v>
      </c>
      <c r="D37" s="0" t="s">
        <v>61</v>
      </c>
      <c r="E37" s="0" t="s">
        <v>62</v>
      </c>
      <c r="F37" s="0" t="s">
        <v>63</v>
      </c>
      <c r="G37" s="0" t="s">
        <v>64</v>
      </c>
    </row>
    <row r="38" customFormat="false" ht="12.8" hidden="false" customHeight="false" outlineLevel="0" collapsed="false">
      <c r="A38" s="0" t="s">
        <v>65</v>
      </c>
    </row>
    <row r="39" customFormat="false" ht="12.8" hidden="false" customHeight="false" outlineLevel="0" collapsed="false">
      <c r="A39" s="0" t="s">
        <v>66</v>
      </c>
      <c r="B39" s="0" t="s">
        <v>67</v>
      </c>
    </row>
    <row r="40" customFormat="false" ht="12.8" hidden="false" customHeight="false" outlineLevel="0" collapsed="false">
      <c r="A40" s="0" t="s">
        <v>68</v>
      </c>
    </row>
    <row r="41" customFormat="false" ht="12.8" hidden="false" customHeight="false" outlineLevel="0" collapsed="false">
      <c r="A41" s="0" t="s">
        <v>69</v>
      </c>
      <c r="B41" s="0" t="s">
        <v>70</v>
      </c>
      <c r="C41" s="0" t="s">
        <v>71</v>
      </c>
    </row>
    <row r="42" customFormat="false" ht="12.8" hidden="false" customHeight="false" outlineLevel="0" collapsed="false">
      <c r="A42" s="0" t="s">
        <v>72</v>
      </c>
    </row>
    <row r="43" customFormat="false" ht="12.8" hidden="false" customHeight="false" outlineLevel="0" collapsed="false">
      <c r="A43" s="0" t="s">
        <v>73</v>
      </c>
    </row>
    <row r="44" customFormat="false" ht="12.8" hidden="false" customHeight="false" outlineLevel="0" collapsed="false">
      <c r="A44" s="0" t="s">
        <v>74</v>
      </c>
    </row>
    <row r="45" customFormat="false" ht="12.8" hidden="false" customHeight="false" outlineLevel="0" collapsed="false">
      <c r="A45" s="0" t="s">
        <v>75</v>
      </c>
    </row>
    <row r="46" customFormat="false" ht="12.8" hidden="false" customHeight="false" outlineLevel="0" collapsed="false">
      <c r="A46" s="0" t="s">
        <v>76</v>
      </c>
    </row>
    <row r="47" customFormat="false" ht="12.8" hidden="false" customHeight="false" outlineLevel="0" collapsed="false">
      <c r="A47" s="0" t="s">
        <v>77</v>
      </c>
    </row>
    <row r="48" customFormat="false" ht="12.8" hidden="false" customHeight="false" outlineLevel="0" collapsed="false">
      <c r="A48" s="0" t="s">
        <v>78</v>
      </c>
    </row>
    <row r="49" customFormat="false" ht="12.8" hidden="false" customHeight="false" outlineLevel="0" collapsed="false">
      <c r="A49" s="0" t="s">
        <v>79</v>
      </c>
    </row>
    <row r="50" customFormat="false" ht="12.8" hidden="false" customHeight="false" outlineLevel="0" collapsed="false">
      <c r="A50" s="0" t="s">
        <v>80</v>
      </c>
    </row>
    <row r="51" customFormat="false" ht="12.8" hidden="false" customHeight="false" outlineLevel="0" collapsed="false">
      <c r="A51" s="0" t="s">
        <v>81</v>
      </c>
    </row>
    <row r="52" customFormat="false" ht="12.8" hidden="false" customHeight="false" outlineLevel="0" collapsed="false">
      <c r="A52" s="0" t="s">
        <v>82</v>
      </c>
    </row>
    <row r="53" customFormat="false" ht="12.8" hidden="false" customHeight="false" outlineLevel="0" collapsed="false">
      <c r="A53" s="0" t="s">
        <v>83</v>
      </c>
      <c r="B53" s="0" t="s">
        <v>84</v>
      </c>
    </row>
    <row r="54" customFormat="false" ht="12.8" hidden="false" customHeight="false" outlineLevel="0" collapsed="false">
      <c r="A54" s="0" t="s">
        <v>85</v>
      </c>
    </row>
    <row r="55" customFormat="false" ht="12.8" hidden="false" customHeight="false" outlineLevel="0" collapsed="false">
      <c r="A55" s="0" t="s">
        <v>86</v>
      </c>
    </row>
    <row r="56" customFormat="false" ht="12.8" hidden="false" customHeight="false" outlineLevel="0" collapsed="false">
      <c r="A56" s="0" t="s">
        <v>87</v>
      </c>
      <c r="B56" s="0" t="s">
        <v>88</v>
      </c>
    </row>
    <row r="57" customFormat="false" ht="12.8" hidden="false" customHeight="false" outlineLevel="0" collapsed="false">
      <c r="A57" s="0" t="s">
        <v>89</v>
      </c>
    </row>
    <row r="58" customFormat="false" ht="12.8" hidden="false" customHeight="false" outlineLevel="0" collapsed="false">
      <c r="A58" s="0" t="s">
        <v>90</v>
      </c>
      <c r="B58" s="0" t="s">
        <v>91</v>
      </c>
    </row>
    <row r="59" customFormat="false" ht="12.8" hidden="false" customHeight="false" outlineLevel="0" collapsed="false">
      <c r="A59" s="0" t="s">
        <v>92</v>
      </c>
      <c r="B59" s="0" t="s">
        <v>93</v>
      </c>
    </row>
    <row r="60" customFormat="false" ht="12.8" hidden="false" customHeight="false" outlineLevel="0" collapsed="false">
      <c r="A60" s="0" t="s">
        <v>94</v>
      </c>
    </row>
    <row r="61" customFormat="false" ht="12.8" hidden="false" customHeight="false" outlineLevel="0" collapsed="false">
      <c r="A61" s="0" t="s">
        <v>95</v>
      </c>
    </row>
    <row r="62" customFormat="false" ht="12.8" hidden="false" customHeight="false" outlineLevel="0" collapsed="false">
      <c r="A62" s="0" t="s">
        <v>96</v>
      </c>
    </row>
    <row r="63" customFormat="false" ht="12.8" hidden="false" customHeight="false" outlineLevel="0" collapsed="false">
      <c r="A63" s="0" t="s">
        <v>97</v>
      </c>
      <c r="B63" s="0" t="s">
        <v>98</v>
      </c>
    </row>
    <row r="64" customFormat="false" ht="12.8" hidden="false" customHeight="false" outlineLevel="0" collapsed="false">
      <c r="A64" s="0" t="s">
        <v>99</v>
      </c>
    </row>
    <row r="65" customFormat="false" ht="12.8" hidden="false" customHeight="false" outlineLevel="0" collapsed="false">
      <c r="A65" s="0" t="s">
        <v>100</v>
      </c>
      <c r="B65" s="0" t="s">
        <v>101</v>
      </c>
      <c r="C65" s="0" t="s">
        <v>102</v>
      </c>
      <c r="D65" s="0" t="s">
        <v>103</v>
      </c>
    </row>
    <row r="66" customFormat="false" ht="12.8" hidden="false" customHeight="false" outlineLevel="0" collapsed="false">
      <c r="A66" s="0" t="s">
        <v>104</v>
      </c>
    </row>
    <row r="67" customFormat="false" ht="12.8" hidden="false" customHeight="false" outlineLevel="0" collapsed="false">
      <c r="A67" s="0" t="s">
        <v>105</v>
      </c>
    </row>
    <row r="68" customFormat="false" ht="12.8" hidden="false" customHeight="false" outlineLevel="0" collapsed="false">
      <c r="A68" s="0" t="s">
        <v>106</v>
      </c>
      <c r="B68" s="0" t="s">
        <v>107</v>
      </c>
      <c r="C68" s="0" t="s">
        <v>108</v>
      </c>
    </row>
    <row r="69" customFormat="false" ht="12.8" hidden="false" customHeight="false" outlineLevel="0" collapsed="false">
      <c r="A69" s="0" t="s">
        <v>109</v>
      </c>
    </row>
    <row r="70" customFormat="false" ht="12.8" hidden="false" customHeight="false" outlineLevel="0" collapsed="false">
      <c r="A70" s="0" t="s">
        <v>110</v>
      </c>
      <c r="B70" s="0" t="s">
        <v>111</v>
      </c>
    </row>
    <row r="71" customFormat="false" ht="12.8" hidden="false" customHeight="false" outlineLevel="0" collapsed="false">
      <c r="A71" s="0" t="s">
        <v>112</v>
      </c>
    </row>
    <row r="72" customFormat="false" ht="12.8" hidden="false" customHeight="false" outlineLevel="0" collapsed="false">
      <c r="A72" s="0" t="s">
        <v>113</v>
      </c>
    </row>
    <row r="73" customFormat="false" ht="12.8" hidden="false" customHeight="false" outlineLevel="0" collapsed="false">
      <c r="A73" s="0" t="s">
        <v>114</v>
      </c>
      <c r="B73" s="0" t="s">
        <v>115</v>
      </c>
    </row>
    <row r="74" customFormat="false" ht="12.8" hidden="false" customHeight="false" outlineLevel="0" collapsed="false">
      <c r="A74" s="0" t="s">
        <v>116</v>
      </c>
      <c r="B74" s="0" t="s">
        <v>117</v>
      </c>
    </row>
    <row r="75" customFormat="false" ht="12.8" hidden="false" customHeight="false" outlineLevel="0" collapsed="false">
      <c r="A75" s="0" t="s">
        <v>118</v>
      </c>
      <c r="B75" s="0" t="s">
        <v>119</v>
      </c>
    </row>
    <row r="76" customFormat="false" ht="12.8" hidden="false" customHeight="false" outlineLevel="0" collapsed="false">
      <c r="A76" s="0" t="s">
        <v>120</v>
      </c>
      <c r="B76" s="0" t="s">
        <v>121</v>
      </c>
    </row>
    <row r="77" customFormat="false" ht="12.8" hidden="false" customHeight="false" outlineLevel="0" collapsed="false">
      <c r="A77" s="0" t="s">
        <v>122</v>
      </c>
    </row>
    <row r="78" customFormat="false" ht="12.8" hidden="false" customHeight="false" outlineLevel="0" collapsed="false">
      <c r="A78" s="0" t="s">
        <v>123</v>
      </c>
    </row>
    <row r="79" customFormat="false" ht="12.8" hidden="false" customHeight="false" outlineLevel="0" collapsed="false">
      <c r="A79" s="0" t="s">
        <v>124</v>
      </c>
      <c r="B79" s="0" t="s">
        <v>125</v>
      </c>
    </row>
    <row r="80" customFormat="false" ht="12.8" hidden="false" customHeight="false" outlineLevel="0" collapsed="false">
      <c r="A80" s="0" t="s">
        <v>126</v>
      </c>
      <c r="B80" s="0" t="s">
        <v>127</v>
      </c>
    </row>
    <row r="81" customFormat="false" ht="12.8" hidden="false" customHeight="false" outlineLevel="0" collapsed="false">
      <c r="A81" s="0" t="s">
        <v>128</v>
      </c>
      <c r="B81" s="0" t="s">
        <v>129</v>
      </c>
    </row>
    <row r="82" customFormat="false" ht="12.8" hidden="false" customHeight="false" outlineLevel="0" collapsed="false">
      <c r="A82" s="0" t="s">
        <v>130</v>
      </c>
    </row>
    <row r="83" customFormat="false" ht="12.8" hidden="false" customHeight="false" outlineLevel="0" collapsed="false">
      <c r="A83" s="0" t="s">
        <v>131</v>
      </c>
      <c r="B83" s="0" t="s">
        <v>132</v>
      </c>
    </row>
    <row r="84" customFormat="false" ht="12.8" hidden="false" customHeight="false" outlineLevel="0" collapsed="false">
      <c r="A84" s="0" t="s">
        <v>133</v>
      </c>
      <c r="B84" s="0" t="s">
        <v>134</v>
      </c>
    </row>
    <row r="85" customFormat="false" ht="12.8" hidden="false" customHeight="false" outlineLevel="0" collapsed="false">
      <c r="A85" s="0" t="s">
        <v>135</v>
      </c>
    </row>
    <row r="86" customFormat="false" ht="12.8" hidden="false" customHeight="false" outlineLevel="0" collapsed="false">
      <c r="A86" s="0" t="s">
        <v>136</v>
      </c>
    </row>
    <row r="87" customFormat="false" ht="12.8" hidden="false" customHeight="false" outlineLevel="0" collapsed="false">
      <c r="A87" s="0" t="s">
        <v>137</v>
      </c>
      <c r="B87" s="0" t="s">
        <v>138</v>
      </c>
    </row>
    <row r="88" customFormat="false" ht="12.8" hidden="false" customHeight="false" outlineLevel="0" collapsed="false">
      <c r="A88" s="0" t="s">
        <v>139</v>
      </c>
    </row>
    <row r="89" customFormat="false" ht="12.8" hidden="false" customHeight="false" outlineLevel="0" collapsed="false">
      <c r="A89" s="0" t="s">
        <v>140</v>
      </c>
    </row>
    <row r="90" customFormat="false" ht="12.8" hidden="false" customHeight="false" outlineLevel="0" collapsed="false">
      <c r="A90" s="0" t="s">
        <v>141</v>
      </c>
    </row>
    <row r="91" customFormat="false" ht="12.8" hidden="false" customHeight="false" outlineLevel="0" collapsed="false">
      <c r="A91" s="0" t="s">
        <v>142</v>
      </c>
    </row>
    <row r="92" customFormat="false" ht="12.8" hidden="false" customHeight="false" outlineLevel="0" collapsed="false">
      <c r="A92" s="0" t="s">
        <v>143</v>
      </c>
    </row>
    <row r="93" customFormat="false" ht="12.8" hidden="false" customHeight="false" outlineLevel="0" collapsed="false">
      <c r="A93" s="0" t="s">
        <v>144</v>
      </c>
      <c r="B93" s="0" t="s">
        <v>145</v>
      </c>
      <c r="C93" s="0" t="s">
        <v>146</v>
      </c>
    </row>
    <row r="94" customFormat="false" ht="12.8" hidden="false" customHeight="false" outlineLevel="0" collapsed="false">
      <c r="A94" s="0" t="s">
        <v>147</v>
      </c>
    </row>
    <row r="95" customFormat="false" ht="12.8" hidden="false" customHeight="false" outlineLevel="0" collapsed="false">
      <c r="A95" s="0" t="s">
        <v>148</v>
      </c>
    </row>
    <row r="96" customFormat="false" ht="12.8" hidden="false" customHeight="false" outlineLevel="0" collapsed="false">
      <c r="A96" s="0" t="s">
        <v>149</v>
      </c>
    </row>
    <row r="97" customFormat="false" ht="12.8" hidden="false" customHeight="false" outlineLevel="0" collapsed="false">
      <c r="A97" s="0" t="s">
        <v>150</v>
      </c>
      <c r="B97" s="0" t="s">
        <v>151</v>
      </c>
    </row>
    <row r="98" customFormat="false" ht="12.8" hidden="false" customHeight="false" outlineLevel="0" collapsed="false">
      <c r="A98" s="0" t="s">
        <v>152</v>
      </c>
    </row>
    <row r="99" customFormat="false" ht="12.8" hidden="false" customHeight="false" outlineLevel="0" collapsed="false">
      <c r="A99" s="0" t="s">
        <v>153</v>
      </c>
    </row>
    <row r="100" customFormat="false" ht="12.8" hidden="false" customHeight="false" outlineLevel="0" collapsed="false">
      <c r="A100" s="0" t="s">
        <v>154</v>
      </c>
      <c r="B100" s="0" t="s">
        <v>155</v>
      </c>
      <c r="C100" s="0" t="s">
        <v>156</v>
      </c>
    </row>
    <row r="101" customFormat="false" ht="12.8" hidden="false" customHeight="false" outlineLevel="0" collapsed="false">
      <c r="A101" s="0" t="s">
        <v>157</v>
      </c>
      <c r="B101" s="0" t="s">
        <v>158</v>
      </c>
    </row>
    <row r="102" customFormat="false" ht="12.8" hidden="false" customHeight="false" outlineLevel="0" collapsed="false">
      <c r="A102" s="0" t="s">
        <v>159</v>
      </c>
      <c r="B102" s="0" t="s">
        <v>160</v>
      </c>
      <c r="C102" s="0" t="s">
        <v>161</v>
      </c>
      <c r="D102" s="0" t="s">
        <v>162</v>
      </c>
      <c r="E102" s="0" t="s">
        <v>163</v>
      </c>
    </row>
    <row r="103" customFormat="false" ht="12.8" hidden="false" customHeight="false" outlineLevel="0" collapsed="false">
      <c r="A103" s="0" t="s">
        <v>164</v>
      </c>
    </row>
    <row r="104" customFormat="false" ht="12.8" hidden="false" customHeight="false" outlineLevel="0" collapsed="false">
      <c r="A104" s="0" t="s">
        <v>165</v>
      </c>
    </row>
    <row r="105" customFormat="false" ht="12.8" hidden="false" customHeight="false" outlineLevel="0" collapsed="false">
      <c r="A105" s="0" t="s">
        <v>166</v>
      </c>
      <c r="B105" s="0" t="s">
        <v>167</v>
      </c>
      <c r="C105" s="0" t="s">
        <v>168</v>
      </c>
      <c r="D105" s="0" t="s">
        <v>169</v>
      </c>
    </row>
    <row r="106" customFormat="false" ht="12.8" hidden="false" customHeight="false" outlineLevel="0" collapsed="false">
      <c r="A106" s="0" t="s">
        <v>170</v>
      </c>
    </row>
    <row r="107" customFormat="false" ht="12.8" hidden="false" customHeight="false" outlineLevel="0" collapsed="false">
      <c r="A107" s="0" t="s">
        <v>171</v>
      </c>
    </row>
    <row r="108" customFormat="false" ht="12.8" hidden="false" customHeight="false" outlineLevel="0" collapsed="false">
      <c r="A108" s="0" t="s">
        <v>172</v>
      </c>
    </row>
    <row r="109" customFormat="false" ht="12.8" hidden="false" customHeight="false" outlineLevel="0" collapsed="false">
      <c r="A109" s="0" t="s">
        <v>173</v>
      </c>
      <c r="B109" s="0" t="s">
        <v>174</v>
      </c>
    </row>
    <row r="110" customFormat="false" ht="12.8" hidden="false" customHeight="false" outlineLevel="0" collapsed="false">
      <c r="B110" s="0" t="s">
        <v>175</v>
      </c>
    </row>
    <row r="111" customFormat="false" ht="12.8" hidden="false" customHeight="false" outlineLevel="0" collapsed="false">
      <c r="A111" s="0" t="s">
        <v>176</v>
      </c>
      <c r="B111" s="0" t="s">
        <v>177</v>
      </c>
    </row>
    <row r="112" customFormat="false" ht="12.8" hidden="false" customHeight="false" outlineLevel="0" collapsed="false">
      <c r="A112" s="0" t="s">
        <v>178</v>
      </c>
    </row>
    <row r="113" customFormat="false" ht="12.8" hidden="false" customHeight="false" outlineLevel="0" collapsed="false">
      <c r="A113" s="0" t="s">
        <v>179</v>
      </c>
    </row>
    <row r="114" customFormat="false" ht="12.8" hidden="false" customHeight="false" outlineLevel="0" collapsed="false">
      <c r="A114" s="0" t="s">
        <v>180</v>
      </c>
      <c r="B114" s="0" t="s">
        <v>181</v>
      </c>
      <c r="C114" s="0" t="s">
        <v>182</v>
      </c>
    </row>
    <row r="115" customFormat="false" ht="12.8" hidden="false" customHeight="false" outlineLevel="0" collapsed="false">
      <c r="A115" s="0" t="s">
        <v>183</v>
      </c>
    </row>
    <row r="116" customFormat="false" ht="12.8" hidden="false" customHeight="false" outlineLevel="0" collapsed="false">
      <c r="A116" s="0" t="s">
        <v>184</v>
      </c>
      <c r="B116" s="0" t="s">
        <v>185</v>
      </c>
    </row>
    <row r="117" customFormat="false" ht="12.8" hidden="false" customHeight="false" outlineLevel="0" collapsed="false">
      <c r="A117" s="0" t="s">
        <v>186</v>
      </c>
      <c r="B117" s="0" t="s">
        <v>187</v>
      </c>
    </row>
    <row r="118" customFormat="false" ht="12.8" hidden="false" customHeight="false" outlineLevel="0" collapsed="false">
      <c r="A118" s="0" t="s">
        <v>188</v>
      </c>
    </row>
    <row r="119" customFormat="false" ht="12.8" hidden="false" customHeight="false" outlineLevel="0" collapsed="false">
      <c r="A119" s="0" t="s">
        <v>189</v>
      </c>
    </row>
    <row r="120" customFormat="false" ht="12.8" hidden="false" customHeight="false" outlineLevel="0" collapsed="false">
      <c r="A120" s="0" t="s">
        <v>190</v>
      </c>
    </row>
    <row r="121" customFormat="false" ht="12.8" hidden="false" customHeight="false" outlineLevel="0" collapsed="false">
      <c r="A121" s="0" t="s">
        <v>191</v>
      </c>
    </row>
    <row r="122" customFormat="false" ht="12.8" hidden="false" customHeight="false" outlineLevel="0" collapsed="false">
      <c r="A122" s="0" t="s">
        <v>192</v>
      </c>
      <c r="B122" s="0" t="s">
        <v>193</v>
      </c>
    </row>
    <row r="123" customFormat="false" ht="12.8" hidden="false" customHeight="false" outlineLevel="0" collapsed="false">
      <c r="A123" s="0" t="s">
        <v>194</v>
      </c>
    </row>
    <row r="124" customFormat="false" ht="12.8" hidden="false" customHeight="false" outlineLevel="0" collapsed="false">
      <c r="A124" s="0" t="s">
        <v>195</v>
      </c>
    </row>
    <row r="125" customFormat="false" ht="12.8" hidden="false" customHeight="false" outlineLevel="0" collapsed="false">
      <c r="A125" s="0" t="s">
        <v>196</v>
      </c>
    </row>
    <row r="126" customFormat="false" ht="12.8" hidden="false" customHeight="false" outlineLevel="0" collapsed="false">
      <c r="A126" s="0" t="s">
        <v>197</v>
      </c>
    </row>
    <row r="127" customFormat="false" ht="12.8" hidden="false" customHeight="false" outlineLevel="0" collapsed="false">
      <c r="A127" s="0" t="s">
        <v>198</v>
      </c>
    </row>
    <row r="128" customFormat="false" ht="12.8" hidden="false" customHeight="false" outlineLevel="0" collapsed="false">
      <c r="A128" s="0" t="s">
        <v>199</v>
      </c>
    </row>
    <row r="129" customFormat="false" ht="12.8" hidden="false" customHeight="false" outlineLevel="0" collapsed="false">
      <c r="A129" s="0" t="s">
        <v>200</v>
      </c>
    </row>
    <row r="130" customFormat="false" ht="12.8" hidden="false" customHeight="false" outlineLevel="0" collapsed="false">
      <c r="A130" s="0" t="s">
        <v>201</v>
      </c>
      <c r="B130" s="0" t="s">
        <v>202</v>
      </c>
    </row>
    <row r="131" customFormat="false" ht="12.8" hidden="false" customHeight="false" outlineLevel="0" collapsed="false">
      <c r="A131" s="0" t="s">
        <v>203</v>
      </c>
    </row>
    <row r="132" customFormat="false" ht="12.8" hidden="false" customHeight="false" outlineLevel="0" collapsed="false">
      <c r="A132" s="0" t="s">
        <v>204</v>
      </c>
    </row>
    <row r="133" customFormat="false" ht="12.8" hidden="false" customHeight="false" outlineLevel="0" collapsed="false">
      <c r="A133" s="0" t="s">
        <v>205</v>
      </c>
    </row>
    <row r="134" customFormat="false" ht="12.8" hidden="false" customHeight="false" outlineLevel="0" collapsed="false">
      <c r="A134" s="0" t="s">
        <v>206</v>
      </c>
    </row>
    <row r="135" customFormat="false" ht="12.8" hidden="false" customHeight="false" outlineLevel="0" collapsed="false">
      <c r="A135" s="0" t="s">
        <v>207</v>
      </c>
      <c r="B135" s="0" t="s">
        <v>208</v>
      </c>
      <c r="C135" s="0" t="s">
        <v>209</v>
      </c>
      <c r="D135" s="0" t="s">
        <v>210</v>
      </c>
    </row>
    <row r="136" customFormat="false" ht="12.8" hidden="false" customHeight="false" outlineLevel="0" collapsed="false">
      <c r="A136" s="0" t="s">
        <v>211</v>
      </c>
    </row>
    <row r="137" customFormat="false" ht="12.8" hidden="false" customHeight="false" outlineLevel="0" collapsed="false">
      <c r="A137" s="0" t="s">
        <v>212</v>
      </c>
    </row>
    <row r="138" customFormat="false" ht="12.8" hidden="false" customHeight="false" outlineLevel="0" collapsed="false">
      <c r="A138" s="0" t="s">
        <v>213</v>
      </c>
    </row>
    <row r="139" customFormat="false" ht="12.8" hidden="false" customHeight="false" outlineLevel="0" collapsed="false">
      <c r="A139" s="0" t="s">
        <v>214</v>
      </c>
    </row>
    <row r="140" customFormat="false" ht="12.8" hidden="false" customHeight="false" outlineLevel="0" collapsed="false">
      <c r="A140" s="0" t="s">
        <v>215</v>
      </c>
    </row>
    <row r="141" customFormat="false" ht="12.8" hidden="false" customHeight="false" outlineLevel="0" collapsed="false">
      <c r="A141" s="0" t="s">
        <v>216</v>
      </c>
      <c r="B141" s="0" t="s">
        <v>217</v>
      </c>
    </row>
    <row r="142" customFormat="false" ht="12.8" hidden="false" customHeight="false" outlineLevel="0" collapsed="false">
      <c r="A142" s="0" t="s">
        <v>218</v>
      </c>
    </row>
    <row r="143" customFormat="false" ht="12.8" hidden="false" customHeight="false" outlineLevel="0" collapsed="false">
      <c r="A143" s="0" t="s">
        <v>219</v>
      </c>
      <c r="B143" s="0" t="s">
        <v>220</v>
      </c>
    </row>
    <row r="144" customFormat="false" ht="12.8" hidden="false" customHeight="false" outlineLevel="0" collapsed="false">
      <c r="A144" s="0" t="s">
        <v>221</v>
      </c>
    </row>
    <row r="145" customFormat="false" ht="12.8" hidden="false" customHeight="false" outlineLevel="0" collapsed="false">
      <c r="A145" s="0" t="s">
        <v>222</v>
      </c>
    </row>
    <row r="146" customFormat="false" ht="12.8" hidden="false" customHeight="false" outlineLevel="0" collapsed="false">
      <c r="A146" s="0" t="s">
        <v>223</v>
      </c>
    </row>
    <row r="147" customFormat="false" ht="12.8" hidden="false" customHeight="false" outlineLevel="0" collapsed="false">
      <c r="A147" s="0" t="s">
        <v>224</v>
      </c>
    </row>
    <row r="148" customFormat="false" ht="12.8" hidden="false" customHeight="false" outlineLevel="0" collapsed="false">
      <c r="A148" s="0" t="s">
        <v>225</v>
      </c>
      <c r="B148" s="0" t="s">
        <v>226</v>
      </c>
    </row>
    <row r="149" customFormat="false" ht="12.8" hidden="false" customHeight="false" outlineLevel="0" collapsed="false">
      <c r="A149" s="0" t="s">
        <v>227</v>
      </c>
      <c r="B149" s="0" t="s">
        <v>228</v>
      </c>
      <c r="C149" s="0" t="s">
        <v>229</v>
      </c>
      <c r="D149" s="0" t="s">
        <v>230</v>
      </c>
    </row>
    <row r="150" customFormat="false" ht="12.8" hidden="false" customHeight="false" outlineLevel="0" collapsed="false">
      <c r="A150" s="0" t="s">
        <v>231</v>
      </c>
      <c r="B150" s="0" t="s">
        <v>232</v>
      </c>
    </row>
    <row r="151" customFormat="false" ht="12.8" hidden="false" customHeight="false" outlineLevel="0" collapsed="false">
      <c r="A151" s="0" t="s">
        <v>233</v>
      </c>
      <c r="B151" s="0" t="s">
        <v>234</v>
      </c>
    </row>
    <row r="152" customFormat="false" ht="12.8" hidden="false" customHeight="false" outlineLevel="0" collapsed="false">
      <c r="A152" s="0" t="s">
        <v>235</v>
      </c>
    </row>
    <row r="153" customFormat="false" ht="12.8" hidden="false" customHeight="false" outlineLevel="0" collapsed="false">
      <c r="A153" s="0" t="s">
        <v>236</v>
      </c>
      <c r="B153" s="0" t="s">
        <v>237</v>
      </c>
    </row>
    <row r="154" customFormat="false" ht="12.8" hidden="false" customHeight="false" outlineLevel="0" collapsed="false">
      <c r="A154" s="0" t="s">
        <v>238</v>
      </c>
    </row>
    <row r="155" customFormat="false" ht="12.8" hidden="false" customHeight="false" outlineLevel="0" collapsed="false">
      <c r="A155" s="0" t="s">
        <v>239</v>
      </c>
      <c r="B155" s="0" t="s">
        <v>240</v>
      </c>
    </row>
    <row r="156" customFormat="false" ht="12.8" hidden="false" customHeight="false" outlineLevel="0" collapsed="false">
      <c r="A156" s="0" t="s">
        <v>241</v>
      </c>
    </row>
    <row r="157" customFormat="false" ht="12.8" hidden="false" customHeight="false" outlineLevel="0" collapsed="false">
      <c r="A157" s="0" t="s">
        <v>242</v>
      </c>
      <c r="B157" s="0" t="s">
        <v>243</v>
      </c>
    </row>
    <row r="158" customFormat="false" ht="12.8" hidden="false" customHeight="false" outlineLevel="0" collapsed="false">
      <c r="A158" s="0" t="s">
        <v>244</v>
      </c>
    </row>
    <row r="159" customFormat="false" ht="12.8" hidden="false" customHeight="false" outlineLevel="0" collapsed="false">
      <c r="A159" s="0" t="s">
        <v>245</v>
      </c>
    </row>
    <row r="160" customFormat="false" ht="12.8" hidden="false" customHeight="false" outlineLevel="0" collapsed="false">
      <c r="A160" s="0" t="s">
        <v>246</v>
      </c>
      <c r="B160" s="0" t="s">
        <v>247</v>
      </c>
    </row>
    <row r="161" customFormat="false" ht="12.8" hidden="false" customHeight="false" outlineLevel="0" collapsed="false">
      <c r="A161" s="0" t="s">
        <v>248</v>
      </c>
      <c r="B161" s="0" t="s">
        <v>249</v>
      </c>
    </row>
    <row r="162" customFormat="false" ht="12.8" hidden="false" customHeight="false" outlineLevel="0" collapsed="false">
      <c r="A162" s="0" t="s">
        <v>250</v>
      </c>
      <c r="B162" s="0" t="s">
        <v>251</v>
      </c>
      <c r="C162" s="0" t="s">
        <v>252</v>
      </c>
    </row>
    <row r="163" customFormat="false" ht="12.8" hidden="false" customHeight="false" outlineLevel="0" collapsed="false">
      <c r="A163" s="0" t="s">
        <v>253</v>
      </c>
      <c r="B163" s="0" t="s">
        <v>254</v>
      </c>
    </row>
    <row r="164" customFormat="false" ht="12.8" hidden="false" customHeight="false" outlineLevel="0" collapsed="false">
      <c r="A164" s="0" t="s">
        <v>255</v>
      </c>
    </row>
    <row r="165" customFormat="false" ht="12.8" hidden="false" customHeight="false" outlineLevel="0" collapsed="false">
      <c r="A165" s="0" t="s">
        <v>256</v>
      </c>
      <c r="B165" s="0" t="s">
        <v>257</v>
      </c>
    </row>
    <row r="166" customFormat="false" ht="12.8" hidden="false" customHeight="false" outlineLevel="0" collapsed="false">
      <c r="A166" s="0" t="s">
        <v>258</v>
      </c>
    </row>
    <row r="167" customFormat="false" ht="12.8" hidden="false" customHeight="false" outlineLevel="0" collapsed="false">
      <c r="A167" s="0" t="s">
        <v>259</v>
      </c>
    </row>
    <row r="168" customFormat="false" ht="12.8" hidden="false" customHeight="false" outlineLevel="0" collapsed="false">
      <c r="A168" s="0" t="s">
        <v>260</v>
      </c>
    </row>
    <row r="169" customFormat="false" ht="12.8" hidden="false" customHeight="false" outlineLevel="0" collapsed="false">
      <c r="A169" s="0" t="s">
        <v>261</v>
      </c>
    </row>
    <row r="170" customFormat="false" ht="12.8" hidden="false" customHeight="false" outlineLevel="0" collapsed="false">
      <c r="A170" s="0" t="s">
        <v>262</v>
      </c>
      <c r="B170" s="0" t="s">
        <v>263</v>
      </c>
    </row>
    <row r="171" customFormat="false" ht="12.8" hidden="false" customHeight="false" outlineLevel="0" collapsed="false">
      <c r="A171" s="0" t="s">
        <v>264</v>
      </c>
    </row>
    <row r="172" customFormat="false" ht="12.8" hidden="false" customHeight="false" outlineLevel="0" collapsed="false">
      <c r="A172" s="0" t="s">
        <v>265</v>
      </c>
    </row>
    <row r="173" customFormat="false" ht="12.8" hidden="false" customHeight="false" outlineLevel="0" collapsed="false">
      <c r="A173" s="0" t="s">
        <v>266</v>
      </c>
    </row>
    <row r="174" customFormat="false" ht="12.8" hidden="false" customHeight="false" outlineLevel="0" collapsed="false">
      <c r="A174" s="0" t="s">
        <v>267</v>
      </c>
      <c r="B174" s="0" t="s">
        <v>268</v>
      </c>
      <c r="C174" s="0" t="s">
        <v>269</v>
      </c>
    </row>
    <row r="175" customFormat="false" ht="12.8" hidden="false" customHeight="false" outlineLevel="0" collapsed="false">
      <c r="A175" s="0" t="s">
        <v>270</v>
      </c>
    </row>
    <row r="176" customFormat="false" ht="12.8" hidden="false" customHeight="false" outlineLevel="0" collapsed="false">
      <c r="A176" s="0" t="s">
        <v>271</v>
      </c>
      <c r="B176" s="0" t="s">
        <v>272</v>
      </c>
    </row>
    <row r="177" customFormat="false" ht="12.8" hidden="false" customHeight="false" outlineLevel="0" collapsed="false">
      <c r="A177" s="0" t="s">
        <v>273</v>
      </c>
    </row>
    <row r="178" customFormat="false" ht="12.8" hidden="false" customHeight="false" outlineLevel="0" collapsed="false">
      <c r="A178" s="0" t="s">
        <v>274</v>
      </c>
    </row>
    <row r="179" customFormat="false" ht="12.8" hidden="false" customHeight="false" outlineLevel="0" collapsed="false">
      <c r="A179" s="0" t="s">
        <v>275</v>
      </c>
    </row>
    <row r="180" customFormat="false" ht="12.8" hidden="false" customHeight="false" outlineLevel="0" collapsed="false">
      <c r="A180" s="0" t="s">
        <v>276</v>
      </c>
    </row>
    <row r="181" customFormat="false" ht="12.8" hidden="false" customHeight="false" outlineLevel="0" collapsed="false">
      <c r="A181" s="0" t="s">
        <v>277</v>
      </c>
    </row>
    <row r="182" customFormat="false" ht="12.8" hidden="false" customHeight="false" outlineLevel="0" collapsed="false">
      <c r="A182" s="0" t="s">
        <v>278</v>
      </c>
    </row>
    <row r="183" customFormat="false" ht="12.8" hidden="false" customHeight="false" outlineLevel="0" collapsed="false">
      <c r="A183" s="0" t="s">
        <v>279</v>
      </c>
    </row>
    <row r="184" customFormat="false" ht="12.8" hidden="false" customHeight="false" outlineLevel="0" collapsed="false">
      <c r="A184" s="0" t="s">
        <v>280</v>
      </c>
      <c r="B184" s="0" t="s">
        <v>281</v>
      </c>
    </row>
    <row r="185" customFormat="false" ht="12.8" hidden="false" customHeight="false" outlineLevel="0" collapsed="false">
      <c r="A185" s="0" t="s">
        <v>282</v>
      </c>
    </row>
    <row r="186" customFormat="false" ht="12.8" hidden="false" customHeight="false" outlineLevel="0" collapsed="false">
      <c r="A186" s="0" t="s">
        <v>283</v>
      </c>
      <c r="B186" s="0" t="s">
        <v>284</v>
      </c>
      <c r="C186" s="0" t="s">
        <v>285</v>
      </c>
      <c r="D186" s="0" t="s">
        <v>286</v>
      </c>
    </row>
    <row r="187" customFormat="false" ht="12.8" hidden="false" customHeight="false" outlineLevel="0" collapsed="false">
      <c r="A187" s="0" t="e">
        <f aca="false">•ê2ß•_x0017_µ ¨å_x0019_¦JbŒ_x0008_QAPSJ¿¼œ£!_x0011_êiöd_x0018_2²Ç —âÂ¶á³éâ}@ åÒ¯i:_x001d_c…_x0019_•Ô1màê/-DõL®5_x0019_‚‚ƒÈ±æB_x0008_?$	’­‚</f>
        <v>#N/A</v>
      </c>
    </row>
    <row r="188" customFormat="false" ht="12.8" hidden="false" customHeight="false" outlineLevel="0" collapsed="false">
      <c r="A188" s="0" t="s">
        <v>287</v>
      </c>
    </row>
    <row r="189" customFormat="false" ht="12.8" hidden="false" customHeight="false" outlineLevel="0" collapsed="false">
      <c r="A189" s="0" t="s">
        <v>288</v>
      </c>
      <c r="B189" s="0" t="s">
        <v>289</v>
      </c>
    </row>
    <row r="190" customFormat="false" ht="12.8" hidden="false" customHeight="false" outlineLevel="0" collapsed="false">
      <c r="A190" s="0" t="s">
        <v>290</v>
      </c>
      <c r="C190" s="0" t="s">
        <v>291</v>
      </c>
      <c r="D190" s="0" t="s">
        <v>292</v>
      </c>
    </row>
    <row r="191" customFormat="false" ht="12.8" hidden="false" customHeight="false" outlineLevel="0" collapsed="false">
      <c r="A191" s="0" t="s">
        <v>293</v>
      </c>
    </row>
    <row r="192" customFormat="false" ht="12.8" hidden="false" customHeight="false" outlineLevel="0" collapsed="false">
      <c r="A192" s="0" t="s">
        <v>294</v>
      </c>
    </row>
    <row r="193" customFormat="false" ht="12.8" hidden="false" customHeight="false" outlineLevel="0" collapsed="false">
      <c r="A193" s="0" t="s">
        <v>295</v>
      </c>
    </row>
    <row r="194" customFormat="false" ht="12.8" hidden="false" customHeight="false" outlineLevel="0" collapsed="false">
      <c r="A194" s="0" t="s">
        <v>296</v>
      </c>
      <c r="B194" s="0" t="s">
        <v>297</v>
      </c>
      <c r="C194" s="0" t="s">
        <v>298</v>
      </c>
    </row>
    <row r="195" customFormat="false" ht="12.8" hidden="false" customHeight="false" outlineLevel="0" collapsed="false">
      <c r="A195" s="0" t="s">
        <v>299</v>
      </c>
      <c r="B195" s="0" t="s">
        <v>300</v>
      </c>
      <c r="C195" s="0" t="s">
        <v>301</v>
      </c>
    </row>
    <row r="196" customFormat="false" ht="12.8" hidden="false" customHeight="false" outlineLevel="0" collapsed="false">
      <c r="A196" s="0" t="s">
        <v>302</v>
      </c>
    </row>
    <row r="197" customFormat="false" ht="12.8" hidden="false" customHeight="false" outlineLevel="0" collapsed="false">
      <c r="A197" s="0" t="s">
        <v>303</v>
      </c>
      <c r="B197" s="0" t="s">
        <v>304</v>
      </c>
    </row>
    <row r="198" customFormat="false" ht="12.8" hidden="false" customHeight="false" outlineLevel="0" collapsed="false">
      <c r="A198" s="0" t="s">
        <v>305</v>
      </c>
      <c r="B198" s="0" t="s">
        <v>306</v>
      </c>
    </row>
    <row r="199" customFormat="false" ht="12.8" hidden="false" customHeight="false" outlineLevel="0" collapsed="false">
      <c r="A199" s="0" t="s">
        <v>307</v>
      </c>
      <c r="B199" s="0" t="s">
        <v>308</v>
      </c>
    </row>
    <row r="200" customFormat="false" ht="12.8" hidden="false" customHeight="false" outlineLevel="0" collapsed="false">
      <c r="A200" s="0" t="s">
        <v>309</v>
      </c>
      <c r="B200" s="0" t="s">
        <v>310</v>
      </c>
    </row>
    <row r="201" customFormat="false" ht="12.8" hidden="false" customHeight="false" outlineLevel="0" collapsed="false">
      <c r="A201" s="0" t="s">
        <v>311</v>
      </c>
    </row>
    <row r="202" customFormat="false" ht="12.8" hidden="false" customHeight="false" outlineLevel="0" collapsed="false">
      <c r="A202" s="0" t="s">
        <v>312</v>
      </c>
    </row>
    <row r="203" customFormat="false" ht="12.8" hidden="false" customHeight="false" outlineLevel="0" collapsed="false">
      <c r="A203" s="0" t="s">
        <v>313</v>
      </c>
    </row>
    <row r="204" customFormat="false" ht="12.8" hidden="false" customHeight="false" outlineLevel="0" collapsed="false">
      <c r="A204" s="0" t="s">
        <v>314</v>
      </c>
    </row>
    <row r="205" customFormat="false" ht="12.8" hidden="false" customHeight="false" outlineLevel="0" collapsed="false">
      <c r="A205" s="0" t="s">
        <v>315</v>
      </c>
    </row>
    <row r="206" customFormat="false" ht="12.8" hidden="false" customHeight="false" outlineLevel="0" collapsed="false">
      <c r="A206" s="0" t="s">
        <v>316</v>
      </c>
    </row>
    <row r="207" customFormat="false" ht="12.8" hidden="false" customHeight="false" outlineLevel="0" collapsed="false">
      <c r="A207" s="0" t="s">
        <v>317</v>
      </c>
      <c r="B207" s="0" t="s">
        <v>318</v>
      </c>
    </row>
    <row r="208" customFormat="false" ht="12.8" hidden="false" customHeight="false" outlineLevel="0" collapsed="false">
      <c r="A208" s="0" t="s">
        <v>319</v>
      </c>
    </row>
    <row r="210" customFormat="false" ht="12.8" hidden="false" customHeight="false" outlineLevel="0" collapsed="false">
      <c r="A210" s="0" t="s">
        <v>320</v>
      </c>
    </row>
    <row r="211" customFormat="false" ht="12.8" hidden="false" customHeight="false" outlineLevel="0" collapsed="false">
      <c r="A211" s="0" t="s">
        <v>321</v>
      </c>
    </row>
    <row r="212" customFormat="false" ht="12.8" hidden="false" customHeight="false" outlineLevel="0" collapsed="false">
      <c r="A212" s="0" t="s">
        <v>322</v>
      </c>
    </row>
    <row r="213" customFormat="false" ht="12.8" hidden="false" customHeight="false" outlineLevel="0" collapsed="false">
      <c r="A213" s="0" t="s">
        <v>323</v>
      </c>
      <c r="B213" s="0" t="s">
        <v>324</v>
      </c>
    </row>
    <row r="214" customFormat="false" ht="12.8" hidden="false" customHeight="false" outlineLevel="0" collapsed="false">
      <c r="A214" s="0" t="s">
        <v>325</v>
      </c>
      <c r="B214" s="0" t="s">
        <v>326</v>
      </c>
    </row>
    <row r="215" customFormat="false" ht="12.8" hidden="false" customHeight="false" outlineLevel="0" collapsed="false">
      <c r="A215" s="0" t="s">
        <v>327</v>
      </c>
    </row>
    <row r="216" customFormat="false" ht="12.8" hidden="false" customHeight="false" outlineLevel="0" collapsed="false">
      <c r="A216" s="0" t="s">
        <v>328</v>
      </c>
      <c r="B216" s="0" t="s">
        <v>329</v>
      </c>
      <c r="C216" s="0" t="s">
        <v>330</v>
      </c>
      <c r="D216" s="0" t="s">
        <v>331</v>
      </c>
    </row>
    <row r="217" customFormat="false" ht="12.8" hidden="false" customHeight="false" outlineLevel="0" collapsed="false">
      <c r="A217" s="0" t="s">
        <v>332</v>
      </c>
    </row>
    <row r="218" customFormat="false" ht="12.8" hidden="false" customHeight="false" outlineLevel="0" collapsed="false">
      <c r="A218" s="0" t="s">
        <v>333</v>
      </c>
    </row>
    <row r="219" customFormat="false" ht="12.8" hidden="false" customHeight="false" outlineLevel="0" collapsed="false">
      <c r="A219" s="0" t="s">
        <v>334</v>
      </c>
      <c r="B219" s="0" t="s">
        <v>335</v>
      </c>
    </row>
    <row r="220" customFormat="false" ht="12.8" hidden="false" customHeight="false" outlineLevel="0" collapsed="false">
      <c r="A220" s="0" t="s">
        <v>336</v>
      </c>
    </row>
    <row r="221" customFormat="false" ht="12.8" hidden="false" customHeight="false" outlineLevel="0" collapsed="false">
      <c r="A221" s="0" t="s">
        <v>337</v>
      </c>
    </row>
    <row r="222" customFormat="false" ht="12.8" hidden="false" customHeight="false" outlineLevel="0" collapsed="false">
      <c r="A222" s="0" t="s">
        <v>338</v>
      </c>
      <c r="B222" s="0" t="s">
        <v>339</v>
      </c>
    </row>
    <row r="223" customFormat="false" ht="12.8" hidden="false" customHeight="false" outlineLevel="0" collapsed="false">
      <c r="A223" s="0" t="s">
        <v>340</v>
      </c>
    </row>
    <row r="224" customFormat="false" ht="12.8" hidden="false" customHeight="false" outlineLevel="0" collapsed="false">
      <c r="A224" s="0" t="s">
        <v>341</v>
      </c>
    </row>
    <row r="225" customFormat="false" ht="12.8" hidden="false" customHeight="false" outlineLevel="0" collapsed="false">
      <c r="A225" s="0" t="s">
        <v>342</v>
      </c>
    </row>
    <row r="226" customFormat="false" ht="12.8" hidden="false" customHeight="false" outlineLevel="0" collapsed="false">
      <c r="A226" s="0" t="s">
        <v>343</v>
      </c>
    </row>
    <row r="227" customFormat="false" ht="12.8" hidden="false" customHeight="false" outlineLevel="0" collapsed="false">
      <c r="A227" s="0" t="s">
        <v>344</v>
      </c>
      <c r="B227" s="0" t="s">
        <v>345</v>
      </c>
    </row>
    <row r="228" customFormat="false" ht="12.8" hidden="false" customHeight="false" outlineLevel="0" collapsed="false">
      <c r="A228" s="0" t="s">
        <v>346</v>
      </c>
      <c r="B228" s="0" t="s">
        <v>347</v>
      </c>
      <c r="C228" s="0" t="s">
        <v>348</v>
      </c>
      <c r="D228" s="0" t="s">
        <v>349</v>
      </c>
    </row>
    <row r="229" customFormat="false" ht="12.8" hidden="false" customHeight="false" outlineLevel="0" collapsed="false">
      <c r="A229" s="0" t="s">
        <v>350</v>
      </c>
    </row>
    <row r="230" customFormat="false" ht="12.8" hidden="false" customHeight="false" outlineLevel="0" collapsed="false">
      <c r="A230" s="0" t="s">
        <v>351</v>
      </c>
    </row>
    <row r="231" customFormat="false" ht="12.8" hidden="false" customHeight="false" outlineLevel="0" collapsed="false">
      <c r="A231" s="0" t="s">
        <v>352</v>
      </c>
    </row>
    <row r="232" customFormat="false" ht="12.8" hidden="false" customHeight="false" outlineLevel="0" collapsed="false">
      <c r="A232" s="0" t="s">
        <v>353</v>
      </c>
    </row>
    <row r="233" customFormat="false" ht="12.8" hidden="false" customHeight="false" outlineLevel="0" collapsed="false">
      <c r="A233" s="0" t="s">
        <v>354</v>
      </c>
    </row>
    <row r="234" customFormat="false" ht="12.8" hidden="false" customHeight="false" outlineLevel="0" collapsed="false">
      <c r="A234" s="0" t="s">
        <v>355</v>
      </c>
    </row>
    <row r="235" customFormat="false" ht="12.8" hidden="false" customHeight="false" outlineLevel="0" collapsed="false">
      <c r="A235" s="0" t="s">
        <v>356</v>
      </c>
      <c r="B235" s="0" t="s">
        <v>357</v>
      </c>
    </row>
    <row r="236" customFormat="false" ht="12.8" hidden="false" customHeight="false" outlineLevel="0" collapsed="false">
      <c r="A236" s="0" t="s">
        <v>358</v>
      </c>
    </row>
    <row r="237" customFormat="false" ht="12.8" hidden="false" customHeight="false" outlineLevel="0" collapsed="false">
      <c r="A237" s="0" t="s">
        <v>359</v>
      </c>
    </row>
    <row r="238" customFormat="false" ht="12.8" hidden="false" customHeight="false" outlineLevel="0" collapsed="false">
      <c r="A238" s="0" t="s">
        <v>360</v>
      </c>
    </row>
    <row r="239" customFormat="false" ht="12.8" hidden="false" customHeight="false" outlineLevel="0" collapsed="false">
      <c r="A239" s="0" t="s">
        <v>361</v>
      </c>
    </row>
    <row r="240" customFormat="false" ht="12.8" hidden="false" customHeight="false" outlineLevel="0" collapsed="false">
      <c r="A240" s="0" t="s">
        <v>362</v>
      </c>
      <c r="B240" s="0" t="s">
        <v>363</v>
      </c>
    </row>
    <row r="241" customFormat="false" ht="12.8" hidden="false" customHeight="false" outlineLevel="0" collapsed="false">
      <c r="A241" s="0" t="s">
        <v>364</v>
      </c>
    </row>
    <row r="242" customFormat="false" ht="12.8" hidden="false" customHeight="false" outlineLevel="0" collapsed="false">
      <c r="A242" s="0" t="s">
        <v>365</v>
      </c>
    </row>
    <row r="243" customFormat="false" ht="12.8" hidden="false" customHeight="false" outlineLevel="0" collapsed="false">
      <c r="A243" s="0" t="s">
        <v>366</v>
      </c>
      <c r="B243" s="0" t="s">
        <v>367</v>
      </c>
    </row>
    <row r="244" customFormat="false" ht="12.8" hidden="false" customHeight="false" outlineLevel="0" collapsed="false">
      <c r="A244" s="0" t="s">
        <v>368</v>
      </c>
      <c r="B244" s="0" t="s">
        <v>369</v>
      </c>
      <c r="C244" s="0" t="s">
        <v>370</v>
      </c>
    </row>
    <row r="245" customFormat="false" ht="12.8" hidden="false" customHeight="false" outlineLevel="0" collapsed="false">
      <c r="A245" s="0" t="s">
        <v>371</v>
      </c>
    </row>
    <row r="246" customFormat="false" ht="12.8" hidden="false" customHeight="false" outlineLevel="0" collapsed="false">
      <c r="A246" s="0" t="s">
        <v>372</v>
      </c>
      <c r="B246" s="0" t="s">
        <v>373</v>
      </c>
      <c r="C246" s="0" t="s">
        <v>374</v>
      </c>
    </row>
    <row r="248" customFormat="false" ht="12.8" hidden="false" customHeight="false" outlineLevel="0" collapsed="false">
      <c r="A248" s="0" t="s">
        <v>375</v>
      </c>
    </row>
    <row r="249" customFormat="false" ht="12.8" hidden="false" customHeight="false" outlineLevel="0" collapsed="false">
      <c r="A249" s="0" t="s">
        <v>376</v>
      </c>
    </row>
    <row r="250" customFormat="false" ht="12.8" hidden="false" customHeight="false" outlineLevel="0" collapsed="false">
      <c r="A250" s="0" t="s">
        <v>377</v>
      </c>
    </row>
    <row r="251" customFormat="false" ht="12.8" hidden="false" customHeight="false" outlineLevel="0" collapsed="false">
      <c r="A251" s="0" t="s">
        <v>378</v>
      </c>
    </row>
    <row r="252" customFormat="false" ht="12.8" hidden="false" customHeight="false" outlineLevel="0" collapsed="false">
      <c r="A252" s="0" t="s">
        <v>379</v>
      </c>
    </row>
    <row r="253" customFormat="false" ht="12.8" hidden="false" customHeight="false" outlineLevel="0" collapsed="false">
      <c r="A253" s="0" t="s">
        <v>380</v>
      </c>
      <c r="B253" s="0" t="s">
        <v>381</v>
      </c>
    </row>
    <row r="254" customFormat="false" ht="12.8" hidden="false" customHeight="false" outlineLevel="0" collapsed="false">
      <c r="A254" s="0" t="s">
        <v>382</v>
      </c>
    </row>
    <row r="255" customFormat="false" ht="12.8" hidden="false" customHeight="false" outlineLevel="0" collapsed="false">
      <c r="A255" s="0" t="s">
        <v>383</v>
      </c>
      <c r="B255" s="0" t="s">
        <v>384</v>
      </c>
    </row>
    <row r="256" customFormat="false" ht="12.8" hidden="false" customHeight="false" outlineLevel="0" collapsed="false">
      <c r="A256" s="0" t="s">
        <v>385</v>
      </c>
    </row>
    <row r="257" customFormat="false" ht="12.8" hidden="false" customHeight="false" outlineLevel="0" collapsed="false">
      <c r="A257" s="0" t="s">
        <v>386</v>
      </c>
    </row>
    <row r="258" customFormat="false" ht="12.8" hidden="false" customHeight="false" outlineLevel="0" collapsed="false">
      <c r="A258" s="0" t="s">
        <v>387</v>
      </c>
    </row>
    <row r="259" customFormat="false" ht="12.8" hidden="false" customHeight="false" outlineLevel="0" collapsed="false">
      <c r="A259" s="0" t="s">
        <v>388</v>
      </c>
      <c r="B259" s="0" t="s">
        <v>389</v>
      </c>
    </row>
    <row r="260" customFormat="false" ht="12.8" hidden="false" customHeight="false" outlineLevel="0" collapsed="false">
      <c r="A260" s="0" t="s">
        <v>390</v>
      </c>
    </row>
    <row r="261" customFormat="false" ht="12.8" hidden="false" customHeight="false" outlineLevel="0" collapsed="false">
      <c r="A261" s="0" t="s">
        <v>391</v>
      </c>
    </row>
    <row r="262" customFormat="false" ht="12.8" hidden="false" customHeight="false" outlineLevel="0" collapsed="false">
      <c r="A262" s="0" t="s">
        <v>392</v>
      </c>
    </row>
    <row r="263" customFormat="false" ht="12.8" hidden="false" customHeight="false" outlineLevel="0" collapsed="false">
      <c r="A263" s="0" t="s">
        <v>393</v>
      </c>
    </row>
    <row r="264" customFormat="false" ht="12.8" hidden="false" customHeight="false" outlineLevel="0" collapsed="false">
      <c r="A264" s="0" t="s">
        <v>394</v>
      </c>
    </row>
    <row r="265" customFormat="false" ht="12.8" hidden="false" customHeight="false" outlineLevel="0" collapsed="false">
      <c r="A265" s="0" t="s">
        <v>395</v>
      </c>
    </row>
    <row r="266" customFormat="false" ht="12.8" hidden="false" customHeight="false" outlineLevel="0" collapsed="false">
      <c r="A266" s="0" t="s">
        <v>396</v>
      </c>
    </row>
    <row r="267" customFormat="false" ht="12.8" hidden="false" customHeight="false" outlineLevel="0" collapsed="false">
      <c r="A267" s="0" t="s">
        <v>397</v>
      </c>
    </row>
    <row r="268" customFormat="false" ht="12.8" hidden="false" customHeight="false" outlineLevel="0" collapsed="false">
      <c r="A268" s="0" t="s">
        <v>398</v>
      </c>
    </row>
    <row r="269" customFormat="false" ht="12.8" hidden="false" customHeight="false" outlineLevel="0" collapsed="false">
      <c r="A269" s="0" t="s">
        <v>399</v>
      </c>
    </row>
    <row r="270" customFormat="false" ht="12.8" hidden="false" customHeight="false" outlineLevel="0" collapsed="false">
      <c r="A270" s="0" t="s">
        <v>400</v>
      </c>
    </row>
    <row r="271" customFormat="false" ht="12.8" hidden="false" customHeight="false" outlineLevel="0" collapsed="false">
      <c r="A271" s="0" t="s">
        <v>401</v>
      </c>
      <c r="B271" s="0" t="s">
        <v>402</v>
      </c>
      <c r="C271" s="0" t="s">
        <v>403</v>
      </c>
    </row>
    <row r="272" customFormat="false" ht="12.8" hidden="false" customHeight="false" outlineLevel="0" collapsed="false">
      <c r="A272" s="0" t="s">
        <v>404</v>
      </c>
      <c r="B272" s="0" t="s">
        <v>405</v>
      </c>
      <c r="C272" s="0" t="s">
        <v>406</v>
      </c>
      <c r="D272" s="0" t="s">
        <v>407</v>
      </c>
    </row>
    <row r="273" customFormat="false" ht="12.8" hidden="false" customHeight="false" outlineLevel="0" collapsed="false">
      <c r="A273" s="0" t="s">
        <v>408</v>
      </c>
    </row>
    <row r="274" customFormat="false" ht="12.8" hidden="false" customHeight="false" outlineLevel="0" collapsed="false">
      <c r="A274" s="0" t="s">
        <v>409</v>
      </c>
    </row>
    <row r="275" customFormat="false" ht="12.8" hidden="false" customHeight="false" outlineLevel="0" collapsed="false">
      <c r="A275" s="0" t="s">
        <v>410</v>
      </c>
    </row>
    <row r="276" customFormat="false" ht="12.8" hidden="false" customHeight="false" outlineLevel="0" collapsed="false">
      <c r="A276" s="0" t="s">
        <v>411</v>
      </c>
    </row>
    <row r="277" customFormat="false" ht="12.8" hidden="false" customHeight="false" outlineLevel="0" collapsed="false">
      <c r="A277" s="0" t="s">
        <v>412</v>
      </c>
      <c r="B277" s="0" t="s">
        <v>413</v>
      </c>
      <c r="C277" s="0" t="s">
        <v>414</v>
      </c>
    </row>
    <row r="278" customFormat="false" ht="12.8" hidden="false" customHeight="false" outlineLevel="0" collapsed="false">
      <c r="A278" s="0" t="s">
        <v>415</v>
      </c>
    </row>
    <row r="279" customFormat="false" ht="12.8" hidden="false" customHeight="false" outlineLevel="0" collapsed="false">
      <c r="A279" s="0" t="s">
        <v>416</v>
      </c>
    </row>
    <row r="280" customFormat="false" ht="12.8" hidden="false" customHeight="false" outlineLevel="0" collapsed="false">
      <c r="A280" s="0" t="s">
        <v>417</v>
      </c>
      <c r="B280" s="0" t="s">
        <v>418</v>
      </c>
    </row>
    <row r="281" customFormat="false" ht="12.8" hidden="false" customHeight="false" outlineLevel="0" collapsed="false">
      <c r="A281" s="0" t="s">
        <v>419</v>
      </c>
    </row>
    <row r="282" customFormat="false" ht="12.8" hidden="false" customHeight="false" outlineLevel="0" collapsed="false">
      <c r="A282" s="0" t="s">
        <v>420</v>
      </c>
    </row>
    <row r="283" customFormat="false" ht="12.8" hidden="false" customHeight="false" outlineLevel="0" collapsed="false">
      <c r="A283" s="0" t="s">
        <v>421</v>
      </c>
      <c r="B283" s="0" t="s">
        <v>422</v>
      </c>
    </row>
    <row r="284" customFormat="false" ht="12.8" hidden="false" customHeight="false" outlineLevel="0" collapsed="false">
      <c r="A284" s="0" t="s">
        <v>423</v>
      </c>
    </row>
    <row r="285" customFormat="false" ht="12.8" hidden="false" customHeight="false" outlineLevel="0" collapsed="false">
      <c r="A285" s="0" t="s">
        <v>424</v>
      </c>
    </row>
    <row r="286" customFormat="false" ht="12.8" hidden="false" customHeight="false" outlineLevel="0" collapsed="false">
      <c r="A286" s="0" t="s">
        <v>425</v>
      </c>
    </row>
    <row r="287" customFormat="false" ht="12.8" hidden="false" customHeight="false" outlineLevel="0" collapsed="false">
      <c r="A287" s="0" t="s">
        <v>426</v>
      </c>
    </row>
    <row r="288" customFormat="false" ht="12.8" hidden="false" customHeight="false" outlineLevel="0" collapsed="false">
      <c r="A288" s="0" t="s">
        <v>427</v>
      </c>
      <c r="B288" s="0" t="s">
        <v>428</v>
      </c>
    </row>
    <row r="289" customFormat="false" ht="12.8" hidden="false" customHeight="false" outlineLevel="0" collapsed="false">
      <c r="A289" s="0" t="s">
        <v>429</v>
      </c>
    </row>
    <row r="290" customFormat="false" ht="12.8" hidden="false" customHeight="false" outlineLevel="0" collapsed="false">
      <c r="A290" s="0" t="s">
        <v>430</v>
      </c>
    </row>
    <row r="291" customFormat="false" ht="12.8" hidden="false" customHeight="false" outlineLevel="0" collapsed="false">
      <c r="A291" s="0" t="s">
        <v>431</v>
      </c>
    </row>
    <row r="292" customFormat="false" ht="12.8" hidden="false" customHeight="false" outlineLevel="0" collapsed="false">
      <c r="A292" s="0" t="s">
        <v>432</v>
      </c>
    </row>
    <row r="293" customFormat="false" ht="12.8" hidden="false" customHeight="false" outlineLevel="0" collapsed="false">
      <c r="A293" s="0" t="s">
        <v>433</v>
      </c>
      <c r="B293" s="0" t="s">
        <v>434</v>
      </c>
      <c r="C293" s="0" t="s">
        <v>435</v>
      </c>
      <c r="D293" s="0" t="s">
        <v>436</v>
      </c>
      <c r="E293" s="0" t="s">
        <v>437</v>
      </c>
      <c r="F293" s="0" t="s">
        <v>438</v>
      </c>
      <c r="G293" s="0" t="s">
        <v>439</v>
      </c>
    </row>
    <row r="294" customFormat="false" ht="12.8" hidden="false" customHeight="false" outlineLevel="0" collapsed="false">
      <c r="A294" s="0" t="s">
        <v>440</v>
      </c>
    </row>
    <row r="295" customFormat="false" ht="12.8" hidden="false" customHeight="false" outlineLevel="0" collapsed="false">
      <c r="A295" s="0" t="s">
        <v>441</v>
      </c>
    </row>
    <row r="296" customFormat="false" ht="12.8" hidden="false" customHeight="false" outlineLevel="0" collapsed="false">
      <c r="A296" s="0" t="s">
        <v>442</v>
      </c>
    </row>
    <row r="297" customFormat="false" ht="12.8" hidden="false" customHeight="false" outlineLevel="0" collapsed="false">
      <c r="A297" s="0" t="s">
        <v>443</v>
      </c>
    </row>
    <row r="298" customFormat="false" ht="12.8" hidden="false" customHeight="false" outlineLevel="0" collapsed="false">
      <c r="A298" s="0" t="s">
        <v>444</v>
      </c>
      <c r="B298" s="0" t="s">
        <v>445</v>
      </c>
    </row>
    <row r="299" customFormat="false" ht="12.8" hidden="false" customHeight="false" outlineLevel="0" collapsed="false">
      <c r="A299" s="0" t="s">
        <v>446</v>
      </c>
      <c r="B299" s="0" t="s">
        <v>447</v>
      </c>
    </row>
    <row r="300" customFormat="false" ht="12.8" hidden="false" customHeight="false" outlineLevel="0" collapsed="false">
      <c r="A300" s="0" t="s">
        <v>448</v>
      </c>
    </row>
    <row r="301" customFormat="false" ht="12.8" hidden="false" customHeight="false" outlineLevel="0" collapsed="false">
      <c r="A301" s="0" t="s">
        <v>449</v>
      </c>
    </row>
    <row r="302" customFormat="false" ht="12.8" hidden="false" customHeight="false" outlineLevel="0" collapsed="false">
      <c r="A302" s="0" t="s">
        <v>450</v>
      </c>
    </row>
    <row r="303" customFormat="false" ht="12.8" hidden="false" customHeight="false" outlineLevel="0" collapsed="false">
      <c r="A303" s="0" t="s">
        <v>451</v>
      </c>
      <c r="B303" s="0" t="s">
        <v>452</v>
      </c>
    </row>
    <row r="304" customFormat="false" ht="12.8" hidden="false" customHeight="false" outlineLevel="0" collapsed="false">
      <c r="A304" s="0" t="s">
        <v>453</v>
      </c>
    </row>
    <row r="305" customFormat="false" ht="12.8" hidden="false" customHeight="false" outlineLevel="0" collapsed="false">
      <c r="A305" s="0" t="s">
        <v>454</v>
      </c>
      <c r="B305" s="0" t="s">
        <v>455</v>
      </c>
      <c r="C305" s="0" t="s">
        <v>456</v>
      </c>
    </row>
    <row r="306" customFormat="false" ht="12.8" hidden="false" customHeight="false" outlineLevel="0" collapsed="false">
      <c r="A306" s="0" t="s">
        <v>457</v>
      </c>
      <c r="B306" s="0" t="s">
        <v>458</v>
      </c>
    </row>
    <row r="307" customFormat="false" ht="12.8" hidden="false" customHeight="false" outlineLevel="0" collapsed="false">
      <c r="A307" s="0" t="s">
        <v>459</v>
      </c>
    </row>
    <row r="308" customFormat="false" ht="12.8" hidden="false" customHeight="false" outlineLevel="0" collapsed="false">
      <c r="A308" s="0" t="s">
        <v>460</v>
      </c>
      <c r="B308" s="0" t="s">
        <v>461</v>
      </c>
    </row>
    <row r="309" customFormat="false" ht="12.8" hidden="false" customHeight="false" outlineLevel="0" collapsed="false">
      <c r="A309" s="0" t="s">
        <v>462</v>
      </c>
    </row>
    <row r="310" customFormat="false" ht="12.8" hidden="false" customHeight="false" outlineLevel="0" collapsed="false">
      <c r="A310" s="0" t="s">
        <v>463</v>
      </c>
    </row>
    <row r="311" customFormat="false" ht="12.8" hidden="false" customHeight="false" outlineLevel="0" collapsed="false">
      <c r="A311" s="0" t="s">
        <v>464</v>
      </c>
      <c r="B311" s="0" t="s">
        <v>465</v>
      </c>
    </row>
    <row r="312" customFormat="false" ht="12.8" hidden="false" customHeight="false" outlineLevel="0" collapsed="false">
      <c r="A312" s="0" t="s">
        <v>466</v>
      </c>
    </row>
    <row r="313" customFormat="false" ht="12.8" hidden="false" customHeight="false" outlineLevel="0" collapsed="false">
      <c r="A313" s="0" t="s">
        <v>467</v>
      </c>
    </row>
    <row r="314" customFormat="false" ht="12.8" hidden="false" customHeight="false" outlineLevel="0" collapsed="false">
      <c r="A314" s="0" t="s">
        <v>468</v>
      </c>
    </row>
    <row r="315" customFormat="false" ht="12.8" hidden="false" customHeight="false" outlineLevel="0" collapsed="false">
      <c r="A315" s="0" t="s">
        <v>469</v>
      </c>
      <c r="B315" s="0" t="s">
        <v>470</v>
      </c>
    </row>
    <row r="316" customFormat="false" ht="12.8" hidden="false" customHeight="false" outlineLevel="0" collapsed="false">
      <c r="A316" s="0" t="s">
        <v>471</v>
      </c>
      <c r="B316" s="0" t="s">
        <v>472</v>
      </c>
    </row>
    <row r="317" customFormat="false" ht="12.8" hidden="false" customHeight="false" outlineLevel="0" collapsed="false">
      <c r="A317" s="0" t="s">
        <v>473</v>
      </c>
    </row>
    <row r="318" customFormat="false" ht="12.8" hidden="false" customHeight="false" outlineLevel="0" collapsed="false">
      <c r="A318" s="0" t="s">
        <v>474</v>
      </c>
    </row>
    <row r="319" customFormat="false" ht="12.8" hidden="false" customHeight="false" outlineLevel="0" collapsed="false">
      <c r="A319" s="0" t="s">
        <v>475</v>
      </c>
      <c r="B319" s="0" t="s">
        <v>476</v>
      </c>
    </row>
    <row r="320" customFormat="false" ht="12.8" hidden="false" customHeight="false" outlineLevel="0" collapsed="false">
      <c r="A320" s="0" t="s">
        <v>477</v>
      </c>
      <c r="B320" s="0" t="s">
        <v>478</v>
      </c>
    </row>
    <row r="321" customFormat="false" ht="12.8" hidden="false" customHeight="false" outlineLevel="0" collapsed="false">
      <c r="A321" s="0" t="s">
        <v>479</v>
      </c>
    </row>
    <row r="322" customFormat="false" ht="12.8" hidden="false" customHeight="false" outlineLevel="0" collapsed="false">
      <c r="A322" s="0" t="s">
        <v>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