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67">
  <si>
    <t xml:space="preserve">&lt;## NASCA DRM FILE - VER1.00 ##&gt;å¤4f\ßLjE/_x0005_Û¸$_x0005_0”_x000f_ÌbB¸_ê¡&lt;Öš7©GuI?TÙ*McÖ_x001e__x0012__x0014_½q0Ê›ˆÀõY6W±_x0014_ŸOí_x001c_ÊM¶û1—ÝíwY</t>
  </si>
  <si>
    <t xml:space="preserve">_x001d_f/Å_x000c_»´ÿÖˆçwºŽaþri]ÊŠ®±L®´ù×ýÃpI_x001b_F €t&amp;?o”õa"£š_x001f_DbÎçÛö{Á_x0011__x0013_|L_x0011_^çì\X6_x0013_OóË_x0005_.–_x0004_&amp;9FbÉP_Õ÷Ò“ß&lt;ÎVrxIüÕ ]]ƒ_x0008_˜_x0018_SÕÆï½¨'ë}áÑ$Nfw_x001d_&lt;¿_x0002_÷K_x000e_¢M{_x0015_Î^îÒM</t>
  </si>
  <si>
    <t xml:space="preserve">4Oº_x000f_‡ŽŸd¾_x000f_wã_x000f_h5ó}å¯_x0010_qåÛG_x0001_‰_x0019_¸ïêÊT€½‰ésÈu’Æx›Ñ-øu‰4^ÜW›…à1?X]§XW’Î]øLºæ•„ÐXrÌ+ˆÕ_x0003_uôÆøÉjâAŽ*}H/j$½ƒ¶Ž›‘u_x0015_£¡Ïˆ</t>
  </si>
  <si>
    <t xml:space="preserve">_x000c_e¹@…4n_x001c_»x_x0013_ÜOW—®øôŠ¥GVÒC£–¯ÏCµí–_x0016_Â_x0006__x0004_€#qúXÿl˜t[¼ùùq_x0005_ €rŒ_x000e_öùœ_x000e_§Ó_x0006__x0014__x0003_i–¢àÔ</t>
  </si>
  <si>
    <t xml:space="preserve">\ínÉN¡‘ïôqö`œ_x0011_;_x0006_àyþ&gt;·_x0005_Qü/‚x¥Ã‹?¤]_x0016_Ü}¯û¿bµH_x0017_O4_x000c_$’_x0013_Ñ²Ò</t>
  </si>
  <si>
    <t xml:space="preserve">GwdÄ¤’®|$	jÐhTîÖ§5t¿¯¢"bì+üÜm½ÔJ)ÉÈ ¬¸ª¶_x0015_Ë­=•ÃAsë_x0002_ÓÈ7^ô¡OGqÑX2 !G_x0008_É¿Òï˜_x000e_ŸY_x0005_È‰ÿ"_x001b_/GŽgw*p†&gt;šã_x000f__x001b_U _x0008_&amp;ÜæÙ}_x000e_NIpžs_x0006_õå‰í–v‘ŠüÜ_x0004_×™¹”i¹°=Ÿ78d¦Dz·îvÊ&amp;®Ù²ÈCCê·&amp;nF_x001d_µ±G÷y¢¡Œ‰ìñ«lç#_x0004_bXbMû_x0004_j¿º’‘_x0012_:­)|5Èy®3x™`_x000c_ëQAQ·ÎâF4÷dotrß¡%¶²À_x0011_f7®Î%ÏÎ¥^£í§</t>
  </si>
  <si>
    <t xml:space="preserve">µT_x0010_ô«öí[_x0011_15ÿE_x0019_—}L</t>
  </si>
  <si>
    <t xml:space="preserve">æw?3ÅM‹_x000e_2[\_x0008_*Çcþ_x000f_…”ã=Ü_x001a_A­4%h_x000f_²jö;ÔMœ&gt;f%_x001a_:VÑ&amp;Y</t>
  </si>
  <si>
    <t xml:space="preserve">ðUw©À(4/Ç_x0002_r_x001e_¿†„³_x000e_^E</t>
  </si>
  <si>
    <t xml:space="preserve">JÈ§_x0016_pª&gt;…ˆB_x001e_­_x001a_˜ëR÷¿ze®#q²‡_x000e__x0008_&amp;€–_x0016_ü­bÎ_x000e_	/mÍ‘Ô™¸‹Ûç(Oû«°ñ*ç_x000f_j°_x0002_àá_x001a__x0006_JÓÞY¡ƒ_x0007__vfÙúËwè™+¨‘Mï=ÅÖèù_x001e_†Â.ÃŽ_Ä|™4·äŽ&gt;q_x0014_¤¡ c…ìg_x000e_z&gt;?ñè+dÓÐ¸Ëþo_x001a_kù°7¦z.†_ÊG_x0011_ÀÔkmNÉ³z‹÷_ãÌÊ~Ä_x0010_ÙCYÔd9Õ_x0011_—_x0018_M¨^s–d_x0003_Œª)_x0013__x0008_"i«'$cÍ´ž¿—Ä‘½^®³.û4:¦</t>
  </si>
  <si>
    <t xml:space="preserve">7á©l±ö&gt;Æ]»®I5›òM_x0002_ØŽPBÁ„ZXR£^Œ ‚³o8Ý_x0001_©°–†'E_x001d_+X%|à´À¡1²‡â€äÈ¾ô_x0012_Ú??I_x0001_</t>
  </si>
  <si>
    <t xml:space="preserve">°B°†$«‚}ÚD³›qeoÝ/ášÕ­OšÃ†è:çt¾•¥B€v|­·‹Š7¬Ä_x001a_4h`ÝÇm¡_x0016_ša_x001b_«×›_x0019_ÊPOMºìÞT¨0Ùp</t>
  </si>
  <si>
    <t xml:space="preserve">»ˆm</t>
  </si>
  <si>
    <t xml:space="preserve">~6qŽ†~£’ÊwàÚ…ÒQCòk_óÒ_x0019__x0010_¯_x0007__x001b_¥¾ßï€_x0004_»Pv:i2{EŠKA5i(0_ÌÀ_x001b_@-6v_x0012_O.þ	•HCv¼mF‰ÞC--ËpÜÕ_x0011_²²€zo“vJ“?&gt;š¬QcÒ!I#iòêRª2Jñ°ÃÀ)z¸£¦_x0001_l</t>
  </si>
  <si>
    <t xml:space="preserve">aÜŠž8d/«ŒC§¨Š`¡yâF™</t>
  </si>
  <si>
    <t xml:space="preserve">_x000f_Òr0_x0015_=¯å&amp;V¯_x0006_8%n_x0012_°_x000f_0Òùçpý”@ö</t>
  </si>
  <si>
    <t xml:space="preserve">HãC^~Ðx_x0003_þØg“_x0017__x0012_'¡ÿ€ŠÙ)0.¯_x0006_G_x0014_~NâÍSã‡Þ&gt;ð}i_x000c_jÊ_x0011_ØÂtÛ(R&gt;BñÌóv_x0010_á©Ôõ0ð­$Û¨'_x0015_ý ÆûÛ_x0010_&lt;ž¥\ñFÊ‚_x0008_¶™nÂÖY›»_x001c_a9ëhÇ _x000c_dÁ¶žOû”hó_x000c_4—_x001c_€A)ÂØ_x001a_mœ°‡ùxËa_x0014__x001b_¢:¨Ð¢uOÌymAåDH_x0006_.ææ_x0002_Hì½*Ði?&gt;âÉ_x0002_?îüƒ</t>
  </si>
  <si>
    <t xml:space="preserve">_x0017_8°EÆQV¼‹4+ÇÙÌ8ïÞTÏBUQ	@‹éß&amp;1$/!_x0003_[qKëÆJà~ì±+z(ËÞWÂ´x×w¼õÔ¬÷Õ³æX_x0010_*scŒV¿š¯“L_x0017_ùT!_x0017_††CtK'£OF9ïj</t>
  </si>
  <si>
    <t xml:space="preserve">ã.•¾_x001d_I2èñù‡eêñðVL_x0003_ž5œá&gt;n2¦qÜÊ…àù²_x0015_&amp;_x0016_»;tÉF¦_x001a_˜_x0003_Öî—ÖQè*†ìA</t>
  </si>
  <si>
    <t xml:space="preserve">õ&amp;úØª»gg[_x0007_±m_x001d_W0R”÷¡Ù|ØtŒ?_x0003_§S_x0017_9þ•ô_x0012_šð°z9x£	Šª‰²6ÐŠ_x001f_:_x0016__x001a_‹DÔjë"Híîy½•I·Û†_x0003_NìÐ8ÍSQ`ˆú[²Ç9ö¯èÞFý.õˆ~p=£2‰®ÿî ¥_x0002_½açù_x0008__x0018_ð_x001e_Ü]_x0003_n·'=Ø_´áU#_x0016_Ò©ž’_x0003_9³R|ÍÔö9Ã_x0017_*y_x001f_ßÀX¿_x0013_iÝ‹’k]0_x001f__x001e_”³§´ô·¤</t>
  </si>
  <si>
    <t xml:space="preserve">_x0001_\_x0003_¿€_x0012_6Sš-Þiçj&amp;åë¬Â°ÁŠ G¶[_x000c_­cv›&amp;³Zš._x000b_¥'o”ÍûÔ±³T9Ïñ*©)ÄOW_x001b_‹–&lt;úb¥ýc×ÎP¾ú-†}£ð_x001c_‡ˆû—ØL_$_x000f_M®²~r…à%a YpA^üÜ*ö‰C„Yø¨)3_x0017_XÊ2}¢_x001f__x000e__x0001__x000e_S;_x0001_±‚šóÕŸI_x0017_D_x000f_~}1ÕŠßùË¾;ô]_x001d_Ù__x0004_(‚SxÜ¿Õý&lt;aÅ_x001f_¨¸éÓ´ÿY"2}“øÉ_x0018_š€ãqÞí…&gt;N3_x0018_(†€MoD_x0018_5%Êðˆßt_x0010_åWU}î*®j Í¹«§"ç</t>
  </si>
  <si>
    <t xml:space="preserve">_x0005__x000b_Fó/_x001c__x0018_ÀëÏdz!_x0010_—ÒãÖój‘_x0015_t¡Á¤[_x0012_vÆI_x0019_A«UÑ¡h7î“ô›„¥…=iP™ùŠ‹Qp‰_x0005_hñçâÎ;´ÀV•„o}_x0008_Þ_x0017_4</t>
  </si>
  <si>
    <t xml:space="preserve">öóèkj_x0001_É8Äžÿ_x001d_Ðégiý÷XËª©¸ñ^•Ä“1&amp;*!Æ®þñ/ü­_x001b_þÉ5‰OÊ\(Ú}</t>
  </si>
  <si>
    <t xml:space="preserve">E_x0011_·_x0015_LÂ€&lt;¼_x001e_</t>
  </si>
  <si>
    <t xml:space="preserve">¾‡ÍY‚¤ -q_x000f_x_x0016_UU‡ÉßÊ0À×‚úóÑ:ä_x0019_É_x001c_M_x001f_I/1òZbXâG-•‰˜Îl÷Aßl¸"-ÁYlwjžß•äBA*Ë®Y*#¬}ãy_x0011__x001c_ÅôNòk_x0004_Šd7ýÁõL¿_x0017_†__x0019_«ÖgÒ– £_x001f_®àb“³ï¨Å*_x001f__x0019_ï_x0015_Dþpö{Wò_x0003_¾?wË´_x0019__x000c_ýéÔ2R©_x0007_éœÜç.Hñ_x0007_'ÔvJ_x0005_6</t>
  </si>
  <si>
    <t xml:space="preserve">¡_x0006_Nœqòî¼ñÉZO®Xv1X%—dMðôÄ¥zÂs:Éý *_x001e__x0003_´îñäh×Üä_x0001_¬¡_x0011_8Bnh°ïÌ¥•kqKÅÇ…ü+FxaŸÃ„û€ô_x0011_V{xYk‚ÖpjX¦ÄÉ</t>
  </si>
  <si>
    <t xml:space="preserve">Èõ_x0005_£ûá</t>
  </si>
  <si>
    <t xml:space="preserve">2Idì_x0005_D‡ˆÞBù^-³_x0004_´É³_x0005_¤·ÛChÞ_x001f_ïÏÙÃã’8j_x0017_tX"8’qÚ¯\ÏžINé÷‰Ÿ&amp;eùíºâCdÃÿ©+TM§³_x001e__x0015_U6_x0013_½ß“ü¨€ý†+°B›U~-8%/Æ˜òkt1'@Žò_x0014_</t>
  </si>
  <si>
    <t xml:space="preserve">_x001e_‡G¡§ëqDãÐ÷\ì ’</t>
  </si>
  <si>
    <t xml:space="preserve">_x000e_:„o"2ÑÒ_x001d_“î‘¿8Lß4_x0007_ô—ïÑh¥ˆ²_x0002_ƒßùe]nir_x001b_Û×Kê/„\Ä0</t>
  </si>
  <si>
    <t xml:space="preserve">_x0010__x0007_ˆ›U_x0015_xäýß5Ü_x001c_‰]îÞLð4é ÷È$½­é„dVv_x0001_(\ÃÊü1Ê”­öÐ_x000e_¨é=_x0013_›z¤X·è9_x001e_–X×•qvDÒ_x000e_„R¨!%[…ý30Ð4þ`Õ¼ýH_8]ŽK¾{õ_x0008_û«Ñ»o•]r£X^Lëi_x0018_ãöd›§÷Û_x0019_ÛÌð_x001e_mÖx&amp;¤sb~úÃ›s3Qâó€_x0017_rsW’Û©Dùäá¨ì_x0002_</t>
  </si>
  <si>
    <t xml:space="preserve">‘Ð3ˆ1ÙG_x0002_‰d6ª1Å&gt;íòŸ½ßºMž_x001c_íi‡‚ðÓÞÖ=½ÅÕYŽJm-é¹w™#à¹f6Â_x0010_†ìF¥Ã_x000f_ü‡SiÀ_x0010_§†_x0002_ô»B_x0006_®ÎÉ“_x0016_Õ1¯Ò@´	@@yärTSé…ô÷ø\_x0019_“|­Ç:ýfò–#NæzÙhµÊÍÙÏ(›ëåÉº]¥]ö_x0006_l´÷X_x0013_ãÀV</t>
  </si>
  <si>
    <t xml:space="preserve">ÓÎA_x001b__x0001_0†)¦C_x0006_Œ¶´zI</t>
  </si>
  <si>
    <t xml:space="preserve">Èù_x0001_7</t>
  </si>
  <si>
    <t xml:space="preserve">_‚©«_x000f_ÍÊšÚA€N÷¸_x0011_“ü¤Ô¤.ý¢G0_x001f_#_#_x001f_¢˜Ü¿Î_x0006_ªdõ½ó†à_x001c_tÊ9S1…9Yá}€M^	¯Ð_x0007_</t>
  </si>
  <si>
    <t xml:space="preserve">³!Z!6¨:ÎJÀÓ³1õE*Át_x0016_¤¦P°Ç^_x0019_Ëó</t>
  </si>
  <si>
    <t xml:space="preserve">/_x000f_EìÊ&amp;2KºüEuƒO¸„e_x001b_¸ò_x0011_ÙžÕ©	&gt;Ùþ™¥ižštkeñCY÷$ZÖ_x0005_ØÕ¥´ŠGÖÔ*†[ù“ß_x0008_Ç€ð°._x000e_!_x0017__x001c_¦À€ŒþuB_x0003__x001b__x0007_DˆÏ&gt;så6_áü_x001d_»ÎQØa2¾_x001c__x0006_oM´_x0001_¢Ö¬P.Û?Zw_x0016_ÄKnå9ÚM·­÷küFwé.©§`¸'Ÿ_x000e_@äDO¨¾q8Re¡ªr_x0014_ò_x0004_˜_x001e_¤ÙüBõVô’	„DŒ]ÿX]L_x001a_!OÚ&lt;3_x0008_f_x000c_^¢ÀÇ#m</t>
  </si>
  <si>
    <t xml:space="preserve">„uItZ8jnøP³Fdh_x0001_§*S_x0017_6ü_x001a_¾_x001f_10 aÅo˜|4Œ#a*I+</t>
  </si>
  <si>
    <t xml:space="preserve">œ¬‹¥îY_x0019_d=-!</t>
  </si>
  <si>
    <t xml:space="preserve">(!4MEdæU¯-¸¨QÊ	´Lœ¹]J</t>
  </si>
  <si>
    <t xml:space="preserve">5ÀóØÛÎ</t>
  </si>
  <si>
    <t xml:space="preserve">_x0006_Ò-/å(kå_x001a_­-»_x000c_ã ¨Þ£X_x001e_`*Õ_x0019_Ü_x0006_¯b‡‚dZ…4_x0005_0ÀÕ5—È§K8_x001b_åŸE“Á_x001d__x000f_E|_x0015_{Qö£‹V_x0018_Ó3h÷_x0004__x001b_Œ9x</t>
  </si>
  <si>
    <t xml:space="preserve">ö½_x0015_¿iOÅ_x0017_@´22F_x0011__x0017_¼ë9õÞ0K®A¼;_x0017_|Æª_x0003_Œ±d‰—Q¬SÃ8_x000f_g%¯Õ_x001d_tëÚ@¤ÞñûÆ=Ë)eÓøq_x001a_àø¥™‹Ê	_x0016_wÇ2ãŒd†MÑ®</t>
  </si>
  <si>
    <t xml:space="preserve">"_x000f_«Ç_x001f_èð›õ_x0016_ž~£rÚÆ_x000f_&amp;_x0019_\¤|…ƒSuÈ^V;ôK0ÒV„à›#v(""éÞi§_x0005_|Bq#µ•áØ(ÀBËÑŒJå-_x0012__x0010_pŸ!€¸Öƒi_x001b_È{ÏÿÅø˜É_x001c_Ôš`¸_x0016_ý(TŸ?´€CE_x001b_Ï´Â—_x001b_ûÈt%YA=‚|éÁ;CÜø¤ÃÀ_x0005_uœu5ë³_x000e_é©¯£©ãjÝéÉ˜I1w£_x0007_ePz_x0006_ˆÅ/%ŒæŒAZÃ…_x0001_õÌî_x001b_7¨'€Ü³|¾X‡_x0011_ó(1‘­³_T¿®$–^®…z¥Í9P´xÅÕ[</t>
  </si>
  <si>
    <t xml:space="preserve">‡E85é_x001b_/yç"_x000b_uÕN_x0018_ôúÔ7´˜ÖoÕ-_x001f_MáÍ(_x0003_à_x0010__x0005_±Ö©ÙoÏ[‰31O£„¦</t>
  </si>
  <si>
    <t xml:space="preserve">¯Ãø5&gt;Å^œ%‰_x0010_„º®ï—=Áõ_x000f_ê_x0007_ítã×’2†ž—=›ñqJZ¹_x0001_a_x0006_ßÚ|æÂsÒÍ—!ÆýËZÏ½ÿC×6_x001b_|¬w_x0007_</t>
  </si>
  <si>
    <t xml:space="preserve">ŽC”sH½«pÛñ³&amp;%_´_x0002_e8ÁjUà"&gt;åáëÞ¨ã_x0006_ä×oºÑ›ˆ§Œ_x000f_žñó=;L›@2\™Ç_x0010_62\_x0016_í¼eŸ_x0008_QZÏxÉ6qÊt_x0007_8\_x0018_êCO*WßÃœ nø¦×ËšÞlžÖ¸¯×yž_x001c_»¼á&gt;K³a¹5ËoG_¬Ö7t+½®’•ñÿcµóó_x0016_dX_x0016__x001e_ðTÑt»_x0010_8ðpTöMv­1_x0007_R_x001c_UÈ41½#!Ü¤Æ0*l|…_x000f__x0007_ã-4dâ!Š_x0001__x0014__x0011_¶ˆ%áLÁ`èT]ø6#_x0018_èÒÉþ›cã“ˆ¨A_x0008_±_x001a_”hJ_x001a__x0002_¥_x0013_æ|Ð_x000f_ˆ'¨¼_x0003_€”Í"s5Ž_x0013_ WâšÂl¢_3×_x0014_—®î1Œ_x0012_3›(p„›§îc|a¡¹&amp;ò«#˜°‹]‘_x0014_v9ËÇV’¨ió¹_x0007_äÕ]ívÐ_x0008__x000f_</t>
  </si>
  <si>
    <t xml:space="preserve">YŠ¹</t>
  </si>
  <si>
    <t xml:space="preserve">Å*h$¡’_x001c_‡_x0005_‰ë]g^5-m5ÎõmMcÍÁð_x0006_™&amp;NàÊî²×¡_x000b_</t>
  </si>
  <si>
    <t xml:space="preserve">L_x000e_•Š·_x0002_Z‘á(_x000f_ŸÒõúžÃ¿_x0007_C•c˜!Oûbm¯²NÈû¦Q»A9‰?Ä’†ì¶ß¥FŒôÊ_x000e_Í¡`­ŒßÙ%r§Ð_x001a_jC‹ò@_x0017_7±Xa?¯‚+œS’MoG^‡×e6•I_x0007_“´_x001f_</t>
  </si>
  <si>
    <t xml:space="preserve">_x0019_uûS_x001c_¤‚³ˆØû{_x0016__x0010_ßRcZ;³å¼ú¸Ëx­j $×µ°¯_x001b_ m-ÞÛ‘ÖÙº"½¥€z_x0018_(™ÚaúÊg*Oÿ¡õZ?</t>
  </si>
  <si>
    <t xml:space="preserve">ÆÊŽ™EÜÓj]˜ð³½ÓÛ+</t>
  </si>
  <si>
    <t xml:space="preserve">NÇåyÔpßøüL6&lt;ÈÛ]^¶ÈPòcwáà¥&amp;Oa»¤i?!MŠÞþö·vR¦l”+_x000f_</t>
  </si>
  <si>
    <t xml:space="preserve">ä_x001e_ºü•/ÐÌ«&amp;iR†èÝÂí²_x0019_¸Û¬P_x001c_#M¥˜C_x0018_ØÚ`W_x0010_¨ÍPOh²þø_ø‹Š+`_x0006_Mk¾&gt;þx’£QÌ_x0016_ÊÈ_x0003_KwO9¡i_x0001_‚Sm_x0012_¾'d_x0001_‰ÐÇŠ«7œ0v</t>
  </si>
  <si>
    <t xml:space="preserve">¡ïW›iñdáÿµèLöNcK_x0006_ï”e¬údñs)STÄ(Ê_x0014_&lt;B´Âù	@_x0006__x001c__x0017_«mqþf‰Nlm-›Àö_x0001_³</t>
  </si>
  <si>
    <t xml:space="preserve">·”Ö_x0017_–ë¯©¦†´¯Ç|£À_x0004_Š;EÎ&lt;_x001d_ÚÜ_x001a_âN˜‹ wÓ_Vf´&amp;r^_x001c_&gt;y¸Q_x0002_ºÍ˜|Ëí—Ô‰£_x0002_ò_x0019_Íö:_x001d_S&lt;ÖL ò&amp;Þü…Ï-i‘iªm_x000f_€_x001a_;ÉÃ‚×»›—¨VñÍ)èÝ¾Žë_x001d_Ò_x0006__x0016_€æ´TJ_x001b_]C‰_x001d_0ÇI ÆÛOj´ÖïG÷HÎãßÎ&gt;Ð]“cÈ^Èg®šJ°®Ö_x0008_*[µZSnòF_x001b_ßùÅƒ_x000c_¡€ŠC“pLEw÷SH87­1_x001a_p‚ž§</t>
  </si>
  <si>
    <t xml:space="preserve">ä_x0007_©nÊ}¶Š÷_x0011_1f_x0005_ˆšM­€ì</t>
  </si>
  <si>
    <t xml:space="preserve">Tˆå_x0013_ô¿=1_x0005_j_x0006_-RŽ†€IÜÓ¶”AàãFÁŽP§åãÁ²/_x0001_-§ë_x0006_ª¹"¯A</t>
  </si>
  <si>
    <t xml:space="preserve">±êC£ºã	Æ^Èt_}¤½€ÏßQ_x0005_ÉA½Væ‹_x0017_ù_x001e_þ{tTR^ÍÌ/V‹Ÿ_x0013_žøƒ!ñ“‹µÊa{5_x0016_gêð_x0014_·Üaç+</t>
  </si>
  <si>
    <t xml:space="preserve">œBDöšËÌ¤¥€Îø_x0005_®_x0017_gO_x0005_xbû%²Â)#UF]ÁˆÇ¨¾kBÏ’€_x001b_Þ_x001c__x0011_æ¦Ë_x000e_Ã½6g5ñ_x0006_;YT‚^</t>
  </si>
  <si>
    <t xml:space="preserve">_x0005_	YU_x0016_Ì¤í‘_x000b__x0005__x0006_ÕKÌIö™ž_ùÅ¯rlå*^ÞRÏ~ŸåÍ“_x001c_³þá´lC/g£ºš_x0008_¾Å;Ýª_x000f_û¾¡©®P*_x0004_Ž;ˆÚˆæ_x0007_Ò	_x0010_z@vüà]RÔa_x0004_</t>
  </si>
  <si>
    <t xml:space="preserve">_x0006_m™NÎS‚8i6ø	_x0011__x0016_ecxN_x0007_y‚&amp;½_x001e_è‹_x001a_ÃÁö'ªzãÆš£5Ñºò_x0007_’\_x001f_ð‹_x0019_²Ÿ7_x001b_&lt;FàÍ_x001c_&amp;_x0003_µ6ÎÈÝ4_x0005_í‡Io[_x0004__x000b_æû¤ñç@r2K_ËÂälèåç_³–V_x001a_œ_x0010_Wm8BÁr†­‰Nu#É=y©Ì&gt;_x000e_&lt;ÊÛÅ_x000b_¨ºHö_x001c_ÅÇø_|Ó'</t>
  </si>
  <si>
    <t xml:space="preserve">u–ó9’˜¬S_x0012__x001c_X)iüä¾è_x0011_t”O–Š_x0008_P_x0007_¢ˆ?6¯ÈcÐ¸&amp;-À_x0014_`_x0019_g¨µÝozà˜_x001a_¥$¿Ç4Ý™µ¶¬Rï9äÂýé_x001c_BÂe™z1œ_x0010_#</t>
  </si>
  <si>
    <t xml:space="preserve">¨Í^_x0012_u²GÈÐ_x0016_…Yù	 Ä{ÝÇ­*]ÝÑkñº'	î†ˆ#_x0005_÷B¿uuhÏˆýõ¼¾]ç_x000f_*ž§Æ_x0015_$M¶_x001c_5Ø÷ÇÖ(WLùØŸû#SL%@SW¡Ü</t>
  </si>
  <si>
    <t xml:space="preserve">Vá"×r~å_x001a_»Zq_x0016_A_x001e_©npav_x001b_1yqÔxŠ†L_x0002_F2ðRº_x001b_gùÖ·\Ào_x0005_³_x001b_=_x0014_¾¬T_x0018_lÊ•¿/Ñàç_x001b_òDÌD/¤‘†Œ™Õ?“d¬ÂÚÏ¶S8L²JŸÒH_Ljqnªø_x000c_múw óP5</t>
  </si>
  <si>
    <t xml:space="preserve">ôm·€¡cvZp¾f¤;;_x000e_‡–Jp)B_x001f_“pÊÛ·ìt_x0015_AÖ eZfŽ	öòÍ£·úîÒäXF_x000b_&lt;æù5ÎEY*‡õ_x0018_‡1_x0017_Fsq§	™Sa_x001f_ýx%È_x001d__x001a_¹^Ï_x001b_</t>
  </si>
  <si>
    <t xml:space="preserve">2"_x0005_:‰™.”ŽŸå_x0018_LÖâ‘d</t>
  </si>
  <si>
    <t xml:space="preserve">v©‘_x0004_Ö;&lt;_x0008_Và_x0018_f</t>
  </si>
  <si>
    <t xml:space="preserve">£)x¬_x0018_Á</t>
  </si>
  <si>
    <t xml:space="preserve">v#—¾‘‰ü¤|ÉZ'zAn_x0015_¸_x0006_!®_x0016_@yšÅÑ_x000f_óãtÐ6U]üšèíó«˜rEà_x0003_äì!§&lt;OïR!_x0013__x001d_FHì&gt;&lt;™ç–&lt;ÿ$IÖÎÝË¯§à©Äæ:~Àçà_x000c_2_x0011__x0014_£ä»_x0007__x0013_Ü@pž½Ÿy_x000f_8NÆ­ï2 Ï	(:§X‰Àœ_x0017_‘©cÒŸ£þ¨§¨t2J˜</t>
  </si>
  <si>
    <t xml:space="preserve">h Rô ÷Z«SÖ­ÔFvcÜ;7_x001d_@®&gt;_x0014_hf°.w*¬Ëš¬¶_x0017_ƒÔˆ14E_x0005_º‹srÈŸåä±½'s!_x001d_ _x0010_äVU_x0013_6OFÛÉTCx—_x001a_hÐÀñÇÝÉÎ[î’]ñWTç5¥ÑypÒU’TO¯bûÁ_x001c_£Èr'(_x0018_GNP*¬_x001c_Ê_x0013_%˜_x001f_aKôÂä4aÒÂîfE_x0004_Û</t>
  </si>
  <si>
    <t xml:space="preserve">Ç9_x0018__x0014_¶H~ôÊoMá”TQâçÎô6_x0010_eÐ?$ô=ú_x0003_ÏÄ-2”ìß_x0010_#X&gt;ÅOô³ë"†É_x001a_w5:_x001f_¿øø_x0001_¡_x0018_Z\¢ˆ HT2ÄîdtµA¦_x0001_õR__x0010_cÕ[¿0_x0004_„y_x001e_J¦ãÃ?kD0ÅÒü_x0012_L/€_x001e_¿_x0008_\ýi5Â_x0019_(„ûLwØ[þ¶=±‘JEä±P_x0005__x0016_Ê6ï…z—þ</t>
  </si>
  <si>
    <t xml:space="preserve">“¡çŽ¹Ü§YàÕ†ü•+G_x0005_j™ˆ_x0018_æ0bé°;9“émºê3ÙƒÿØoÆS_x0014_v&lt;&gt;Þ Ý™8¸Òî;Æ</t>
  </si>
  <si>
    <t xml:space="preserve">8_x0004__x0010_Ê2G¹vA_x0004_…!¾®_x0001__x0016__x0017_ÆHCü€</t>
  </si>
  <si>
    <t xml:space="preserve">o~*ÜÀj†cø±•É6ÒÜIÿ£÷_x0002_¢ôfý…³f|DZL_x000c_ÂMÒë_x0011_¯ˆ8"w16…¬Ò¿"4ž²x—ëà€¯~kKï©”|ËfÞÒ\ß—‚ŠþñÃh±_x0006_:_x000f__x0005_:ÚÐ_x000f_›£áü½_x0002__x0005_ô_x001b__x0010_¡þor|Â_x000b_ŒÛ$ùzAüEÔÿ±</t>
  </si>
  <si>
    <t xml:space="preserve">iÆë¦X-sb_x000f__x001b_Ú_x000e_ú$d_x0017_™_r!*ìt­-_x0019_Ï_x0017_hd²Æø§D#Œ÷_x001b_Èoì¸†”§DUŒN¯á¥òÊfÚÀ$ÑŠ~9†_¢E_x0018_&gt;nH`kMRÜ\F=&amp;A‹^Ý ¾L7</t>
  </si>
  <si>
    <t xml:space="preserve">NHl\Ûè¯ØïVø+Š)ž¦_x0013_œ_x000e_ð¶)î_x0017_¬¾ðÉ³õˆc_x0018_ÛÓæ8¶_x0002_´ÍQ5üß&amp;©rn¨Î_x0015_u´¾ö€_x0017_¾ÌÖ~h¶V^Mµµ_x0012_œ@¡­-rO_z¼’Cð0'Ï`‡_x001e_#‹Ø_x0010_§_x0005_Hã_x0002_øY_x000c_?rÚK¥j_x0006_zÁ²…lùï­b_x0002_g­ü</t>
  </si>
  <si>
    <t xml:space="preserve">Ùó-	ø¯&lt;º_x0006_˜;_x0006_=÷Œ X&lt;up_x0007_tNõy_x001f_:/Î1ŸÙÃ’yi¡»X˜Š_x000b_ÒÌ_x001a__x0005_˜&gt;îOüiz¢uÎôNEþ²[ôLÃ×_x0007_cOÆ\m]7[¡_x0008__x001c__x0010__x0005_§_x0014_ø9ÐÏ={LN~­÷XŽ©Ïúµ$Py'ª_x0014__x000c_h)Ìrð_x0008_¯w</t>
  </si>
  <si>
    <t xml:space="preserve">M_x0010_"v_x0001_œO_x000b_¸[y–’~÷×_x0010_¬¯Q¶_x0001_¨_x0016_Ø_x0007_ù*ßìzRqJ]_x000c_.7ÀÀ‘v_x001a_Ø_x0010_3ú™™?r_¥§vXf_x0010_¿þÒ¹|ÊÝîw_x000b_»úÎ§‰Ò_x0017__x0006_mÎ²îí1-Qš"íö¬±Ñ›~e_x001d_™!wŽêDo_x001a_Wè63</t>
  </si>
  <si>
    <t xml:space="preserve">×¡_x0003_î_x000e_wÁ›Lª8Yÿpµ›J²à6&gt;·„®RoSb_x000b_„û_x001d__x0017_ùŠ5œ´ÙÙ)*Ë¸öLjO‘î_x0004_÷</t>
  </si>
  <si>
    <t xml:space="preserve">Ø_x0010__~{L$K_x0012_–ŠOÔw¥ƒv~_x0012_&amp;cn_x0005_Q_x0007_+¶¶÷_x000e__x0004_—^¿ÌƒÏçÆû_x0008_òÄŸ0º_x0005__x000e__x0016_'u_x0005_¦_x001f_I$›àÿ_x0012_×1_x0013_TáÌ_x0007_Èé9ŠåÅôÕ¯</t>
  </si>
  <si>
    <t xml:space="preserve">4È²S_x000f_ý_x0006_¥Žn„ÿX=ÐÚ_x0002__x001e_¸²ÿeA'¨¾_x001c__x000c_ëpLig_x0014_á_x0005_È›°Ä†ÒÔüX</t>
  </si>
  <si>
    <t xml:space="preserve">æûíH(N"_x0008_îc_téì„õ</t>
  </si>
  <si>
    <t xml:space="preserve">¾r3›Ú„_x001c_öê¸úœø¶_x000c_ë_x000f_ÖDKÅ«ZÃ¿›§¯áéIÄ€É_x0004_´Œç e^†¤ï¥8†L|ù‹1ã&lt;é´‚‚£Ynl±Ž_x001c_PÂZÄ§ë_x0014_yòp±[7â«Ñ4ïÊ_x000e_U{0ù_x0015_«‡·kúN_x0019_Q5ãú÷²y_x0002_”ÙVÓU4s'wNŠ_x001a_FG‰ä˜	Rjb£èxÍa7ÃÂQë„!ë¾óO©f¹˜ëÐ£xÄ3B_x0017_gÍ_x0010_</t>
  </si>
  <si>
    <t xml:space="preserve">rtàJ»yœ ÍÝ‹XR…${tªàE"¨_x001c_.?5QòJØ1_x0006_âë*1Ñ¥‹Ü–Ï_x0001_ç_x0017_Y`cûGU_x000b_´®zß+_x0016_$È8‰ÚÁa{å°k‰‰É¥‚Ê«jÝ7ùÏ_x0013_#ÇL_x0005_º*(Z½ëÉ8:_x001a_Òm</t>
  </si>
  <si>
    <t xml:space="preserve">‹œ4³Ü_x0005_°_x0002_D¢•žfç</t>
  </si>
  <si>
    <t xml:space="preserve">z“tŒ!_x0003_y¹%I</t>
  </si>
  <si>
    <t xml:space="preserve">êèx</t>
  </si>
  <si>
    <t xml:space="preserve">_x0003_ßÄ;âÐùt8¤¤ä¬¦îot°uÕ_x0001_»ß–}&gt;™VZkë§Em–‘_x000f_L1Á7ËÖ'Ëi•5„ÛNàÀ%gf&gt;_x0016_¬IBÛ­–¼¥Ò</t>
  </si>
  <si>
    <t xml:space="preserve">_x0017_L]CÃQ¸¦û$_x001f_T½_x0019_-V‘'¼^«Ü&gt;ªÎÓÐ•6øi6X+UÂ%_x0013_1•:­Þø£¾(™ºâ_x0008__x0015_”Åâ(_x0016_ŽÆé_x001e_Gf_x0018__x0004_Þ³&gt;yO_x001e_&lt;dF—ÌJ_x001c_‰ôW*Z	ÖéÆòÌ_x0005_H­	Þcrßµï¯‘¦™h9_x0018_e‘‹Oü™?-Ò_x0008_ˆ_x001e_ê²;Ù·»©¾U³f¼â_x0018_±9Ð¢Ëg|rx6Ll¯qFYïp¡kš\]ÿÍ&gt;G{¿rnª²"Í·SO\kˆi_x0016_’ó_x000b_Z³_x0018_Ã•S ÁQZ•4½U«WSR=‘Ý_x0017_Ü_x0003_É»»m2</t>
  </si>
  <si>
    <t xml:space="preserve">0ÿ_x001b_D¼D5x›_x0002_2×€"Ä_x001e_Z´*¢9õ†4ç8pJ_x0015_&lt;æÀ_x001e_£ˆö©¦¶_x0017_1Õó</t>
  </si>
  <si>
    <t xml:space="preserve">œD_x0018_„ GÙ[_x000b_&gt;{”_x001c_Û#G@û©²8_x0006_¤•ê_x0011_8ì~¿¨_x000c_#­×ngmUmzTflÛ€ßÚcÙÎW»’Å2¢ßIz*_x0015_TœÎ&lt;Ü«œÞð/Þ|Ð8â5hÇ_x001a_¸:gç_x000e_#1GRÿ‰—&lt;_x000e__x0019_N±XÁ„6_x0019_îü„%?÷âlM.ÃjN³³‚ ÷ESCÓgö·Ï7</t>
  </si>
  <si>
    <t xml:space="preserve">…Ã</t>
  </si>
  <si>
    <t xml:space="preserve">¾UÈƒÄDÖoð¡©YÛ_x0002_¾</t>
  </si>
  <si>
    <t xml:space="preserve">y¿Î9º­Ûïñ_x001b_ ²¹€_x0008_íl4³óï¢*ò§¸TdvF±¶óúá¯Û‡WÃñ˜wØÇð4€Â_x001d_âÊßìÜÆ§_x0005_7®c%cåõVÿzí}˜Ê_x001f_±ïã_x001c_kÖ CÊS¯ª£_x0011__x0016_q»r_x001a_µÝ‹ko/(ø…aàH_x0013_j´^É¢_x0018_ßÕyµ¿J_x0004_KÇ(@þ„</t>
  </si>
  <si>
    <t xml:space="preserve">¸*_x001b__x0002_Ó†¦v</t>
  </si>
  <si>
    <t xml:space="preserve">·‚Þ¯¤ã_x0015_ù¦¤ÇgøK;·î¾áX_x000b_½ù_x0010_ùªxPn ˜#	|_x0003_@¨£€_x000c_ ::k«ð²Þ&amp;;RàÈE;Ó_x001f_aåQuT(ŸrŠ_x000b_z]w«üe—÷°·ÛªF…ldÍ»©Î¨#óà2ðh¹_x0018_dÙ_x0010_jÛ/™­–ò»£Z_x0011_Ju_x0016_$œðaM_x0018_	ŽÒÃâyk‚þ"_x0007_2Ä~tË_x000e__x0007_„ü${ãÄÉ_x0017_é:5dC§Ã_x001e_	ÉŽ¨§‹qÏ5¦$Å_x0012_j¡óWáTåúàP±“ŠHÉPâ%Ÿ_x0011_&gt;—ŽÒv_x0017_ÏR_x0001__x0005_LÂYSªÁäµ~W¢£å›2_x000e_ eì_x0008_Ã6ÝÕø¯jÌC{lnÈ†¬7”_x0015_éä_x0001_óaC¡ˆ_x0011_ôë§_x0003_—X+´ðß4_x000c_UŠ+ÞgƒŠ¹Ÿ½&lt;z_x0008_©_x0011_9—4Ø(("ê"“å¨NÛ_x001d_èuµ_x001b__x001f_!E:ÛïòêÒì“Ê_x0017_¶“îÏ­Ë_x000f_n\_x0011_ï_x001b_&gt;n†_x0018_n§&gt;V¸=ÛÜÁæÈ‚ãE¦c’&gt;yjòzj_x0008_¹þÄ©ö|·3Ô9ÌÒ«…r\G¥wîÈ~XÆj­²l´ªÜðˆÄBšÎÔ­ó"`Úè)ðÄ–jžíá²—³²Ë±ò_x001c_Ô—&lt;iµáÎØçeÏƒ;i</t>
  </si>
  <si>
    <t xml:space="preserve">ríÉ)´ˆ_x0017_~_x001f_~›—ˆ«€_x0015_¥l_x0005_]Ê˜kÂkM~øU‹0Ÿq•‚Ú\&gt;]êMNó_x0012_çÐÐz_x000e_¯-8¹Ï›_x001e_NÄóË ¹“ð_x001a_ôG	_x0003_ùÂâ½Á¾^5ŠHs][r_x000b_w®tf¡_x0003_÷_x0002_°ÝA!2dgô_x0015_óš¡_x0015__x001e_‚ÃêDõ\kdt&amp;âØß ^ŸÂÀ_x0004_ø¨ˆ”¾‘¼_x0011_^Jëg}/_x001b_%ù J4L;®\ÚîTª&gt;‘_x001b_ ÍQo_x0016_Uç^q;P2¸J¤Œ•ž	‘fšùé±÷÷Ç_x001f_o·˜ø-W_x001a_*	FÖøf´«î‚±5tCl4Y“b…ëFàl_x000c_4FÅ€"_x0006_ˆñf‚&amp;ßGÝ_jF_x0011__x0014__x0006_Žm¼¹@9/žÂìÇˆ^Ô</t>
  </si>
  <si>
    <t xml:space="preserve">Fý9+ë*K4úRõš_x0012_X_x0016_´X"“ahø	#¨À_x000b_Œƒê;ªòÉfWu_x001a__x001a_¢ÍÖ…Ê¢{_x0017__x0008_oÞºêñµÆŒc­AÈ_x000b__x0018_%ÛGN}ÀË·µ@À_x0016_Iî_x0015_":X:_x0008_ŽÄß &gt;¢ Á½|O“_x001b__x0007_œx¯-š0c</t>
  </si>
  <si>
    <t xml:space="preserve">Bï‡°«þéaRùþ—¦E”×X:_x000e_Ïv_x000e_ Ê$7</t>
  </si>
  <si>
    <t xml:space="preserve">Ì½ðjS…_x0007_Ä¾êá_x0013_&lt;K_x001c_dµ_x001c_•×am»}°åå§&gt;p¬"Ã_x0013_–ãr7ýpKE—9¶q&amp;–‰ø0üƒ_x0005_`–IžÛ›Z_x0002_Ñ_x001d_ÿG÷_x0016_×åðÙÛ×V_x0010_¢3Rûssn0K</t>
  </si>
  <si>
    <t xml:space="preserve">ú/x_x001c_!_x001a_\B’&lt;_x0003_LmrÛÙV|_x0019_ë¦é©}¤4_x0006_®€à0…3Ã^ñIS9_x0005_õ˜_x0013_9ox_x0010__x0016__x0001_³_x0017_"_x000f_m_x0001_ ¨-µDµ»'‹Ü_x0003_’o+W6©€yˆ6‹¬B£îµ%</t>
  </si>
  <si>
    <t xml:space="preserve">¬ûhÃü_x0017_7fí_x0018_Ü§”p0_x0015_</t>
  </si>
  <si>
    <t xml:space="preserve">Š²ü[“lIû6¨Îua°_x0014_ž_x001b_Fø_x0002_Ý2±7p9zm‰ƒ”Å…‚h8&lt;“Z1ãtù_x000b_· ­^h¤Ô_x001e__x0017_Å”P¦‰_x0001_©­·õ_x001e_Ü©úZª_x0006_¹_x0001_ /¸FZÅ&amp;'zh+ÁÇŸá%Ä{_HåbË_x0005_ÂrÑ</t>
  </si>
  <si>
    <t xml:space="preserve">ˆŒ³±`€é±ˆ]I2__x0010_…B=ðÈ|uGŽ×¡y†ô_x0001_?ì×}¦Ù…øt_x001c_÷ŽìM_x000e__x0002_Œ_x001d_Ú)Läû/ïH=…Qùý›Ÿ_x0011_›S_x0019__x0001_¥_x0018__x000e_-üÀh&amp;_x0016_v_x0008_Xž5_x0018_Ùã/¨VšG|P&amp;ùu§&lt;wàu_x0008_¼½†äž¾_x0015_Ó|²½û1_x0004_°ë¸ôƒj®OýGè”gC</t>
  </si>
  <si>
    <t xml:space="preserve">R—õ¯rÙÁ_x0015__x000e_™aö®_x0001_‹Ò_x0012_§K__x0016_&amp;_x0010_ho_x0017_â¨‘5£Š.¾öÊaæcUašbô²¼SÙæ®U—VÃñ_x000e_ú\:r‚3RË%•©ü#0–Úœ©àF	k_x0018__x0010_¯_x001c_ãq_x0015_·?ŠúAz_x000f_•[ÉñAÑz]i_x0005_&gt;_x0011_'dï„_x001e_í_x0014_©Á_x001f_=ì~À²_x000c_8ÆìOJµT_x000f_`_x0013_</t>
  </si>
  <si>
    <t xml:space="preserve">/</t>
  </si>
  <si>
    <t xml:space="preserve">òbr³à_x0018_nÆX÷_x001d_¤•_x0018_Nc7ê`_x0007_</t>
  </si>
  <si>
    <t xml:space="preserve">.=6`k|zRx×½´8_x0001_÷qÂJès¦_x0014_&amp;9_x001e_¥¡÷éD™°Z³8ÿƒ_x0004_eô!ì˜Ž·_x0008_Ê%ƒÞd²M"m_x000b_î{Á_Í.Å£äý(£%ý³w?¼–êÈî³õ_x0007_h™_x000f_9ð¸ï›_Ð•_x0004_^_x0012_K¶êª_x0014_/NÅ_x0004__x0017_SŒ"ÔýÝIêô­#œ_x001e_ìøRY°_x0008_²à.|…_x0015_ç²_x0018_0ªrÀð¨</t>
  </si>
  <si>
    <t xml:space="preserve">ZçÆ_x0012_­Oç§zú_x000b_½á_x0019_­LòMÅH6ÓeX°ÉŽ«UFäxú=-N×_x001f__x000e__x001b_+á	&gt;åt_x0015_eð_x0012_ÙþÊËSÈ_x000f_ÕŽˆ_x001c__x0010_µÕÚcí¡Â	¿_x000f_ÉËÞ²‘/_x0005_Î¥÷_x0012_</t>
  </si>
  <si>
    <t xml:space="preserve">†ßU„;Fr‡_x000c_«ÙCNñl=Æÿ½jD</t>
  </si>
  <si>
    <t xml:space="preserve">œeÛ_x0014_¶Ž¼¸–_x001b_ÏÍ ¼txöN&lt;_x0015_Ù_x0002_Ðí{_x0005_óY_x0013__x000f_&gt;ñ2Ëï Ýw?_x0008_²</t>
  </si>
  <si>
    <t xml:space="preserve">œž¾ºÌ_x0018_&amp;Ÿ«L4L½E#p‚t}Œã¡0mÿ‰ü</t>
  </si>
  <si>
    <t xml:space="preserve">b¢_x0001_°¯cªeX*¤ÅÞæ</t>
  </si>
  <si>
    <t xml:space="preserve">Üñ</t>
  </si>
  <si>
    <t xml:space="preserve">^Áâ_x0011_¤‘-½}¾…ÅÇ²‹º©ì_x0013_Õnõ@don¦ûä¬\_x0012_E^gÛ³Þ³~(üÕÀ}Ï‘</t>
  </si>
  <si>
    <t xml:space="preserve">h0™õÿ§_x0019__x0001_ë5ð}L#Ëk±Ö-‡½|ø}é_x001f_Ý2äKx¿þ…ƒ1Ëþ_x0013_xø){jkÄø‰ŠmÃ*Å</t>
  </si>
  <si>
    <t xml:space="preserve">¯ÒsPóœv_x001f_qšôí#´…_x0002_óyb_x001b_nÜ</t>
  </si>
  <si>
    <t xml:space="preserve">ó¬«‡\¤i«_x000f_(R_x000c_°h³…öZ_x0016__x0014_ÀÉ	%Û~_x0014_Vvä&gt;v_x0018_1_x0002_L§/Á‡‹¯î_x0001_</t>
  </si>
  <si>
    <t xml:space="preserve">þ!»_x0002_ãÞz3&amp;ž¤“/__x0010_’_x0001_ƒO—„®°¶È_x000e_3_x0003_—_x0011__x0013_kÎn‚¿…àˆñÖ8Â`†Ö×_x0017_ò¥w‹l©Ã_x0004_–_x0004_©ko¤¨–ÅË~'Ž}_x0008_´uÔ_x001f_ò=ö_x000b_9mÓÿ/–CèDUgé³Gïõí|Z¹Á_x001c_5_x0007_ä_x000c_ÓúŒ ½D_x001e_øæ™ê’tíœ_x0018_€ci†]_x0006_¿eÐ‰åÎ=Á(y’1ðntÛ_x0007_¯`</t>
  </si>
  <si>
    <t xml:space="preserve">³</t>
  </si>
  <si>
    <t xml:space="preserve">ç±8â·“z¯ªÿ{†_x0016_õ\_x0013_þ¬z¨ÜÜf/Còt_x001e_/j_x0005_Ž(Ôb Æ$xý_x000e_A!ù—ÏNÒAœ³ãÈ=N­G‹l_x001f__x000b_X_x0017_Jh¸&amp;vÕ+Û”ÖÝ_x0010_Ë_x000e_WNïN“£_x001b_˜#â‡]Ìë_x001b__x0008_«h8_x0013_tº_x0016_gýÄo¥é©ówí_x0011__x0012__x001c_</t>
  </si>
  <si>
    <t xml:space="preserve">µåðQÿ(_x000c_\·±_x0006_&gt;¿}›hù·Pn@`wÂq_x0012_Aµ•&amp;°ÇgùÁï=Â‘%íÁñN_x0014_nx³cS0X_x000b_è^©7yNøåÎ³OPÑÆ~çY1…g¨_x0016_pô‰Vs‹6ÁM†Œ¬»Ö_x000f_ÄÈÒ†_x0002_07{_x0004_Ž¨è4Æõ	œ¯Äð_x001a_ÒT'Ñ(ÞËü£ã ¨Œ nê_x0012_ÄÃõö]÷4_x000b__x000b_AÈ#$QâÞŠ©</t>
  </si>
  <si>
    <t xml:space="preserve">l_x0003_Øb…çøçÝ×fZvv;Ù_ú_x0018_Þ¾$mZŽúÆ1_x0006_3˜Øv=µ_x001e_¬à_x000e__x001b_ˆÉ1®|à….º6_x0006_G®°ÆÜÑ—¯Î×A_x000f_™‰Ïñ_x0001_ãEù_x0014_[ºoÛ`PIQ×ÄÑ9ÍÚÛ~‡M])‚"„"ìN^`øÌ—‡¼Ja½Ñ¦‹_x000e_2Î%øðÎ_x0004_P_x0016_¢2(ˆSÞ€_x0006_íjhl‚¼_x001a_Æ*”¶_x0002_ÁØjgûÄ6Õxö4-4É_x001b_ð˜_x001a__x000e_o_x0014_'¢ñ€xáh¢öñ$Æ_x0007__x000c_ËÀŠ×STp¤N“°»ÝØqíˆŒAI"â5”²aÑ=iñ³Z3@_x001a_T•¿„\•	éÃ_x0015_Œ_x001f_É_x0007_Q-Š@×s³ŒÔèWôL•i</t>
  </si>
  <si>
    <t xml:space="preserve">•Ô?y4éÝ%_x0014_q’:/Ê¾Ä©×M¶_x0017_~OîEL?%¬¥¹&amp;A_x0014_ñ×£mä~Q{öðPB_x001a_œX{ç_x001e_ú±\Ðf‚_x000f__x0004_w_x000b__x000b_¸ÚðÛ¶YK_x0006_Ê~_x0006_)þƒ0B£øñub¨#Ã!ØÁØ:ñÕ_x0003_èÌš)Éš~­_x000f_Sý”œ"ÐkÑ¥^¡£X_x0007_â±õÃÅP_x0001_ûçwJ›_x0014_rEmFŸC1„—_x000c__x001c_5_x0008_Õto_x0007_L®±Fû¦_x0004_»œÊÐNvH:Wø1_x0015_ý|ŽöÂþl0~Ê"¸…bfÑ9³¨9]”_x001b_”ÒÜÿ_x0004_¿7òJ€FÓ!Æ§àånóYoÕxL…‚±_x000b_vòzVž®_x001e_s‡J0¿Â&gt;(OêƒAöyí3â½äÛ•‘0%kj¿tß Õ_x0005_Ïbš¢-Ø_x000e_ýLR®R_x001f_+CžÔÊÛ_x001d_ýO6_x0019_#rï¶âWÓ‹»_x000e_ÇÏ&lt;˜¥_x000e_À4ñ*¹‘”ú™þgÕ¡</t>
  </si>
  <si>
    <t xml:space="preserve">^=#WðâQö.!ì–uÊ01´é;¯ÀþÎp_x0007_TNk‘»‚7&lt;ešpdk¿»K’‘·ºúeÌ_x0008_öE«I×_x000e_0l¿¿3MRÉCm_x0007_’(_x0015_:Àç_x001f_O•+bã`hèî…®_x0012_W_x000e_åç†M˜TØÖ</t>
  </si>
  <si>
    <t xml:space="preserve">ˆèx.4œ~B?_x0002_¯!‘¼áU5"V</t>
  </si>
  <si>
    <t xml:space="preserve">¸5™U~Hç	›Ÿ¢²LoñÝpIÝr†ê^ØNEí(Îë)k*DþT Y³·ž¬¼ÇÔ'A&gt;šfíL8PWgûÀòks&lt;çJ_x0011_R;yº˜n_x000e_0_x001d_-W9ú7_x001e_´</t>
  </si>
  <si>
    <t xml:space="preserve">Þ[_x0002_ÏN÷_x0003_=â¬äÿ_x0014_Ö¤S°eo$ô&lt;aä‡1K_x0012_`r__x0006__x0014_I÷_x0001_´cž&lt;`O_x0001_æoÊZx¤X¨oçÖ¡pë1_x0005_í_x0014_²Z¼…5µk?·_x000f_«Šà	`€×ü5&lt;„èŒ</t>
  </si>
  <si>
    <t xml:space="preserve">q{Ó_x0013_@JõìE_x000e_Ü_x0011_P@•j×¸Î®_x0014__x0001_6–'9XÁY±Îb®’|_x001d_„õH¼jE!É†:R_x0012_Xíç7+</t>
  </si>
  <si>
    <t xml:space="preserve">ßàšKB¦½t˜"9ddQÿ_x0002_ÛÐ‚Ó‘|'®QþÜìz_x0014__x0005_çHI^uQï´g ßîÌB7Úi_tQ&amp;_x000c_‰óÏ%i:Ö _x0005_MŽÏ–Þ‰â52…_x0013_r4­npã?bs</t>
  </si>
  <si>
    <t xml:space="preserve">oØ_x000c_µÆÀƒX</t>
  </si>
  <si>
    <t xml:space="preserve">“È¨y¯ú^yMù~‡x_x0006__x0004_¥‰{y_x000f_O_x000c_¾¾Óý’iÂïž(ná3_x001b_à¢3!0˜XELûë¿O—_x001b_bÀG¢\—vÎ¢LÍë†VÀÅ$/ŠQÐ‰2¸.$€_x0018_B•-ÚBàùî^_x0014_äŸ‘w:¸¤ß`¿â_Ñû¥¢ [”èÉ_?zÃºï§¡°Áu_x0018_wíÑ½L/øÜ_x0016_©ÿ_x0005__x0019_í¨_x0012_&gt;-)_x000e_2O‰„ÿÙ˜µ7ÄF ‰®ó_x001e_¬íÑ2±àäbv_x0012__x0006_ÛôH%:}r	_x000c_oç¹_x0003_Ñ©'aöˆ˜\¸_x0004_#x_x0001_3S÷‘ï÷æãÐaŠM&lt;Ç_x0016_2â±_x0018_r_x000b_Ü²¦u^ç	ï=ÛüªÊï"ÂÛ'ûÏ5…w€_x0008_#|	_x0015_V_—ëåž#D“µ%8J_x0003_ÿtgz;kû_x0011_~ƒ¾ò{_x000e_ÍÊÝ|CÎ~_x0006_©¿(”dKÿKDD—f‹T&amp;b`ñíØðjX_x0003__x0007_“É×È]ŒÆ@ÝZ</t>
  </si>
  <si>
    <t xml:space="preserve">±è¹íÜ_x000f_}FÜÜ_x0006_¾-OžøT®=_x0003_&lt;*kû_TåÁk5´ÿ¢"¼M_x001c_C¯´°tÔ¦ú_x0016_¬Cˆ6Åå¼ÐÁÖáëävžàø_x0017_dNæÕ“ÖÒ·Ýu$µ_x0016_!4_x000b_7_x0008_¶šEÄ_x000c_eZ K:¥_—!±„½Jè2_x001c_°»_x0019__x0006_§_x0007_v¿ª@½Pe_x0015_UQ_x0016_1_ÑŒ»©´š=ì„Njçc_{éoª‹j_x0005_it$o_x0016_„øˆ_x001a_È_x0013_ §_x0015_ïÕ1ÈKX~Øãh_x0007_Yp¨ž—ž1è÷Ö”Ëûê‹&amp;ÿ0XåÎó*_x001f_8á_x0019_JÚY_x0018_ã¦’H7™h</t>
  </si>
  <si>
    <t xml:space="preserve">·Í_x0019_Ä_x001c_n¯ìð7À7sR°¦y§¯Àê:{Ñâ·¯Ò_x0002_b…#_x0002_ôîØ‹(_x0003__x0016_¶ÍÕîJs®_x001a_Zâ¸_x000b_xä´ë_x0004_›ç7{³Aý-dé_x001c_ˆa_x001f_¬&amp;ÜÝö„ÔL[@ˆ‰{­¯O_x001e_J°`"@Áø8_x0012_Ó«{i‡KNˆ¥ˆ¢|ß_x001d_	/~[ìÿƒ&gt;_x000b_ ã_x0019__x000e_S›ßNŽ_x0004_¥_x0007_þ_x0018_î´_x0005_98QËÝÞvGÃi_x0001__x0006_vñ_x0010__x000e_ö+_x0002_&amp;ï_x0012_©_x0018_*s_x0006_yÇ¾®ŽÊÏ_x0015_¶Ï©*C/´ç‚m}«¥Ã‰@g_x0006_•</t>
  </si>
  <si>
    <t xml:space="preserve">È_Súûµâí_x001c_Q^€½éŒëj'ßá2{_x0016__x0006_äûN}mâ°qð–ÒCÒl.ª^HFÛv¿ç(Y‘*¬ó­T†_x0001_‘8ß_x0007_p!_x0019_ôßf_x0012_O}ŠQ$¢ ®ývFªjÅ5Ñ)¾ÈÜO;ÃF¡ö_x000f_Q¯Áª9$</t>
  </si>
  <si>
    <t xml:space="preserve">_x000f_WT¶</t>
  </si>
  <si>
    <t xml:space="preserve">êè«´ÒJñíÜÂx%ä…_x0019_€Ô_x0001_ü–&lt;ÁFž…ò'ásÛ_x0006_Ð|J_x001c__x0005__x000f_¡÷×]@‰(ðÈBëÚ$”^ï"€:ÁTˆLágð</t>
  </si>
  <si>
    <t xml:space="preserve">¶&lt;_x0007_ïþDA</t>
  </si>
  <si>
    <t xml:space="preserve">so{k)‡%</t>
  </si>
  <si>
    <t xml:space="preserve">_x001a__x001f__x001d_²æž%öÍë±ˆíÀ§_x0015__x0001_ó§_x0014_´»_x0019__x0005_Výd½O_x001d_ÝFi`ƒ–†…€ë_x0002__x0003_[Ý¦ŠÌz¬1¦Ù˜|_x0004_ÑâÌúEu&amp;î_x0010_Û'¨Üäœx †"Ô««_x001f_å·¼</t>
  </si>
  <si>
    <t xml:space="preserve">82M]8=[â¹Xi3_x0006_’U_x001a_öþXv“z_x0004__x001c__x0007_‰›_x0016_o‰ìK„Éáª…²_x0001_n2–N_x0006_z&amp;{ä¯_x0016_;h_x0013_×cdTè_Ô¯X´Ô›Ê¡Ñ¢àK_x0004_ï˜£“›¼ì&gt;ö(Z¢_x0018_’</t>
  </si>
  <si>
    <t xml:space="preserve">ê2M{¾¦rH³¡KM‰?Î›mEÇ’aý¹ªñ?rƒ«Œ#</t>
  </si>
  <si>
    <t xml:space="preserve">Ë“_“b_x001f_ç_x001e__x0006__x0017_©(³ß†_x0019__x001a_ñ_x0017_A|¢ný‘&amp;³=…KøQ5_x0015_·_x001a_®€7µÊ%¼2ÊhL´Aó?_x0006_ã¡^ÇMxö²_x001c_¾_x001d_ÞE‹åÿ8_x0010_¤·-_x0012_EÂMñþõÖ70	®8˜'tÖNñàHUe_x001a_¹_x0014_ _x000f_þP%e:_x000c_[ê}Ã— 7´:‘ìÇ‘_x0012__x000e_-t¦</t>
  </si>
  <si>
    <t xml:space="preserve">á¡]1- ©—Z|_x001d_ƒH6Ýa±_x000f_†_x0006__x0006_î?G3!À•™_x001c_Ç|…ãS™î_x001b_Qa2c€_x0019_‰ð_x001b_°L’˜Ü:ŒIv_x001c_9ÔgššX46‘Ïë_x0007__x001f__x0001_h‚ŠB*±ÙöÂ</t>
  </si>
  <si>
    <t xml:space="preserve">®ÿÅ_x001b_.£KÖ_x0018_Ç°'ÅÃÃ_x001d_çí0˜_x0016_£ËÃšŒfë‚</t>
  </si>
  <si>
    <t xml:space="preserve">uÉ;é/D…ž¥_WS_L_x0001_˜Âð±‹¶y(»«Ã×«D¥h{Ù_x0015_‚</t>
  </si>
  <si>
    <t xml:space="preserve">&gt;2›?/\Éþþ_x0006_</t>
  </si>
  <si>
    <t xml:space="preserve">’Žý6úxr}ôk¹Š®Q&gt;i`¯ábCZ&amp;@N_¡i_x0006_Ã‹õoî™8Ô_x001c_J_x000f_%Ìþ_x0010_ÎÞL_x0017_¾_x0014_%à£ðPå=I–›g3c÷wÓßC²?p ×"p&lt;S#ºì²vqþ¨¯_x0012_O¾Ž‘lù7ûc\~“Ó]¨è‚»sË$s ËÔ6‡a¸em_x0016_}/Û{ántZ_x0008_¬ºD]˜½†oÿ¦_x001d__x0013_ƒ_x0001_ÿFÄšÇðzæ_x0019_2=(o‰Þp®|lIy_x0010_QÈGl:Žeß‰gmÌ&amp;ø_x0006__x001a_–1PtÄ.”Ó&gt;tÒ</t>
  </si>
  <si>
    <t xml:space="preserve">ûh_x001e_ ŒZ^uR)2iõDþÂÀƒÒ£`_x001b_MÕd_x001e_œ²Q_x000e_Ùk@ºóÌÉS­a~tô4ß_x001d__x0008_àÁø_x0010_¬)æ9Ù:ÁH»È–‡÷%eÅßuK)Œžv²ØP… ùðL;R_x000c__x000e__x0017_-É2l_x0002_–ÂÕÑñèHIžk! e/tm</t>
  </si>
  <si>
    <t xml:space="preserve">ùÔp&gt;ìÃóôn³ÕQÙè_x0014_$µdÅwC;$U2&lt;_x0002_`Ä5Ù_x0002_ÎÈ_x0014__x0006_s_”K0ïÑ_x0014__x0019_)j¿›ú3aZÚ|ž‘_x001a_¬Ä_x0014__x001a_¡U_x0018_5|5ÔÊÉ'ªdÑ”vÄØr¹Q¼Øk_x001f_ü¬Uº_x0017_:]Èà^‰ÙW(ª%JNÒí‚£ß¤p“À[Öõ[·îÚ2þ¥¨2¢}_x001f_–ßÌiK_x001c_Åê¸WÅáD}X)ŽØAØªq˜Ç_x0005_Õ_x0005_:í|S3C07_x0015_ºL¾9k_x000e__x000c_»</t>
  </si>
  <si>
    <t xml:space="preserve">³š¶ŠÚ´Õc</t>
  </si>
  <si>
    <t xml:space="preserve">_2;_ê—õšÖ€»¢«_x0005_qrÚ_x0014_I„Nl˜_x0015_Q_x0015_—‘ŒZqBpà¡Î=</t>
  </si>
  <si>
    <t xml:space="preserve">ä‡ˆä©k¶YÕ!Ëª· ¯O_x0016__x001b_jØ‚±Båª_x0008_´L_x000f_f!¹k:¢®h˜_x000e_³ÃlC!)O§G€_x0003_Ü5_x0010_¦a€t2D&lt;6æÏ_x0002_”UCÊ¾G|Î.}¬_x0001_±+âN»*À­</t>
  </si>
  <si>
    <t xml:space="preserve">tÊ&amp;Å%_x0006_„;÷¯á_x0018_Xi&amp;W_x001d_wòùð8_x0004_3Î¨ˆ¹þõŒÆQ«ª¾à$—÷Í2_x0014_^_x001f_ÖßÞP†©_x0002_	Ùb÷ _x001b_²-Î¹À(ò§ý_x001c_ä.˜_x0006_.ìs³½K.yF_x0013_Ñ_x0008__x0014_Áa.ãÁ»Ù(¸ÄdÇÊï¨R§˜&lt;ñå–Í´_x0008_º]gÔ³Ç·£Ö¥@&gt;]d¥dŽú5+o[H_x000c_Á&amp;/l´Y</t>
  </si>
  <si>
    <t xml:space="preserve">½7–*H†Q*Ñ{ÿ«_x0011_2’ø{Õù_x0012_¾÷ßüßÕ¸MÖˆ¾™¸_x001f_Î¹VÿtÔD J_x000e_ßïÁ_x0006_Ã%I¶9ºôa_x000b_½/î³_x0016_îl4Pµ±;'_x0004_ë{×fåÁn0ì_x0001_­®¢8HGiÊbírÔïJ„¯Ü_x001e__x001e_n•+“÷Ï|ßJ½ #«Ä6ýÌP—CSiq)ÃAÅ_x0015__x0002_h“_x0017_å.ßg"û_x0005__x0012_²e²3_x0018_a²J::_x0004_M6s!˜ç‘éä_x000e_=£±£…®y_x0010_;…P.Nó#?GÂ_x001e_ï/½Äe ƒ_x0003_V^•_x0017_Þý_x0007_2®Ä6(ì_x0015_Q_x001c_€Ò_x000b_6¢÷_åx_x000c_«</t>
  </si>
  <si>
    <t xml:space="preserve">ÜA1WÛE!yÇ³ùÓ¿Îê_x0001_š9ç:ãTâVÇ)†7N0yxÁòÛ–uMëWÝèÆ‡Â«7_x0011_ ù\¡©Röe{œ°_x001e_ù•9Ý­‘¦ã_x0016_)æ-_x001b_òF‰_x0011_pØñ¨8‰r•ð›¡}8ßÛµ3óf:XÒê@ôI$°Þ¸€ëUßk£</t>
  </si>
  <si>
    <t xml:space="preserve">®iê¯0¥þy ªEÂ·sm</t>
  </si>
  <si>
    <t xml:space="preserve">ÊÀ›Ÿ_x0005_›˜Ýü•¸Té _x0018_6¦ç¶“§óð˜€WynP^¸½_x0017_æ3úb¯(qs²­Lù_x0010__x0016__x0012_í³}l)ë!Â˜qª`_x0017_@žò˜ÛRçÖV_x001b_Y-¥VË7«v‚</t>
  </si>
  <si>
    <t xml:space="preserve">´Zvå_x001f_‚nc5IçZÎŠÍ³_x001e_xàÓ`_x001b_›¦õz_x001b_©Ê–Y&gt;?%š‚¢6i€£_x0013__x0018_UºàÎ_x000b_%_x0006__x0019_X8¤àM¾lQ9û_x000f_Ž™iâ)¬›Û_x0012__x0006_	ò9‘ZÆ_x0008_ìî_x000c_¡2 úÇÌ¼ä_±y_x0007__x0016_n®ÖY_x0002_ÿyólûÅÏMÁæ°}Âè&gt;¹Æ;</t>
  </si>
  <si>
    <t xml:space="preserve">”ƒ%·“Ë¦±2j_x0012_~Ù–ÄlsSX_x001c_í"M¨$&gt;R=†æ_x0010_&amp;y¼_x0017_UÞÿ_x000e_’Š‘áZÚ*ŽPe¹_x0012_nÕ_x0003_M°Kñ_x0014_ Œï‚HéØžÔlÚ‡_x000f_Íå_x0006_h&gt;Í</t>
  </si>
  <si>
    <t xml:space="preserve">ôBaµÞÏ_x0019_5Së&lt;Ù|å_x000b_˜xÚp^_x0018_$J"{êþØ©NÂÂFûZ(êY1ºZÃ[°[°ÝÅL+»_x0001__x0005_</t>
  </si>
  <si>
    <t xml:space="preserve">˜’×V€cÔEU_x0010_”mm °žêÉÎH@œ®-o‚Y”ºÊh_x0003_AÞ'75ÝËbé_x0002_èìbf5¤êÙ–</t>
  </si>
  <si>
    <t xml:space="preserve">¤Îµz¿½_x0011_öb5«&amp;Yö_x0013_Ò_x0003_ÕV@ï×Ÿn_x001f_¯ï¥0ž3Øg|Ý¦}²Žˆ_x0002_†_x0017_c„&lt;‰®Ï‡ââÚ\_x0005_¦BWX`®†</t>
  </si>
  <si>
    <t xml:space="preserve">ÅŸ5I;_x000e_f8Þ¯•_x0005__x0013_ÿ*ÈWu:h_x0017_³×Œ	_x0017_š_x001f_³npOîW_x0013_sÃ</t>
  </si>
  <si>
    <t xml:space="preserve">`8[¿e_x001a__x0002_@jÇ£Cèš€ÂgêÏ2Bgî$Û[Ÿàê_x0002_&gt;Mn_x0003_'_x0014_\Ã2#/¨{ýh_x0002_ˆ_x0001_/ -VëïSä+BeÏDÉ2Ô0†¢Ç_x0004__x0011_ 3\F½ä“±_x000e__x0002_®7¥} Íã</t>
  </si>
  <si>
    <t xml:space="preserve">Å©3€väz[•ç_x0002_:_x0006_öiE±Mãæ¦tur®]_x0019_2F°_x001d_„_x0010_bN_x0005_Á@´~_x0004_3‰Äóg_x000b_Óh¥E_x0015_R_x0018_Üþ_x0010_²\~_x001f_½b]f~˜_x000c_ñž½³_x0001_·Üòo_x0014_a´¢ø£Eì”ø_x0014_˜Á_x001d_êÓ_x0002_†º_x001f_vvñ²tû•†hP—yÖ¸ú\T¢zŠGîç§ë÷|‡…¦nª$e5’°nŽtV@5bF_x001e_lå´Z´p_x0001_ÓW?Œ`¾hÖ{eï…kÐÑä_x001e__x001f_ðÝËÌm4äÙ_x0003_¡_x0003_™_x0014_¤_x0018_i‡œ‘¡/¹´«_x001f_Æ_x000c_j6èúÒ/«ìÌ|e_x001f_xXÑ÷ ¹žát;ë_x0019__x0016_†R“°ZªaH_x000f_¸_x0007_¯ù_x0011_ä@ù/=õŒÆ¥ÆzÄßÛßV¡BeHX÷é_x0001_~_x0012_šuj+ÞXÊÇR_x0001_Öšz:_x0015_!£Š.å:üˆ</t>
  </si>
  <si>
    <t xml:space="preserve">³_x000c_4±Ì_x000f_á”ƒˆ´L._x0017_rN&lt;Å„›_x001c_ÃAGKáLb÷</t>
  </si>
  <si>
    <t xml:space="preserve">kV*¾çÈCÌ.ôÃ©È_x0016_œÃÑ°”HgG/_x0013_½</t>
  </si>
  <si>
    <t xml:space="preserve">‡Òo¾ý˜CY“M_x0008_-Ü=š</t>
  </si>
  <si>
    <t xml:space="preserve">ÍŠ¶È_x0013_§_x000f_ä‡Iðé)Ëê_x000b__x0005__x000f_PK_x0007_tê ÷Ô“XOôï}WøÜ_x001d_Ô˜˜±ô8Z«þ¢“-z_x000b_`_x0017_¶eãœT$UzÍz†ÝWƒBU·X)}ií _x0008_¸VEœ_x0016_ªþç™ÝKCï•_x000c_*–@Ss5_«Ê_x001e_FŒª‰ÿèˆy·é‹ë¥5Ê¸†N_x0014_†õ}ô@«Aƒ^ˆ!ˆ¡Z®_x0008_œTDíÆ3’U‹4Ôûo‚Á_x0017_#B6…é&gt;Š_x0011_èiPrntú_x0017_4¦¹Nw6¼_x0016__x0002_Ë[£=N]_x001e_yÍ§zm_x0004_iQ_x001d__x0019_’‡Îm8E¿_x001a_¹‚_x000b_À4ÍVå—_x001a_Šý“_x0001_jtCäã _x0014_½</t>
  </si>
  <si>
    <t xml:space="preserve">Ñ5´_x0017_¤"</t>
  </si>
  <si>
    <t xml:space="preserve">±}IJËo_x0010_1_x0001_ð–vÌ|FíMßÒ_x0002_Ëú}"ˆ”UQÙ¨`_x0015_A#l_x0018_2Åu]Uœ¬ê3_x0002_j_x0012_¬œçë_x0002_3_x000b_7W_x0008__x0008_;¶6ls_x001e_h%_x0016_æ_x0013_u&gt;çHxü˜_x0008_¹îgQN_x0017_¸3_x0016_pÖ_x0004_A6¤_x0005_Ð2q·Ü%g]@PØÈQ2_x0006__x0005_?œÒ·ä4õJë;}é;Ô»Y5#´_x001e_˜ue=‡Ž„—y—0Kýï÷ÜÄ_x0019_îqwwÝ~F</t>
  </si>
  <si>
    <t xml:space="preserve">zŽ_x0019_ÏÈÞ;ËaUÇ©?°³SÇº#:hòkÕ"l³_$_x0018_&amp;vÛåF•_x000b_</t>
  </si>
  <si>
    <t xml:space="preserve">ÙÓ†s_x000c_×ÂúP_x0017_(É´jæÄQ‚«J{æ3f¶	f²B[ï2Þþº_x001b_`ø_x001f__x0013_aö6ÇºÏlÃ@Ã˜_)¸eœ~uÔŒ{‚YAÃŒ8_x001e_’Ï_x001e_~_x0013_^/ð_x0016_:ˆ_x0007_™é–1O</t>
  </si>
  <si>
    <t xml:space="preserve">$Å~_x001e_b­pr•_x0005_$</t>
  </si>
  <si>
    <t xml:space="preserve">)8_x0010_MBòãÂƒ3Š&lt;k¿ññ	EL|_x001e_ÝÌaäÝ÷_x0003_äM_x000c_©6‡J]ˆq«bG%î_x0005_™ã”wG4_x000f_oÆ§R‚#(_x0010_T_x0015_8|_x0019_)þTC_x0015_™P$œZ3â™Þ1­ÙÍz1ä‹¦™´›±ôWË9÷ut¹ë`_x0008_D_x000f_N_x000e_Ax üÍ_x0018__x000f__x000b_lŸvœí_x0007_÷Æ)K+¶¬£ª¦_x001c_Ç1ŸÊ§øâ__x0004_jÅXV@ñ“Z^ÙÈÕ/–»BÂ¹*eüÅP˜$øtfG\²"¿JàÝ‹”g]Ù|s„ü|À0_x0018_&gt;‰‘ÞWÜ_x0019_dµÇ—ºÓ‘ð;ŠÌˆ¿³ž/bæè|_x001f_«_x000b_ƒë½D¾ò«_x001b_˜kÞümC_x000c_µ_x0014_RÈ0ÏBoi9</t>
  </si>
  <si>
    <t xml:space="preserve">–ÜÇ3ŒhIÂª5…ÉùØW|¨“lxFWQÂAè_x0002_Ân¯sÂŒˆJoXÐ_x0013_úÝÉ_x0008_Ëa¶_x0014_)êB3¤;_x0010_»G&gt;ð_x0014_³‰B_x0015_"¼PõU5_x0017_ÖÐKõoŒ_x000b_&amp;¦jS©˜4î</t>
  </si>
  <si>
    <t xml:space="preserve">…L©LÐÄ¥ø-_x0012_+~Óû¢</t>
  </si>
  <si>
    <t xml:space="preserve">ÖÇiƒK_x0017_¹þ_x0015_PQsYnañ˜áÆMq‚AÌmfáKýÿ_EçŠ•MÎU|2V;C“©Û¼wƒ_x0007_¦_x0019_”_x0002_¯£Ã	™V•j`Òy=ž!Þzë_x001a_T_x000c_Ï~Mœ3…‰uê½àÛ2_x0015__x0003_fOã_x0003_×púú®øiù_x001c_?^Ú%#ð_x0006_ûï_x0003_4ô_x001e_Ö</t>
  </si>
  <si>
    <t xml:space="preserve">ÐG7È</t>
  </si>
  <si>
    <t xml:space="preserve">/•¨ú_x000e_4ùÊ_x0002_Jí[Ä»îÉ	?_x001f_6±ðq?G"‘‚ú9‘I}MH)_x0015_dBø$©{pÓq_ `?"]ê¿\²ÝŸFÁ_x0014__x0019_6OùßñFº†psi]–]XÎ®¸ñŽ</t>
  </si>
  <si>
    <t xml:space="preserve">4‰†Ó_x001f_Ý²ÚÃå\3Ë¹¬$Â#_x0011__x0005_!žwÈ_x0010_wÕ˜Ð@f_x0017_wayÅIu_x001c_</t>
  </si>
  <si>
    <t xml:space="preserve">æø\ým[_x0012_[ò'šÕ_x0011_ˆPMc’/º|š†8 Gu&amp;[Äõ±Ÿ²é;S(‡ê_x001b_PVj`ÌSIÝ°xÝC¿Šy‘Ñ¦nŽúÕ;àÁ(Æd/s+_x001d_d_x0015_Â_x001b_ÐµMGêzÇ_x0005_¯HýÉ_x001c_ãÚü±¿ÏZPDvo¤in kGu«f±îò#ëÐ:D</t>
  </si>
  <si>
    <t xml:space="preserve">Sîn_x000e_</t>
  </si>
  <si>
    <t xml:space="preserve">W“›_x000c_BŽ_x0016__x001f__x001b_ª8 ÖÙ-ñª£[²‘ƒ_x0001_•­)]ÄqÞÚ„ «øô¡Ú§_x0006_(w%âL—_x0014_Y</t>
  </si>
  <si>
    <t xml:space="preserve">\äà</t>
  </si>
  <si>
    <t xml:space="preserve">nI/zM¥ü†7ã8=9_x0003_Šê“r¤÷íìÍ5”èõÍ—ƒCZr'¸'kI_x0004_€íñeÔ_x001e_‘ö`œp$Ÿ_x0016_âf_x0014_Ý~Ñ_x001b_lû;YBï_x001c_Ô@ÖwâE_x000f_ÝJlÉ-2E:þÑ7`&lt;ì"´²¾€ƒºiTz‡¥YÂ˜3tÞiˆ^^·ž_x0011_:æÇ"@N±)_x0006_¿GVx£•û55„—L)˜ŸT” sï0§€[ò…u4Ñçc÷”ì1zý_x0012__x0004_.6‰:0oñøª~À_x0003_f_x001a_ÏUÊFi_x0001__x0016_—øVì†_x0019_ýœ_x0018_ÊgüJ8áÊ‚Ë&gt;_x0014_`%_x001b_‚î‰©¿Pî+†‚‚]w1}¤w-`a|/_x001b_èÒ20!CS Aé×k×_x000c_COÑuñ•&lt;1d|_x000c_ž¶_x000e_+ÌQs•ÀR×_x001c_X„P©)…Æl’*•E…_x000c_¥Ž^ìiND</t>
  </si>
  <si>
    <t xml:space="preserve">ëw_x0001_+ÂK_x0017_Xl¬_x001d_`E7n_x0007__x0012_£bfq´mÓ¢È_x000c_œ_x0014_2:mu+GõÓ_x001e__x0011_œìuÆ;žhrrñó&amp;=_x001e_ˆ:N‹ÓLò_x0006_ð«·wb</t>
  </si>
  <si>
    <t xml:space="preserve">ñåH_x0015_T§[­¶1_x001f_™Ô_x0018_`ôÁ+õJÌ_x000f_Jr_x0013_8_x0001_í¸í&amp;KG‡sÖúT¿ÛùÇª¶ÍÀm\_x001f_É¾®K#_x001a_Cð_x0003_Ë_x0003_—už¡)¬ûœÌ†U¶ØÔP6_x0007__x0001_†œÐ²–6W÷IZM_x001b_ÑI~2)|_x0004_›Û_x0001__x001a_³w_x000f_&lt;!ö p_x000b_™_x001c_v3DvÆ_x001e_äŸ9¤7_x000f_]_x001f_±N³_x0016_</t>
  </si>
  <si>
    <t xml:space="preserve">nu˜¯ƒŒß.HÈÀ_x0017_8_x0010_CT¤wÒN‹äA_x0015__x0015_°¨‹€_x0018_{Ûòé3]N_x0008_ÌÚ/›™ê3/‚‰;cÝ¿âR_x0006_¦¾ƒ++³62</t>
  </si>
  <si>
    <t xml:space="preserve">Îç¯€2«ù(÷&lt;_x0019_…`i_x001e_oÂ`I»8s¯(áäïÒ4Kc_x0019_™ˆ—«{H(äxnlbÁÑ_x0011_ƒ”¯‹&amp;@_x0002_ƒ³5W_x001d_#×f;j2ºåXÐ9KU_x0014_Õìû÷à¥6_x000b_€-_x001d_­ã_x0012_¦³ 9…p_x0013_¼­áj_x0008_éx&lt;àµ–_x0011_¢ª(-f§_x001a_&gt;è«_x0005_Ò/fn‡</t>
  </si>
  <si>
    <t xml:space="preserve">µ*_{šÔjApJxÁ·n«[Ôv_x0003_W¿Záü</t>
  </si>
  <si>
    <t xml:space="preserve">&amp;+gÓ¸;_x0012_…WÊb’¢_x000b_Ï¾ps·äöÃ$^ûEO/¿®‡0è_x000b_%õ=_x000c_Ë¡_x001d_èöçî‡õ’xGDÈ!_x001b_Ï·_x0006_{_x000b_"fÐò‡2ÑZEÕ7ì+5®_x000b_n©.w_x0003_àÒU)“¨÷SP›d«ÑS¨_x0007_jç¶×O9}Ë×{‡Y3ƒ:CaÑZo—‰‰"_x0001_'î_x0019__x0010__x000b__x0005_È©&amp;}ä&gt;$ª_x000c_ž¡+fpn7&gt;_x001e_°)¢Äi¦§'	ÿ_x0019__x0015_òeQ‚qþ64GÚqp_x001e_–T@QÔ _x000c_¥åÞþ_x0002_‘xeÐÆ_x000c_zBèß_x0007_û&amp;u6´ºdÛ_x000c_æ—i[Ë_x0013_ØEYÿŒ_x0013_-nfŸ²ç!A</t>
  </si>
  <si>
    <t xml:space="preserve">ÐãúÁ|»„èn*_x001c_¤</t>
  </si>
  <si>
    <t xml:space="preserve">ë_x0014_…|_x0018_S5Æ_x0011_ÛQÞÐ™Áz_x000b_M</t>
  </si>
  <si>
    <t xml:space="preserve">Y_x0006_:\b°×XA•ÙÁ"œ_x0017_ÂÂä½€l_x001e_²7_x001a_~à‚UP"l_x0004_¾F_x0004_WÈFx.þVÂòÔ(Fß¼ºZ@¤Ä«¡tX"Î.N€¶¨ü¡¼^æ_x001a_</t>
  </si>
  <si>
    <t xml:space="preserve">¥«_x0010_®¬÷‡ÿ­g?—çV0g¸žŒ°õ_x0018_A?ŠLå_x001b__x001a_Å1ºÐ¦ùD–Ë{½½.Ø\k_x001b_‡ULÉö›Âî_x001d_ØÏÜ_x0016_c"4_x0013_i_x0003_BšÚhÔÉ™Þ_x001e_®¾ñcnOï³Ž_x0018_?$)§@ƒƒ_x0012__x0001__x001f_n)#Ž–_x001f_	d/Ò®_x001f_fÁDI%_x0008_l€‹ eÁ_x0017_</t>
  </si>
  <si>
    <t xml:space="preserve">gW¢N(_x0018_^J`z´söA)æaO _x0019_þ/4m¸0_x0015_y"</t>
  </si>
  <si>
    <t xml:space="preserve">0_x0010_Zu\°Š–&amp;Y&amp;_x001b_£</t>
  </si>
  <si>
    <t xml:space="preserve">ª²&gt;À_x001a_È çT¡ZáÓ3Õà&gt;ã4×§‡_x0005_D¦;0_x000e_MàP'‘xÝÊÍf¸g</t>
  </si>
  <si>
    <t xml:space="preserve">_x0003_^RaÞÉ‰vj3Ý_x001c_®ó¨; øfž0wh &lt;ó_x0019_¦œÛP¨N_x0004_Œˆ_x001f_ê]AnÆ‚ÃùßN©_x001d_­_x0004_UÖ_x001e_ÇRòß§)ßÝ|úÊ”ŸZPuÉDCÇÖ´$³³Ð9&lt;ÃX_x001f__x000f_{_x001e_Å‡n=å_x0014_epê®n†_x0011_Š~_x001b_ýî¾_x0019_U”#c_x0004_._x0016_¯š|öTbj½^´kÄ_x0015_‘à'j®–_x0013__x001f_#_x0002_øÇž_x0012_„‡ñ_x001c_jOçiyŒv£Ã_ö$àP	KM¢æÇ_[÷_x001b_¹_x0001_5_x000b_ÀKk+_x0002_„÷•W’·Ä_x0002__Ÿ~„ø”ÛC‘Õ§_yI½¿(D_†_x000b_</t>
  </si>
  <si>
    <t xml:space="preserve">y±éqq_x0003_¾_x0002_ïN&lt;õ_x001d__x0003_%g`9ú_x0018_”</t>
  </si>
  <si>
    <t xml:space="preserve">õzÝbšëj¬FéG_x001f_ê_x0005_H´æ</t>
  </si>
  <si>
    <t xml:space="preserve">ñ¹_x0008_¹øÍç7ˆì_x000b_äðcïp’ÎÓÿ€ï_x0007_§ghw|Ø</t>
  </si>
  <si>
    <t xml:space="preserve">gó_x0015_Â_x0013_Ž¿¨'b Ð\‘Š÷¸F(R9õlfÂ	›{•Þû¡ñÇ[Q3ØÖã_x0002_„P0µÁ“¯z_x0017_U_x001b_4Ù¯Ù‹_x0007_2$!Ö_x001b_7˜p¸í}¡ëR_x001a_}_x0001_vMŸ#žf_x0002_ÜÝë7_x001c_«cñ¥0ä°k_x0011_ü’ ïÀ_x0010_H_x0011_µ_x001d_4&lt;‡_x001a__x0018_ß_x0011_£®Ù_x0001_ªŽ+1_gºc”aÊ©ë]6°nt”p÷Àúh»_x001b_­UÏ§H–‰h3BKT mã‚_x000f_sOæ}_x0012_kŠ_x0003_’_x0017_è[`Žsƒj´[ªšb_x001d_Ðä Jø{*`•hä_x0017_æ_x0005_!_x000f_]mþY†^¢Õçâ.Ògï@_x0003_.g—ÐÇk©+ŸŽ_x000e_YÂxVP£6K_x0018__x0003_Üì_x0016__x001a_ãNÇ</t>
  </si>
  <si>
    <t xml:space="preserve">³(ØE“ÜÔ!ËÃU_x000f_æE’–YføU7@j_x0004_ý¸!cé3ÞWKos¤R¹R</t>
  </si>
  <si>
    <t xml:space="preserve">Ñ8¢Æý5B_x0002_qˆÎºÔ}v_x001d_Á j\r¤ÒÍÞphÝ¢J[_x0018_Ö	\³Á&gt;!Ÿ¨E</t>
  </si>
  <si>
    <t xml:space="preserve">&lt;î?ŸÛ$_x001e_Ì·£_x0011_×CB	¢gÈ]ý._x0004_¹·\ç{~±ð‹_x0017_hmÎÓì¢_x0014_º­œã_x001b_ÛºÛR³¥KÝìrý“å_x001d_­ð”ÊüÛÀÕMšƒš{O9¦;©Ú_x0002_CFàWÕ^W *ŽA¤€_x000b_/_x000c_|Ê-^¸ñZgÍÅ&gt;˜ŸØ`t_x0011_¥_x001b_[</t>
  </si>
  <si>
    <t xml:space="preserve">g}ÿï_x0017_v_x001d_&amp;_x0004_Ñ_x0013_p_x0012_gR_x0008__x001c_ÂÍQÓk½A¡pq‘K•½í_x001c_¾I¢®_x001e_‡ˆa‰_x001a_ÿú@dÐ_x0003_}÷w­/ñ®ˆ_x0010_Á3F_x0008_cÉŽŽ= ¸¯†·Æ¨_x0006_í_x0012_.&lt;/WŽòQ_x0014_Í§4&gt;Z&lt;Df¯_x001f_£èDN_x0013__x0017_Ë_x0010_ÙaO†§¡#à_x001f_Ù‚çÍ¦_x0002_S®&lt;£_x001b_¤Š_x0004_–_x0019_RË"—–]×_x001a_oá_x000b_äë8'ä¢úƒÎ_ §WvŒ_x001b_V´Q	Àë»-_x001b_97ô—ŸH‰ÀaXr»ûV_x001e_Îš”ùè„ÆŸ”} 1_x0015_©Œ2n=§$</t>
  </si>
  <si>
    <t xml:space="preserve">ïb/_x0015_*ATäÀexU|G¿-©ö¦þ&lt;0¦æª‡à ¨</t>
  </si>
  <si>
    <t xml:space="preserve">_x001e_¾?å&lt;[½_x0018__x0017_‡u_x000c_«‘ì#Ñ•ýl}3_x0016_±_x000e_êØœº_x0006_Ø_x001e_Ï¢:4“ |Jà&amp;0“àj'{ÚµWK&gt;™‘L»_x001e_yÉA*žÓhÿö½Eàè—_x0018_¹cµÕû&amp;eÛ_x000f__x000b_PB˜ÅäûF‚‡R	l|Ä-_x001b_î›F_x001b_Ç[6õV·i¸1Ž¼œ¬Ç…f{êD±º90V`_x0006_’&lt;Ø…74èzþ˜{Ž–þŒ^;F4QKìh´_x0019__x001a_`Yâ_x0008_{’`_x000c_a]Ó_x0007_C_x0014_YqÝ¯K¹	Ðgˆ_x0019_Éq](D_x001c_kWøOŠœOø‘w&amp;À&gt;IYqF)ú_x0006_iŸ¶_x0004_üŒÕ{Ñ_x001f_ó8Á_x0014_£Ú}_x0019_õhd"LŸ</t>
  </si>
  <si>
    <t xml:space="preserve">À&gt;_x0008_bïyßŒÈ~òùA s_x001e_†€\êçŽÛ	Îˆ9¯ÕÆÙ_x001e_y¹_x000c_”·½³JËž.Ç•«²_x0004_ü\¬ r{Vµ ê—-¾ËØÖº›cšõ"b_x000e_]…–_x0005__v­ãþ£_x001a_†©_x000e_‹2Îit_x0005_ópâïÚ£9ïf¼_x0008_Å¤îâÊÑš‘T!¶ocnµ™LÀ¼“BoÐ8„naŒ_x0012_Pkƒ_x0003_4_x000e_¹1¹Cg)r³h–È½8¸äÀÈÉhæ_x001e_HóaIÑ 9æøÚÊÉ_x001b_Y4_x000b_ðöo_x0018_u¢;JGjÀu_x001a_$_x0006_D</t>
  </si>
  <si>
    <t xml:space="preserve">›Tø._x001e_§ÑH_x0019__x0013_ê_x0017__x0002_c3Ô¡yŠH_x000b_m_x0007_éQ±úQK¯_x001e_TT</t>
  </si>
  <si>
    <t xml:space="preserve">`%¨]</t>
  </si>
  <si>
    <t xml:space="preserve">_x0014_‘«_x0014_ÒW‘</t>
  </si>
  <si>
    <t xml:space="preserve">ø_x000f_	†=IÉï_x0004_ãSgIÆnã¿_x001d_Ô_x0014_qÐtÀ_x0005_TÁ¤\ã˜q¢NZW‚ëöó€%</t>
  </si>
  <si>
    <t xml:space="preserve">ÛôÙbï{Ítà&lt;Nëé_x0008_9h_x001a_U$_x000f_6#÷ã7„{i×ÀÉ_x0003_ôƒ:éOKãØ_x0011__x0012_õœÖ‡_x0012_§â@i"1k€µ¶W¾€ã§¢_x0010_£qÝ’E½‰¦Ÿ‰˜_x000b__x0006__x0016_K‰å¶¹v²¢nŸÄ_x0002_æ¶H	_x0015_÷­{_x000c_Ec¤`Þ- Êï&lt;_x000f_u_x001d_</t>
  </si>
  <si>
    <t xml:space="preserve">_x001a_@_x0002_½_x001f_‹â°$îDéãænó§³ëï7ùo&lt;K&lt;</t>
  </si>
  <si>
    <t xml:space="preserve">_x0008_ØS_x0006___x0002_k§9ø7!óÎÈ†–œ</t>
  </si>
  <si>
    <t xml:space="preserve">2swTËA‘v_iZ(}_x0007_-©}‚¿xµ”Ê2•ÚÀ[_x0003_0LÔ7#²Ñkhê¢ÑU–Ý½Ø¹&gt;a_x000c_çÈìøú_x001b_x‹Ê_x0015_ß­åàwÔ¡Z_x0008__x0006_ëÚ_x0017_°T¢˜ë_x0014_Hþ¶*Ç†ó7kö3\Ü…9$«@d‰)„ÇßÂ£&lt;_x000f_Wá4ëkz ‰+²qàM{™|¬ÇÁÝ_x001c_ãv:×®ÓM</t>
  </si>
  <si>
    <t xml:space="preserve">_x000f_V-ºi__x0016_D_x001d_GÈEØàéYÄ_x0004_ â!hy4õÐ²Eœh_x001e_ÅËUô™›¢ òÔäÎz=_x0015_qâ¡Ih¾”J&gt;èG$äºíÏÏ‚ Ú’dõ"bá¯_x0016_!Ä«Ã5Â7'£_x000e_Lÿgæ</t>
  </si>
  <si>
    <t xml:space="preserve">_x001b_˜ÅHO_x000b_‘_x000b__x0013_õŸz¦vÏ-–KL_x0016_fÖ‰õ_x0004_¸'½½¤Äû±ðQŸ$Pº_x0003_“ÐŸÌ¢Äa4</t>
  </si>
  <si>
    <t xml:space="preserve">—ü;æätÁ_x0011_ºrJßx—ì#ÀPª°¦Jý€+Uç({•&gt;V}óß</t>
  </si>
  <si>
    <t xml:space="preserve">U¬_x0019_jã	ñ»MN6_x0002_Ÿ6_x0006__Õ‰dàl^Ñ_x0004__x0012_Ï×KßJÐˆ1Ñ‘üê€â¸lñº¤©_!D2î‰_x0010_=ïû#‘iŒ&gt;_x0012_"ëŸ_x0013_6¿‚ìâ_x000c_*¨/_x0016__x001c_T¡õ/Ÿ3”Df¦Ê÷¢ýùlî¤ _x0001_Ó_x001d__x0019_í}l¼•R^mî8v_x0019_”N_x0013_8_x0003_¬l¦ë\0_x0018_Mt_x0016__x0006_m÷o_x0013_à¸ù%_x0017_ŸõA41"zÃ‰ËŽ&gt;ø­¨_x001e__x001e_J"P”ô¬¸è_x0005_¶_x0008_Ð˜à’sE©]A7~ _x0003__x0005_Ã ÊG`‡#—ÇMü¦çtI¸€—g_x0010_b+\ÀÆF˜+¥`±</t>
  </si>
  <si>
    <t xml:space="preserve">Š:KÅ¶JÀËä_x000f_=</t>
  </si>
  <si>
    <t xml:space="preserve">zÔ_x001c_¦}Õ§‹}'Ctv~Ó½í¿Ê&gt;ƒ&gt;—ÐcPæV/…_x0003_G¤fƒb€ßÔ\oFe$eP!î¤ÁÈ\_x0017_˜è„O-âg_x0019_«Íò_x0007_ø«Á’k~"È\Ö_x001e_w_x0014_¡jLl¦Ÿ#¥/3_x0002_P_x000e_ùÈ6ÿô‚²–é²õ×_x001b__x000f_‚I0ú%Q_x0016_ôËÄ@ ’‰Ê¡_x000e_TZÍ]‹S‹ÓÄ«_x001d_E^~ð_x0012_?2Dæ.f÷_x0011_*û‰_x0005_ï®J</t>
  </si>
  <si>
    <t xml:space="preserve">4¹Ýæ|$ö]ÊÌrF&lt;¥Ò73µ¼táœžž‡Þß_x0010_‡òáÂÈèRÕ­zîí¬Zõ</t>
  </si>
  <si>
    <t xml:space="preserve">ÿC/‰_x001b__(ŒˆIy-L›³?màË+ÒV›cY³_x001d__x0014_žÊæ—·u-@\_x001d_ÝI°éÎâ_x0005_Bq7Ô?©ª¦ý›.</t>
  </si>
  <si>
    <t xml:space="preserve">Œº'æ‰~§?x×HæŽuü_x0003_);”Ëß)ÝÏÉ</t>
  </si>
  <si>
    <t xml:space="preserve">fÎV’®a‰¶µ”‰¡ÊB!z!hqŠ%Šl|Y_x0002_Bv@_x000e_H»tÐç	„¼ÕZø…¡¼Aàµ[û¬zbŠ%Å8¥½%Çw7„_x0006_\pUÇ¢[ÝÝfÜ­Ààân_x0013_wÇ%0`ò@£¢•TƒÃVCxf}_x0003_n4T¹í-Ú€%ÛÆÅÒÓÇ%•J~ý_x0001_Š_x0019_B	ìÂ1i_x000b_±£µ‡¿ƒqÒ„8–´_x0018_'S41)_x0007_µ²Ê6áU¡ýª`¹_x0005_"1_x001d_ü&gt;ü2è _x0007_ô_x0002_c×Uáì‚(½&amp;Éµ„</t>
  </si>
  <si>
    <t xml:space="preserve">ø °ì.’_Ü f?V¢</t>
  </si>
  <si>
    <t xml:space="preserve">‡_x0018_òñØ3_x001a_Z&gt;NfšBY…;«LK3Åå	ô»ús_x0001_TGš_x0002_†7Y„R×ItÂ¥_x0018_‘œÃm5_x001f_ãÊYn»Öý+íy’­ßç©H`!Ú_x0014_À³ÙéŒ™—u*_x000f_0_x0008_Ó`9€ª§‘îê!Xã|™-¢ƒØãl!J_x0017_ìÞ.Äû{ÓQ¥¯ôndcZ}AO_x0010_.l“–ÇHGþ8ìpE$%</t>
  </si>
  <si>
    <t xml:space="preserve">r+ç_x0011_’Rœ¥94ó'õt²ql|Ò)ì¯‘·\_x0004_`‰¹/_x0001_óÔ	ó_x000e_ö_x0012_kÔÐ=_x000b_”_x0006_Ïrê%1 &gt;R~TìmxË­_x0015__x0006_a™_Ë{N„ ¦T 	®†‘&amp;_x0001_¦“¬o	Þ_x001c_m‚ˆSÈ3Ë{_x0019_wWSÆ’XîºÐ=;4ár	3NvÒ+¤þÝ\à!í$!C_x0019_Aà‚³¸</t>
  </si>
  <si>
    <t xml:space="preserve">cÀJâô= \Gœ_x0007_"$jØž¬Ó	·†O©€u_x0011_¢èF	ˆgÁG IÇIìÀjÖç8ˆ³$ñoêË_x001d_tÚðúÆé_x0017_¹_x0003_˜ž_x0001_¾T­É.‚@+A_x001d_t7Œ ×‹y¶¤Õ=» â_x0017_Ú§_x0012_MÒ—_x0010_	1a¤õëÙ_x0018_àÐî;!ã–4(ïÓ–2bŠï¡{/»C0œ“–i*Ù|hS_x0003_*’_x001e_(|È¢.@wÓ_x000c_p‘_x001c__x0017__žÏ½Y_x0014_ñÔ_x000e_/_x0019_S_x0006_§à¢­!k¾?!þ–Ý3</t>
  </si>
  <si>
    <t xml:space="preserve">ùõ_x0013_Di‹ø&gt;‡+D—-¨_jæ)Ÿ_x0004_úCã|âgæq¶DüÍmÙ_x001a__x0012_Xðµ\åúÃXð_x001f_‡Òx»Q»ÿ‡h–Ívßžô_x0005_öÄ£Ë¨¶‚ w„¹3_x0004_ë_x001d_#=_x0010_é§5Æ</t>
  </si>
  <si>
    <t xml:space="preserve">ºÐ°4_x0016_¾-_x001b__x0004_Q.5M‰mQ£WU‹–á_F·_x0005_oH‘Xu/*².§I_x0014__x0004_k¸ë…T4{'u</t>
  </si>
  <si>
    <t xml:space="preserve">_x0003_BÛ±£z¸ãðo¨O^#LX_x0012_n_x0001_ÿ_x001a_¹Æ}É_x0017__x000b_c&lt;_x0007_‘SIKb_x000e_=_x0004_š™_x0017_Íy–Èâ-†_x0015__x000f_žšß´#_x0003_oc_x0015_Ì¢xDš2~Xsx+_x0002_DÏ°Åµn_x0018_¥ë/%ÔÑ&amp;ÂàÁï›é&gt;m8‹ª%9©C;ò_x000f_oŒõô§¶™«NY]ôôù</t>
  </si>
  <si>
    <t xml:space="preserve">_x000c_ï¥&amp;á„¨é&gt;¡‡Öq™U4óJ</t>
  </si>
  <si>
    <t xml:space="preserve">(Dè_x001a_Ë=ErFyQnNC¦îÂìó_x0002_¤Áð‰‰)——=ÎOØJ_x0008_oå V::¶ÕšbkÒWê¡”6Ñ¦üÁe¢›_x0004_÷x_x0019_áJSBÉTþíëŸ_x0016_%bhr£ðh`=ˆ_x0004_xRD¡	/àMñ_x0003_Ó|á_x0018_“</t>
  </si>
  <si>
    <t xml:space="preserve">e¹Np½°î¶%aü&gt;ÄØ™NŒ*€Àáóð_x0012_+È/mú_x0012_xÛ_x0001_)é_x001c_AÈ_x0013__x001c_wñ„µ_x001c__x0001__x0014_‡_x0003_j_x0019_8†*ípÔËÉPŽFÐYÖõt_x0015_5%näM_x0006_m´_x0018_	_x0015_z©­</t>
  </si>
  <si>
    <t xml:space="preserve">Î‚Ÿ¥€… 7•ð_x0019_¨‚×_x0001_§Ãê1z²[_x0002_j_x000c_óÔ…IƒÛ!‹·L+º¬_x0011_×ã_x0013_Áã</t>
  </si>
  <si>
    <t xml:space="preserve">_x0018_3J¬_x0006_+OG»ªüJ_x0017_a’QN¯•Ow¬nK±_x0004_Ïe_x0001_£&gt;¶wãéd;g¢Ö_x0014_íÝQ7B——Ý‰sÝ¸ç_x000f_@Ìì_x000e__x0002_è«MžÌ¬ÂGVÛ±Ré+O_x001e__x001f_¥_x0004_ÆR¿_x001f_Ìäg_x0013_</t>
  </si>
  <si>
    <t xml:space="preserve">_¹Ì¶Kû?©T_x001d_Þ_x0001_„ò¦Sh_x001e_1Ÿoqè_x000b_Ä&amp;™ÐR_x000f_y@St©^Æ&gt;ˆï¿¶ï[ž|”_x0006_še»Í'?_x0006_³Ö¢Vì_x0015_|P</t>
  </si>
  <si>
    <t xml:space="preserve">ñÃ\¹sl=ÆÂî™_x0013_Ä_x0002_Ã_x001c_“µã_x0019__x000f_4®ªÆŒ¯r_x0015_	¼q}7_x000c_»_x000b_¢Õ&amp;˜`ÓÒÖa$m_x0002_f§¡Ž‰*­Sl•ôâ_x001f_\Ö‹ø;n—ò_x0002_»é/1Â`ßÞ×®bUÕdïS"ù_x0013_®’Ö.×®3µXDR@qh¿q³wb©J#ÌHP_x001e__x000f_ª{M5_x0007_»î*&amp;¾Ü_x001a_ØÈµžöÑ¸¹¢³ò%f¼µ_x0003_u</t>
  </si>
  <si>
    <t xml:space="preserve">é_x0010__x000f_È_x0013_ûB_x001d_P_x0004_)DMnÉ_x001b__x0006_ëýIR_x0001_ˆ¥E_x0012_º7üü·_x0013_l[Ï_x0002_Ã4dÎshºÀ-­(a×i–Aés3E_x000c_x¤i_x0005_‡0Å_x001b_l1çi´_x0011_L_x000c_1h¢Ô6'Òç·Ú&lt;Tµ;çùB§_x001a_ÏNUßÓð_x0011_Û¸ÖÀËÈÏwÔb¦“Kh-î±Í_x001c_SÉÜJ—*S¾Øìá7_x0017_E`v¡¾ò‚€³‰Üê'Ê«Y_x000f_lV)Zzbú©€‰Uè`¿r2[ÿ</t>
  </si>
  <si>
    <t xml:space="preserve">¿B_x0003_r£Þ( ¨V8ü_x0012_wYt²ªûWñ:4jûü˜_x0017_â¤_x000e_m+_x0019_Ç'n™dY	i/›^ýüdµÇUu</t>
  </si>
  <si>
    <t xml:space="preserve">J«_x001f_ƒ=’t7jÁëÃ3Îz£+W_x0019_å^@ __x0017_I‡ËãnIa¹¤_x0013_§³:œqTá‘CQ–¿.¨_x001b__x0013_„¸$Åt	#DÓ›µNé…Å'3ˆ_x0004_Éñ•ô;Ë6ˆÃSzÒ×QÆEf÷î«Ohöù‚pÓß33³X—-j®¸_x0010_«q÷‡s‹—V_x000f_9«ˆù’Åüvr™_x000f_Î_x0005_CçõdÊ”_x001d_(¡_x0014_uï_x0014_â3¢r AÍÜ#ÑÄ_x001a__x001f_2ž”_x0001__x000f_ŸO[_WS07Y[¹_x001b_ßê¥*í*(úÿÚ‘Û_x001e_¤—/°¡ˆp_x0003_uÅ4—‹`+m6ž</t>
  </si>
  <si>
    <t xml:space="preserve">©´AVWÒ”t„H_x001c_Ú› ¹¼!\ÛÆ‹øöèFsM£XB‚0	â/GÊ‹¶Å¾bpS_x001c_£ÓÚnÛùº‡§iƒþîóøû+û+íÉl_x0016_ÊR°—"¶'ðJï_x0008_J¹</t>
  </si>
  <si>
    <t xml:space="preserve">ößo;µA±–»¹ojž³‡:E÷zÅQÞyuW‘Œ¼mð0ìŠ_x0010_7—_x000b_	';»t_x0008__x001b_Køs_x0001_®Oò&amp;ž¬€T¤I_x0010_!Sõg²G?H_x000c__x0010_+_x0002_ß¿àžGqb(ã_x001b_##_x000e_õ²ðf´_]lV”É‹OÍT-ÿ±9„×_x001b_-ŸËá5ÞW±ð/¥wùâ›ž~î¦8_x0003_®Âì€&amp;_x0007_6Å5uú_x0002_q[‚»ÎÜ¬Å{‡_x0008_‚rÐÂÀ…¶‰YH*›G_x0019_l_\Ï%¯tò.ç5Ž</t>
  </si>
  <si>
    <t xml:space="preserve">ˆ|›+ÅüàœÕ_x0016_š_x0014_¤³KàIÍ¬|_x001f__x0017_¶2_x0012_¬ÎC_x000c_Îå·_x0017_ u+Ó’_x0019_</t>
  </si>
  <si>
    <t xml:space="preserve">_x0014_ªö´#U%_x0006_Aw)Ê“ßü× F™ˆªÙ/Ð´‡î»³æ–_x000c_!+†Æ_x0018_kËYSB:«×Ú¼®_¾S¡_x0018_ì6I_x0014_Ò¦_x0018_[ÃÃ&amp;Š%›ÌÐ5"ô%HŸsí?—S©`kæ3‘Ô³_x0015_ŠÂÒ_x0005_É¯Çò|¨ Û«_x001e_õqŽ}b=åkëg°õ_x0007_wXil%_x001b_¦äþ_x000b_d©ö q•ä_x001d_§ñtª¬¿Wj_x0003_ÚËý«Á“Ú85$L¬</t>
  </si>
  <si>
    <t xml:space="preserve">¯á‹í»1º­f</t>
  </si>
  <si>
    <t xml:space="preserve">§ª!_x001a_µñ„FNÓsÀ_x001e_ë_x0008_©WsâFüÎýZ`ê½Î`¬^R</t>
  </si>
  <si>
    <t xml:space="preserve">&gt;%_x0011_ýVœzºqª=Ú¶Š‰V´s_x0001_±	_x001e_ß48Ð*6¸þ_x001e_&gt;TP-«ŸÑÊ6Õ§Í…“¨øñø'õ´ÃTn%8•¨´ž¡œ_x0005_[E=ñ_x001e_</t>
  </si>
  <si>
    <t xml:space="preserve">.Æœ=µ3F)~%š5Õ_x001e_Üã.¦Ñ|6_x001c_ë6_x001e_áiÊ+@Æ_x0016_ù_öÝ&amp;¤:€|°¼­wÁ÷u2c‘‚§+¬—«_x0012_X_x0019_ÿ…”™i+ÏnG.H°é&lt;µ_x0003_×6Â”È›8È«</t>
  </si>
  <si>
    <t xml:space="preserve">f[od?—È"Œ Å÷_x000f_LÂ_x001e_Ž„¬ª¬_x000e_…ã_x0016_Õ÷/7u’ªÑ€Ã_x0010_¬È_x0004_ñuúÂƒíò)»_x0003_¸Û_x000e__x0013_ð£›`&amp;yT1ÑÝáÜ)E_x001e_çºŒu)à†/Ç©äŒ¾†Å±®_x0003__x0005_Fj«{MµÔ­¤ÍùpÉÑb{1_x0005_!™}_x0018_|÷Gt¡®wÝõ0Ÿæóf‘FyÓ´¼òw_x0018_Ä‰b™c3å_x0012__x0018_}_x000c_Øo·€HÎ¿?ÃšÂYJ v„Mœ_x0001_–ªø_x000f_DÝ¬¯·µ¼Îë_x000b_"R&gt;„ž“ÄqÉyiã&amp;E_x0002_ÍÃöøŸrý_x0017_ ê‘”©i‰^Í_x0019_‹_x0005_Žá&gt;¨Ë@zIà</t>
  </si>
  <si>
    <t xml:space="preserve">*·!9WAVŸ5II¾Š†|õ`#ó¯{_x0002_LWT_x0015_6iræõ_x0012__x001a_Õo ¥ØšÍ_x001b_ì_x001e_o‘Šèˆ¯—/ÆF_x0015_²V‚_x0005_1äö=¼ÙÌr¹jÓ¢µÕ›þx¨»Ü&amp;Ô_x0017_Žh¼ŠèÈ5áxâ&lt;Sxïd¤BCObju§¤5_x0002_\~__x001d_½ÌbQãÀ¿_x0002_51Ïñ5æ[¨QzF$ÆÝÍ8_x0019_9€D9À_x0006_GQ_x001b_Ò£ŽÄ_x001d_õgÜÑÀzÊú¼ò¡¹1%Oÿ&lt;Lù•I_x001e_‹sÜØ»¢Íü4²m²Û†Ón&gt;þÒZw_x0008__x0013_'¡•ƒ›¡3Y'í¯‹¢7{‹ŠÐNOo‹•_x0017_æŽxo:±_x001d_³DÐzuŸ_x0007_'W_x001a_ÜØÜ^Õˆ_x0011_¶Ür5_x0019_R[ë_x001b_%3Ç”´×˜~Â9ˆ!kŸ¸w&amp;CdP¼Ñ</t>
  </si>
  <si>
    <t xml:space="preserve">‘Ó˜i_x0007__x0003_óú</t>
  </si>
  <si>
    <t xml:space="preserve">Ö_x001d_Ÿ:Á_x0005_ORÐ„’“Œ_x0019_DŠÓ¹¬írPê×3¿x.ËLÞî’[©¤»ø_x0018_''n·2¥_x0002_‚?ÂPÛ{Í°˜¶_x001a_¨”T&gt;_x0018_Â1_x0013_!5;ŸáðüQ§_x001d_Á_x001a_j¡ysÌ[</t>
  </si>
  <si>
    <t xml:space="preserve">_x000f_.5¯_x001c_†+]Þ@£¯·</t>
  </si>
  <si>
    <t xml:space="preserve">ý{l_x0001_Ãò!$¡›a;¤ÿ_x0005_I±Äˆ2·_x0007_VAç_x000e_ºßä†_x0010__x001c_G5_x0006_ªrjÂR×M§ºíÆ¤S—œáƒ¦B‡_x0008_~®E}“Kz¨¥Ò°Ï_x0004_O_x0004_</t>
  </si>
  <si>
    <t xml:space="preserve">+ÏÕ9ÅJ_x0008_:ÚÊØþ ’Ô;7þÃ_x0018_rI¨B•2;%ÚÆáá˜_x0011_</t>
  </si>
  <si>
    <t xml:space="preserve">z”áGñ.Y+ž_x0014__x0016_»hkÕ_x0006_+ÁÅf½"ð`ðÞËªÌv+òl_x000f_v7Ú_x0014__x001e_¾t!´Ó_x000e_0{G\_x000b_ê_x000c__x000b__</t>
  </si>
  <si>
    <t xml:space="preserve">Ó_x0005__x0015_GFE¶ªhQ š_x0016_%é®¶«¡g3·gã:æ¦»B_x0011_5</t>
  </si>
  <si>
    <t xml:space="preserve">ÍVí¯^Hˆ° k¿_x0001_+µ!Y8 ƒ_x001a_[çš6(9Ù~_x001a_ Ÿ_x001a_Ë“'ØòY¢!}Eö¨%º_x0018_¡¿¸ž¾(FG§ ”‚{‚ŒH/£–_x0016_¢ŒÐ€®_x0014_ìâ˜k–úT´O3:–ÕÐŠ_x001a_ŽB?³Go$43ï÷_x0008_&gt;WWÿ*@uQk¬½„—l¸Û9Wk_x0008_Á£_x0003__x001c_„mw%_x0002_sÔ[</t>
  </si>
  <si>
    <t xml:space="preserve">ªÃ#_x0006_Ç÷’&lt;_x000b_DG1ØX­þ•™³tÚlú_x0016_ÿx×ZKX¼HÅy§_x0017_‡É!Ç´_x000f_Ÿ¯I_x0012_	_x0004_Lö_x0001_›1 ¸ìi…z˜æ ìwu_x0016_´þ=×ø&gt;_x0018_Ìw˜W)_x000c_Ÿn]@ZßÓLW8z{5»_x0013_7ci5]c½}ƒa—	YÞÛØ_x0002_(G"ž_x001b_Œ6‰2œn9¨h_x0001_hw_x0019_VÒFå”#\”fW«×Ç²Û£Nû_x0012__x0006_å;¶{_x0019__x0008_ÅFÏaŠàç¾0ú2~yçç¼°P×“»_x0001_¼gôk6|_x000c_çl“º_x001a_’4µƒË	Ä×š$Â_x0002_ò-_x001a_</t>
  </si>
  <si>
    <t xml:space="preserve">.;›_x0019_±eÀ’0L2Ýºô_x000c_?ãB»mOibWj{–u£ÜC9TZ£„ÂJ_x0004_äÁ…)œñý•é‰5’JÿD¨bó_x0007_ˆ‘yl´m´|ûð»f¥fK±e’¶t</t>
  </si>
  <si>
    <t xml:space="preserve">:%…_x0017_Æ</t>
  </si>
  <si>
    <t xml:space="preserve">à²ÉÙ_x0013_&lt;ƒõ¾P„ŒEfgé_x000b_&amp;</t>
  </si>
  <si>
    <t xml:space="preserve">q0§_x0006_;ý_x0001_¶µšƒÎ_x0017_c+éx×ê`"Û:6/­åøå(Xà¼õP)X÷s”Ž—“{_x0015_ÔîÚ_;_x0008_Ù_x001c_Ã!_x0006_&lt;n°´þ_x000e_"T³Ó¿"m¡_x001d__x000e__x000f_ÅÅ</t>
  </si>
  <si>
    <t xml:space="preserve">iù:G÷??-w±_–é_x001e_e_x001b_ÐÅ+»–</t>
  </si>
  <si>
    <t xml:space="preserve">`_x000c_ÖEoÏRf;ª&gt;6¾_x0011_þw_x001a_ÐÄ_x0005_RÔùoì_x0011_ÈøVÔÐ_x0013_Cþ°.ÏÑ_x0002_G×D;ÆÑ_ÈŸúHo¥-ÝÉäîb_x001c__x0010_+á\.þm³u®éT5u !Ã;è;_x0015_h¨ñ_x0006_d/_x0004_QxÇ»˜_x001c_–_x000c_—)-XoE¡_x0002_“_x0008_jâLë!êÉ_x000f_ˆ_x0019__x001d_ßs_XˆÐ¦ùÇ_–_x0004_Ñ1\dàVbî"…ÓÑaipæ:ØsíÝ–]€_x001a_8¯:™_x0003_5Vùˆ“½µÓËP_x001e_&gt;K_x0007_æ&amp;?¹7A_x001a_Sû7©å&lt;ö€ìŽ¹Â_x0005_å@òþò_x0002__x0006_Õ~_x0005_—=SqónD½çæq_x0005_ŸKšEc„OÞñíV_x000b__x0017_4ÿÿÍÃóü¦¶6_x0019_îœ7uCO3%_x0018__x0014_W~(ø‚S¾üõg~áÜùN“c§E–ûD†­ê‚«‡ãN_x0013_Ó?nUî¦_x0004_PÅ½tè¸ìxª‚ŠÁ_x000e__x0012_Û_x001c_Û</t>
  </si>
  <si>
    <t xml:space="preserve">Å~_x001d_ê_x0018_è_x0013__x0008_õ\Å_x0015_ÀyÐ_x0012_/_x0015_ZDØûñ…]WÕ_x001f_&gt;ò&amp;Ù_x000f_NÕ|Ý—!RŽÅmÊÞUBeó»_x000f_ŒÂÅ˜öð_x0001_ò–6Æ&amp;y_x001e_œ°ú†N&amp;º‡FO³ÄSp°#Åv</t>
  </si>
  <si>
    <t xml:space="preserve"> ô-Y~„›ˆÏÃ‘.x_x0006__x0007_³ršË_x001b_Oæàf_x0007_%;êì¿÷_AµŠ¥Ì³_x0003_ÔÕfáËþ_x0013_¡á›J&amp;.QÎ_x0012_â*ßþ_x0017_p—åGj„!f&gt;_x0014_âë¥ó7–qÆG‡ouñT_x0012_&gt;_x0015_x†ñ_x0011__x0018_Ýq½X)‰y¢a_x0007_¼9©²[6iÌñ-•úÉ—Õ_x000b_‡_x000e_</t>
  </si>
  <si>
    <t xml:space="preserve">Û`q†q_x0006_!]P_x0007_Z½É&lt;ÄBgï@ãØDÒß_x0006__x0016_jcÑƒ¥nR_x000e_ƒZ_x000e_	\Z‚7)±ÎÄ[â_x0013_w¬8†&lt;z+”_x0014__x0003_¯X’_x0001_·_x0014_²ã)y±ÁµØIHÓ°_x000c_oíg_x0018_©“#òck¯õò&gt;wA_x0013__x001b_¡_x0003_c</t>
  </si>
  <si>
    <t xml:space="preserve">©ý\ê0Ÿ‚¯l(Ò_x001c__x0016__x0001_»a©]Ú£_x000f_Î*)1±ƒ´×çªÏÓÙ…ý´R_x0010_ØÑ‘Ž×_x000c_¤3ò5®©˜wø?°™%_x001a_¾_x001a_‘Þ§fz€^A»zúZ_x0011_õâÛÿ€Ò|­9é­0Jz¼YDK'Ë© _x0015_	€Û8	Ô._x0002_…	÷Ñn¶jà¢«zëãŠ_x001c_‘&lt;æ_x000c_¤»	¨Ë&amp;²‰u_x0002_3œ×*{&amp;£L_x0011_N§«ø9ÔêÙÈíŸï_x0019_·µKrï¬³ømªÞŒ&gt;5¨;¦5)’°ýôÌ_x001f_•¡²_x0017_A†_Ø_x0003_Rˆ²œQ_x0004__x0002_Ÿ„_x001c_MPu#¦¾µõXê_x0017_Ó_x0001_×jG_x0019_*Pˆ_x0001_!PLÀ‚µË¼ho5Í?‡37À¼îæÚ•T ô&amp;¤Ý_x0008_0x¾ýë_x0002__x0016_‹5ÉÑ¦aÿj}_x0016_ö˜+«–õÄ;2+ýúêw_x0008_9Ó¤§èkå_x0019__x001a_¡¨ùÕtÙû¯Fi*</t>
  </si>
  <si>
    <t xml:space="preserve">X5</t>
  </si>
  <si>
    <t xml:space="preserve">P´MÐ ™W_ßIžÎa_x0004_¯_x001b_¾Öí_x0005_©Z?à%ìØ_x001d_9‹_x000f_Øš‡©+”ÈMFA©%®Sƒ²[R7ýäË’ŠåByÃ_x0019_i_x0002_X)9‰ß</t>
  </si>
  <si>
    <t xml:space="preserve">®QXÄp_x000e_	vUAS9•_x0004_&lt;Ø</t>
  </si>
  <si>
    <t xml:space="preserve">_x0015_DäŒ±_x0015_Áªh¸õsÛ_x0015_ÊyŒ‚|d†à:¶F½O_x001d_</t>
  </si>
  <si>
    <t xml:space="preserve">ÃD6£¸u;ÈÙñŽµO#ýO_ú¾vt]±Û_x001b_áBõÆ÷þyÄ¡¿&gt;@_x0002_®Q_x0014_4b_x0010_9_x001d_­Øý:Ño°Ï©A|_x001f_bÂöBê‚$†_x001d_þöf¶œ…|_x001d_KÎs	(eËX“¶Ã_x0015_PE¦Ñ¾bÁð­ÿœ‹sŸäzB"$É	õs±gù6‹:¼Ç7Ów©»P_x000b_{ƒ„w¨_x001c_¦cPŽ©ådÄßzÑÐVTÈºIg_x0010_</t>
  </si>
  <si>
    <t xml:space="preserve">¯_x0007__x000b__x0003_	ÿƒ„_x0008_†þVûˆ­#:Ý0ÿˆ‘’Ý­¡µÉÀ #ÆÙ`ëi§+(öÁ~Ñ¸SV6˜Ä›b˜çÈ¯Û.~Û_x000f_à_x000c___x0015_Šp_x000b_SXŸ`K</t>
  </si>
  <si>
    <t xml:space="preserve">¶m_x0012_ZÖµ_x0014_i·_x0002_+˜"é {_x001f_</t>
  </si>
  <si>
    <t xml:space="preserve">-t_x000b_÷_x0007_</t>
  </si>
  <si>
    <t xml:space="preserve">4æ¥-ª_x0019_‚&lt;_x000c_yé&lt;›²I¾ÑúW’€jÂGÍôf$NÇ_x0005_yh‰’åD@’8¨É'iL6%É³ö*ž¯Ò¯†ß_x000b_·5_x001a_ýef0˜ñp$ ÉŠYJ_x0016_³?N¶/ån_x0007_^_x0019__x0007__x0019_ð‰—NIß_x001b_ÙÚŽÝÿ_x0014_Ó¼3]‚G›À©§Jaa;_x001c__x0018_ï_x001d_lxS}´dN_x001a_Z¹îâò½=WÉU ª:s_x001a__x0019_¹Em ôÂ[c&gt;_x0007_n/»Ÿ•†ŠãóöW¬ò/RVUäË@_x000f_4\F*Ch-6u=_x000f_.“eõ3ÈÂ¬"œ•ƒ÷ÍÛè9ÜSzšv7_x0001_þ‚0t_x0001_}QÇÐ</t>
  </si>
  <si>
    <t xml:space="preserve">Øœapå_x0017_S—^*u¥_x001d_C’%2+¯ð&gt;[r8ü_x0019_ó6muGom®ßÆ³…&gt;ßÈ¤ô£ñÎH_x0011_{e_x0001_¬Æm›Ó_x000b_KYNüí§ùE@_x0006_÷_x001e_dŒ #ôÁÛ ‚Í2­</t>
  </si>
  <si>
    <t xml:space="preserve">%æS÷„jZíñÔïƒ²_x0006__x000b_ÛÜèVêÏs^_x0018_ÖZwE_x000f_ÇÀLœ_x0012_„ø²áý(»ÉSY²=)ë&lt;ÎÌ‡Ù¤_x001d_©q (§_x001e_H`TÐ¬…mHþ1Ìx5Zÿ_x001c_®ˆD_x000e_Í%_x0001_UaìŽç=¸S¾ÞŽ_x0001_ëˆœ‹1ÛLWi?ô@"Û“_x000e_«ü†_x0012_Í5K'ž[¾/rjì¤@_x001b_6b_1^)Ê\ýô7)_&amp;_x0012__x0016_”éc_x001b__x0005_iíQµÙéµÓ_x0016_N3(’©Ï2Œ¼wl=</t>
  </si>
  <si>
    <t xml:space="preserve">×à_x0012_ßdõ{ÕÚ_x0008__x0002_Ÿò¦alŒ_x001f_7ÕâJ_¾_x0008__x0005_._x000f_jU%˜_x0013_¥ö_x0005_Pòêµ </t>
  </si>
  <si>
    <t xml:space="preserve">¢_x0014_e¾ÊLŒ:‹;Þ»_x0010_</t>
  </si>
  <si>
    <t xml:space="preserve">2¶Á_x0017_¹·•+ß¤#žzó^ÈšŠ›g`²_x0015_%yZ_x0016_}©yu_x000b_\¨|ä}vPpþä-ÛÉkŸÄ›7Ø_x001b_xèoŠ€¯º_x0001_ÈµÑ&lt;á#­ÆHÃ£Zn4š1_x0013__x0015_SãMRýn_x0011_u-×p_x0010_ï=c=_x000e_ûhÅµfÿ]I“_x0011_§_x0012_Þ&gt;&amp;_x0011_áˆj¡¾ÌN¡*_x000c_‡_x001d_%e\‡_x0018_ _x001c_B_x000c_ò“å_x0003_¹„3½³°%x=£¦[_x0012_‰žûÄõí„}YÄ¥_x000f_¯1ºP¢éx_x000e__x0019_Úçš_x0014_+V¯Ÿ˜Žß•'o_x0016__x001d_Ö¯_x001f_›——ú7Ðy˜™BÖnÀÏûb6ˆ§\ø;ÓOu™¾Ôð_x0006_:¦Ýa˜uân_x0010_¾§AODï3Æ9_x000f__x000b_'»Vä›Ô©y_x000e_¿W</t>
  </si>
  <si>
    <t xml:space="preserve">;/¥«ÎUªÂ7K7Ž&amp;°›“„_x0002_ƒ0è!~"Ä¾W©oj9g_x0007_åÐå_x0007__x0002_é_x000e_œ_x000c_@¨ŒÞ‘ &amp;é½$Ál_x0001__x0013_q_x000e_Æ_x0001_ÇTˆ_x001e_…p&lt;f¨cÖÀ_x0016_Frs‡rä_x000e__x0012_¦ªñPÐß£ø‰›PxÓª"Mz°§Ò¬Ëî%K×&gt;&lt;iÚÒ_x0015_Èƒ—ä9IÅiâ}Å_x0019_P7õvy3¿WÄ¥Íhx#î¥Xcœ_x001d_ñ_x0011_âSšÜé_x0006_ä_x0013_°ú_x000f_­FÿR¯pb¡_x0002_¦‰_x0005_WÝTt‹€ÄÉ_Øåßz›˜Ü_x000c_NBj¤}¶d&amp;Lh:ÏC€uÓ¿</t>
  </si>
  <si>
    <t xml:space="preserve">_x001b_þq^_x0004_¢§_x0017__x0003__x0015_zà°JÍ_x0008__x0001_Aów$_x001e_ëŽÐüu_x0012_@ÝÉ‘_x0016_Ã°Q ÏŽÛæïg/=‚Ä}Ì^_x001b_ØWÂß_x000e_±ÄGóÁ´Óh}iGÍÍ\.ÚÚa_x001c__x0019_Kbæ_x0002_ƒË6''æ9õÐÚýVm#)_x0005_~~]_x0004__x0011_(©)6Œ¦ú0µ§_x0004_ª_x0007_Ýéø_x0006_Í|Myå__x0007_1sˆ?kéDi§'ÿ·‰F±É‹;˜þ_x0015_vÙõ³AØdXÏB&gt;F®­sæ%ÀêÈMaÒ®„Û4‚_x0010_nrö¯_x0019_¬_x0001_°–ç`Š”E«íÙ_x0010_FJ9ÙWlñQ_x000c__x000b_-'¹;]ZºÔÈE_x001a_·"_x0017_@?Æ†b4›7ÐCù7’_x0008_˜ˆ'1ýj…$à</t>
  </si>
  <si>
    <t xml:space="preserve">_x0001_i©ðŽ_x0001_«_x0016_]™Nñâ4Kì–`ËËKÀˆŽ_x0011_©‚Ú¾šªjâ_x0016_*“¸Å=ÏÒ</t>
  </si>
  <si>
    <t xml:space="preserve">î _x0018_ñ</t>
  </si>
  <si>
    <t xml:space="preserve">_x0018_ö™¡jô0¯_x001b_²2ybdÅ_x000f_¶Ý·ê_x0012_”¬Uë_x0006_¹Úws	fz÷ÈIä_x0017_ŒW¶»®¹Õ2TQjÐÈÍNMrš(‰æ _x0005__x001c_†?`7&gt;sÁ_x0014_€&gt;&amp;â/ºö'Õrm¼ôXbá|¹ Ì/Zd_x001d__x0011__x000f_ÿã_x001e__x0003_8Ì‰9»÷_x0018_ÏšúJ_x0008__x001f_¥³GÕ-úÐL_x0018__x0003__x0017_’²R_x0010_Çÿ5YÄJ_x0002_ðíJ¸ÉP_x0019_CXFÔ4êú _x0006_‡fµðb¥#y_x001e_=&amp;š¥ƒSõÒ_x000c_½4ùóK”euæ^_x0012_Ì­_x001d_„:êÄt1¶Ü÷¼‡&gt; ßQ”abå_x0008_hnŽZþ_x0001_æßÇ_x0005_</t>
  </si>
  <si>
    <t xml:space="preserve">[!r_'áx_x001c_×©?`._x0003_[_x0005__x001f_M_x001c_!ª_x000f_nnr|!SÀíŒ›ì_x0007_ï5õ¢od_x000c_ÓÛz·kÌ¸C_x0011_ÜF&gt;wñšRBR_x000b_.çãñCÑn_x0015_&lt;Ê:œV®^;#ÎÉ¢Ñn&lt;&gt;æ</t>
  </si>
  <si>
    <t xml:space="preserve">‚pí³_x0011_:&lt;µxÖ49Õ_x0003_f„~	²µ]Õ4[$¾ìÛõ_x0016_‘¸¾ª&gt;_|µ_x0003_†´‰/:´A_x000e_¯å3™\_x0002_$Œ–\¶ØßœCv®§P´e_x0011_tãÆã&lt;_x001f__x0003_*ß0`_x001f_ú»/¦£_x0006_;ªäÚ}hYíƒW—V_x0005_S}:à_x0003__'žº-™æZox×¾›‹2/ëÇ8/®®|öéŽíqF¨éœ¨þs=EÌl¥­Ü$_:®W#•l2Ã%_ùXsveå)xì«KôXY_x0005_è¿öôŒ5qÎ|"7#wTS^ óÇxn£j!_x0008_ta_x0005_:Þ_x000c_v·í9?_x0004__x0013_ºÜŽ'qÿÁÒJ¶X?†Ñè½·­_x0015_j_x0004_E²•Ù˜_x0017_´dX­Âi_x0017_¹­'_x0015_Ö_x001f_º†| êoÒFì_x001f_‚_x0007_0Á_x000c_=_x000b_üÙ[¿5c˜­§H„[_x0006_Á_x000e_—òð¨¾‹µø­ga69ÿb¼_x0003_{RëÝÿz˜æá_x0006_ÿcç´´_x0014_¦—lÓÖ~¦•äZ¤£è{/ùËÁ_x0018_</t>
  </si>
  <si>
    <t xml:space="preserve">_x0011_FêDLôP—´éUö’$/5Î]èËš¾½/¬ÂIÈÒVLMeIã_x001c_l	ýx²‰I;÷È_x0018_8•._x0017_Ü½0_x0017_7Ó²Í›v¯_x001b_tÓ@e’´GÅÅ_x0004_8ýbÝô_x0016_KŸ Ø5“_x0008_xK%_x001d_WIHƒP+¼t1˜·¾(·‘</t>
  </si>
  <si>
    <t xml:space="preserve">UÞgþ›;e7ÅÀyÛ:ûe/XÓ*_x0001_;àÍåd</t>
  </si>
  <si>
    <t xml:space="preserve">ªQß_x001b_&lt;Lð_x0005_~z_x0001__x0010_Z_x0012___x000e_?</t>
  </si>
  <si>
    <t xml:space="preserve">š¼.b€§-_x0003_?_x001f_Œ¸y¢¯+7–(„KPA¦ýNc?Pœ5àÔ_x000e_$¬!3™ìÆÆ¬(bÍ–ŠQÔ‘¦‘§N`_x0006__x0002_""‡$_x001f_í_x0004_ëÝ–ø¼ñ?â_x0010_¿_x0004_•ê!æññåõ&lt;e•7PÌ’õ¾˜t¼Ýà^RîÀÂ_x0014_)ã6âÉËÐ Néq—_x0010_êþ7NQ¨ŽÇ_x001c_‚ýÞnˆ˜M•œšáÈ7ö‚^y‘Ê´ªª¶q’S_x0004_MLà¨÷ÁSÔ_x0002_ bÇéügdË%“*.|€œÁ…QHÓÃ§ìWƒÁâ’é¿ã-8ÃáóÏ</t>
  </si>
  <si>
    <t xml:space="preserve">Œ‚{ï7Rö¯_x0008_­Ûåµvzá÷ë’Zé{;_x001f_x8ðž½Z_x0004_*ŠŸk©1ô1ü…Ñ_x0005__Ÿ‹’×6Š‘áO“ÿžeµ</t>
  </si>
  <si>
    <t xml:space="preserve">ü04q¦úô_x0002_Ç½b–Ìr_x0013_ÞÑø˜4”vµ‡1?ÔkÏ"_ªg9lÀ_x000c__x001a_†!yÜ:R_x001e_m_x0015_‚xç_x000f_Hó_x000f_ê{v_x0005__x0003_¹ú°AŒ_x0011_ýS«´½¿ç"¿Oš1¦Âþ:`1_x0010_ê9Wðˆ=Š·_x0002_‹ouÿ_x0006_0÷zû:+× “S°yÑâ·uI_x0001_§3ˆô%Œ²5Ñö¹ü¥YX_x001b_ã[ö_x000f_®h‚_x0013_?µ7D^·_x0018_þÜN.ßpþÔØ</t>
  </si>
  <si>
    <t xml:space="preserve">gW_x0007_táR³–Ïž§ìG_x0003__x0013_±</t>
  </si>
  <si>
    <t xml:space="preserve">&amp;¡þŽ*ˆ!Îƒ=f¦_x0013_HF:(_x000c_ïÅ_x0003__x0006_¢³ÄÙ_x0005_Gy×ìŽ+ÁUŽ¼ôª1¾cLZ¾9^(_x000b_½_x0002_PR‹òè¶+­</t>
  </si>
  <si>
    <t xml:space="preserve">_x000c_½™Ð™\ÎW?é¡7™¼bÒ&gt;!`Óãhà“_x0018_û„¬•UáN_x0002_"U§B—8grÂD›á_x0015_þvà[_x000f_•3Ó_x001b_4á¶_x0018_Õ:óËTICƒo¥_x0010_ÆKæ_x0013_E™74_x000f_L_x001a__x0001_Þ¥Ð2m&amp;ÝCYþ&amp;šR_x0001_Îµ_x0004_Hõ-tÂ=¬¤©F•f5þXÎ_/ó˜Õü÷_x0019_²¥Ö_x0015__x0010__x000f_ 6ýBË§êèŠ _x0008_"ž‘àjèÚ_x0017__x001f_ÖÓßõkí®†_x0017_˜¬[Žñ*_x000f_JJÀÓ&gt;_x001c_÷»ì_x000c_œÃ_x001e_/Ø5_x0010_ýÿàQ1_x0010_â²ûzìY06q«š»­_x000c__x0017_âF™NÆóóÀ_x001e_Hf«T_x0014_°5ßîÛOL»À‚_x0005_C|ôù_x000c_ªà$œ}D©H'µš˜¸·„` àxWÃ+ãÖ%zá(;Gý+¿"ryÞ</t>
  </si>
  <si>
    <t xml:space="preserve">`_x000b_{ÀC¼ñÅ;_x0017_k¾²ÔÆiª³í¼"ºrRÙO S‚_x001c_/_x001a_°gÅ‚ð5é¡_x001d_í„QÒ;ê¬_x0007_¯_x0011_J_x000f_EÈ£ý</t>
  </si>
  <si>
    <t xml:space="preserve">-Ò7¼òžŠûjTØ_x0002_äMóD;_x0008_›ù°E#F^Ýö_ªäC_x0017__x0016_B;º?vË_x0003_“B@XŽ¼ïkÖÆzÁn¬œÈG…½J˜"©Þ_x0002_ò RS_x0015_þE)_x0002_ÿ_x0012_cáÒD4äíÉ«ºàë"¢_x0010_Qƒþ’5</t>
  </si>
  <si>
    <t xml:space="preserve">³_x0010_†¾|Êr&amp;žó5d&gt;&lt;¬U´\_x0004_ÿ¥E?“ÎÝñ"Ôî_x000e_Ì&lt;‚Líb_</t>
  </si>
  <si>
    <t xml:space="preserve">K7›@</t>
  </si>
  <si>
    <t xml:space="preserve">Ä_‰`ëòi_x001f_oMÀPöM_x0005_hô´_x0008_¸×êõ_x0018_N2¼`'‚`•g¢_x0011_I½&lt;!ždîmŽAsN˜_x0016_”lxhÜúÒ_x0012__x0004__x000b_}È</t>
  </si>
  <si>
    <t xml:space="preserve">‘óÅP;{ˆÙ_x000f_¨Õ&amp;‡òbáöß½‚ÖÓl"Ï^_x0007_¦QwÈ	Pü_x0001_æž·!ïKT_x001d_2…S’ƒþêDlÍPOo™_x0005_ï_x001e_ÜÙ¸³¼ÎÝ –ËNÎÏ…‰êÍ8'_x000b__x0010__x0010_Ço¿Ž9ò_x0006__x0013_¹-Ô7_x0012_ûY•Ö_x001c_÷¬koÃ‹_x0018_X?%_x001f_»6_x000e_~_x001e_üæBbÝÇ6_x0012_QcaÜ:¦õŒ¢pyICÐ‹5[÷/t¯–_x0018_EPo@]xí_x001d_»_x001d_ÍÉ*/Î_x0015_2ìx'ÒÂb#Îž‡ÓèXD_x001f_O0=Ùà*èšZ{Í¶+7je÷•</t>
  </si>
  <si>
    <t xml:space="preserve">ƒ_x0014_R€N§»ßž_x000b_ßÍÑzÚ@_x0019_VÃHÖ</t>
  </si>
  <si>
    <t xml:space="preserve">¯œÑ_x000b_Áµ2_x001d_ùû­_x0017__x001f_ñƒÖ–ÑDeß™ `‰/há</t>
  </si>
  <si>
    <t xml:space="preserve">k–à€_x000e_u·£wê{¦_x000c_&lt;_x001a_ŒF	›ö_x0010__x0008_Y7ë</t>
  </si>
  <si>
    <t xml:space="preserve">ŽIù¸…¥Ú ¯E_x0016_TeÚl0ïmûAó_x000f_ÌjìmoT×]J_x0011_»«O_x000e_9¬Y¨‡³~_x0017_Ù`÷9~Ë]è“¡ÄDÔ M%_x0001_E°ŒBËÞmC®_x0012_ŠRÉ ¾Gc¦iõW_x0002_-Jˆ_x0014__x0002__x0014_Ÿ¶8(‚–_x0002_}´—{ú_x0007_£«[ó½lj_x0018_Ø…</t>
  </si>
  <si>
    <t xml:space="preserve">¿P•dÕŽ_x0005_L_x0001_[ê¡Ã_x001e_6„vm_x001f_¥w˜Î­D_x0003_M;èÝV_x0019_Û_x0008_5Ò/sQVrÞ©€¨+%WÖ_x001b_¿9t$_x0002_ÎFÚ@A_x0012_Š*ùÌPÍ_x0010_dÙtä¹õöæe_x0014__x0018_¥¯Pñùª}euÔkùôw_x0010__x0002_|_x000f_­åš	£¼ÿƒåþ»¸éð-ãw_x001e_y$C$¿Î\æë €“ßu_x0006_¯_x0018_€</t>
  </si>
  <si>
    <t xml:space="preserve">àù²bkK_x001b_ </t>
  </si>
  <si>
    <t xml:space="preserve">DÊµ±°~H</t>
  </si>
  <si>
    <t xml:space="preserve">Ñviï©u–Ã_x0018_.Ñ_x0013_©±U?…_x0016_h´’Ãµ‡l²Ä—- ´IŸ{_x0002_IËÇíZQ°#¶rT»aêæˆX™¾7u¿‚í‹Æ_x0012_(U¸j]²´(&amp;ºY</t>
  </si>
  <si>
    <t xml:space="preserve">C_x0008_-_x0007_Ûº/ð‚_x000f_A›SšŸÍsÆ0'I@</t>
  </si>
  <si>
    <t xml:space="preserve">ÎQ‘ _x0018_š}_x0016_W</t>
  </si>
  <si>
    <t xml:space="preserve">$_x001b_%</t>
  </si>
  <si>
    <t xml:space="preserve">‰¹Í°$¸¤Ú[.²FðøìýwGR†¿;qb~3:‹çÃ‰_x001f_I"zº=_x0015_Ô¿;:’ÚøÍ'¼…c³p_x0003_éBª_x0010__x0007_m_è¿ ”l_x000e_’¼7-b“Äö_x000c_z!–Éæ´YµZ‡v%7uèÀ\yÅ)[åvƒ“</t>
  </si>
  <si>
    <t xml:space="preserve">iœ_x0004_‹%÷’Ò_x0004_'/a­rÈ—8Ÿ™@êL›¨»h_x0018_t)‹Ä4ø%$_x0011_êêw”ù D#îtÊñ÷_x001a_í%!Ã_x0005_</t>
  </si>
  <si>
    <t xml:space="preserve">ÖÎ_x0012_åt#_x0007_´}ù™yP§æ0ïkEÿYË	‘}_x000e_ïoðƒ»_x0010_‡§=_x000e__x0015__x0018_%–X…µ¨Ë¸Mvw{/ß‚š«è9n‹úY„nƒ_x0011_éÖ¡ôÛU-ýz!ª¡ƒD_x0005_~¸–S_x001d_© ç}löÆ2™ˆ_x0001_¬‘Ö_x0010_k$_x000f_ÝäóÂL5‚©²ƒY31ÍÔÕ°Á</t>
  </si>
  <si>
    <t xml:space="preserve">E_x0008_£Ù§_x0019_”S‰kMŸ</t>
  </si>
  <si>
    <t xml:space="preserve">ÇÅýÅ&amp;$Bâ_x0001__x0008__x000f_Bˆ‡_x000b__¾Ê‘ËRi?òg2:µàe—#Ý±_x0019_›U½‘Ú¤¿…_x0019_5_x001c_èý€_x0008_ÁŸòâ[ÂÚï„ZµxŠt_x0011_5_x0001_ú_x0011_ËN`•-¾Â_x001d__x0010__x0008_¦D_x0004_Èþ&amp;_x000b__x0007_¢</t>
  </si>
  <si>
    <t xml:space="preserve">FŽG³Êwh-WÇB¨w</t>
  </si>
  <si>
    <t xml:space="preserve">Ú|ë€/_x0013_§mç_x0015_uû%ª\ÓÞü9{Ûe–_x000b_në˜3øQe²"lÒ_x0002_§öPÊéƒ8_x000b_83W4¢µ“Ì«;=¸KJƒ4#Ù_x001f_=µúÃ›Y5	B_x001d_^m_x0012_:ï_x000b_MtÆÌÌÿüÄ®r8s_x0016_n;QQd™ÁÂ</t>
  </si>
  <si>
    <t xml:space="preserve">ûŽ×WÃ_x000f_\’_x000e_á_x0006_âðƒM!±¹èÊ_x001d_Ì‚’åçeláí»µPj})IÆÝæ{&amp;þðÎªQ•åN`h‰ c*_x0011__x000e_PA</t>
  </si>
  <si>
    <t xml:space="preserve">å¼õF¼â/îô_x000b_BN8‡1c'Ý¨þÓ@&amp;E_x001f_LëÇ_x000c_x²ü*$Äç›{ 3v{Oè‹d—¦|î</t>
  </si>
  <si>
    <t xml:space="preserve">¨ž"šS—Ë`´Å¥ž¶…&gt;7ì’Uõ§Œ1ÖsØ†_x0015_Ø"žâ_x0014__x0016_Ý31xlü×žÝ¿_x0007__x001f_~KsSp!~M÷Ø|ŸË_x0008_èûÒ'Óç–ñQ_x001f_œA*_œ_Ó‚ÏÛów¾›†DVÙœ_x000e__x0004_p ‚îê«Ñ</t>
  </si>
  <si>
    <t xml:space="preserve">—ÜÖ_x001a_ðÂ_x0004_H6ññžrD¸7_x0013_ë-˜_x0002_|Rle_x0014_ÿ‰ÿÌ*˜_x0019_îŒ³ù</t>
  </si>
  <si>
    <t xml:space="preserve">$Š…_x0015_*³cRh_x001e_¡¾¯A{Q ø+Ä_x0011_–oˆ­i‘_x0010_üƒ;ýã_x0011_«T¬2ÓMÁ¡É¤pø5bø_x0014_õqE.ÒÓ9[·ÎÜÀYóEà·ÈŠô–F V6èéDÛ®iÝësÄ_x0015_ÀH _x0010_tÁýá	é—‘-ìÆªA_x0017_ä'µJ§Wø+…³yÎN"ÅM¯ã§_x000b_Žj^«T€_x001b_T€2ÍF÷¾©_x0013_Lì_x0011__x0014_çG _x000b_26#_x0004__x0005_0+ÐÐÕ ) 4«&gt;œ|_x001b_v|°'R•X±É_x001b_÷õªFûlÅ!©_x001c_ßÚL_x0013__x001a_§§Æw*.÷o_x0005__x0011_	¬˜›_x0003_¸á¡_x001d_š</t>
  </si>
  <si>
    <t xml:space="preserve">DýE(=_x0017__x0007_ÑøâZÈ'¦Åx[÷—_x0013_ì…_x001a_ÕÄáüoÜ_x0001_88¢¬m™Ÿ_x0015_	Ä•ZÁÎL5_x0011_çN_x0017_Ú4P¯ã_x0012_°tæ&gt;K‚ò¬dLqÀ_x0011_ÚèÛÉ_x0013_m=øíOÍ2Fà¼nc&gt;o&amp;_x0014_$—©êßíÃŸ_x0017__x0012_µAÆµRja_x0002_ó_x0014_»23ý£8</t>
  </si>
  <si>
    <t xml:space="preserve">…„]˜t@ÚCg$þ_x0017_žQKâ_x0003_·Î_x000c_b{R!O_x0018_¼öïÃ¸Ç)èE_x0002_ë ìÔ_x000b_n„îN9ÓE8Ø'4øU¥âr÷÷ªz_x001f_Æ</t>
  </si>
  <si>
    <t xml:space="preserve">Â&gt;_x0013_§l½=ÏÊTO_x001c_Ä^³qYøbV9Ü Ö_x0017_jÅŸ</t>
  </si>
  <si>
    <t xml:space="preserve">_x0005_èÔ‘éü$</t>
  </si>
  <si>
    <t xml:space="preserve">—.¦À_x0013_T0}rläùLä}ý?«Ù-€ºÄ§_x0015_žy®ÚVÎ_x0019_…šRâ¬z$®×QB©¬=¹Ònèœœ´ö_x000f_V§D_x000b_X_x0005_Ô_x0008_Æ:ú¯_x0002_'¡MOžr_x001a__x000b_?•7_x0017_M(Ð½ÔJt9y;ØÕO$dàû…;Æ_x0008_ÑJ†¤t%Tw@„_x0006_P\!•›_x001e_pòF_x0007_h~ÛS'I_x000e_´€p±7œ_x0010__x001e__x001b_3_x001f_c5”×_x0008_lD_x001e_1÷I¦_x0002_l¬Ke‹¿ÃII_x0008_¬°½_x0008_™_x0005_ÛPkÑ¸Ä&lt;_x0017_ïŸ«$m&lt;_x0004_#r†Ó 27£0ni</t>
  </si>
  <si>
    <t xml:space="preserve">j_x0016_÷ƒæ‹ß{d_x0019_\8}w_x000f_ZÀ¤QY–_x0015_PP&gt;ñ½²¾_x0003_ân‚ð_x0011_›êˆ_x0017_s_x0002_ú×;¹˜íÃó}'B_x0001_Ã„t"D'ö%\_%Û_x0007__x001c_J-SÒ)9Eé_x0006_7_x001f_{_x0015_'8"ÏøðÎØæ_x0019_9J[Ò:Þ×_x0001_Ô*</t>
  </si>
  <si>
    <t xml:space="preserve">Zó£_x0019_™!7±Eï–­]p_x001a_¤Ji U÷@æÉÂ%rž…$s&amp;×TõçÎ</t>
  </si>
  <si>
    <t xml:space="preserve">e·CX_x0014_º@Ðª_x0004__x0014__x000b_¨²/g“*6ÄD‡Î_x0019_S¤jêþƒþ¶ïg³Þ»_x0010_qû@_)³_x0018_G÷_x0008_®Ä™Ÿ¿_x000c_Mç«3¼ÔRZk_x0015_ì:ÂÛ¸ek&gt;­_N›†_x0018_(ÎM_x001c_Pµ†_x001b_þ_x0008_dDéE€ÀÚ_x0012_-Ï@¥M_x0008_e+ƒµWÛ_x0003_Œ´¦“¹LUZðS½¾_x0006_pŒ_x001a_èorW&amp;</t>
  </si>
  <si>
    <t xml:space="preserve">S¢I³¸_x000f_FWì#ÚfµßÛÇMr}›ùvm)xî&gt;åp˜zzBß_x0008_&gt;AGÖTéßH	_x0010_*Å5Dép€Ç77â'‹_x0010_Hž¼2Æm_x0004_rû»ð0Ý_x0006__x0012_ZÄÜžÛ_x0019_Ä_x001a_’užd*û¹JÏßD</t>
  </si>
  <si>
    <t xml:space="preserve">!#+[ç«ÿÏºE&lt;u˜¡Î‰}S"¯V”.Ýã_x001d_Iýäy¯©’+[ç¡È_x001f_¬ÿC±=JÙHÌKŽÿèÃ‰ÜGôÓÓ&amp;_x0015_€Y_x001b_à‡ƒ*"QÄà[</t>
  </si>
  <si>
    <t xml:space="preserve">%;ÓL_x0006_€ˆ±š"ÓRZ8¾ƒÂü_x001c__x0017_^IØ{ì˜«vë_x0008_¨ÎbÕ±_x000b_lsü	‡Õ;_x001f_&gt;l‡þ¦6vK T­;U¯Ž´_x0013_0Í”ÎP2öÖK1U¸v_x001e__x0016_Á„æ_x0007_&amp;ö›¡|^GÚ_x0004_œpØþ2ƒ›…azí®t_x000e__x0008_÷Ü4Ã¢l­ævïÒÉœˆ_x000f_áTÝ®rKÂ0öäÃ.µa_x001d_ZŸÑMUrÁ$Lï1]Á$)ŽM›wÊÒ×_x0010_Eúß¥Œ·_x000c_vèü/ßrÂÍÀH_x0011__x0007_çÓ_x0015_¬ÙÇyå×0ïhm%²‹*Š)U»Çc¼É*ËFë+</t>
  </si>
  <si>
    <t xml:space="preserve">/_x000c_í}ß¡ûæh[jâ ›ƒjþÕ1?GiÐ_x0014_õ¢i-ÖÆ_x000f_œ©îfx@Ñ	Èð]ÀR_x001b_ù¼_x0014_K8å­U|›ø</t>
  </si>
  <si>
    <t xml:space="preserve">çï¶¤À¬Ìûa´ðÚôÎV÷‹¶»éÂS¦¥cüã8@ˆ_ptwzR¿_x001b_3ÊGu^óÌ}q3YûÂÃß_x001b__x001a_Š¢âŽU«New–5×mÛ&lt;ÌF]Ð¹_x0004_$T!š_x000f_°_x001e_­ê™˜_x000f_10*º†j</t>
  </si>
  <si>
    <t xml:space="preserve">«òDÊµ_x0015_æ¬&gt;T`Ä@&amp;»W_x001c_C[—_x0015_</t>
  </si>
  <si>
    <t xml:space="preserve">î6H_x0017_&amp;‰‘ß°ÇYh|/vnåŠêC_x001e_q]Ä|è`_x001d_tWy‘ÓÂ_x0003_¢.³_x0012_K!_x0008_‘¥&gt;&lt;î­{*\¸_x0003_»z_x0005_Ò6¼!íäÞëÞLýA_x0010_‡Çß_x0008_[[_x001a_‚'6qbPm_x001b_&amp;¦‹Ý\ÆþPòwüF a„ Ý&lt;…YPø`!îaÓWsÕÖ¿‘JW_x0003_&lt;"…¥‚­_x0002_¡´cNnÍnå§USï_x0014_wÉt|Òj0qœÆ_x001e_Š_x001b__x001e_97DZÇ·(Ëmy½ôÕ\f yèk7qsŒ__x001e_äfµÇ#ÄY"‘)NŸ_x0010_Ïc˜u@Õ0EÉ"Ïf¾µœ_x0005_È tšË†"¶ËósbO{VWNÄ;-_x0011_@ú'™#‰ï_x0015_Æ©…_x000f_ÉkÇÌ_x000e_Ã‚µ_x001d_^u“aË&gt;Y_x0005_¤¸Æ¼ù4é ÎA-9ANþ‚_x0008_X_x0003_@/_x001c_z‚äÆ8ª–_x0007__x001d__x0018_#:šAƒÔævÄ;’owÄ›_x0017_|‚¸éÚp</t>
  </si>
  <si>
    <t xml:space="preserve">_x000b_Î:­`ua³ì°%ov3;ÂŽ_x0018_ÙPu¬¡ÿä‡lxdJÑ8úRÈsèX›ä XÙk_x0008_&lt;)RÊí;ƒ</t>
  </si>
  <si>
    <t xml:space="preserve">ó_x0013_Vþ"Ä×Z</t>
  </si>
  <si>
    <t xml:space="preserve">¶f#†Ê_x001f_¯Y¥3ê(g¶JÄ»5e_x0012_P»´†hj‘´ƒZV88_x0013__x0013__x0011_(R–þê_x001e_®ÁÍ’”¸“š?ûÌaç¯ÙD†_x0010_Áè_x000e__x001b__x0001_Þ‘®_x001d_þ˜¿8*úè\œŒø½]„</t>
  </si>
  <si>
    <t xml:space="preserve">&gt;¾±_x0014_2ÈÂa‘2Õîƒ_x0002__x0003_ÉÕÄ„–_x000f_Ô¬</t>
  </si>
  <si>
    <t xml:space="preserve">_x0010_</t>
  </si>
  <si>
    <t xml:space="preserve">X»ž_i½]°çiÊÛ­ _x0012__x001d__x0003_CŒÈßDÖ(µðçßOõulÖòdz7d¸õ]Ðúû–jd€^ø^y÷ít¶_x0015_ Kã”_x001e__x001d_Šú…ñ²’_x0004_Å¤à_x0017_ÚŒtì¢ý_x0013_†—WþG»aP¢_x0017_9AŽ(²Ëgôþ_x0006_§2_x0016_9¨_x0001_A&lt;•·a½s)à_x001d_</t>
  </si>
  <si>
    <t xml:space="preserve">†_x001c_$_x0004_ô6ù´¬rî_x000e_#vmŸ’ÿÁÐ_x0017_˜_x0015_ZqLÇ_x0007_­vòEv“³hæ_x001b_&lt;ˆl¾ Mzµrõ_x000b_éðf“«Y—=_x000c_¬</t>
  </si>
  <si>
    <t xml:space="preserve">Ÿ‡_x0012_ýP_x0013_îB_x0003_j´_x0014__x001b_B)"*w¼_x0014_øSgÁ·tmé_x001c_$‡ÈK_x0013_·3Çì‹_x0019_ÆYöÕJ¼cÖ·jCârêûˆÈºS_x0013_J'7SƒY®1UTzN‰°`©_x0004_†_x0018_è_x000e_ã_x0002_EˆþO¹wáJ÷’_x0016_Ò_x000f_qžðÆª_x0008_‘eé.Ý‘[EN¸½¿W2’£_x001c_òLÓô|i._x0002_Ú$ú</t>
  </si>
  <si>
    <t xml:space="preserve">@jHŸ”™f£à</t>
  </si>
  <si>
    <t xml:space="preserve">cñ_x0008_Ôà@•ï-¨b_x000e_iFù´)½f “ƒ«ò‰¯á__x0016_¾Ãbší9â_x001b_Ñ_x0011_f­{4î¢óC}#k0Ñõ^‘…_x0018_†Ec(</t>
  </si>
  <si>
    <t xml:space="preserve">Q8'?V£úõÜ«®_x0016_Ä_x0003_–­ÎÍ–X_x000b_º»«|&gt;_x001b_ŸûB_x0018_~HÎtx&lt;Øa	ÕT_x0004_ƒ­#_x000e_¥_x001a__x0011_Êø_x0018_åêº('`Z/rK—1k?ò‰_x000f_éžO§…“:ù#ïgéÐ1²‰€„È•8_x001b_¬Ñ§ß86üƒõ*ë„@'I£ª$¢$Sw_x0002_ì„ŸcÁ·Ýµã+=\=6h@</t>
  </si>
  <si>
    <t xml:space="preserve">?›_x0015_”»ÑTQ—½ß´_x0003_¦ýjŸ€0Èèpi%²Ò_x001f_¼›zT€</t>
  </si>
  <si>
    <t xml:space="preserve">É¸Á¢_x0016_vÂÂ</t>
  </si>
  <si>
    <t xml:space="preserve">_x0005_×&amp;"ÈXN	G_x0019_«_x0017_ ‹E9”°bT©•árY©vïóN_x001c_ƒj¾…</t>
  </si>
  <si>
    <t xml:space="preserve">a”Ê¹N8¹³ƒ_x0016_O_x0001_ëß{3_x0006_88WéZ_x001f_lD	d¦É¯W¶N°ÇP³S]_x0017_C_x0016_t=º5žtRÑwô_x000f_¼|o­_x0011_ù p-o_Ì6LRa&gt;ÐcbDØ…yMø&amp;o‰Ü£Ó?G§X¼©Sà-/¬m¹±DáËiG_x0007__x0008__x001e_JÁ»</t>
  </si>
  <si>
    <t xml:space="preserve">&gt;ˆÁb1I²F}0•`0Üºµ’·ƒ¡Êõ¦_x000f_o¼¬RÜ™©TüîÆLùšM~_x0014_ÅJçºkÄ°_x001b_ôgeÂ‚ƒ²¼NÊNcK£_x001f_clÏ¿¯f_x0001__x000b_ßªx‚ÝýšX\›_x0011__x000e_†_x0018_’_x001b__x0010_Ý«ƒ/+¢W¯ò_x0010_·äb×õ-=lW‹z´zb¾’x‡èºo/_x0017_¢÷ Ÿ“_x0001_í_x0019_^ºž[é¯`2äÇ*¸B‰1™ZÖé”_x0014_þH_x0011_Ö_x001a_2­Ö¨ê_x0014_Ð"_x0008_|Dà_x000e_)­Z¦—Ž_x0014_}_x0007_dõ4ÂÝY”_x000c_B6_x0012_!#Ø7N¢¬Ò_x001b_ô_x0001_˜÷9A!1äHD_x0019_¦_x0007_˜^¸_x001f_=</t>
  </si>
  <si>
    <t xml:space="preserve">¨|_x0016_½dürÚ¨ðÑõÓ=ëª;Œ9Ë—ˆr¨rÆ¯Éyà_x001b_…ëê_x0011__x0012_ðïÃú`Î$"Œ¯ðånóÃ}#N›Fé$ÿ3ßå_x0014_• ®¨¼­©!¿Û+_x0014_j…0\‹\Ô@ù"¾vÜIë¨_x001e__x001f_œŸ_x0013_ü\0é!_x0012_ò*-Ÿ½</t>
  </si>
  <si>
    <t xml:space="preserve">°jŽ_x0015_761µÒÛ¦/OJ—DzIk€#moö‰„ÕÀ{))Ð_x0007_ö_x0003_dõŒÆ_x000c_p¢®6F’úÓ_x0015_?_x0014_¢¦ƒ_x001c_|?é_x000f_©9y_x0007_É_x001e_±¹c5†4·_x001a__x001a_÷O¥ìå·‡‰»èÕÆ_x0013_Ô_x0019_ÿ®O¨_x0018_È</t>
  </si>
  <si>
    <t xml:space="preserve">ÁRÿ°ÃR¾øm£HU_x0008_ÞG~Ì6Nq°Ué1ï¤”“ðTföWÕ_x001a_Ž£w:_x000c_¼ –‚ ©7@æÕüæA__x001e_ŠP†Æ_x0019_sÖ×â_x001c__x0007_1_x000c_Ë£ŒpóSø*X_x0007_ñJK=ÑÎTÄîWÿ&gt;Œ—	“_x0001_7‰</t>
  </si>
  <si>
    <t xml:space="preserve">_x001e_-Bñ”ä«zX²³±·ì&lt;(+ÞGHWWsgs¾ÐLþ_x001c_Ä_x0016__x0013__x000e_GâŽqTd2ÃîMøF0•1ïL7ßðB1¨ò_x001a_6_x0017_ð^$îOuQQÿÏ‘Oht*_x0008_+Qøë¾t_x000f_“Ÿè_x0004_`ZÀÆ_x001e_|³_x001f_K…</t>
  </si>
  <si>
    <t xml:space="preserve">RòÞó	* Gë1eóðY¼Ï96ï_x0016_8H^ŽC½¬EuÈÁÂ›^_x001a_(ë¡_x001f_&amp;Pã–9í“C_x0012__x000f_ÏBý!‚f_x001c_–§ÀÚÿÓ_x0004_¯z_x001c_Ã¢‰¸›ç_x0013_&amp;”&lt;z</t>
  </si>
  <si>
    <t xml:space="preserve">n³’_x0018_4ÈìºØ¦µ_x001a_Ü_x0003_)Ç(ñ—Pxs¦¡q·°	Õ_x0011_ag}_x000b_'åß’¬k¢qjX_x000f__x0011_K)¼AÈÚk…ÞÈcwÙ_x0006_ 0Z°ŒgVÔ_x0013_àÜ_x000b_‡Û:R|¦Æò]³_x0017__x0010_|lÔ_x000f_¯ep9êkú1_x0011__x001a_fZ´_x001c_·]_x0006__x000b_mAÓî¯j0±B¨ç_x001c__x001a_Úû)|!è_x0004_‰†(§éžÖýjh42³©pÕìß‘ý‚õ§[â¹©ïOž/E_x0001_·¤ûÑ'Mq_x001a_õß_x0005_;T3yÕË_x001d__x0019_»_x0018_¶_x0011_O¾*°e}’‘=W»/´J¸#¤‰Ý‘Á)âH³Ïò_x0005_‰&gt;Š-™ñxf‘@k¨ Tâk_x0010_61T&lt;æc%_x0018_Vº¾¾[aº)ù’µô°¡‰Š_x0016_¦]ä¬±lSzæ2_x0017_~'*_x000f_æ@1£´¹K¾&gt;•.‡Èl¦Ÿ©ìÒ˜ž‚XªÞÔ%€z_x001d_­ªÂ&lt;k²±sé‰zïG«›B€oø=8ÇŠPÐ_x0015__x0017_‡ë-O;_—”¹{fmÚÈù½é_x000b_=ôâ_x0018_%«Úáx²¨_x0001_Ve¾«ëÄ&lt;[­_x0016_Ïª_x0008_IýÃÖøà&lt;ï@µV¿U`é@°×v?Ç#_x0010_eZ\*Ë¯È¥â!ÏÕFMX&gt;•…_x001f_ÃÀõ_x0016__x0010_!úÞd« þ¯	Í¨Ím^»Ê_x000e_‹ŸVb</t>
  </si>
  <si>
    <t xml:space="preserve">¹ÅÅ$Gä·v€B*“ìÉ_x0008_WÚ':…_x001f_{x¥T-Õ×q_x0012_§Öî~I@¬ðÄ¾6Üs;	b1_x001e_âG*_x0012_LŠ_x0013_q—…00jˆQ±Ï_x0014_Ii_x0006_P&lt;Å_x001b_</t>
  </si>
  <si>
    <t xml:space="preserve">·Ì¶´|_x001b__x001d_é9äµ¿R%›¿_x001d__x0004_‹_x0005_7_x000c_Í†ÍXz3p}14~há™têÿ(®9x#_x0004_‘Ôî¨Ê_x0003_Sª</t>
  </si>
  <si>
    <t xml:space="preserve">èÜ¼_x001b_ažRdT</t>
  </si>
  <si>
    <t xml:space="preserve">ºv(Ù£æ‘ªþ®Û9†a _x001b_Ýì²&gt;»rô^º“Ð«&lt;¬2_x001d_×nË</t>
  </si>
  <si>
    <t xml:space="preserve">[#4ûÕX™ˆÛ Ö‰×_x000e_YÄµ¿_x0017_ëv_x0015_‘ÏN=_x000f_`_x001e_S¢–^TŠÖ$!â·æ¤_x0013_køõc_x0006_ÐRÚ;ö»ä¬Öé˜_x001e_ìÈ_x0016_ù_x001a_ó’w_x0019_!YOsƒþ®•@ƒ7zÒo</t>
  </si>
  <si>
    <t xml:space="preserve">pÅ¾ªæŒ‚ö_x0001_w&amp;wðKP#õì_x000f_Ü‡õ9Ë_x0001_Â_x000c_¯ª_x001a_Ù_x0008_$}&amp;Tô›qŠE/³!I“šY._x000b_±=¹Ñ.¨Ñ5Á¦_lyàâFj1Ñ¢5_x0019_¯ú&gt;q?&lt;¼©ä’…ö_x0001_ÄúÞ</t>
  </si>
  <si>
    <t xml:space="preserve"> Z=vŒ6R3_x0008_Ú!û_x0003_à«Ï‚BœÊ=«gÑ€°ë›Ž_x000f_0â~Ž³I"en›Ö</t>
  </si>
  <si>
    <t xml:space="preserve">@f_x001b_Ýòaê</t>
  </si>
  <si>
    <t xml:space="preserve">R^3¾ØZ</t>
  </si>
  <si>
    <t xml:space="preserve">;÷£b·e]¬èþY‚¡Ü_x000c_£@Š_x001a_ˆÒ­v®³wb¿_x001c_®_x0001_ñšð_x001b_‹³A4ëÎ°³UÛ</t>
  </si>
  <si>
    <t xml:space="preserve">Ñpl</t>
  </si>
  <si>
    <t xml:space="preserve">_x001d_?Vs—G×¤Ï[âY_x001c__x0016_\±¦ùÏ&gt;íÜ¿—K@"Áíõ_x001e_ˆ¯š§J'4×^yÝ£ª‘V­û+ö¬</t>
  </si>
  <si>
    <t xml:space="preserve">ÀqŸrSO…a“/Öx_x000e_îþm‰Ÿ_û2*8ñè›¿Þ.$ë|öÇÊk|0C­‰_x0014_f§*78ä_x0017__x000b_¤j4_x001a_›JÇ_x0016_Å• *îhÛnÝD¯¹</t>
  </si>
  <si>
    <t xml:space="preserve">ÌØÈ[331î¡rèo_x000b_À¸b_x0010_÷ºU_x0019__x001f_;_x001a__x001b_Ú4-¸ÐWŠ»Ø_x001c_U_x001e_Àbgt½F‚6Ÿw×œ_x0019_u½ßý_x0006_.‡ÃƒãQø]Ó.ä†è_x0013_j¶jDj</t>
  </si>
  <si>
    <t xml:space="preserve">^MÒRã1?òÂ¿s´`¢MÐt.xƒ</t>
  </si>
  <si>
    <t xml:space="preserve">vå`«²B'öx[Ï;_x0018_ö_x001f_RI\?©”Aýd_x0019__x001a__x0018_2_x000e_Â©¶_x0017_n_x0007_z#ô®Wþé$¹_x0019_P7‹QÂXò_x000e_pU_x0010__x0016_O{£_x001e__x001d_—âC_²_x000b_²ÄÚÀÞ©³jº?yÐô¨ªöeÈ_x001b_šYcºÊA_x0006_¢o«ä¼ô¦þ_x0007_é™›&amp;"² $_x0001__x0002__x0007_`®_x0006_Ð0P„Ê&lt;</t>
  </si>
  <si>
    <t xml:space="preserve">]_x001c_iî3&lt;kîL·Dˆõß~ätn_x0013_„cÀ</t>
  </si>
  <si>
    <t xml:space="preserve">_x0010_”ñÆ.Zêß_x001e_…]ã_x001d__x001f_Ê&amp;ú4	áË÷Ùnå&gt;—)Ô’_x0006_¤¾}Ê«š.Q]ë‰_x001f_$Óû_x001a_áÃÜq_x0006_L_x0019_¢/#Ž§˜_x0011_Îð‘¢:¬¢_x0003_+`_x000b_@”=_x001c_M­p(Pu…–M	½‰à}ñÎ=)ÚÖ_x001e_ç_x0004_$ÈZUKäý^|ž'°´p_x0016__x001c_0†›{`•_x0018_ÁÂ_©EƒÆ)Æ·ÁYIGëÚn_x0002_°</t>
  </si>
  <si>
    <t xml:space="preserve">ß_x001f_º„Ý/¬_x0010__x001f_ÓÃ_x0012_°8en5É~Ð²n_x000f__x0007_à_x0005_|8_x0013_</t>
  </si>
  <si>
    <t xml:space="preserve">Í_x0017_t-ýïÒ-Ä‚ìtºš¦Fˆ_x0011_š(y¹hgr|rÏkV_x001a_tÚ.˜²åÆgŒìf³š_x0007_Ða_GFG¾*'l_x0012_ã¸rÉ¨î˜;]†Ëö_x0019_S¿/ Ü_x0015__x0017__x0017_’óvu*š…6Â\_x000c_%6 P‘Ä«uºp¦â5¹XMb!ySˆ7'Z_x001b_·c&gt;VÛ&lt;±ËÒ</t>
  </si>
  <si>
    <t xml:space="preserve">Q´\%ÿÑ#_x001e_Ð_x0014__x000b_ŠÚò§s_x0017_cºyãG1V#_x0014__x0017_à+É	¯À‹uUÑ_x001b_Â­v?‚œ_x000b_·ö‹€\Þ_x0014_ŠtmËÅ˜Ê_x000e_l_x0018_äíáÕ“y_x0006_ÁÃÀÇä/_x0010_ Vü„Yú¬ˆ4LF8$ó6&amp;5IÅœåAæ_x001c__x001e_Ž_x0014_ÒÚ_x001f_|@‡þ1Ø½‚G•_x0013_›¤]Ä³gbÌ_x0004_õéÅå°¡+XÖ Òe·ŽEDŒOv0&lt;_x0008_¯Éâæ_x0015_q_x0015_ú+üº¼M_x0016_7ºv™î_x001f_?±£ê_x0008__x001e_Š@_x000b_i™4ÅÜÚÖäX»»¶ûˆ2p¶`ˆf	¶þy‡ØÊ_x0014_–eó§ÉÍc_x001d_:¶©ÕÞ°Ž\w=_x0013_ø%Î&amp;¹3CŸf_x000b_tïØÍÁ_x0019_êGö_x0011__x001a_Jo‡¡J_x0017_âÄºƒ™GÞ}_x0011_ç±F_x0001_‘^HêíaÄ©8¬ö_x001d__x0001_N_x0004_u%_u¼š”r¡þ6P_x0001_Q¤Ç™_x001e_</t>
  </si>
  <si>
    <t xml:space="preserve">àÅÿ•ÜTèápt’ý(œ+fi`Ku›_x0003_‘nÔÔAly _x001b_b”éë_x0012_6É?€Và™¦õò²p5ÜëÂa„°i·?9_x0004_x¥ë¤_x0006_¤']Ðj÷–@’{R	ÜóöÉS±_x0008_‹_x0003_ŒÚŠá_x000e_ÚaÊ½ë_x0005_±~@÷¿Î°âœD:_x0005_Ú</t>
  </si>
  <si>
    <t xml:space="preserve">ÈÃQ‚&lt;1ÜŠf²\—¨_x001f_ÄÄI4_x000b_”j£|½&lt;É?ˆì{p¾…B­áÊ7z|t;¿Wçò_x000f_´!)5_x0018_Ž©±ªxZ1_è;&gt;cW®SÈ_x001e_Ò_x0001_—)ç¸‰’GAE¢ÿòù›‰óÝ¼0	{÷;Éÿf‘ŠäÔ;¡ä\_x001b_{ã¦sÕ¸?×±›öAí6ÉK‚]•÷LQÏ)_x0014_Jaq_x0006_š+k³T2•_x000e_r/¤_x001a__x000e__x0007_õ3z„ïh¸´«šO</t>
  </si>
  <si>
    <t xml:space="preserve">”ðl</t>
  </si>
  <si>
    <t xml:space="preserve">+„yp°âò_x0008_ÃÍÊÆ_x0004_x$}_x001d_ˆ_x0014_EÝàyP¢•–¶~¶—h¾!ëèu[_x001f_KiLÍ‡aö¶€Ì¤_x0010_n_x0019__x0001_à&lt;©±ö_x0017_¼Vá_x000c_;ˆë0ú_x001c_õ£Al`£œ¢ÊL_x0004_žŒ¿È ŠéÇ_x0015_E</t>
  </si>
  <si>
    <t xml:space="preserve">L0_x0008_&amp;tÔ_x0004__x001e_ü]ÞÀ?	€«€€ÉéÄãï0+TCÅ¼ºœ}ŒöB_x0002_°&amp;_x000f__x0018_äçu»AåE)êÈH_x001b_Þh’TÔ™¢³_x001d_1sÅ|Šî)dh³\_x001e_ÊŽ&amp;_x0017_Á† X†IÑÒ(áÖç+Šë·¯_ îðB˜On˜'_x0010_¯šâ]çG&lt;m*{h€ WQU‘ó_x0018_ÊßrÄŽ_x0010__x0014_</t>
  </si>
  <si>
    <t xml:space="preserve">Ñº‹_x0018_e‡‘í_x0004_±ÖVGôöªq_x0003__x001b_0&amp;&gt;CP</t>
  </si>
  <si>
    <t xml:space="preserve">_x0014_¦_x000e_ñÐÈãjn2=¿_x0017_~l_x001d_ý¡»'_x0015_Þ:Ö_x0019_ÔE²•c%Ô:¹û`Ì‰tÕ¶=àq¨šHMáORÇ•"éA~ ¹óþ_x0016_”4_x001e_ç6î³¸–”_x0002_;Š‘ägíÐkfÕ9_x½t</t>
  </si>
  <si>
    <t xml:space="preserve">L|…²Š¸h]²Ühô¬çƒhOäòñù¯A'‰¬Ì_x0001_²ÙA</t>
  </si>
  <si>
    <t xml:space="preserve">ðš¯ k7íßGk{M!_x001a_'~B&lt;Ÿ£ï_x0001_Ëûˆ%„4þ&amp;‘ÙÒ_x0008_¬_x001f_¸·Ã</t>
  </si>
  <si>
    <t xml:space="preserve">s+éZùU©_x000e_õJ4b@£_x0014_˜²éw‰n¨Dû`F³°Êþ¢©ùˆ_x0002_çÖŽånqËbá_x001f_ð)0ñq_x0005_¨ÒÃ´”»_x001c_ÿ_x001c_	Â_&amp;Ý_x0005_èÄ¡4dÖF©_x001c__x0008_Šþg¿_¡Äd£&gt;Ü@äšv¼ Õ'_x0007__x0001_7§7/‚Rë_x0001_Åg=~†_x001e_ÆVãO©_x0004_</t>
  </si>
  <si>
    <t xml:space="preserve">iúÕ_x0019_H™ÕôË‡|W_x0006_âMþD	ä%3_x0012_ß_x0012_HÎƒ¸W¸Ù8.2Y`‚˜Éý4™][Ìã¶ÌW#&lt;;¢n¤d_x0003_wŽÏ-‘Ðã+Z„P«&lt;ø]¼s[Õ±¹£¦éò…B6Œ\sF-ÚŽ×ÛAþÁŠn6·£Ýé=_x001a_2ÓGëdúÄ#*Ô %4F›unV_x0015_ä)_x0003_©@K]Y—ÔO_x0001__x0018__x0015_°ÿ*¤ˆ`Þ3ŸFðpv_x001c_’ªÑ—æ¨_x0007_0ô'_x0014__x000f_æ._x001d_ø1–¾_x001f_3–Û_x000e_1_x0007_v«.sn _x001d_^°éc1Q=XvÜ_x000e_z1gÿÃ:nUÈÌ\ù6„_x0013_ü¶©î&lt;ògP«½fÙòÄ_x0006_ëFEÔfÎ4=Í¾=¨_x0016_¡@ØëQ3·t§sgY»_x000b_ÍÅ¹</t>
  </si>
  <si>
    <t xml:space="preserve">~g_x0006_AÈõû2_x001d_±_x0012_›ž=_x0004_j	_x0010_T·¿tìñzSq•[Ÿ÷†÷*MÄã‰Ùæ_x0007_ý_x0010_Y_x0015_¥ÒÊÌ`S9t«¬_x0008_‰9DÿžV_x0010_a-«KlãÕÊ_x0008_Ä3a°7¤DäÒÆwVÁ„_x000f_JÃaÌŸj9y5PÞS¿_x0019_ç_x0005_µ‰ôœ¹oMæ³</t>
  </si>
  <si>
    <t xml:space="preserve">_x001e_¥</t>
  </si>
  <si>
    <t xml:space="preserve">G)7Á¼H‚üOÐbSÁíÎarÊG^’Š_x0001__x0003_õic/wZ òäc=Ö·V_x0014_uaCº&lt;ì_x001a_¹.//]@Kz_x001b_Ò‰]v5RPy ï¢p?Þ±±{_x001a_Å}¾6Ó8t|pümA_x0019_Èh_x0015_ú l¨g5_x0012_‚µ_x0016_Š‘žÅNaêX‰‰.ù”®´êÂ?ÎËRvù™_x0012__x001b_‰</t>
  </si>
  <si>
    <t xml:space="preserve">{@O»žè‰_x0001_¶£/š2_x0010_ÃCênIã‚©qv_7C’_x001f__x000e_öuy…’IŠöÅ‹s&lt;¶’þAm¡`ðvø®ZVtšÅ˜àM_x0018_ÃmÝ_x0002_°.…n_x0006_ã¥_x0013_‚ð8³_x0007__x000b_£gÜéÅ_x001e_ø~tïèÑ+™M•=_x0005_h§29¯/ÉòGèMEG¥ìx&amp;e)_x0002_1ŽŒ‰¸¡Ž¥_x000f_ä=¯µ‰_x0013_£JN_x001d__x0018_¿ø=Àâ_x000f_˜º‘Ì«ÊÖQ9°4àÉµ®_x0006_uhµ2 °Ù^_x0011_¡_x000b_)Ê_x001f_l¡Ï5|s$–Ô”ÌJk[YD"_x0002_fMŒ˜#ˆ™»6$ü.Ñ5¥ÉKmùŒí±Â_x000e_#`_x001b_æ¯è¶</t>
  </si>
  <si>
    <t xml:space="preserve">¡Î‹(;_x0005_ß</t>
  </si>
  <si>
    <t xml:space="preserve">®;_x0004_èÜ_x0019_î_x0008_UHˆøï¾¼pîu_x000f__x0011_4Ìô’`©·y¯rê?¬a ß[™´í qP„_x0011_5ƒR`ºP5-Yýpë_x0007_ÙÝŒ_x0005_÷C#°_x0003_@Úu»_x0011_«C_x0011_°Ã”_x0014_‹qÝ_x0014_Ø+qiLlº—:æø÷b¸©LÌÓŽ”_JÅŽ_x0013_Éä±gnõ_x000b_€q;ÿ_x0004_Û&gt;_x0005_½¡it…zÕài_x0011_¼§¶WKžÏŒoA0«.e'oÉ</t>
  </si>
  <si>
    <t xml:space="preserve">wü«7-A.*_x0002_—¥SÞµQ_x0017_JîO__x0006_n!hçäë=8`_x000e_»z_x0007__x0001_üiw«uý</t>
  </si>
  <si>
    <t xml:space="preserve">Ñ_0-¶_x0015_6ÛS_x000c_1</t>
  </si>
  <si>
    <t xml:space="preserve">¸P÷¢!_x001c_k¿m `’°Ì~_¨†</t>
  </si>
  <si>
    <t xml:space="preserve">jS_x001c_YõWûP[›_x0005_©Äöâd"¥k^_x0013_ðv</t>
  </si>
  <si>
    <t xml:space="preserve">þ%_x0014_ª?nÒ*aP°IÆ&gt;l`önÌÒžì¨“¾_x0001_ _x0008_87*</t>
  </si>
  <si>
    <t xml:space="preserve">Lï•*6$›	ÓÊ#)_x0011_ö„x˜àç o·„@hžz¨ÁøÜGñ_x0018_å_x001f__x000e_1²_x001e_…”ç°ö6y½°ÞAð´Pˆ_x000b_»ó†(u ô_x001c_/÷‚4ßbR¸1³mÃGaZü_dÏ_x0007_Õ\jò'ÍmÆ!_x0012_¼cÞ°ÔŽ§G«*üçÜË–_x001f_ò¸_x001b_Y_x001d_	</t>
  </si>
  <si>
    <t xml:space="preserve">"_x001f_ÎR¬ˆ¢åväÂu¿_x001b_ÞPcêÌ_x001f_!’._x0003_¾äº¹ƒÏÈ1àÃãS$–‰¹ø5ÍŸöÔÂ_x0015__x0013_	‡[(Ð°{˜üÃð</t>
  </si>
  <si>
    <t xml:space="preserve">ø±Ç.a]'´õtØØ.¡Å}@9î÷3å*ƒh_x0013_Óx_x001a_ÊÐ|öÉ¸gÞýçõWo¾".ÙÞhŠü%­‚A+_x0005_bc_x0007_Íÿy»ÝïfÒê¨†zAj”_x0019_úTEJYüc_x0016_—¼*ÐÌ&gt;£oIü~Ç=*WŽ×ZŸRL&amp;ÓÑ_x0003_µ1$Ž_x000c__x001d__x0010_w_x0017_W@_x000c_ÒŒ__x0014_`||½_x0010_én¯û&amp;:›û%­9ûÛã&amp;§p	5ŠãX´ÙrÑ¿w–Ï_x001f_þ×Í_x0012_Î_x0007_ ¹Œ;{Ý5_x001c_H´_x000c_1­_x0019_ÿRÐ+Š÷&gt;	˜D¢_x001c_óÈ…~L@W~ä»ò¶ŠOß_x0012_</t>
  </si>
  <si>
    <t xml:space="preserve">ì–¹ÓÓŸç½vL³_x001a_gdzÆmbOÕ¦"&gt;*gz1§0¢¡Oÿ&lt;q_x0014_•ö£MƒTèòº_x0017_»·_x0003_M³ª¡G÷!g_x0005__x0003__x0013_§üÛržÖ×ÀK_x0011_#"õ úV•7&lt;(M´_x0013_‘Z~½óþU`Ž.Md£­·Æˆ_x0014_¾©½QZr’ŠM=_x001b_X _x0010_û`»7ëžË âË_x001d_ ÷†)Äü•§‚·NÃ8Âˆ©„Ól¿•7_x0007_Àøävkèó+_x0003_›_x0019_ÊÖ¡‡õ~›`_x0007__x0017_è¯Z^ùZIYã_x0007_ätT_x001f__x000f__x0013_¯~1Ùñçû¯„&lt;Úñ‰ç)_x0011_¬‘Oyr?&lt;:_x0004_H_x0008_</t>
  </si>
  <si>
    <t xml:space="preserve">záŽSy*+^¾[—´ùl1àtSÜÁ¯€H»÷</t>
  </si>
  <si>
    <t xml:space="preserve"> {ñ¡}T-ß?‡ÁPhQV‡</t>
  </si>
  <si>
    <t xml:space="preserve">åôJÝ’_x0005__x0005_ÆVVý=ª_x0013_&lt;@oûHªN&amp;_e_x0003__x0003__x001b__x0005_Èü3ªT‰8”ö­ôNû­Á~;‘(é`ùË¬¤¢n@ÀŸ_x001d_MXo7‹_x0018_ _x0005_Ò8_x0008_wC}å_x0013__x001f__x0010_Eï@±O¬š*­êT=s‰?¾T=™[èUN_x000c_­—Qáè~Kc_x0008_¸·œ}Ñ+—V_x0015_î_x000e_Ùª</t>
  </si>
  <si>
    <t xml:space="preserve">TãàŠ’_x001b_å7iAè¸¦Ç¿M´fBô_x0001_†'_x0012_9§ÊŠgà2Cagß9o_x0002_ŽËÐNåU¤¤</t>
  </si>
  <si>
    <t xml:space="preserve">B‚—9¤‰†_x0015_„_x0017_¶_x001b_Ê…àŠ¦;Ð¦°Ÿ€)$âQqïñÇl_x0007_µL_x0001_óÅI9Ñ</t>
  </si>
  <si>
    <t xml:space="preserve">(—Ì…_x0014_aT_x000b_â¡ ßþ_x001e_w›Dß«Ò_x0019_›uÀã\IÁþJà–åë_x0001_E_x0019_”èÇ¤+_x0004__µ© {Ó_x000e_6y_x000b_Š®_x000c_;;—ªœÞ·9mñ_x000c_Îö§0–Ë_x000f_¯&gt;©ŠŠQÌ4.@Ã&lt;2@‘Ð3’_x0005_Ý_x001f_M“1_x0013__x0003_N¶¾_x0008_š5ÛÊ_x001e__x0008_.\)y×_x000f_C•±ìŽì¶R_x0007_l_x0016_VMòJÃü.q_x0015_</t>
  </si>
  <si>
    <t xml:space="preserve">NŸºœ¢JãZ˜B¹&lt;_x001f_©¿8P_x0018_š¸Ü_x0019_	ÑHÐÌ½½H ×tÂÖ_x001c_ÂüùtÃ&gt;_x0013_÷·ÁŽä&lt;_x0018_5lÿÚµŸk_x0008_Ó7_x0007_u!Yf*_x0007_Ù¢Ñù–dwlÎ®ˆéO¤Ø¸ÝQ ’[_¿¹=_x000f_Ü”÷"þÛ-Ìš_x0010_C€¦£¦Q~¥©e]¨_x001c_7tp÷¥Úé¹z£_x000c_Å½1ã@&amp;ç_x0014_P_x000e_’2Áxáu_x0004_#ôƒÑKl§ÊZsÉlT»JPZ¿÷_x0016_ùãi“‹÷féÈmìš‘ã=¶éc“ÓðA/™Édûþ]K¨À‰ 9þ%êÜþßÕ¦°£Í›hÙæ”_x001f_ø¡öÚ9jˆ{_x001e_–w_x0005_¾Ã</t>
  </si>
  <si>
    <t xml:space="preserve">ïHHAGS_x0013_@ÂA¹‹hÎ%_x0018_BÐ_¼Øê¬ÙD»®õ•T</t>
  </si>
  <si>
    <t xml:space="preserve">+n;_x0012_û!_x0015_ZË!j‰:HÇŠÏk_x000b__x0006_±„Û#v={Œ\OúRÀÎ˜4Ì©_x001e_R_x000f_‚/Š_x0015_°</t>
  </si>
  <si>
    <t xml:space="preserve">²çŒvZÈ¨~³¢_x0018__x0014_H›ð‰Ö@</t>
  </si>
  <si>
    <t xml:space="preserve">'P±ëóˆÆ¹ÄŒ:_x0017_Ç_x000c_h"_x0017_á®_x0003_e¢ö_K'³É$«iû…L½ÿ…²Qá_x0017_P‰_x001a_ÿH-ñÒñÅ_x0001_òúâ%ÚÁ=þË4_x001d_s/wùRŒ%_x0001_¥¼‡_x001a_jg³UXNÕËódÍ®¡Î”Z…_x0013_„*–_x000b_õ_x0002_qÜ’&amp;_x001d_C_x001d_™ñG¦Ð^u_x0004_ì?Ê_x0005__x0011_t"ÃPIV_x0018__x000c_œõ„(_x0017_oƒ.Ì_x0019_’€‹8«Ð_x0012_Ô\óýÉëýU¶uÂò7_x0014_c˜¾ßêë	Ýë_x0001_1"*_x000e_¾é\*þù_—–PŸ×tô Gu</t>
  </si>
  <si>
    <t xml:space="preserve">Óy_x0002_^@÷w_x001d_X¡Å¸_x0003_í_x000c_*-4e‚cÐw^þRž_x0016_~uÅ(…¬_x001e_§!ß_x001c_1V†_x001a__x0012_ŒÚä{&amp;_x0004_–‰§¬åø£ždf_x001b_²$§aOf</t>
  </si>
  <si>
    <t xml:space="preserve">(_x0006_Åã{²¯yÁ†è”ƒ(Ð¡šüÄ0=ÞÈE³_x000b_âÞþ'?ëÌ_x0002_Ï\ÓË	 _x0002_Äv|_x0006_A+ÓŠW_½_x000e_1_x0006_hÇ7Ý‰¦&amp;KJ„:Puvc¯ht4Npª_x0005_ÕOTŒºÔÝª|µ°Ë'”k‰ª]_x0001_;—=0õ- S†ªØ "‹ÂæÝ_x0018__x0002_	M­_x001e_ˆ_`uØäEÂfßÛŽ_x0012_§ŸlÙ²Æx18!îåß8D4Ž]_x001c_</t>
  </si>
  <si>
    <t xml:space="preserve">o DômC §Gšâ‚üé­)!býò_x0007_xôsb‚</t>
  </si>
  <si>
    <t xml:space="preserve">) õ(-žB9`@®8–R_x0002_=ÔBª)ˆ¬®;Ê8ºÕMˆ‡ãr{Lˆp‘ÙS¸n_x001f_F×ã:_x001e_£ÉgI0_x0004_¢Ÿm_øy9p)O8­ºF‘”À¹¤fKÙÀÍÀö^†¶ðWZÿºPÎR´ƒ€¡„Ü¢ËÛ^Ò¾Û	ÁfÞËGŸà†KÂ–_x0003_‚H_x0018_#î_x0011__x001a__x0007_~°†Ì I'Ç_x0006_ßÿÈ1CcÎÄ©äæV_x0006_…]_x0010_Ü´»ûUs_x0018_CrFp_x0014_®f©¦c²pž_x0014_ÞVÂ\ŠS¬† NòX[½^¼_x001c_ªW_x0019_Kß_x0013_yÝC&lt;_x0005__x0015_xè÷ñ\†Psš"ßâ• ††KPIg’…˜Á”Ž)I±«UZç»&gt;…{ú½—%ä_x0007_”¥m£ô2_x000e_~càâ…‹_x0018_£ø°M¿@à_x0002_znê</t>
  </si>
  <si>
    <t xml:space="preserve">v_x0006_{0•û+×ÎñÑàÝà{û6ÿ_x0002_éœÊfÏÅ”Aö	—Ñ_x0012_oõ_x0014_dêî–_x001d_âk™¦_x0004_Ô _x0010__x0015_?_x001f_ì</t>
  </si>
  <si>
    <t xml:space="preserve">°Êx:¹/aˆ©Zq½n†_x0002_äõ'—É†ÃW¥Èm_x000f__x0016_-_x0019_ê„.!&gt;ë„ÇõÒ¦wç¢ÍQ€§ì¨R¿Û~Ä7DXogáâÕç}øÖƒò–cÕ._x0014_—’¼_x001e_ÕãÅˆ_x001a_H.i–Ö_´Ñ3œ.„›”]=Y;ÝB_x0007__x0016_-_x0001_] Êd¡ZØÏÕ†…Ïz³_x0017_¸àP4Ž‚_x0019_Ã[_x0014__x0006__x0008_Áã¾3_x000e_ƒ_x0006_ÑÜ_x0019_Ž_x0016_0ƒ”Ë„«·^"ç{n&amp;_x0018_b})G_x0017_¯_¼eZ¬å³_‚fFGã¶x«ÕÍ\_x0018_UŽ§a„_x0014_í_x0016_Å²_x0018_¹®Õ°äi.‡_x001a_ÄØ</t>
  </si>
  <si>
    <t xml:space="preserve">¬…¦¹Æƒ—#Dv§0g_x000f__x0011_¹Ól_x0016_±sY€¸ß·¶ûqBL5ôºeÍyªÅL©±Úr_x000e_¹1Ùñndy_x0002_ï'_x0018_M¨2æák`¨O_x0003_ÃëXp0;•£_V¬aOüê }_x0008_ñkQ=™&amp;Ûû«Kæ¼Ík°Ò_x0002__x0007_ß~‹Ceá’ÐiØ„mâÙéÿþÀgÀ»÷_x0015_&lt;Ò_x001f__x0010_·¥_x0012__x0006_Wæ‚þ©¤”;E_x0002_£_x000b_1¬”…ŽaN_x0016_«m!A=_x0010_o¨_x0019_wýQâ˜­À8_x0012_É—¦_x0002__x0013_¦„R ÂPØ?·ÐÍÇÐŽæ_x001b_ñÿJ_x0003__x001d_¼æb_x000b_¬˜_x0012_´¢Ž74_x0007_êƒÚ(kzjýi`@&lt;ëÉ_x0015_àª_x0010_M=%IvUV^—é°W¸*4âãS­A}¶tF±f@^_x0012_«oãØ·T®»uÅ™ƒÁM_x0002_ò1®c_x0005_ÑÉpÚ_x0001_šãˆYûJ„î»«•ô</t>
  </si>
  <si>
    <t xml:space="preserve">X_x0003_…ÊÓ_x001b_°¹úgzOÚ¿l"ßÚ_x0008_³™©¬™_x001c__x0015__x0015_Í˜¹…bÎø0ë»_x000e_½³¡ƒš\ã7_x0010_Ï4Yi¶Î‡_x0015_rêù_x0006_¸îƒ÷»_x0013_&lt;ÓÉQs_x001d__x0015_1T_x000c_e Hñ?¸S</t>
  </si>
  <si>
    <t xml:space="preserve">ë­Nr?_x0007_z2N*½Q]ŽÐ~µæ3_x000c_&amp;_x0008__x0003_%XÎ“$aD(¡ˆêák!Ç_­–RÇ—_x001f_Ù2—_x0017_UeäÕ¸[–_x000c_†úÜT!_x0015_ì9GŒ€}=_x001a_Ÿ•Ëúé_x0018__x0019_e6_x001a_2þ8_x0010__x001b__x001a_¤JŒ¢Þ@_x000f_fnƒˆuMÜ_x0011_í:²_x0012__x0016_f–(_x0019_ZyÿÑwr}òJü_x000c_G*ù²yMõå¦àTvB_x0014_aŠGwýý¨š9e]_x0001_ŽÝ8¯t9_x0003_žÈSÐ_x0003_´_x0002_Ä»:7_x001a_Ó_x0014_üFJ_x001d_¤cF#ñÙ©‡Ôšò‡_x0001_C#c…r0ÿ{²_x0003_¶d(ª]_x0018_Šƒä_x0014_°c†)ÄoJqÆB´_x0015_M_x0011_	0Sj_x0003__x000b_</t>
  </si>
  <si>
    <t xml:space="preserve">VE…Öû)}p"¥L9oÉÙ~–Qtà=±€æø­¥&gt;/íûv®ižTK‹¸Óù84”yÂ_x0013_9i_x0010_«å_x0004_Ü‹›.ib_x001a_¬òí_x001b_v&gt;</t>
  </si>
  <si>
    <t xml:space="preserve">xˆCðìÌWw¦Ž_x0016_JÆ_x000c_1Ì_x001d__x000c__x000e_š«Œ”)7{i¥+5_x000c_ª_x000c_/ KÄ„ÑvòPuß:AiW%‡¢»Ã_x0011_¦îkyœgq~ä%`;%ó±Žäe®þ©Ûëo5²ù.K7¥øÙ</t>
  </si>
  <si>
    <t xml:space="preserve">œ_x0007_)Æl_x0015_Æ#­Q;‚</t>
  </si>
  <si>
    <t xml:space="preserve">M©Í_x001c_^ÙZ</t>
  </si>
  <si>
    <t xml:space="preserve">±Ù˜_x0005_6Ò9jñ_x0010__x0011__x000e_ÁYß¹œõk‰†O32;«J· #_x0018_¶r_x000b_e—_õ_x0010_'_x000c_øððyVQ¤üŠt«Ž/¬»³n@PÕîš=®¿ï&gt;íœgac¼¼ýåY£êF²_x0006_Ïƒ2]	4¹4:lðÑ&gt; ó$_x0013_¿óÏß_x001d_ªQi]ÕM­l»± _x001c_¤„’._x0019_vúÁ®6bacÿ‰ÈK-3Oed_x0002_&amp;Žo³²5eaŸDe_x0014_Â-‚–š¨Y9&lt;Ï*²éøŠ4ÂYÉ_x0007__x000c_ÞèÓñµ…X6E1jb&amp;XîujššÃOž2Ò|)_x0018_îÒ_x001e_&amp;ô/·Æ§ü¹™#_x0010_¨k£_YE_ŠˆÉ£ý</t>
  </si>
  <si>
    <t xml:space="preserve">ÀÅQ“|¿_x001b_å_x0019_~¼®U5&lt;Jå_x0003_›vÅ‰mt±ì¼’NtáLQ_x0008_ç–÷_x0003_Qò</t>
  </si>
  <si>
    <t xml:space="preserve">š´_x001c_z.[îäAQ_x0018_W?LMíyVæ_x000c__x000c_7În¨_x0002_`TüPÝ€3@”!_x001f_â&lt;o_x0012_}Æ?~_x0014_êËø_x0004_qm-Íd&amp;Xtë…ÁÉ_\_61®¼²ï_x001f_Õ€Â_x0001_Î_x000e_eŽôÇ¸ÇÄ_x001f_¡</t>
  </si>
  <si>
    <t xml:space="preserve">žU;Œe`PÎfH1‘6Î”³ç;0ÍQÝ—ùR‡¤g_x0002_Ò:</t>
  </si>
  <si>
    <t xml:space="preserve">ãLYorkÉGW7uØ_x0010__x000e_Ó¼y3Ú¸Ê™_x0007_YUó±—m]˜_x000e_4Û_x0017__x0003__x0007_÷C&lt;ø†seû“w#œ!_x0010_£eš÷Ú‡îAÐ	Š_x001c_¯_x000e_‡ä\Vë5e/ïæù¨iû¤_x0015_Zã³Mÿ'Æm¹¨ÕlÊV/Ó¹EÌ_x0006_/^¦9_x0008_îîoÄv_x0019_PŠ3‚.lÕj±_x000f_Ívæ˜á¦)à_x0007_$q_x0012_{&amp;ÌïÚYfÊ%]ubu+_x0004_– H}Àåc_x0006__x001d_2œú'6r˜¶_x0011_Ùc/^÷’»O_x0006_¹_x0002_¶és&lt; ¡’²;&gt;Ì"%“‡ƒ­LÍÌ7ßWJXŽ_x0018__x001e_çQÀÑ×ºH«q­„gß‡_x001e_¡i #ŠôW0=oâ~mËtp£ûiy_x001f_¹_x0013_OòãD)«±ÉÕ_x000b_•¿÷”_x000c_Ÿ_x0014_4ã_x0014_”œUûY3˜j8•âž_x0002_˜âïË¶s•Aj5g_x0003_k”ð~ˆ”*êÇñ_x0008_à_x0017_Úž¨_x0019_¶j GZÎÚuªöÇ@µÃš_x0006_½›Ã«@»œ—I1_x0018_%_x001b_ÁPÛŽ6õE³IµÏ©Saa_x0010_Ã. Ï:BF;›ô+ Vd_x000b_J_x0014_ß5š7uäH=2_x0005_XõƒßáV6w_x0015__x001e_]g=LC]0ÙwUÈèm÷ÚØ|îÕ_x001d_å_x0006_ä5…_x001c_üMÅÀFÇº¢Ü9Š_x000c_?xžâ³-6Þ¿;ÅÈåW_x0012_ŒD)ôóIx„ƒš›mIY:‚rõ8Ä5ïö·ùŸúVføÅ_x001b_¥l_x0008_ô0_E¾¸·žó=þ_x0018_ß÷p\Q¯"_x000f_•%K?G{×_šMÔ_x0010_~]´±p|§&gt;ð?&lt;}ÈAÜÎOŠæåQæÞJÔXàÁªÇ×ØÏ_x001b_¬KþQ¹sÒ</t>
  </si>
  <si>
    <t xml:space="preserve">Âbq"û€µ^c_x0010_|£_x0013_ÅèBC“{ÿ‰ö_x0003_Y‹Å‡™vÀÉ_x000c_„:'ü_x0006_Õ¸_x000e_¤=‘Ñ‚y_x0005_°ûÎ'âîõ™b€õb®dÃuªÆ9Ok´99_x001b_&lt;„$]io_x0007_ýŽ_x0018_j]_x0006_r‰õh_x0010_</t>
  </si>
  <si>
    <t xml:space="preserve">ñ_x000e_D£¼ê%ä*[²Îœ[åéœƒQü]__x0016_û€QôÁK7G_x0011_ý¿èŸ_x0001_!°~#ÓMnc½ç©3£‹ïå4_x001f_ ¢_x0012_†1-_x0006_Åí_x001e_h€Ý3* p</t>
  </si>
  <si>
    <t xml:space="preserve">‚"~¾-Jžu¢¼gäâR¨øút_x0002_K‹n¨ÄþX²ÅwÅÑ:Z}æzÆà_x001c_x¬XGAnƒ„àMkD(¤EÌm×Ñ’Ÿ</t>
  </si>
  <si>
    <t xml:space="preserve">_x0017_C•ï™ÿä</t>
  </si>
  <si>
    <t xml:space="preserve">–™¶_x001e__x001b_'­_x0014_¬–²8ˆ¬1•¬){¶¯!dÔ_x0002_ |¦2ïïÑ§_x0001_M¢ç1ajßmòŸšÜ_x000f_Xj—;üÑ_x0014_6Àí5ÿ_x0008_èòöšî_x001b_1•kzòY¸bÕfp _x0012_ôÇÌ4Ðê'Ô›ý`¯_x0006_å¸zb²ÿ9ZÔa“Úk¡</t>
  </si>
  <si>
    <t xml:space="preserve">´Úb&gt;‡w¤_x001f__x0002_Y_x0008_VéÛ•€_x000e__x000b_~K÷—ûö€•¯‰àµ°{ëdœ#â¨øïå®îüê s=_x0019_Ž/ÎÝr~ÃmE0â1´B_ªIÎ¾_x0015_‹K	ßr‰ÐLMã_x001d_¼ÖÊiÝ/×_x0004_oC±y9—H^ÇŠ_x0012_j‡ËŽª]avEüä'ˆ5¦ÓäõZ_x0011_Kæ¦ÿËd}ÊÌ_Ç</t>
  </si>
  <si>
    <t xml:space="preserve">Ë9uj_x0016__x001d_'»_x001b_¤"ñÞ®ºg•˜Ôwª“rúî{ÜŒÊÙMÏ4:çõÑ”Ý¨2˜.ÌØ_x0004_Ôðq¬ÕI1ÅÞ_x001c_K]xMh_x0019_&amp;Øgïùú‚ë_x001a_lÍö_x001e_ç®âþÂ_x0007_¯‚º_x0017__x001a_@X_x0019_m_x0015__x000e__x001f_»_x0003_ÞÃÍa¿_x0005_zÖÓa_x0019_©Ö4ó_x0014_®'6¤×#OßbÀ¥ËÐYn	´’_x001a_3—¾'É1-¶åPöò*_x0006_p_x0002_€¯"b£eåAl‚nâ</t>
  </si>
  <si>
    <t xml:space="preserve">(*¿+_x000c_ÞÆ</t>
  </si>
  <si>
    <t xml:space="preserve">\)’V$Â†™&amp;tÆL›ð©o_x0016_V”N4£0³ò¥)»ÌíVCõ_x000f_õƒî27p</t>
  </si>
  <si>
    <t xml:space="preserve">†$ç÷DMp95_x0001_e¤ö¾j‡¹ó%._x0015_J˜WnLâ™‰zò»…„</t>
  </si>
  <si>
    <t xml:space="preserve">/hm+I´;ß½</t>
  </si>
  <si>
    <t xml:space="preserve">¶J$^"êêƒ</t>
  </si>
  <si>
    <t xml:space="preserve">Ò½5›EçD9´;/Ep\`Ç‘L¬	%ƒ2ÄÕ³_x0016_OÂ1_x000b_°rz_x001b_¨ªÞ»:Í„Ž{_x0002_e"¢¸_x0005__x0001__x000c_YÀ_x001d_ÿaÙ…‰óCà_x001f_I$?pwX@¼</t>
  </si>
  <si>
    <t xml:space="preserve">kuvl)k:»™?_x001c_JEZéØ7_x0018_K°N_x0018_ªõpšÞ;¡œ„PªéAðë?¢:</t>
  </si>
  <si>
    <t xml:space="preserve">iAÓ:£V'_!_x0018_+_x0002_˜_x001d_¿HLp`!¯™_x000b_²c¸þ_x0001_óF+X_x000b_+Šu_x001f_éd²Óë«</t>
  </si>
  <si>
    <t xml:space="preserve">+?c	[RÑÈÓs}Þ!ß?É*«›W´Ž«^iÒ‰råC|_x0017_`n¤pà1Ï¢Dõg;øÂ6ƒþäë‚¶õ¿R±è}[%d_x0018_{_x0011_6_x0018_ãÆ¤Z¢_x0006__x001c_k=‰ñÙ[^_x001b_äÑ¬bÆ¼U›Ñ›èåtÌlW</t>
  </si>
  <si>
    <t xml:space="preserve">7¢²;H³J0º_x0002_ÜÞQ#Œ'žSZÑmN</t>
  </si>
  <si>
    <t xml:space="preserve">"^å3ÂËQüü~ÎÒÌLw9 ?o¢uT[ +ŠËŒ[öâÂ_x0018_äîtˆæ®~?ðw|2øþbþýdçÀ_x001f_@CüfyÕ!M¦¶J*])_x000e__x0005_Ë'f_x0008_¼Â_x0004_8pyÿÆ†Œh}ˆƒk:1Þð)Q*Ñ¾_x0007_2»ç±ëízÑ¯»Žó] É¼ÙBŽ7ÄîÄ_x0007__x000e_€¤_x0011_ Tž¥#Œw\×¤_x0002_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8.6"/>
    <col collapsed="false" customWidth="true" hidden="false" outlineLevel="0" max="5" min="5" style="0" width="105.1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  <c r="C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  <c r="C24" s="0" t="s">
        <v>37</v>
      </c>
    </row>
    <row r="25" customFormat="false" ht="12.8" hidden="false" customHeight="false" outlineLevel="0" collapsed="false">
      <c r="A25" s="0" t="s">
        <v>38</v>
      </c>
      <c r="B25" s="0" t="s">
        <v>39</v>
      </c>
      <c r="C25" s="0" t="s">
        <v>40</v>
      </c>
    </row>
    <row r="26" customFormat="false" ht="12.8" hidden="false" customHeight="false" outlineLevel="0" collapsed="false">
      <c r="A26" s="0" t="s">
        <v>41</v>
      </c>
    </row>
    <row r="27" customFormat="false" ht="12.8" hidden="false" customHeight="false" outlineLevel="0" collapsed="false">
      <c r="A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4</v>
      </c>
      <c r="B29" s="0" t="s">
        <v>45</v>
      </c>
      <c r="C29" s="0" t="s">
        <v>46</v>
      </c>
    </row>
    <row r="30" customFormat="false" ht="12.8" hidden="false" customHeight="false" outlineLevel="0" collapsed="false">
      <c r="A30" s="0" t="s">
        <v>47</v>
      </c>
      <c r="B30" s="0" t="s">
        <v>48</v>
      </c>
      <c r="C30" s="0" t="s">
        <v>49</v>
      </c>
      <c r="D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  <c r="B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  <c r="B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  <c r="B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  <c r="B40" s="0" t="s">
        <v>64</v>
      </c>
    </row>
    <row r="41" customFormat="false" ht="12.8" hidden="false" customHeight="false" outlineLevel="0" collapsed="false">
      <c r="A41" s="0" t="s">
        <v>65</v>
      </c>
      <c r="B41" s="0" t="s">
        <v>66</v>
      </c>
    </row>
    <row r="42" customFormat="false" ht="12.8" hidden="false" customHeight="false" outlineLevel="0" collapsed="false">
      <c r="A42" s="0" t="s">
        <v>67</v>
      </c>
      <c r="B42" s="0" t="s">
        <v>68</v>
      </c>
    </row>
    <row r="43" customFormat="false" ht="12.8" hidden="false" customHeight="false" outlineLevel="0" collapsed="false">
      <c r="A43" s="0" t="s">
        <v>69</v>
      </c>
      <c r="B43" s="0" t="s">
        <v>70</v>
      </c>
    </row>
    <row r="44" customFormat="false" ht="12.8" hidden="false" customHeight="false" outlineLevel="0" collapsed="false">
      <c r="A44" s="0" t="s">
        <v>71</v>
      </c>
      <c r="B44" s="0" t="s">
        <v>72</v>
      </c>
    </row>
    <row r="45" customFormat="false" ht="12.8" hidden="false" customHeight="false" outlineLevel="0" collapsed="false">
      <c r="A45" s="0" t="s">
        <v>73</v>
      </c>
      <c r="B45" s="0" t="s">
        <v>74</v>
      </c>
    </row>
    <row r="46" customFormat="false" ht="12.8" hidden="false" customHeight="false" outlineLevel="0" collapsed="false">
      <c r="A46" s="0" t="s">
        <v>75</v>
      </c>
      <c r="B46" s="0" t="s">
        <v>76</v>
      </c>
    </row>
    <row r="47" customFormat="false" ht="12.8" hidden="false" customHeight="false" outlineLevel="0" collapsed="false">
      <c r="A47" s="0" t="s">
        <v>77</v>
      </c>
      <c r="B47" s="0" t="s">
        <v>78</v>
      </c>
      <c r="C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  <c r="B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  <c r="B52" s="0" t="s">
        <v>86</v>
      </c>
      <c r="C52" s="0" t="s">
        <v>87</v>
      </c>
    </row>
    <row r="54" customFormat="false" ht="12.8" hidden="false" customHeight="false" outlineLevel="0" collapsed="false">
      <c r="A54" s="0" t="s">
        <v>88</v>
      </c>
      <c r="B54" s="0" t="s">
        <v>89</v>
      </c>
      <c r="C54" s="0" t="s">
        <v>90</v>
      </c>
    </row>
    <row r="55" customFormat="false" ht="12.8" hidden="false" customHeight="false" outlineLevel="0" collapsed="false">
      <c r="B55" s="0" t="s">
        <v>91</v>
      </c>
      <c r="C55" s="0" t="s">
        <v>92</v>
      </c>
    </row>
    <row r="56" customFormat="false" ht="12.8" hidden="false" customHeight="false" outlineLevel="0" collapsed="false">
      <c r="A56" s="0" t="s">
        <v>93</v>
      </c>
      <c r="B56" s="0" t="s">
        <v>94</v>
      </c>
    </row>
    <row r="57" customFormat="false" ht="12.8" hidden="false" customHeight="false" outlineLevel="0" collapsed="false">
      <c r="A57" s="0" t="s">
        <v>95</v>
      </c>
      <c r="C57" s="0" t="s">
        <v>96</v>
      </c>
    </row>
    <row r="58" customFormat="false" ht="12.8" hidden="false" customHeight="false" outlineLevel="0" collapsed="false">
      <c r="A58" s="0" t="s">
        <v>97</v>
      </c>
      <c r="B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  <c r="B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  <c r="B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  <c r="B67" s="0" t="s">
        <v>110</v>
      </c>
    </row>
    <row r="68" customFormat="false" ht="12.8" hidden="false" customHeight="false" outlineLevel="0" collapsed="false">
      <c r="A68" s="0" t="s">
        <v>111</v>
      </c>
      <c r="B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  <c r="B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s">
        <v>118</v>
      </c>
      <c r="B73" s="0" t="s">
        <v>119</v>
      </c>
    </row>
    <row r="74" customFormat="false" ht="12.8" hidden="false" customHeight="false" outlineLevel="0" collapsed="false">
      <c r="A74" s="0" t="s">
        <v>120</v>
      </c>
    </row>
    <row r="75" customFormat="false" ht="12.8" hidden="false" customHeight="false" outlineLevel="0" collapsed="false">
      <c r="A75" s="0" t="s">
        <v>121</v>
      </c>
      <c r="B75" s="0" t="s">
        <v>122</v>
      </c>
    </row>
    <row r="76" customFormat="false" ht="12.8" hidden="false" customHeight="false" outlineLevel="0" collapsed="false">
      <c r="A76" s="0" t="s">
        <v>123</v>
      </c>
    </row>
    <row r="77" customFormat="false" ht="12.8" hidden="false" customHeight="false" outlineLevel="0" collapsed="false">
      <c r="A77" s="0" t="s">
        <v>124</v>
      </c>
      <c r="B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  <c r="B79" s="0" t="s">
        <v>128</v>
      </c>
      <c r="C79" s="0" t="s">
        <v>129</v>
      </c>
    </row>
    <row r="80" customFormat="false" ht="12.8" hidden="false" customHeight="false" outlineLevel="0" collapsed="false">
      <c r="A80" s="0" t="s">
        <v>130</v>
      </c>
    </row>
    <row r="81" customFormat="false" ht="12.8" hidden="false" customHeight="false" outlineLevel="0" collapsed="false">
      <c r="A81" s="0" t="s">
        <v>131</v>
      </c>
    </row>
    <row r="82" customFormat="false" ht="12.8" hidden="false" customHeight="false" outlineLevel="0" collapsed="false">
      <c r="A82" s="0" t="e">
        <f aca="false">_x0002_EVGN_x0001_”´8ñÑ|k¶ÀŽ¥dÌ¦ÍÓ\išN™eª£{»&amp;zQûT×iÒ{SNá4ÎÐ rºLÙà’-B5—tà®ÞPäS„]DSi_x0017_=¬u_x001a_IÏón_x000f__x0008_lÈ UVsëx=¢)gqBîQãÌQ´ÍŠ_x0006_·£BQdÆ'ÊäéÑH–´</f>
        <v>#N/A</v>
      </c>
    </row>
    <row r="83" customFormat="false" ht="12.8" hidden="false" customHeight="false" outlineLevel="0" collapsed="false">
      <c r="A83" s="0" t="s">
        <v>132</v>
      </c>
      <c r="B83" s="0" t="s">
        <v>133</v>
      </c>
    </row>
    <row r="84" customFormat="false" ht="12.8" hidden="false" customHeight="false" outlineLevel="0" collapsed="false">
      <c r="A84" s="0" t="s">
        <v>134</v>
      </c>
    </row>
    <row r="85" customFormat="false" ht="12.8" hidden="false" customHeight="false" outlineLevel="0" collapsed="false">
      <c r="A85" s="0" t="s">
        <v>135</v>
      </c>
    </row>
    <row r="86" customFormat="false" ht="12.8" hidden="false" customHeight="false" outlineLevel="0" collapsed="false">
      <c r="A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e">
        <f aca="false">‹_x0003_4;¥z_x0014_ûëÜ@*g¨_x0003_Q¿^Ç¦ZØˆ\!¹œ¯_x0001_æÈ™Ó˜«D/_x001a_/Ó¤@bae_x0018_2ùC™²ðªB_x0015_qg÷_x0008_FkVjÞzÀ¡_x0008__x0004_;òÙmÈ²Û^_x000e_&lt;_x0008_œ9j_x0013_çå™ìmíÜ¼Æ£_x0003_€iµ+_x0008_âÒR„ð¨Ÿ†õW¯”_x0010_ðÛâ_x0012__x0019_Á_x001c_y L_x000b__x0018_‰oú]_x0008_ß…éÓ…òÉ:ÑU</f>
        <v>#N/A</v>
      </c>
      <c r="B89" s="0" t="s">
        <v>139</v>
      </c>
    </row>
    <row r="90" customFormat="false" ht="12.8" hidden="false" customHeight="false" outlineLevel="0" collapsed="false">
      <c r="A90" s="0" t="s">
        <v>140</v>
      </c>
      <c r="B90" s="0" t="s">
        <v>141</v>
      </c>
    </row>
    <row r="91" customFormat="false" ht="12.8" hidden="false" customHeight="false" outlineLevel="0" collapsed="false">
      <c r="A91" s="0" t="s">
        <v>142</v>
      </c>
      <c r="B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e">
        <f aca="false">~l'éá°å5le/úû’ií!@ïóûzy=_x0001_s_x000b__x001a_)_x001c_®_x0013_—]÷l$_x0018_q]|„!'ñ:7f{æ{s_x0011_ŽZì7_x000c_žÊ+A¸m´ìÞ%“¥Œ‡&lt;Âäz½ä·µOÓºç®_x0017_ûA¼_x0010__x001e_Ñ?úùÄ_x000e_=ÐØ}</f>
        <v>#N/A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  <c r="B98" s="0" t="s">
        <v>150</v>
      </c>
    </row>
    <row r="99" customFormat="false" ht="12.8" hidden="false" customHeight="false" outlineLevel="0" collapsed="false">
      <c r="A99" s="0" t="s">
        <v>151</v>
      </c>
      <c r="B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  <c r="B101" s="0" t="s">
        <v>155</v>
      </c>
      <c r="C101" s="0" t="s">
        <v>156</v>
      </c>
      <c r="D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  <c r="B103" s="0" t="s">
        <v>160</v>
      </c>
    </row>
    <row r="104" customFormat="false" ht="12.8" hidden="false" customHeight="false" outlineLevel="0" collapsed="false">
      <c r="A104" s="0" t="s">
        <v>161</v>
      </c>
    </row>
    <row r="105" customFormat="false" ht="12.8" hidden="false" customHeight="false" outlineLevel="0" collapsed="false">
      <c r="A105" s="0" t="s">
        <v>162</v>
      </c>
      <c r="B105" s="0" t="s">
        <v>163</v>
      </c>
    </row>
    <row r="106" customFormat="false" ht="12.8" hidden="false" customHeight="false" outlineLevel="0" collapsed="false">
      <c r="A106" s="0" t="s">
        <v>164</v>
      </c>
    </row>
    <row r="107" customFormat="false" ht="12.8" hidden="false" customHeight="false" outlineLevel="0" collapsed="false">
      <c r="A107" s="0" t="s">
        <v>165</v>
      </c>
      <c r="B107" s="0" t="s">
        <v>166</v>
      </c>
    </row>
    <row r="108" customFormat="false" ht="12.8" hidden="false" customHeight="false" outlineLevel="0" collapsed="false">
      <c r="A108" s="0" t="s">
        <v>167</v>
      </c>
      <c r="B108" s="0" t="s">
        <v>168</v>
      </c>
    </row>
    <row r="109" customFormat="false" ht="12.8" hidden="false" customHeight="false" outlineLevel="0" collapsed="false">
      <c r="A109" s="0" t="s">
        <v>169</v>
      </c>
    </row>
    <row r="110" customFormat="false" ht="12.8" hidden="false" customHeight="false" outlineLevel="0" collapsed="false">
      <c r="A110" s="0" t="s">
        <v>170</v>
      </c>
    </row>
    <row r="111" customFormat="false" ht="12.8" hidden="false" customHeight="false" outlineLevel="0" collapsed="false">
      <c r="A111" s="0" t="s">
        <v>171</v>
      </c>
    </row>
    <row r="112" customFormat="false" ht="12.8" hidden="false" customHeight="false" outlineLevel="0" collapsed="false">
      <c r="A112" s="0" t="s">
        <v>172</v>
      </c>
      <c r="B112" s="0" t="s">
        <v>173</v>
      </c>
    </row>
    <row r="113" customFormat="false" ht="12.8" hidden="false" customHeight="false" outlineLevel="0" collapsed="false">
      <c r="A113" s="0" t="s">
        <v>174</v>
      </c>
    </row>
    <row r="114" customFormat="false" ht="12.8" hidden="false" customHeight="false" outlineLevel="0" collapsed="false">
      <c r="A114" s="0" t="s">
        <v>175</v>
      </c>
    </row>
    <row r="115" customFormat="false" ht="12.8" hidden="false" customHeight="false" outlineLevel="0" collapsed="false">
      <c r="A115" s="0" t="s">
        <v>176</v>
      </c>
    </row>
    <row r="116" customFormat="false" ht="12.8" hidden="false" customHeight="false" outlineLevel="0" collapsed="false">
      <c r="A116" s="0" t="s">
        <v>177</v>
      </c>
      <c r="B116" s="0" t="s">
        <v>178</v>
      </c>
    </row>
    <row r="117" customFormat="false" ht="12.8" hidden="false" customHeight="false" outlineLevel="0" collapsed="false">
      <c r="A117" s="0" t="s">
        <v>179</v>
      </c>
      <c r="B117" s="0" t="e">
        <f aca="false">ù‡àúÑÕ+_x001b_&lt;¹_x0019_Øí·ï4¶lï</f>
        <v>#N/A</v>
      </c>
    </row>
    <row r="118" customFormat="false" ht="12.8" hidden="false" customHeight="false" outlineLevel="0" collapsed="false">
      <c r="A118" s="0" t="s">
        <v>180</v>
      </c>
      <c r="B118" s="0" t="s">
        <v>181</v>
      </c>
    </row>
    <row r="119" customFormat="false" ht="12.8" hidden="false" customHeight="false" outlineLevel="0" collapsed="false">
      <c r="A119" s="0" t="s">
        <v>182</v>
      </c>
    </row>
    <row r="120" customFormat="false" ht="12.8" hidden="false" customHeight="false" outlineLevel="0" collapsed="false">
      <c r="A120" s="0" t="s">
        <v>183</v>
      </c>
      <c r="B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  <c r="B123" s="0" t="s">
        <v>188</v>
      </c>
    </row>
    <row r="124" customFormat="false" ht="12.8" hidden="false" customHeight="false" outlineLevel="0" collapsed="false">
      <c r="A124" s="0" t="s">
        <v>189</v>
      </c>
      <c r="B124" s="0" t="s">
        <v>190</v>
      </c>
      <c r="C124" s="0" t="s">
        <v>191</v>
      </c>
    </row>
    <row r="125" customFormat="false" ht="12.8" hidden="false" customHeight="false" outlineLevel="0" collapsed="false">
      <c r="A125" s="0" t="s">
        <v>192</v>
      </c>
    </row>
    <row r="127" customFormat="false" ht="12.8" hidden="false" customHeight="false" outlineLevel="0" collapsed="false">
      <c r="A127" s="0" t="s">
        <v>193</v>
      </c>
      <c r="B127" s="0" t="s">
        <v>194</v>
      </c>
    </row>
    <row r="128" customFormat="false" ht="12.8" hidden="false" customHeight="false" outlineLevel="0" collapsed="false">
      <c r="A128" s="0" t="s">
        <v>195</v>
      </c>
    </row>
    <row r="129" customFormat="false" ht="12.8" hidden="false" customHeight="false" outlineLevel="0" collapsed="false">
      <c r="A129" s="0" t="s">
        <v>196</v>
      </c>
    </row>
    <row r="130" customFormat="false" ht="12.8" hidden="false" customHeight="false" outlineLevel="0" collapsed="false">
      <c r="A130" s="0" t="s">
        <v>197</v>
      </c>
    </row>
    <row r="131" customFormat="false" ht="12.8" hidden="false" customHeight="false" outlineLevel="0" collapsed="false">
      <c r="A131" s="0" t="s">
        <v>198</v>
      </c>
    </row>
    <row r="132" customFormat="false" ht="12.8" hidden="false" customHeight="false" outlineLevel="0" collapsed="false">
      <c r="A132" s="0" t="s">
        <v>199</v>
      </c>
    </row>
    <row r="133" customFormat="false" ht="12.8" hidden="false" customHeight="false" outlineLevel="0" collapsed="false">
      <c r="A133" s="0" t="s">
        <v>200</v>
      </c>
    </row>
    <row r="134" customFormat="false" ht="12.8" hidden="false" customHeight="false" outlineLevel="0" collapsed="false">
      <c r="A134" s="0" t="s">
        <v>201</v>
      </c>
    </row>
    <row r="135" customFormat="false" ht="12.8" hidden="false" customHeight="false" outlineLevel="0" collapsed="false">
      <c r="A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  <c r="B137" s="0" t="s">
        <v>205</v>
      </c>
      <c r="C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  <c r="B140" s="0" t="s">
        <v>210</v>
      </c>
    </row>
    <row r="141" customFormat="false" ht="12.8" hidden="false" customHeight="false" outlineLevel="0" collapsed="false">
      <c r="A141" s="0" t="s">
        <v>211</v>
      </c>
      <c r="B141" s="0" t="s">
        <v>212</v>
      </c>
    </row>
    <row r="142" customFormat="false" ht="12.8" hidden="false" customHeight="false" outlineLevel="0" collapsed="false">
      <c r="A142" s="0" t="s">
        <v>213</v>
      </c>
      <c r="B142" s="0" t="s">
        <v>214</v>
      </c>
      <c r="C142" s="0" t="s">
        <v>215</v>
      </c>
    </row>
    <row r="143" customFormat="false" ht="12.8" hidden="false" customHeight="false" outlineLevel="0" collapsed="false">
      <c r="A143" s="0" t="s">
        <v>216</v>
      </c>
    </row>
    <row r="144" customFormat="false" ht="12.8" hidden="false" customHeight="false" outlineLevel="0" collapsed="false">
      <c r="A144" s="0" t="s">
        <v>217</v>
      </c>
    </row>
    <row r="145" customFormat="false" ht="12.8" hidden="false" customHeight="false" outlineLevel="0" collapsed="false">
      <c r="A145" s="0" t="s">
        <v>218</v>
      </c>
      <c r="B145" s="0" t="s">
        <v>219</v>
      </c>
    </row>
    <row r="146" customFormat="false" ht="12.8" hidden="false" customHeight="false" outlineLevel="0" collapsed="false">
      <c r="A146" s="0" t="s">
        <v>220</v>
      </c>
    </row>
    <row r="147" customFormat="false" ht="12.8" hidden="false" customHeight="false" outlineLevel="0" collapsed="false">
      <c r="A147" s="0" t="s">
        <v>221</v>
      </c>
    </row>
    <row r="148" customFormat="false" ht="12.8" hidden="false" customHeight="false" outlineLevel="0" collapsed="false">
      <c r="A148" s="0" t="s">
        <v>222</v>
      </c>
    </row>
    <row r="149" customFormat="false" ht="12.8" hidden="false" customHeight="false" outlineLevel="0" collapsed="false">
      <c r="A149" s="0" t="s">
        <v>223</v>
      </c>
      <c r="B149" s="0" t="s">
        <v>224</v>
      </c>
    </row>
    <row r="150" customFormat="false" ht="12.8" hidden="false" customHeight="false" outlineLevel="0" collapsed="false">
      <c r="A150" s="0" t="s">
        <v>225</v>
      </c>
    </row>
    <row r="151" customFormat="false" ht="12.8" hidden="false" customHeight="false" outlineLevel="0" collapsed="false">
      <c r="A151" s="0" t="s">
        <v>226</v>
      </c>
    </row>
    <row r="152" customFormat="false" ht="12.8" hidden="false" customHeight="false" outlineLevel="0" collapsed="false">
      <c r="A152" s="0" t="s">
        <v>227</v>
      </c>
    </row>
    <row r="153" customFormat="false" ht="12.8" hidden="false" customHeight="false" outlineLevel="0" collapsed="false">
      <c r="A153" s="0" t="s">
        <v>228</v>
      </c>
      <c r="B153" s="0" t="s">
        <v>229</v>
      </c>
      <c r="C153" s="0" t="s">
        <v>230</v>
      </c>
    </row>
    <row r="154" customFormat="false" ht="12.8" hidden="false" customHeight="false" outlineLevel="0" collapsed="false">
      <c r="A154" s="0" t="s">
        <v>231</v>
      </c>
    </row>
    <row r="155" customFormat="false" ht="12.8" hidden="false" customHeight="false" outlineLevel="0" collapsed="false">
      <c r="A155" s="0" t="s">
        <v>232</v>
      </c>
    </row>
    <row r="156" customFormat="false" ht="12.8" hidden="false" customHeight="false" outlineLevel="0" collapsed="false">
      <c r="A156" s="0" t="s">
        <v>233</v>
      </c>
    </row>
    <row r="157" customFormat="false" ht="12.8" hidden="false" customHeight="false" outlineLevel="0" collapsed="false">
      <c r="A157" s="0" t="s">
        <v>234</v>
      </c>
    </row>
    <row r="158" customFormat="false" ht="12.8" hidden="false" customHeight="false" outlineLevel="0" collapsed="false">
      <c r="A158" s="0" t="s">
        <v>235</v>
      </c>
      <c r="B158" s="0" t="s">
        <v>236</v>
      </c>
      <c r="C158" s="0" t="s">
        <v>237</v>
      </c>
    </row>
    <row r="159" customFormat="false" ht="12.8" hidden="false" customHeight="false" outlineLevel="0" collapsed="false">
      <c r="A159" s="0" t="s">
        <v>238</v>
      </c>
    </row>
    <row r="160" customFormat="false" ht="12.8" hidden="false" customHeight="false" outlineLevel="0" collapsed="false">
      <c r="A160" s="0" t="s">
        <v>239</v>
      </c>
    </row>
    <row r="161" customFormat="false" ht="12.8" hidden="false" customHeight="false" outlineLevel="0" collapsed="false">
      <c r="A161" s="0" t="s">
        <v>240</v>
      </c>
      <c r="B161" s="0" t="s">
        <v>241</v>
      </c>
    </row>
    <row r="162" customFormat="false" ht="12.8" hidden="false" customHeight="false" outlineLevel="0" collapsed="false">
      <c r="A162" s="0" t="s">
        <v>242</v>
      </c>
    </row>
    <row r="163" customFormat="false" ht="12.8" hidden="false" customHeight="false" outlineLevel="0" collapsed="false">
      <c r="A163" s="0" t="s">
        <v>243</v>
      </c>
    </row>
    <row r="164" customFormat="false" ht="12.8" hidden="false" customHeight="false" outlineLevel="0" collapsed="false">
      <c r="A164" s="0" t="s">
        <v>244</v>
      </c>
    </row>
    <row r="165" customFormat="false" ht="12.8" hidden="false" customHeight="false" outlineLevel="0" collapsed="false">
      <c r="A165" s="0" t="s">
        <v>245</v>
      </c>
    </row>
    <row r="166" customFormat="false" ht="12.8" hidden="false" customHeight="false" outlineLevel="0" collapsed="false">
      <c r="A166" s="0" t="s">
        <v>246</v>
      </c>
      <c r="B166" s="0" t="s">
        <v>247</v>
      </c>
    </row>
    <row r="167" customFormat="false" ht="12.8" hidden="false" customHeight="false" outlineLevel="0" collapsed="false">
      <c r="A167" s="0" t="s">
        <v>248</v>
      </c>
      <c r="B167" s="0" t="s">
        <v>249</v>
      </c>
    </row>
    <row r="168" customFormat="false" ht="12.8" hidden="false" customHeight="false" outlineLevel="0" collapsed="false">
      <c r="A168" s="0" t="s">
        <v>250</v>
      </c>
      <c r="B168" s="0" t="s">
        <v>251</v>
      </c>
    </row>
    <row r="169" customFormat="false" ht="12.8" hidden="false" customHeight="false" outlineLevel="0" collapsed="false">
      <c r="A169" s="0" t="s">
        <v>252</v>
      </c>
      <c r="B169" s="0" t="s">
        <v>253</v>
      </c>
    </row>
    <row r="170" customFormat="false" ht="12.8" hidden="false" customHeight="false" outlineLevel="0" collapsed="false">
      <c r="A170" s="0" t="s">
        <v>254</v>
      </c>
    </row>
    <row r="171" customFormat="false" ht="12.8" hidden="false" customHeight="false" outlineLevel="0" collapsed="false">
      <c r="A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</row>
    <row r="175" customFormat="false" ht="12.8" hidden="false" customHeight="false" outlineLevel="0" collapsed="false">
      <c r="A175" s="0" t="s">
        <v>259</v>
      </c>
      <c r="B175" s="0" t="s">
        <v>260</v>
      </c>
    </row>
    <row r="176" customFormat="false" ht="12.8" hidden="false" customHeight="false" outlineLevel="0" collapsed="false">
      <c r="A176" s="0" t="s">
        <v>261</v>
      </c>
    </row>
    <row r="177" customFormat="false" ht="12.8" hidden="false" customHeight="false" outlineLevel="0" collapsed="false">
      <c r="A177" s="0" t="s">
        <v>262</v>
      </c>
      <c r="B177" s="0" t="s">
        <v>263</v>
      </c>
    </row>
    <row r="178" customFormat="false" ht="12.8" hidden="false" customHeight="false" outlineLevel="0" collapsed="false">
      <c r="A178" s="0" t="s">
        <v>264</v>
      </c>
    </row>
    <row r="179" customFormat="false" ht="12.8" hidden="false" customHeight="false" outlineLevel="0" collapsed="false">
      <c r="A179" s="0" t="s">
        <v>265</v>
      </c>
      <c r="B179" s="0" t="s">
        <v>266</v>
      </c>
    </row>
    <row r="180" customFormat="false" ht="12.8" hidden="false" customHeight="false" outlineLevel="0" collapsed="false">
      <c r="A180" s="0" t="s">
        <v>267</v>
      </c>
      <c r="B180" s="0" t="s">
        <v>268</v>
      </c>
      <c r="C180" s="0" t="s">
        <v>269</v>
      </c>
    </row>
    <row r="181" customFormat="false" ht="12.8" hidden="false" customHeight="false" outlineLevel="0" collapsed="false">
      <c r="A181" s="0" t="s">
        <v>270</v>
      </c>
    </row>
    <row r="182" customFormat="false" ht="12.8" hidden="false" customHeight="false" outlineLevel="0" collapsed="false">
      <c r="A182" s="0" t="s">
        <v>271</v>
      </c>
      <c r="B182" s="0" t="s">
        <v>272</v>
      </c>
    </row>
    <row r="183" customFormat="false" ht="12.8" hidden="false" customHeight="false" outlineLevel="0" collapsed="false">
      <c r="A183" s="0" t="s">
        <v>273</v>
      </c>
    </row>
    <row r="184" customFormat="false" ht="12.8" hidden="false" customHeight="false" outlineLevel="0" collapsed="false">
      <c r="A184" s="0" t="s">
        <v>274</v>
      </c>
    </row>
    <row r="185" customFormat="false" ht="12.8" hidden="false" customHeight="false" outlineLevel="0" collapsed="false">
      <c r="A185" s="0" t="s">
        <v>275</v>
      </c>
    </row>
    <row r="186" customFormat="false" ht="12.8" hidden="false" customHeight="false" outlineLevel="0" collapsed="false">
      <c r="A186" s="0" t="s">
        <v>276</v>
      </c>
    </row>
    <row r="187" customFormat="false" ht="12.8" hidden="false" customHeight="false" outlineLevel="0" collapsed="false">
      <c r="A187" s="0" t="s">
        <v>277</v>
      </c>
      <c r="B187" s="0" t="s">
        <v>278</v>
      </c>
    </row>
    <row r="188" customFormat="false" ht="12.8" hidden="false" customHeight="false" outlineLevel="0" collapsed="false">
      <c r="A188" s="0" t="s">
        <v>279</v>
      </c>
    </row>
    <row r="189" customFormat="false" ht="12.8" hidden="false" customHeight="false" outlineLevel="0" collapsed="false">
      <c r="A189" s="0" t="s">
        <v>280</v>
      </c>
      <c r="B189" s="0" t="s">
        <v>281</v>
      </c>
    </row>
    <row r="190" customFormat="false" ht="12.8" hidden="false" customHeight="false" outlineLevel="0" collapsed="false">
      <c r="A190" s="0" t="s">
        <v>282</v>
      </c>
    </row>
    <row r="191" customFormat="false" ht="12.8" hidden="false" customHeight="false" outlineLevel="0" collapsed="false">
      <c r="A191" s="0" t="s">
        <v>283</v>
      </c>
    </row>
    <row r="192" customFormat="false" ht="12.8" hidden="false" customHeight="false" outlineLevel="0" collapsed="false">
      <c r="A192" s="0" t="s">
        <v>284</v>
      </c>
    </row>
    <row r="193" customFormat="false" ht="12.8" hidden="false" customHeight="false" outlineLevel="0" collapsed="false">
      <c r="A193" s="0" t="s">
        <v>285</v>
      </c>
    </row>
    <row r="194" customFormat="false" ht="12.8" hidden="false" customHeight="false" outlineLevel="0" collapsed="false">
      <c r="A194" s="0" t="s">
        <v>286</v>
      </c>
      <c r="B194" s="0" t="s">
        <v>287</v>
      </c>
    </row>
    <row r="195" customFormat="false" ht="12.8" hidden="false" customHeight="false" outlineLevel="0" collapsed="false">
      <c r="A195" s="0" t="s">
        <v>288</v>
      </c>
      <c r="B195" s="0" t="s">
        <v>289</v>
      </c>
      <c r="C195" s="0" t="s">
        <v>290</v>
      </c>
      <c r="D195" s="0" t="s">
        <v>291</v>
      </c>
    </row>
    <row r="196" customFormat="false" ht="12.8" hidden="false" customHeight="false" outlineLevel="0" collapsed="false">
      <c r="A196" s="0" t="s">
        <v>292</v>
      </c>
    </row>
    <row r="197" customFormat="false" ht="12.8" hidden="false" customHeight="false" outlineLevel="0" collapsed="false">
      <c r="A197" s="0" t="s">
        <v>293</v>
      </c>
    </row>
    <row r="198" customFormat="false" ht="12.8" hidden="false" customHeight="false" outlineLevel="0" collapsed="false">
      <c r="A198" s="0" t="s">
        <v>294</v>
      </c>
      <c r="B198" s="0" t="s">
        <v>295</v>
      </c>
    </row>
    <row r="199" customFormat="false" ht="12.8" hidden="false" customHeight="false" outlineLevel="0" collapsed="false">
      <c r="A199" s="0" t="s">
        <v>296</v>
      </c>
      <c r="B199" s="0" t="s">
        <v>297</v>
      </c>
    </row>
    <row r="200" customFormat="false" ht="12.8" hidden="false" customHeight="false" outlineLevel="0" collapsed="false">
      <c r="A200" s="0" t="s">
        <v>298</v>
      </c>
      <c r="B200" s="0" t="s">
        <v>299</v>
      </c>
    </row>
    <row r="201" customFormat="false" ht="12.8" hidden="false" customHeight="false" outlineLevel="0" collapsed="false">
      <c r="A201" s="0" t="e">
        <f aca="false">_x0007_;ð† y_x0008_7GT%•-ßû´t§q zYÙs_x0013_õPf&lt;Ï_x0008_‰£tyx(\@ô¶'_x0015_ÔÓÖª¼ÙÃÒ_x0005_`åçb_x0006_ÐNkç_x0005_ër H</f>
        <v>#N/A</v>
      </c>
    </row>
    <row r="202" customFormat="false" ht="12.8" hidden="false" customHeight="false" outlineLevel="0" collapsed="false">
      <c r="A202" s="0" t="s">
        <v>300</v>
      </c>
    </row>
    <row r="203" customFormat="false" ht="12.8" hidden="false" customHeight="false" outlineLevel="0" collapsed="false">
      <c r="A203" s="0" t="s">
        <v>301</v>
      </c>
      <c r="B203" s="0" t="s">
        <v>302</v>
      </c>
      <c r="C203" s="0" t="s">
        <v>303</v>
      </c>
    </row>
    <row r="204" customFormat="false" ht="12.8" hidden="false" customHeight="false" outlineLevel="0" collapsed="false">
      <c r="A204" s="0" t="s">
        <v>304</v>
      </c>
      <c r="B204" s="0" t="s">
        <v>305</v>
      </c>
      <c r="C204" s="0" t="s">
        <v>306</v>
      </c>
    </row>
    <row r="205" customFormat="false" ht="12.8" hidden="false" customHeight="false" outlineLevel="0" collapsed="false">
      <c r="A205" s="0" t="s">
        <v>307</v>
      </c>
    </row>
    <row r="206" customFormat="false" ht="12.8" hidden="false" customHeight="false" outlineLevel="0" collapsed="false">
      <c r="A206" s="0" t="s">
        <v>308</v>
      </c>
    </row>
    <row r="207" customFormat="false" ht="12.8" hidden="false" customHeight="false" outlineLevel="0" collapsed="false">
      <c r="A207" s="0" t="s">
        <v>309</v>
      </c>
    </row>
    <row r="208" customFormat="false" ht="12.8" hidden="false" customHeight="false" outlineLevel="0" collapsed="false">
      <c r="A208" s="0" t="s">
        <v>310</v>
      </c>
    </row>
    <row r="209" customFormat="false" ht="12.8" hidden="false" customHeight="false" outlineLevel="0" collapsed="false">
      <c r="A209" s="0" t="s">
        <v>311</v>
      </c>
    </row>
    <row r="210" customFormat="false" ht="12.8" hidden="false" customHeight="false" outlineLevel="0" collapsed="false">
      <c r="A210" s="0" t="s">
        <v>312</v>
      </c>
      <c r="B210" s="0" t="s">
        <v>313</v>
      </c>
      <c r="C210" s="0" t="s">
        <v>314</v>
      </c>
      <c r="D210" s="0" t="s">
        <v>315</v>
      </c>
      <c r="E210" s="0" t="s">
        <v>316</v>
      </c>
    </row>
    <row r="211" customFormat="false" ht="12.8" hidden="false" customHeight="false" outlineLevel="0" collapsed="false">
      <c r="A211" s="0" t="s">
        <v>317</v>
      </c>
    </row>
    <row r="212" customFormat="false" ht="12.8" hidden="false" customHeight="false" outlineLevel="0" collapsed="false">
      <c r="A212" s="0" t="s">
        <v>318</v>
      </c>
      <c r="B212" s="0" t="s">
        <v>319</v>
      </c>
    </row>
    <row r="213" customFormat="false" ht="12.8" hidden="false" customHeight="false" outlineLevel="0" collapsed="false">
      <c r="A213" s="0" t="s">
        <v>320</v>
      </c>
      <c r="B213" s="0" t="s">
        <v>321</v>
      </c>
    </row>
    <row r="214" customFormat="false" ht="12.8" hidden="false" customHeight="false" outlineLevel="0" collapsed="false">
      <c r="A214" s="0" t="s">
        <v>322</v>
      </c>
    </row>
    <row r="215" customFormat="false" ht="12.8" hidden="false" customHeight="false" outlineLevel="0" collapsed="false">
      <c r="A215" s="0" t="s">
        <v>323</v>
      </c>
    </row>
    <row r="216" customFormat="false" ht="12.8" hidden="false" customHeight="false" outlineLevel="0" collapsed="false">
      <c r="A216" s="0" t="s">
        <v>324</v>
      </c>
    </row>
    <row r="217" customFormat="false" ht="12.8" hidden="false" customHeight="false" outlineLevel="0" collapsed="false">
      <c r="A217" s="0" t="s">
        <v>325</v>
      </c>
    </row>
    <row r="218" customFormat="false" ht="12.8" hidden="false" customHeight="false" outlineLevel="0" collapsed="false">
      <c r="A218" s="0" t="s">
        <v>326</v>
      </c>
    </row>
    <row r="219" customFormat="false" ht="12.8" hidden="false" customHeight="false" outlineLevel="0" collapsed="false">
      <c r="A219" s="0" t="s">
        <v>327</v>
      </c>
    </row>
    <row r="220" customFormat="false" ht="12.8" hidden="false" customHeight="false" outlineLevel="0" collapsed="false">
      <c r="A220" s="0" t="s">
        <v>328</v>
      </c>
    </row>
    <row r="221" customFormat="false" ht="12.8" hidden="false" customHeight="false" outlineLevel="0" collapsed="false">
      <c r="A221" s="0" t="s">
        <v>329</v>
      </c>
    </row>
    <row r="222" customFormat="false" ht="12.8" hidden="false" customHeight="false" outlineLevel="0" collapsed="false">
      <c r="A222" s="0" t="s">
        <v>330</v>
      </c>
      <c r="B222" s="0" t="s">
        <v>331</v>
      </c>
    </row>
    <row r="223" customFormat="false" ht="12.8" hidden="false" customHeight="false" outlineLevel="0" collapsed="false">
      <c r="A223" s="0" t="s">
        <v>332</v>
      </c>
    </row>
    <row r="224" customFormat="false" ht="12.8" hidden="false" customHeight="false" outlineLevel="0" collapsed="false">
      <c r="A224" s="0" t="s">
        <v>333</v>
      </c>
      <c r="B224" s="0" t="s">
        <v>334</v>
      </c>
    </row>
    <row r="225" customFormat="false" ht="12.8" hidden="false" customHeight="false" outlineLevel="0" collapsed="false">
      <c r="A225" s="0" t="s">
        <v>335</v>
      </c>
    </row>
    <row r="226" customFormat="false" ht="12.8" hidden="false" customHeight="false" outlineLevel="0" collapsed="false">
      <c r="A226" s="0" t="s">
        <v>336</v>
      </c>
    </row>
    <row r="227" customFormat="false" ht="12.8" hidden="false" customHeight="false" outlineLevel="0" collapsed="false">
      <c r="A227" s="0" t="s">
        <v>337</v>
      </c>
    </row>
    <row r="228" customFormat="false" ht="12.8" hidden="false" customHeight="false" outlineLevel="0" collapsed="false">
      <c r="A228" s="0" t="s">
        <v>338</v>
      </c>
      <c r="B228" s="0" t="s">
        <v>339</v>
      </c>
    </row>
    <row r="229" customFormat="false" ht="12.8" hidden="false" customHeight="false" outlineLevel="0" collapsed="false">
      <c r="A229" s="0" t="s">
        <v>340</v>
      </c>
    </row>
    <row r="230" customFormat="false" ht="12.8" hidden="false" customHeight="false" outlineLevel="0" collapsed="false">
      <c r="A230" s="0" t="s">
        <v>341</v>
      </c>
    </row>
    <row r="231" customFormat="false" ht="12.8" hidden="false" customHeight="false" outlineLevel="0" collapsed="false">
      <c r="A231" s="0" t="s">
        <v>342</v>
      </c>
      <c r="B231" s="0" t="s">
        <v>343</v>
      </c>
      <c r="C231" s="0" t="s">
        <v>344</v>
      </c>
      <c r="D231" s="0" t="s">
        <v>345</v>
      </c>
    </row>
    <row r="232" customFormat="false" ht="12.8" hidden="false" customHeight="false" outlineLevel="0" collapsed="false">
      <c r="A232" s="0" t="s">
        <v>346</v>
      </c>
    </row>
    <row r="233" customFormat="false" ht="12.8" hidden="false" customHeight="false" outlineLevel="0" collapsed="false">
      <c r="A233" s="0" t="s">
        <v>347</v>
      </c>
      <c r="B233" s="0" t="s">
        <v>348</v>
      </c>
      <c r="C233" s="0" t="s">
        <v>349</v>
      </c>
    </row>
    <row r="234" customFormat="false" ht="12.8" hidden="false" customHeight="false" outlineLevel="0" collapsed="false">
      <c r="A234" s="0" t="s">
        <v>350</v>
      </c>
    </row>
    <row r="235" customFormat="false" ht="12.8" hidden="false" customHeight="false" outlineLevel="0" collapsed="false">
      <c r="A235" s="0" t="s">
        <v>351</v>
      </c>
    </row>
    <row r="236" customFormat="false" ht="12.8" hidden="false" customHeight="false" outlineLevel="0" collapsed="false">
      <c r="A236" s="0" t="s">
        <v>352</v>
      </c>
    </row>
    <row r="237" customFormat="false" ht="12.8" hidden="false" customHeight="false" outlineLevel="0" collapsed="false">
      <c r="A237" s="0" t="s">
        <v>353</v>
      </c>
    </row>
    <row r="238" customFormat="false" ht="12.8" hidden="false" customHeight="false" outlineLevel="0" collapsed="false">
      <c r="A238" s="0" t="s">
        <v>354</v>
      </c>
    </row>
    <row r="239" customFormat="false" ht="12.8" hidden="false" customHeight="false" outlineLevel="0" collapsed="false">
      <c r="A239" s="0" t="s">
        <v>355</v>
      </c>
    </row>
    <row r="240" customFormat="false" ht="12.8" hidden="false" customHeight="false" outlineLevel="0" collapsed="false">
      <c r="A240" s="0" t="s">
        <v>356</v>
      </c>
    </row>
    <row r="241" customFormat="false" ht="12.8" hidden="false" customHeight="false" outlineLevel="0" collapsed="false">
      <c r="A241" s="0" t="s">
        <v>357</v>
      </c>
      <c r="B241" s="0" t="s">
        <v>358</v>
      </c>
      <c r="C241" s="0" t="s">
        <v>359</v>
      </c>
    </row>
    <row r="242" customFormat="false" ht="12.8" hidden="false" customHeight="false" outlineLevel="0" collapsed="false">
      <c r="A242" s="0" t="s">
        <v>360</v>
      </c>
    </row>
    <row r="243" customFormat="false" ht="12.8" hidden="false" customHeight="false" outlineLevel="0" collapsed="false">
      <c r="A243" s="0" t="s">
        <v>361</v>
      </c>
    </row>
    <row r="244" customFormat="false" ht="12.8" hidden="false" customHeight="false" outlineLevel="0" collapsed="false">
      <c r="A244" s="0" t="s">
        <v>362</v>
      </c>
    </row>
    <row r="245" customFormat="false" ht="12.8" hidden="false" customHeight="false" outlineLevel="0" collapsed="false">
      <c r="A245" s="0" t="s">
        <v>363</v>
      </c>
    </row>
    <row r="246" customFormat="false" ht="12.8" hidden="false" customHeight="false" outlineLevel="0" collapsed="false">
      <c r="A246" s="0" t="s">
        <v>364</v>
      </c>
    </row>
    <row r="247" customFormat="false" ht="12.8" hidden="false" customHeight="false" outlineLevel="0" collapsed="false">
      <c r="A247" s="0" t="s">
        <v>365</v>
      </c>
    </row>
    <row r="248" customFormat="false" ht="12.8" hidden="false" customHeight="false" outlineLevel="0" collapsed="false">
      <c r="A248" s="0" t="s">
        <v>366</v>
      </c>
    </row>
    <row r="249" customFormat="false" ht="12.8" hidden="false" customHeight="false" outlineLevel="0" collapsed="false">
      <c r="A249" s="0" t="s">
        <v>367</v>
      </c>
    </row>
    <row r="250" customFormat="false" ht="12.8" hidden="false" customHeight="false" outlineLevel="0" collapsed="false">
      <c r="A250" s="0" t="s">
        <v>368</v>
      </c>
      <c r="B250" s="0" t="s">
        <v>369</v>
      </c>
    </row>
    <row r="251" customFormat="false" ht="12.8" hidden="false" customHeight="false" outlineLevel="0" collapsed="false">
      <c r="A251" s="0" t="s">
        <v>370</v>
      </c>
      <c r="B251" s="0" t="s">
        <v>371</v>
      </c>
      <c r="C251" s="0" t="s">
        <v>372</v>
      </c>
    </row>
    <row r="252" customFormat="false" ht="12.8" hidden="false" customHeight="false" outlineLevel="0" collapsed="false">
      <c r="A252" s="0" t="s">
        <v>373</v>
      </c>
    </row>
    <row r="253" customFormat="false" ht="12.8" hidden="false" customHeight="false" outlineLevel="0" collapsed="false">
      <c r="A253" s="0" t="s">
        <v>374</v>
      </c>
    </row>
    <row r="254" customFormat="false" ht="12.8" hidden="false" customHeight="false" outlineLevel="0" collapsed="false">
      <c r="A254" s="0" t="s">
        <v>375</v>
      </c>
    </row>
    <row r="255" customFormat="false" ht="12.8" hidden="false" customHeight="false" outlineLevel="0" collapsed="false">
      <c r="A255" s="0" t="s">
        <v>376</v>
      </c>
    </row>
    <row r="256" customFormat="false" ht="12.8" hidden="false" customHeight="false" outlineLevel="0" collapsed="false">
      <c r="A256" s="0" t="s">
        <v>377</v>
      </c>
    </row>
    <row r="257" customFormat="false" ht="12.8" hidden="false" customHeight="false" outlineLevel="0" collapsed="false">
      <c r="A257" s="0" t="s">
        <v>378</v>
      </c>
    </row>
    <row r="258" customFormat="false" ht="12.8" hidden="false" customHeight="false" outlineLevel="0" collapsed="false">
      <c r="A258" s="0" t="s">
        <v>379</v>
      </c>
      <c r="B258" s="0" t="s">
        <v>380</v>
      </c>
      <c r="C258" s="0" t="s">
        <v>381</v>
      </c>
      <c r="D258" s="0" t="s">
        <v>382</v>
      </c>
      <c r="E258" s="0" t="s">
        <v>383</v>
      </c>
    </row>
    <row r="259" customFormat="false" ht="12.8" hidden="false" customHeight="false" outlineLevel="0" collapsed="false">
      <c r="A259" s="0" t="s">
        <v>384</v>
      </c>
    </row>
    <row r="260" customFormat="false" ht="12.8" hidden="false" customHeight="false" outlineLevel="0" collapsed="false">
      <c r="A260" s="0" t="s">
        <v>385</v>
      </c>
      <c r="B260" s="0" t="s">
        <v>386</v>
      </c>
    </row>
    <row r="261" customFormat="false" ht="12.8" hidden="false" customHeight="false" outlineLevel="0" collapsed="false">
      <c r="A261" s="0" t="s">
        <v>387</v>
      </c>
    </row>
    <row r="262" customFormat="false" ht="12.8" hidden="false" customHeight="false" outlineLevel="0" collapsed="false">
      <c r="A262" s="0" t="s">
        <v>388</v>
      </c>
    </row>
    <row r="263" customFormat="false" ht="12.8" hidden="false" customHeight="false" outlineLevel="0" collapsed="false">
      <c r="A263" s="0" t="s">
        <v>389</v>
      </c>
    </row>
    <row r="264" customFormat="false" ht="12.8" hidden="false" customHeight="false" outlineLevel="0" collapsed="false">
      <c r="A264" s="0" t="s">
        <v>390</v>
      </c>
      <c r="B264" s="0" t="s">
        <v>391</v>
      </c>
    </row>
    <row r="265" customFormat="false" ht="12.8" hidden="false" customHeight="false" outlineLevel="0" collapsed="false">
      <c r="A265" s="0" t="s">
        <v>392</v>
      </c>
      <c r="B265" s="0" t="s">
        <v>393</v>
      </c>
      <c r="C265" s="0" t="s">
        <v>394</v>
      </c>
      <c r="D265" s="0" t="s">
        <v>395</v>
      </c>
    </row>
    <row r="266" customFormat="false" ht="12.8" hidden="false" customHeight="false" outlineLevel="0" collapsed="false">
      <c r="A266" s="0" t="s">
        <v>396</v>
      </c>
      <c r="B266" s="0" t="s">
        <v>397</v>
      </c>
    </row>
    <row r="267" customFormat="false" ht="12.8" hidden="false" customHeight="false" outlineLevel="0" collapsed="false">
      <c r="A267" s="0" t="s">
        <v>398</v>
      </c>
      <c r="B267" s="0" t="s">
        <v>399</v>
      </c>
      <c r="C267" s="0" t="s">
        <v>400</v>
      </c>
    </row>
    <row r="268" customFormat="false" ht="12.8" hidden="false" customHeight="false" outlineLevel="0" collapsed="false">
      <c r="A268" s="0" t="s">
        <v>401</v>
      </c>
    </row>
    <row r="269" customFormat="false" ht="12.8" hidden="false" customHeight="false" outlineLevel="0" collapsed="false">
      <c r="A269" s="0" t="s">
        <v>402</v>
      </c>
      <c r="B269" s="0" t="s">
        <v>403</v>
      </c>
      <c r="C269" s="0" t="s">
        <v>404</v>
      </c>
      <c r="D269" s="0" t="s">
        <v>405</v>
      </c>
    </row>
    <row r="270" customFormat="false" ht="12.8" hidden="false" customHeight="false" outlineLevel="0" collapsed="false">
      <c r="A270" s="0" t="s">
        <v>406</v>
      </c>
    </row>
    <row r="271" customFormat="false" ht="12.8" hidden="false" customHeight="false" outlineLevel="0" collapsed="false">
      <c r="A271" s="0" t="s">
        <v>407</v>
      </c>
    </row>
    <row r="272" customFormat="false" ht="12.8" hidden="false" customHeight="false" outlineLevel="0" collapsed="false">
      <c r="A272" s="0" t="e">
        <f aca="false">‰õ_x001b__x000b_&gt;_x0001_{^	ÖÊ-›ë1u·›_x000f_—s…}_x0007_}3È_x0016_´ÔêŽÖ_x001d_Š_x000f_mý;4“_x001b_é_x0013_ßfXö_x0015_o_x0019_ä?_x0010_z”_x0002_á°_x0005_˜º³£rqÒøT_x001a_'zð‹íÁû)ƒ`º¬ÙJ­;©ù."\ìcÖíõëú 1_x0004_ô_x0005_£ÍERÐ_x0015_Ó~_x000f_S†Ž_x0011__x0011_úôR!yá¿_x0002_÷˜õp¡±ÚÖæµÃh_x0006_ÑÌõT_x0015_`=ÇY÷£]_x001d_‚6µÂhX_x0002_J_x001d_²Že_x0017_ëÁí_x000b_Í†§_x001c_ž+Ðã9”=½_x0017_Wã’u‡_x000b_X)Ëœœ_x0008_ÅÅt[</f>
        <v>#N/A</v>
      </c>
    </row>
    <row r="273" customFormat="false" ht="12.8" hidden="false" customHeight="false" outlineLevel="0" collapsed="false">
      <c r="A273" s="0" t="s">
        <v>408</v>
      </c>
      <c r="B273" s="0" t="s">
        <v>409</v>
      </c>
    </row>
    <row r="274" customFormat="false" ht="12.8" hidden="false" customHeight="false" outlineLevel="0" collapsed="false">
      <c r="A274" s="0" t="s">
        <v>410</v>
      </c>
      <c r="B274" s="0" t="s">
        <v>411</v>
      </c>
    </row>
    <row r="275" customFormat="false" ht="12.8" hidden="false" customHeight="false" outlineLevel="0" collapsed="false">
      <c r="A275" s="0" t="s">
        <v>412</v>
      </c>
    </row>
    <row r="276" customFormat="false" ht="12.8" hidden="false" customHeight="false" outlineLevel="0" collapsed="false">
      <c r="A276" s="0" t="s">
        <v>413</v>
      </c>
    </row>
    <row r="277" customFormat="false" ht="12.8" hidden="false" customHeight="false" outlineLevel="0" collapsed="false">
      <c r="A277" s="0" t="s">
        <v>414</v>
      </c>
    </row>
    <row r="278" customFormat="false" ht="12.8" hidden="false" customHeight="false" outlineLevel="0" collapsed="false">
      <c r="A278" s="0" t="s">
        <v>415</v>
      </c>
    </row>
    <row r="279" customFormat="false" ht="12.8" hidden="false" customHeight="false" outlineLevel="0" collapsed="false">
      <c r="A279" s="0" t="s">
        <v>416</v>
      </c>
      <c r="B279" s="0" t="s">
        <v>417</v>
      </c>
    </row>
    <row r="280" customFormat="false" ht="12.8" hidden="false" customHeight="false" outlineLevel="0" collapsed="false">
      <c r="A280" s="0" t="s">
        <v>418</v>
      </c>
      <c r="B280" s="0" t="s">
        <v>419</v>
      </c>
    </row>
    <row r="281" customFormat="false" ht="12.8" hidden="false" customHeight="false" outlineLevel="0" collapsed="false">
      <c r="A281" s="0" t="s">
        <v>420</v>
      </c>
      <c r="B281" s="0" t="s">
        <v>421</v>
      </c>
      <c r="C281" s="0" t="s">
        <v>422</v>
      </c>
    </row>
    <row r="282" customFormat="false" ht="12.8" hidden="false" customHeight="false" outlineLevel="0" collapsed="false">
      <c r="A282" s="0" t="s">
        <v>423</v>
      </c>
      <c r="B282" s="0" t="s">
        <v>424</v>
      </c>
      <c r="C282" s="0" t="s">
        <v>425</v>
      </c>
      <c r="D282" s="0" t="s">
        <v>426</v>
      </c>
      <c r="E282" s="0" t="s">
        <v>427</v>
      </c>
    </row>
    <row r="283" customFormat="false" ht="12.8" hidden="false" customHeight="false" outlineLevel="0" collapsed="false">
      <c r="A283" s="0" t="s">
        <v>428</v>
      </c>
    </row>
    <row r="284" customFormat="false" ht="12.8" hidden="false" customHeight="false" outlineLevel="0" collapsed="false">
      <c r="A284" s="0" t="s">
        <v>429</v>
      </c>
      <c r="B284" s="0" t="s">
        <v>430</v>
      </c>
    </row>
    <row r="285" customFormat="false" ht="12.8" hidden="false" customHeight="false" outlineLevel="0" collapsed="false">
      <c r="A285" s="0" t="s">
        <v>431</v>
      </c>
      <c r="B285" s="0" t="s">
        <v>432</v>
      </c>
      <c r="C285" s="0" t="s">
        <v>433</v>
      </c>
      <c r="D285" s="0" t="s">
        <v>434</v>
      </c>
      <c r="E285" s="0" t="s">
        <v>435</v>
      </c>
    </row>
    <row r="286" customFormat="false" ht="12.8" hidden="false" customHeight="false" outlineLevel="0" collapsed="false">
      <c r="A286" s="0" t="s">
        <v>436</v>
      </c>
    </row>
    <row r="287" customFormat="false" ht="12.8" hidden="false" customHeight="false" outlineLevel="0" collapsed="false">
      <c r="A287" s="0" t="s">
        <v>437</v>
      </c>
    </row>
    <row r="288" customFormat="false" ht="12.8" hidden="false" customHeight="false" outlineLevel="0" collapsed="false">
      <c r="A288" s="0" t="s">
        <v>438</v>
      </c>
    </row>
    <row r="289" customFormat="false" ht="12.8" hidden="false" customHeight="false" outlineLevel="0" collapsed="false">
      <c r="A289" s="0" t="s">
        <v>439</v>
      </c>
    </row>
    <row r="290" customFormat="false" ht="12.8" hidden="false" customHeight="false" outlineLevel="0" collapsed="false">
      <c r="A290" s="0" t="s">
        <v>440</v>
      </c>
    </row>
    <row r="291" customFormat="false" ht="12.8" hidden="false" customHeight="false" outlineLevel="0" collapsed="false">
      <c r="A291" s="0" t="s">
        <v>441</v>
      </c>
    </row>
    <row r="292" customFormat="false" ht="12.8" hidden="false" customHeight="false" outlineLevel="0" collapsed="false">
      <c r="A292" s="0" t="s">
        <v>442</v>
      </c>
      <c r="B292" s="0" t="s">
        <v>443</v>
      </c>
    </row>
    <row r="293" customFormat="false" ht="12.8" hidden="false" customHeight="false" outlineLevel="0" collapsed="false">
      <c r="A293" s="0" t="s">
        <v>444</v>
      </c>
    </row>
    <row r="294" customFormat="false" ht="12.8" hidden="false" customHeight="false" outlineLevel="0" collapsed="false">
      <c r="A294" s="0" t="s">
        <v>445</v>
      </c>
    </row>
    <row r="295" customFormat="false" ht="12.8" hidden="false" customHeight="false" outlineLevel="0" collapsed="false">
      <c r="A295" s="0" t="s">
        <v>446</v>
      </c>
    </row>
    <row r="296" customFormat="false" ht="12.8" hidden="false" customHeight="false" outlineLevel="0" collapsed="false">
      <c r="A296" s="0" t="s">
        <v>447</v>
      </c>
    </row>
    <row r="297" customFormat="false" ht="12.8" hidden="false" customHeight="false" outlineLevel="0" collapsed="false">
      <c r="A297" s="0" t="s">
        <v>448</v>
      </c>
      <c r="B297" s="0" t="s">
        <v>449</v>
      </c>
    </row>
    <row r="298" customFormat="false" ht="12.8" hidden="false" customHeight="false" outlineLevel="0" collapsed="false">
      <c r="A298" s="0" t="s">
        <v>450</v>
      </c>
    </row>
    <row r="299" customFormat="false" ht="12.8" hidden="false" customHeight="false" outlineLevel="0" collapsed="false">
      <c r="A299" s="0" t="s">
        <v>451</v>
      </c>
    </row>
    <row r="300" customFormat="false" ht="12.8" hidden="false" customHeight="false" outlineLevel="0" collapsed="false">
      <c r="A300" s="0" t="s">
        <v>452</v>
      </c>
      <c r="B300" s="0" t="s">
        <v>453</v>
      </c>
    </row>
    <row r="301" customFormat="false" ht="12.8" hidden="false" customHeight="false" outlineLevel="0" collapsed="false">
      <c r="A301" s="0" t="s">
        <v>454</v>
      </c>
      <c r="B301" s="0" t="s">
        <v>455</v>
      </c>
    </row>
    <row r="302" customFormat="false" ht="12.8" hidden="false" customHeight="false" outlineLevel="0" collapsed="false">
      <c r="A302" s="0" t="s">
        <v>456</v>
      </c>
      <c r="B302" s="0" t="s">
        <v>457</v>
      </c>
      <c r="C302" s="0" t="s">
        <v>458</v>
      </c>
    </row>
    <row r="303" customFormat="false" ht="12.8" hidden="false" customHeight="false" outlineLevel="0" collapsed="false">
      <c r="A303" s="0" t="s">
        <v>459</v>
      </c>
    </row>
    <row r="304" customFormat="false" ht="12.8" hidden="false" customHeight="false" outlineLevel="0" collapsed="false">
      <c r="A304" s="0" t="s">
        <v>460</v>
      </c>
      <c r="B304" s="0" t="s">
        <v>461</v>
      </c>
      <c r="C304" s="0" t="s">
        <v>462</v>
      </c>
    </row>
    <row r="305" customFormat="false" ht="12.8" hidden="false" customHeight="false" outlineLevel="0" collapsed="false">
      <c r="A305" s="0" t="s">
        <v>463</v>
      </c>
    </row>
    <row r="306" customFormat="false" ht="12.8" hidden="false" customHeight="false" outlineLevel="0" collapsed="false">
      <c r="A306" s="0" t="s">
        <v>464</v>
      </c>
    </row>
    <row r="307" customFormat="false" ht="12.8" hidden="false" customHeight="false" outlineLevel="0" collapsed="false">
      <c r="A307" s="0" t="s">
        <v>465</v>
      </c>
      <c r="B307" s="0" t="s">
        <v>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