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540">
  <si>
    <t xml:space="preserve">&lt;## NASCA DRM FILE - VER1.00 ##&gt;°×c®ËeOä:Åþ´›òé”_x000f_Òt_x0010_æ¸×_x0006__x0005_7ée¸ùB_x0010_3_x0010_«Ë›_x0008_ý^NÊ_x001c_&lt;ô&lt;ò¢\_x0010_á–¶vª_x0011_FHæ„€ïáé1o›ÂÉ¥æ_x0010_Â_x0019_'SS&lt;×8(€`•_x0010_x_x0011_ù_x0004_;ž¦N_x0003_ô¨´ŒT$aýA›UŒá•—^Ý¨¶_x0013__x0002_R;ò&amp;Â[¿¬?g$hK[ÿKë¯‹”å­_x0007_ÑŒ-G_x0015_-s9B_x000f__x0011_Þu	Â˜Å_x001c_Ñ_x0006__x001e__x000c__x001b__x0018_¦YÌTÊ_x000c_-â…_x0014_}®_x0002_ÿç~_x0019_\ì™Çöu›Úw·Í¶ž_x0019_ôúMŒco£J\2-(„òHF_x0014_Š»S&gt;¨‹J×_x0008_RKWPMZ&amp;ï¥2ta_x0017_¢KvLÛœn¨%ªeóO+ˆ_x0006_ä</t>
  </si>
  <si>
    <t xml:space="preserve">ZABc¡±_x0003_ºqÚáŒ`+‹_x0008_D_x0003_Ø˜_x0018_µ±¬—_x0002_:ò_x0007_¤ˆ¸_x000f__x0010_r†i_x0014_5!È_x001d_g_x0019_“ÞvTÅÆ‘‡eÖy´lðö…‰ãq{KäøÀá—_x0006_EšžçïkÚ%H‘€ëS_x0012__x0004_W}÷p*ä-ûÑÙXéiiÓ</t>
  </si>
  <si>
    <t xml:space="preserve">Ù?Ùç*&amp;‚+Pt2±D/gyÀVSFÂXëPÍ_x0004__x000e_p_x0004_¤¥1</t>
  </si>
  <si>
    <t xml:space="preserve">_x001a_“_jk@úFLm_™p?9ýç^Irá•]-ˆ&gt;´ÿ2šÜ¯Êùdt5ß¨} ½cK‘tW;Ñ½œ£oþþ_x0004_§Ñšm’_x001f_’i&lt;&amp;£é1a_x0018_„+_x000b__x0019_û¸;W{Å°KBTø_x000c__x001a_Å¸ò*~àÂm CVN9_x001c_ïŽRæLÎNîl_x0016_C$)Öüÿ{K}_x0019_	|påeÕF{õÍ!õ€6ÅGØk§y</t>
  </si>
  <si>
    <t xml:space="preserve">rÌ_x000f_L¼f&amp;f_x0018_;þcaSšUÍÀ¡_x000e_Ù9_x0019_ã’_x001a__x0002_IP.I~%D¥~‰b‚ò²%¤</t>
  </si>
  <si>
    <t xml:space="preserve">AÆêà</t>
  </si>
  <si>
    <t xml:space="preserve">õ_x0005_–ai“Ÿ©¿ÁkÐ{G™Æ»MeC¥œj_x001d_±_x000f_3Í‹e¬Ó»</t>
  </si>
  <si>
    <t xml:space="preserve">vY¹ýÇ_¡þåœTDƒãk_x0007_-ë°Íƒ?Ž€4</t>
  </si>
  <si>
    <t xml:space="preserve">D´_x0016_(à]ùE©Úæ_x0003_À^©SJ_x0010_ÌÃeõ²z´üÇÆ_x001c_ŠÒ!EC!_x000f_F–EYÈGù8+¾-_x0012_Õ†©B7¿¾—RßH1_x0002_R™_x0015_@8_x0017_G@SPNðìVö$ŽFÅ¿””&lt;Ž°_x0001__x0007_C</t>
  </si>
  <si>
    <t xml:space="preserve">_x0003_ˆš†öe1O_x0010_ðå;ÝºóëúîJ‡_x0018_¢_x001a__x001c_Ð_x0013_ÆS_x0011_kC‚_x001e_oØ_x001a_y</t>
  </si>
  <si>
    <t xml:space="preserve">IAÝÉµ_x0015__x0002_Ú§5¢ÛúÎé¤)Ï‚_x0013_=l„IÔ&lt;Œ»_x0001_´&gt;ñYÿj§ìX­íp¤K	_x0004__x0019_×|ªù|†Mæy­_x0011_Š[@ƒ“*$ØÛ¤âñÏÂüUì5ÊWä[6íðM£Î &gt;¬_x001b_–ÑÚ±£¹–^þéß€‘mÝÂ¬_x001f__x0011_0§c¨fdÜN—ˆFÝç4ÏK0À„_x0008_lî¤¶uŒÊð•pÍÐÛß™FO.1‰&lt;(_x000e_.!´Ï*&lt;.áVr9ê)Ä_x0013_QÌ"Ø_x000f_®¸ô8Xy["8oÝ_x0005_Þ“Ú¢ØJ”;‹‹ë*~_x0017_o$lßÁ`øŠcÚ	¢|2±ÍÙ¾=rÈõJ_x0018_1_x0014_oI_x0010_Gh_x0011_‹^ºÂLôµ(_x0006_</t>
  </si>
  <si>
    <t xml:space="preserve">eÒÜ_x001f_¦ì¶Ø­Ö°NmMú_x0001_Â:¨_ÅÅÑz‚9ÍS_x001d_’4;ºþâ1?Ï_x0004_Ç7ÕÞÎ_x000e_5$a_x001d_÷â&gt;*qÛÛMß¶¼%¼_x000e_¦=çâ­Oóñ+c¤KTdÄÞäLZ©eÆ2¾}Ë[¿ãúVd2h’°;-Ã\j”ð13_x000c_€ù_x0018_æs«I'‹Û‹Sq›ÄSŠ™¯àÊB_x0001_™Êã</t>
  </si>
  <si>
    <t xml:space="preserve">÷Yª]šFùØê&gt;æºHÄ_x0016_œ$_x000c_K¤fAoÄ_x0017_zÏ‘Èc“aüÎí_x001f_Z*Ð—&amp;wcÓ_x0008_ÆZ•ëŸ†* ¸‡&lt;_x0015_uR¥ªÎÆ*yïí­¬×°2l³A_x0017__x001c_¦¸ú</t>
  </si>
  <si>
    <t xml:space="preserve">W"_x0017_êŸJ_x0004_~#Á1^Ó@û^NsÍ"YÔ‡6î_x0005_á_x0008_ë¾Y</t>
  </si>
  <si>
    <t xml:space="preserve">áËÛ´©ªËá@º½3w9G$—_x001b__x000b_å±ì´¤Ôt«_x001e_*æª_x0008_{„}KÿvNž_x0002_¨E_x0010_7Ÿû³_x001c_x5¦jù)æ\ÖVPå/ê_x0015_ØM§òlˆ¸{ßu&amp;Â¡[Ïþ</t>
  </si>
  <si>
    <t xml:space="preserve">¡Ø×!iúy·Ý‘ùnäÍùåQh¯ÏÎ._x000e_ Â_x0001_QÇ@MÀK7ý›_x0007_=¯šˆ8_x001d_û&gt;*Êïé¬Ó¬¢Q»Ü_x001f_+õ-²WïVŠ_x001b_ËÃ_x0005_($_x0002_`_x0003__x000f__x001e_4Ó_x0017_N_x0001_XuöeÞôh^_x001d_Nu¡\ËµKH</t>
  </si>
  <si>
    <t xml:space="preserve">’_zèA</t>
  </si>
  <si>
    <t xml:space="preserve">_x0003_‹”ÉÙ^å‡¥ï|_x0008_hÜñ&lt;'õHZÙù©±`0"æñ_x001d_‘½¾_x001d_šhf_x0007_#bû_x001b_ hÆ_x0014_è	¯r÷_x001a_^/³_x0012_	Œva„Ç›é_x0008_ÚÕ|¡ùYV¶D”ŠBÝ*Á_x0015_e¥Ó:Ÿ	Ö1ûE‰¸~_x0004_skf˜¶e;Î“_x001b_]\¿í3H'_x0007_™/eaÇz(_x0005_äÎ%¯ê_x0004_Š=¡v»%ÿ[­‡²{õ&gt;e_x0014_yX_x000b__x000e_Š_x0012_‚Ó‰9ˆ'„w™³ðp!_x0001_Ô_x001a_$ˆ_x000e_Í</t>
  </si>
  <si>
    <t xml:space="preserve">ó®Î=Yn›_x001e_–çàO¢#_x001e_t_x0015_Ó42Ý…:IÞ6=_x0004_wÈvÊgâ†ÑðŒ_x0008_™"Î6Sî_x0002_‰¦_x001c_«ß£Jv!ùë¨+_x001e_\Ã»$ã[_Ñ¯9õ|ƒ†Gy…Ž'ü‡…ñöôg×$A¦½B3ƒ³tÃy_x0006_¹ÄÃ•û`-_x0003_Hez9·m|</t>
  </si>
  <si>
    <t xml:space="preserve">ýNôâÎ4LïÐ®µ0ïáuNFû_x0011_8ß³lõ³Ž_x0016_h_x001f_—æ‘î+k¦Ç "V~_x0006_™RŠ_x0010_Š!åî__x0019_ _x001c__x000f_^_x0013__x001e_Š#‹äâè(o_x001f_½µKÓUE-‚èÓCog_x0002_ÍøpõYÙ-âKÞq9­ð_x0003_T{{@_¹LÁf“œ_x0003_aR	_x0002_Mr´_x0005_¿—tH3‘|Ð_x000c_†Y)_x000f_ÌØS—â_x0005_$_x0013_‘’)€dÀA*°õÞµÓ)ïó¾Ö¥+	×¨©£_x0002_Â=OÀ8_ëÃ‚À_x0010_Kâ3†±_x0008_¬°K;¿b_x0016_µ´§_x0014_J…˜M%&lt;qÁ8¢_x0004_QVc½_x000c_ó_x001d_Î7¤Q”_x000c_„§z_x0008_“Q_x001a_$÷%›Ê§</t>
  </si>
  <si>
    <t xml:space="preserve">Þ²_x0004_Ö_x0005_ïº6HâÜó×ÀQ_x0005_]ŒéâŽÜÕ	ÑÖRnY¿ôâ"—rí‘FÈz9§¶\Á&gt;zGHê•Êí¯_x0010_‹_x0018__x0019__x0018_ÿãæâ)å/§coÝ‰¼š(5_x001f_Ç¡</t>
  </si>
  <si>
    <t xml:space="preserve">?5Þ_x001b__x001d_Ô€·fw´NCKÌˆÛû’Ä;é–Ó	±_x0012_I_x0010_:ü"O^¨ÇýÁº•"$ý’Gþ¿hz_x0018_žq1'˜è</t>
  </si>
  <si>
    <t xml:space="preserve">Ÿƒ4åQ¥~è§nçn«C}ëqÀËv½±¾$À&lt;éEx"ãÕ_x001d_y)U\å_x000b_'’Ž_x0001_S%„3Ü_x0005_éR‘%'þ¹_x0002_v}‚…|`_x0006_q´óv&amp;ÝÓ94</t>
  </si>
  <si>
    <t xml:space="preserve">L&amp;tœ</t>
  </si>
  <si>
    <t xml:space="preserve">¹æ_'_x0006_p·Ïìk&amp;¡)f¿6Û_x001b_O9!q_x0013_œ}›¶Â° x_â9·¬=&gt;±äqþö˜Õ°ž¤yØT_x0010__x0005_O_x0007_À4kSÃ_x0016_;</t>
  </si>
  <si>
    <t xml:space="preserve">IÞ•à©ÞvlŽ_x000c_ñqgî•ù.«²_x0005_püò.*cË_x0003_'vS‹kÖó_x0006_"gûßÁw±À1»_x001e_õ._x0001_ÎÌt_x0003_E†àI¡Hk_x001b__x0008_Ž¢ŒÈZŽÄfI.&lt;C#u%¶V^‹8nÕ¸Â²¹úEÓîœRoN0`{3×ýb¸kâº_x0002_«³z5_x0008_ÛÂÀt¿È_x0005_:d_x001d_ûhØƒ‚ü—Ð¾ €º8î:U±Ðú/ÙÓ¸Ï¡r¢Ü`è{˜5×¾G</t>
  </si>
  <si>
    <t xml:space="preserve">þ9_x0013_OÏ$_ÙT XŸ®«;ÄµýA¶_x0001_</t>
  </si>
  <si>
    <t xml:space="preserve">N®ò›\»9—îK&lt;Ï_x000f_Ÿœ§yÉZºhÇY¸!ù_x001e_(0›Ù–PfF‹tí¿:#4²rŽÏ9Ýóc³UJSYMfÐ_x000f_°¥…ßº_x000b_îÎ¿²#_x0018_Ot°lî ;uec4ï2]ö¬»¬_x001d_¨ªÌÃËâ_x0008__x0019__x001e_‡™_x0011_·_x000b_u=</t>
  </si>
  <si>
    <t xml:space="preserve">jýv“5g“Ûíšñ6qúÜé~†3•Aˆ&lt;N</t>
  </si>
  <si>
    <t xml:space="preserve">Y¹·ÎdŽ}¦EÙ_x0011__x000f_jø?_x0006_XÛ|/;ý</t>
  </si>
  <si>
    <t xml:space="preserve">FË	_x0007_’¤_x0013__wÄ×ˆÀ|Ë¢ƒ_x0002_¯_x0016_U7ªåè_x001c_¶‹C_?_x001f_çJö0úS_x001b_|0Í©C‡íô'v?_ë_x001d_Ûq†É_x001b__x000c_³µz­[Ñêî¤}—~vuÕ°ék³ÈÐA­_x0002_õ"³ÊWe–_x0015_¢_x0019__x0015__x000e_L&gt;MÙÕµó*É	q\XC:†¾bß3_x0018_§äóÖU|ÃñE‘ÒØ_x000e_.A—ª¤vF¢6‚´ð”—XÕ€\·¾}Ã'Ý¼”_x0012_ç™´’wòÌZœ</t>
  </si>
  <si>
    <t xml:space="preserve">Ë¬~_x0010_Ò¾É_x000b_&lt;@MXoÒE”5×Q_x0002_×Ì_x0010__x001e_gé£Âù_x000e_b(É¥Okl3_x0005_K</t>
  </si>
  <si>
    <t xml:space="preserve">ÔÇ</t>
  </si>
  <si>
    <t xml:space="preserve">Úv»6Jv7­qN\ú²ç*Ð_x001e_9_x0007_BÈ{®¥”_x0004_gÞE³¯éÊ-2¿¯ÉEóÇµ&amp;a®¹(_x0004_³_x0005_£úRyQG3c‹=D_x0011__x0008_Äç‹Ið…]È)³Þ±_x0010_;ê%³u</t>
  </si>
  <si>
    <t xml:space="preserve">kB</t>
  </si>
  <si>
    <t xml:space="preserve">°_x0011__x0002_Û_x0010__x0013_Ò®»ÿ„_x001f__x0011_ÜØõ2P·)Äà”!s¸Çè_x0018_­=i_¾&gt;B‡«2ÓÐBŠÖüºOõAÔ_x0005_5DÿÏ}‰®_x001b_v†_x0003__x001c_ŸñïÃ+°¶N£XYr¼c3}¤¨_x0017_B_x0010_Ï¼³_x000b_@àkŒù!'íW</t>
  </si>
  <si>
    <t xml:space="preserve">tÏS;TóQXÇ{BU×=NšÝbåLe_x0012_÷Æ´}d_x0014_|_x000c_Y_x0010_¬¥2_x001b_^æ_x0015__x0004_‘äƒß_x0019__x001e_p_x0018__x001d__x0013_Ü_À‹ŽI½ˆV“·|cp¢»/’\_x001c_Cø_x0002_ÂËË_x0010__x0019_GÝZ³{ó$QèB&amp;‚àS_x0014_s_x0008_óMyáPÕÒ&gt;ßR¸ù¥T</t>
  </si>
  <si>
    <t xml:space="preserve">:w_x0004_Àž‡ÄèÑ«4z_x001d__x000e_T+ËÆåŠ_x001c_Û*&amp;àI½—O(Œ«!Â_x000b_rÃc-Ñè_x0015_í…¯b[¬°æ3¡ß_x0006_ÏI_x0006_‘î£"ÍeY~o“[×R_x0007_”-Ñ</t>
  </si>
  <si>
    <t xml:space="preserve">`*Ò•_x000c_/¡¢ÇuÞ</t>
  </si>
  <si>
    <t xml:space="preserve">OÇ`¯_x0005_ˆäL_x0008_0$ZŠ|_x0001_3…’_x000f_?ìŽc¬(Hª_x001e_N_x0019_W¦Ö–íü_x0007_õG Úx¡SÝëá2ø©G!_x001b_‹Å¿„c­_x001d__x0019_~=˜hÖÑ!_x0012_?˜^u¦’_x001b_ä</t>
  </si>
  <si>
    <t xml:space="preserve">þõÐ…±kŠõç„ÒÜG®©wt“Eú_x0017_Œø|`Qtæ_x001f_¹d®ìù}¬­ÐY¶Š6îæßº_x001e_ÖŠL[à7ìP8}*Ú?Šq"R¹ÙB¬</t>
  </si>
  <si>
    <t xml:space="preserve">—_x0012_g~ÊNµt®_x0005_8k÷Ú_x001a_sõÅ¶MØø \9$_x0016_"¥_x000e_E_x0002__x000f_ú·ˆ÷ø</t>
  </si>
  <si>
    <t xml:space="preserve">’a5mEká2t/_x0004_&gt;$ò&lt;»áæ›†Ãÿœø_x000b_M¢o	_x0003_Ü[£Æé_x000f_</t>
  </si>
  <si>
    <t xml:space="preserve">_x0008_ƒnÝUgú´ÑQ=t‘_x0001_O_x0017_‚ä	;a_x0003_Ù„+_x001d__x0016__x0017_L¦_x0010_û¡Zæ_x0006_K_x0015_o_x0013_}¾ãÁ_x001f_ÑèB]ÿ]ÙÎf¦ÙÊ[„{×_x0016_fÐ</t>
  </si>
  <si>
    <t xml:space="preserve">1º&amp;ôžM˜¶_x0004_ñSoÿoHÌ±ª¡û×B¦;ã¸'Ðr_x001e_†_x0003_Ý_x001f_²ÄDÊ¦bñ˜_x0001_Ù?.p_7×1jê_x0010__x001c_</t>
  </si>
  <si>
    <t xml:space="preserve">O_x0004_í¹ëj…_x0010_r.¸jÁ@Ëˆ/_x001f_¬_x001b_!_x0017__x0019_³-%_x001b_é¿^_x0010_nmÕî›Þ_x0006_…E^ØÃ‰ÃÅ9}á0qRGÌÙUÞ_x001f__x001d_çÈ`þÆÒ1_x000b_{ÛÄLL7cÝ¿{Ð_x001c_&gt;Ì_x0014__x0017_HµUö_x0014_¾‹…ÕuM»wu{*ú×]À¿­¿¿_x0001_y'C&amp;_x0007_k“_x001f_üœˆE±ŠÐr$hñº_x0014_þ‡c_x0014_ç_x000e_žb©:oïO_x001d_Hë_x0002_$±_x0017_Ü(|Ñ`Ø¡Æh;Ì¾¿ÔEw_x0003_¤ÿè™Ìñž&amp;‹ÝG}Sj/#</t>
  </si>
  <si>
    <t xml:space="preserve">‘¥_x0015_%e'q‘ñ_x001a_z_x001b_åî_x0004_’pººaßwBûŠ'_x001f_™(q³c˜ã_ö^_x000e_ÚïXœ_x000e_ V_x0015_Ì·¥$ÜWY_x0010_YÁ”LØyÄžCÄ¸þî‹OCÀ_x001a_6ÇˆpsB‘¶(Œè‹V0_x0014_IcK_x0008__x0003_šŸµŒÙÏÊâÕ^\ÓÐí¯Nä_x000c_”1$</t>
  </si>
  <si>
    <t xml:space="preserve">nÝÊd_x0013_Ùºê7&lt;ä²tÓkÎ_x001b_úÊ_x0017_°?WIŒ»¦ÛT=_x0007_ÁÍ_x000c_¯—_x001c_Wà^±6½KÝOØâpVëñ‹1í&gt;_â{_x001d_éÆ’„©sïÝ»#þ„*p_x0005_þµØ.Å-_x001d_(Þ_x0008_ëI€3v¿¿»_x001a_¤JTŠ_x0007_	vú_x000e_v}.âà_x0001_&lt;_x0005_Sø_x0016_l [&gt;lUÐ²FJ?¾~y_x0015_¦±7_x0017__x0018_¦Ì›ËÂ_ÀÎ—‚ŠØ_x001c_/"_x001c_dœky_x0006_çH4ŠáM3lY%_x001e__x0012_N_x001e_W¢X</t>
  </si>
  <si>
    <t xml:space="preserve">2¦ªä¸äã¡êI¤¿_x0017_¦0°.ÐÛØë¤@ÓoiÛÜ‘8Ë_x001c_~Ub÷õÓ{å«ð»8áò·çt_x0001_ýsV©¶n9—èL¯•âfžZ_x0011_Úðìåd_x0016_Ãàsû÷ƒÉ_x000b_{[ý¿?ƒ¤Æ|­ì&amp;Ôp+¤*\ë_x001b_ëUg©¡_x001f_„‰_x0003_ªõÛ›_x000c_’?júÛêe©šX_x0004_5ü†ƒ_x0001_ÞmÄ£IgWrß\®*^f£Ô˜‚èñ45¸ž&gt;r×_x0014_öëj_x0011__x000e_a­Ì²M”Î&gt;äÂLIa_x000e_¾;\’ôêmì_x000e_ãAÀXn_x000c_5gÆQFÜ_x0016_i_x0019_°Pí›¿Ô_x000e_vÔeÖäJW™S7À!E_x0005_Ãç)k_x0005_4ì³là?Çe¸±/žüê!žÐx¯ÿ«E—FZ¼(S¾ã°á8ƒTÈeÍK3X9¨i–§t_x0004_õ_x0016_"¨½¢1Áe¬_x0002_gë ¿]cöF†_HŸ°£"Ë]{Uçÿ_x0012_ÏmJZbØ”8_x0018_ä@5_x001d_§Èjwú~¤ºŠ9ØŒ^=þ1)ÍÄX</t>
  </si>
  <si>
    <t xml:space="preserve">	_x001d_rÓ&amp;lÃNÑô&gt;ËÛrÌsNøç&amp;_x001b_vw[[Q|íJ~«PÖAµõ~˜ôè_x001e_Ð¨¥Ž­_kCVFZ_x0005_+_x0006_‹½kd_x000f_ê=c À4_x0004_å°Ør;þV</t>
  </si>
  <si>
    <t xml:space="preserve">ŽÚq’®R lp&gt;_x001a__x001d_ñ_x001b_.‚_x0002_&gt;ÖV_x0006_N_x0019_”°Ï³4_x0015__x000e__x0017__x0006_Mä´³ÆŽM_x000f_</t>
  </si>
  <si>
    <t xml:space="preserve">Ãn­ì_x001b_!@“.“f¤€¶Š_x0013_&lt;¡_x0004_—Èê2"jÁnÄ-\3¬_x000c_ÀŒxã…ÌCof_x000b_WŒF`_x0016_ß†'ñšH	¬¨ÍLün_x000e_ö;ûÏ¨_x0005_ºFy@ø_x0017_*°g}â­Ž*I'j¥ÃÜÛWÀçm_x0014__x0004_šÉ_x001a_(gý•&amp;u7Œ_x0005__x0014_=È7o&lt;M¬$nHÏë¼]Û_x001f__x0016_eÝ¶_x0005__x0001_º/Í_x001c_›ý_x000e_Á</t>
  </si>
  <si>
    <t xml:space="preserve">ÁË3«ê_x001d_</t>
  </si>
  <si>
    <t xml:space="preserve">JäÙBp&lt;¯*Ð¼ÉøpÂ_x001e_À`^}B‡_x0001_ŽèÔW§_x0013_\YÝônj Û¶Ï¢l¦ƒ=?(¤__x001e__x000f_íò_x0003_üKDµ3Ÿ!ôkÁoŽØ«³G…·LðÜ7ª7XB_x0006_}_x000b_ˆwåÓã»_x0011_Cä_x000b_–ÍW„¨¡eýv@m#ÿ„B´KÚ¬8ÙD_x0015_cÞASÑ®Öµ_x001e_–ÂÓEßSñ±´Äy–}†S*›_x0015__x0015_u"³_x0017_]ZÙâc_x0006_ágWáò.µ“˜k_x0003_à_x0002_‰ zé~Ôok­°_x000b_Kv®oòéÜ4òáæûíñ½ß…ÒæáZ]¼¼/¹‚&amp;Öc5Iž_x0018_ÏA÷·6®_x000f_aiï‡Åèbmªðª_x0005_î3N_x001f_¢Òn_x0007_._x0003_ß&amp;ÉY¡wøzQÆ™©ã1±¨ßëÅ›³¾RÏ¢_x001e_Cá9pÍ_x000c_M´æ[¥U_x0019_P£.ÿ×[¹#_x0017_Íþ_x001e_ç¸‘6!N_x001f_Æ–ÃÌÅâ1Ÿœ§¤Ùi_x0010_?“rœr#YOã(	_x000c_QõN5€TùèíÑ¥xNk1©œ_x000c_¹/=J\{ŸÄËOÂS(å20ÙÞ/mãIa…i_x0013_/[_x0017_1Öƒ‹×lK_x0001_{ì_x0018_%ÊUõ7±`_x0010_€é€L–h»_x0001_•_x001c_Þ_x0016_œ9_x0007_&lt;w•‰æ÷@›§ö_ìNîdŽmK-vç7¼$šd_x0013_ÿˆ½kˆÒµ†_x0016_P¬ÞÐW}M5_x001b_Ê„3áÔù&gt;6jÇ_x0012_TâÿER—8Œ”|_x0001_é§š›øA&gt;X2"»Rêvâ T÷c_x0006_ƒ6æ˜_x000e_’¶¼Ï¸</t>
  </si>
  <si>
    <t xml:space="preserve">V:×s¦_x001d_ãO»Ô¥˜¥õ%üÈÓN0Ô¢«Æ`_x000f_‰Ùß×_x001d_ð”¼O ¡™Tõc3AUEläu–REË"?}Dà‘*_x0012_†‰Ì”Å7ÞÔ{Vå„tc:±ou¾7</t>
  </si>
  <si>
    <t xml:space="preserve">ë_x0003_õuÛ\°ÔQ¬L-ó=ñqñm_x0007_»­“YpYôåÈ3ë›œ`V_x000e_T1‹“©G#¶µ</t>
  </si>
  <si>
    <t xml:space="preserve">h_x001c_‹¿˜_x0008_ÿ¶_x001b_ËÎ¶ˆEqaÅ×_x0010_³]8"µç£_x000b_û‘_x0005_SÓˆº_x0006_'8«a½Œ&gt;#ø_x0003_å_x001a_ËŠ_x000b_–_x001f__x0002_¢&amp;OùeßºM`‘ù„×¤±ÈÝ&amp;YaqOgkÌä_x0011_</t>
  </si>
  <si>
    <t xml:space="preserve">f_x001a_Žÿp|_x000c_VÐšƒ »€ø…Q_x0014_Ìð¦_x001d_X÷£FüSäœË£}‚ŠhQ_x0017_ž‰-9/_x0011_¤¦_x0019_è¯×s*_x000e_ç_x001e_Pªjþ_x001b_G¯œ «Ì</t>
  </si>
  <si>
    <t xml:space="preserve">é¿qWìðš_x0017_G›#–¤ƒ_x000b__x0004_—”áaú2à¦ž_x0008__x000b_xÇ†_&amp;çKº6Mx¼ó“_x0003__x001c__x0002_ÆÓ_x001a_²Kj5š„i&gt;¢ß+glÃ_x0017_ñíµ~ø$ñ&gt;„M¼È¢Õ$}édÇ%øC	Ø_x0015_†_x000f_÷_x0010_5’Y…ùü‰ó_x000e_[ÖFÎÇI)°©ŸÜƒ\è¼¶~|[íÄ[}#_x0004_Ü©$_x000f_ÀÉ°_x0014_Ð»</t>
  </si>
  <si>
    <t xml:space="preserve">¨«èR·¥y©ò'ô«Ø_x0001_Ä¦‰¸õføa¬¤X_x001d_Z_ÔXê@+&lt;wYŸ:š7Ø’_x0013_‚ßÝåðÙÁ=Š¥„qÃ_x000f_:+”_x0003_„—«8ÞtŠLNL‚J_x0015_¾2€£Ìv[}ãù Ý$µ_x001c_ÔÄ6&amp;7Yï_x0004_œ4vã7u¯ö‚_x0002_±_x0003_m£?xFsÿ”î‘¥Ö_x001d_!š™æ2sÙÑ_x001b_°Á_x0014_4-¦úD·_x0017_™æJvO_x000e_úi_x000f_Û¶CVp_x0015_Ö_x000c_4ùÄ_x0002_–Iå†*ã_x000b_•nÈoÜ_x0001_Ý¯)¼6_x0019_þsâ11A½¤ÁS_x0005_¬·=ý|ˆ)tzbRšc:Ÿþ1Ï^_x0019_‚?šúH_x0004_šP@¸èû=yW¹ÏÆ‹QJå½µÛ_x000b_q\</t>
  </si>
  <si>
    <t xml:space="preserve">Ä˜^QÔJi‰7ÌÌ“à;¿ÞŒŠ|ëÔ</t>
  </si>
  <si>
    <t xml:space="preserve">Dé_x001a_\²'E½Ö_x0002_ªrqÏ_x000f_T™M*:^˜——G_x000b_&lt;ç˜{gœÜêWoÑ²î\_x0016_@ó*€_x0011_`0Äò_x0010_CqÇ]kh_x001a__x001a_‡BŒ&amp;¹EZáVÊºþ)Ûì~_x001e_ï¯vÊ_x001f_!BÉs[‹}”t_x001c_Ñ&amp;È¬pòÅpÏúøf½ÄŸ¢ìY§:»÷àä_x0005_Ž_x0017__x0017_ÅJŽ§sÖä˜_x0017_ð[æe6_x0014_c88H</t>
  </si>
  <si>
    <t xml:space="preserve">À2§_x001f_KÖ¿_x000c__x0014__x0007_²$:Û}d~ËÝÖ_x0001_§eS¼É\hù_x0006_LÈ_x0002_“_x000c_ÚRÒ÷Õ°ö_x001a__x0018_£üì¡_x000c_Ò7/ ¡•_x0012__Ü7_x001d_¨;_x0003_¥¬üO:å•òYÞ	Æ_x0003__x000b__x0007_ódð_x000c_ÛCêCþF_x000e__x0001_è)A^ÏµtBð[÷</t>
  </si>
  <si>
    <t xml:space="preserve"> 1w‹Ö›Äë»&lt;ÕæR	XP\2‘ý_x000f_»Ý{Éí¯`¢¸_»ªŒJ@ÊÐ#cÂ³Al=3îK_x001c__x000b_–€d_x0015_˜_x0010_vnì·+2YVe“„ö=œXË±ü(°ô_x0018__x001d_²_x001c_¯ÊÙßðì)ö"_x000f_m_x0004_1¤)jã]õ~‹|_x000f_&gt;É¯5ñ _x000c_{fi3Y_x0001_O&lt;#_x0019_d‰ÆÉD_x0001_AŠGƒ²·—|²&amp;E_x000f_ä_x0003_”of–nÔ!@àæ_x000f_mNYAÕgÒ]U_x0001_</t>
  </si>
  <si>
    <t xml:space="preserve">"¨ä®ì(Nè</t>
  </si>
  <si>
    <t xml:space="preserve">Ž­¸¾_x0010_4b/hÁô_x0010_ØhðäÎ"÷ª:‚û‚Õl§pP”§_x0015_ä_x0006_Ëõ ¬¶Ž8±FÿÐva_x0003_¿çQ-ßó›F_x0013_[{´†Ü_x0013_ìˆVÿ_x0015_!]Ç:_x000c_qi;Mîã	_x0005_ø ´¹Ÿ¶»DÀ__çN†_x0010__x0003_©äMÃ?;«ñ­ª_x000b_dãV®å’âýU_x001a_Fü|œ»ã‹žlnžÅ_x000b_Ê^Ñï6\y¦_x000e__x0003_Ÿý_x0016_Ûò_x000b_ê÷#–—¶LC+z2ÃáûwX×ýÃ(Íª_x0018_Kü_x000c_rö¼%ËR1i›ßÒæÕ_x001d__x0012_Õdï›D/†&lt;"g5™ˆEÆ=i½Sð˜Ð£	£eéX£]¦8”_x001d_ãI¯¤Lh	ƒ_x001d_ÇN4¡_x0003_™ç2ìõ0Oe_x0005_–Â‰{¡_x0005_´è×÷!N¨¼›”ig4´C_x001f_K3Õ™}u4GÙwž_x0018_ÒÈÚ'd®E_x001c_9@ !uGÒ&amp;18rˆ[²_x0010_i_x001c_2&lt;rc¹N ÏäŠ_x001a_mW_x001e_¼Ë¥¢mÄX~{MK9(ÖÎoŒe¯ÃÍqÓŽŽ¾y.ú²-t%Ö·</t>
  </si>
  <si>
    <t xml:space="preserve">EôÕ©_x0019_ß€r_x000e_wTV_x000b_v«Ó_x001f_-°‚":æÈ_x0019_¸wgÃT¢_x0003_³’ô_x0012_µŸ+ý»ÒÒ9&amp;hYÚ_x000f_àòÇ	dMŽø_x001f__x000b_+"ve%U‘´=ªã'a¼—uhùM¨&amp;¯{Ðªž_x0003_ÍCçÙz _x000c_ÐÍ•0ÍF	Es¾×á_x0008_Gº2ðËÝâï‹ËèËôm*°„×MFÏGhÕä6¹b_x0010_éô¿uCÈj›Êi°uz^_ôÌx¹”-_x0003_{‘¥_x0002_emš!_x000e_£=3«ª_x001b_^6ïQ"ËiEÇ&gt;ª(tÉ¼µûã_x0001_€¯ÄhWr#?•r_x0005_</t>
  </si>
  <si>
    <t xml:space="preserve">EVqãñWÜù&gt;áŽ_x0006_ñ¾õ_x0013__x000e_’_x0015__x0012__x001e_Ø$ü.Ÿ¸Ö/ª½¯ŒÐÙëö{&lt;9†_x001c_åBÂ:ÖRi_x0014_ÂUÄ_x0018_%i“ïÉîÄOêíQ!Éèþ	§¬üRE_x001f_b~‡ö…°_ÁÈl%Îí”öæ×•zà…ÎýâdÐè_x0004_Ùw¥_x000f__x0015_’œ–ð</t>
  </si>
  <si>
    <t xml:space="preserve">ðÑ_x0004_*»mk«M_x001d_8H_H_x001e_+e_x001e_&gt;|_x000c_×”Ã$IJ_x0017_</t>
  </si>
  <si>
    <t xml:space="preserve">_x000c__x0018_[fh±Û)}_x000b_¸_x000f_~ )n</t>
  </si>
  <si>
    <t xml:space="preserve">4™_x001e_?‚?€¢EæÁ¨_x0012_}&gt;C\PñäŸs…Rõl¬%'ü_x0015_Žt|ú§çJzg Òó&lt;íîã&lt;õÆùm×¿4ù›H cŽ$çØ‚ê‹¯Õ</t>
  </si>
  <si>
    <t xml:space="preserve">·cLëµÜÿ </t>
  </si>
  <si>
    <t xml:space="preserve">ôÜÉ(ÔŠùÊ€t—Ì"(è´¿FRÝ—Æ‡ò¬Rc_x001b_Ž±²&amp;R+ä†Íœ°îóO¼ÉæÃÙË_x000c_Ø¾…™éí</t>
  </si>
  <si>
    <t xml:space="preserve">9_x0016_’oíVdÞhË]C™!žë_x0018_Û”Í|Y_x001f_"ÂEcÄª6_x0003_öýlÜ_x000f_\÷þý§¯ÉŽZ–É~p%_x0013_î)_x0018_ÕCêk_x000b_×_x000f_Í†°_x000b_†{ÆÃ_~¬_x0013_Tu#áPk´zÁfû_x000f__x0011_pƒ'Y€M?¸Åï¯¨å{_x001e_7&gt;­™Üwô/#lÇý%sGÜ_x0011_äªRÞnîcìkêrÈ¤ŸvG‚_x0001_$‹¡/H•¼½$_x001f_òlÒW$«KmA¨³{va‡‚‡x n}£DýÑ.âË_x0018_Å™_x001a_¹2_x0014_½_x0013_Æ&gt;õßè+_x0015_`ÈŒò¿»_x0015_16Xß3_x0011_öÕ_x0013_‚¶jÉS2÷</t>
  </si>
  <si>
    <t xml:space="preserve">ú._x0011__x000f_û_x0003_¢±ðKs8a_x0018_²I©ÉÝã_x000f_–ÞY¸</t>
  </si>
  <si>
    <t xml:space="preserve">Î–'äóþÔ_x000b_åD£Ý| JÉŠÑÚ-¿˜eQSwêõ_x0011_fÀïk=°x</t>
  </si>
  <si>
    <t xml:space="preserve">°Àã#G•Wq”_x0005__x001e_µ¦â ›Ýüò_x0011_F…Rq_x001c_NT</t>
  </si>
  <si>
    <t xml:space="preserve">õÞZ[_x001d_Þ©ÁÂË’Í	¯_x001e_Ì•_¡_x0007_ZPÃ¢³¬îÇ¯i_x0007_Õ_x001d_“_x0019_|(´vQ)P¹œùGø6¹¾¸ü¹ÊŽ{Õ_x0002_š¡_x0012_€½_x0012_¿‹m_x0005__x0011__x001d_.$¡_x0006_ô"ÀŠà_x0017_L</t>
  </si>
  <si>
    <t xml:space="preserve">7¼ô9ï@_x0005__x000c_¾l³@aŽƒ53µ×Ê_x0017__x0004_OhkVs—¸”=i_x0010_Õ}ùt©se!Â_x0008_Z_x0013_‹Àk`3+X²œk_x0006_EðgÁ£”òŠFáãÕ&gt;_x0008_`_x0015_;_x000f__x0019_7Â]—ƒÈ™_x001d_À1_x0018_oêx*)!_x0017_ÕŠ©ì_x0002_7ñ¼ün_x0018_’õÕ"Ü\_x0011_jU¢B¬õ™ß“¼­_x001f__x0008_GÌ_x0019_˜(ÄIr»ä/²ù\çPo3Y›&gt;Xx</t>
  </si>
  <si>
    <t xml:space="preserve">aG¤ìl?sºzawÂMkË2mr\¯_x0012_•_x0019_ÞÇnÄ0¥ÄY-œ°V€[vák?³¹ØÕð¯þŽoY¼ûb_x001d__x0010_&gt;ø_x0002_I¹ýñü42_x0004_</t>
  </si>
  <si>
    <t xml:space="preserve">?£WÒUîFã¨-½sIáCGq'{Hb³Åô_x001f__x0006_¶</t>
  </si>
  <si>
    <t xml:space="preserve">äÜ_x0001__x000f__x0019_Òï~À@_x000f_~…	+°Î²“/tÖÈ¨ë$</t>
  </si>
  <si>
    <t xml:space="preserve">`&amp;5Dô¿9¤_x0019_”ÎY4´&amp;ü—‘}Ì„.Ñ]_x0013_Åàxä‹FÓ_x0017_vè´ôUÍ’MQ_x000c_jŠEPB0ÿšÝýö_x0008_a{ö$à_x0014_×È|_x0004__Ô_x0001_&lt;j³</t>
  </si>
  <si>
    <t xml:space="preserve">_x001d_úÕ¼ŒfB’¾I­÷3«J_x0004_TF¥)9‚‹v!ëô´Hvø_x000b_‰Kœ</t>
  </si>
  <si>
    <t xml:space="preserve">ûº¾_x000f_Å[¼$`&gt;a_x000c_z_x0008_ã@Ç_x0016_€×„ñÊÃÂ"niKå…ïùZ`î¥ËÐ )¨ºDÿy¦©ú¸º–¸%_x0010_¿_x001a_ª ²-Ï¾œd˜X™pµÆL_x0016_G$}TWð_x0013_E—v»ÀuõA¾5‹cPà‘zhW_x0008_SÕ½dD</t>
  </si>
  <si>
    <t xml:space="preserve">‘õÑÌ_x0002_²Q_x0013__x0014_ýé*Ì_x0013_J­µORð`«ö_x0008_awT£Ð^‘ÁG_x0010_æä!_x0019_3Í¯†^)Êk=­ÑF¹6ä_x0002_&gt;?	uU_x000f_â¬¤VòàÉFÄÆŸ_x0019_Áº</t>
  </si>
  <si>
    <t xml:space="preserve">Ip_x0002_oÃà)Ä_x0005__x001d_šþ{‰š¼_x000c__x001b_Ñ_x001a_›&gt;_x0007_’!’/_x0008_¡²_|Ø…_x000b_:ÎÉ]ˆž_»PCrú_x001e_ˆðÒÖ_x000e_ÐNX±„wÒÓdT´²®bayµ´o©©Ç_x001f_ç/_x0016_EÿV=ÃÝÐO¨y_x001b_“ÁÎÅ_x0010_×^0=`_x0006_Òûµ-_x0002_ÿ_x000c_ßp@¶ö/Ù$Ëžä_x0016_Û_x000b_ÿbâ</t>
  </si>
  <si>
    <t xml:space="preserve">ôp&gt;W e¨}Þ2¹ßŽßt(“GZ9nòÇLo–•aÍ{Ñ$ž»ÞÔùFÃ´á_x0016_ó¤&lt;Ÿ¢ïÓ±pÏ_x0018_Òµ¨¹¸œêù_x000f_¤°á¡¥/aÒ_x001c_ý´x±ëªuœ“_x0002_ðö_x0013_BuC×_x0001_Ä_x0008_Xomuõ_x0014_	§_x0011_ßœ½ˆ ­Yz|¬àV9ø}S‰Æ¹_x001b_Je_x0005_ÛÍœ_x000c_ÞyÓ_*ìo@[1_x0004_0_x001c_9Ú_x000c_c!&lt;—ä@_x001a_²ƒ_x001d_È»/LK&lt;þ_x001b__x0007_^«÷_@	A”[^í†)“í±_x0010_±FŒ¢ò_x0011_ÉîåGžñÄÀ—Ö"kvI?÷y_x0007_ŠÔ_x0003_Êað–ÃI“£¨•_x0013__x001e_ [o„Ç</t>
  </si>
  <si>
    <t xml:space="preserve">€{_x001f_ÌÔ|Ûgr_x0015_g¿ÍH„Ÿ_x0015_</t>
  </si>
  <si>
    <t xml:space="preserve">¬_x0013_­&lt;_x0019_ £ý_x0007_Tß9Kßß_x001a_Ô(_x0018_ü›ZòUfX0_?i±Ôh¤Ÿ_x0005_w:_x0013__x001e_Ï|»eø„Í¼_x001d_ˆíñŠSÒG—ˆþc–_x0014_wë¥Ž_x0007_Œkp-•¬öÕ+Ï¨_x0002_sE’_x000f_V2</t>
  </si>
  <si>
    <t xml:space="preserve">Ð_x000c_B½BÔ_x000c__x001d_&lt;l_x000b__x0018_5Åüõ_x001e__x0016_™Ì_x0001_V¨Âˆ_x0008_ÖOì‘½Wv_x0014_Ù0!N_x0003_u¸y»ã2Ù/_x001c_Cˆâ©BÖ›çÕFìžCG_x0010_¦fR „Åƒ_x0013_c+H_x0006__x001e_·È‘&lt;²"_&amp;|^™IÜ_x0004_O</t>
  </si>
  <si>
    <t xml:space="preserve">›o _x0003_B	…Á–®/_x001c_³D_x0011_ÖGÈ_x0010_€²_x0017__x001c_à_x0011_ï¿BÐfÞ_x001a_(r ¿l[*Ï1ãð%F‘G5_x0015_Oç¨_x0003_/·`BÏõ|W†_x0010_z£¤à/ËûÎŸT_x0018_t%Í+_x000b_Ó_x000f_ßùþ_x0002_SãN‘íóHJíErv†¾ºÍª¶x</t>
  </si>
  <si>
    <t xml:space="preserve">ÏPâ×›–	ZÄvŠ‘æn!6q.~Ùb±{´8¢ïI_x0005_¥_x0018__x0018_¤y:Àm_x0003_ÍÍT#qf_x0002_Üú‚_x0007_û_x000c_ð–å˜ºyM¬jé½#Ìž¨ì¼ál</t>
  </si>
  <si>
    <t xml:space="preserve">‘‹:=èqgïÕ¨ù"ËÊ_x001f_Ò&amp;_x0010_bÎ~E¿w³0o]k_x0014_­šþ™k…ØV]_x0019_ÌP4ø_x001e_K}¨ã·Er±ÁUIðòÙ´0‰nPÈÅ‚ç_x001d_Çý«U=:I£_x0002_¾_x0007__x0016_|.5Àí~ÿó°¼¼xKým_x0016_hÒC3&amp;IÞj_x0007_m	@¹œ	¨•Ð:QÀ{ä_x0002__x0013__x0003_Õ£_x001f__x0011_c.YÙ_x0012_Ö¶¬°.¡ùiså­øœ&gt;2þ­.íó_x0012_iLáßÍ%_x001b_ëtê‹»†øùÇøÑ¹Éž J2^</t>
  </si>
  <si>
    <t xml:space="preserve">N¤-7Õ_x001e_°Ì@¡ñ(_x0002_½'uÊ{ye</t>
  </si>
  <si>
    <t xml:space="preserve">ã6èXý¶_x0016_39!n&amp;_x0003__x0012_;]GÈêÐËN‹ðŸ‡ü¶;õnÜŠæ_x000c_Þ+ºýk¹gÎôó®çy±ªßÒÂ7ío¼üI_x0007_-_x000c_oJ~å)´L-î5_x0004_î_x001e_`=³¬_x0012_</t>
  </si>
  <si>
    <t xml:space="preserve"> N_x0013_&amp;BˆÃ_x0017_…_x0011_-¦M¬CHB‚JŸ¹_x0012_e_x0018_ŽjÒd_x0001_‡K»:_x0014_ëÙ¼¸w¼®q‰BùÊ_x0019_BÅQEíˆØJ-ðÇ._x000e_Ðc_x000c_'v©­_x0008__x0002_æRXã¬áqøh°¥_x001a_²2fc@Q "—/Æ‘_x0011_¯_x0014_	k±sR™fƒ¤’•P6þ‹îÚû-_x0008_Ó(_x000b_LHÅï­²6_x0014_&lt;…@#ösZê¢Éáuúá_x0010_ÆC_x001c_h_x0012_;¤g¾ aFÌ¼._x000b_®løÿFò¤khœ»}A¥9</t>
  </si>
  <si>
    <t xml:space="preserve">íy´Ãº_x0004_±ßÑÃ_x000f_H!âÂ‘°^¬PSU¹&lt;]ÑN¯ÜˆMÒ9z×*yÂ—_x0018_Uvd!_x0016_öÖ­</t>
  </si>
  <si>
    <t xml:space="preserve">¸Ü-ãÜÀ'«‚Õò;Ì^_x0004_v+_x001c_$`tCûìŸˆ¦ç‚f©2_’Î¹ïßÃ­(PHN_x0012_%†ã~_x001a_'Œ¥&lt;°‚†]½Ê§XØê/g}Úð}ŽõïC¬_x000f_2j¶þ€Å</t>
  </si>
  <si>
    <t xml:space="preserve">®¹ ÝBÕùþÐÇ“Ð5Œ=_x000c_[-¬©‡Úœ/UÎ¨æÙ ÷»XMc‰—?_x001e_5¡Î‡_x001c_ R_x000f_þå–Üz’z„CË½_x0010_¸æ’]|í_x0011_HbŸ¬+&gt;_x0015_Ój"U£¤ÌTtê1¬§L«_x0008_ÌXø-{bð3) ¨_x0008_;{Ö•Eú¿_x0008_a(ìDUÌ”@óà ÑÐÑ—_x0012_‚e½#ˆGÜ9Àˆéó</t>
  </si>
  <si>
    <t xml:space="preserve">&lt;_x0002_&gt;Ç°6mY–zN_x0010_W}Þˆ&gt;–«Ddùèþ%ÄçŽeµt_x001f_[JlÄ_x001f__x000b_	õ[SÏ6=_x0005_uAQÔˆ9à_x000f_š¡eÀ£Úï®ƒ&gt;mb(ûþ‚_x0012_»£÷[³b8Ñ%åXà$</t>
  </si>
  <si>
    <t xml:space="preserve">‡_x0010_E@_x0011__x0015_?¼_x001a_xùø¾HC:nW_x0008_Ï+#›Äª=’ïþ_x0004__x000e_`‡}</t>
  </si>
  <si>
    <t xml:space="preserve">&amp;Ç|FgK92Ô+ënKv§_x0010_!_x0012_Mv_x0003_Ø_x0007_ÕäÄ¸}ø÷_x000b_ìÓØâo6¿‰C_x0006_ø¼ÈD¤</t>
  </si>
  <si>
    <t xml:space="preserve">j²v×_x0007_sæ</t>
  </si>
  <si>
    <t xml:space="preserve">?Aû&lt;_x000b_v6q_x001e__x001e_°Èÿ»ÖÿëÇ_x001d_ø_x0013_p¤$šq_x0015_œÝÝÆBüŒêâðŒZ_x0012__x000f__x0012__x0004_ôcŸ´+pE¹•Ç+W¾=/)</t>
  </si>
  <si>
    <t xml:space="preserve">Å¡‹ÏºkBH._x0014_’D1•Ç?œÞƒ`_x0004_þ"O=(„På_x001c_ 4_x001d_Éêú¤LP&lt;\U±J=X|_x0001_#_x001f_t;´</t>
  </si>
  <si>
    <t xml:space="preserve">¨ü_x0006__x001a_8s„-ýé”Vi_x0003_ð3©mÄë_x0014_ÕF_x0005_à‡á_x0015_p€j&lt;_x001e_Á6Á\ÄO™_x0017_U&lt;ñE_x0013__x001c_J’QÌõw·ÒT}Îg_x0007_ó_x0014_O¾Ù”ë›ÏÖ•v¨_x0018_‘4å…!XqÁšre_x001c__x0002_¼_x0015_•42Â`_x0014_NV\ÕY</t>
  </si>
  <si>
    <t xml:space="preserve">½%È¡¹šw¼</t>
  </si>
  <si>
    <t xml:space="preserve">Ó_x0014_ä–²Ú-Æ)kiÔë¿ß½¨jþXK_x0002_jð!Ž+Í2É÷ÓCœ(ÉÊNŽS2±³</t>
  </si>
  <si>
    <t xml:space="preserve">ºO_x001f_Ê‡rW2_x0011_Æ”dé¡s‘8&gt;&lt;‹‚ÅÓ^p¸_x000c__x0001_°¤rš_x0001_¼­û¥žE‡³€{"2 Û[{«_x001d_B0ð_x0018__x0017__x000e_5"ÃÚÅÉHÿ9_x0015_€öA3_x0005_iÒÏ_x000b__x0005_ûˆ›_x001d_ýÜ_x001b_Hÿgïu‚QFª2Ä(¶Ü)\’Íf°Ó_x0002_ÌHó×Í¶ƒ</t>
  </si>
  <si>
    <t xml:space="preserve">ú×Óe“Õÿ?Î|k’‘XÉR|œ_x0011_~T jÀ ½Ÿ-l_x001d_'__x0003_&lt;Á50òG_x0014_L</t>
  </si>
  <si>
    <t xml:space="preserve">m$Ø”IXmÆ²‡Ìñ¼_x0007_×”´1K_x0007_÷&gt;ó©	_x0015_î_x000b_ •_x0011_Ÿ“H(ôF©-çû¦Ê}J</t>
  </si>
  <si>
    <t xml:space="preserve">Î…¤u²E£üIÉ_x000c_Ï_x001c_ž</t>
  </si>
  <si>
    <t xml:space="preserve">_x000e__x0012_®*^}þci_x0011_…ˆèq’õ°5Œ*´Ú{×C_x0001_EW„ä”O×âë˜íF«ø­¹_x0012__x0018_nHxN´_x001b_</t>
  </si>
  <si>
    <t xml:space="preserve">†4I_x001a_8³ßT©</t>
  </si>
  <si>
    <t xml:space="preserve">²'_x0007_Ãü$)Ÿ±§ä^_”_x001c_ÏWŽý_x0001_þc¶ÓÔ:è/)&lt;ãxã_x0018_â¬'ÿCÞß@_x0003_LG&amp;Ê^²6È6VÁ*^”b€Œé±Ô_x001e_~Y_x0015_ç7_x0016__x001e_t•H@€Ç \$¸ŽÈµ_x000e_³÷´Wi6@_x000f_¾Ñ©k_x0018_…ß</t>
  </si>
  <si>
    <t xml:space="preserve">SHæÌ‰D—¸Êí­åè!€_x000f__x000b_&gt;z¶ò‹4û_x001d_ÍdŒ›‹•(ˆ¿ÑÝùU«_x0019__x000c_î'ßŒ_x0008__x0004_¦õ“þÂT‚É@_x0011_o9™l_x0004_-­½#ØNž[k</t>
  </si>
  <si>
    <t xml:space="preserve">©ä}Ñã§BP¢:sÀqþš»†ÿ_x0018_¨	i:b™ÄöVPr/_x0015_LÎþ _x000c_sUÃšÀ½²¡¢ñö</t>
  </si>
  <si>
    <t xml:space="preserve">8&gt;_x001d_Šð˜½´5mƒëL¥¯_x001c_ø³éîp	_x0012_§z×_x0004___x0016__x0011_ã?/_x0004_(¥_x001d_”’.__x0004_%8'‡¦¦#_x0017_­¹îÌ©ÃóöÁqiƒ…Ò‡{þ?”xÊ:g1d¿`k Ž_x0001_.R êògš_x000b_ÑÔìŒþ¯û× Úª+Ïç¥ÒF(+hx‹°Ïba©8´¢ƒ¼¹E05_x0004_¡±­‚ÅÎÎ‰)¨PÎ9ÿ(Ù}\ÑÂß’_x000b_òà‡Á	m$Ì³Ì†_x001d_3ºÛYº&lt;Ø÷DO.(…9ÔŠE~\Í³_x0012_P„®_x000f__x000c_s3¦ð_x0010_òNJ _x0008_.§½•ó_x0017_@_x001d_tl%b¯ºÉ_x0015_·`AÑHrû_x001b_‘©t_x0015_¢z</t>
  </si>
  <si>
    <t xml:space="preserve">Ÿ_x0010_‚H_x0007_)_x0002_&gt;!_x0016_™tØæ´ÜG~Þ`</t>
  </si>
  <si>
    <t xml:space="preserve">®žñ€_x001b_ÈÝ_x0019__x000c_ì7ëKž_x0011_ªÙëbê‚_x0016_’\9VÁ_x001f__x001a_ÒŸ(Ž_ÓÖ˜ _x0001_</t>
  </si>
  <si>
    <t xml:space="preserve">1ÖÚD_x0017_ŠÕ¥©X Õ_x0001_h| í_x0018_ŒÑ$3ç­®Ý¡_x001e_g[+‘WbêÆ_x0003_=D¨DC¦Ù_x001f_&amp;_x0017_û«ó_x0001_=_x0019_C¦Wy¥Ú_x0011__x000f_¿z_x0001_%FÈ_x001f__x0003_Þ¸õ_x0001_šºäM´®Ò\÷o˜åCˆXÞ°Já:_x0006_~×j¾ˆÍÞ½)ÓáI2.û_x0007_7ÂÎ/em±KÌbÿ3_x001b_ð;š&amp;‚›ŠIUò8Ø@÷­_x0014_ÝXí._x0008__x0017_‚WÜÔæ_x0004_æt˜_x0006_^&lt;d­²Re¹§Vï_x0001_è_x0018_ÏuÂ«þá_x0019_/w_x0001_¦Æ$ûŸ¤ÃR½</t>
  </si>
  <si>
    <t xml:space="preserve">z3ö¾ìÔ}¼ÂFç}ð=€|°¤8K~	]QO”$`_x001c_ç…ysîŸBä¡ªú¦OEf[yaÊƒ:q¨¢"Ý=†½Ë\ssnŸ_x001c__x0018_*zw_x0010_ƒö¿‰=8Ðp_x0008_¿¶L_x001b__x0002_Ù¯Ôšc™ì_x0005_·Í¸JJb”…°êÏç£FžÁX1k88Í=R_x001e_àÐ1Ñ¦û_tëQ¹®B¼_x0005_‰¼Â_x000b_€_x0002_ÙÝŽ‡n\¶_x0006__x001d__x0019_ùÒœ…r©¯žh«€Å=_x001b_¬kŽ0_x0017_tN0È…_x0007_</t>
  </si>
  <si>
    <t xml:space="preserve">U—O™dâ¡v\/ú9…¼þ_x0015_Í¸®´Ut‚€ŠnùzÊŽ¸q£I%4ßÕ:\£ýÄº?_½°q_x001a_ÚËBâ&gt;"Ý[è;¡GÚùèžÛ·fSúe0F²„}$Œö_x0003_ÂÅãVÓá-"DzÅ_x0008_ÌÈÛÆç›r&gt;»ÒZsV•¼_x001a_™Ì_x0015_Œw‡Ãe¨z_x001d_ÏnFçÐ&gt;Þa™‹À·X_x000e_â\_x0010_é_x001f_@²//«#¡¦_x0019__x0007_ŽÏAzQlK_x001f_ØÀýÇS_x0003_dKm£áõÔ°_x0005_á_x0005_L®“ßÒýúœ_x000b_™¾bÓ•œ(ot•å­væô`ÆJV9rŒíltæ¬—VßÔÎTš*Óñ UøÁ]F° Õ¡ìQÄëIf_x0019_ò€</t>
  </si>
  <si>
    <t xml:space="preserve">ÌF_x0014__x001d_Q#êkJg	ËU]_x0018_á</t>
  </si>
  <si>
    <t xml:space="preserve">°Û¼üê^!Û_x0014_P¼oæ“7_x0006_·öÏ™«ØÖ`§)]!´w¢+yå"	¦å;‘%_x0003_ÚuÈ`_x000e_×õLI¼_+P_x0004__x0014__x000f_-ö_x001d_Òï™</t>
  </si>
  <si>
    <t xml:space="preserve">Äƒ$¥‘¤ƒéÁ+4vïtÿëÐÑ†Aaò×êç¿_x001b_‚P¡üž9_x0016_ñ_x0001_Â{‡3˜WnZð\`‹ž_x001e_ÀÏ_x001c_æ</t>
  </si>
  <si>
    <t xml:space="preserve">píÖXHœž}dðÜî”*:_x0013_æÏ</t>
  </si>
  <si>
    <t xml:space="preserve">«*fÖ/8_x001b_¤_x0014_W_x001f_\±ÑMeð0äbCÍ§_x0019_$6	x½¾U€d¥‡MåJ…Ú° k­èY´8¡7UW_x0004_ô' UÛ3©_x0002_ï0B_x0003_j_x001e_Óe?"“E@w±‚o3e¹ÇpMëkp¹^_x0003_&lt;\^²9Í_x0016__x001d__x0010__x0014_F³Ì6</t>
  </si>
  <si>
    <t xml:space="preserve">Í6=²€?=Ý¼û_x0017_Bµ™F#ìSe&lt;ßõ _x0017__x001a_G~˜÷×¿½ÆFÊ¢®_x0005_‚jg_x001b__x001f_LéöihÔ8!Â¹µTk¶É£_x001a_HH_x0019_EÌ÷ð|å‚ Õ«&lt;È%¼&lt;_x0018_S_x001a_"°%›Ä@š·Y´\k?ÅA^¶–Pø*ÔxÕÒ6S</t>
  </si>
  <si>
    <t xml:space="preserve">ïöâNµŒä_x0004_:Rî÷—ýÔ€àG_x0012_®:k± </t>
  </si>
  <si>
    <t xml:space="preserve">_x0006_;ã_x0015_¤_x0005_°ß“_x001c__x0002_ÿ#_x000e_Ùu_x0006_þr_x001b_ËÁn†_x000e_”Aÿ®%s_x001d_Cë_x0014_ÝÍ_x0011_x’ª_x0013_—</t>
  </si>
  <si>
    <t xml:space="preserve">°[Î</t>
  </si>
  <si>
    <t xml:space="preserve">_x0006_ÁÀ_x001f_ÊÙšLÅÌ²Üv÷¿ y³ÜÍiå9_x0006_'[HÑ_x0014_Ýéf/XJÿ_x0010_ÆžÒ‰õ•çô_x0013_Q¤Ç\5:%H¶Še|²ÒÐi ãÏ3CVƒèˆ¤áŒMÔÌÔg˜=…ÀÇˆk½œe&gt;`ýåÚ|&lt;p c/þ8ËÀïå2¾³KûJ¨ÊäTƒpï€_x0007_Ð&lt;6ºûhŒ&lt;ý¬²‹-Žwé{&lt;Ð†­²®/h	¥ˆ5Þ_x0016_ÚàÜØ6|vAH\¨)û_x0011_´Ù£ý_x0018_t¯</t>
  </si>
  <si>
    <t xml:space="preserve">­{_x0013_Ò_x001c_0hu3°w‘¡6_x0008_Ì¨5_x0012_´ãD$</t>
  </si>
  <si>
    <t xml:space="preserve">Ô0(rUc[9±Ÿô¹\Ì[ðww0v_x0017_9'p_x001b_»]bkœ]šØh»0Ö…ý¾_x0007_{ÄMo</t>
  </si>
  <si>
    <t xml:space="preserve">*þ¤\&amp;ÇÀ_x0018_û~×¡5_x0018_íkdˆÒ_x000e_Q_x0018_&lt;'ê¾ëªƒ_x001d_&lt;ÇÐÊÅ«õ*6Z_x0014_üpÀ-4÷Ý_x0011_(_x000f_»×3†ŽX‰_x000c__x0006_.­_ä‹</t>
  </si>
  <si>
    <t xml:space="preserve">T`ÁHZ_x001a_'Ý</t>
  </si>
  <si>
    <t xml:space="preserve">åO²Ò5“o¶)Z[1ûs£_x000f_oÄ¼ä„7—„¥¤–_x0006_ÿu«_x001d_5{_2°T¸s^X_x0016_hî(h_x000e_Õ_x000f__x0015_Y_x001b_Àg\oN²¿X_x0014_ìãy_x0015_¡šRßÙíØÏ×_x001c_ç</t>
  </si>
  <si>
    <t xml:space="preserve">ûQ_x0017_?@Ôýœ|Þ$î&amp;U«ïø_x0013_õi ;¿[¯ÿËÉ_x0003_Ê…À?…µc_x000b_Rì·Ü_x001c_x</t>
  </si>
  <si>
    <t xml:space="preserve">»_x0001_Ò‹vV`½&amp;Ä'µÅð´˜âÕ_x001d_»Ä_x000e_v_x001e_“À_x001b_s8-v^ý(´Ô=_x0007_Žª‚£€Þa½Á…_x0016_ä…‚ ÷çK£Å¨;NŸM</t>
  </si>
  <si>
    <t xml:space="preserve">w¿¤[ìÀd_x0010_Ž•¼†&gt;Œõ‚è†kádø|L_x0011__x0007_ž@ct3ƒR(ò</t>
  </si>
  <si>
    <t xml:space="preserve"></t>
  </si>
  <si>
    <t xml:space="preserve">™{	wRTä¦6"ú†þç_x0019_yíÇ‚õ©âpË‹^ÈŒ_x0016_©.§KÌ:†_x0006_ƒñÁ_x0017_ßh?QÖó6–_x001c_»Â„V.¡_x001d_‚DíD‹ƒÅ4hæ_x0007__‰Ð±_x001c__x000b_mæÁ¦_x0017_$"SÚ»Õ	ÔU2ðë•_x001f_“àý_x0006_”ƒâi_x001f__x0013_;l_}_x0005_¥Û¸¡1QÙ_x0019_3ÝG¦7‹EzCi"_x0011_|2_x0014_Ø¢_x001c_xñŠ–øJ@ô;û?È&gt;lÉß_x001b_Ì_x000f_­·´=	_x0005_šaRÒ!³_x000f_â‹·B¨_x001e_]F¬Ê_x001d__x0016_J½ƒ'4_x001d_ÿ_x001f_ î…£^|&gt;V_x0007_@¸z„R\U]Èà–Ó4Žü¶˜Š#L3š½#qL¢_Ø£_x0007_“«ïôÔXðt×œ‚E</t>
  </si>
  <si>
    <t xml:space="preserve">ÞþåbXô_x0015_—wÑH_x0008_”S8j_x0016_x0úÝ`6_x001b_®ôyWô$ëw«³h7F.ñ²æµA_x0006_sº×5åS_x0002_Î	„_x0008_xå‹_ì:þ–PùÜÅ©ùEì_x0015_žY_x0012_u;Ê‡Õ¥9:µöÏ¬&lt;$NÔ</t>
  </si>
  <si>
    <t xml:space="preserve">F_x001a_«UŸkT¾Ž&lt;]”Ôé¸s&lt;MIáê~›Ì²ÑÏ§g7b5f‡})_x001c__x0001_$I_x0001_Ó½a</t>
  </si>
  <si>
    <t xml:space="preserve">`{Œ‰×RH[öâ’âBC³S E‹–¡#4ñ®í÷éö-¹™À¤þ_x0002_bÜ_x000b_ò_x000c_§yëaÛ 0Lèxƒs‚lï—å_x000e_‘†`Ä</t>
  </si>
  <si>
    <t xml:space="preserve">©Î¨Œ½}hVJ@_x001a_Ç1º#¾u_x0017_»P¬•¦M‘êdÅµŽ%Q~EÇd]1ëºÔ_x0007_!]~</t>
  </si>
  <si>
    <t xml:space="preserve">Ê¨LÍìNŠ­d_x0010_l7¯(Ìàû_x000c_›-£øl¼æÕ2.ôëò¬qBQpH˜“jP)mÇÓ§Ya_x000f_P`é*›¿V_x0002_a)ÌûÆTÃëÀ=JÈ&gt;_x001d_”Ãô²[¸Q_x000b__x0007_ ê«_x001b_XJ_x001e_dz©ÞÕ{_x000e__x000f_“:Ùè’üÿýôU±_x001b_Ÿð_x0010_^˜7(fÆ`‘w_x001c_‡Ÿvv`°kÅ?nÞÛÄÒä™_x000b__x0019_a_x000f_K­0½_x0011_]ê_x0013_jõÿ2Þ€_x001f_¤ãŽ?¶·å</t>
  </si>
  <si>
    <t xml:space="preserve">ïÜùØ³x_x000e_š´ ç©_x001f_î¢«Å	¢ÉËèq5ø€ý?]Sß_x0004_H·M_x000c_w!Œ9Žôvî	_x0013_Ýb6nñªnu_x0005_û#rÜÐ·Ö^?Ù_x0019_çû.D ~VUaª_x0010_åä2¬óañ¬…A{‰!üõÇ&lt;?mƒÀ¬š+`}t-í„TZ3ðœ€Òßü&lt;Öb“SK_x0014_H'-»_x0003_ÂÞÕ_x0006_²¼¯WÝ[%_x0015__x0016_àÿ'Bàq…¬¬›UŒ`J_x0014_ôZðâY]m_µÆ@j½¾ò;À&amp;¼‰ÎÙåÀ’¼†w3øÈ_x0019_¶&lt;Ù„×oap”&lt;Ò){¨:Xh</t>
  </si>
  <si>
    <t xml:space="preserve">â±#_x0008_ƒaË…·Ž©8ð_x0013_5øœÞè9‡t_x001b_KñÞÎÛ‡WÈÖ_x001b__x0004__x0002_Š$7Ÿ«n.¢Þ‹Ë½J“!å‰#_x0014_¼sð'ë¼œ)ØÀÛ_x0012_.ñÊ£s“_x001b_o[_x000b_MD¬áBúò_x0001_Z†’@]QóŽàEŠ‚)ƒ9m»</t>
  </si>
  <si>
    <t xml:space="preserve">Ö)ÿæn¦_x0019_Æ\_BIäfÕV?Ï·$š</t>
  </si>
  <si>
    <t xml:space="preserve">/K4ã­Ë_x000b_ÄÎ¡i\û_x0008_B‘_x000c_p™@˜÷_x0018_}º*—_x001d__x001f_&lt;N_x000b_`_x0006__x0016_ì©]¡Û_B«ø(ç©G\_x0017_Ò¬±®MP#å_x001a_h~_x0002_³® µö_x001c_j‹t:_x0007_í</t>
  </si>
  <si>
    <t xml:space="preserve">È_x0010_þ¨&amp;59&amp;Á¢G…Õ‘°W_x0019_ºº%Ž`T™Ó_³ö‹_x0016_„Br</t>
  </si>
  <si>
    <t xml:space="preserve">jòGë_x001c__x0002_¼Õ‡£Å$_x001d_“ˆ_x0002__x000b_Â_x0008__x0019__x001e_®(&amp;Õ_x0019_±Ì=›¿êÈfÐ_x001e_²&amp;ö{¨</t>
  </si>
  <si>
    <t xml:space="preserve">Ñ_x0018_mÜÉQª§&gt;bùêL_x0005_¯)|Lvøí­µ_x0016_œ‹Eb&gt;_x000e_éŒJ$œ_x0019_×}Ä@</t>
  </si>
  <si>
    <t xml:space="preserve">¢E_x001f_|‚w&gt;æý_x0001_._x0015_VO’Õø°þR…Ðë¼Žvû_x0013_*@™_x0015_š_¶±í‚u7nlB¯ºÌ¸)|¼’_x0007_!1¨.o;r?_x001a_î_x0008__x000f_3Ùí€ùøÊ	ÉÃÌ_x0013_Éo‰3ãÙ‘„‹_x0014_ îUFA_x001b_]_x0003_±ÜãˆÞ´#q‚c¿—|ó¤_x0006_ù€\_x0006__x001d_&gt;_x001d_%¯øU&gt;ñRÌÕ{dA••‘]®«Û‘cŒØ2§áåÄo	_x0016_nÅš#)^fž¶]½.ú$_x0007__x0004_ˆ¾+¤‘‚;£i):ÈÖØýEdÌbª˜W”_x0011__x0019__x0005_à‘3¢p»_x001b_M®#Ï_x0012_Gn²A ”\"8âÌ _x0017_Õ¨á_x0013_±Ë@ð~±om»ö^8'›‘sFtüÏj¯_x0007_Û=•_x0016_ÿsÒq_x0011_„ùƒ_x0016_×/ß©NâÊE	…cýaOŽ—ç½Ò#¥·_x001e_à¬ˆ]w~ÎhþO&gt;cÕ_x0004__x0010_Ã¿xšiŠ÷_x0005_Zyç”YÛ_ÛøF&amp;´*‹oa×*Ú­‡Ä:æÅµª–_x0001_1õ#io°E_x0001_&amp;_x001a__x001d__x0002_$+Ù}¦_x0008_9Ý¯M_x0004_šÂ\ã»ðö1&gt;7ÕÎ™žHŽÉàÏ&lt;(cWU/±ý'¨·ü6iD´ëc2&gt;_x0002_qc	²î´íƒ‹Ò¯©Œ¤æ’"(¿_x001c_l_x0014_Bnº¦)Xù</t>
  </si>
  <si>
    <t xml:space="preserve">æ\ä^Fu¾`¾ÿhG_x0013_</t>
  </si>
  <si>
    <t xml:space="preserve">ïx–&amp;l“â_x001e_m_x0012_/XzL8—u±º_x001d_‚÷:$dLÃÒ</t>
  </si>
  <si>
    <t xml:space="preserve">ç™²s¬i‚p_x001e_€»†|\_x001f_*</t>
  </si>
  <si>
    <t xml:space="preserve">1ÚáÍz</t>
  </si>
  <si>
    <t xml:space="preserve">ïé25ˆ264‹}aO&lt;GÚ£_x001d_ä_x0018_´Šòµþ•`_x0007__x0012_¥0Ë</t>
  </si>
  <si>
    <t xml:space="preserve">_x001d__x0014_j†Ùhë3IÈè„yá!_x0012_GÀOØñ	úoà!ZHêm'dê_x0019_ìÆ_x0001_Á®LèýM</t>
  </si>
  <si>
    <t xml:space="preserve">ï_x0006_8åxÂ¢Ç/£_x0001__x0007__x0004_¦¨ªÎv¯­"ã³I…O</t>
  </si>
  <si>
    <t xml:space="preserve">†|Õ^+2(òR•}µŠÇ</t>
  </si>
  <si>
    <t xml:space="preserve">ž†'\àX9ã_x0016_gðA¡_x0008_vŒLˆmO´¯QùŽzE_x0017_¦</t>
  </si>
  <si>
    <t xml:space="preserve">_x0011_ï¾QGl}Ü4ÁšþÔÕw ­u_x0015__x001f_…÷§-_x0017_e_x0005_½YDÕæ5Z²K—×Œž_x0005_F¥ÍéÜWò×._x0019_m™u?’_x001c_Ðû–®Û¤¿)çHƒ_x0011_&amp;_x0004_êçÌ‡d</t>
  </si>
  <si>
    <t xml:space="preserve">Cø¨xŽªs</t>
  </si>
  <si>
    <t xml:space="preserve">›_x0003_exMLÉ¾(YÕ'_x001d_Š%åÂË_x0005_â’õ·€‹õ=nÌ‚u‡GFª¯º\ö-4"–_x001b_þÞª´–_x0008_ƒ*E¡'à-=|iIÿÊi$Ð_x0006_Æ®¶V@ÌçfóÓÞÝv›A­s»F’OvsA»W½-DZÛ_x0004_OÀ_x0010_4VD&lt;_x000e_FãFm\F~®èoG“È</t>
  </si>
  <si>
    <t xml:space="preserve">J_x000e_ŠÍµ€KŸ¯:1_x0016_§E/^­üÌM¹_x001e_…†z¢¦KZ©TŠÔzÉ_x001c_¥ðZw£D¼s'Èu^_x0008_J·êšH}</t>
  </si>
  <si>
    <t xml:space="preserve">àŠFm_x0012__x000b_š_x001c_üÈ5?ü¿r±;TÛ‚*ëˆîìçÏSb_x001e_oÑÖþÅ„Þô
ÿT..|ê_x0004_</t>
  </si>
  <si>
    <t xml:space="preserve">­*ñ­aT]/Å_x0005_A_x001e_LfÜï©Ž^Ü_x0005_î&gt;;Æ¤©á¾÷_x0006_œ‹</t>
  </si>
  <si>
    <t xml:space="preserve">YÅÑˆåöû:œjRÁ{^_x001e_¦õK©_x000b_fhŸ¼?b)6Ä¸"Ô™ç÷Öt_x001c_ýï¾qR]t3oÓííÔ«H_x0007_†_x0005_rÈ7Ò_x001f_XÞ_x0002_ßÖ_x0015_“klŠú_x0004_ô‹›}ö_x0008_uéo†[ªÆ?ŽÊ`ó_x001e_¬Üx_x0006_vN ªò(ç‡î›½‘·_x000c__x0019__x001c__x000f_'F­÷_x0016_ÛŒ¦CÅš­·uª—Y¥ã^;_x000b_o´´r_x0006_‰½•¬o0­èÛ_x0001_’(¼`#(}_x0012_s_x0004_¾Ù´_x0019_äø …rÓ_x000f_Ìj^‡_x0017_çîm_x000e_H…PÑÉ%_x0017_Ï¼Tc_x0004_7.³:ìÞ2™_x000c_š™dÈ³œÙ·g—I_x000c_&gt;Á¼Ê¢ŒLŽ·žøˆÜ_x0004_×Ë]pÞ_x0006_(¨$Â³=±¹ø</t>
  </si>
  <si>
    <t xml:space="preserve">9/ÙT˜</t>
  </si>
  <si>
    <t xml:space="preserve">ôÔûw\ÝØå†…Š</t>
  </si>
  <si>
    <t xml:space="preserve">(%=_x0004_U{N±E«›_x0016_¸i¦_x0011_q€ÿ¦%ê-)î3h_x0010_—5Aû¦SqBf{_x0014_ø&amp;F_x0017_Âû7£Ý5vqæí_õ‡Š+I‚µº$v†ÓÒLÙMêOA9á7¾^ÿB^µ½Q_x0007_¯_x0014_™V|\8w[[Á	l®¼ü'_x0008_Cª	ÊåÁ_x0019_µ÷–#Ñ_x0019__x0004_ËHÊ_x0018_Ê6?_x0001_Ö3iÔ£0pø=</t>
  </si>
  <si>
    <t xml:space="preserve">~¬I_x0005_µ0c_x0008_:ñÀ­a­Çb_x001d_%k&amp;Z|'·Db_x0016_ª™ï_x0019_ðá˜Q_x0017_Gªááð_x0015_µMgœ57ìp¼¯ÂGAÒ&amp;ü_x0019_¤=ÛyY:e°zˆ•Ã*ä_x001b_'*¥C@ÄZ%¶´=ùvDÐqñ_x0018_„4vDˆÄa_x0016_Þûðyùr‡ÑÁœý‰Ç</t>
  </si>
  <si>
    <t xml:space="preserve">^âP£_x0005__x001e_c§ëöÅ^64_x001e_r­À_x001e_îëOÍs³x·±B º£Ô¥Uó_x0017_nžWä9Ð«œ_x001d_þd_x0018_F	dk‡¸ZDVŠÏH«_x0016_pPŠ’5</t>
  </si>
  <si>
    <t xml:space="preserve">—ài_x0010_[•¹&amp;%XÆ_x0015_—XºAsp•X½™)]Êo</t>
  </si>
  <si>
    <t xml:space="preserve">zkPß¬_x0010_™¿ÿý)ž\ÈLÍpÚ›¸/%‚</t>
  </si>
  <si>
    <t xml:space="preserve">vÂÛ•»©‘þ¬´¼AïÆrË4êe_x0013_Å’SÓ_ƒ}hj%k–‰Ü‰:„¯ôê_x0011_æ“N†Bn¤¹</t>
  </si>
  <si>
    <t xml:space="preserve">pä2^7Í_x001f_pÀÆ½–‰ ­_x0003_e¿TviIuµ€Ð=HÌ€3"‹ùì_x0008_ª„¯k¸ªyx_x0004_ÂÀ5¼¶_x0008_`ÕTæP</t>
  </si>
  <si>
    <t xml:space="preserve">ˆ‰§ZqÌ_x0007__x0002_d:y"Ð±_x000b_´_x000f_nþ¶ÎÈùÆó_x0018_l©ë_x0003_}â</t>
  </si>
  <si>
    <t xml:space="preserve">_x0008_ØÿV_ï_x0007_€qu\lŠ¹€"a_x000b_AÐùÎ_x001f_ðÊDe¾~SfàAzO_x001f_â¤+¬Ò_x0008_mÁì¨/öô»_x0002__x001e_Èkm|êÇ–²äCõÄ\Œ7ðanÑ_x0004_U_x0013_…þ%´+¾82á3*É_x0011_íKæ…¢n$Û½›úz0¿”KFx®ÿ¥+JnOÛüŽH‹Ñª_x0017_n”™¹Š…`"ãŒ&lt;lùí‡‹@|þ·_x0012_êQ88£wÉo6¥þÅÎ~sôÞXœN³Nuƒo_x001c_ÒøÿÛÌø5SF_x001b_ft–±_x0011_Ÿ"-Úd%_x0010_œ]O]˜Y¿%°vìD_x000c_Œ|6Mø¦O_x0015_}Î%¹_x000e_½ƒƒQk9_x000e_¥_L3_x0006_¹n_x0018_BSæKl9-A½²¶_x0004_nôŠòTF§_x0003_Ž$á­cî_x000b_²@Èª…_x001f_ñäž6¡Más&gt;gx±_x0006_w™ŒCZpu²¸Û_x0004_“ÀXqüMÍoô\›ûuRs·_x001a_zœY”›²°æMµíâŸ‡ÃLK8_x0016_ÚÜHqªäõ~oP½×ˆçŒûô¾Ê¬\‹._x0013_\¨/Ö.Îˆ`KL·‡ÄçE¼ò´¢‚L@ÏýL•Ö¹C´_x0005__ä</t>
  </si>
  <si>
    <t xml:space="preserve">Ÿ»-¡|_x001e_ªË±”øzJÈWï7_x0004_ï¡€ù_x0010_ö</t>
  </si>
  <si>
    <t xml:space="preserve">\‘_x000c__x0007_-ÊÍcIƒšÒ¸_x0006_aÈš¢‰~K_x0005__x0003_8ŸJÓC±á^Àa_x0019_‰.)ÇiÄJ¹_x0018_†_x000e_ì©¢Œ</t>
  </si>
  <si>
    <t xml:space="preserve">&amp;_x001b_&amp;ü±P½C_x0008__x001a_g</t>
  </si>
  <si>
    <t xml:space="preserve">_x0015_—_x0013_§¶_x0008_äîÿˆJ:*Ûý8X¢ˆÐMŽó¸“äk_x0008_'5Æ_x0008_ñë­çCñ5õÕ«QWm®³±1¯çu¢|û+@·{í²Œ¬THâ)ø+_x0008_òŠ_x0018_ã/^Ë&amp;jžîÒµ_x0001_‹Ç_x001a_”;	Õžhl)¾„_x0001_Ðù)‰µ ‹_x0015_Œ*HÈÌ:èUczZì’	¬¢¨!¥_x001b_egNf_x001d_—ft‹_x0007_ø_x001e_ÒHMjŽ·k’üCvA ‘</t>
  </si>
  <si>
    <t xml:space="preserve">î¥[ÇZÇÖÌÿu_x001d_Õ0/’L_x0008_º _x001c_(ð%Wô\vùAö½âÍtÏ9¨$L^/Îa{‘@“»P\½Vº$ô</t>
  </si>
  <si>
    <t xml:space="preserve">Ø_x001e_Ñw¾\3ñ_x001a_Ñ€_x001c_šÁ_x0014_èv_x0006_e–ÍrÅ¨_x000c_±¨_x001e_‰±47¼’˜š¶42¹RÍÞHðS—"òóÆá_x001d_«—ó_x000c_9šé®¹To¤òÏ_x0005_!|ð’Umd_x000c_‘6œq0PYÒèyµPò`_x000f_jKÑ˜„B</t>
  </si>
  <si>
    <t xml:space="preserve">ûë_x0015_Ê_x0011__x0003_¸°¨g_x0011_ƒ_x0002_]ÒœÈ'd¤_x001a_Ç_x0006_­–1)É9œ!ñZÇyµ_x0010_9«ôšÌ_x0017_ÈùÆ$ƒšñ5Âæ•çÊ_x000e_[ÓŽ_x0018_G_x0014_·¸¬öÂ¡Òqý_x0006__x0015_&gt;_x0004_/Sð­X¢K×_x0007_ù_b\QÒ­_ïÍÀç7Üï_x0011_ÜÚ³Ðÿ˜Áª_x000b_ÐM¯´°–_x0008_€^aÿ#ðÛùî|i÷_x0015_ÏÜƒ†U_x000b_Õò8Ë‚cäy¢ŒGæmUs²§‡m÷_x0006_5Ë_x0005_ø</t>
  </si>
  <si>
    <t xml:space="preserve">m­ Â-v³ßbÑ_x0010_#_x0019_«Ó¼_x0004_÷_x001c_'aÞ‚_x0018_`R”´ë_x0010_·8x¬._x0018__3¤Ÿ:_x0014_•÷_x0019_~ª_x000c_‚`¼YçÁ#Û_x000b_eÏ_x0012_¾ÿyžK^_x0004_&lt;^I_x0007_'_x000e_ ‘¬D/J_x0015_G×únìÒ_x001b_õU;J_x0005_|_x0010__x0014_)¢›É½©cMŠôœA kk’7E÷9_x001d_Òƒãõž„ÖÚ_x0002_d&amp;Âãœs+—QðƒåbKÑ'¿_x001a_Œ_x001b__x0015_5_x0017__x000c_ßc¡_x001f__x0008_L_x0010_p‹ã	PßÄ_x0005_HÃ</t>
  </si>
  <si>
    <t xml:space="preserve">ŒŸ°_™_x001a_XºcŠf?&amp;¨Q§ÃÃíê|çë¤qIŠäuïàP†?	Ç¶¢4H ù‰_x0004_ßGU_x001d_k]\^_x001c_KI_x0016__x0016_'—_x0017_ø¥2_x0018_Îe{TJyADË</t>
  </si>
  <si>
    <t xml:space="preserve">f~¦!:M!á_x000e__x001e_T+ .ív-º‡®_x000e_áKw@„C#Å_x001a_ñ_x001f_Ü µ©_x000c_¬ùdÒ€˜!|×pÅ¨eà_&gt;ùà%-k6íÝzâG|+îVQMÐ_x0016_Yþî^°jÐGPý_x0004_x%Uà”íQ</t>
  </si>
  <si>
    <t xml:space="preserve">p—/ÀŸÞÃ{Ã“C_x000f_î&lt;¦»¼v˜_x0011_I ƒWž’+?_x0011__x0014__~ç*Þ_x0001__x0019_û„_x0011_D58Ã§á–ÍëM`¿œðÆ9ÕzmíÐ4{ÞÐ£ÏÑš'`ö3“»t_x0003_ M_x001b_YºxQì?”¨ï_x0006_¹\ýž_x001a_¼Æ_x001f_ùyN(ª</t>
  </si>
  <si>
    <t xml:space="preserve">_x0003_(ª˜Cð_x0003_ÆËÒÁÙÿT.ŸµSEò_x0006__x0008_ËZ˜lìug¶</t>
  </si>
  <si>
    <t xml:space="preserve">fçKUø_x0010_ž‡Bäx½_x001d_#›÷ë{Y‹b{[yN_˜I•zÃÿ_x000c__x0017_w}-6C_x000e_Ñ›_x0005_?1¤b±¢ý_x0018_hÈÓ_x0012_Ä]§ÒzhWþ.¨Wîi)Èçå_x000c_¯Ùƒ_x001d_p¶ÕzPR×úP_x0018_¨^Î_x001f_æ«ú­‘ùÛ	f)MCx‹K¢@E¡£W_x0007_µ_x0010_ÜV\"f_x0003_Ñ)×«£}|ÐñÚ$j™ø_x001d_#åœö¶®_x0006_0zótäVR”à›	</t>
  </si>
  <si>
    <t xml:space="preserve">Ó</t>
  </si>
  <si>
    <t xml:space="preserve">_x0006_&gt;ÿ£¤XÙ|_x0003_Cˆro_x001b_g´;_=_x001c_ëÊ_x001b_v·Ë#Ó!]_x0008_z[¨ÿŽ¿¬Ö´Ž§íå™_x001c_ëæF©6)å_x000e_\Éš€aÕ¢¦_x0014_ýfƒpÉR_x000c__x0011_w?øÖ²Ò_x000c_9‘¸€oÞN_x0016__x0018_PâÊozY­„OsÁt¥Q±§¢[®Ý©›_x0002_Î¾ïfpnK_x0013_ö77`“wo´ŽjZN_x0001_øZzÄŒŒÊX{% úÅ_x001d_Š_x0010_9Ñ_x0019_%ê_œ ¢@_x001a_"‘µPL~6r¾ß^Å&amp;_x001d_Êì1Ò}zÞÄ°”_x001d_S	&amp;m_x001a_ÂÚ=CÇåƒÿ)äUš ²}</t>
  </si>
  <si>
    <t xml:space="preserve">Æœ_x0019_3P_x0005_å#xãŸÒe¤Î‚7_x0017_Ü„í…tÍÇø’îýøcr_x0016_ø|˜sù_x0019_]*_x000f_'~teÑLXÇ—E¼ñª-N`økÚª0…Ï€½Ð¦s_x0007_WÌ¥Sz½m®`È_x001a_¥‚£ÂûÛ»ìoP_x0011_ÏÆ»`–äå‰Àwâ@ô—¤fÀPêÄì_x0019_ßæ7(_x0019_í_x000e_¬…Ž–=Å\:_x0004_½_x0018__x000f_Å_x0012_Gå¡û;ªŸ_x001f_LŽëò¨_ß_x0019_H¦#ù”ºb•®®Íƒ_x0019_KW]{FÑ_x0017__x001f_Œ?e`ºêkE!TrsfÜº</t>
  </si>
  <si>
    <t xml:space="preserve">Ì</t>
  </si>
  <si>
    <t xml:space="preserve">/_x001d_åÕ_x0017_·0OT€Jûc_x001b_Xcè½Å‰R‡Ä€ž_x0008_k¡_ÁCSe¹±*t±_x000b_³f_x001d_Ñð«_x000f_XêÉð</t>
  </si>
  <si>
    <t xml:space="preserve">Oof41öHæûôá_x000e_W ã5‚òÓ0_x001e_²«á-}S!Ä_x0017_ÈX·P0n6áí cqy˜_x0003_ÃW7‡îÐ…‚¼T_x0017_põ+_x0006_d¯ùš4&gt;NO+´wãÄÃã}Šúå3¿¿_x0016_(ÇR_x0018__x001e_¿ÄKØÊ°	ÖÂ‘H7×†©Žh¡_x0005_Y'ˆ™†R_x0011_;-_x0002_ýã2^H±]¨­_x0006_Óš§AŠ.Óü9~„&amp;¾SIÅp¹_x0019_‘øbêmsvä»õRº/ÒÈwa</t>
  </si>
  <si>
    <t xml:space="preserve">ŒÕ_x0005_F_x0013_l_x0019_æEÌQpÍp™+“_x0012__x0005_vŸªâ3VòÔâ*8O&amp;F</t>
  </si>
  <si>
    <t xml:space="preserve">¹£×—_x001b_"¼-r P</t>
  </si>
  <si>
    <t xml:space="preserve">4Aª7É_x001b__x0005_ã1OhŒgÖÚÓÿ.OY&amp;¿xwÍÓú@ý€ØY*¸u!_x0016_ÁÇ`ñ_x001d_úöêŸë…HH¨BP0·Yo.	ü2_x0006_zÕ_x0002_¾ÜàE¡0M@ÿ™—Â¨ñ_x0004_Ó…</t>
  </si>
  <si>
    <t xml:space="preserve">Ôr_x0007__x001f__x0006_Á¾×Ã«</t>
  </si>
  <si>
    <t xml:space="preserve">¬²­Œ8+|W7ÍÒp²¯_x001a_×ÀƒÒ~›_x001b_Ø_x0019_á+í¡1ë_x0008_«”	bjÛÐ¶~EŸ¨R@·É5$þÝöÏ´ã)8ÓÕ_x000f_–è=v__x001d__x0008_WvÃ2RT+\lŠ_x0001_Áž„Mbœš™¢Sº_x0014_@%÷‚_x0010_ˆYAÁ£br3blž$"‡_x0014_//	Ç_x0007_Ä…_x0001_V›_x001c_Õklkå_x0012_¤&lt;Â _x000c_É·_x000c__x0002__QR„õ¶_x0014_×£•‘&lt;[kÓ¯OÝÖX’p4=[[_x0017_"Éo!ÿ‡|_x001c_Ôï‰‘‘SiÐ_x001b_ëé%G÷¸í_x0002_üYì·¦¼‘_x0013_„Ä_x0006_YT%–_x0005_hªZQƒyî6øÛG</t>
  </si>
  <si>
    <t xml:space="preserve">_x0005_¿ZýÐ$€¿ÞA</t>
  </si>
  <si>
    <t xml:space="preserve">ÉQì_x0019_éf0§_x0002_r$“EC_x0003_W_x0002_vü˜_x000c_Ë»Û_x001a_|ê_x0008_7‡¿9Ò¾C[ëÑŠo_x0004_ôŸßŸÇW¨_p$^¯_x001b_Cßu_x0015_„ä¹%|*G™ðÊÍ¸+çI‰4å8 7ð©}ø#_x001c__x001a_’Ê?_x0018_3–_x0001_&amp;œî_x0013_šƒ+)¦ú¼_x0017_ôjå}q¯7ã¥7½Úm_x0012_ö?(_x0012_ÖO“@Ìn¬ÓdHiVbáÛ.±ÍM‹¬QÂgÑ_x0012_ŠU`K_x0019_…À-+¹ó)\Th±=¡zAfa—ÌIÉþ£ÏÞøYÿXfL-º†º™¿¹3âX_x0014_»_x001a_=PßáÁq™*#ø”ú†_x000e_‘¼+5´BTÚ3§HÉáÔµ]©/­_x0015_=EÕ_}5_x0017_}a5ñ2êÅ	†škÄØae_x000e_2#/"%da3‘”ÓD_x001c_ä._x001b_†’ý_x000c_’_x0001_¼K+SÅÄÉ@_x0003_ecIÀ”¥Ø†QU!È_x0002_ðz</t>
  </si>
  <si>
    <t xml:space="preserve">+×Lòm5¸_x001f__x0007_EÇ_x0010_Ë_x0008_ØÎ5ÆUÉï˜Kºy_x0003_æUœ±OÚQünOj:q¦žßl…»U&amp;ýÉˆˆ|£FQ‡†¸_x000e_³™AŸ&amp;ãg_x0003_#_x0008_R»Ø	ŸJú?­ÑÍêœðH³_x0015_ …jµ·!¿_x001d_æNt"Œ+öd&lt;B•ÅË‰2°A»¹{²¿ì_x0007_åëßa­õ‘_x0004_–CêI¤</t>
  </si>
  <si>
    <t xml:space="preserve">_x0008_Ô;&amp; </t>
  </si>
  <si>
    <t xml:space="preserve"> ö_x001d_"_x0014__x001f_Õ_x0007_é5_x0007_¸q-Ôˆf‹&lt;ì7fX†\~vÆ]vG"&lt;kãÞbqøÊø_x001c_á8_x001a_ßJT_x0004_cÈ&gt;+²€‹Ñ”’’'_x001a__x0005_¼É_x001f_gþÌ—ëŠLgR`‹g75ñ¹„ìBn_x001e_…Tø7¾[ù§a8¤]u¸Ê:­ð_x001a_Ýjù÷¤|éí4Ž¹©ø‚‡ÓY“Ö©eŠÂq}– å&gt;</t>
  </si>
  <si>
    <t xml:space="preserve">&gt;ƒ¢Gór]Éè‘F"L¨ïÒ&amp;@c1Ái—ý8µ¡Á¼¬]ãº_x001e_KX²›’©“Œëþ*ÚÝ‘	§i_x0006_o1s…©ã$_x001b_8óÄ_x000e_¯­ÿÉ_ßdþ‰Øc_x0001_h›áš%hQUYâHç¶J‹[úIWž_x0006_-½_x000b_dŠ_x0014_v"x;¼ÿáÎm‰ö[Û%œäÜd!d-ð8]³Ñ©õ³nŽ¤þaI_x0018_Sùˆõí2taÆ_x000b_þB2 ªV”â_x001d_eÀ­D¬F_x0013_`ðÇ­‘ñnì`´äÕgi8_x0019_&amp;Û'¯_x0015_zh—_x001e_o_x0016_¾y×1:sVŒž_x000b_¨_x0019_³~d $¨ T©©Š§›7~Hš3Ð ÐŠ_x000c_âõóN°“</t>
  </si>
  <si>
    <t xml:space="preserve">²êôži_x000b_‹_x0010_ ŸË/d-1¦Ÿ©]`¦_x0011_•ßRÃj¥š_x0013_bp_x0014_¦*Ñš†1¿Më9•è</t>
  </si>
  <si>
    <t xml:space="preserve">¯_x0017__x0002__x0002_/_x000e_</t>
  </si>
  <si>
    <t xml:space="preserve">_x0004_‘ˆ</t>
  </si>
  <si>
    <t xml:space="preserve">&lt;=_x000f_ÉÑÅ@4ë¨“wH#I¨’¹Ú_x001c_Ig_x0012_øž! _x0011__x0010_•šj&amp;ŸÓf%Ù_x0015_ cÞ–</t>
  </si>
  <si>
    <t xml:space="preserve">Ë ˜§¯°0¥ÕN¦w”&lt;týÐx&gt;_x001a_À¦{¢²²tæÉ_x001b_“1aå</t>
  </si>
  <si>
    <t xml:space="preserve">LXÙ\_x0010_ƒ_x0012_ÜäÔ¿ ‰–}_x001a__x0016_c!îCŸl9½—•Ä?_x0015_’_x000b_œ_x0006_'</t>
  </si>
  <si>
    <t xml:space="preserve">Õø6¾Ø88z/ô_x0014_</t>
  </si>
  <si>
    <t xml:space="preserve">d_x0015_Æ7_x000e_¹ä_x0014_¹ój_x0018__x001c_Á÷Úq</t>
  </si>
  <si>
    <t xml:space="preserve">t^e‰ŒmßuK5ºg¸†f‡"5ëI°„ —kdìIwø…8²„_x0008_ÍaU</t>
  </si>
  <si>
    <t xml:space="preserve">_x000f_üã</t>
  </si>
  <si>
    <t xml:space="preserve">†_x001c_Ý_x001e_®_x0008_sÒ™–R_x0015_ž¼QãÆØ4ýf+“OÍë}Þ</t>
  </si>
  <si>
    <t xml:space="preserve">&gt;_x0002_°?ÝÌ_x0011_}yå_x0014_ú{_“â¿Zf—¦ËA½_x001f_ÊÎµu{XÖ`	§“Í_x0013__x0004__x000f_A·ÊþŠ´•×àfa_x0007__x0005_%MÎ</t>
  </si>
  <si>
    <t xml:space="preserve">9c¥B_x0006_f`ñue\~î44ü§	¤_x0003__x000f__x000e_yd-òÎI!ó&lt;+É‰Å©	ñ®ö5»ž¶ÈËHŒ1ñ°_x0007_r©ÞxP³Ä¼Ú8òP8/_x000f_ :½ŠBx÷ð‹&lt;kàÊqµÆ…Q_x001d_º"ºhy†úÀU÷Q¨_x0006_D_x0004_j¤?_x001a_+¥wkªÖþÔ_x0007_š_x001d_ÅÑ_x001a_‚_x0011_&lt;hî†ˆ5_x001b_›k{Xÿ_x0012_</t>
  </si>
  <si>
    <t xml:space="preserve">¹~ìòaË=E$Žû]ù€…_x001e_™_x0010_¢¡·ÈlH—˜_x0004_ó:î_x0002__x000e_Œ–Gøò|</t>
  </si>
  <si>
    <t xml:space="preserve">aƒ_x0019_g$&amp;_x0012_«©Æ«µ\L_x0003_]À</t>
  </si>
  <si>
    <t xml:space="preserve">£ö˜ Pq\R{òn_x0008_'à]°EBNDæ_x0005_tž„_x0007__x0003_&amp;1gë_x001b_Ø$j³</t>
  </si>
  <si>
    <t xml:space="preserve">*8UÒˆJ’2Eü¢è-i·:	]”NÁ¼’÷OQD¨_x001d_%9.S©o´Ž«D±qrÕü–ÔÒÚ˜åšiIê_x0016_X8_x0016_d™ÿVw?[«…Û¶¥´»Q_x0001_bK_x001e_®·…£[Ë!„</t>
  </si>
  <si>
    <t xml:space="preserve">›L0¡†</t>
  </si>
  <si>
    <t xml:space="preserve">_x000f_</t>
  </si>
  <si>
    <t xml:space="preserve">ä«˜Ö8õY%_x0001_¨––¶_x0004_—P@iÈ‰anËqé«a_x001f_.¼Åóì_x000c_q§¤_x0013_­_x001a_¢_x001a_sŒs1×îöw_x0002__x0002_rRÕrø_x0004_·ÿæ)äÂ§_x0019_</t>
  </si>
  <si>
    <t xml:space="preserve">_x0015_¹Í_Ewé(cÅk`</t>
  </si>
  <si>
    <t xml:space="preserve"> W iZ</t>
  </si>
  <si>
    <t xml:space="preserve">Ï¸É_x0003_\î_»ð›‹i={_x001c_­°Ð-||A]_x0004__x0002_lµxîÈ_x000f_0NSÇY_x000f_žâ®¦™ÇÓ`›‰h¨•«gJô°Ø0Á_x0010_*((1_x0011_Òš_x000b_GZ0	_x0018_</t>
  </si>
  <si>
    <t xml:space="preserve">ðGÏŒ[qn†±ÿÏ­¾‡Ñ_Œ…hãÒDYç1ÞÞ¾µ¤ð®˜</t>
  </si>
  <si>
    <t xml:space="preserve">ðvÃÅµ`#\õ</t>
  </si>
  <si>
    <t xml:space="preserve">_x001a_._x0011_Àˆ_x0011_jãg~©J_x0001_ÿ°4„BbP_x0012_[„áG_x0016_é ­_x000c__x000c_{¢o4g_x0019_„žÝ/8I´ðäœìþR4¾ó†}Žî&gt;Áæ»Oi38$qz_x0008_ü›&gt;OG÷²u_x0012__x0002_€+Ù¬ ¨_‘`S&lt;‚&lt;ÆÇ…”‘</t>
  </si>
  <si>
    <t xml:space="preserve">öëLu_x0008__x0012_ÏÍ_x0017_VBô?nÑ¼ðBñ@6e_x001a_úüþS†X_x001e__x0014_¸_x0013_=</t>
  </si>
  <si>
    <t xml:space="preserve">ŠïJÕ:¨·Í_x0016_eó~%\6âÓz_x0008_--2sÎ7;K‡Vµ_x0018__x001c_rò°oŒ€‚_x0016__x0002_^ùzˆDð¿ß©…_x0017__x001a_ÔaÅ.Ÿlr_x0002_]‰</t>
  </si>
  <si>
    <t xml:space="preserve">_x0015_ß_x0005_çeN¥¾Ýw£</t>
  </si>
  <si>
    <t xml:space="preserve">D¶ïÒ)tÖÆú…X¨À…Y¯(·NÙ¦í…sH‰</t>
  </si>
  <si>
    <t xml:space="preserve">Ý£»c:º2ó.VwÊ›ÚPÊ«óF¿</t>
  </si>
  <si>
    <t xml:space="preserve">d\·Á9Gü¾ô_x0008_cø_x001d_ÿ_x000b_Iüÿò‰uj&amp;Ú‹”_x0006_v]o_x000b_O°\X_x0010_&amp;p )Ž_x0011_4¤š‘8(á$_x0017_‰ã&gt;€–SXüÝ]_x000b_8ƒ}0&amp;ñŒ«Á?ñÐeˆ_x0015_Ÿ»Ï¥û6~)FG8Â”ÞÍž÷\¡dÏ6CopƒŠ©&amp;2¸=_x0011_´Š_x0004_…i×.]íê6_x001a_ø</t>
  </si>
  <si>
    <t xml:space="preserve">eÓ</t>
  </si>
  <si>
    <t xml:space="preserve">å(_x001e_Ë]Às\Osþcî¼‘.–&amp;©A‡þ_x0006_þ8Ã¡Ù3_x0006_ù6ä˜;÷Ù</t>
  </si>
  <si>
    <t xml:space="preserve">v_x000b_×k¼Ÿ_x0018_O{¦M+™:</t>
  </si>
  <si>
    <t xml:space="preserve">±ý_x0005_¨­ßB²®×¸’”_x0018_Íüiëí…Û]†kàøãV¾(_x0013_Ô|˜”êü¯àýc/x_¡_x0006__x0012__x001a_ÁmPXU&gt;Îý¨ÁyÔ‰Á´}â_x001c_&lt;µñz^oä_x0006_0ÀŸIOÌe†ý­Z.ÿï|Ü¤®Â²E_x001f_N÷®FÔÁ|øx1Â_x0017_ª~_òÍ†ââí`‹³KÔ@•ƒ&amp;V]*_x0017_Ê—œ½_x0005_</t>
  </si>
  <si>
    <t xml:space="preserve">_x0015_"¹‘ÙÔ_x0007_D£³ é‹_x000b_nªìi­ØâkÕqzT&gt;jéðKò3Z&lt;»á¦ÎB|_x000c_­û»/e_x001e_Ý›&lt;2´</t>
  </si>
  <si>
    <t xml:space="preserve">ÝD5M</t>
  </si>
  <si>
    <t xml:space="preserve">‚[¡—äv8ì†ÐÀšê˜6á#T|º°</t>
  </si>
  <si>
    <t xml:space="preserve">Ä[y3Õai9‹€=_x0018_o)½]Ô[ âŽæ¿_x0018_Ës&gt;ï_x0013_v[€çtäU)q=xÅHŒ"r®3_x0019_ÝÈ‡-áTXl*ÀØ_x0019_[4&amp;â%_x001c_ðˆ¨</t>
  </si>
  <si>
    <t xml:space="preserve">J«):?cð¶›-*íñÊçìöñèÅ„i1Ú ´+ƒí_x000e_{jz[õ2x£_x0003_œ8 ½B‘MÞtFÄ/Qž)_x0008_áïUIÃüK_x0015_iQ¬Å?õL_x0012_Kì¹=]ÓA~_x0016_*ùTšªl‚H</t>
  </si>
  <si>
    <t xml:space="preserve">2¼.ç$%ÖèP_x000e_iGw„ËÈ_x0017_gkÅ</t>
  </si>
  <si>
    <t xml:space="preserve">Óø†J²@Ù` ˆ_x0012_Á’N(Æ‰e8ÙÐÿ¿_x001a_</t>
  </si>
  <si>
    <t xml:space="preserve">†mx´Ú|oÅ’ÜŠ»ÈjË£Š_x0003_YE W_x0019_õ®‡ÓÂû=QŒ^?ybqh­åèço1_x0011_°ñ¥RUíÈ«Ìü@_x001f__x001c_;ÔDî-ŒM€D_x001e_ó·_x000f_ª!0¢›3ôHÁš_x000c_êjX7w(ãÁ±·‚ÎoÖaÔ:í•k–Œ¾ˆÿÝ_x0013_7¢e†¶×Eš@‰Z_x001e_v_x0010_¥b_x0015_ÕéR_x0013_©¤_x0004_</t>
  </si>
  <si>
    <t xml:space="preserve">ÇÎþ*fãÕÞM°ˆ|Zæ¤_x001f_f6·í? Ã)Ô_x000b_sR_x000f_4Å_x001f_´&amp;êç_x001f_&gt;i4éÝ_x000c_Ï‚®_x001d_¬TÑ.½gOU_x0007_%*ÈÂJ§ÞZƒç¿	—n:œt´Ø_x000b_/Ø³«FAÆ</t>
  </si>
  <si>
    <t xml:space="preserve">ðâÉ_x0014_HTH</t>
  </si>
  <si>
    <t xml:space="preserve">¶ïCX4qÆab^_x0017_÷_x000e_üs[ÆÈ¯_U¤_x001f__x001c_ãŒ1QL„œƒc'¹_x001c_Òv;d_x0002_ÀÓy$ ¾E_x0006_ÉÑ_x0013_¿_x0014_nÉípôÔ_x000e_½q’›3jù‘_x0014_ipù_x0005_^Àƒhµô{©L_x0010_&gt;Zß.órPÉ 9î_x0007_Êè?\1’Ä×ïƒ¦	À³Îd¯Ê!_x0014__x0010_vŽyÀ_x0016_•k`¥_x0014_p_x0005_ûkñ†</t>
  </si>
  <si>
    <t xml:space="preserve">_x001c_»¢sE5²…¼š_x0011_N¢{^«„PƒÉdÒ­×†ÖØcÔ8q@øÆ~W˜ª\áÁÊoõ ÿ´Î®^LS~áÏhøÐÀ_x0001_ú¬eiÖÏ_x0014_*¶LWFÏr…ë_x0003_Y_x0016_þµÏ_x0018_Å[_x000e_Ö_x001b_ã¼Ãwªr„$_x0016_Ô/_x0012__x0010_úbÄ_x0005_”STãlÕOb_x001e_Þx_x0008_[F;à‹*éÛ	 Q®˜ÁŒ‰z&amp;Ï!_|VÀgŽ:·2_\…ÅF_x0004__x0014_`ð‡m_x000b__x0018_K‘ñç_x001f_öï†/CÈù_x0010_Ò‡9ZÏ8oR_x0016_Wö</t>
  </si>
  <si>
    <t xml:space="preserve">’R_x0015_¥¤~?ôqðAdá²ôÐ_ 5˜^nõ½ä­‹öí|_x000c_4_x001a__x000f_q;¦ÓÈ‰#hÖ³ª</t>
  </si>
  <si>
    <t xml:space="preserve">pŸâ›ƒüëŸ»LØSqûS_x0018_^«RwŒPÔ½Iö_x0011__x000e_RûÓE|„c_x0003_§ùj›ã</t>
  </si>
  <si>
    <t xml:space="preserve">áu†Lš_x0010_ÌÈìF“‰**C;ñCf0v_x0014_§Íù«Ä%ýHŽw_x0008_„h</t>
  </si>
  <si>
    <t xml:space="preserve">)èV:¿[ƒ;Kª_x0016_g¢3‘UŒ7‹ßR¨8ìPlÒÓp)”£—_x0012_SóÄþã¸A¬Š|Ô“+¥8æ¿C_x001d_nïˆ:_x0006_PATÝÄ_x0006_¿_x001b_</t>
  </si>
  <si>
    <t xml:space="preserve">Wû×ö-¡Û•ÎˆÆ’ŒšOÝ¯ Ú*Ó«=üÿ^&lt;˜r.b’l0m_x0002_&lt;l»'å¦%&amp;°5Ž{ì™ŒFJ_x001b_Š~GA³;_x0011_‰&amp;NGõ_x0016_¾.Þ‹_x0016_7º_x0015__x0019_ªo…8y!÷‰ôé_x0002__x0014_Z¹ p„Ò%·‚G!¡k7¬_x001a__x0003_‡_x0006_:5Wt­@š­­_x0010__x0017_ü_x0016_Q_x0014_¼æ]Õ'_x0004_ß:Ý”5D¯çp</t>
  </si>
  <si>
    <t xml:space="preserve">Uw•ÎV—û_x0019_¹!cJL¸õo×†ôÃxm$_x001e_®°‚ôêé´_x0004_¡_x0014_íÓÆfÛD“áPGóÞ’yV^ƒ½×±_x0005__x0003_™åçÁê@j‰¼8_x0015_RÑX-3Ù-uÕ_x0011_ð…ãÓ8Cð_x0007_×Úe3Ž]e.e•¿À»\0€0#_x0013_(±o£î&lt;¹</t>
  </si>
  <si>
    <t xml:space="preserve">ˆ€/ÿr‘¬í57Íˆ½uiô _x000b_ŠÖ¨_x0004__x0016_Ò{_x000f_]ÀÀS\_x0001_v˜z;HÖ3¤Ãç_x0015_zŒÓ˜È=¹_x0002_®»ÃÖx)˜¼~éU×Zø§Õ†¡Ø_x001f_Ð</t>
  </si>
  <si>
    <t xml:space="preserve">*ÅP4âd_x001a_z_x001d_</t>
  </si>
  <si>
    <t xml:space="preserve">n˜H_x0005_e¬_x0002_]_x0004_(ne†ç¸g×µß'ŠUËã¹¿</t>
  </si>
  <si>
    <t xml:space="preserve">_x001a_Û„ÝÑ_x0005_Ó5` ‘Œù‰kÕ_x0012_ÞQ’w}O®_x0015_LC´±¹…ÓçûH“œÚç_x0007_*™rÚïÅr_x001c_s‰Û	‡ ¯n2</t>
  </si>
  <si>
    <t xml:space="preserve">À)e%è”0ÿÐÃº|.×F.½_x0002_Ñ_x0018_qÅÿÍ_x000c_©aÂ:´_x000c_yë_x001a_ÎÊf­[Kßxaå€__x0017_}_x0016__x0019_h3_x001c_ß·G}.Õ—€üI¤@Ààì_x0002_™±§H…åýâ%_x0019___x0005_57ÚþÊ™ø-»Í3±NTÞ_x0012_ãÅ¡êS'ð‚˜’Ð_x001a_{´Ùá¯ÞÇÐDëaÒá³ÆW‚</t>
  </si>
  <si>
    <t xml:space="preserve">Z±^:_x0008_\_x001c_¼D¯†e–{õí/ŽÚ5âÒ½‰E#_x0007_%[˜ºï_x0008_Š¨/_x001b_aFùCíYâÝ¿VÊ•‚Wý4»82¶ù_x0006__x0016_W}Em¥ÕÙw_x0014__XM_x001c_ìÙ‰=À¦s+gò_x0002_HÝ1O3¾gWÇ_x0002_è±À-—Ãc</t>
  </si>
  <si>
    <t xml:space="preserve">:ªà­qÓSÞ)ÝbÉUUŽ­ö2“Jö£Á_x0016__x0015_ÎàÇ;{(s»¶ÏÝ)´ƒ_x0008_&lt;(_x001d_ÍŒˆ%Ù</t>
  </si>
  <si>
    <t xml:space="preserve">Sg:ÐÄâ÷õQÆŸµXvÁÉ¦O“†?ƒÿ_x000c__x001f_»O8AŠFRÉÁ¢`VY_x000b_±_x000e_´7â_x0017_†OË£_63¨#‹Iê‰Asµ|œ&gt;Â¸o_x001f__x000e_Â%¨íÀjKñQº§q9_x0012_¬Õ"Ef›ˆþ@º4Ä¯~±&gt;¨Š'é_x0015__x001b_‘_x0011_\¨c fÈ‚ô˜|Ÿ¿*kÁq†H·™ˆðÊ_x000e__x0015_¥ó¾¿‰èEªž(QAöA¡BØ_x000c_Šxñ_x0019_zœ‘2 ùâóoP&amp;Vœ:G_x000f_º„Ð—ÓÌ‡¾a_x001e_5&amp;®³À=È6ûà_x000e_b</t>
  </si>
  <si>
    <t xml:space="preserve">©üå(_x0004_ø)`Q_x001a_¨&amp;&amp;¹ìa¼•.WgœÆ­Gœ_x000f_zËÚ½çú¦“ÝúÙ_x0010_ÁÇÉtxÖg¼BÜ¸_x001c__x0012_¤s]_x001f__x001f_eÉL¯Éð&lt;PÝÅ‡_x000b_[¶a_x0008__x0004_ÝòÿÏ_x0004_­_x001e_×œD&amp;{ß´ôíDÎ;õ3%›ÕÔrô4‚e=6}ß</t>
  </si>
  <si>
    <t xml:space="preserve">¿aÛ_x0007_`È¶ð2`ÌÁh¹(k	</t>
  </si>
  <si>
    <t xml:space="preserve">ÆJÛz‚=#ÉZ_x0008_Ôˆèg_x0011_gß&gt;¼lP¢O$CŽükqm(êþ°„.~Ê*</t>
  </si>
  <si>
    <t xml:space="preserve">:ˆë~G_x0015__x0001_Ô„\ášÍDð÷_x0013_)«F/Y_x0006_¶‹?÷î¤üU‡_x0004_*§WÄ¡eY]E/lQÄ_x0016_Ôß#B0 õø_x0013_L€ås-Šà_x001e_fÙÏ}M£Ë¶d‡Ñøš‰³.U|µª0D­À„XŽý¯ÎÁHF_x0015_Ô_x0018_g½— áH5_x000b__x0008_jã_x001f_þqþÏÆ?_x0012_Q îlò_x001c_m]•ð”®„‚‘Ç«/6_x000b_ÞÓÖù6$Ç¤_x0003_…."$š÷©(àJÄÜ˜å_x0001__x001a_Ñ…F} _x0010_(¦Í^W–JÈ¼üúæª_x001e_g\_x001f_Q³_x0011_åvjjÄ‡öžÆˆ_x000c_vcTr_x0014_rõÑ…!¯_x0019_’ÏR_x0002_B&gt;_x001c_:&gt;nn\Š!-G*„@E\¡qš’ä×Ô´v5½E¤_x0012_ª†_x0003_dÎ :mKÀÇ&lt;”c_x001a_Ú‹F_x0019_p)K´ü9.@_x001c_†­_x001a_› _x000e_ã7Þ};p2³0'‚_Ô£†_x000c__x0003_l=ÿîO«p[IØ-{pÏF„ƒÊ^S_x0003_@¡ÎtÉ„pcã½_x0002_žL!Ø¼)Õá(ñ_x0017_qrç}_x0012_ý€_x0003_CŠxMä_x000f_¬VÃ#“K_x001c_ô ÍµêÞÇ¼J_x0010_™ROSç(i„‚˜¨Úý_x0012_náèHÉE©_x0011__x0017_@V$÷ýX_x0006_ÌŒæ_x0006_“’òM¯_x0008_ª_x001f__x0018_/F_x0010_k_x0011_’äWm‡ÉrÃþ·–‡ûôFM_x000e_u™­ËR’&amp;ˆí_x0003_~@žü-ÿ\§\ð‡7üÙéäzïÀ@¡´¶é_x001a_9b|@/3j­DëÓzÁà9_x000e_§È”—¹ôÁ¡£(€‡kºf‰çœ@îž:_x0018_ç¥_x0002_a“€¬y›š_x0010_‡x}h0$_x0015_RIE_x0016_&gt;0Í¾×_x0011__x0006_]bæe_x000c_Ñ0_x001f_læ_x001d_«ÔÏlîÀ_x0004__x0018_á·±_x001f_fÉ{ti Ìý_x0016_¯</t>
  </si>
  <si>
    <t xml:space="preserve">ºË</t>
  </si>
  <si>
    <t xml:space="preserve">_x000b_&lt;¾ƒÕ</t>
  </si>
  <si>
    <t xml:space="preserve">ha_x0008_Ëlš_x0017_~ßq¶áb._x0011_—Ù_x0012_î¶ç–3­t&amp;SÜáÒpÇÃXSÂKG_x0010_ts.ææù_x001b_ã[Á_x0016_‹Ó¼	Ë‰%—_x0003_OG±_x0010_œ9þ«q"¹Bs³rßbí¨û&gt;[V“_x0019__x0018_‘ô'¤Ë_x0016_E0—Ç¾´X€Pû0Z_x001f_SÝÈöŠo=-J²2_x0017_•7Ÿ_x000b__x0012_3“Mûn~)‰eQØD_x0013__x0017_ØÇú_x0001_hqÌjªIŽ’eª}y»àl'Ùx_x0007_o;˜</t>
  </si>
  <si>
    <t xml:space="preserve">_x0018_à4”Â¬§s&amp;ì2V»–þ3ãÊÁ¦Ýq _x0008_é¡z_x0013_~â_x0016_Æ‹å_x001f_&gt;\Õ[aþ_x000b_¶y•_x001b_Š_x0014_&lt;0</t>
  </si>
  <si>
    <t xml:space="preserve">æ_x0018_ƒc£úOZoº´Ä:$ bé_x0005_’vïŠPŸ«Ëj²4žàÄ_x0010_l©ö™€g°øóóDÌ@	qÔd†@·7Gr®_x0013_Îlà‹—Ÿj_x0006_.@»íŽ­Óí?B"4@Q_x0008__x0017_Õ3íœ_x0014_ÔëÇ†1L„”_x0005_õA\ÃÿÜ¬_x000f_8Ð’Ž»¤¥ð_x0016_t9á_x001d_N7ê7²é]n"Št8Ê·OIm.‚Ôè"_x000c__x000c__x000b_~</t>
  </si>
  <si>
    <t xml:space="preserve">:#'ÌE_x001e_];Ëµ¶öê`ú”?Ø½4^þ9¾íS~Š_x001a_Ù§*ìÝ?f!þÃ"('¹_x0014_}L_x0010_Ïi_x0014_¦_x0018_u¤…âÊ_x0018_ ;_x000e_Ø_x000e_¤øÆÄ†Z_x0006_€S1qÝšÉªÛ›aùã|7ŠÕÓX»?</t>
  </si>
  <si>
    <t xml:space="preserve">X¸m'½ÃK6ÀOúÓŒ_x0016_¨j~þ_x0014__x001c_Hm†bÊ‘Ø{ÐÈ†¿ú¡²Å·9_x0001__x0013__x0001__x000f_</t>
  </si>
  <si>
    <t xml:space="preserve">²QÏ8Î_x000e_Š”ü_x0013_°a_x0008_Æ÷_x0003_Ê_x000b_Úû/_x001a_&gt;_x0015_}ugØNqÂ(1·</t>
  </si>
  <si>
    <t xml:space="preserve">p?¨!</t>
  </si>
  <si>
    <t xml:space="preserve">/°‡_x0008_MÈ_x0019_ê±†³«H‹$t·6²‚œ»rÕø_x0007_os|YF½Ðg0	…Aoá5ñëáù£•`²œ›&lt;„t¹ÛüL¿‰L_x001e_m_x0016_£_x0011_oÎ_x0019_W_x001d__x001f_]_x000f_[fÀÃÐtŸôÌ›¯€_x0018_°©kAíJtFp‰)£l</t>
  </si>
  <si>
    <t xml:space="preserve">tÖ_x0005__x0013_[YC“-)ÏÕ†Å‚B£¤_x0007_c™‹$</t>
  </si>
  <si>
    <t xml:space="preserve">P&amp;?</t>
  </si>
  <si>
    <t xml:space="preserve">iÑÏro‘_x0005_µØº=ò/Ë¡Ú+ji«7ÓÈ¿ _x0010__x0013_k·Ò‘×=5’_x0010_fV‹g‡¨†T</t>
  </si>
  <si>
    <t xml:space="preserve">d_x0013_æÅÆ_x0013_¡_x0013_ÌêyG«ú–ÒÕ__x0003__x0005_Q(+A	Ò¢ ù~Úp_x0003__x0014_f­î¢n$_x001d__x0012_8€°_x0004_µ_x000c_Ú«©—ÒŽnºB†¯ƒÄëÆL:©æPtI</t>
  </si>
  <si>
    <t xml:space="preserve">“ç‹‘¹p²_x0008_	‘4_x001e_uX1ê)s_x000b_WrÇ¿”Ö_x0012_±*Öý€Õ _x000e_£O•è3zï</t>
  </si>
  <si>
    <t xml:space="preserve">	ðá–_x0011_gò‰I±&gt;zBÛ&lt;Å_x0006_-Ëx˜Ï²ñ‚&amp;[È¯_x001f_U°"ŠÌÃ”_x001b__x0005__x0012_Ù¸FaÞ˜ï¬G-^˜IY®_x8HãB¯ß°¡_x0017_3)_x0018__x001a_Ä²¼?$_x001a_t×²÷O_x0012_g§¢ß’J­ô_x001d_û[(õ`_x0004_I4_x001f_ç‹bfüüªìý½&gt;¹ß*_Í…bnÅü›L6u_x0011_­Úõ¡È+DÂª$_x0012_è´¬ÄS\‘Žõf_x000c_ºÅYW~Ddþïñ!÷K³´·_x001b_‚í_x0003_šü‘"ÉÉêG_x000c_‡ØÐõ¾Ö¾¸cÚÀ_x0018_ŠJŽó_x0006_ýnïâ-GÓ6Å&lt;F@^zÄDe_x000e_»ÒÀ¸ŠqÃí_x001b_’õOvëµjDEÝHW¬_x0015_XÊÃnuâæ]²ÂŸ_x000e_Ør</t>
  </si>
  <si>
    <t xml:space="preserve">~Þ?pÛÍódX!7R%qÍo_x001f_Ô=€³œ$/ms8d_x0015_Ü_x0014_2_x0010_R&lt;à¦ÉÌŒõµñ¬ƒŽd_x001c_:ÃˆÙ¸¼__x0003_ø_x0002_$»È\S£P?vû…=TqØZû¡¡J_x001a_¤¿œ¡i_x000f_ÇT±Á'–‡_x0016_s7ç9¯¸²ù 9X*Z û¸_x001c_uÓIëtÕFÐzÔœy“d2vj‹¾aaË›ˆq/©#	È8Ñë†™Q_x001b_83œ_x0016_l”†Q©~úìs&lt;</t>
  </si>
  <si>
    <t xml:space="preserve">ó__x000f_2ò¢«_x0006_›°_x0017_`iÇ–K¯Þ{f$­üŒøÑ_x0013_+t_x001d_Ì%€v«‚´j®_x0013_3½]Ð73âS¬Zž6…â$¾ÊÚÖ_x001b_:_x0016_¶ƒòO_x0006_â“Tøœûbá</t>
  </si>
  <si>
    <t xml:space="preserve">_x000f_»Ÿ_x0014_‹·ªá_x001a_¡q¥j•´_x0013_í6“dÀ_x001c_$M_x001e_ÇŽó?P\¶ºsãv—²â_x0014_Ó‚_x0019_W¥£s_x0004_Â†Av</t>
  </si>
  <si>
    <t xml:space="preserve">ýd/i®¨¸ÿÆ_x0011_¿_x001d_Ã1ø</t>
  </si>
  <si>
    <t xml:space="preserve">!)Wë</t>
  </si>
  <si>
    <t xml:space="preserve">’Ò_x001d_–È_x0003_~ÝB5_x0019_IëÌh›¬þ_x0014_´i·’Q•ù_x000b_q6_x0011_Á+¢‡=Ž9OfSž_x000b_úTmpû_x0018_Å°x+-îóÈª3e·ÈN_x000e_îñb‘</t>
  </si>
  <si>
    <t xml:space="preserve">_x0001_ÿÈtäý%¦¸_x0013_…wŽ?}_x0008_dm_x000b_hûŸÕýšµK1ãJ×Ý_x001b_&gt;~_x001b_¨ƒÚJQ7wPUË0BözÎËV—?_x001c__x000f_|š&lt;·f·3oÝ3_x000e_¡*ùV2šÑ_x001e_/FÓ%»o[A^_x001a_ -_x0013_Œ</t>
  </si>
  <si>
    <t xml:space="preserve">ÃÏÀèÀ¬‰Ûó§ó#</t>
  </si>
  <si>
    <t xml:space="preserve">ƒN8DÒâ$Ÿf½•kc}à^Âõ'L/àä’4fQ"&lt;Ã¡£ÉÚóVÒ4û·Þˆv~‚_x0001_]½¬ì[ÜÓyAµX_x0013__x001b_Lƒ_œ.b(§ý•y’¥¡ÆS_x0001_'k</t>
  </si>
  <si>
    <t xml:space="preserve">b³wú_x0013_¸_x0012_‹ª˜—‚ìÆ _x000b_JÄá’B‚ÉÀ©Ý©#]Á¿úkvŽy_x0003_2†Š}_x0015_óm_x0010_é_x0016_º¿jå5ÕÜ…%_x001b_ìŠ)_x001f_èø—lO</t>
  </si>
  <si>
    <t xml:space="preserve">æÚUÝiÚÒ_x001e__x000f_¾á£*c_x0006_+{737/XYHfø‘á„W·èÿ¯_x0004__x0014_Ëý©_x0004_°°aÁ)›ÆKõ·ñ8]fð6ŽÂ™gt_x000e_VQ_x0013__Òòˆg¯êÆ%Í„wÎ—¹&lt;ÍÔI³@·7#³yŒ_x0018_[¤	ß$“»_x000e_¦Û_x001b_SB_x0011_é~6ñ_x001b_ƒióðÃ«îKùµN:ƒ?í_x0018_Ö)S.x_x0004_âÊÉûÎ/ÇÞ;_x0015_åDÃS/j_x001c_¨Õ^ˆëµ!_x0001_ù~×sÅ´GF¸_x0016_Õ±_x0014_Rî</t>
  </si>
  <si>
    <t xml:space="preserve">N{hòmê_x001a_}B_x0007_ˆmšC_x0004_QíA“`ðºl</t>
  </si>
  <si>
    <t xml:space="preserve">à~a¦&lt;_x001a_bŽ%‡_x001d_ÇÄ`fËX»_x0013_é.ûDËP[ïžÛ^ÖxŒóÎxd(9_x0004__x0015_Ú_x0012_2|©F</t>
  </si>
  <si>
    <t xml:space="preserve">ìp­Žä_x0003_“ùü(šìP‡Ç6x_x0017_ñß_x000b_Æ€_x001a_Þm_x0014_Ñþ[Ú•ùØ^/_x001d_íø_x0008_U±PjmoÌ'^À…_x0010_½bËÔ†æ_x000b_ÍÍ</t>
  </si>
  <si>
    <t xml:space="preserve">ëî¡}n'_x001b_ƒu=)„_T#»þîükP_x000f_kñ‚ÝØ_x001d_¬‹B_x0007__x001a_f€£_x001e_^X¿qÏ_x000c_úe%_x0002_§ŠwF‰$ Y²ŠjPâ_x0013_ù]ôê_x000f_:G_x000f__x0007_0ñ(ëY[×_x0003_•KÅ—5úPî®(‚ˆ_x0002_F-§h‰ËM_x0015_2$¿?_x001e_*‰ÀlÏ	sTœj_x0010_¬Û»_x0011_)Ôµj{Î_x0019_ŸÁ€²âv»_x001a_†ù±79[B`ZoKLçvP¤_x000f_¦íøƒÂT_è«L˜š–_x0004__x0015_ôªá	e¶</t>
  </si>
  <si>
    <t xml:space="preserve">ÿ0PCiúm¾eÈ|Á—àÍÆµ8¢„¡ØôùÎž|œq eÕø*áPsÐ_x001f_</t>
  </si>
  <si>
    <t xml:space="preserve">fQ+­Å³M_x0003__x000c_×¿</t>
  </si>
  <si>
    <t xml:space="preserve">âÇn×y_x001c_*Rzgìuÿa¤_x001a_&amp;)‹^¥_x0019_üO_x001d_·(_x0012_È¤™L±]t5É½ï‘¤´ñQ°hëƒL±Ï{›÷Ý"_x0001_:´#BÉ¢ÊX_x0003_)_x001e__x001d_%¬X€Ÿ:;</t>
  </si>
  <si>
    <t xml:space="preserve">_x001c_Úkô_x000b_m_x0014_Äz	_x000f_1’vô^</t>
  </si>
  <si>
    <t xml:space="preserve">øžÇ’×6_x0018_ÅmœÒÖ_x001f_âTb_x0010_:(Ám]â°Þ›h#Q?¨_x0015_í"yY_x000e_V†•u®^³d_x001c_îu¶³¬-]Û§P-ºŸOAT&amp;ÄÄÿÃ_x0002_«öÝôYªkv’ì©ÔKž:VBN—_jÌ÷›YÛ”Œ6H_x001b_¬Ûy</t>
  </si>
  <si>
    <t xml:space="preserve">Ê%Ü\:&amp;_x0018_³ãJÔq==</t>
  </si>
  <si>
    <t xml:space="preserve">ôÝ³l¸‰OßAÆçÚlÝÚ3ÖnþãYî_x0008_€)êôrC—Ö_x0010_i</t>
  </si>
  <si>
    <t xml:space="preserve">§Qc_x000c_DÅk	ç—!³cî¾¯_x0006_é_x0014_¸ZÝËCÓ¨K•‡{úD Þ‘Ñ”tAÈ4ž	l&lt;ÌÜ¡óÀžÂ‰EcÈfSX„Úžfü_x0012_«m‡‡;¾0¤Q¬h£Ùˆ‘[)Lq´ªõ™†¹(0_x0019_‚$³­U÷¼¾Pžx‚çç‰ì›‚ÃÔ;D“Žô_x001a_ˆbå_x0007__x0006_o_x000f_ž_x001f_ðÉ€_x001d_Æ’ì_x0001_0)7ý¤­</t>
  </si>
  <si>
    <t xml:space="preserve">¡þ¦_x0015_¹:K6Ñ¿™FQ3??_x001c_àÃó_x0010_‘üõ5Ì_x0007_R£	d™yB_x001e_ÏJ_x0007_æÊ_x0013_7"fQÉ$ZX_x001d_æ_x0004_–Æƒck8/¼;{_x0003_çg­xfÙbkÒ¹ì}¢_x0008_“¸ï­Šë;§#æxV©§ïÚÄÆñ=Y_x0015_G›äã›)Ó@×‘XK†@µîÙfU_x0013_¿x_x0008_;ÜÓ%» Wls«#ðî_x001c_é€_x0011_5ü}sê›Ñ&amp;5¿?G_x0010__x0019_"õÃ_x0005_ÀÛÒ×ç‚ò«“4o&lt;¿ú»ÊLž_x001b_î@ô›K'›´îzD»ãu…„±b‚EöÓm_x0012_NÎ¶DAÒ7‚@ð/</t>
  </si>
  <si>
    <t xml:space="preserve">WñöÑ_x0007_@½›¼cž1WûJaî(Â­†¦_x000b_„»ìq»y&gt;_x001a_¾2_x0002__x001e_º0!Öô_x0017_côžÌ_x0001__x0002_¶:_x001a_NÃ•xÚªlëT¢¥=_oåèØÙŸR1_x001b_²È_x0018_æ·_x0001_Ã</t>
  </si>
  <si>
    <t xml:space="preserve">á{†:%²Òû»´</t>
  </si>
  <si>
    <t xml:space="preserve">Ÿ_x000b_0Ü¥âF«_x0002_‡b'f¿SPµ˜éraáÑÃ_x001f_žØl_x0006_wÆ¥3sª_x0010_Èt._x001d_—8_x0002_Éþiìü_x0005_qÛÙ˜õD§ë;È _x0004_¿ª…U²º	ÂOcª\?÷Ð;¨¼£ûâæ_x0001_–§Ài=_x0010_ù`oï³£LJÁ	Y[…qðÚmO?š’_x0006_Í°å­}OK_x000c_¬kÛ$7YÔ²LìxŠs%¼éSµÇ_Ÿ‡ä_x000c_ìý¬ø&lt;«mþ_x000f__x001c_ˆEëî»“j€ ‚</t>
  </si>
  <si>
    <t xml:space="preserve">F¥í–«¯Ïýqû^…ô·qs”j§ÚW=‰Ö»‡á_x0010_‹ö</t>
  </si>
  <si>
    <t xml:space="preserve">þ4§ÿ)oŒTËŸ6¥'_x0017_Y_x0011_âþi²œ.ËI¶ßV2_x0015_Ä</t>
  </si>
  <si>
    <t xml:space="preserve">·mÔ_x001f_5aÊ™ƒ;z	H¨&amp;¤Öê˜_x001d_à{Õ†WQò_x0008_õÿ·¥_x000b_ZŠÿ	ü_x0001_X™¯éæ“_x0017_‚°G¾¦_x000b_—</t>
  </si>
  <si>
    <t xml:space="preserve">D_x0012_PçZšexfØGˆ(Q$ÓÝÚ	f.Ž(‰=`_x0015_CÖ3ÑŠ-‚R­¹Xo&gt;_x0007_ó_x0006_¼‘_x000b_êHˆþ–É‡˜¸²ò|8­_x0003_;_x0006_üøñ_x0015_Ì#X_x0018__x0006_8_x0018_‘SQ  û;ƒßÿ˜“_x0001_õ_x0002_g”ÏHn‚×@_x0019_.ÚÛ³Wú[ó ÇÁ¼_x0004_Ð¨_x0016_üÃ_x0014_ó_x0003_+</t>
  </si>
  <si>
    <t xml:space="preserve">ókW_x0017_æ_x000f_ìÏ	Ó*_x0008_…4B±m~˜°_x0004_üV¬_x0006_àþüWzH_x001e__x0012_±õaG÷ö§&lt;Ø'³ÚP_x000e_ÚÊ°ñûOGØâ_x000e_É|¯€¹^Ì3làp² _x0015_¹™è¼Íy œ_x0003_7‚®¨½ÉW;„º_x0004_Nij_x001f_/‡Ç'æaöÐÅÔ™P_x001a_X_x0018_ð{“ÁkjpD³_x0016_rüuÊüýÖÝåúm_x001d_AÂM^Ÿ&gt;äve2•š¹¹œãÈ3ôÚ</t>
  </si>
  <si>
    <t xml:space="preserve">¼t_x0003_”tM•_x001e_çcË L¿¢›:=z_x0003_nðHŽ_x0018_—·_x001e_¡®_x0015_EiX_x0010_É³Ù¾;_x0016_©’!&gt;_x0017_~¶_x001b_ID÷Úf’·ú_x0016_z_x0015_ÚówGRÅ×Åø8ƒõËÒÿ*iiÞMºnGÙÑ×]ñ91-á$6</t>
  </si>
  <si>
    <t xml:space="preserve">¿</t>
  </si>
  <si>
    <t xml:space="preserve">_x0001_¼¿›ëø±é_x0014_	wÀðeq´@_x0013_6&gt;Ô_x001a_(\º_x0013_Í¡†qj¿î”ª=ÞûI†ôÙXk¼ A¨cxÂË</t>
  </si>
  <si>
    <t xml:space="preserve">_x0016__x0019_ƒG}~k_x0011_QÃŒáÛ_óä_x000b__x0013_†}™C^ðFíÂ]ÝW¼a_x0001__x0015_ÿŠÔ"¯[ìØF¿BWoƒýñß v¨™l¬M’¼c’üŠü_x0011_Ýdð\žÏ&amp;×b„7M!=Œ¿8¨_x0002__x0014_ï¸¦”w</t>
  </si>
  <si>
    <t xml:space="preserve">²EŸDXý_x0007_wàÖÌ_x0013_â(‚åãòdLFysî¹_x001a_Ï_x0001_#ÂU«ô˜oG_x0015_ËïÀ_x001c_‡&gt;Ìüçé©ö_x0018_|Q–ï#Yü_x000b_1</t>
  </si>
  <si>
    <t xml:space="preserve">Í*úM¾'~ëú¶Tþ¿	pÍNC½¹Õ2ŒÎþŽíTÈØ_ê_x0006_Q$_x001d_)hFâuP^šêó_x0002_FIÁÍþµ&amp;Ç´_x0004_”RebgçYƒ_x001c_S‘ÅâÕ“¬ôaSu_x0016_M«ýœÞk'&amp; I‚¬‡áçÈe_x0018_[:«‚7”_x0015_’ØÉ_x0014_0p_x0018_GB_x001d_™¥‹_x0005_þFƒVº…£%¤{&gt;á_x000e_jó_x0016_Ué</t>
  </si>
  <si>
    <t xml:space="preserve">öùRõ{QZø;_x0016_¶Èh™</t>
  </si>
  <si>
    <t xml:space="preserve">.UoZüõÛcËÑJô_x0003_Ô¥Þ_x0005_O7Ä´AJ±Ö_x000b_ÿ¶ÄUü¸|'áõ9ÔK_x0008_Â0ù¤¬_x000f_Uti:ÁÃ«%Ç_x0002__x0008_¸=#_x0017_&lt;$¸ËŠÐæ}Á_x0011_ë5ª¼ƒ°÷39Bþ9?û¸ªf›O_x0005_@ÇJ¡3·Á‹ßµy)¹4ÛtB´b÷­	@=‚z–õ‚GØÃû„šbÅ±G[Å9í_x0013_hí_x0005_ªm  _x001f_æ_x0015_2¦?r’ÚºÂ$SÍòêµ7¼ë™hèŽ±ÝTÀ¸ð_x001c_nÒù_x0014__x0013__x0008_”Ë@k_x0013_Òâý$¿¥Ú”&lt;×—Ì%_x000f_½ÇÚ0[¬&gt;Á:ŒX_x000b_wÍ¿Xæ´D)_x0017_Ò"_x0016_×øh_§Iæ;äâ_x0016_(_x000f__x0012_¿dhÖA^Ùã}ÙjË*B›ëRXÓ‘‚*~ ¥tœ{ÑÂƒ©_x001d_b¡ªªØ_x0012_j£ì€}ö`êöÐ©²ÅŠm2û3ÜW6CÊ¡ËL]¼aÐØÖÖ¢_x0007_/“#Ø_x0001_Ù_x0011_w&amp;·Ï—5}€ÞÌE¹˜R¹‡—h_x001e_R_x000c_S_x001e_ÅVA+3°šR_x0019_O²+¿…½6É6Î·¯$ûÑóVwü¦_x0002_;eŒ¶ÿÞ—_x0001__x001e__x000f__x000e__x000e_U®Lá}Ùñ·z¯&gt;_x0019_·ÎJˆÇÉl°¡ÓY½¦_x0003_Ì#¢›ÆÙÀ—2­hÅ_x0015_¡îroòXŒŠàÈH×’+=_x000e__x0005_EDºËQ&lt;’	Ýz¦P{®`öà!~ÖÈ%©ÿàÞ#@_x0016_a3„|_x001e_{_x0004_ê°Å~Â`ž'Ò›h¹í¾®YòaÖ&amp;_x001c_I-l«¡cq¶e·s‡Ðï7µ¬æ¡_x000e_Â4Ö×ßj_x000b_Ï†Ü¼è[F¢ò_x0012_|öXS_x0019__x0015_T_x0014_=%_x000e_Ô_x000f_•6r•_x0013_c8=›xWæ_x001d_q</t>
  </si>
  <si>
    <t xml:space="preserve">£¥n¿Èf_x000e_$9_x0014_t‰|šÊ©_x0011_…6_x001a_</t>
  </si>
  <si>
    <t xml:space="preserve">¯IÌgtN}Wï=Ž	YÑ</t>
  </si>
  <si>
    <t xml:space="preserve">;_x001e__x0005__x0004_</t>
  </si>
  <si>
    <t xml:space="preserve">&gt;²[Îà*P®þvì+S"ƒ_x0004__x0006_¥*¾¢hýÏ4£±Mœ_–O_x0006_®˜¬ƒW …‰Á½Ž"‰Nä&amp;PìÂçób_x001c_Yp`g„ì¶o£Õü_x0004_g9È4kMjèk_x000f_¤ÃÖVë*Ç×Q7ejÜ±W|«ûèB@©*A_x0018_&lt;Ö*dXø…µM÷ß;·_&amp;_x0010_ÓF)¦}×ÝÒfO/_x001e__x0014_Ê\ð…ÐR•±¹._x001d__x0018_æb|ísM</t>
  </si>
  <si>
    <t xml:space="preserve">¹H­%luiQpEdxW &lt;*ÁþÇŸ+~ê)^Ì_x001b_.Á/…€uSZ	õe]aˆY_x0003_M@</t>
  </si>
  <si>
    <t xml:space="preserve">ÞL&lt;öggÑRéV</t>
  </si>
  <si>
    <t xml:space="preserve">ì@_x0019_Äº8§SïŠ¥Úfap´:‹»yÁàž¹_x0001_¡Q¶×5†â§8f›û·ÃÁý´lþ8_x0011_†èaCöþP‰_x0013_'_x000c_UP­O"’Ò`þ·]º	sÓ$EƒŸ_x0019_Oã&lt;ÃÖ_x0011_</t>
  </si>
  <si>
    <t xml:space="preserve">£L+Ù^…dDUO55xX_x001a_4)Ê_x0001_ßZÝxça¢+fqZ¢Ü‡î_x0018_U÷»®x¥ÒnAg‹Ê_x0003_Fñ€sþu‹¦»¼´"Èµqêþ÷“xöB_x0018_Çh2XªéÓ6_x0012_+eŒß@•KØ_x000c_ø¤­nZ_x0001__x001e_ ýbñ_x0003_—$ž(t?1.;_x0010_5_x0013_¨Ð[Ý¹èšogq–úçd_x0004_VËÙ_x0011_Áï‡Ù-óZ9Œ_x0013_×èÚ&amp;ëIí´3j½J_x0010__x0012_Ý µ_x000e_Vbîo_x0013_À”â•2;Æ_x0019_Àò—²Rªã÷†“Ë_x0011_</t>
  </si>
  <si>
    <t xml:space="preserve">Á.VÖã°ÁºY¼#Œk@_x0001_êì_x0008_½iêà!_x001e_/ÿ½¬ÄÑ;ËÄ_x0014__x0001_`_x001f_9r Ž_x0004_}°\¤_x001b__x001e_¤çœ_x0001_ª’„Žq[Ò21_x0010_ŠÊ|«_x0002__x0008_jµb_x001c_úªn</t>
  </si>
  <si>
    <t xml:space="preserve">ßáý³˜Týì_x0003_Tƒ_x0007_Šäâ‹ùÇ+_x000b_´…{å5îIw­Œü*\{u…Ïó¤2ÝÛ_x0010_ÿðíB8¥ÄŽGcÁ_x001c_è¦»åçøGÑkÁC$_x000f_½žBzNQZ§Ç%.eùO¦Ž&amp;¬Y¸×â“|Tœ_x0019_Jj</t>
  </si>
  <si>
    <t xml:space="preserve">‡0</t>
  </si>
  <si>
    <t xml:space="preserve">Òœ^ÝÜ£ùu_x0011_</t>
  </si>
  <si>
    <t xml:space="preserve">!_êÕ¹¿÷âzoÉÆlÕ÷²på_x0014_vÏâ_x0013_Ã‹÷ë6M™/Xù.¬€˜rm_x001b_"åõ¬ŠACÒy_x000f_¾Csq_x0001_ó8|=R¶yP¡À¶7RO]Ï§ã_x001a_É€µØ°ÄÌ_x000b__x0015_à‘Ž½f¦RXÆÊ®Ê5Šú„_x0005_¹izª¹f_x000f_s&gt;™²ô¾ÉªÑ@bk_x001c_Ú_x0015_´_x001c_</t>
  </si>
  <si>
    <t xml:space="preserve">Km7þ†ÉRì·mS˜ô–f:_x001c_’¼_x0014_Í°_x0010_Ê</t>
  </si>
  <si>
    <t xml:space="preserve">˜Ø_x0013_ºŒ Ñ*oªÂ§1ò+i_x0012__x001c_8Í_x0002__x000e__x0014_=µõÖz»ïð_x001e__x0001_$Ï-&gt;</t>
  </si>
  <si>
    <t xml:space="preserve">#•_x0007__x0015_vì×&gt;å$é›…˜­±V°pª_x001c_\‚êú1}vÂ[vØ‘ß_x001d_½^ëõáæ˜Cè‘¨®Äø¢ú1/ÍÁ¼.ˆà…­¿Ö”GGº_x0001_@$_x0006_$_x0004_òH¸2Ý)_x001e_]–aŽ)`¸Xé¶¼^_x001f_‹™A¨lš’^3_x0004_q_x0012_ãá1$S—‡$Ã_x000f__x0006_Œk_x000e_ÏFÑ³áaVfr:ëóù’å÷¹ä_x0003_ôÕ®m`_x0003_¥iŸ‹Ã»½„ÅËàí6Òa;üÏÅÉŠBØËðœŸ½pVÑEÄT)ØHØË¢ea”(x	ê„­íD_x0008_|I_x0017_?_x0006_ˆ¨Eþëx°þöØ</t>
  </si>
  <si>
    <t xml:space="preserve">.ü´u³ ©‰Ý'³ç—/_x0016_F&amp;M</t>
  </si>
  <si>
    <t xml:space="preserve">_x0006_9ÃÒ`¦W_x0007_L%†ý5	ÏQç´èõÂõòà§Xó6²°m_x0019__x0015_ÐJ”Ò_x0002_ŠïR_x000b_´_x0001_}›µ+ÍÎ_x001d_‹ñ“;Ö Wßw‚ø{"¦X$ŸÑ¬Ð9Z)èö˜s×âîÃ[i_x0004_BÝ÷¬©</t>
  </si>
  <si>
    <t xml:space="preserve">DémÿÕ_x0007_×_x000c_¾³_x0003_n½úþ_x000c_PFTêÅBûw_x001d_“ÁÏ_x0011_Õ^É½_â_x0008_6_x0018_j‘ßàsè@</t>
  </si>
  <si>
    <t xml:space="preserve">tl ê_x0011_rãÙHngÞ½Y*;È…Û_x0016_û8V4é5ƒã¢ Ò´B·±·Ò§Àô_x001d_jÛýy_x000f_Ä¹ïS.Û³	â</t>
  </si>
  <si>
    <t xml:space="preserve">ë_x0013_Ù_x0007_&amp;¦‡Æ{à¬6–JBýcïˆ6¤èµ_x0004_ßÎ*4=P_x000c_ÚÁ:”åÚ¢t^UŸ_x0013_ìŸùžBùTµjßV„_x0006_J7DÔ!¤ý_x0008_4ËPx†2ÂÀºú5ìó&amp;_x000e__x000b_ Qšc2fÆ¾|²Âc½"_x0004_ÐOMó#_x000c_ø«‘Ö™({°Ð'…I¥[ò&gt;óŒ</t>
  </si>
  <si>
    <t xml:space="preserve">)í9{¾J­úÍO[QŸäö¡•âåò_x0004_aAI4_x0015_éŽØºK_x001a_ `‹+I_x0016_^¸â]kªáÄé_x000c_ŒQ~‚§¢Ü_x0014_›tÿ7µ”¸^ûÅúÁ·~üTa®Ä}4g1…|_x0014__x0003_·ð_x0012__x0019_¨|Žz</t>
  </si>
  <si>
    <t xml:space="preserve">À(L_x0018_­_x0008__x001d_?ÇÑÑåûp_x000e_™€s:*_x0013_u†Ñ¢CéÏ_x001b_bõI_x0008_»³Úÿ×_x0010_¦W_x000b_ÛÔ)µÛfXRž¸EbÅ2OŽÂ_x0003_</t>
  </si>
  <si>
    <t xml:space="preserve">ò:¬Pç×__x0010_]_x0014_Å)gŽ)Å„¹î_x0012_ThYsõÙƒ&gt;ý_x0006_E_x0019_;Ì_x0015_\È}G—Sþ&gt;ÇØ;Þ</t>
  </si>
  <si>
    <t xml:space="preserve">ùîT$”®`0ŸL¦ùaót YÉÀÇ„çñu¢×™ÏG_x0019_k_x001e_*³yæÂL›ø(à_x000e_þ_x0005_Ö­-Ø_x000b_‘Á¼—o·_x0008_ÆG™ÌòÙgp±¦g´'yY|Òáù4Mi?ô A»„L-’Ùý&lt;bø¿e_x0002_Q</t>
  </si>
  <si>
    <t xml:space="preserve">2i@ÝXÍ_x000c_Úymx&gt;“]‰_x000b_¡_x001f_]“=ëXâÿ}à¦·_x0016_`	V/_x0015_°_x0014_ÑÚçð_x0012_)NæÒžŠéMQ¢¢_x000e_sªhŸ_x0001_Õ&amp;°ä b‘_hû:Ž#°Þ_x000c_oL_x0017_Y±_x000b_Œ†ïíÆ’éÒ_x0017_š¨d'¿«ðÄñ_x001c_Û¼kD©_x0006_XW_Læ‘ P`õw‡+Ä¶(Ë;»P¿…Â_x001a_²_x0005_Yï˜Äì"b_x0019__x0018_ä¯ýÇ_x0003_Ã</t>
  </si>
  <si>
    <t xml:space="preserve">³±iÜ9·¸ð‰£YoEŒ_x001e_øGQ&gt;mNN!1;Ý•½</t>
  </si>
  <si>
    <t xml:space="preserve">åA?©_x0011_Ï-›_x0001_ó 74ÎÁn_x0015__x0014_âËÄÀ„KQ_x001c_.Â½ƒ@ÑÖj_x001e_Ø_x000e_™ÕÕaÀ`„ÚFÁâ’A_x0018_«_x001c_ˆ/M)¨Xsl4</t>
  </si>
  <si>
    <t xml:space="preserve">ž©YUÕ_x0013_:KôÐæûáZõ°Mø&gt;¸Œ•ÛACÎ˜Æ_x001d_=c)my"ÅÊ'‰</t>
  </si>
  <si>
    <t xml:space="preserve">è _x0004_Ì »ð_x0017_gxáo_x000b_ŸÍ_x0012_¤uh¨ÑÝ_x000f_%ëèœ2M•_x0012_ùÏç)B'_x0018__x0013_ü°a5$û½[_x001e_¿0ª_x0012_û6‡´ÿ–wLÿïRÇ®vìËµJ_x001a_£ÒˆÃWÕ_x0002__x001c_ö…lØa_x0015_vM~€S¦‹ôT·ƒç?Ø_x0001_ˆž•k\Ôñº_x001b_Ú5DRj/ô7~±÷­ÝöÚŽ°Ø—.¸_x000c_BÁ`³|²™_x0001_õ_x001b_†8‚:$7_x001d_“S‰¶Ï_x000b_›ßÊP°_x0005__x0012_Hˆ_x0002_&amp;JŸo_x0016_ª‚</t>
  </si>
  <si>
    <t xml:space="preserve">1&amp;}ªj^ÍÔ8õ_x000f_n¥</t>
  </si>
  <si>
    <t xml:space="preserve">å_x0003_‘_x0015_ã€”N"ªxL´_x0001_/WO_x001d_×7_x0019_Í wé²Ö_x0013_Ñ‚&amp;·¦Ò_x000f_Ùw¡´rŽp^Ä"ÚÃô×_x0007_ú&lt;;Èi-µ”cFâÙ·J¾N_x000b_%nÆê®;Ao£Ë§ûÂºê6_¤î_x0008_†¦é)êihÏ_x000b_q`M`_x001e_¼ŠÙÓW_x0007__x0002_ô_x0014_O_x001c_õ_x0008_¶Â€Ú_x001b_]ÚéÛ_x0001_‡";Ì¹“*tW›þQÀ‰'©Ý_x0019_§_x000c_qGf&gt;*õ#ò½</t>
  </si>
  <si>
    <t xml:space="preserve">¡Å*%ÿŒY›@Ä^P•ðú…×‚×©ª_x0011_âÜ{Ux¥:}ç*@_x000b_ÿ'x_x0006_È|_x0003_Ltc_x001a_Sö%[¡d¡·Ú(àì²_x000c__x000e_ZDi˜‡X¦µanj_x0003_õ“uµö_x0013_bß_x001d_(=ÎÙåÝ/_x000e_fWXÍ•|Ú®T3_x001b_$bváýŸñs£²èÉ&lt;_x0017_á¸þó_zƒST¬g-ø‰A°)7C†Ic_x0017_}d…tu¨ë¿=Ç¾KçÉcŠž÷_x0011_d’ìøwúrSáš¡­â	®_x0019_„‚_x0019_˜x^DBõlØSð_x0001_ê/¶H–ôcs‡&lt;DÌœ:;]íÌ$ö%¼O_x000b_°_x001c_Gÿaû­8žÂ«Ð!</t>
  </si>
  <si>
    <t xml:space="preserve">²¯e_x0013_ðtkÞ9ú2IÌ_x0008_u_x000b_2âð¾RIÞ_x0010_CÑÝÊÀû¿Ïj½Ñp¬&lt;í_x0008_7fó²š_x0017_«N½Ã</t>
  </si>
  <si>
    <t xml:space="preserve">|¬_x0014_è€:9Ï»_x000c_&amp;_x0018_¿eãè</t>
  </si>
  <si>
    <t xml:space="preserve">‘Jz/²j óò”Hyæ_x0008_=[úí-«8A_x0015_|'úì&amp;íBÀgyb[Åšã€_x0008_$zvpY$GŒF_x001c__x0002_B_x0005__x0015_¼r´ˆílN(ZæAðËDl¶Û¼?f$Ë]FÒ`_x0004_go¾îð7k_x0018_</t>
  </si>
  <si>
    <t xml:space="preserve">ÿiÏîÇ:_x0006_»b</t>
  </si>
  <si>
    <t xml:space="preserve">Ö_x001d_Oùtìq&gt;c¡åë&amp;$ôò_x0003_¯y“8*Ý×fàÄ'&lt;{Ü×$-F_x001b_[¤ ˆ¡^¸_x001e_(j(5ß2_x0010_PtàºÁ%û_x0002_POÉæ®&gt;RC‰ó’)×{Å¤+å5ð•k|O3-ÿG</t>
  </si>
  <si>
    <t xml:space="preserve">|“ñ=æû_x001e_‘ƒìw§µ¹!´ÁÐL¾]Ba¯:Ý_x0005_]³Â^­[|¦±E5ËUÜÈŸ_x0015_¡_x0005_J¬‹ð¹5æÂ³s_x0016_@2„v_x0011__x0002_gÆ7"Âÿ</t>
  </si>
  <si>
    <t xml:space="preserve"> oi†&lt;3zjSÞª`Æ_x001d__x000f_Üqˆ¤·P¾’ä2Ìpòžáýòâhøb¿ØÓü_x000c__x0003_‹ð$ÞÛ_x001b_…P6×›Ö\F_x000e_vl‚¸žß_x0014__x0016_zTÐºêh</t>
  </si>
  <si>
    <t xml:space="preserve">/_x000e_GÞ\ìÑ-gIXÑ6—&lt;&gt;t˜ßkÚq›«_x0018_µãYBHÈ§·_x0008__x001a_5CÔì€+«‚2_x0015_Áç»_x0019_Û_x001c_U¿§×?_x001c__x001b_GÞ¿±“så7kÁ</t>
  </si>
  <si>
    <t xml:space="preserve">É¾ìVAì_x000f_WÝ_x0018_n _x000b_ÈÀê^2Ô&gt;ö}!iôäÙ—Rœ@ÍÂkÄ£¸Ô—Ú­¡ŒiÚ8_x001e_dÅW‘N0_x001e_Ò¨</t>
  </si>
  <si>
    <t xml:space="preserve">½—_x0016_£^Åæ³Kâ_x0012_</t>
  </si>
  <si>
    <t xml:space="preserve">'á¸‚Ä&amp;_x000b_QU[Ô¢!oõ_x0007_&lt;4-Æ_x0008_G_x0001_ˆ^r_x0019_¥K_f_x0012_i²+Çü•çFø_x001d_Ù-E_x0018_=;°ÔF†_x000f_®_x000c_Á_x001d_AT_x0019_×´¤Vo_x0016_©A_x0015_c=5é*_x000e_()·cs•î</t>
  </si>
  <si>
    <t xml:space="preserve"> ·Ë{0_x000f_—Ïß.&lt;‡|Ü¢û	!T¿}5øå¿‰ôz_x001a_¾zU¼ÙìÄ˜²2a¢_x000e_½Ô‰î+‹9]Ð	KCØ_x0002_Tg§Y¡^ ` _x0016_%_x001c_ä_x0019_iD_x000c_K–ŸrèÖîûªQ_x001e__x001b_²_x0018__x0006_òYÏGÇö_x0007_#=ù_x0016_ºdc²ˆs^k'”³å_x000c_/ÊeîúªõˆBE’q¥_x000c_Ñîñ£T_x001d_`_—0</t>
  </si>
  <si>
    <t xml:space="preserve">nößA±¢ÍtåÁ÷ƒžåßòÐ=¥/÷Ìü£u\_x001c_ýu</t>
  </si>
  <si>
    <t xml:space="preserve">ÆNa-Æ¶lì¬öÕ-éÆJÒGóTR_x0007_ý&amp;96_x0006_Ë#þ_x001b_»Û_¡‘Z÷é”_x0013_ÃÏ•	Ò}éÿ‰U†¢$bÂ—ˆÔˆÇ±M”="Â›ÍYîóC¯ó7mÄê³Ÿ_x0010_Êz[ÀÆ</t>
  </si>
  <si>
    <t xml:space="preserve">$'òúiä_x0001_ÁŠó_x000e_A]_x0007_)™JÀ_x0012_7QF_x0013_ïu_x0012_Àn_x001f_ÚÛ‘_x0003_ªîÕoõÉHæëf_x0018_ÝýÈÜ¸À”Ì_x0019_"_x0018_Ÿ§Ž?_x0005_\šçá_x000c__x0007_`T_x0017_»'®b_x0017__x001e_J±_x0001_þõã9õO1E‘_6_x001e__x001e_`dêð—Í³œÃäv-¤uÛQF_x000c_\r¥jÏE_x000b_†v_x0006_ÕŠF+À_x0011__x0008_›“U‡@¥¦!_x0011_Y)îC_x0015_„Ë_x0015_ÆžjðónY&amp;Éµ</t>
  </si>
  <si>
    <t xml:space="preserve">ÞÁ»ò|\7œ	p^1ð_x0010__x0018__x0003_WµV_x000e_‹t™L¾kBþó(1J W]ûn_x000c_¢6_x001a_³Þ{™Ô÷¡„XÑ_x001a_`o•-ß_x0006_Jh_x0008_äsÅï†E</t>
  </si>
  <si>
    <t xml:space="preserve">Âši‚²åâ‘(Ñb~­ˆ_x001d_ÒþNj‚Pã'Ð-Ò_558n_x0004_óºÖä_x001f_:éµ¼_x0011_ÖQã#v˜Ý§\ôòOœ(ó_x0013_R£—¬X&amp;;#&lt;NÁ_x000f_þÍT_x001e_þÖþp›i‘Ú„÷y:Ú_x0002_žr'ÂU«kiƒÔ&amp;%X]:ÚžB_x0006_»LppÑ&gt;_x0013_údAÈéÒ­#X‘çÇ_x000b_þ“_x0008_Jš r_x001d_ÌÕ</t>
  </si>
  <si>
    <t xml:space="preserve">Ø* c</t>
  </si>
  <si>
    <t xml:space="preserve">8§ij©_x0013_L¢w_x0001_†´Yd@_x0008_Á†¡T_x0002_ëšàã_x001b_‘(o$m‹­•açž_x000e_oR+‘¸nˆ™‘EÜ}Røí_x001a_¥yb€Ó‹µx_x001d_/iø_x0018__x0016_Ï_x0015_d_x0018_9?_x0002_òÕÃ_x0013_*©_x0016_êÞ¤Ð„¸öf´fód¦_x0011_Q’áE²_x001b_y_é&lt;_x0019_Ôòq T´Â°ƒ;J†EÚPÌ›3£Êê‡¬çz¦¬«.Ï:î¿•žÚÇ=„º_x001c__x001d__x0004_øßÊP±c×mÐ \ô–dª</t>
  </si>
  <si>
    <t xml:space="preserve">‘Ç_x0015_IÞÝÜc±Ï</t>
  </si>
  <si>
    <t xml:space="preserve">í¸_x001c_â·é_x0006_¹åHGMÎ(Õ+`ýƒT¹§}DÜxÊÒ_x000f_zŽ_x0001_µÀ¦g¡_x0017_(Ê0_x000f_Ÿ”ò~gÜf¾_x001e_XQ{_x000f_kTRõ</t>
  </si>
  <si>
    <t xml:space="preserve">Å¼ì&gt;_x001a_¯l¸…XÝD@PÒ_x001e_£_x001a_ è_x0017_ÚÖ‹_x001f_$p’IÐeªØ2Ð"Î[rþ¼ëþîÃØ.kågÜÅ</t>
  </si>
  <si>
    <t xml:space="preserve">DYPwå_x0003_å¤½›‚«ÇÒ±C`ÌÂúìÔhé</t>
  </si>
  <si>
    <t xml:space="preserve">_x0015__x0002_³VHD_x000c_ðSîºÒsQ4Kr×Ç_x0001_`n‡Ûí_x0016_ý¥Bœ´_x0004_ûN[]Ày@©t™–ÇÇÑþêŸó_x000b_ÛŸ¨¤Hi”-_x000f_Ã1jË¢&lt;I</t>
  </si>
  <si>
    <t xml:space="preserve">eÙž_x0005__x001a__x0018_øÓl:™«jþéçÁˆU_x001b_•gAwr?_x001c_Ù-°gå}u‡½U¥@z¡ˆIÁ®TRB‰n_x0019_DÄjk_x001a_0XÖGS‡‡Á¦–ý_x0016_u2_x0002_ÊÊÔ£c¶¸àyç</t>
  </si>
  <si>
    <t xml:space="preserve">ÕcE±?° 0T_x0011_‹´	Ä[£×b›Úå/©ð³ä‹ÑÎV«™ÓØ$-–â‰¥Ö%_x0008_)÷ôzSS¡M_x0016_ûWºb†íêçQñQ«ôðY_x001c__x001a_‚&amp;†Ü@`š‘™Ô_x0007_yk)±_x0017_/ù¤~®ªœÿ½ƒ_x000b_(äI`ÁŠ _x0003__x0019_aÞ’Îpaðó_x0010_„þßj»'4Î_x0017_í\Ë`¤_x0012__Z=‹_x001f_$TºËXA8_x0018_#_x000b_¶º§E_x001a__x000f_q_x001d_Ð6Ôè_x000c_™ô_x000e_Ú¡Mð~]éRËžƒb5½±:Í_x0006_+T</t>
  </si>
  <si>
    <t xml:space="preserve">ÂH_x0001__x0014_É_x0007_‡da&amp;bˆ­sâÈ¬Þ7JÒ_x0019_«Ž1àä® â$VWÓ=¶™ ÈªIÎ_x001b_ý˜W—3=„|å$á_x001b_m[G_x0018_¦”F2’ð²•)G-_x001f_Kù_x0011_a_x0019__x000b__x0008_ÜÝÍ£_x001e_‡iŠ`§®ó&amp; ÿêõÏ-ˆ…~_x0002__x001f_/md£–’R¹•%ã_x0012_Ô±6¸±¢	_x0018_ºñ÷/ ƒñª4</t>
  </si>
  <si>
    <t xml:space="preserve">ÀÒžžò_x0004__x0014_{_x0003_“&lt;vò_x000f_#?</t>
  </si>
  <si>
    <t xml:space="preserve">uu«Æ{l»_x0010_~[i‹ñª-m_x001b_Ë$ì÷£’_x0008_£üU&lt;z</t>
  </si>
  <si>
    <t xml:space="preserve">Ôq›Ø_x0008__x000c_1ˆóá_x0007_B%y</t>
  </si>
  <si>
    <t xml:space="preserve">ULáö¿±]Öø¤_x0014__x001e__x0012_J¥LñÛ&lt;¬Râ*W_x0002__x001e_/×KO)-B)Ð_x0007_^_x0007_ßH;® å7·_x000b__x0014_² _x0017_!;wèhvWcHÄ_x0014_“&amp;0öNïŽ_x0011_ÆÂ¶1_x0013_à_x001f_¿_x001c_¤æ9.ï_x0002_&amp;ïî_x001a_e_x0012_÷Õ°!Y/Å</t>
  </si>
  <si>
    <t xml:space="preserve">ñÓo_x000e_Dé.†™9—ê0¼^_x0002_u™æ_x0003_ ‡šâ1</t>
  </si>
  <si>
    <t xml:space="preserve">ÖW$&amp;</t>
  </si>
  <si>
    <t xml:space="preserve">sGv_x0019_€_x0012_Ó²ÄÃåõÈw5ß³Êß_x0017_6OœZr_x0012_¨&gt;V‰öw_x001c_&gt;O*ÎË•h&amp;õœ_x0011_“_x0011_õ ²|I‡t¢ñíêñ†E¨__x0013_š¹Y_x0005_åå_x0005_óÌÄéÑ_x0004_—éJF•u¸Û®'Ô[qÂ•{M_x001c__x001c_®ýù)ê{˜‰°G|ñâ&amp;À˜E úðç‚œŒ9ÅÝY_x000f_ô¶mý€;åÝÂ¯S_x0001_lsýû)¡Ò-õ?B_x0017_ø¾S</t>
  </si>
  <si>
    <t xml:space="preserve">Þv"}_x0007_@‰Åïûç_x0019_Ï6®ÂI˜G_x0019_oÖ_x0013_„% ¨Ê­±‰ò_x0006_²|‘&amp;ÿ×_x0005__x0017__x0003_t_x000b_¥¸4…ajy³_x0006_x5_x000c_åà3œ‘ìË:_x001c_:ågwGŽ~_Òe</t>
  </si>
  <si>
    <t xml:space="preserve">ø[Xû$£±_x0006_„ˆ|¸</t>
  </si>
  <si>
    <t xml:space="preserve">GÓ‹&lt;‡¸|b&amp;;¿æÛÞÉÖ3â©ÃŠ~u—n3 ë\ªŸVû_ðjZuöê¬°øÂÕ‰®_x001a__x0006_ó_x000c_7úr|•êÛ</t>
  </si>
  <si>
    <t xml:space="preserve">Eq“¼ÖC¥ŠTÖ[”_x001e__x0003_;_x0014_ß¼ú„Dá÷ÉÀ­Ó€$Ï°X³ò‘_x0018_o_x0014_ß¹ñå_x0006_þÊ.</t>
  </si>
  <si>
    <t xml:space="preserve"> róÇÃH hâÚ…C féˆ5»D</t>
  </si>
  <si>
    <t xml:space="preserve">oÈªEB_x0008_æ_x0010_Mcûì#_x000c_Å_x0011_t_x0011_ž_x0010_‹__x0015__x0004_+&gt;]ö_x0015_²’éi‰"jª¬_x0003_Ï˜_x0016_ÊA2¾×åÂ¡.ëÜ”§å£7.t¶ìšÆXîV\›I_x001c_‡U‰èw0¯LŸ;ˆuã§öÌ</t>
  </si>
  <si>
    <t xml:space="preserve">_x0019_Ónß¨YÙ½¸Ÿ_x0015_ô6—§Ó¢‡ò®*¶A—=‚8]_x0003_$›_x0014_ËÊÿ‘SI4À/˜_x0001_¯ê}Ë|pE‡¿†Êm‘Bæ</t>
  </si>
  <si>
    <t xml:space="preserve">Ñ&lt;|^¬;öæ°</t>
  </si>
  <si>
    <t xml:space="preserve">híÅ„_x000e_±5ý¬€ø_x0014_wPot7__x001c_ýŒ‚.5G^kŠFÖÜ¢uÔ!¸ãøwyä5¸ágöUFþ*L˜ÈþŒ¸‘ç‹›à_x0002_^zx£z3Õé…_x0005_¢¥ÑÁ²­e&amp;Š3ì_x000f_Ó_x0002_í¥Hrù#P_x001a_Üz³</t>
  </si>
  <si>
    <t xml:space="preserve">b3ä{*%Ö.D—_x0016_ÇÔ_x000b_K_x0002_©_x0019_Â)_x0013_`â3_x000c_Ñïàµ	1²dµ&gt;åÛ_x0008_ÍHvvÍ_x0019_'` š]á_x0012_³“.b_x001a_ãe_x0018_0Ù½_x000f_YÊ~JF_x0005_;_x0003__x0003_</t>
  </si>
  <si>
    <t xml:space="preserve">ë·íÁØ¯C_x000b_÷=}À“vÍ57$_çZc€­de±J”_x0014__x0013_—_x000e__x0014_Ë2}_x0014_MÜ²Þ¾[˜³}Ç_x0018_ß_x0001_È_x000e_…_x0006_®X5J"z xÝ’Ã"_x0012_˜wçñŸ…‚V_x0017_e¦£¸x6Ö*+¬ÔÆ÷+Ê¤Å&gt;4_x000c_wá:é_x000c_eˆÑ:¡²RR_x000b_œQ‡</t>
  </si>
  <si>
    <t xml:space="preserve">8äB_¡†_x0002_B_x0001_{_x0001_³æýóé_x001d_é¥ s–â¾?Dö_x0014_oŽ¸_x0018_€Äë|¡±³_x001d_áóÀŠÔë_x0012_†ñ¹“çgu‚À_x001e_øR«_x000c_a¾J†r:“þçD*</t>
  </si>
  <si>
    <t xml:space="preserve">´Bð ºYqõ_x0016_×‡³…³&gt;†y`²yæÆŸæ±_x0013__x0007_^y¿vD_x0002_‚XªÑtÉYÈ"6U_x0006_KfaBÂmË¾‘_x000f_ú£v€f×þÉÊh?¶¨çÖ_x0015_S.ûß(öB Þó’Rÿ9K_x001b_X¦õ¯ò´½Ù3r7ôÐY¸J„R‹ˆad†_x0013_oÍƒ¦¡‚L+š}T_x0017_”kÂ¤îïúfù ÌÁ’lŒ®_x0015_u*FP?nf–8y—Þ@zÒ/@¹DBñT}ñt_x001b__EÂ¤ƒ_x0018_2á‰Bø“šÇÕ«gáòôp`_x0016_aúáQlåš_x0003_3_x0015_Ó_x0011_=aÁ_x0004_þ_x0007_*_x0011_ß.·_x0011_Aæ_x0010_ß_x000f_j+Þ„›—‚åÅ"-_x001c_(¢oô—èc-H</t>
  </si>
  <si>
    <t xml:space="preserve">$'_x0019_öD{"__x001d_‹(.ëÜBëEæÛ_x0019_e“._x0017_</t>
  </si>
  <si>
    <t xml:space="preserve">Õœ_x0018_I^…ëÞ'Þó†˜Iƒ†B:-ž$Ôãë“³ÛbÂû”_x0019_”Í£¶ïžò rk¬_x001e_¡ÇŒwo </t>
  </si>
  <si>
    <t xml:space="preserve">å!f!z_x0007_c„×m_x0012_Ž»ÇfPÊ¥?_x001d_ó¥…</t>
  </si>
  <si>
    <t xml:space="preserve">¦ìá¡&gt;)p˜tÍ½{Mº[ä	_x000e_œ¸G)JŠÜë5_x0007_¯F¨H_x000c_ÿ&gt;_x001a_šà\De`–aBŠM\†</t>
  </si>
  <si>
    <t xml:space="preserve">–</t>
  </si>
  <si>
    <t xml:space="preserve">3_x001e__x0001_P3XU_x0018_Í&amp;x_x0005_‡õ_x0019_îô¥ò£ ï_x0007_ÙÓzôÌ_x000b_“l¸mÃôŒDWŠ7ßžœkd6~–þî©u}'å_x0003_]_x0019__x0011_n·}_x001e_ÁAOâ_x0002_{2€”-—pËkÙ‘îž›W_x0004_\PÑzº¨éÍÄè/´0Ì_x0018_—;˜_x0019_¾}Ànð_x0003_¬_x0003_&lt;O_x001c_Ë{ày´U;_x0014_&lt;èÛ&amp;ç¸ô_x0005_3RÏ}ãA˜cËYR0ªG¶õÑæcà_x0013_Å_x0016__x0017_Ü_x001a_­ùáa ZM#õYg_x0008_ÖÆsls/_x0003_U©êÚŸK¬_x0018_3_x001a_†fq_x0018_Þ_x001c_ˆÄ_x0018_6vË|ÿpµ=_x0012_s_x0019_+»—</t>
  </si>
  <si>
    <t xml:space="preserve">€|â@á_x0005_Æ_x0016_I_x0006__x000b_©Ñ›Ò_x0019_¨›Ž^…6íœlÌëÞ‡ Èü¨P_x0015_±4_x001d_ºÜˆkƒ¿Ëã_x0004_Ú_x0008_”§_x001f_Œ®JlŽ’QÒØ_x0003_ÿ¶ÝüYÉÄ¤å?Ä_x0002_€_x0010_‘</t>
  </si>
  <si>
    <t xml:space="preserve">ÙšBê³dpà$IBt_x000e_</t>
  </si>
  <si>
    <t xml:space="preserve">ÚŒ½×û­Ê®í_x0003_4`ÒÿpÁÉi Å_x0008_FÌüù?¦ÖN_x000b_è=ùvÒûâ_x001f_trKÙ;ÛI´</t>
  </si>
  <si>
    <t xml:space="preserve">Š0ovz§ê7–.&gt;ÐÙUU±6;ë-mÍJñDú|Ž¹¶à¥Ö#_x000e_3_x0005_K_x0006_•pØ„ìÛˆä/º_x0015_l_x000f_†çï…_x000e_yßø­–O_x0014_</t>
  </si>
  <si>
    <t xml:space="preserve">Ú_x0002_GHV__x0019_¡_x0013_4_ÐVòd_x0002_ìš”</t>
  </si>
  <si>
    <t xml:space="preserve">o_x0007_Ú&lt;_x0005_}_x0016_Îü/RðÚZƒð!ÍdRR3Ï(³7=*§ì-8_x0002_VBÏ6)ÎÉA&gt;ˆãÇà&gt;3wè0_x0014_+œã¥töa|]_x0015_fîdšÎpït!ûMÀ£VL¢üŒ»ÆS‹‚_x0010_|_x0018__x0003_N‰2@)l_x0016_Wü_x001a_&gt;'ßnY”k%ü&lt;°‡£š8ùj¸_x0004_‚o¨†Õe7«D±õŸ¬)¸Øé$:ï«Íƒó	Õ¼+‹¨¬«kÕmâª²Ê§æ\_x0007__x0007_w†¸Ä]âÚ¾Újo_x0018_b¢c_x001f_öf÷n/_x001b_¹_x0004__x001c_]_x0008_âW-&amp;ÃÖwü6ýÄ¬5tÚ·ž‰ƒ*-_x0011__x001f_ˆ_x001f_}Õ|÷_x000e_7?•ëOÊLšgá²’€ŠõP_x0003_¯¿þ¹ûü_x0002__x0001__x0013_í±³±þ?ŸÛ„_x0015_áMXºè*Æ_x001f_õ_x0016_¯hœ`Lœ¡²½_x001c_&gt;“‹1nm&amp;lê»_x001a_ž†¦Z-—©ˆ…ù_x0010_ñáLÎÇl•ïn…ñO’øx£Ä N_x0014_ã_x0014_¢êDç~ÛÊ_x000c_„zÙ¬N_x000c_¼1…C_x001a_¤^â#Å–_x0015__x001b__x0016_7Ü¯‘×¨_x000f_@b •xGä¿ìU“Ü_x001c__x0002_ˆFÛ[I_x001b_á“´ù_x000e_iÔ—Ùø{Êµ^46•š·nTâ¢èpë</t>
  </si>
  <si>
    <t xml:space="preserve">3)ì_x0013_2_x0006_Kyþ_x001d_’IÛI»d+j9“è;¸#_x0016_9=3©åŠ^|D…8Û“&lt;fâ%³&amp;Äº4]ñõÆ”o…p_x0007_5zÉ#OI½</t>
  </si>
  <si>
    <t xml:space="preserve">·»r+&amp;›&lt;Ö?¤ê_x001a_$_x001c_ã_x000e_¶­ˆ¹gä¹‚?\´Ã_x0005_nêX¤_x0007_Ó_x001c__x0018_Á</t>
  </si>
  <si>
    <t xml:space="preserve">pMðS¼S¤;£z·fÌô_x0003_ÒŒ…q½EÒI</t>
  </si>
  <si>
    <t xml:space="preserve">ú{YÖšçº</t>
  </si>
  <si>
    <t xml:space="preserve">{þ_x0005_p+ëÏ´/€w›*EäÙÝâb£–_x0007_7i§…;=</t>
  </si>
  <si>
    <t xml:space="preserve">ì[›U„\€-r•ö_x0011_8}ÞíBÌÅ³­ƒkE_x001d_¸L_x0003_vYä¨_x001f__x0014_E¯ÕœüùˆV)ñ_x0006_þe:Næ¤lòÿßq9Ãìó&gt; jr_x0012_¼ßê«\á"&amp;_x001a_x"Òß¢$ßÎ4_x000b_æ2žõŽÊ–”_x0013_ë&lt;øê_x0016_Â¦</t>
  </si>
  <si>
    <t xml:space="preserve">cm7¥ç_x0018__x0016__x0010_jÖ_x0001_Ëïõô}é•_x001c_Ø;*WÍõn_x000e_3q\G†÷XÔÓüR_x001f_¤Ëoô-¾‚'ê´I÷~ÌMð'æ»àºÕcóvÓÔ8püld8Ä!½§ÞŒxÐáÒë_x0005_ð_x000e_&amp;R-„%ú_x0013_Qç¨þ˜†?!Ì^Y_x0017_óÖ9_x0001_¹cSŽ_x000f_ÝÍ¡PõÃßN_x0014_Ãž-††Ù:ù¼kÆIÏ¹’À€]Š_x0013_Sö¡W¨NÊúò_x001c__x000e_æIa_x0013_—Çé¹wôÀRÖs_x0016__x0011_™ƒT;Zš4èG‚ñšž¾Ä5Œ}Åè»_x0008_ñ¸{iºío‘TmüÊ9ð'_x0002_½Àðs ¸d§_x001c_½-îs®~\aX›õe±À_x0010__x001f_xóY_x0010__x001e_¼±{_x001f_yy¿_x0006_¿/Gv¦_x0012_÷Œ_x0001_lË_x001e_#L_x001a_*çuveØ“ êÅyÝµ¬…HüaU€_x0017__x001b_Ï“5ç´½&lt;Õ[&amp;/Gœ_x0012_^J·e'Ëi)ôeÂ!o^_x001f__x000c_Ð˜¶ËþdŸ46cþ`h‰_x000b_ð*:ñÖÔÑ]ß=ØqôÒ_x000c_Å×îŠ*âe@7!Ÿ¾_x000b_k%Ã·6_x000f_ã§§_x001d_˜§ú“¿HWUÿtÉ_x0006_fßÔã _x0014_;bÑ_x0002_¸Éûã_x0018_T</t>
  </si>
  <si>
    <t xml:space="preserve">_x0015_BØªœVƒ</t>
  </si>
  <si>
    <t xml:space="preserve">_x0011_(‘:RþïmÎ]ƒÑ›Ú_x0016_`J-µ%é/fNäyR`°)-_x0015_u?_x0017_\ç&gt;µF»_x0016__x0001_Å”Ù_x0002_êfYYÞüpov½å…QÃ¿}VÛH_x0015_èåá_x001c_(®žGjæaCnY‰_x001e_¦–éo*TÐþ}Fr+?”ƒ¶Dèp!_x001f_ë_x001d_A0‘._x001a_6.GßÈÔ²õ™C</t>
  </si>
  <si>
    <t xml:space="preserve">GÊž…—^</t>
  </si>
  <si>
    <t xml:space="preserve">.~ùkØ_x0017_e_x001f_Þù_x0003_¹k½qphð”ï¯+âl¬_x0014_²5_x0005_</t>
  </si>
  <si>
    <t xml:space="preserve">N]ÉÞt*‘ãcº­ˆ;ø_x0014_\è3¡LgÃ_x0007_’Á¯3ûDØÒBcwQ&lt;ãŠïÜ`ÊÝ6ôÚÐó¬¦hí:C†!s¸9#µ—õjp_x000f_ny-–eAIÃ”Ú_ñwXt{3;ŽØÏ^®Ä¿ÃóOÎ§zm­ðdœÈÔ»*IR˜Ù¿Ž$)_x001e_u(/–Ô„ãN¿mú€Tá</t>
  </si>
  <si>
    <t xml:space="preserve">þ@{TÔ—ÆTÎ_x0016_SÒó_x000b_$ÍtW¾ÏTÎB</t>
  </si>
  <si>
    <t xml:space="preserve">_x0002_U¶‰ä’yk¿çSØê_x0016_V9Îß²</t>
  </si>
  <si>
    <t xml:space="preserve">ž™Ml-­O_x0003_ÁPèéÎéú_x001d_œÜ_x000c_pˆô=®j9?;±[+V•	®a_x001a_ÀPÓêä•(ƒ×ƒÝh«õ!û_ÞŸC£±S0»Ì_x0014_Ž*Hmï¿6mÃ"</t>
  </si>
  <si>
    <t xml:space="preserve">ï“_x0003_&amp;?»\M~M&amp;n»_x0016_ŸŸOŽÈ‡ñ‹»_x0008_À©Ù_€DÐ¸«L_±Ðlù_x0002_´Xþ¼¥v(™9£¤5ÑÂo_x0001_€¯ _x0002_o	o³{«bÎož_x0002_‘­s7/ž«——U8½|¸úf _x0017_‰×IÌÍ †`fzXžt_x000c_µ8ÐË¢â’éúþŒK½kÓ&gt;«Nê{ºµüžsµ&gt;ÌNVè&amp;yEò</t>
  </si>
  <si>
    <t xml:space="preserve">¶Á%ªÂáïI{$_x001a_ywå£ºÌT_x0007_nõÑÍ_x0010_X¬ó¥_x001b_§qvôß¤p”„_x0017_òîÉ</t>
  </si>
  <si>
    <t xml:space="preserve">o¼ºo_x0013_:«ÌZ_x0011_ø#_x001c_qAjÜûzæK”_x000b_ñJ‡uåÖÞ–ê</t>
  </si>
  <si>
    <t xml:space="preserve">­ý˜¸ñ‰œ÷ÞúeŠÒ0	_x0001_o$:Ø_x0005_¿*4i}3_x001a_—ä$ñS</t>
  </si>
  <si>
    <t xml:space="preserve">j_x0004_ñ¹'&lt;\ÔNcÜ*õÁ"U]ú</t>
  </si>
  <si>
    <t xml:space="preserve">~ÿ</t>
  </si>
  <si>
    <t xml:space="preserve">–V­=ÀÀNèoòÙzæV¯_x0015_xb	µVýîäª¬á</t>
  </si>
  <si>
    <t xml:space="preserve">øVªd³%pÿBî™“èñ¿CµÏÌ{_x0006_kTdÖ[i_x0003__x0015__x001c_Î3çÛ/O¤%sý/B”àâDÊömÜ</t>
  </si>
  <si>
    <t xml:space="preserve">w_x0014__x001b_’›Päž</t>
  </si>
  <si>
    <t xml:space="preserve">£½_x001b_¦û|yiÜ_x0001_CíÞ±_x0004_¹àí_x0012__x000e_</t>
  </si>
  <si>
    <t xml:space="preserve">ŽXz|_x0018_ôtSÏæ¹_x0006_C{?SÕ0öˆL›Äü€³”¿Ð{‘¤*K•žm _x0005_ÜŽ_x0008_ZpFÜ;Å_x0011_ä'Ãiæýß\5Û¸_x0012__x001d_}_x0003_ïñ_x000b__x0017_½®_x0014_&amp;_x0010_(_®X_x000f_iÓ_x001c_É	UÈoµ€cCÑáj;/V_x0007_%Ž¿&gt;¸_x001f_OÉHuð(~_x001d_¥õç¶ôy©ÀYÌI_x001c__x0002_hå9~‡Æu</t>
  </si>
  <si>
    <t xml:space="preserve">Äý4*-2áED_x0002_~rAfLe×‡—ÃW ‚_x0011_i%*• Ÿ=©VX	3%=¾ú¼Æ•â_x0004_lÿÌÙÊ…à(º_x0006_Qçšóh®_x0012_^ßã_x0014_Z_x0004_™š¸d¼È\Â_x0013_©6K;i_x0005__x000c_=ùñ_x0006_S¶_x000e_ø_ì&amp;_Ýà_x001a_1q</t>
  </si>
  <si>
    <t xml:space="preserve">{ âá_x0008_×j÷_x0015_a&amp;_x001d_?÷‰Úà_x001f_ÜûBÒ5.#Ç_x0011_v„ø•_x0007_X#È÷‡Ë¼r˜È_x001c_ÖÉ¾}£pI²	VßÔq¦	›øqÅ¦_x000f_Ïn‚¤C¶²ÃË²Å.6­«˜</t>
  </si>
  <si>
    <t xml:space="preserve">ºPø…•!²¨¸õ(</t>
  </si>
  <si>
    <t xml:space="preserve">É|^ºˆ¨{CŒ—£nZñØÁ3s†ÅB|ØQw˜_x0007_\ÑÌBÖä±êµ©&amp;Û_x001d_¼fHñ­_x0017_±¨\_x000c_ï}T¸ÂËÇ_x0005_œn_x001e__x0017_½PßÊ_x000e__x0013_jžÝOŒüDÚzéÅç’Þ_x0003_5Nµ'âZ~ÞÊó8_x001c_-é_x0014_ë_x001f_ñ)K‘Ç•_ŸÁ@ÒP”¸_x001f_s#</t>
  </si>
  <si>
    <t xml:space="preserve">¹f_x0003_</t>
  </si>
  <si>
    <t xml:space="preserve">d_x0015_^[Q º_x001d__›Ï=FÛ/ãWœ“ÁÞDf-w‘*Ž_x0006_&amp;'•~_x0015_]1WXÛ"œÙ_x000b_=Ñˆ…</t>
  </si>
  <si>
    <t xml:space="preserve">Á¯</t>
  </si>
  <si>
    <t xml:space="preserve">ñø±_x0006_l!÷oýÈa_x001e_­Ì‚.ì_x0012_’Bˆ_x001e_ŒJ·­_x0012__x001c_áß_x0015_ýNÇaêßØ_x0018_Xl_x001e_§mŒÓ7-ïÌO_x0001_ôéÙ*hÎ„6¡’Õ_x001a_A_x0017_­8¹ûáÁ¸—­!M†ö)_x001b__x0015_¨Q_x0017_WÕ9´péPÀkO˜Î(²ðºvÞõ¶ÖÉ¡07…´ï_x0003_YYêlQhÛë™âh»_x001f_ŽXYsËånÁ_x0011_I»Ì×¼&amp;Â²ü[Ç°_x001e_"_x001d_†¾¹°ì_x000c_}_x000b_</t>
  </si>
  <si>
    <t xml:space="preserve">C†¬Rqæ“r_x0004_	Æ_x0017_Ð_x0013_g+úäù‰màÌ‰„ŠJ-e?ù×ˆ_x0015_A…{óz8ü¯$7_x0016_É=¯uxŒò3šÏó» êmÜÊ?2Hê¡Kœ7ˆ±ƒK%óô”WPf_x001e_ëÉG_x000c_hÝûv¿¾í‹Õ{{v€Þ_x0011_"‡Ç÷O'_x0016_jUµõ</t>
  </si>
  <si>
    <t xml:space="preserve">Ö¶_x001f_ðòìQªÃ£_x0014_ÿ‡Ø_x0017_/flNXúìZa'šR_x0017_âk^¤y|&lt;¡&lt;XÊ”ø_x0012_á</t>
  </si>
  <si>
    <t xml:space="preserve">ˆçÕ¥ß¢ùÇaW;Em7&lt;¢è5€±´w€X…õ€2„h_x001c_öïÏ”YæýºW_x001e_„	_x0007_.g}Ý«Ü</t>
  </si>
  <si>
    <t xml:space="preserve">¹</t>
  </si>
  <si>
    <t xml:space="preserve">Í¯.T0YÎEç}Â_x000e_ÌÚ…J¶_x0008_\9 _ì›§ÖìlrÎý_x0005_m[œ‰`NÁªÔs_x0004_M¿¶{_y^BÃu™_x0019_œHÿsu\yZvV_x000c__x0004_1’ž”Á\oÑ¡È_x0016__x001f_W_x0007_ƒ_x0017_DRd[Æ._x0015_J³J’Ñ_x000f_Zy9!:¸</t>
  </si>
  <si>
    <t xml:space="preserve">TnÈ_x0016_÷›_x000b__x0014_ˆdp	omŽ•\µ_HïVì—_x0005_ºËR_x0008_u¢è%</t>
  </si>
  <si>
    <t xml:space="preserve">sðBn¬äTŽ“ç_x001c_ùøaM›øÛòŒ€	Ž*¾•Ì_x000c_]I!b7¼W«“…‚¡²›/ä[_x001c_ÉÅ5Rå?q_x000b_b}6No%ãÎ4ˆ	·ÍÄâ¢‹mcÏ¶Ö"m</t>
  </si>
  <si>
    <t xml:space="preserve">ðBE%anŸ"ì°ð]¶ÂÆ_x000e_Os’_x0011_ÅL7_x001e_îL¸¦šÅüÑ%¦</t>
  </si>
  <si>
    <t xml:space="preserve">HÝ6F@Ðà¢`£Ö„û•Í¿_x0012_¹¸ÞÌÙMDáyÒÇÙâ_x0015_‰-_x0006_’Yµ†ÀÓð_x001d_ú</t>
  </si>
  <si>
    <t xml:space="preserve">¢™_x0014_/?¯ _x0011_­ˆÒØ$¹„·â1À„n</t>
  </si>
  <si>
    <t xml:space="preserve">M0áÎT)F¶ü@`µM5®|wÄZã€lš“ðr‚®ê?óéÿ-Úìâ(_x001c_å.m@Â¡K¤0Ê^ÉÖ“‰”z»¾²•_x001e_·Dä_x000e__x0012_*=.&amp;_x0003_U.Ó§€õ_x0005_ûÐ¼é£ÝBþl¼à†_x0002_à_x0001_Ãµ¨	_x0006_qCS_x0018_§üs_x000b_&amp;Bž_x0011_Â=Y¾q_x0011_`æYÆÔû_x001d__x0018_'7ƒá_x000c__x001b_îRN}¬WoF{=</t>
  </si>
  <si>
    <t xml:space="preserve">Ž_x0014_ÖïÔ_x0004_Ôip_x000f_z_x001e_6(aSÌ´½_x0019_$H'‘q_x0002_G PyW_x0007_Ì®î_x0002_=Ï¬¤K‘}Ì‹5Œ¡Ô8Aˆ~9“_x0003_q~¿7õ~òð„·Ä_x0017__x0015_Ý)¨´_x0013_ÙýøÄ°²»</t>
  </si>
  <si>
    <t xml:space="preserve">Yš‹€lªà¯ûŽÍ</t>
  </si>
  <si>
    <t xml:space="preserve">óˆ[òÑÏÏªb=.&amp;Ž`_x000c__x0016_ˆÀ’&gt;7e‹Úê{_x0014_wÁ÷zš%HÙiÀÆÔ_x0012_ÿÂ]³öGÛ`} Mt2HëYpwÁYÚ³</t>
  </si>
  <si>
    <t xml:space="preserve">ÇÍ~õ=;€ÑSjw_x0008_'ú+·_x0017_™˜‘ÍÎq_x0019_"_x000b_r2[_õq_x0001_yM®:í/_x0012_JïÊSY_x001a_é·ó•(SÛ¯ÜÞØÙª»5—åÚªu²0ClS9~¥m-uÉw³6ŽVK« _x0006_=l·R½óæo?ÒB¹_x0015_É•[7_x001e_Á’†-ýã–</t>
  </si>
  <si>
    <t xml:space="preserve">:±^~_x0004_6*£"I_x000e_p´¦àn2Û_x0014_™f_x0012__x0012_n·ûJï—ª£ÐkGŸ¿Ì„¶²_x0016_ºÒ¡ª„Ë&amp;0_.Áíú2¶²d_x000c_qq‡mVo_x0007_áÔÆt²ˆðLMŸÌü[s%#vjá8ÇèYƒk$ŒËœ¥ð—ÄÂÃœí¹ëÏ0ƒ</t>
  </si>
  <si>
    <t xml:space="preserve">×½Ìñÿ!\-_x0010_S£aó[äŽÞ{_x001d_…âÍ·³YÏ#_x0013_ŒõwÏ¸Ã¢¤_x0002_#;þ4	©.|Æ@c»Š_x001b_ƒY=º×%±&lt;á8mH©zÐd }æ±s²V_x001f_ÒVgNJŸ%GG€1Jz</t>
  </si>
  <si>
    <t xml:space="preserve">_x0011_ä•_x0017_s_x001e__x0015_e_x001b_Ó–^&amp;'™Ëê#a`šCxàaf]lÌïYiNg¶äéZJ®jªš!aòiÐ}ÓT4W_x0014_ObBAH’X_ÏY©²”ª»J4ºUýƒwòÂ)º¯5'2çÎ3ÎVs~¢ˆØòZí;Èñ_x0007_áB4Âf§‚„¨$˜€ð_x0014_;_x001a_	{&lt;‡Oð_x000b__x0005_tAGìæ—¬˜hÅO_x001c_#i_x001a_{D&amp;»-@?_x000f_qÔñ¿_x0014_F³œŠ</t>
  </si>
  <si>
    <t xml:space="preserve">ÕhâwB_x0003_œ_x0008_</t>
  </si>
  <si>
    <t xml:space="preserve">ifÈGÄuZ¨iGY‰2ÿ•úD+v¯²l2‰Ø_x0010_ølËæ_x000c_vY¶Ç´_x001a_úØ¸Ù“_x0010_]äSìó±GcSûO"`¢}Þ·Ö“KÈÖ{yi…wxJ(6F°GÙ´¶áÞŸ-”2}‚_x000b_&lt;_x001e_:¿OÌ°éc9×Ô&lt;è¡W_x0013_MãycÞŸ¥_x001e_jÊëÌG—‡8I_x0017_ëà¥ø_x0016__x0002__x0002_ÆÅ æU£@9Ë!óÙðQöÙO•</t>
  </si>
  <si>
    <t xml:space="preserve">_x000c_Ñ</t>
  </si>
  <si>
    <t xml:space="preserve">Ý­_üöwÿ_x0017__x000c_ô_x001c_ƒtÏÚéïòÆ~Lèä¢È8„È™Y¸ì‡»“$³wéVl_x0004_…g QìO¬Ý–:­ÖbÛ—(þˆÞ“Ü±HÌÑg9IåxJØYušã_x0016_¥Ÿ°:)_x001f_"PãàG=ÿÎn_x0013_‚_x001d_Â.)ÁM:ËY'5íÓ'À©ño@!I1Å_x001f__x0003__x0015_3à=òºâ•ø&amp;tr‡¨+(–èÂâ_x0001_ó+Zß§²ÜKo[_x0017_ä7bà_x001a_ì¶§é©ÏAO‚lÔMÁ=:I¢y_x0010_SÝë_x0002_ý¹üÈ}µ_x000b__x0008__x001d_ß’¸8­IêÇèÝƒEÓ_x001c_u¢Mß%_x0003_1›Äèmx’ðÔA_x0013_uÿnØà_x0006_çk”Âÿ©T©#î_x000f_¿m(ZÿNÒZÒÄR…ªkŸxŸø¶ L‚~;DÇ~œ3jlý$rÓ4=Fú!’ö.ïX«</t>
  </si>
  <si>
    <t xml:space="preserve">Cþ6–‡_x0007__x001f__x0003_²ºF›€ÞŸ3ƒ_x0017_6U_x001b_ašC#âþ6GÓo_x0003_9	~G_x0012__x0014_GkµœÏ:‘°›Q*¯åÞf_x000c_Ô†wi_x0007__x0007_Íl«_x0017_e_x0008_÷HOò_x001e_À–ç/[NAŒú³ˆÙ_x0011_¢Óvp£gséik‰µè3.5</t>
  </si>
  <si>
    <t xml:space="preserve">]m</t>
  </si>
  <si>
    <t xml:space="preserve">f6³!áCHoy_x0013__x0002_)l¼¨ce¨¤~ñl«@K^&amp;_x001f__x0007_^{Ú¦F®Øñ</t>
  </si>
  <si>
    <t xml:space="preserve">ã</t>
  </si>
  <si>
    <t xml:space="preserve">¤ß]¼³5_x0002_%ñiâ•çI&gt;&amp;"‹VÜy3_x0003_(ê”…LìøeU_x000e_ï’_x000e_il¬ì+</t>
  </si>
  <si>
    <t xml:space="preserve">{</t>
  </si>
  <si>
    <t xml:space="preserve">ÂdÕè‚/^Kˆ—¥2&gt;Q»&lt;_x0006_ò6s_x001d_Ù¾T@&gt;9íÙ_x001e__x0003_Q_x000b_¥I÷„º³t_x0002_°Žâ_x0010_êÃgèà‹Ó/O·hD_x0019_Œ¾6½˜y‹”EØF_x001f_Év+d¾…0S§†ƒ"‘[œOyŽ_x000f_Í=_x000c_Çïjj_x001c_Pè¿¿çd'Ä°Zv¯´_x0011_òf‚&lt;ú»£6Ù’CŒ'Eó‡ü‡Æ_x0001_¨ˆû¢æ­{KÜ/_x000e__x0018_æÙm–ÍÕv´_x0008_|“$N“ŽgrÕVí¨•RÙ_x0019_ž«ƒëEÚ`î‚.t_x0002_=³LàY”§	þ)#håŽŸüMýCEèm¶$À?s‹Š_x0019_)ë&amp;ê_x000c_Zy .®âW‰íb_x001e_t_x0018_Ë‡ñ_x0017_`Â®_x001c_Ë_</t>
  </si>
  <si>
    <t xml:space="preserve">RÌp‘C¾_x001c__x0007_Þ_x0007_VÙêÉ_x000e_µ"b</t>
  </si>
  <si>
    <t xml:space="preserve">oÝ	PH=Ñ=x2E‘³|ÔÑ_x0006_ÌñBü&gt;yWt_x000f__x000f_Çã„Dæ_x0008_j·s´–h¦qâë%žVI</t>
  </si>
  <si>
    <t xml:space="preserve">ª	—L”‹i!c*o€MõÅ±KÕ_x001e_@ÌA`_x0017_	}_x001b_„™—_x0004_a_x0010_(ÃL6ŽÂ£&amp;\Ž4_x0010_ûXˆ_x0002_UÜÐŽØÚ_x001d_UjOOž_x0010__êÈdûë</t>
  </si>
  <si>
    <t xml:space="preserve">ÌØb›+}®çµ„’•nÁbéQ×ùQ¶_x0004_ºw–ÂXu"jÈ_x0016__x001e__ò)]ò"¦U·oì lÔÊ_x001f_M¿Úé+fÝXÝ?_x0004_WâT!§º0?ªt¿^‡¿¦$í_ø‰'8“¬`_x001d_ÈªvöŒý•dd_x000e_‘·_x001e_ïg©èT.aüÈ7(ñ™^·"ONê_x0001_l3º"Q‹P_x0003__x0015_ä?a›Ùqkˆgá(ÂÕ;±‘ë5÷H_x000b__x001f_·–Y‘</t>
  </si>
  <si>
    <t xml:space="preserve">06õ¢—_x0005_{_x0005__x0007_0{þ†Vñ$+_x0013_hðZEìÓÂ_x000f_i·0D»°’¶±Ó[ã²“~"p_x0017_R:_x0019__x000c__x001c_Ž_x0011_îC»Z$á_x001c_ä_x0018__x0008_ç3þ@_x0001_Tà&amp;@_x0005_˜êï</t>
  </si>
  <si>
    <t xml:space="preserve">Á_x0005_~®ìÓÙ_x0012_Ñ3_x0018_ÑÚ_x0003__x001d_±-t‰!U!</t>
  </si>
  <si>
    <t xml:space="preserve">»ðpàråsg¼êõ¥+)~_x0005_aOXäRpçO%*É_x0013_û@_x0013__x001f_Z-ä`6°oàÄy_x000c_¨_x001a_.þ·}bÚÍTÏˆ|ÜYY ·ªŽU›x˜Ô_x0003_’ší¬°ƒj</t>
  </si>
  <si>
    <t xml:space="preserve">fæ£¼æHƒ_x000f__x0019_ª8l_x0019__x001a_ÙÀ¤Ÿ0;_x0019_@t6þØ	ä¹ž¥Ö‰R_x000f_|s[+ì÷ïaûròeï«õ*_â¼]È‰ë±Ùb•_x0007_D¥ž²‘ÿ_x001c_Bç*2£¼ŠÉXÎ_x0014_w_x001e_Ì*£_x0003_kä–·_x0008_ù§î³_x0004_ßé_x000e_¡x¨àðü_x0004__x000f_ld;íCf1M‰&gt;’_x0004_ÙPs„</t>
  </si>
  <si>
    <t xml:space="preserve">È&lt;¡ý°ºyo¡0</t>
  </si>
  <si>
    <t xml:space="preserve">+êü}_x0017_ÝÙ_x0018_¤Ñ_x000b_+Ë%_x001b_ü-ƒxû&gt;§È{êGwÌñˆàÂ_x0017__x0017_±ø_x0017_HEÍ®Ì_x000b_ÈàÆonP^</t>
  </si>
  <si>
    <t xml:space="preserve">$ˆÜ8Å‰ˆÀ(›_x001c_Í »Np_x0007_e¶:_x0011_“§¥E_x0018_JQBômï_x001d_“Ø%¤_x001a__x001b_¹</t>
  </si>
  <si>
    <t xml:space="preserve">Až„û_x0017_m•öDi_x0011_W=?p_x0001__x0001_ttžÄûF¨_x0002__x001a_Æ_x0010_r­_x000c_Ü¸XÓÐ¤¬üÕÛ_x001f_¢Ü&lt;Hß_x0002_Ïã¾çb_x001a_IY½Š_x0016_Üì²j.òt0È"Õõ½\M[_x000f_b¡</t>
  </si>
  <si>
    <t xml:space="preserve">CÚ·Ì%Û_x0016__x0002_ø ¡ë_x001a_Ò-ƒÐ¹E©žRJ</t>
  </si>
  <si>
    <t xml:space="preserve">º0Gªã_x001e_þFÙXp_x000b_á4&amp;Ìg’X–Åšm¶œ|k“!†¦˜{Ö_x000b_¤'*¥§DŽó\_x0008__x0003_'Ü1TlÀ‡_x001c_nÿ¾’%fìx/þë_x0013_Ù</t>
  </si>
  <si>
    <t xml:space="preserve">êcE'_x0011_BÐ¾§=_x000c_ü¬_x0015_³š_x000f_¶·T_x000e_X_x0014_®]CŒŒ1©Ü_x000c_&amp;9_x001b_ïÓÞpwú“=°&lt;—´Õ—Düå-X‡…T_x000e_DpôýP\Ã‘òS¡_x0014_‘Û'Äðíí[©‰ûº-Ùê"G”bæÐ_x0008_+£s»;g_x0019_4_x000e_CÐQš8}$m¸ÈÉS_x000f_&gt;¶ŸJi³x°_x0001__x000b__x0011_Üw}˜f‚—YÆùÂ1A\×U°àNî’¹ÒW_x0004_ÿ_x0010_xƒF&gt;\“‹oDÕnQø˜±×bNÒ:Œ¦%B&amp;5</t>
  </si>
  <si>
    <t xml:space="preserve">a«p²0¨Ô&amp;OÀ_x0005_wÚg_x000f__x0013_rBüÂé˜W†)T´ÿ8€‰ž˜Æ_x0012_³’WµA’_x001f__x0014_(ò</t>
  </si>
  <si>
    <t xml:space="preserve">Äªñ^t0¶$„	?¦Eâ2²ô«Âˆ_x0012__x000f_nÁ¸æ¤•_x0003__x0016_]”ì$HV~ÂÛ›š‡AÜöæÿòÏÇ™!n©K·_x0019_ _x0002_s^¶Ý;ƒÀ¹_x001d_&gt;þd¤×]</t>
  </si>
  <si>
    <t xml:space="preserve">wÜN¿Ù0Ó_x0013_[_x001a_mö‘¡d_x0017_</t>
  </si>
  <si>
    <t xml:space="preserve">2Ã·e³Ü¸§Ýš1hëf«ß_x0006_kUd¸_x0018_7‹"¯±ZS}Èþ'½_x000e_È_x001d_zË\­ŸÁBýï‡{Û1b‘4SãËîKm(ì&amp;¢  ¯_x001c_u__x0018_uœh¾_x0017_jÇÆ_x0005__x0001__x0005_÷éÌ²ëÙqÚ{~Áîù²_x0003_rg3æ_x001b_</t>
  </si>
  <si>
    <t xml:space="preserve">ñ‘-@</t>
  </si>
  <si>
    <t xml:space="preserve">‰$ÙÒ?3­­ôÓkÍ_x0008_F:©›ò^¥O</t>
  </si>
  <si>
    <t xml:space="preserve">ÑB\_x0005_¹‘ˆ_x0003_"DŒ</t>
  </si>
  <si>
    <t xml:space="preserve">Ë_x000e_ŸMŒjOc_x0018_P‡_x001b_vw{4Ã…_x0015_ŠÖ</t>
  </si>
  <si>
    <t xml:space="preserve">Â²ŽTm–xUœ_x0019_/¹náR_x000c_aÆ)yÈ_x001e_¦aý¤hô_x0006_¬;YKŠŽoÝ!j†</t>
  </si>
  <si>
    <t xml:space="preserve">	Tèk`_x001d_æ‹õLl_x000b_yUÐ²«Q»{{Tt'ø¥/_x0012__x001b_9YLY·Òœé</t>
  </si>
  <si>
    <t xml:space="preserve">ü".€­0ÂTb•]Àã_x000b_~ö•^ø‰«ÏcÃg¸Ê]b‘†¶</t>
  </si>
  <si>
    <t xml:space="preserve">ˆìŽ_x0014_çÝÌ¤8ù‹·Øí:3ŒPÐAÜÒ"_x0016_¿ßA_x0002_&amp; §l±zß^YÝ"‡Å_x000b_</t>
  </si>
  <si>
    <t xml:space="preserve">è9I§_x001d_°ü4áXð_x0003__x000b_øó1Å'Š×”jJ_x0011_¹S€ö?šV•±_x0010__x0012_ÝV_x0019_6Í€@R</t>
  </si>
  <si>
    <t xml:space="preserve">°j$çƒË¦_x0005__x0006_Bh±“ÐqÊ½9c(B=ÔòT~nãFÁuC[‚j2_x001b__x0006_cƒ/_x0012_DX»_x000b_øÃ£ûÍ‹5}:_x000e_˜Q¥±c·wŽ_x0008_¦</t>
  </si>
  <si>
    <t xml:space="preserve">o_x0002_²¹·Òº†€H˜#*_x0010_xØ¢?µBeÉ¤0Y©¿êa_x000b_§€ó_x0016_</t>
  </si>
  <si>
    <t xml:space="preserve">_x0007_r'áä/Tˆ'Ô—J`ïì7_x0004_2®”+±_x000c_Ÿá_x0015_$yµ/ºã#Ö˜N9‚_x0015_w¤à|.!™Q</t>
  </si>
  <si>
    <t xml:space="preserve">!.«0_x001c_Š?_x0016_ÏØ~_x0001_¯	îÓ‹NÄ•_x0014__x000f_3É¿_x0003_ÎÙtb¨_x0019__x001e_½AœÅ)h5¹p˜¯í¨wÏ_x0014_ Ý_x0007_l‹Rniû'&gt;ø?ËHuÉÒA|ýXé·sZ¤œõ&lt;wÛ?/`Ò›_x0004_£Çàé#…Ì…ÓÊs—5µ#8±p_x0017_Ðx±“ë’?Ê=×^-¡S_x0010_ÊÜ_x001b_ ¦Üw_x0016_öÄ#_x001b_W¯@Í’òš¥PN;c8‡¤±šqŠþòÐ&gt;Ë0“¨Ž'|@‰Äú_x0006_geÖ&lt;Q_x0005_Fí</t>
  </si>
  <si>
    <t xml:space="preserve">(ÂWR_x001b_ê‚	Õ@_x000c_ég5uÃ0ÇÛÃ6ê_x0017_ÏJ1ÃÎ?¥x3ÑSÐu—€¶`Ü_x0013__x0014_Ž²è_x001a_[w”_x0004_ÐÇý_x0004_9_x000e_E¶‰0[6â²_£B_x0016_N}^éJçß_x001b_õµ±T_x0013_åAx_x0001__x0005_ß&gt;_x001f_ÅÊ_x0011_â_x0011__x0002_i</t>
  </si>
  <si>
    <t xml:space="preserve">U®˜»ûß‚úmòjN_x001a_„æ»À#¥B_x001c_A°EûvQ_x0002__x001b_d`Ð_x0008_NÚÍ_x0016_/úÓÁÎð_x0011_qï2ëÏ_x0008_óº^</t>
  </si>
  <si>
    <t xml:space="preserve">*»lo¨</t>
  </si>
  <si>
    <t xml:space="preserve">_²Ü:_x0006_c‘¢ñüž_x0015_GB—É.$òåù_x001c_¨{äU	[éb•_x0008_%R]ƒPhå¢Mó8ŸNØ=r©bË‘«Þ·Æž´ªÌžN–Ü0_nÍA_x0019_&lt;ð	=¡%:èTz?z´p]ð¥ùA&gt;×Mâ…</t>
  </si>
  <si>
    <t xml:space="preserve">µgE5‚7Ó))_x0017_2_x001a_O£_x0015_gdÄøõé¦^¹S</t>
  </si>
  <si>
    <t xml:space="preserve">_x0001_´Íÿ»Î:Þ</t>
  </si>
  <si>
    <t xml:space="preserve">6`„bFÆcÉµ¯•fÎ_x0019_®8ø</t>
  </si>
  <si>
    <t xml:space="preserve">n-ßélÍ’_x001c_@_x0006_5¾°_x001c_ß…@~ë_x0012__x0014_u	g±Q©=kø“V¤õ@[¹“	_x001f_h#ÇÞ€²_x0016_âÈ™×9%_x0011_}PÃ</t>
  </si>
  <si>
    <t xml:space="preserve">ZôÎdàÉ½ï™ÁÎ¯‰ÕYà+že_x0017_=_x0012_"7ÒŠCˆsÙ2¤É_x001e_	–ù_x0005_ü2Ý"f9°Ûk&amp;~ÊI¸_x0002_5 ¯s—…câ_x001c_aœŒ«¬‚wW˜§_x000b_›</t>
  </si>
  <si>
    <t xml:space="preserve">óÞ;ùè\5_x000c_îgX‚‘Qxm*y_x001f_Íu}ÈÃÍ€¢_x001a_o_x001d__x001e_Î_x000e_Ÿ¿ãßÕ`o.sú_x0006_¸§(N_x001e_ÚZ-fRÝ¤Å[_x0016_ÐÝ{\Ä¸_x001e_ýÞˆ“_x0012__x000b_?§QâÄb+ó\pY›U_x001a_</t>
  </si>
  <si>
    <t xml:space="preserve">_x001c_J_x0006_ÇÔA&gt;®1n_x0018_õ²Ø‚\EÆÞ`€Ü\à_x0011_'Î</t>
  </si>
  <si>
    <t xml:space="preserve">íŽ/‰^òÿ+3§GGï_x001c_@_x0007_¾¼× uQÖ</t>
  </si>
  <si>
    <t xml:space="preserve">‚¡Ê_x000e__x001d_¡¶è	iˆ</t>
  </si>
  <si>
    <t xml:space="preserve">-1;k^Émißcò¼ºùåSç”%#§ßÅW6Œ@{‚9/é_x001d_“»=Cæ_x0005_œä£b”¿É¹þ_x0018_)ôÐ¨|¼´¤_x000c_ô_x000e_</t>
  </si>
  <si>
    <t xml:space="preserve">_x0002__x0019_‡_x0005_WâàÎÏ_x0007_Jý‚si—¿£:_x0005_¨¹Hîõ–‘„P'k°Ýž2áÖTÊtoÈ	²Ê=ê­‚ÙÅí—•_x0006_ª§w¬&gt;­_x000b_&amp;ÃÕ…7_x001c_b3Ì#†˜`&amp;oÁ¸ëÂ¶‚ô\«®Þ_x0002_æì2'¥ËuÅ¬bzã;ñ—P‰÷®±u¥}_x001b_jQS_x001e_=ÞLâxõoâc_x0008_ç_x0015_ßœ_x001a_œ%_x0018_Ëï"…_x0013__x0001_ÃcÐÝ[Ò_x0010_0¯_x0007__Ìä¼ÐTÒV_x0018_	x_x0007_Ö_x0002_$µ‹ô/t_x0004_‰Ü_x000c_EÛ6À"­jü_x0002_)˜KøÕ£_x0005_¦8™¨_x0007_ä_x0005_rÄs_x0001_"z</t>
  </si>
  <si>
    <t xml:space="preserve">‡æaÿ"~a )8VwZq:¦¼_x001c__x0012_eÞ¤?^&lt;~_x000c_50ˆJwgûöuÔ7;ê­Ú™p•·"xoí¼[47|ã_x0002_ÛS7_Y×_x0012_&gt;LžÁß_x000b_A¥25Šd_x0007_ª</t>
  </si>
  <si>
    <t xml:space="preserve">_x000b_dÇ_x0010_@ú _x0010__x0014_ÝRŽ_x0011_ª¥U§_x0006_™6Wß:—³x*)Ô_x0012_œAþ_x0008_ehò _x0013_ìkr„¼òèÊQè˜K¦Òw™ûðð1ïû‘ Yå_x0019_D”_x0005_ýXVòç_x0016_b;Ã]º“_x001a_È_x000e__x000f_òfŽëz_x0012_ë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148.17"/>
    <col collapsed="false" customWidth="true" hidden="false" outlineLevel="0" max="4" min="4" style="0" width="214.51"/>
    <col collapsed="false" customWidth="true" hidden="false" outlineLevel="0" max="5" min="5" style="0" width="196.86"/>
    <col collapsed="false" customWidth="true" hidden="false" outlineLevel="0" max="6" min="6" style="0" width="7.83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  <c r="B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  <c r="B13" s="0" t="s">
        <v>14</v>
      </c>
    </row>
    <row r="14" customFormat="false" ht="12.8" hidden="false" customHeight="false" outlineLevel="0" collapsed="false">
      <c r="A14" s="0" t="s">
        <v>15</v>
      </c>
      <c r="B14" s="0" t="s">
        <v>16</v>
      </c>
    </row>
    <row r="15" customFormat="false" ht="12.8" hidden="false" customHeight="false" outlineLevel="0" collapsed="false">
      <c r="A15" s="0" t="s">
        <v>17</v>
      </c>
      <c r="B15" s="0" t="s">
        <v>18</v>
      </c>
    </row>
    <row r="16" customFormat="false" ht="12.8" hidden="false" customHeight="false" outlineLevel="0" collapsed="false">
      <c r="A16" s="0" t="s">
        <v>19</v>
      </c>
      <c r="B16" s="0" t="s">
        <v>20</v>
      </c>
    </row>
    <row r="17" customFormat="false" ht="12.8" hidden="false" customHeight="false" outlineLevel="0" collapsed="false">
      <c r="A17" s="0" t="s">
        <v>21</v>
      </c>
    </row>
    <row r="18" customFormat="false" ht="12.8" hidden="false" customHeight="false" outlineLevel="0" collapsed="false">
      <c r="A18" s="0" t="s">
        <v>22</v>
      </c>
    </row>
    <row r="19" customFormat="false" ht="12.8" hidden="false" customHeight="false" outlineLevel="0" collapsed="false">
      <c r="A19" s="0" t="s">
        <v>23</v>
      </c>
      <c r="B19" s="0" t="s">
        <v>24</v>
      </c>
      <c r="C19" s="0" t="s">
        <v>25</v>
      </c>
    </row>
    <row r="20" customFormat="false" ht="12.8" hidden="false" customHeight="false" outlineLevel="0" collapsed="false">
      <c r="A20" s="0" t="s">
        <v>26</v>
      </c>
      <c r="B20" s="0" t="s">
        <v>27</v>
      </c>
    </row>
    <row r="21" customFormat="false" ht="12.8" hidden="false" customHeight="false" outlineLevel="0" collapsed="false">
      <c r="A21" s="0" t="s">
        <v>28</v>
      </c>
    </row>
    <row r="22" customFormat="false" ht="12.8" hidden="false" customHeight="false" outlineLevel="0" collapsed="false">
      <c r="A22" s="0" t="s">
        <v>29</v>
      </c>
    </row>
    <row r="23" customFormat="false" ht="12.8" hidden="false" customHeight="false" outlineLevel="0" collapsed="false">
      <c r="A23" s="0" t="s">
        <v>30</v>
      </c>
      <c r="B23" s="0" t="s">
        <v>31</v>
      </c>
      <c r="C23" s="0" t="s">
        <v>32</v>
      </c>
      <c r="D23" s="0" t="s">
        <v>33</v>
      </c>
      <c r="E23" s="0" t="s">
        <v>34</v>
      </c>
    </row>
    <row r="24" customFormat="false" ht="12.8" hidden="false" customHeight="false" outlineLevel="0" collapsed="false">
      <c r="A24" s="0" t="s">
        <v>35</v>
      </c>
    </row>
    <row r="25" customFormat="false" ht="12.8" hidden="false" customHeight="false" outlineLevel="0" collapsed="false">
      <c r="A25" s="0" t="s">
        <v>36</v>
      </c>
    </row>
    <row r="26" customFormat="false" ht="12.8" hidden="false" customHeight="false" outlineLevel="0" collapsed="false">
      <c r="A26" s="0" t="s">
        <v>37</v>
      </c>
    </row>
    <row r="27" customFormat="false" ht="12.8" hidden="false" customHeight="false" outlineLevel="0" collapsed="false">
      <c r="A27" s="0" t="s">
        <v>38</v>
      </c>
    </row>
    <row r="28" customFormat="false" ht="12.8" hidden="false" customHeight="false" outlineLevel="0" collapsed="false">
      <c r="A28" s="0" t="s">
        <v>39</v>
      </c>
    </row>
    <row r="29" customFormat="false" ht="12.8" hidden="false" customHeight="false" outlineLevel="0" collapsed="false">
      <c r="A29" s="0" t="s">
        <v>40</v>
      </c>
      <c r="B29" s="0" t="s">
        <v>41</v>
      </c>
    </row>
    <row r="30" customFormat="false" ht="12.8" hidden="false" customHeight="false" outlineLevel="0" collapsed="false">
      <c r="A30" s="0" t="s">
        <v>42</v>
      </c>
    </row>
    <row r="31" customFormat="false" ht="12.8" hidden="false" customHeight="false" outlineLevel="0" collapsed="false">
      <c r="A31" s="0" t="s">
        <v>43</v>
      </c>
    </row>
    <row r="32" customFormat="false" ht="12.8" hidden="false" customHeight="false" outlineLevel="0" collapsed="false">
      <c r="A32" s="0" t="s">
        <v>44</v>
      </c>
    </row>
    <row r="33" customFormat="false" ht="12.8" hidden="false" customHeight="false" outlineLevel="0" collapsed="false">
      <c r="A33" s="0" t="s">
        <v>45</v>
      </c>
    </row>
    <row r="34" customFormat="false" ht="12.8" hidden="false" customHeight="false" outlineLevel="0" collapsed="false">
      <c r="A34" s="0" t="s">
        <v>46</v>
      </c>
    </row>
    <row r="35" customFormat="false" ht="12.8" hidden="false" customHeight="false" outlineLevel="0" collapsed="false">
      <c r="A35" s="0" t="s">
        <v>47</v>
      </c>
    </row>
    <row r="36" customFormat="false" ht="12.8" hidden="false" customHeight="false" outlineLevel="0" collapsed="false">
      <c r="A36" s="0" t="s">
        <v>48</v>
      </c>
    </row>
    <row r="37" customFormat="false" ht="12.8" hidden="false" customHeight="false" outlineLevel="0" collapsed="false">
      <c r="A37" s="0" t="s">
        <v>49</v>
      </c>
    </row>
    <row r="38" customFormat="false" ht="12.8" hidden="false" customHeight="false" outlineLevel="0" collapsed="false">
      <c r="A38" s="0" t="s">
        <v>50</v>
      </c>
    </row>
    <row r="39" customFormat="false" ht="12.8" hidden="false" customHeight="false" outlineLevel="0" collapsed="false">
      <c r="A39" s="0" t="s">
        <v>51</v>
      </c>
      <c r="B39" s="0" t="s">
        <v>52</v>
      </c>
    </row>
    <row r="40" customFormat="false" ht="12.8" hidden="false" customHeight="false" outlineLevel="0" collapsed="false">
      <c r="A40" s="0" t="s">
        <v>53</v>
      </c>
    </row>
    <row r="41" customFormat="false" ht="12.8" hidden="false" customHeight="false" outlineLevel="0" collapsed="false">
      <c r="A41" s="0" t="s">
        <v>54</v>
      </c>
    </row>
    <row r="42" customFormat="false" ht="12.8" hidden="false" customHeight="false" outlineLevel="0" collapsed="false">
      <c r="A42" s="0" t="s">
        <v>55</v>
      </c>
      <c r="B42" s="0" t="s">
        <v>56</v>
      </c>
    </row>
    <row r="43" customFormat="false" ht="12.8" hidden="false" customHeight="false" outlineLevel="0" collapsed="false">
      <c r="A43" s="0" t="s">
        <v>57</v>
      </c>
    </row>
    <row r="44" customFormat="false" ht="12.8" hidden="false" customHeight="false" outlineLevel="0" collapsed="false">
      <c r="A44" s="0" t="s">
        <v>58</v>
      </c>
      <c r="B44" s="0" t="s">
        <v>59</v>
      </c>
    </row>
    <row r="45" customFormat="false" ht="12.8" hidden="false" customHeight="false" outlineLevel="0" collapsed="false">
      <c r="A45" s="0" t="s">
        <v>60</v>
      </c>
    </row>
    <row r="46" customFormat="false" ht="12.8" hidden="false" customHeight="false" outlineLevel="0" collapsed="false">
      <c r="A46" s="0" t="s">
        <v>61</v>
      </c>
      <c r="B46" s="0" t="s">
        <v>62</v>
      </c>
      <c r="C46" s="0" t="s">
        <v>63</v>
      </c>
    </row>
    <row r="47" customFormat="false" ht="12.8" hidden="false" customHeight="false" outlineLevel="0" collapsed="false">
      <c r="A47" s="0" t="s">
        <v>64</v>
      </c>
    </row>
    <row r="48" customFormat="false" ht="12.8" hidden="false" customHeight="false" outlineLevel="0" collapsed="false">
      <c r="A48" s="0" t="s">
        <v>65</v>
      </c>
    </row>
    <row r="49" customFormat="false" ht="12.8" hidden="false" customHeight="false" outlineLevel="0" collapsed="false">
      <c r="A49" s="0" t="s">
        <v>66</v>
      </c>
    </row>
    <row r="50" customFormat="false" ht="12.8" hidden="false" customHeight="false" outlineLevel="0" collapsed="false">
      <c r="A50" s="0" t="s">
        <v>67</v>
      </c>
    </row>
    <row r="51" customFormat="false" ht="12.8" hidden="false" customHeight="false" outlineLevel="0" collapsed="false">
      <c r="A51" s="0" t="s">
        <v>68</v>
      </c>
    </row>
    <row r="52" customFormat="false" ht="12.8" hidden="false" customHeight="false" outlineLevel="0" collapsed="false">
      <c r="A52" s="0" t="s">
        <v>69</v>
      </c>
    </row>
    <row r="53" customFormat="false" ht="12.8" hidden="false" customHeight="false" outlineLevel="0" collapsed="false">
      <c r="A53" s="0" t="s">
        <v>70</v>
      </c>
    </row>
    <row r="54" customFormat="false" ht="12.8" hidden="false" customHeight="false" outlineLevel="0" collapsed="false">
      <c r="A54" s="0" t="s">
        <v>71</v>
      </c>
    </row>
    <row r="55" customFormat="false" ht="12.8" hidden="false" customHeight="false" outlineLevel="0" collapsed="false">
      <c r="A55" s="0" t="s">
        <v>72</v>
      </c>
    </row>
    <row r="56" customFormat="false" ht="12.8" hidden="false" customHeight="false" outlineLevel="0" collapsed="false">
      <c r="A56" s="0" t="s">
        <v>73</v>
      </c>
      <c r="B56" s="0" t="s">
        <v>74</v>
      </c>
      <c r="C56" s="0" t="s">
        <v>75</v>
      </c>
    </row>
    <row r="57" customFormat="false" ht="12.8" hidden="false" customHeight="false" outlineLevel="0" collapsed="false">
      <c r="A57" s="0" t="s">
        <v>76</v>
      </c>
    </row>
    <row r="58" customFormat="false" ht="12.8" hidden="false" customHeight="false" outlineLevel="0" collapsed="false">
      <c r="A58" s="0" t="s">
        <v>77</v>
      </c>
    </row>
    <row r="59" customFormat="false" ht="12.8" hidden="false" customHeight="false" outlineLevel="0" collapsed="false">
      <c r="A59" s="0" t="s">
        <v>78</v>
      </c>
    </row>
    <row r="60" customFormat="false" ht="12.8" hidden="false" customHeight="false" outlineLevel="0" collapsed="false">
      <c r="A60" s="0" t="s">
        <v>79</v>
      </c>
    </row>
    <row r="61" customFormat="false" ht="12.8" hidden="false" customHeight="false" outlineLevel="0" collapsed="false">
      <c r="A61" s="0" t="s">
        <v>80</v>
      </c>
      <c r="B61" s="0" t="s">
        <v>81</v>
      </c>
      <c r="C61" s="0" t="s">
        <v>82</v>
      </c>
    </row>
    <row r="62" customFormat="false" ht="12.8" hidden="false" customHeight="false" outlineLevel="0" collapsed="false">
      <c r="A62" s="0" t="s">
        <v>83</v>
      </c>
      <c r="B62" s="0" t="s">
        <v>84</v>
      </c>
      <c r="C62" s="0" t="s">
        <v>85</v>
      </c>
      <c r="D62" s="0" t="s">
        <v>86</v>
      </c>
      <c r="E62" s="0" t="s">
        <v>87</v>
      </c>
    </row>
    <row r="63" customFormat="false" ht="12.8" hidden="false" customHeight="false" outlineLevel="0" collapsed="false">
      <c r="A63" s="0" t="s">
        <v>88</v>
      </c>
    </row>
    <row r="64" customFormat="false" ht="12.8" hidden="false" customHeight="false" outlineLevel="0" collapsed="false">
      <c r="A64" s="0" t="s">
        <v>89</v>
      </c>
      <c r="B64" s="0" t="s">
        <v>90</v>
      </c>
      <c r="C64" s="0" t="s">
        <v>91</v>
      </c>
    </row>
    <row r="65" customFormat="false" ht="12.8" hidden="false" customHeight="false" outlineLevel="0" collapsed="false">
      <c r="A65" s="0" t="s">
        <v>92</v>
      </c>
      <c r="B65" s="0" t="s">
        <v>93</v>
      </c>
      <c r="C65" s="0" t="s">
        <v>94</v>
      </c>
      <c r="D65" s="0" t="s">
        <v>95</v>
      </c>
    </row>
    <row r="66" customFormat="false" ht="12.8" hidden="false" customHeight="false" outlineLevel="0" collapsed="false">
      <c r="A66" s="0" t="s">
        <v>96</v>
      </c>
    </row>
    <row r="67" customFormat="false" ht="12.8" hidden="false" customHeight="false" outlineLevel="0" collapsed="false">
      <c r="A67" s="0" t="s">
        <v>97</v>
      </c>
    </row>
    <row r="68" customFormat="false" ht="12.8" hidden="false" customHeight="false" outlineLevel="0" collapsed="false">
      <c r="A68" s="0" t="s">
        <v>98</v>
      </c>
    </row>
    <row r="69" customFormat="false" ht="12.8" hidden="false" customHeight="false" outlineLevel="0" collapsed="false">
      <c r="A69" s="0" t="s">
        <v>99</v>
      </c>
    </row>
    <row r="70" customFormat="false" ht="12.8" hidden="false" customHeight="false" outlineLevel="0" collapsed="false">
      <c r="A70" s="0" t="s">
        <v>100</v>
      </c>
    </row>
    <row r="71" customFormat="false" ht="12.8" hidden="false" customHeight="false" outlineLevel="0" collapsed="false">
      <c r="A71" s="0" t="s">
        <v>101</v>
      </c>
    </row>
    <row r="72" customFormat="false" ht="12.8" hidden="false" customHeight="false" outlineLevel="0" collapsed="false">
      <c r="A72" s="0" t="s">
        <v>102</v>
      </c>
      <c r="B72" s="0" t="s">
        <v>103</v>
      </c>
    </row>
    <row r="73" customFormat="false" ht="12.8" hidden="false" customHeight="false" outlineLevel="0" collapsed="false">
      <c r="A73" s="0" t="s">
        <v>104</v>
      </c>
    </row>
    <row r="74" customFormat="false" ht="12.8" hidden="false" customHeight="false" outlineLevel="0" collapsed="false">
      <c r="A74" s="0" t="s">
        <v>105</v>
      </c>
      <c r="B74" s="0" t="s">
        <v>106</v>
      </c>
    </row>
    <row r="75" customFormat="false" ht="12.8" hidden="false" customHeight="false" outlineLevel="0" collapsed="false">
      <c r="A75" s="0" t="s">
        <v>107</v>
      </c>
    </row>
    <row r="76" customFormat="false" ht="12.8" hidden="false" customHeight="false" outlineLevel="0" collapsed="false">
      <c r="A76" s="0" t="s">
        <v>108</v>
      </c>
      <c r="B76" s="0" t="s">
        <v>109</v>
      </c>
      <c r="C76" s="0" t="s">
        <v>110</v>
      </c>
    </row>
    <row r="77" customFormat="false" ht="12.8" hidden="false" customHeight="false" outlineLevel="0" collapsed="false">
      <c r="A77" s="0" t="s">
        <v>111</v>
      </c>
      <c r="B77" s="0" t="s">
        <v>112</v>
      </c>
    </row>
    <row r="78" customFormat="false" ht="12.8" hidden="false" customHeight="false" outlineLevel="0" collapsed="false">
      <c r="A78" s="0" t="s">
        <v>113</v>
      </c>
    </row>
    <row r="79" customFormat="false" ht="12.8" hidden="false" customHeight="false" outlineLevel="0" collapsed="false">
      <c r="A79" s="0" t="s">
        <v>114</v>
      </c>
      <c r="B79" s="0" t="s">
        <v>115</v>
      </c>
    </row>
    <row r="80" customFormat="false" ht="12.8" hidden="false" customHeight="false" outlineLevel="0" collapsed="false">
      <c r="A80" s="0" t="s">
        <v>116</v>
      </c>
      <c r="B80" s="0" t="s">
        <v>117</v>
      </c>
    </row>
    <row r="81" customFormat="false" ht="12.8" hidden="false" customHeight="false" outlineLevel="0" collapsed="false">
      <c r="A81" s="0" t="s">
        <v>118</v>
      </c>
    </row>
    <row r="82" customFormat="false" ht="12.8" hidden="false" customHeight="false" outlineLevel="0" collapsed="false">
      <c r="A82" s="0" t="s">
        <v>119</v>
      </c>
      <c r="B82" s="0" t="s">
        <v>120</v>
      </c>
    </row>
    <row r="83" customFormat="false" ht="12.8" hidden="false" customHeight="false" outlineLevel="0" collapsed="false">
      <c r="A83" s="0" t="s">
        <v>121</v>
      </c>
    </row>
    <row r="84" customFormat="false" ht="12.8" hidden="false" customHeight="false" outlineLevel="0" collapsed="false">
      <c r="A84" s="0" t="s">
        <v>122</v>
      </c>
    </row>
    <row r="85" customFormat="false" ht="12.8" hidden="false" customHeight="false" outlineLevel="0" collapsed="false">
      <c r="A85" s="0" t="s">
        <v>123</v>
      </c>
    </row>
    <row r="86" customFormat="false" ht="12.8" hidden="false" customHeight="false" outlineLevel="0" collapsed="false">
      <c r="A86" s="0" t="s">
        <v>124</v>
      </c>
    </row>
    <row r="87" customFormat="false" ht="12.8" hidden="false" customHeight="false" outlineLevel="0" collapsed="false">
      <c r="A87" s="0" t="s">
        <v>125</v>
      </c>
    </row>
    <row r="88" customFormat="false" ht="12.8" hidden="false" customHeight="false" outlineLevel="0" collapsed="false">
      <c r="A88" s="0" t="s">
        <v>126</v>
      </c>
      <c r="B88" s="0" t="s">
        <v>127</v>
      </c>
    </row>
    <row r="89" customFormat="false" ht="12.8" hidden="false" customHeight="false" outlineLevel="0" collapsed="false">
      <c r="A89" s="0" t="s">
        <v>128</v>
      </c>
    </row>
    <row r="90" customFormat="false" ht="12.8" hidden="false" customHeight="false" outlineLevel="0" collapsed="false">
      <c r="A90" s="0" t="s">
        <v>129</v>
      </c>
    </row>
    <row r="91" customFormat="false" ht="12.8" hidden="false" customHeight="false" outlineLevel="0" collapsed="false">
      <c r="A91" s="0" t="s">
        <v>130</v>
      </c>
      <c r="B91" s="0" t="s">
        <v>131</v>
      </c>
      <c r="C91" s="0" t="s">
        <v>132</v>
      </c>
    </row>
    <row r="92" customFormat="false" ht="12.8" hidden="false" customHeight="false" outlineLevel="0" collapsed="false">
      <c r="A92" s="0" t="s">
        <v>133</v>
      </c>
    </row>
    <row r="93" customFormat="false" ht="12.8" hidden="false" customHeight="false" outlineLevel="0" collapsed="false">
      <c r="A93" s="0" t="s">
        <v>134</v>
      </c>
    </row>
    <row r="94" customFormat="false" ht="12.8" hidden="false" customHeight="false" outlineLevel="0" collapsed="false">
      <c r="A94" s="0" t="s">
        <v>135</v>
      </c>
    </row>
    <row r="95" customFormat="false" ht="12.8" hidden="false" customHeight="false" outlineLevel="0" collapsed="false">
      <c r="A95" s="0" t="s">
        <v>136</v>
      </c>
      <c r="B95" s="0" t="s">
        <v>137</v>
      </c>
      <c r="C95" s="0" t="s">
        <v>138</v>
      </c>
    </row>
    <row r="96" customFormat="false" ht="12.8" hidden="false" customHeight="false" outlineLevel="0" collapsed="false">
      <c r="A96" s="0" t="s">
        <v>139</v>
      </c>
      <c r="B96" s="0" t="s">
        <v>140</v>
      </c>
    </row>
    <row r="97" customFormat="false" ht="12.8" hidden="false" customHeight="false" outlineLevel="0" collapsed="false">
      <c r="A97" s="0" t="s">
        <v>141</v>
      </c>
    </row>
    <row r="98" customFormat="false" ht="12.8" hidden="false" customHeight="false" outlineLevel="0" collapsed="false">
      <c r="A98" s="0" t="s">
        <v>142</v>
      </c>
      <c r="B98" s="0" t="s">
        <v>143</v>
      </c>
    </row>
    <row r="99" customFormat="false" ht="12.8" hidden="false" customHeight="false" outlineLevel="0" collapsed="false">
      <c r="A99" s="0" t="e">
        <f aca="false">ù‰žéq}ð8‚iYF«Ó#÷™ZÂ»i+j}ƒ@ô'"_x0012_ËÄF¤+¬ô²ÏOÎÉQŠ·Óœ_x0003_s5ôõ„^tŠOÓ_x000f_ò*g…X­¸jÌàþ‡òYÄz‚Îbß_x0005__x000b__x0004_°´Z4}_x0017_ä</f>
        <v>#N/A</v>
      </c>
    </row>
    <row r="100" customFormat="false" ht="12.8" hidden="false" customHeight="false" outlineLevel="0" collapsed="false">
      <c r="A100" s="0" t="s">
        <v>144</v>
      </c>
      <c r="B100" s="0" t="s">
        <v>145</v>
      </c>
    </row>
    <row r="101" customFormat="false" ht="12.8" hidden="false" customHeight="false" outlineLevel="0" collapsed="false">
      <c r="A101" s="0" t="s">
        <v>146</v>
      </c>
    </row>
    <row r="102" customFormat="false" ht="12.8" hidden="false" customHeight="false" outlineLevel="0" collapsed="false">
      <c r="A102" s="0" t="s">
        <v>147</v>
      </c>
    </row>
    <row r="103" customFormat="false" ht="12.8" hidden="false" customHeight="false" outlineLevel="0" collapsed="false">
      <c r="A103" s="0" t="s">
        <v>148</v>
      </c>
    </row>
    <row r="104" customFormat="false" ht="12.8" hidden="false" customHeight="false" outlineLevel="0" collapsed="false">
      <c r="A104" s="0" t="s">
        <v>149</v>
      </c>
      <c r="B104" s="0" t="s">
        <v>150</v>
      </c>
      <c r="C104" s="0" t="s">
        <v>151</v>
      </c>
      <c r="D104" s="0" t="s">
        <v>152</v>
      </c>
    </row>
    <row r="105" customFormat="false" ht="12.8" hidden="false" customHeight="false" outlineLevel="0" collapsed="false">
      <c r="A105" s="0" t="s">
        <v>153</v>
      </c>
    </row>
    <row r="106" customFormat="false" ht="12.8" hidden="false" customHeight="false" outlineLevel="0" collapsed="false">
      <c r="A106" s="0" t="s">
        <v>154</v>
      </c>
    </row>
    <row r="107" customFormat="false" ht="12.8" hidden="false" customHeight="false" outlineLevel="0" collapsed="false">
      <c r="A107" s="0" t="s">
        <v>155</v>
      </c>
    </row>
    <row r="108" customFormat="false" ht="12.8" hidden="false" customHeight="false" outlineLevel="0" collapsed="false">
      <c r="A108" s="0" t="s">
        <v>156</v>
      </c>
    </row>
    <row r="109" customFormat="false" ht="12.8" hidden="false" customHeight="false" outlineLevel="0" collapsed="false">
      <c r="A109" s="0" t="s">
        <v>157</v>
      </c>
    </row>
    <row r="110" customFormat="false" ht="12.8" hidden="false" customHeight="false" outlineLevel="0" collapsed="false">
      <c r="A110" s="0" t="s">
        <v>158</v>
      </c>
      <c r="B110" s="0" t="s">
        <v>159</v>
      </c>
    </row>
    <row r="111" customFormat="false" ht="12.8" hidden="false" customHeight="false" outlineLevel="0" collapsed="false">
      <c r="A111" s="0" t="s">
        <v>160</v>
      </c>
      <c r="B111" s="0" t="s">
        <v>161</v>
      </c>
    </row>
    <row r="112" customFormat="false" ht="12.8" hidden="false" customHeight="false" outlineLevel="0" collapsed="false">
      <c r="A112" s="0" t="s">
        <v>162</v>
      </c>
      <c r="B112" s="0" t="s">
        <v>163</v>
      </c>
      <c r="C112" s="0" t="s">
        <v>164</v>
      </c>
      <c r="D112" s="0" t="s">
        <v>165</v>
      </c>
      <c r="E112" s="0" t="s">
        <v>166</v>
      </c>
    </row>
    <row r="113" customFormat="false" ht="12.8" hidden="false" customHeight="false" outlineLevel="0" collapsed="false">
      <c r="A113" s="0" t="s">
        <v>167</v>
      </c>
    </row>
    <row r="114" customFormat="false" ht="12.8" hidden="false" customHeight="false" outlineLevel="0" collapsed="false">
      <c r="A114" s="0" t="s">
        <v>168</v>
      </c>
      <c r="B114" s="0" t="s">
        <v>169</v>
      </c>
    </row>
    <row r="115" customFormat="false" ht="12.8" hidden="false" customHeight="false" outlineLevel="0" collapsed="false">
      <c r="A115" s="1" t="s">
        <v>170</v>
      </c>
    </row>
    <row r="116" customFormat="false" ht="12.8" hidden="false" customHeight="false" outlineLevel="0" collapsed="false">
      <c r="A116" s="0" t="s">
        <v>171</v>
      </c>
      <c r="B116" s="0" t="s">
        <v>172</v>
      </c>
    </row>
    <row r="117" customFormat="false" ht="12.8" hidden="false" customHeight="false" outlineLevel="0" collapsed="false">
      <c r="A117" s="0" t="s">
        <v>173</v>
      </c>
    </row>
    <row r="118" customFormat="false" ht="12.8" hidden="false" customHeight="false" outlineLevel="0" collapsed="false">
      <c r="A118" s="0" t="s">
        <v>174</v>
      </c>
    </row>
    <row r="119" customFormat="false" ht="12.8" hidden="false" customHeight="false" outlineLevel="0" collapsed="false">
      <c r="A119" s="0" t="s">
        <v>175</v>
      </c>
    </row>
    <row r="120" customFormat="false" ht="12.8" hidden="false" customHeight="false" outlineLevel="0" collapsed="false">
      <c r="A120" s="0" t="s">
        <v>176</v>
      </c>
    </row>
    <row r="121" customFormat="false" ht="12.8" hidden="false" customHeight="false" outlineLevel="0" collapsed="false">
      <c r="A121" s="0" t="s">
        <v>177</v>
      </c>
    </row>
    <row r="122" customFormat="false" ht="12.8" hidden="false" customHeight="false" outlineLevel="0" collapsed="false">
      <c r="A122" s="0" t="s">
        <v>178</v>
      </c>
    </row>
    <row r="123" customFormat="false" ht="12.8" hidden="false" customHeight="false" outlineLevel="0" collapsed="false">
      <c r="A123" s="0" t="s">
        <v>179</v>
      </c>
    </row>
    <row r="124" customFormat="false" ht="12.8" hidden="false" customHeight="false" outlineLevel="0" collapsed="false">
      <c r="A124" s="0" t="s">
        <v>180</v>
      </c>
    </row>
    <row r="125" customFormat="false" ht="12.8" hidden="false" customHeight="false" outlineLevel="0" collapsed="false">
      <c r="A125" s="0" t="s">
        <v>181</v>
      </c>
      <c r="B125" s="0" t="s">
        <v>182</v>
      </c>
    </row>
    <row r="126" customFormat="false" ht="12.8" hidden="false" customHeight="false" outlineLevel="0" collapsed="false">
      <c r="A126" s="0" t="s">
        <v>183</v>
      </c>
    </row>
    <row r="127" customFormat="false" ht="12.8" hidden="false" customHeight="false" outlineLevel="0" collapsed="false">
      <c r="A127" s="0" t="s">
        <v>184</v>
      </c>
    </row>
    <row r="128" customFormat="false" ht="12.8" hidden="false" customHeight="false" outlineLevel="0" collapsed="false">
      <c r="A128" s="0" t="s">
        <v>185</v>
      </c>
    </row>
    <row r="129" customFormat="false" ht="12.8" hidden="false" customHeight="false" outlineLevel="0" collapsed="false">
      <c r="A129" s="0" t="s">
        <v>186</v>
      </c>
    </row>
    <row r="130" customFormat="false" ht="12.8" hidden="false" customHeight="false" outlineLevel="0" collapsed="false">
      <c r="A130" s="0" t="s">
        <v>187</v>
      </c>
    </row>
    <row r="131" customFormat="false" ht="12.8" hidden="false" customHeight="false" outlineLevel="0" collapsed="false">
      <c r="A131" s="0" t="s">
        <v>188</v>
      </c>
    </row>
    <row r="132" customFormat="false" ht="12.8" hidden="false" customHeight="false" outlineLevel="0" collapsed="false">
      <c r="A132" s="0" t="s">
        <v>189</v>
      </c>
    </row>
    <row r="133" customFormat="false" ht="12.8" hidden="false" customHeight="false" outlineLevel="0" collapsed="false">
      <c r="A133" s="0" t="s">
        <v>190</v>
      </c>
    </row>
    <row r="134" customFormat="false" ht="12.8" hidden="false" customHeight="false" outlineLevel="0" collapsed="false">
      <c r="A134" s="0" t="s">
        <v>191</v>
      </c>
    </row>
    <row r="135" customFormat="false" ht="12.8" hidden="false" customHeight="false" outlineLevel="0" collapsed="false">
      <c r="A135" s="0" t="s">
        <v>192</v>
      </c>
    </row>
    <row r="136" customFormat="false" ht="12.8" hidden="false" customHeight="false" outlineLevel="0" collapsed="false">
      <c r="A136" s="0" t="s">
        <v>193</v>
      </c>
    </row>
    <row r="137" customFormat="false" ht="12.8" hidden="false" customHeight="false" outlineLevel="0" collapsed="false">
      <c r="A137" s="0" t="s">
        <v>194</v>
      </c>
    </row>
    <row r="138" customFormat="false" ht="12.8" hidden="false" customHeight="false" outlineLevel="0" collapsed="false">
      <c r="A138" s="0" t="s">
        <v>195</v>
      </c>
      <c r="B138" s="0" t="s">
        <v>196</v>
      </c>
    </row>
    <row r="139" customFormat="false" ht="12.8" hidden="false" customHeight="false" outlineLevel="0" collapsed="false">
      <c r="A139" s="0" t="s">
        <v>197</v>
      </c>
    </row>
    <row r="140" customFormat="false" ht="12.8" hidden="false" customHeight="false" outlineLevel="0" collapsed="false">
      <c r="A140" s="0" t="s">
        <v>198</v>
      </c>
    </row>
    <row r="141" customFormat="false" ht="12.8" hidden="false" customHeight="false" outlineLevel="0" collapsed="false">
      <c r="A141" s="0" t="s">
        <v>199</v>
      </c>
    </row>
    <row r="142" customFormat="false" ht="12.8" hidden="false" customHeight="false" outlineLevel="0" collapsed="false">
      <c r="A142" s="0" t="s">
        <v>200</v>
      </c>
    </row>
    <row r="143" customFormat="false" ht="12.8" hidden="false" customHeight="false" outlineLevel="0" collapsed="false">
      <c r="A143" s="0" t="s">
        <v>201</v>
      </c>
      <c r="B143" s="0" t="s">
        <v>202</v>
      </c>
      <c r="C143" s="0" t="s">
        <v>203</v>
      </c>
      <c r="D143" s="0" t="s">
        <v>204</v>
      </c>
    </row>
    <row r="144" customFormat="false" ht="12.8" hidden="false" customHeight="false" outlineLevel="0" collapsed="false">
      <c r="A144" s="0" t="s">
        <v>205</v>
      </c>
    </row>
    <row r="145" customFormat="false" ht="12.8" hidden="false" customHeight="false" outlineLevel="0" collapsed="false">
      <c r="A145" s="0" t="s">
        <v>206</v>
      </c>
    </row>
    <row r="146" customFormat="false" ht="12.8" hidden="false" customHeight="false" outlineLevel="0" collapsed="false">
      <c r="A146" s="0" t="s">
        <v>207</v>
      </c>
      <c r="B146" s="0" t="s">
        <v>208</v>
      </c>
    </row>
    <row r="147" customFormat="false" ht="12.8" hidden="false" customHeight="false" outlineLevel="0" collapsed="false">
      <c r="A147" s="0" t="s">
        <v>209</v>
      </c>
    </row>
    <row r="148" customFormat="false" ht="12.8" hidden="false" customHeight="false" outlineLevel="0" collapsed="false">
      <c r="A148" s="0" t="s">
        <v>210</v>
      </c>
      <c r="B148" s="0" t="s">
        <v>211</v>
      </c>
      <c r="C148" s="0" t="s">
        <v>212</v>
      </c>
      <c r="D148" s="0" t="s">
        <v>213</v>
      </c>
    </row>
    <row r="149" customFormat="false" ht="12.8" hidden="false" customHeight="false" outlineLevel="0" collapsed="false">
      <c r="A149" s="0" t="s">
        <v>214</v>
      </c>
    </row>
    <row r="150" customFormat="false" ht="12.8" hidden="false" customHeight="false" outlineLevel="0" collapsed="false">
      <c r="A150" s="0" t="s">
        <v>215</v>
      </c>
      <c r="B150" s="0" t="s">
        <v>216</v>
      </c>
    </row>
    <row r="151" customFormat="false" ht="12.8" hidden="false" customHeight="false" outlineLevel="0" collapsed="false">
      <c r="A151" s="0" t="s">
        <v>217</v>
      </c>
      <c r="B151" s="0" t="s">
        <v>218</v>
      </c>
      <c r="C151" s="0" t="s">
        <v>219</v>
      </c>
      <c r="D151" s="0" t="s">
        <v>220</v>
      </c>
    </row>
    <row r="152" customFormat="false" ht="12.8" hidden="false" customHeight="false" outlineLevel="0" collapsed="false">
      <c r="A152" s="0" t="s">
        <v>221</v>
      </c>
    </row>
    <row r="153" customFormat="false" ht="12.8" hidden="false" customHeight="false" outlineLevel="0" collapsed="false">
      <c r="A153" s="0" t="s">
        <v>222</v>
      </c>
      <c r="B153" s="0" t="s">
        <v>223</v>
      </c>
    </row>
    <row r="154" customFormat="false" ht="12.8" hidden="false" customHeight="false" outlineLevel="0" collapsed="false">
      <c r="A154" s="0" t="s">
        <v>224</v>
      </c>
      <c r="B154" s="0" t="s">
        <v>225</v>
      </c>
    </row>
    <row r="155" customFormat="false" ht="12.8" hidden="false" customHeight="false" outlineLevel="0" collapsed="false">
      <c r="A155" s="0" t="s">
        <v>226</v>
      </c>
    </row>
    <row r="156" customFormat="false" ht="12.8" hidden="false" customHeight="false" outlineLevel="0" collapsed="false">
      <c r="A156" s="0" t="s">
        <v>227</v>
      </c>
    </row>
    <row r="157" customFormat="false" ht="12.8" hidden="false" customHeight="false" outlineLevel="0" collapsed="false">
      <c r="A157" s="0" t="s">
        <v>228</v>
      </c>
    </row>
    <row r="158" customFormat="false" ht="12.8" hidden="false" customHeight="false" outlineLevel="0" collapsed="false">
      <c r="A158" s="0" t="s">
        <v>229</v>
      </c>
    </row>
    <row r="159" customFormat="false" ht="12.8" hidden="false" customHeight="false" outlineLevel="0" collapsed="false">
      <c r="A159" s="0" t="s">
        <v>230</v>
      </c>
    </row>
    <row r="160" customFormat="false" ht="12.8" hidden="false" customHeight="false" outlineLevel="0" collapsed="false">
      <c r="A160" s="0" t="s">
        <v>231</v>
      </c>
    </row>
    <row r="161" customFormat="false" ht="12.8" hidden="false" customHeight="false" outlineLevel="0" collapsed="false">
      <c r="A161" s="0" t="s">
        <v>232</v>
      </c>
      <c r="B161" s="0" t="s">
        <v>233</v>
      </c>
    </row>
    <row r="162" customFormat="false" ht="12.8" hidden="false" customHeight="false" outlineLevel="0" collapsed="false">
      <c r="A162" s="0" t="s">
        <v>234</v>
      </c>
    </row>
    <row r="163" customFormat="false" ht="12.8" hidden="false" customHeight="false" outlineLevel="0" collapsed="false">
      <c r="A163" s="0" t="s">
        <v>235</v>
      </c>
    </row>
    <row r="164" customFormat="false" ht="12.8" hidden="false" customHeight="false" outlineLevel="0" collapsed="false">
      <c r="A164" s="0" t="s">
        <v>236</v>
      </c>
    </row>
    <row r="165" customFormat="false" ht="12.8" hidden="false" customHeight="false" outlineLevel="0" collapsed="false">
      <c r="A165" s="0" t="s">
        <v>237</v>
      </c>
    </row>
    <row r="166" customFormat="false" ht="12.8" hidden="false" customHeight="false" outlineLevel="0" collapsed="false">
      <c r="A166" s="0" t="s">
        <v>238</v>
      </c>
    </row>
    <row r="167" customFormat="false" ht="12.8" hidden="false" customHeight="false" outlineLevel="0" collapsed="false">
      <c r="A167" s="0" t="s">
        <v>239</v>
      </c>
    </row>
    <row r="168" customFormat="false" ht="12.8" hidden="false" customHeight="false" outlineLevel="0" collapsed="false">
      <c r="A168" s="0" t="s">
        <v>240</v>
      </c>
    </row>
    <row r="169" customFormat="false" ht="12.8" hidden="false" customHeight="false" outlineLevel="0" collapsed="false">
      <c r="A169" s="0" t="s">
        <v>241</v>
      </c>
    </row>
    <row r="170" customFormat="false" ht="12.8" hidden="false" customHeight="false" outlineLevel="0" collapsed="false">
      <c r="A170" s="0" t="s">
        <v>242</v>
      </c>
    </row>
    <row r="171" customFormat="false" ht="12.8" hidden="false" customHeight="false" outlineLevel="0" collapsed="false">
      <c r="A171" s="0" t="s">
        <v>243</v>
      </c>
      <c r="B171" s="0" t="s">
        <v>244</v>
      </c>
    </row>
    <row r="172" customFormat="false" ht="12.8" hidden="false" customHeight="false" outlineLevel="0" collapsed="false">
      <c r="A172" s="0" t="s">
        <v>245</v>
      </c>
    </row>
    <row r="173" customFormat="false" ht="12.8" hidden="false" customHeight="false" outlineLevel="0" collapsed="false">
      <c r="A173" s="0" t="s">
        <v>246</v>
      </c>
    </row>
    <row r="174" customFormat="false" ht="12.8" hidden="false" customHeight="false" outlineLevel="0" collapsed="false">
      <c r="A174" s="0" t="s">
        <v>247</v>
      </c>
      <c r="B174" s="0" t="s">
        <v>248</v>
      </c>
      <c r="C174" s="0" t="s">
        <v>249</v>
      </c>
    </row>
    <row r="175" customFormat="false" ht="12.8" hidden="false" customHeight="false" outlineLevel="0" collapsed="false">
      <c r="A175" s="0" t="s">
        <v>250</v>
      </c>
    </row>
    <row r="176" customFormat="false" ht="12.8" hidden="false" customHeight="false" outlineLevel="0" collapsed="false">
      <c r="A176" s="0" t="s">
        <v>251</v>
      </c>
    </row>
    <row r="177" customFormat="false" ht="12.8" hidden="false" customHeight="false" outlineLevel="0" collapsed="false">
      <c r="A177" s="0" t="s">
        <v>252</v>
      </c>
    </row>
    <row r="178" customFormat="false" ht="12.8" hidden="false" customHeight="false" outlineLevel="0" collapsed="false">
      <c r="A178" s="0" t="s">
        <v>253</v>
      </c>
    </row>
    <row r="179" customFormat="false" ht="12.8" hidden="false" customHeight="false" outlineLevel="0" collapsed="false">
      <c r="A179" s="0" t="s">
        <v>254</v>
      </c>
    </row>
    <row r="180" customFormat="false" ht="12.8" hidden="false" customHeight="false" outlineLevel="0" collapsed="false">
      <c r="A180" s="0" t="s">
        <v>255</v>
      </c>
      <c r="B180" s="0" t="s">
        <v>256</v>
      </c>
    </row>
    <row r="181" customFormat="false" ht="12.8" hidden="false" customHeight="false" outlineLevel="0" collapsed="false">
      <c r="A181" s="0" t="s">
        <v>257</v>
      </c>
    </row>
    <row r="182" customFormat="false" ht="12.8" hidden="false" customHeight="false" outlineLevel="0" collapsed="false">
      <c r="A182" s="0" t="s">
        <v>258</v>
      </c>
    </row>
    <row r="183" customFormat="false" ht="12.8" hidden="false" customHeight="false" outlineLevel="0" collapsed="false">
      <c r="A183" s="0" t="s">
        <v>259</v>
      </c>
      <c r="B183" s="0" t="s">
        <v>260</v>
      </c>
    </row>
    <row r="184" customFormat="false" ht="12.8" hidden="false" customHeight="false" outlineLevel="0" collapsed="false">
      <c r="A184" s="0" t="s">
        <v>261</v>
      </c>
    </row>
    <row r="185" customFormat="false" ht="12.8" hidden="false" customHeight="false" outlineLevel="0" collapsed="false">
      <c r="A185" s="0" t="s">
        <v>262</v>
      </c>
      <c r="B185" s="0" t="s">
        <v>263</v>
      </c>
    </row>
    <row r="186" customFormat="false" ht="12.8" hidden="false" customHeight="false" outlineLevel="0" collapsed="false">
      <c r="A186" s="0" t="s">
        <v>264</v>
      </c>
    </row>
    <row r="187" customFormat="false" ht="12.8" hidden="false" customHeight="false" outlineLevel="0" collapsed="false">
      <c r="A187" s="0" t="s">
        <v>265</v>
      </c>
    </row>
    <row r="188" customFormat="false" ht="12.8" hidden="false" customHeight="false" outlineLevel="0" collapsed="false">
      <c r="A188" s="0" t="s">
        <v>266</v>
      </c>
    </row>
    <row r="189" customFormat="false" ht="12.8" hidden="false" customHeight="false" outlineLevel="0" collapsed="false">
      <c r="A189" s="0" t="s">
        <v>267</v>
      </c>
    </row>
    <row r="190" customFormat="false" ht="12.8" hidden="false" customHeight="false" outlineLevel="0" collapsed="false">
      <c r="A190" s="0" t="s">
        <v>268</v>
      </c>
      <c r="B190" s="0" t="s">
        <v>269</v>
      </c>
    </row>
    <row r="191" customFormat="false" ht="12.8" hidden="false" customHeight="false" outlineLevel="0" collapsed="false">
      <c r="A191" s="0" t="s">
        <v>270</v>
      </c>
    </row>
    <row r="192" customFormat="false" ht="12.8" hidden="false" customHeight="false" outlineLevel="0" collapsed="false">
      <c r="A192" s="0" t="s">
        <v>271</v>
      </c>
      <c r="B192" s="0" t="s">
        <v>272</v>
      </c>
      <c r="C192" s="0" t="s">
        <v>273</v>
      </c>
      <c r="D192" s="0" t="s">
        <v>274</v>
      </c>
      <c r="E192" s="0" t="s">
        <v>275</v>
      </c>
    </row>
    <row r="193" customFormat="false" ht="12.8" hidden="false" customHeight="false" outlineLevel="0" collapsed="false">
      <c r="A193" s="0" t="s">
        <v>276</v>
      </c>
      <c r="B193" s="0" t="s">
        <v>277</v>
      </c>
      <c r="C193" s="0" t="s">
        <v>278</v>
      </c>
    </row>
    <row r="194" customFormat="false" ht="12.8" hidden="false" customHeight="false" outlineLevel="0" collapsed="false">
      <c r="A194" s="0" t="s">
        <v>279</v>
      </c>
      <c r="B194" s="0" t="s">
        <v>280</v>
      </c>
      <c r="C194" s="0" t="s">
        <v>281</v>
      </c>
      <c r="D194" s="0" t="s">
        <v>282</v>
      </c>
    </row>
    <row r="195" customFormat="false" ht="12.8" hidden="false" customHeight="false" outlineLevel="0" collapsed="false">
      <c r="A195" s="0" t="s">
        <v>283</v>
      </c>
    </row>
    <row r="196" customFormat="false" ht="12.8" hidden="false" customHeight="false" outlineLevel="0" collapsed="false">
      <c r="A196" s="0" t="s">
        <v>284</v>
      </c>
      <c r="B196" s="0" t="s">
        <v>285</v>
      </c>
    </row>
    <row r="197" customFormat="false" ht="12.8" hidden="false" customHeight="false" outlineLevel="0" collapsed="false">
      <c r="A197" s="0" t="s">
        <v>286</v>
      </c>
    </row>
    <row r="198" customFormat="false" ht="12.8" hidden="false" customHeight="false" outlineLevel="0" collapsed="false">
      <c r="A198" s="0" t="s">
        <v>287</v>
      </c>
      <c r="B198" s="0" t="s">
        <v>288</v>
      </c>
      <c r="C198" s="0" t="s">
        <v>289</v>
      </c>
      <c r="D198" s="0" t="s">
        <v>290</v>
      </c>
    </row>
    <row r="199" customFormat="false" ht="12.8" hidden="false" customHeight="false" outlineLevel="0" collapsed="false">
      <c r="A199" s="0" t="s">
        <v>291</v>
      </c>
    </row>
    <row r="200" customFormat="false" ht="12.8" hidden="false" customHeight="false" outlineLevel="0" collapsed="false">
      <c r="A200" s="0" t="s">
        <v>292</v>
      </c>
      <c r="B200" s="0" t="s">
        <v>293</v>
      </c>
      <c r="C200" s="0" t="s">
        <v>294</v>
      </c>
    </row>
    <row r="201" customFormat="false" ht="12.8" hidden="false" customHeight="false" outlineLevel="0" collapsed="false">
      <c r="A201" s="0" t="s">
        <v>295</v>
      </c>
      <c r="B201" s="0" t="s">
        <v>296</v>
      </c>
    </row>
    <row r="202" customFormat="false" ht="12.8" hidden="false" customHeight="false" outlineLevel="0" collapsed="false">
      <c r="A202" s="0" t="s">
        <v>297</v>
      </c>
    </row>
    <row r="203" customFormat="false" ht="12.8" hidden="false" customHeight="false" outlineLevel="0" collapsed="false">
      <c r="A203" s="0" t="s">
        <v>298</v>
      </c>
    </row>
    <row r="204" customFormat="false" ht="12.8" hidden="false" customHeight="false" outlineLevel="0" collapsed="false">
      <c r="A204" s="0" t="s">
        <v>299</v>
      </c>
      <c r="B204" s="0" t="s">
        <v>300</v>
      </c>
    </row>
    <row r="205" customFormat="false" ht="12.8" hidden="false" customHeight="false" outlineLevel="0" collapsed="false">
      <c r="A205" s="0" t="s">
        <v>301</v>
      </c>
    </row>
    <row r="206" customFormat="false" ht="12.8" hidden="false" customHeight="false" outlineLevel="0" collapsed="false">
      <c r="A206" s="0" t="s">
        <v>302</v>
      </c>
    </row>
    <row r="207" customFormat="false" ht="12.8" hidden="false" customHeight="false" outlineLevel="0" collapsed="false">
      <c r="A207" s="0" t="s">
        <v>303</v>
      </c>
    </row>
    <row r="208" customFormat="false" ht="12.8" hidden="false" customHeight="false" outlineLevel="0" collapsed="false">
      <c r="A208" s="0" t="s">
        <v>304</v>
      </c>
    </row>
    <row r="209" customFormat="false" ht="12.8" hidden="false" customHeight="false" outlineLevel="0" collapsed="false">
      <c r="A209" s="0" t="s">
        <v>305</v>
      </c>
    </row>
    <row r="210" customFormat="false" ht="12.8" hidden="false" customHeight="false" outlineLevel="0" collapsed="false">
      <c r="A210" s="0" t="s">
        <v>306</v>
      </c>
    </row>
    <row r="212" customFormat="false" ht="12.8" hidden="false" customHeight="false" outlineLevel="0" collapsed="false">
      <c r="A212" s="0" t="s">
        <v>307</v>
      </c>
    </row>
    <row r="213" customFormat="false" ht="12.8" hidden="false" customHeight="false" outlineLevel="0" collapsed="false">
      <c r="A213" s="0" t="s">
        <v>308</v>
      </c>
      <c r="B213" s="0" t="s">
        <v>309</v>
      </c>
    </row>
    <row r="214" customFormat="false" ht="12.8" hidden="false" customHeight="false" outlineLevel="0" collapsed="false">
      <c r="A214" s="0" t="s">
        <v>310</v>
      </c>
      <c r="B214" s="0" t="s">
        <v>311</v>
      </c>
    </row>
    <row r="215" customFormat="false" ht="12.8" hidden="false" customHeight="false" outlineLevel="0" collapsed="false">
      <c r="A215" s="0" t="s">
        <v>312</v>
      </c>
      <c r="B215" s="0" t="s">
        <v>313</v>
      </c>
      <c r="C215" s="0" t="s">
        <v>314</v>
      </c>
    </row>
    <row r="216" customFormat="false" ht="12.8" hidden="false" customHeight="false" outlineLevel="0" collapsed="false">
      <c r="A216" s="0" t="s">
        <v>315</v>
      </c>
    </row>
    <row r="217" customFormat="false" ht="12.8" hidden="false" customHeight="false" outlineLevel="0" collapsed="false">
      <c r="A217" s="0" t="s">
        <v>316</v>
      </c>
    </row>
    <row r="218" customFormat="false" ht="12.8" hidden="false" customHeight="false" outlineLevel="0" collapsed="false">
      <c r="A218" s="0" t="s">
        <v>317</v>
      </c>
      <c r="B218" s="0" t="s">
        <v>318</v>
      </c>
    </row>
    <row r="219" customFormat="false" ht="12.8" hidden="false" customHeight="false" outlineLevel="0" collapsed="false">
      <c r="A219" s="0" t="s">
        <v>319</v>
      </c>
    </row>
    <row r="220" customFormat="false" ht="12.8" hidden="false" customHeight="false" outlineLevel="0" collapsed="false">
      <c r="A220" s="0" t="s">
        <v>320</v>
      </c>
    </row>
    <row r="221" customFormat="false" ht="12.8" hidden="false" customHeight="false" outlineLevel="0" collapsed="false">
      <c r="A221" s="0" t="s">
        <v>321</v>
      </c>
    </row>
    <row r="222" customFormat="false" ht="12.8" hidden="false" customHeight="false" outlineLevel="0" collapsed="false">
      <c r="A222" s="0" t="s">
        <v>322</v>
      </c>
    </row>
    <row r="223" customFormat="false" ht="12.8" hidden="false" customHeight="false" outlineLevel="0" collapsed="false">
      <c r="A223" s="0" t="s">
        <v>323</v>
      </c>
    </row>
    <row r="224" customFormat="false" ht="12.8" hidden="false" customHeight="false" outlineLevel="0" collapsed="false">
      <c r="A224" s="0" t="s">
        <v>324</v>
      </c>
      <c r="B224" s="0" t="s">
        <v>325</v>
      </c>
    </row>
    <row r="225" customFormat="false" ht="12.8" hidden="false" customHeight="false" outlineLevel="0" collapsed="false">
      <c r="A225" s="0" t="s">
        <v>326</v>
      </c>
    </row>
    <row r="226" customFormat="false" ht="12.8" hidden="false" customHeight="false" outlineLevel="0" collapsed="false">
      <c r="A226" s="0" t="s">
        <v>327</v>
      </c>
    </row>
    <row r="227" customFormat="false" ht="12.8" hidden="false" customHeight="false" outlineLevel="0" collapsed="false">
      <c r="A227" s="0" t="s">
        <v>328</v>
      </c>
    </row>
    <row r="228" customFormat="false" ht="12.8" hidden="false" customHeight="false" outlineLevel="0" collapsed="false">
      <c r="A228" s="0" t="s">
        <v>329</v>
      </c>
    </row>
    <row r="229" customFormat="false" ht="12.8" hidden="false" customHeight="false" outlineLevel="0" collapsed="false">
      <c r="A229" s="0" t="s">
        <v>330</v>
      </c>
    </row>
    <row r="230" customFormat="false" ht="12.8" hidden="false" customHeight="false" outlineLevel="0" collapsed="false">
      <c r="A230" s="0" t="s">
        <v>331</v>
      </c>
    </row>
    <row r="231" customFormat="false" ht="12.8" hidden="false" customHeight="false" outlineLevel="0" collapsed="false">
      <c r="A231" s="0" t="s">
        <v>332</v>
      </c>
    </row>
    <row r="232" customFormat="false" ht="12.8" hidden="false" customHeight="false" outlineLevel="0" collapsed="false">
      <c r="A232" s="0" t="s">
        <v>333</v>
      </c>
    </row>
    <row r="233" customFormat="false" ht="12.8" hidden="false" customHeight="false" outlineLevel="0" collapsed="false">
      <c r="A233" s="0" t="s">
        <v>334</v>
      </c>
    </row>
    <row r="234" customFormat="false" ht="12.8" hidden="false" customHeight="false" outlineLevel="0" collapsed="false">
      <c r="A234" s="0" t="s">
        <v>335</v>
      </c>
      <c r="B234" s="0" t="s">
        <v>336</v>
      </c>
    </row>
    <row r="235" customFormat="false" ht="12.8" hidden="false" customHeight="false" outlineLevel="0" collapsed="false">
      <c r="A235" s="0" t="s">
        <v>337</v>
      </c>
    </row>
    <row r="236" customFormat="false" ht="12.8" hidden="false" customHeight="false" outlineLevel="0" collapsed="false">
      <c r="A236" s="0" t="s">
        <v>338</v>
      </c>
    </row>
    <row r="237" customFormat="false" ht="12.8" hidden="false" customHeight="false" outlineLevel="0" collapsed="false">
      <c r="A237" s="0" t="s">
        <v>339</v>
      </c>
    </row>
    <row r="238" customFormat="false" ht="12.8" hidden="false" customHeight="false" outlineLevel="0" collapsed="false">
      <c r="A238" s="0" t="s">
        <v>340</v>
      </c>
      <c r="B238" s="0" t="s">
        <v>341</v>
      </c>
    </row>
    <row r="239" customFormat="false" ht="12.8" hidden="false" customHeight="false" outlineLevel="0" collapsed="false">
      <c r="A239" s="0" t="s">
        <v>342</v>
      </c>
      <c r="B239" s="0" t="s">
        <v>343</v>
      </c>
    </row>
    <row r="240" customFormat="false" ht="12.8" hidden="false" customHeight="false" outlineLevel="0" collapsed="false">
      <c r="A240" s="0" t="s">
        <v>344</v>
      </c>
    </row>
    <row r="241" customFormat="false" ht="12.8" hidden="false" customHeight="false" outlineLevel="0" collapsed="false">
      <c r="A241" s="0" t="s">
        <v>345</v>
      </c>
    </row>
    <row r="242" customFormat="false" ht="12.8" hidden="false" customHeight="false" outlineLevel="0" collapsed="false">
      <c r="A242" s="0" t="s">
        <v>346</v>
      </c>
    </row>
    <row r="243" customFormat="false" ht="12.8" hidden="false" customHeight="false" outlineLevel="0" collapsed="false">
      <c r="A243" s="0" t="s">
        <v>347</v>
      </c>
    </row>
    <row r="244" customFormat="false" ht="12.8" hidden="false" customHeight="false" outlineLevel="0" collapsed="false">
      <c r="A244" s="0" t="s">
        <v>348</v>
      </c>
    </row>
    <row r="245" customFormat="false" ht="12.8" hidden="false" customHeight="false" outlineLevel="0" collapsed="false">
      <c r="A245" s="0" t="s">
        <v>349</v>
      </c>
    </row>
    <row r="246" customFormat="false" ht="12.8" hidden="false" customHeight="false" outlineLevel="0" collapsed="false">
      <c r="A246" s="0" t="s">
        <v>350</v>
      </c>
      <c r="B246" s="0" t="s">
        <v>351</v>
      </c>
      <c r="C246" s="0" t="s">
        <v>352</v>
      </c>
      <c r="D246" s="0" t="s">
        <v>353</v>
      </c>
      <c r="E246" s="0" t="s">
        <v>354</v>
      </c>
    </row>
    <row r="247" customFormat="false" ht="12.8" hidden="false" customHeight="false" outlineLevel="0" collapsed="false">
      <c r="A247" s="0" t="s">
        <v>355</v>
      </c>
      <c r="B247" s="0" t="s">
        <v>356</v>
      </c>
    </row>
    <row r="248" customFormat="false" ht="12.8" hidden="false" customHeight="false" outlineLevel="0" collapsed="false">
      <c r="A248" s="0" t="s">
        <v>357</v>
      </c>
    </row>
    <row r="249" customFormat="false" ht="12.8" hidden="false" customHeight="false" outlineLevel="0" collapsed="false">
      <c r="A249" s="0" t="s">
        <v>358</v>
      </c>
      <c r="B249" s="0" t="s">
        <v>359</v>
      </c>
    </row>
    <row r="250" customFormat="false" ht="12.8" hidden="false" customHeight="false" outlineLevel="0" collapsed="false">
      <c r="A250" s="0" t="s">
        <v>360</v>
      </c>
      <c r="B250" s="0" t="s">
        <v>361</v>
      </c>
      <c r="C250" s="0" t="s">
        <v>362</v>
      </c>
    </row>
    <row r="251" customFormat="false" ht="12.8" hidden="false" customHeight="false" outlineLevel="0" collapsed="false">
      <c r="A251" s="0" t="s">
        <v>363</v>
      </c>
    </row>
    <row r="252" customFormat="false" ht="12.8" hidden="false" customHeight="false" outlineLevel="0" collapsed="false">
      <c r="A252" s="0" t="s">
        <v>364</v>
      </c>
      <c r="B252" s="0" t="s">
        <v>365</v>
      </c>
    </row>
    <row r="253" customFormat="false" ht="12.8" hidden="false" customHeight="false" outlineLevel="0" collapsed="false">
      <c r="A253" s="0" t="s">
        <v>366</v>
      </c>
    </row>
    <row r="254" customFormat="false" ht="12.8" hidden="false" customHeight="false" outlineLevel="0" collapsed="false">
      <c r="A254" s="0" t="s">
        <v>367</v>
      </c>
      <c r="B254" s="0" t="s">
        <v>368</v>
      </c>
      <c r="C254" s="0" t="s">
        <v>369</v>
      </c>
      <c r="D254" s="0" t="s">
        <v>370</v>
      </c>
      <c r="E254" s="0" t="s">
        <v>371</v>
      </c>
      <c r="F254" s="0" t="s">
        <v>372</v>
      </c>
    </row>
    <row r="255" customFormat="false" ht="12.8" hidden="false" customHeight="false" outlineLevel="0" collapsed="false">
      <c r="A255" s="0" t="s">
        <v>373</v>
      </c>
    </row>
    <row r="256" customFormat="false" ht="12.8" hidden="false" customHeight="false" outlineLevel="0" collapsed="false">
      <c r="A256" s="0" t="s">
        <v>374</v>
      </c>
    </row>
    <row r="257" customFormat="false" ht="12.8" hidden="false" customHeight="false" outlineLevel="0" collapsed="false">
      <c r="A257" s="0" t="s">
        <v>375</v>
      </c>
    </row>
    <row r="258" customFormat="false" ht="12.8" hidden="false" customHeight="false" outlineLevel="0" collapsed="false">
      <c r="A258" s="0" t="s">
        <v>376</v>
      </c>
    </row>
    <row r="259" customFormat="false" ht="12.8" hidden="false" customHeight="false" outlineLevel="0" collapsed="false">
      <c r="A259" s="0" t="s">
        <v>377</v>
      </c>
      <c r="B259" s="0" t="s">
        <v>378</v>
      </c>
      <c r="C259" s="0" t="s">
        <v>379</v>
      </c>
    </row>
    <row r="260" customFormat="false" ht="12.8" hidden="false" customHeight="false" outlineLevel="0" collapsed="false">
      <c r="A260" s="0" t="s">
        <v>380</v>
      </c>
      <c r="B260" s="0" t="s">
        <v>381</v>
      </c>
      <c r="C260" s="0" t="s">
        <v>382</v>
      </c>
    </row>
    <row r="261" customFormat="false" ht="12.8" hidden="false" customHeight="false" outlineLevel="0" collapsed="false">
      <c r="A261" s="0" t="s">
        <v>383</v>
      </c>
    </row>
    <row r="262" customFormat="false" ht="12.8" hidden="false" customHeight="false" outlineLevel="0" collapsed="false">
      <c r="A262" s="0" t="s">
        <v>384</v>
      </c>
      <c r="B262" s="0" t="s">
        <v>385</v>
      </c>
    </row>
    <row r="263" customFormat="false" ht="12.8" hidden="false" customHeight="false" outlineLevel="0" collapsed="false">
      <c r="A263" s="0" t="s">
        <v>386</v>
      </c>
      <c r="B263" s="0" t="s">
        <v>387</v>
      </c>
      <c r="C263" s="0" t="s">
        <v>388</v>
      </c>
      <c r="D263" s="0" t="s">
        <v>389</v>
      </c>
      <c r="E263" s="0" t="s">
        <v>390</v>
      </c>
    </row>
    <row r="264" customFormat="false" ht="12.8" hidden="false" customHeight="false" outlineLevel="0" collapsed="false">
      <c r="A264" s="0" t="s">
        <v>391</v>
      </c>
    </row>
    <row r="265" customFormat="false" ht="12.8" hidden="false" customHeight="false" outlineLevel="0" collapsed="false">
      <c r="A265" s="0" t="s">
        <v>392</v>
      </c>
      <c r="B265" s="0" t="s">
        <v>393</v>
      </c>
    </row>
    <row r="266" customFormat="false" ht="12.8" hidden="false" customHeight="false" outlineLevel="0" collapsed="false">
      <c r="A266" s="0" t="s">
        <v>394</v>
      </c>
      <c r="B266" s="0" t="s">
        <v>395</v>
      </c>
    </row>
    <row r="267" customFormat="false" ht="12.8" hidden="false" customHeight="false" outlineLevel="0" collapsed="false">
      <c r="A267" s="0" t="s">
        <v>396</v>
      </c>
    </row>
    <row r="268" customFormat="false" ht="12.8" hidden="false" customHeight="false" outlineLevel="0" collapsed="false">
      <c r="A268" s="0" t="s">
        <v>397</v>
      </c>
      <c r="B268" s="0" t="s">
        <v>398</v>
      </c>
    </row>
    <row r="269" customFormat="false" ht="12.8" hidden="false" customHeight="false" outlineLevel="0" collapsed="false">
      <c r="A269" s="0" t="s">
        <v>399</v>
      </c>
    </row>
    <row r="270" customFormat="false" ht="12.8" hidden="false" customHeight="false" outlineLevel="0" collapsed="false">
      <c r="A270" s="0" t="s">
        <v>400</v>
      </c>
    </row>
    <row r="271" customFormat="false" ht="12.8" hidden="false" customHeight="false" outlineLevel="0" collapsed="false">
      <c r="A271" s="0" t="s">
        <v>401</v>
      </c>
    </row>
    <row r="272" customFormat="false" ht="12.8" hidden="false" customHeight="false" outlineLevel="0" collapsed="false">
      <c r="A272" s="0" t="s">
        <v>402</v>
      </c>
    </row>
    <row r="273" customFormat="false" ht="12.8" hidden="false" customHeight="false" outlineLevel="0" collapsed="false">
      <c r="A273" s="0" t="s">
        <v>403</v>
      </c>
    </row>
    <row r="274" customFormat="false" ht="12.8" hidden="false" customHeight="false" outlineLevel="0" collapsed="false">
      <c r="A274" s="0" t="s">
        <v>404</v>
      </c>
    </row>
    <row r="275" customFormat="false" ht="12.8" hidden="false" customHeight="false" outlineLevel="0" collapsed="false">
      <c r="A275" s="0" t="s">
        <v>405</v>
      </c>
    </row>
    <row r="276" customFormat="false" ht="12.8" hidden="false" customHeight="false" outlineLevel="0" collapsed="false">
      <c r="A276" s="0" t="s">
        <v>406</v>
      </c>
    </row>
    <row r="277" customFormat="false" ht="12.8" hidden="false" customHeight="false" outlineLevel="0" collapsed="false">
      <c r="A277" s="0" t="s">
        <v>407</v>
      </c>
    </row>
    <row r="278" customFormat="false" ht="12.8" hidden="false" customHeight="false" outlineLevel="0" collapsed="false">
      <c r="A278" s="0" t="s">
        <v>408</v>
      </c>
    </row>
    <row r="279" customFormat="false" ht="12.8" hidden="false" customHeight="false" outlineLevel="0" collapsed="false">
      <c r="A279" s="0" t="s">
        <v>409</v>
      </c>
      <c r="B279" s="0" t="s">
        <v>410</v>
      </c>
    </row>
    <row r="280" customFormat="false" ht="12.8" hidden="false" customHeight="false" outlineLevel="0" collapsed="false">
      <c r="A280" s="0" t="s">
        <v>411</v>
      </c>
    </row>
    <row r="281" customFormat="false" ht="12.8" hidden="false" customHeight="false" outlineLevel="0" collapsed="false">
      <c r="A281" s="0" t="s">
        <v>412</v>
      </c>
    </row>
    <row r="282" customFormat="false" ht="12.8" hidden="false" customHeight="false" outlineLevel="0" collapsed="false">
      <c r="A282" s="0" t="s">
        <v>413</v>
      </c>
    </row>
    <row r="283" customFormat="false" ht="12.8" hidden="false" customHeight="false" outlineLevel="0" collapsed="false">
      <c r="A283" s="0" t="e">
        <f aca="false">—K-lÉ‹Ã +Üº_x0016_ÿj_x000b_ŽçN¯ÖÒºX(ˆÃ¦¾\_x001a_¥ý†¬E˜_x0019_nhö_Ô¢§Ù-ß_x001b_aÞkw</f>
        <v>#N/A</v>
      </c>
      <c r="B283" s="0" t="s">
        <v>414</v>
      </c>
    </row>
    <row r="284" customFormat="false" ht="12.8" hidden="false" customHeight="false" outlineLevel="0" collapsed="false">
      <c r="A284" s="0" t="s">
        <v>415</v>
      </c>
      <c r="B284" s="0" t="s">
        <v>416</v>
      </c>
    </row>
    <row r="285" customFormat="false" ht="12.8" hidden="false" customHeight="false" outlineLevel="0" collapsed="false">
      <c r="A285" s="0" t="s">
        <v>417</v>
      </c>
    </row>
    <row r="286" customFormat="false" ht="12.8" hidden="false" customHeight="false" outlineLevel="0" collapsed="false">
      <c r="A286" s="0" t="s">
        <v>418</v>
      </c>
      <c r="B286" s="0" t="s">
        <v>419</v>
      </c>
    </row>
    <row r="287" customFormat="false" ht="12.8" hidden="false" customHeight="false" outlineLevel="0" collapsed="false">
      <c r="A287" s="0" t="s">
        <v>420</v>
      </c>
    </row>
    <row r="288" customFormat="false" ht="12.8" hidden="false" customHeight="false" outlineLevel="0" collapsed="false">
      <c r="A288" s="0" t="s">
        <v>421</v>
      </c>
      <c r="B288" s="0" t="s">
        <v>422</v>
      </c>
    </row>
    <row r="289" customFormat="false" ht="12.8" hidden="false" customHeight="false" outlineLevel="0" collapsed="false">
      <c r="A289" s="0" t="s">
        <v>423</v>
      </c>
      <c r="B289" s="0" t="s">
        <v>424</v>
      </c>
    </row>
    <row r="290" customFormat="false" ht="12.8" hidden="false" customHeight="false" outlineLevel="0" collapsed="false">
      <c r="A290" s="0" t="s">
        <v>425</v>
      </c>
    </row>
    <row r="291" customFormat="false" ht="12.8" hidden="false" customHeight="false" outlineLevel="0" collapsed="false">
      <c r="A291" s="0" t="s">
        <v>426</v>
      </c>
      <c r="B291" s="0" t="s">
        <v>427</v>
      </c>
    </row>
    <row r="292" customFormat="false" ht="12.8" hidden="false" customHeight="false" outlineLevel="0" collapsed="false">
      <c r="A292" s="0" t="s">
        <v>428</v>
      </c>
      <c r="B292" s="0" t="s">
        <v>429</v>
      </c>
    </row>
    <row r="293" customFormat="false" ht="12.8" hidden="false" customHeight="false" outlineLevel="0" collapsed="false">
      <c r="A293" s="0" t="s">
        <v>430</v>
      </c>
    </row>
    <row r="294" customFormat="false" ht="12.8" hidden="false" customHeight="false" outlineLevel="0" collapsed="false">
      <c r="A294" s="0" t="s">
        <v>431</v>
      </c>
    </row>
    <row r="295" customFormat="false" ht="12.8" hidden="false" customHeight="false" outlineLevel="0" collapsed="false">
      <c r="A295" s="0" t="s">
        <v>432</v>
      </c>
      <c r="B295" s="0" t="s">
        <v>433</v>
      </c>
    </row>
    <row r="296" customFormat="false" ht="12.8" hidden="false" customHeight="false" outlineLevel="0" collapsed="false">
      <c r="A296" s="0" t="s">
        <v>434</v>
      </c>
    </row>
    <row r="297" customFormat="false" ht="12.8" hidden="false" customHeight="false" outlineLevel="0" collapsed="false">
      <c r="A297" s="0" t="s">
        <v>435</v>
      </c>
    </row>
    <row r="298" customFormat="false" ht="12.8" hidden="false" customHeight="false" outlineLevel="0" collapsed="false">
      <c r="A298" s="0" t="s">
        <v>436</v>
      </c>
      <c r="B298" s="0" t="s">
        <v>437</v>
      </c>
    </row>
    <row r="299" customFormat="false" ht="12.8" hidden="false" customHeight="false" outlineLevel="0" collapsed="false">
      <c r="A299" s="0" t="s">
        <v>438</v>
      </c>
      <c r="B299" s="0" t="s">
        <v>439</v>
      </c>
    </row>
    <row r="300" customFormat="false" ht="12.8" hidden="false" customHeight="false" outlineLevel="0" collapsed="false">
      <c r="A300" s="0" t="s">
        <v>440</v>
      </c>
    </row>
    <row r="301" customFormat="false" ht="12.8" hidden="false" customHeight="false" outlineLevel="0" collapsed="false">
      <c r="A301" s="0" t="s">
        <v>441</v>
      </c>
    </row>
    <row r="302" customFormat="false" ht="12.8" hidden="false" customHeight="false" outlineLevel="0" collapsed="false">
      <c r="A302" s="0" t="s">
        <v>442</v>
      </c>
    </row>
    <row r="303" customFormat="false" ht="12.8" hidden="false" customHeight="false" outlineLevel="0" collapsed="false">
      <c r="A303" s="0" t="s">
        <v>443</v>
      </c>
    </row>
    <row r="304" customFormat="false" ht="12.8" hidden="false" customHeight="false" outlineLevel="0" collapsed="false">
      <c r="A304" s="0" t="s">
        <v>444</v>
      </c>
    </row>
    <row r="305" customFormat="false" ht="12.8" hidden="false" customHeight="false" outlineLevel="0" collapsed="false">
      <c r="A305" s="0" t="s">
        <v>445</v>
      </c>
    </row>
    <row r="306" customFormat="false" ht="12.8" hidden="false" customHeight="false" outlineLevel="0" collapsed="false">
      <c r="A306" s="0" t="s">
        <v>446</v>
      </c>
      <c r="B306" s="0" t="s">
        <v>447</v>
      </c>
    </row>
    <row r="307" customFormat="false" ht="12.8" hidden="false" customHeight="false" outlineLevel="0" collapsed="false">
      <c r="A307" s="0" t="s">
        <v>448</v>
      </c>
    </row>
    <row r="308" customFormat="false" ht="12.8" hidden="false" customHeight="false" outlineLevel="0" collapsed="false">
      <c r="A308" s="0" t="s">
        <v>449</v>
      </c>
      <c r="B308" s="0" t="s">
        <v>450</v>
      </c>
      <c r="C308" s="0" t="s">
        <v>451</v>
      </c>
    </row>
    <row r="309" customFormat="false" ht="12.8" hidden="false" customHeight="false" outlineLevel="0" collapsed="false">
      <c r="A309" s="0" t="s">
        <v>452</v>
      </c>
    </row>
    <row r="310" customFormat="false" ht="12.8" hidden="false" customHeight="false" outlineLevel="0" collapsed="false">
      <c r="A310" s="0" t="s">
        <v>453</v>
      </c>
    </row>
    <row r="312" customFormat="false" ht="12.8" hidden="false" customHeight="false" outlineLevel="0" collapsed="false">
      <c r="A312" s="0" t="s">
        <v>454</v>
      </c>
    </row>
    <row r="313" customFormat="false" ht="12.8" hidden="false" customHeight="false" outlineLevel="0" collapsed="false">
      <c r="A313" s="0" t="e">
        <f aca="false">Œ0ÿ:¯ÙÒøþ(lHêE&gt;_ˆÙ!€_x0012_2@r_x0005_!È~/ð€Ò~Ìü‚A…ÔA&lt;éj¥_x0001_!€£Y¤_x000e_2ñ!ì_x0001__x001b_¨Ó¦_x0019_Ï¤yìê´-ÿEJ_x0014_Šq…‘_x0005_Hä«ü¦Œ†Ü~[p­-~ùMþó;·–ì»îª´ÜI_x000f_±qêõ_x0002__x0016__íJ¡¡/¢¿_x001c_é„„Õ\sAú`ÆÒD]¹¼Ørƒ3'–ï</f>
        <v>#N/A</v>
      </c>
    </row>
    <row r="314" customFormat="false" ht="12.8" hidden="false" customHeight="false" outlineLevel="0" collapsed="false">
      <c r="A314" s="0" t="s">
        <v>455</v>
      </c>
    </row>
    <row r="315" customFormat="false" ht="12.8" hidden="false" customHeight="false" outlineLevel="0" collapsed="false">
      <c r="A315" s="0" t="s">
        <v>456</v>
      </c>
    </row>
    <row r="316" customFormat="false" ht="12.8" hidden="false" customHeight="false" outlineLevel="0" collapsed="false">
      <c r="A316" s="0" t="s">
        <v>457</v>
      </c>
      <c r="B316" s="0" t="s">
        <v>458</v>
      </c>
      <c r="C316" s="0" t="s">
        <v>459</v>
      </c>
    </row>
    <row r="317" customFormat="false" ht="12.8" hidden="false" customHeight="false" outlineLevel="0" collapsed="false">
      <c r="A317" s="0" t="s">
        <v>460</v>
      </c>
    </row>
    <row r="318" customFormat="false" ht="12.8" hidden="false" customHeight="false" outlineLevel="0" collapsed="false">
      <c r="A318" s="0" t="s">
        <v>461</v>
      </c>
      <c r="B318" s="0" t="s">
        <v>462</v>
      </c>
      <c r="C318" s="0" t="s">
        <v>463</v>
      </c>
    </row>
    <row r="319" customFormat="false" ht="12.8" hidden="false" customHeight="false" outlineLevel="0" collapsed="false">
      <c r="A319" s="0" t="s">
        <v>464</v>
      </c>
    </row>
    <row r="320" customFormat="false" ht="12.8" hidden="false" customHeight="false" outlineLevel="0" collapsed="false">
      <c r="A320" s="0" t="s">
        <v>465</v>
      </c>
    </row>
    <row r="321" customFormat="false" ht="12.8" hidden="false" customHeight="false" outlineLevel="0" collapsed="false">
      <c r="A321" s="0" t="s">
        <v>466</v>
      </c>
      <c r="B321" s="0" t="s">
        <v>467</v>
      </c>
    </row>
    <row r="322" customFormat="false" ht="12.8" hidden="false" customHeight="false" outlineLevel="0" collapsed="false">
      <c r="A322" s="0" t="s">
        <v>468</v>
      </c>
    </row>
    <row r="323" customFormat="false" ht="12.8" hidden="false" customHeight="false" outlineLevel="0" collapsed="false">
      <c r="A323" s="0" t="s">
        <v>469</v>
      </c>
    </row>
    <row r="324" customFormat="false" ht="12.8" hidden="false" customHeight="false" outlineLevel="0" collapsed="false">
      <c r="A324" s="0" t="s">
        <v>470</v>
      </c>
      <c r="B324" s="0" t="s">
        <v>471</v>
      </c>
    </row>
    <row r="325" customFormat="false" ht="12.8" hidden="false" customHeight="false" outlineLevel="0" collapsed="false">
      <c r="A325" s="0" t="s">
        <v>472</v>
      </c>
      <c r="B325" s="0" t="s">
        <v>473</v>
      </c>
    </row>
    <row r="326" customFormat="false" ht="12.8" hidden="false" customHeight="false" outlineLevel="0" collapsed="false">
      <c r="A326" s="0" t="s">
        <v>474</v>
      </c>
    </row>
    <row r="327" customFormat="false" ht="12.8" hidden="false" customHeight="false" outlineLevel="0" collapsed="false">
      <c r="A327" s="0" t="s">
        <v>475</v>
      </c>
    </row>
    <row r="328" customFormat="false" ht="12.8" hidden="false" customHeight="false" outlineLevel="0" collapsed="false">
      <c r="A328" s="0" t="s">
        <v>476</v>
      </c>
    </row>
    <row r="329" customFormat="false" ht="12.8" hidden="false" customHeight="false" outlineLevel="0" collapsed="false">
      <c r="A329" s="0" t="s">
        <v>477</v>
      </c>
    </row>
    <row r="330" customFormat="false" ht="12.8" hidden="false" customHeight="false" outlineLevel="0" collapsed="false">
      <c r="A330" s="0" t="s">
        <v>478</v>
      </c>
    </row>
    <row r="331" customFormat="false" ht="12.8" hidden="false" customHeight="false" outlineLevel="0" collapsed="false">
      <c r="A331" s="0" t="s">
        <v>479</v>
      </c>
      <c r="B331" s="0" t="s">
        <v>480</v>
      </c>
      <c r="C331" s="0" t="s">
        <v>481</v>
      </c>
    </row>
    <row r="332" customFormat="false" ht="12.8" hidden="false" customHeight="false" outlineLevel="0" collapsed="false">
      <c r="A332" s="0" t="s">
        <v>482</v>
      </c>
    </row>
    <row r="333" customFormat="false" ht="12.8" hidden="false" customHeight="false" outlineLevel="0" collapsed="false">
      <c r="A333" s="0" t="s">
        <v>483</v>
      </c>
    </row>
    <row r="334" customFormat="false" ht="12.8" hidden="false" customHeight="false" outlineLevel="0" collapsed="false">
      <c r="A334" s="0" t="s">
        <v>484</v>
      </c>
    </row>
    <row r="335" customFormat="false" ht="12.8" hidden="false" customHeight="false" outlineLevel="0" collapsed="false">
      <c r="A335" s="0" t="s">
        <v>485</v>
      </c>
    </row>
    <row r="336" customFormat="false" ht="12.8" hidden="false" customHeight="false" outlineLevel="0" collapsed="false">
      <c r="A336" s="0" t="s">
        <v>486</v>
      </c>
    </row>
    <row r="337" customFormat="false" ht="12.8" hidden="false" customHeight="false" outlineLevel="0" collapsed="false">
      <c r="A337" s="0" t="s">
        <v>487</v>
      </c>
    </row>
    <row r="338" customFormat="false" ht="12.8" hidden="false" customHeight="false" outlineLevel="0" collapsed="false">
      <c r="A338" s="0" t="s">
        <v>488</v>
      </c>
    </row>
    <row r="339" customFormat="false" ht="12.8" hidden="false" customHeight="false" outlineLevel="0" collapsed="false">
      <c r="A339" s="0" t="s">
        <v>489</v>
      </c>
    </row>
    <row r="340" customFormat="false" ht="12.8" hidden="false" customHeight="false" outlineLevel="0" collapsed="false">
      <c r="A340" s="0" t="s">
        <v>490</v>
      </c>
    </row>
    <row r="341" customFormat="false" ht="12.8" hidden="false" customHeight="false" outlineLevel="0" collapsed="false">
      <c r="A341" s="0" t="s">
        <v>491</v>
      </c>
    </row>
    <row r="342" customFormat="false" ht="12.8" hidden="false" customHeight="false" outlineLevel="0" collapsed="false">
      <c r="A342" s="0" t="s">
        <v>492</v>
      </c>
    </row>
    <row r="343" customFormat="false" ht="12.8" hidden="false" customHeight="false" outlineLevel="0" collapsed="false">
      <c r="A343" s="0" t="s">
        <v>493</v>
      </c>
    </row>
    <row r="344" customFormat="false" ht="12.8" hidden="false" customHeight="false" outlineLevel="0" collapsed="false">
      <c r="A344" s="0" t="s">
        <v>494</v>
      </c>
    </row>
    <row r="345" customFormat="false" ht="12.8" hidden="false" customHeight="false" outlineLevel="0" collapsed="false">
      <c r="A345" s="0" t="s">
        <v>495</v>
      </c>
    </row>
    <row r="346" customFormat="false" ht="12.8" hidden="false" customHeight="false" outlineLevel="0" collapsed="false">
      <c r="A346" s="0" t="s">
        <v>496</v>
      </c>
      <c r="B346" s="0" t="s">
        <v>497</v>
      </c>
    </row>
    <row r="347" customFormat="false" ht="12.8" hidden="false" customHeight="false" outlineLevel="0" collapsed="false">
      <c r="A347" s="0" t="s">
        <v>498</v>
      </c>
    </row>
    <row r="348" customFormat="false" ht="12.8" hidden="false" customHeight="false" outlineLevel="0" collapsed="false">
      <c r="A348" s="0" t="s">
        <v>499</v>
      </c>
    </row>
    <row r="349" customFormat="false" ht="12.8" hidden="false" customHeight="false" outlineLevel="0" collapsed="false">
      <c r="A349" s="0" t="s">
        <v>500</v>
      </c>
    </row>
    <row r="350" customFormat="false" ht="12.8" hidden="false" customHeight="false" outlineLevel="0" collapsed="false">
      <c r="A350" s="0" t="s">
        <v>501</v>
      </c>
    </row>
    <row r="351" customFormat="false" ht="12.8" hidden="false" customHeight="false" outlineLevel="0" collapsed="false">
      <c r="A351" s="0" t="s">
        <v>502</v>
      </c>
    </row>
    <row r="352" customFormat="false" ht="12.8" hidden="false" customHeight="false" outlineLevel="0" collapsed="false">
      <c r="A352" s="0" t="s">
        <v>503</v>
      </c>
      <c r="B352" s="0" t="s">
        <v>504</v>
      </c>
    </row>
    <row r="353" customFormat="false" ht="12.8" hidden="false" customHeight="false" outlineLevel="0" collapsed="false">
      <c r="A353" s="0" t="s">
        <v>505</v>
      </c>
      <c r="B353" s="0" t="s">
        <v>506</v>
      </c>
      <c r="C353" s="0" t="s">
        <v>507</v>
      </c>
    </row>
    <row r="354" customFormat="false" ht="12.8" hidden="false" customHeight="false" outlineLevel="0" collapsed="false">
      <c r="A354" s="0" t="e">
        <f aca="false">"šÿü!ë4nïd4saÿt×_x0011_j­æm;\ö_x001a_žîl†$á()„_x001f_¤®·±ú»lfó·wy&lt;¼w¡¯_x0007_5_x0004_j_x0018_sàê_x0019_†pêž2f6æ&lt;­‰</f>
        <v>#NAME?</v>
      </c>
    </row>
    <row r="355" customFormat="false" ht="12.8" hidden="false" customHeight="false" outlineLevel="0" collapsed="false">
      <c r="A355" s="0" t="s">
        <v>508</v>
      </c>
    </row>
    <row r="356" customFormat="false" ht="12.8" hidden="false" customHeight="false" outlineLevel="0" collapsed="false">
      <c r="A356" s="0" t="s">
        <v>509</v>
      </c>
    </row>
    <row r="357" customFormat="false" ht="12.8" hidden="false" customHeight="false" outlineLevel="0" collapsed="false">
      <c r="A357" s="0" t="s">
        <v>510</v>
      </c>
    </row>
    <row r="358" customFormat="false" ht="12.8" hidden="false" customHeight="false" outlineLevel="0" collapsed="false">
      <c r="A358" s="0" t="s">
        <v>511</v>
      </c>
    </row>
    <row r="359" customFormat="false" ht="12.8" hidden="false" customHeight="false" outlineLevel="0" collapsed="false">
      <c r="A359" s="0" t="s">
        <v>512</v>
      </c>
      <c r="B359" s="0" t="s">
        <v>513</v>
      </c>
      <c r="C359" s="0" t="s">
        <v>514</v>
      </c>
    </row>
    <row r="360" customFormat="false" ht="12.8" hidden="false" customHeight="false" outlineLevel="0" collapsed="false">
      <c r="A360" s="0" t="s">
        <v>515</v>
      </c>
      <c r="B360" s="0" t="s">
        <v>516</v>
      </c>
      <c r="C360" s="0" t="s">
        <v>517</v>
      </c>
      <c r="D360" s="0" t="s">
        <v>518</v>
      </c>
    </row>
    <row r="361" customFormat="false" ht="12.8" hidden="false" customHeight="false" outlineLevel="0" collapsed="false">
      <c r="A361" s="0" t="s">
        <v>519</v>
      </c>
      <c r="B361" s="0" t="s">
        <v>520</v>
      </c>
    </row>
    <row r="362" customFormat="false" ht="12.8" hidden="false" customHeight="false" outlineLevel="0" collapsed="false">
      <c r="A362" s="0" t="s">
        <v>521</v>
      </c>
      <c r="B362" s="0" t="s">
        <v>522</v>
      </c>
    </row>
    <row r="363" customFormat="false" ht="12.8" hidden="false" customHeight="false" outlineLevel="0" collapsed="false">
      <c r="A363" s="0" t="s">
        <v>523</v>
      </c>
    </row>
    <row r="364" customFormat="false" ht="12.8" hidden="false" customHeight="false" outlineLevel="0" collapsed="false">
      <c r="A364" s="0" t="s">
        <v>524</v>
      </c>
    </row>
    <row r="365" customFormat="false" ht="12.8" hidden="false" customHeight="false" outlineLevel="0" collapsed="false">
      <c r="A365" s="0" t="s">
        <v>525</v>
      </c>
    </row>
    <row r="366" customFormat="false" ht="12.8" hidden="false" customHeight="false" outlineLevel="0" collapsed="false">
      <c r="A366" s="0" t="s">
        <v>526</v>
      </c>
    </row>
    <row r="367" customFormat="false" ht="12.8" hidden="false" customHeight="false" outlineLevel="0" collapsed="false">
      <c r="A367" s="0" t="s">
        <v>527</v>
      </c>
    </row>
    <row r="368" customFormat="false" ht="12.8" hidden="false" customHeight="false" outlineLevel="0" collapsed="false">
      <c r="A368" s="0" t="s">
        <v>528</v>
      </c>
      <c r="B368" s="0" t="s">
        <v>529</v>
      </c>
    </row>
    <row r="369" customFormat="false" ht="12.8" hidden="false" customHeight="false" outlineLevel="0" collapsed="false">
      <c r="A369" s="0" t="s">
        <v>530</v>
      </c>
    </row>
    <row r="370" customFormat="false" ht="12.8" hidden="false" customHeight="false" outlineLevel="0" collapsed="false">
      <c r="A370" s="0" t="s">
        <v>531</v>
      </c>
    </row>
    <row r="371" customFormat="false" ht="12.8" hidden="false" customHeight="false" outlineLevel="0" collapsed="false">
      <c r="A371" s="0" t="s">
        <v>532</v>
      </c>
      <c r="B371" s="0" t="s">
        <v>533</v>
      </c>
      <c r="C371" s="0" t="s">
        <v>534</v>
      </c>
    </row>
    <row r="372" customFormat="false" ht="12.8" hidden="false" customHeight="false" outlineLevel="0" collapsed="false">
      <c r="A372" s="0" t="s">
        <v>535</v>
      </c>
    </row>
    <row r="373" customFormat="false" ht="12.8" hidden="false" customHeight="false" outlineLevel="0" collapsed="false">
      <c r="A373" s="0" t="s">
        <v>536</v>
      </c>
    </row>
    <row r="374" customFormat="false" ht="12.8" hidden="false" customHeight="false" outlineLevel="0" collapsed="false">
      <c r="A374" s="0" t="s">
        <v>537</v>
      </c>
    </row>
    <row r="375" customFormat="false" ht="12.8" hidden="false" customHeight="false" outlineLevel="0" collapsed="false">
      <c r="A375" s="0" t="s">
        <v>538</v>
      </c>
      <c r="B375" s="0" t="s">
        <v>5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