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85">
  <si>
    <t xml:space="preserve">&lt;## NASCA DRM FILE - VER1.00 ##&gt;AÅ²Á5ô&amp;Æ×\PÝ¦8_x0019_]”_x000f__x0011_þo¦p…îØ)T_x0006_ÿÜ H_x0016_WBr_x0007_ê_x0006_Ãu”UÓ] _x000b_ìü«±¼ŽhòÜ§öYy_x0005_</t>
  </si>
  <si>
    <t xml:space="preserve">.©ËÄ_x0015_Ôõ_x0005_çpå¥!_x000f__x0007_E0Ž”‚Y}_x001b_Ì_x001f__x0015_ñùÐ£:Ìí³­Öiyûèb6vÃþç&lt;Šå_x0003_s­@F¡‰_x000b_¤ef÷§£ªÏ_x0014_“‹Ö¢³_x0002_pe_x0010_NMh(l_x0008_Ž$bÍ»_x0012_7Dñ¹NË_x000b_´§ˆù®%²¦2ìv†</t>
  </si>
  <si>
    <t xml:space="preserve">ah5ßd"ÉI›%_x0010__x0008_²kØ¾&lt;›åHb ×Üé\{[òaË}€Ç_x0015_Ï°û~H!fúüpÑ~±ª«_x0006_¶$T%</t>
  </si>
  <si>
    <t xml:space="preserve">4ç_x0004__x0017_Lã#</t>
  </si>
  <si>
    <t xml:space="preserve">„Iç2QžS’+_x000f_(Ú–-CêÌ^SL˜¸ÝYQ_x000f_‡_x0008_J@Q</t>
  </si>
  <si>
    <t xml:space="preserve">»_x0014_—E_x0013_9Ô`p«Äñ¤Èïáú Ä/§ÙkJõ_x000f_k|_x0004_½5ì¹¼½_x0010_V£éâìù«üJª¿.”²_x0013_õm_x0014_Åü¸]_x0013_( •_x001d_±Ä$?-_x0005_™ú_x0003_i&lt;$ø®nrrÏÒU_x0005_aÜ?æÊßŽ¡6]+A$ŽÙT š‹QÜ‹c_x0006_+þ%&amp;Ì*"’‚L&gt;_x001e__x001e_Òn×_x0011__x0003_`‹ba8_x001b_Þ„6-¶ó|Ù¾ù9_x000c_çùEÚÜÈ‡t£ÓöÎ)KKd°jí½Q)ËõÃ_x0014_ÖDx+Ý#s÷ŠðW*©_x0010_ˆì¯Ž&amp;jü€¹ÚëÀÑlKç_x0003_øËÄºNú‰©¾Á/ªu‰JîXA^…4_x000f_Mê!¶€e}]_x0013_Ñj_x0016_Œzé³Äd¸²HÃ_x0004_€çj{ß F_x000f_Ð_x001d_w¬³vrs«ÜKWb_x001b_b¶.Ö_x001b_”%3×€¬_x0010_º3_x001d_&amp;móJ›</t>
  </si>
  <si>
    <t xml:space="preserve">R_x0003_ãƒÜÇùRrº_x000e_§¢¨ƒË	€*Pc‹_x0014_òJóÎþ._x0012_Y§¡ÓXfmv­•ç5Œ</t>
  </si>
  <si>
    <t xml:space="preserve">¨B_x001e__x0016_I]®_x0011_Àåb–e‡†q8Ô_x001c_ùŒ„|1VêäÔ_x0008_»_x000f_¤Û–œWë’Î_x0003_²ì“^ïMÒlX«×÷\'__x001b_~¢?à_x0018_=Kpû</t>
  </si>
  <si>
    <t xml:space="preserve">úo¡74ükB_x0008_¿á˜îË!’bô:B_x0016_Š–æ™7V_x0016_ã‹àAk=„pdFÐ±Ð`T_x0005_Ý]àë^p½Å*†mò¼ÒŸ&amp;/_x0014_—ë_x0014_Ò;Ÿ@þñAd¼iA§ÒÊ_x0016_ÄRŽÒéXèŽI§W}1@oM1Â¡a!Oy¡üNý&lt;ª</t>
  </si>
  <si>
    <t xml:space="preserve">i ¥¡‚]?Ñ_x0016__ªÓ1îé½’µ|ºÏ_x0016_÷üá¾P'Þs+/fÇ¶§)(˜L“Èy÷æíÐ_x0001_f„_x0006_Ž~Rñy6#TskYLù_x0002_š–0œb+ïç4_x0011_E”Ï¶_x000b_„Ké4Ll_x001f_!Žb_x000c_ÙÊÔ_x000e_úð_x0010__x0013_)šŠ</t>
  </si>
  <si>
    <t xml:space="preserve">Læ”`t%_x000c_î¿í|™ežs¹“DS|ã4Ñ_x0001_êk‰Ò'…SöyaÈÃð_x0015_šÝÝú¨±H=ˆe	„ÉeÍ_x000b_/_x0012_\–.ôéµN¥1QB¾ÍÆ·²_x0017_^‚œ¥²«–êåÕá™ž¥uó_x0015_Á–ä~fTÃa¯€(&gt;pÑq£¨7çñ_x0006_W‘©&lt;”h &lt;Ã´H ¤­Ä¢³ä€_x0017_Ý‡±_x0013_i½Ì?ISÃAž@_x0004_J_x000b_«Àc|–_x001a_sØ_x001e_ýÊƒž¤†žÏ!ªÆkìN¼jÜ/‰·J¤ªÀö±«_x0010_§ˆAÓÅ0MíôI‹ñ8R_x001c_ÅÞ…"_x0010_û|Æœ“ÀîhÜÛô°ýØì9Ö}_x0005_k·žeý_x0007_oÆÇý‹­ÑEM+êé6·¬º¯'Ÿšž_x000e_+Ìt¾ ÏÅw½_x0002_¶_x0018_é_x0013_!úô51_x0015_ÇDBR_x0011_ç\&gt;^âÕK87v§ŽÃÆ¬V_x0013_²¹Pl_x000f_Á8_x001f_Å_x0011_6Î-ñ±“?»µ’8§*]Üš_x0008_j_x0010__x0003_=@J½Aßat1X_x0016_±U_x0017__x0011_	=¾'Ï)Ð›/_x0018_1_x0002__x0018__x0006_ËDï À(R×ðÔþÆ(éPì_x0013_×˜¸_x0012_&gt;IWK€TfÐ ’¬ô_x001a__x0010_ÄZ*_x0004_Ê6·#QŒ¨Û_x001e_ô_.(êlX8dà¹ýÇ«lîÚñ¥µ?hV¿_x001c_˜Z ÄPHÁÊ#§Ñ7…°ç†ü´_x001e__x001d_R+.öþj¶t3_x0018_'R_x0011_ŽÎVbþ‰J„§f_x0007_ý€‹_x0012__x001a_ž¤¥_x0014_G#½½‚HD=ž’:è¢Ž_x0004_Î_x0010_½_$kÊY¦_ê-5_x001b_§#_x0015_pÓ“Uãÿ}½$ÜãæØ	ƒÃTÀ†	¼’_x0011_UãiÌ_T_x0015_‹¨_x001c_‘øovå¾þQüB j ËžÅ=_x0006_Q½(¦ZÛÿÍ_x0007_&gt;F¦Ò––z~Þ_x001f_ÜË*ï_x0011_¡©Rô­Ù_x001e_Ç]Xž#2±"_x0007_Ñ_x0015_º® ”•«_x0001_¯šÓc_x0007_‚*0NÛz„±¬eä*8_x0010_pô”y¨âºå_x0015_ Ÿ®%ä~•{ø©</t>
  </si>
  <si>
    <t xml:space="preserve">š_x0002_ÆÏOoqŒ%úw+¿…p_x0013__x0014_Ï5n~_"·/ß¥žu=RWË4_x001a_¶Õõr®Qr Zç–xc_x001d_ÍGRk³(Ý?ãõVëh:«1d_x001d_M_x0003_ãjÁÖ&lt;_x001e_žõóª${_x000f__x0001__x0001_€ÜRf8“_x0016_¤$¸–_x001f_tk_x0013_**„_x0011_Œ±x_x000e_ILk¾àˆHÎ4êOL»ùµ®_x0004_£iY_’áXÔ/5”Çh×N&amp;ñl×Vÿ@žË8ÝÊˆ°&amp;*|Ãqs%vñ_x0013_ù_x000e_ïI·áÙ\ã…Åiúî_x0003_aÑ«áç—·Éò·&amp;R@˜h_x0015_÷k5ýæñ­Eû™»óCòTN_x0008_Æþ</t>
  </si>
  <si>
    <t xml:space="preserve">æJÁ¼aîGt2ÓA†~½"·_x0014_·åç³</t>
  </si>
  <si>
    <t xml:space="preserve">“N¤ÛÐÕ¹_x0003_Ñ×?:cî_x0012_Åx£ôÌO@m&amp;Ú)Lã©©–³_x000c__x000c_åŠ_x0002_óìv‚ð_x0019__x0006_ú;Öè´_x000c_Y_p_x000c_ÆCfIxE!çùÐ4J_x001f_¼&lt;+‚N+£ïÒmá_x0016_BúB³</t>
  </si>
  <si>
    <t xml:space="preserve">†ÛL¹_x0019_4‘äX‘™iƒý@=6V4_x001a_Ææ‚|È7 b~€Š€_x000c_8Ìƒâ®8Ç¨‚¶:_x0013_E N</t>
  </si>
  <si>
    <t xml:space="preserve">ýý….ž…Îôœø|T"$lµð-ˆ²Ás_x001b_à~_x001e_&lt;¸3Cªxm}.íLÂ`.%^</t>
  </si>
  <si>
    <t xml:space="preserve">Mû_x0010_</t>
  </si>
  <si>
    <t xml:space="preserve">•yø(èµµø°_x0010_›ïG2	Ã1¸5_x001b_I”¬¶Éów+˜rgÙ±Œ 8Ö‘Ýþô(ÝÏpF_x001a_Åñ&gt;ôàAòõÎ?98kß1_x000c_8K5_x001e_XfAñ9_x0007__x0007_I_x0003_ _x0012_–.\-	™[=Æêr‡–•©:×_x0007_ÌÄxH_x0018__x001c__x001b_‰_x0008_kYÙÚtc_x0015_±_x000f_l–ˆ8Z_x0019_r8è¶ZÀºA7Ì</t>
  </si>
  <si>
    <t xml:space="preserve">¨ÀIêå_x0014__x0016_˜byn_x0003_ƒó</t>
  </si>
  <si>
    <t xml:space="preserve">Õ0Ý*ÈCuz6_x001b__x000b_?þ¨Ò_x000e__x001a_¢C_x0003_¯\¶ù›SŽE«¯í[ëvuòŸØ _x001c_Ð¬éNvØŸä×8_x000f_Q_x0019_|¡”IQ·&amp;§é_x0018__x001e_mßâ¤ñß</t>
  </si>
  <si>
    <t xml:space="preserve">_x001d_!×† •_x0012__x0017_cûÞÏ€õ‰RaÓ_x001b_kä0ât˜!™_x0018__x000e_§+šÄ_x0017_&gt;ÄØ…\i\û‰)‘|Œï_x0004_ÓÊ_x001a__x001d_}.ÅgZzyÉ©ÐO_x0011_AüáÍOC-Aüb{ê*Õz2v‰=‹ð!_x0008_ao_x0008_(…\&amp;	¶¹Ä¾ÊÛ_x0011_©I_x000c_{[~Š_x0017_4­»›j_x0011_“k_x000b_gûÒ™£_x0006_äÎ…9”çƒÝ·@_x0012_=®C`ªËYw^…×†¿“¹êÔ~û</t>
  </si>
  <si>
    <t xml:space="preserve">^8ÊC_x0005__x0003_ˆ_x001b_©_x0007_yÓÔ_x0001_ù_x0011_õuOÒŠ4ïŽáÓR½Éðª“€Â¦73Á†i4C—‚P™_x001e_ÅŒz8Ö6·_x000e_ï™_x0016_º+Ü?àïÒV×m.ƒÀf»bï‡¡Â·Wóžt»IÓú{ŽÙ_¿™ëÍÒ[þT_x0007_’$VJ…Šÿøƒ_x0003_£Ÿ%»£vÚ:u—Ñ™S_x001d_×ôYÊ~˜X««?_x000b_]ý[Ì&lt;CeÚ_x001d_PŠ$_x001e_?	M›o_x0018_#é_x0013_4ß&lt;i_x0019_Ü¦_x0006_ªêXb«šÞ¾÷ÇC–ë7ùOë_x000e__x0004_Þ_x001a_ŠÝ¬N;jG„_x001f_ÊZ—©´Üšó5ï’#_x0015_UV€ÀÞq‘R_x0007_Òœ+w¶!î+_x001b_À_x000e_î_x0003_ÃBœõ3u_x0019__x000b_cìŒ©âfý¥õ5º¼Ag˜_x0011_ø¬œù:ñ×S-c’\KÁ1ëy_x0001_˜õxchyé¾Àžx‡õ_x000f_Å-„_G¤â £L_x0004__x001a_-¾Å{—AšpL_x001e__x001b_q9ê2¦Â¨`ùPÚIÍñÓ_x000f_E)Ñï]TæoÒis¦_x0002_®±_x001f_</t>
  </si>
  <si>
    <t xml:space="preserve">³^ç_x001e_$àXf!‹˜_x0016_éX*«ú_x0019_œéó_x0014__x001e_K–V‚Gö_x0017_ºÑÕl_x0019_DËh­ÿ°ù}_x0006_=jþ]{G‹«37Žä_x001b__x000e_À_x000f_=‘õë}ù—uÁ¾ò&amp;§Ø®¹yùçëW4ÚÊ5ˆ_x0017__x001f_ÿG@³WÑìþÐýó_x0005__x001a_¦_x001d_¸¢5E_x0019_-œÒ1éÁáVa_x0004_œT:„9_x0019_6Þ–_x000e_ó­</t>
  </si>
  <si>
    <t xml:space="preserve">mÛZ}Ï6#_x0017_ßwJúõÔõ–éo†÷‚QÞ±n_x0019_‹zËA”?Ú_x0010_´0L_x001d_ÔŒ_x0011__x000b_³hQçå1—_x0004__x000f_ŸºàvNBj¯ 7W­Ò¦`L‹w_x000b_€‘nhÆ_x001a_ñ Š_x0017_†…w6»Ç·‡ÜÍà’_x0018_ùÒ¹jŒÖ…É‹é¸Zn£&amp;iûwR?_x0011_ç–ÒÑ žUþ-«</t>
  </si>
  <si>
    <t xml:space="preserve">P?˜&lt;ßê‹ŽèîžLœ±›_x000c_å˜o8³ì¹3_x0006_]Y&gt;	ý/ëŠ±×Ø?~f'&gt;_x0015_Óhrpñj¸×K‚DX_x0002_ÉŸ_x000c_`gª’_x0019_Þ¾Þ¬&amp;Ùd"O½”_x0019_EûÊn’zç‹!ñÙÔÙ×wÿM)EÊg¯ñXã¡Øá	_x001a_ŠoVÊ+÷­ÓeF\êÍ\påý¸júÏU_x001e_‡_x0013_ˆ[”µŠ</t>
  </si>
  <si>
    <t xml:space="preserve">;ö_x0012_fP_x0019_ †ç#«_x0007_î@rTŽ_x000e_6ç)ökmdp}¬&gt;_x0003_P?RÈ_x0014_$}±€üŒš6Î’!­„ã‡dÚH¯_x0002_ùpÀ_x0005_¬DX–Â¼_x0003_¼_x0005_á¡gÖê7QË0H_x000b_</t>
  </si>
  <si>
    <t xml:space="preserve">ö_x001a__x000c_†M¬“‘¤îÚòÿ°_x0016__x0006_«S“è–V%D2÷½ô´ø_x000b_¢_x001e_àX¬°_x001f_(Š`ù_x0005_íNª°ªë!_tòäÇµd¬’»·)„p€Æ‡_x0001__x001d__x0002_-¹mFçà _x001d_–Yo½œÈ1XÉüú§_x0007_¾_x0006_:·+&gt;©èÀ_x0016_	º~úè_x0003_âT_x001c_~ë_x0006_WÛ_k•©$°¤/Üa§Á’ÿ(„¨TÆ¦_x0011_pOÕ—¡b—öæqyUUS _x0001_úHcº‚ËÑs£™A¨É_x0012_­&lt;</t>
  </si>
  <si>
    <t xml:space="preserve">9P¤/A</t>
  </si>
  <si>
    <t xml:space="preserve">_x0014_¦Ñ_x0011_±¤Ð«W	H_x001b_ŠNá¯Ø¤Žº °êñq&lt;f—qœ_³wWÛ_x0011_@´Î=L{]öi'šé_x0010_~³(:_x000b_FOZ"ù#</t>
  </si>
  <si>
    <t xml:space="preserve">¸í_x001d__³—°_x001e_Ì_x001d_jà“SXjí_x0007_§&gt;_x001d_Î_x001e__x0019_~ïz·´_ Br?_x0019_šÔKñ€!«¡Þ‹Ön‡—%e¶Ì Ûû@×tS{oF1š^_x001b_éC6±)°Óô©‰$_x0005__x001a_Y"_x0005_›__x001e_÷fÉ0Î_x001c_Hk«7Åá›uP›FÊmeñ¶t¥é¨›Áa&gt;§ùwþº4_x001b__x0017__x001b_ÄF1í{æ‡PñwriÍ.;çGW_x0013_YþO2í_x0001_S_x000b_üÝ­E)”È|“jX¾í&amp;&lt;òV_x0002_*°a fã”yçvªåR½ÓùuÚ|£Äø=Õ_x001a__x0015_L</t>
  </si>
  <si>
    <t xml:space="preserve">_x000e_´…yåÉ_x0011_ÖÜÊ—ØpÒ"ÃüÙ_x0002_Ø¿œVÕ¾iÁ}•Ûttiˆ1”j·LfF</t>
  </si>
  <si>
    <t xml:space="preserve">äY_x0012_ÔT×Ôô§è=‰Ãé8Á‚!_x001a_[àŽ2_x0007__x0003_ÚZÎØ©eŸ¼Qø‰{œL2žé„Ib_x0010_¢_x001a_+„ÒðHÈeÅ¼­þ³–‡(|œZá‰Šìïê_x0006_Ô¡‡Ít_x0015_+_x0011_ñ_x0010_RdhÄˆ_x0017_Óuº¤Ž{´X+c¢¬EPiTú:)ê_x0008__x000b_n‰«îŽ_x0003_Ô_x001b_í_x0005_ƒ®ö£í7UcÔ_x001f_3Â»zâ‚ NX_x0016_E</t>
  </si>
  <si>
    <t xml:space="preserve">J½Á{_x0014_	Z»c´4{_x000f_šr’Ò§¹Ât‰DÒòþ_x001c_@ù9È_x0016_V4_x001f_ƒîŠ_x0016_&gt;ò"H</t>
  </si>
  <si>
    <t xml:space="preserve">Œs._x001d_/‚_x0007_ÎÈàXöKæïËyù_x001c_Õ$Bðo_x0013_läa_x0012_˜©?u_x000c_:q1ùV0UÕ_x0015_Š¡_x000e_ú_x0011_ú[ó‚R_x0007_RYÃÕ¥y´zýoïÏç—ßFm_x0002_7;„¿8yø3»¶óª_x0005_ôÑ‹”ÖŒúVOÈz‡f&gt;wó³:˜MÆ†…ÐìêU*¤ÕŒ£+áišÍ®ðh0gµ__x001e_qÛO._x0012_Ò%_x0015_hÝÒ^Ú~RŽRg_x0006_ë&amp;_x0015_@§&amp;I_x001a_LÓycón=4ÓÔ.7_x0008_õ¢ê(w†´€æl¶Qóïå3v"ÈÆÞØ$ZuÏ2¹Ùz_x0003_·îÉòsç.ã_x001e_M¡~×xJ¼_y_x000e_âÖ·ˆ¶_x0005_SÃ—´u#ÒØñþÓºNP„D*</t>
  </si>
  <si>
    <t xml:space="preserve">;_x001b__x0007_w¬òr_x0014__x0019_#’û&amp;bðmÔÑäø5Í`m_x0002_:ß¶=ï…Ø_x001f_UNøÃ\{"ÄÒÒŒ¨ð‹&lt;Îˆw§™|¿yï^7ú_x001f_¶øÅ_x0002_¶ZÖ_x001a_</t>
  </si>
  <si>
    <t xml:space="preserve">Ç¦[U_x0008_ý¢y%ïf‰¥„h…ì¤m„a</t>
  </si>
  <si>
    <t xml:space="preserve">rú)Ô‘ú_x000c_Ê_x001f__x0014_?«ÓìëFîÙ¸ïØ%_x001f__x000e__x0018_×¤Òr˜¹_x001f_}k_x000b_›fàßŽ1_ÏèÙe•Ë</t>
  </si>
  <si>
    <t xml:space="preserve">‚²ü’çØUï_x0019_³Dž_x0007_Íô"_x0014_R=ª&gt;A]_x0014_o&gt;¿P{lÆÔ×_x0017_]n(á|N9½ª’˜ÎN%):u&lt;*_x000b_RA›ú=Œ_x0016_&amp;Ä_x0005__x0014_ö	¢ÎÌ£XuÖMŸï½*_x000e_gz¹W[FP–¼ÈÌ_x0001_ø_x0013_ˆiÛÑã‘/Šv	¹$A‹…ò¬ü9´ú½¨ïæ_x0012_¡”+ƒG¨Æû”WN_x0005_.¢I9_x0018_ÕÇ£ÍlÜxØEæ±¨î%Ëiˆ†Ù_x0018_ÊaÝ÷…»_x001c_Ñ-‡p_x0012_qPŸ/À4à©|Å¸Ê}J:V¹</t>
  </si>
  <si>
    <t xml:space="preserve">ÜW_x001e_1ü@ó3@–A7[ûÉ_x0014_˜«œ_x000e_á²¦g_x001a_ƒh²æ·XzhS`´ðÜb_x0017_älq‰&lt;8_x000c__x0001_kÇÜ_x0017_r7#¿yT§LØ8†é¯eïš¬¾ËX»ŒyñÕó_x0007__x0006_Ãðò*_x0019_Dæ«‰¢_x0016_C’½_x000b_«dÀÐ7Ä9ÿó¸\\á±ºŒÔn_x0011_·</t>
  </si>
  <si>
    <t xml:space="preserve">rMÎá’õ%_x0010_yüÀgª3J~Óx+ã9Né¥©)A_x0002_µ_x0001_©-ÚÓo®ÍèUU_x000c_ÅN"ŸíyÓëŽ‰ƒ½y_x0004_“£KŒ}î2_rrP-öQO½—T‘LÂ_x0015_K}TÉ=€¢ÄoU_‰?§û¡jbÅÖ_x0005_#öúøSL¬D'e2ö_R¦_x001b__x0011_ÖIJuög:gR_x000b_ü\ŽW„š_x000c_ñ;Å¹ã¹V‡Ò_–áèõG%_x0018__x0008_„!ùëh±õç8Øå´_x0006_úwh™#ž“a@KÈ9w©vÿu¦#·_x000c_ÂOô*-â[Ko&gt;HâgõH¤</t>
  </si>
  <si>
    <t xml:space="preserve">è¸æ@2…a_x0014_	¨áÊ¡@C»§Ee_x000c_Ø†²_x001e_u7š_x000b_¸GCñQØt°­í¾ ´j…æ_x000c_ëÓ¯õve±ã²s„ÿãÀx:ý˜ëu±œ7—–¿÷y°x_x001c_âVoý_x000e__x0006_wL</t>
  </si>
  <si>
    <t xml:space="preserve">&lt;Yž_x0010_</t>
  </si>
  <si>
    <t xml:space="preserve">a</t>
  </si>
  <si>
    <t xml:space="preserve">EŽ‡&amp;î</t>
  </si>
  <si>
    <t xml:space="preserve">å'„—ÙfÐ¼D +\</t>
  </si>
  <si>
    <t xml:space="preserve">3£Ç¾ñ¹(GƒAÚ5k¸¯ï_x001e__x001b__x0004_µ›–+;R¢û¤	}%HiÃ¸|_x0002_</t>
  </si>
  <si>
    <t xml:space="preserve">_x0017_V?~64Ç“PF†ÔCï¹•[V</t>
  </si>
  <si>
    <t xml:space="preserve">­Ì¶ô›v¥b0iX÷dUë_x0014_–*ÙC</t>
  </si>
  <si>
    <t xml:space="preserve">ª›R….g</t>
  </si>
  <si>
    <t xml:space="preserve">Rß®s½Mþ“}†æð¿â_x0010_†´û“ _x0006_]gn¸?ÃÑ_x0016_ðq?‚ÐœUr_x0014_WíÄZŸµ_x0010__x001e_²/&lt;ù:g'Ë¹û_x0019_ú(m}A</t>
  </si>
  <si>
    <t xml:space="preserve">ó¤š¨&amp;Îøñ_x0011_	 c¥»</t>
  </si>
  <si>
    <t xml:space="preserve">þõ=ï_x0018_$‹øm</t>
  </si>
  <si>
    <t xml:space="preserve">½ B®Cã@_x0001_ló-ÂM=ÓÇ£)zq~®nb6m&amp;</t>
  </si>
  <si>
    <t xml:space="preserve">$u%•JJ_x000f_‚_x0013_=þ4)	ª¡5Ñ£FÙí‰ÓßI_•_x0006_KðœW¨Ê_x0007_~ÚŽí³]Ê-_x0008_¨ßy)vÝ=ñ‹è˜_x0005_|äjÿjiñü¡"â_x0016_„Ã:J¬nÇ¾/ñ8=ó“?›=î™±A_x0011_|hk³ÛŠw_x0012_ Ó+h›á_x0007_Éøy_x0001__x0010_jŽ•“_x0016_BOl©ï3Zÿùú7e_x001d_ÚÉØ+ºe	øXpž_x001c__x0017__x0005_pÙÔ¯Ó'·­my._x001a_Ó__ýV_x0017__x001b_?š´ý)¼ÒqAq"pP_x0005_!ø8†âÙyà</t>
  </si>
  <si>
    <t xml:space="preserve">ñŽ”~_x0004_„7£‚î_x0013_-˜#‚_©„_x0005_ù¥:_x001e_ÒðW«Uó_x001f_Üù¦ÓõéÈØ&gt;/þ_x0011_£	~ù5ÿüü°›D”µþö_x0003_Æ	Üà+'N‹É_x0014_™ÿÒY|Û`_x000b_†¹þ_x0017_D¼_x001d_Ä*bbz.?†bzGòk\Sc|êv</t>
  </si>
  <si>
    <t xml:space="preserve">åUáÒ/ºÄG.ÅƒÂ	*</t>
  </si>
  <si>
    <t xml:space="preserve">²öãÕ~ŒŒ‹ÜuÆã;´&gt;_x0014_¶Š„Ó_x0018_?F_x000c_&amp;»~ƒ+å_x0016_ex¥ç$‘jBtâ@k-¶â]÷e0&amp;_x0019_Š~ò t¥]_x0018_5šI_x0003_9ó_x000b_b¿ã_x000c_h­É.ù_x0014_‡sŠ…·¢9_x001a_{°¶¡„gà7§SÏmXÛ-ß0)±Tù_x001d_]!_x0014_l&gt;\Y–ç¢ÈÇ_x0002_j#‹Ò_x0007_&amp;´äi_x0001_eÆS8î‹°h™r%Ñ</t>
  </si>
  <si>
    <t xml:space="preserve">_x0006_U_x001a_´çRc¦8œŠ5_z˜Fá	Ã`Ò_x0018_‡¿È4ÝQÈ_x0019_Ë_x000f__x0019_ÿC´$šhß¢;ìà_x0015_²¬ñø$ö”ŠÏä»n_x0018_Ï_x0005_h`ÊÇ_x0007_í)´_x0013__x000b_;	¹ÜßúÛ†±xö£KDŒWÊsÀ&amp;Á_x0008_BÐêß_x000e_mø×Œ‘ÊÛˆÁ8Ä š¨Îw_x0011_ž_x0019_B¬Í òÔ_x001f_ÀÕŽg4—ì»Þ!0¼¶Þ{Ž¶ ²ÊöH¨ŸÐóíºAzj?{)£{X&amp;€ö_õ_x0012_2Ë˜œº%_x0016_Ff_x0018_×œLöÍüø¯FkÛåÔÏ_x001a_5x06X‚NÚñãæ€ü_x001d_E)ÒmÇÂ€_x0011_H_x000c_§÷n½Ž_x000b_"’–ÀÖ|°x_x000e_"£›½_x0017_wJã_x0011__x0016_ÄÁ¥þäIH8ÓÓžù_x000c_¿{³·pŠÇ7€“·¾Û¡à¸)öûð “K Î_x0005_</t>
  </si>
  <si>
    <t xml:space="preserve">_x001d__x0005_&gt;²m´_x0008_hz‚sÐÑ¥`ðˆ]hÊ_x0012_kº¼&amp;_x001d__x001d__x001e_ÑWe_x0010_ä&gt;V2ÀþeoVÁí_B_x000f_Ã'_x0003_—ÞþeãÞúÎŒ‡e@¯á\«þh</t>
  </si>
  <si>
    <t xml:space="preserve">tXD*¾y_x0011_È±í¨«ðbC×: ÆíÄ¡Ù{å_x001c__x0004_LK=QML“Ü_x0015_JÈc–'ži}TJÊ®V_x0014_C–?jÚÇ­ŠËñžl+Ï=[ñÈéDº‚Ÿw#ad_x000c_$õàºÓ_x0006_“¦yG_x0012__x0005_’‹'À_x001b_ç_x001b_Ï…r¢_x0005_máh_x001d_ôª’‡ÿ&lt;&gt;A)ïôÖ´/	€ä7_x0018_</t>
  </si>
  <si>
    <t xml:space="preserve">Ñ</t>
  </si>
  <si>
    <t xml:space="preserve">ýä¯x¶ègC»_x0017__x0017_i)!iðÌÛ2f¿J:€ ÜXc+¼Z_x001f_~_x0011_©ü½¨vRô¨ÿ‚MêúÎyF_x0002_&amp;ÒÜŒjovF_x0014_	ƒ·¦¡s.CMœzþÇW=OÊÜ×}µ ãN)_x001d__x0006_‹¯ˆQìnnöš¼_x0017_º_x0012_òSrqðr†¼ù8_x001e__x0018__x000b_€O\cç«“$t’;P1Iue¦c‚ÀrÃ_x0003__x001a_ß—¬c„_x0006_É_x001b_½ê|7ÌkW¯œÅ€;˜_x0004_ÖÕ_x000f_”_x0015_Mä²8È“</t>
  </si>
  <si>
    <t xml:space="preserve">sqre÷v!žHò_x0004_[&gt;Ç_x001a_$\íO“÷v!PZèú÷_x001e_ÁF´\_x000c_Æ=Ð’@ÛäÔb›¸8j'jïê?2Z_x0008__x0005_{Ìg4ø£Ôã¢é&lt;Ž‚Ìî_x0019_¦^|K‡¦MÝé×)_x0004_Ô½•­û¡õá§"Î»7‚¨¶	›?p]ð½«üïÚÍñW3€_x0011_l_x0006_K³åyÍ_x001c_ÁÆdlä_x0008_Ìx`Ì~FÒ3ÂÙ$X_x0011_d_x0013__x0014_žL.åG˜®›L£Þ10ÞiÆœM&amp;Ü_x0007__x0007_ÍmŸYR</t>
  </si>
  <si>
    <t xml:space="preserve">ZêNKX#žû³h¼_x0003_ömX€}¡{‘(]Å_x0015_û#×5`úÝ ÄÜ	†ùp˜âzW[_x001c_Jð	Åƒ²÷ò_x0002_.Ÿ¡o7à:_x0005_Š7€ðk¿_x001d_hIù_x001d_ÞaYº_x001c_nnÂqbBL}_x0014_Ç#æÓÁä·ÇAîå•0= +‡såõ"_x0017_wÂ_÷Hn_x000f_1G6iQ_x0001_ûz»Ÿs_x0018_kÇÊ‚&gt;SàWTí_x0011__x0003_¸_x0012_Ý_x001d__x001a_@ô9ì(ŠèFÙ®îþŠŠ¸u¾Ÿf½µ–§P1wRáÌ?ƒ}_x0004_O˜˜åuÀ_x0004_hóÈä?S9Þ‚</t>
  </si>
  <si>
    <t xml:space="preserve">[_x0008_øÕÛ_x0011_Ã&lt;_x0017_çþ&lt;hnå_x0002_I–ÊÓtûìçæ¶Ò°Ï&gt;'?–H_x0016_¸¨¤º—B_x001d_¢ÿöNI”l</t>
  </si>
  <si>
    <t xml:space="preserve">‹û.Wª‰ _x0014_Œƒr_ü_x0019_h“%	</t>
  </si>
  <si>
    <t xml:space="preserve">_x0008_#ˆÂ£[m_x0002_Ùô?Üw_4–ý§8·Æ–b‘¦ù{€d„p§_x0001_úŒ4Sg_x000f_Ð¬¤)»Ú6×'%Sáð_x0001_2'‹Û_x0007_€__x0016_Š¼×eƒP_x0006_‚v¤_x0013_hô_x000f_GRÃÈ_x0008__x0006_ó$_x000f_6¢ô_x0017_óg _x0019_|_x001d_jrF®F'ðT¡[¶</t>
  </si>
  <si>
    <t xml:space="preserve">R›X $é–Ð_x0010_‹Œ#eÓ[*_0;]½_x0001_™ˆÿÔ¹Ð¿1#®¼ÏZöî²_x0002_31_x0010_ˆ_x000b_YSn:_x0003__x000c_e’ª+ŠõñX^ïüÑGqž$_x0004_Wðÿ+Iø÷kÕ‚m_x000f_ÞD¥6TàîÕ|èJocJ'ôeðc¢üÑ_x0005_bo9Ý_x0013_.‹8_x0014_«]€_x000e__x001a_éUm_x000c_SÍ¬³®ãVI&gt;@­°Ý|}</t>
  </si>
  <si>
    <t xml:space="preserve">Ù_x001d__x0003_c†qVH*ƒz0_x0012_{ûó‚?˜ê_x0016_°€ûáç‘43'+ùà¦%d9ûÔ)ºn_¨ƒ“k„9x_x001b_0á³€_x001a_2_x0007_2i$Up“	åT_x0005__x001f_Súfw f—à’ÿ¥_x001e_ˆ'Ùw²_x0016_åÐ3Ùä¿ówŒHìÃ4Ô&lt;„Yï‹Š@ïÄGHûæJ–‹T0~U_x001f_~'_x000b_²#^Êÿ5n Âò¶_x000f__x0019_áx;_x0003_!</t>
  </si>
  <si>
    <t xml:space="preserve">ü_x001e_¥¹X_x0010_&lt;zp0Å_x001d_^Ia_x001f_é°')QÎª”Lß_x0015_ñý¬à_x0007_íR:™í¹™_x001c_]W</t>
  </si>
  <si>
    <t xml:space="preserve">~È_x0015_PâÝÈ¡°ÆpÈŽ_x000b_cZzdÐÁc7Y¢ã_x000e_¯eŠ^X”£´–c#hX</t>
  </si>
  <si>
    <t xml:space="preserve">&amp;uïSAƒ•qª9ÓÐ</t>
  </si>
  <si>
    <t xml:space="preserve">ú2"ÀU)Kde’Ã)„ÉÃÜt_x0004_Óô_x0013_r-_x0004_ŠÇpÖ­Ë™ûUæ”£’¶¤ËA­’ï$C_x0003_½\ÁøÞÜÙÏ¤_x0017_Œré²ÒJE†‡OsÛCÐ_x0007_˜‡ÁÍƒO•™Æ_x0004_\Ñaf¸xë¾ß3ÇÊïÿmmÔvZõ_x0018_Ç«m_x0019_9)ùnäF_x0010_µ_x001f__x0017__x0014_7|êyk«['&gt;¡_x0004_K›_x001c_g$øLíM%=7_x0014_ì¦\»fb_x0012_V&amp;s1—+rOñŒ˜ƒtœ_x0006__x000f_rÁÅï_x001d_‚t_x0015_¼)_x000f_Kÿ\_x001d_u&lt;÷žaa_x0003_gÓ_x000e_d®ß¸g_x0012_Ã‚¨5•d}ý_x0017_¨ÊØNëÚ_x0015_!Ø¾‚v{n„JºÊ›£K‘ì¤B</t>
  </si>
  <si>
    <t xml:space="preserve">I_x0019_:Ã¸©~’Á_x001f_8µzó)êœ;!ØLdzöŽÒFk¹[îßc_x0003_Ó†~ö_x001d_UÙüÈÿ’;#•dO&amp;ÛxäÇB—.Øÿs½æB›_x001d_:d¢ô¤oêÌ9íàY_x0011_Ö/ˆ_x0010_Š_x0014_P›öÔ]\Óg3¿É_x000e_‹/'r"¿bK—3s”_x000f_&lt;áÄû_x0008__x0014_¡ûÈÇª?z­ÿ(Œ_x0015_9«_x0004_å1Û”RŒ´6ï_x0010_d_^´5:›.»î.xYß­ó¥ÞªjþEÔ@B:Ý</t>
  </si>
  <si>
    <t xml:space="preserve">_x000f_K7h‘»]z#˜_x0004_ÐÅ_x0006_€&gt;ÃíS”xgõ¿Êù5ŠúkøS_x001a_•_x0018_cÿƒ@*·ÎÎ|Ô˜jmÂ_x000f_‡Þ]î±ç_x0005_Ôt©7_x0014_â•1ËßæþÕb)lSQÕE	&amp;_x0006_ðâ	²àPWAòm_x0019__ðjy›Ÿ…ÏGçk~W_x001d_ŸÔì®Íú¹$Œ!ÅÐÇW²ÉÐ†Ó²è’ž¢ØoæZáõ3Éþr»öµ_x001e_ù_x0015_Ü’_x0006__x000b__/¦02Ê¿…ölÞÖk¨ÔTòßn</t>
  </si>
  <si>
    <t xml:space="preserve">”_x000e_Î_x001d_‡ÄMÏd	uü ´¿Ý«Ý%ÿ{¦pÄ!+_x0017_€´ù…ø7ø_x0015_Ó</t>
  </si>
  <si>
    <t xml:space="preserve">ŒVÿeB—±m+ï</t>
  </si>
  <si>
    <t xml:space="preserve">Î¨:t«»¯'£Ö„_x0013_e]1_x0007_H˜Jýï#83{M_x000c_ª´—½j¤aÁ¡ìƒ¨‚_x001b_C˜_x001c_T÷ _x000e_zF_x0003_\&gt;˜42íÁä³yçjnÚ«¼ô*CG_x0007_ú”*²ì!_x0013_¼c_ˆA¨£_x0019_è_á«¼nhÖ›ÃÙÇ:_x0014_ó•p2_x0010_</t>
  </si>
  <si>
    <t xml:space="preserve">…°ÊúÐÉ._x0016_Ø0Ž(²Mûóß!‘sþƒƒdÜANS–BÄýg/¨lYF€r_x0016__x000b_ÿlï™=Lç­l_x001a_:œ_x001c__x000f_³\îÿ_x0003_ºÎôP’n(ñ™R:ùðæD(2ÞF$Ô‡Œó_x0016_ØSo_x0018_{vø‡~"Ý$':d_x0017_;c_x0015_Ñ!«ä„aâáÒ_x000e_eOwËäáÐÉ÷_x0004_ÖÜÎL;_x0018_u^ÌiÂµs¦¸ÍIùX¸e®Õ¶Ú Î_x0006_ðéxH*©8d‰H_~±ë=þ_½™</t>
  </si>
  <si>
    <t xml:space="preserve">‰ÄJˆ¯™Þv_x000e_kÃÿ#¯ó_x0018_bJ¯Š%ù_x0016_x_x001e_Øq)†dªsÐ_x0003_\_x001e_°tñœ°_x0005_Ü+_x0014__x0002__x0017_vš_x001f_c)Y`JÏ^_x001b_¹ãA_x001c_ï®ãáŸÑBÖAWQj7Ñ‰&gt;:2µ7¬ÒW¤_x000c__x0005__x001f_\þÙ_x0005_ð™ñ%ƒ_x0008_Š_x0007_°sêôs6Ð’ïë(¥­¨*_x001b_g–g</t>
  </si>
  <si>
    <t xml:space="preserve">TIµAu^[Âû^Ø® ±€u_x001a_ˆÆËs­Ñ½&gt;ö²¯o_x000c_LÌ_x0005_/ãÅõ!_x0004_ÌÁþ²_x0003_P</t>
  </si>
  <si>
    <t xml:space="preserve"> 7h×ÉèÔŒ„²¤&gt;âW¥Óê`‰vÔQÖ_x001d_Ù˜ ™_x001d_6ÁÃ@Ê›H_x0013_ñi€Z</t>
  </si>
  <si>
    <t xml:space="preserve">Åo‡wç\</t>
  </si>
  <si>
    <t xml:space="preserve">59õ°4«aé±*ó</t>
  </si>
  <si>
    <t xml:space="preserve">ãÇÌ_x001f__x0006_Ë±\þÑ…C&gt;Û_x0002_.Ñ'úËŸr_x0010_náíRTÂñ_x000c_ðÞ¨_x001d_B÷S[Y;·:u6</t>
  </si>
  <si>
    <t xml:space="preserve">©ü#÷Zãƒ¶_x0008_Ï_x001c_á¹ÊšÀ0W#àþYm^nê žKÊÑ”_x0007_ïzøÐºã‚QÀ5è_x000b_©_x001c__x0015_ã;éÍbõèþÀÞ</t>
  </si>
  <si>
    <t xml:space="preserve">_x0007_n_x0008_þ ¢á</t>
  </si>
  <si>
    <t xml:space="preserve">ÜTÏ_x001e_±|HÞ_x001e_€ÚGy_x0002_ˆXI••±w‹æFŠLÐ¥‰ÃÞ`-I@âÿh±›_x0019_Ù_x0017_j‘|t3ÿÐ&amp;Ž©_x0016_ÉÀ'úä©\K‡3åô`|É™ÊA³—‰‰Q”v®_x0001_®#y_x0016_åXnÁ¶jÚq_x0019_ÄzF=‡’­´h</t>
  </si>
  <si>
    <t xml:space="preserve">_x0003_S8{a:í_x0016_›Ñ•Ö˜óÊpŸªFš""_x0012__x001c_ñB_x001e_z_x0017_ž¬</t>
  </si>
  <si>
    <t xml:space="preserve">»Q¨ÛK†œ_x0019_ÀýÜã•]™wG(_—•¬bÑRºVh?NnJùG(»U´</t>
  </si>
  <si>
    <t xml:space="preserve">ƒÞäœ­@•…»Lnµ¢Ú.{’‰‚&amp;_x001d_ã«_x001b_÷HSîü_Ç|êQÃ1Õ z_x0010_Q!hˆ?JcòuüÍ_x001d_?y’.:ˆva_x0004_Swä©)+„Æ@SÏ…;_x000f_æêpI°&gt;</t>
  </si>
  <si>
    <t xml:space="preserve">©¡»Ú</t>
  </si>
  <si>
    <t xml:space="preserve">óg¢'®ÜÎ´Ûn„á-¬éq¦¿ÉE=Óû·1[™V|…ØeÂÒyJN&gt;˜×O_x001f_¦?d_ØMAz</t>
  </si>
  <si>
    <t xml:space="preserve">_x000e__x0001_11_uÁ!Ñ‚œòìïÊË°IIë&lt;Š^´^ììuhŸü_x0002_.½•$[Í;_x001b_•Zëü_x001d_	âóP¹ÅÏü±_x0011_œçÄ‹†köÐ</t>
  </si>
  <si>
    <t xml:space="preserve">ê¸yundFã_x0013_×W_x0015__x0017_ÊƒVÔ~væ’€l›„_x0012_ŒR$‘Ü°ÆñzGœU#8É$l(€ùºv</t>
  </si>
  <si>
    <t xml:space="preserve">L_x0018_°ÙåüO˜_x0011_…W_#­‰50Æ|¼_x0012_dÄ¸fÖxèŽ·+˜ªtóPnªLËÏ|3~C«\]_x0008_'Ñ_x001c_	­¶„;u¢šÑ</t>
  </si>
  <si>
    <t xml:space="preserve">_x0014_aÈ¨·Uôr½j»Å¦"úE.V_x0003_®/"/</t>
  </si>
  <si>
    <t xml:space="preserve">ÏgÌMîœÿ±-[9Œ–B_x0018_;Gä_x0007_¦dŒ0ÜD1z[¥_x001f_åî¸+i1_x0015_@Î¶_x001b_úuç_x0010_|~J_x001b_EÉZè¤¤Ë_x001b_9ÿ_x0006_T¹jÝJ`d€}»NKÏjgïñ{_x0001_Ðšè²¢0ãÍ*õŒaU2ñ­:ŠÈ‚1 ¶ô¸ß_x000f_þO_x0014_%)l¦_TC’È‚_x001a_ôDú3ÏÙðŒ(`.ƒSà:Ã_x0002_Ì)ˆT‹|q_x0010_¯µÞ_x000f__x0004_pJ_x001f_‰’^ý¡÷¥0_x0010_&amp;j‰üñvõc_x000f_u$Æs®iÓ/U"Ä_x0011_‘wlá} ç_x001e_&gt;ñ´_x001f_dŠßuÐž‹Ñ_x001a_2¢Ø-)E_x0016_È¬_x001d_Š;h_x0005_‰_x0003_SPíj'_x0015__B_x0010_]m_x0018_4n_x0018_k´&lt;ÖdíÕÕ¾™bÒd³~¥’/_x000e_ÃAuÛª_x001a_Œ\:AkRÊ‹ÞL_x0019_ÝþªéXÃ¢Ô27a¯Ñ¶¨wÒU»|ù&gt;M¡n¤a¸_x0006_;_x000c_¼q‰ÖN+ð87Ö–âZ4Ûó_x0004_î€_x0017__x0017_ž÷—Å–Ü6¢§–ÓŠƒ½_x0014_$_x0005_‡YéÂ"°âc~¥-©¶Ø¹OS_x000f_\¡ëÅ×e•Ä‡H…+4_x000b_È_x0011_Lç_x0016_¾‚bÃàÝ™„:_x0015_.%'dÓ</t>
  </si>
  <si>
    <t xml:space="preserve">cz€ü¨ç_x0015_‹ñRž%¸âô?$î9®_x0013__x0010_KÝ_x0017_Sxâ_x0001__ÄÕ&amp;?#_x0013_ußðÂr1$_x001b_K”µ½_x0008_4äè*Ô¦=ÇM¼/vùÉöþÔh@åN\’#`¤‹ó|µºa¯ì±_x0014_¾_x0013_èõ”ý­®&gt;éy_x0016_-_x0004_1AÆý2ðDX_x0008_[œâçs%_x001d_eßƒÓZ—ÝœÝ'ýºH_x0011_ª£þÈš#¥.&lt;uà È™kØ²Ï_x0001_µÆ”¤&amp;ãâ_x001a_½mú_x0019_ylô¤þ•S÷o¢‡Š°+_x0005_~ÞØFX1&gt;[9àØ</t>
  </si>
  <si>
    <t xml:space="preserve">SùBxO’y_x0003_7J›3]?@Ï¶‡&amp;ˆd¯¾sÑÕØÂ7_x0007_R¬&lt;:xŠ”d"+S"b±_x0008_ÑÔs»9»Uû‹¼òrI_x001b_~ÛJiqîIP_x000f_=}˜ÏƒË®VI[ä¦mÆQd_x0018__x0003_jÈ¹Mèù‡l8l#ë£T_x0003_Ð_x0003_C¶#­ž£Á_x0017_Eþ4Yf´_x0007_Á</t>
  </si>
  <si>
    <t xml:space="preserve">ˆÛ±{¯-$$2é_x0018_Vg_x0007_Ý ç€žî_x000c_|¡G„%{*È.Tž_x000c__H•7ïOþ_x0003_—*pŸ—Q)~Î#L¹…VÓ¢¤ÿ©¶Q:k‚&lt;\žÆ|8a6Â÷i_x0019_X¼÷_x0006_cÌÒÉu9Ç‡_x000b_ÃF–__x0010_…yD^‡œ·y_x001e_êll·&lt;á3©É_x001e_WüÀµÐò‹žIåµØµXB3wç_x0010_¿¯É1w_x0010_&amp;_x0018_Ó’_x0018_	_x0012_†º€ËcYY95GCú‚áÙ%ÞnÄ:Œ¯Õo_x001a_¸ I&amp;;Ñ¨$”±çÎk0_x0016_.¢_x0011_´²Âó;¾_x001c_ ï_x0013_™á²Qída¹¡r‘o¼þ_x0019_ó;è†ƒŸóE¨_x0017_¾ÞÞû8)Á¢D_x0018_'uRj¾_x0012_ä_x0019_qQ’_x0004_^¦_x0010_ð±</t>
  </si>
  <si>
    <t xml:space="preserve">_x0011_O•·_x0016_øw_x000f_€_x0011_{1	zùSÔO =_x0007__x001c_y{_x0001_Ž¸Ç^Ù_x0002_Ú|_x0015_ ¡™íòç)§Óœ_x000c_o@_x001e__x000f_ xo_x0018_ÐÈø_x001a_ÑÑ¾˜ïÊfár_‘²_x000b_	È_x0010__x001f_ÇFbU3¾_x001e_q‡`ÈTLÖa²^ìÌ¥B¸•Ü_x0019_wr½˜–™m_x000b__x001a_`¹Ïæd|ó0J x!]&amp;š1œy_x0005_gåp_x0014_¤»àÈ	Æ</t>
  </si>
  <si>
    <t xml:space="preserve">³I–_x001f_H</t>
  </si>
  <si>
    <t xml:space="preserve">ždËÍ­Z9‹ø&gt;|¨_x0008_ËÂ_x001c_L»_x0001_ o_x000e_×7_x0010_&lt;ÓMfó_x0013_I€N¸453•c·ï_x0018_çšSK4¦¦3d¬²¸ÎáhÀ@Ë#Q- «ôo`‘þÆ&gt;_x0010_O_x0019__x0008_!)_x0013_±&lt;õ_x001c_†_x0007_å’¦@_x0019_µ³_x0014_Å8ð.Âé_x0017_nè6¢-K’Š_x0004_Ì&gt;¨4Ë_x0004_'Ûß(xË0Í|6_x0017_ªm5²Âˆ"z_x001f_b¾</t>
  </si>
  <si>
    <t xml:space="preserve">°ù_x001b_U_x001a_a«wT©îæÞ_x0014_Q‘ÞÇÌ</t>
  </si>
  <si>
    <t xml:space="preserve">¶™·wap/óŠékU^·B[(Qü?_x0004_Šn^_x0014_</t>
  </si>
  <si>
    <t xml:space="preserve">[¹½Åøãcõòß11ËÒâr_ÚßžvøÓ¹áÑ5%_x000c_Îa_x000e_×àSë˜‰_x0018_%€ïÂzŒÆ¦ó…_x001b_µÐÈ¯­~ä‚6èØ9ˆUr_x0016_˜Aš•†Ûä:Bû</t>
  </si>
  <si>
    <t xml:space="preserve">±§M·_x0010_e3&lt;_x001b_:\m[‡Ë¥f!ðT_x0018_jUw_x0002_«m_x0008_y7cÄhrìgÍ_x0001__x0015_ýÄl_x0013_V÷q‹€Î_ò_Ñí_x001b__x0005_þ_x001d_·kJ"s_x0006_ò©™%T’×$¹ý4L^_x000f_q'_x0005_ß…óè=_x0006_Ö¦Ô_x0008_1À_x0013_½^î³È_x0005_Ô1©ñ-_x0010_»</t>
  </si>
  <si>
    <t xml:space="preserve">|Ewo¥Þ_x0012_¼_x0018_ö^$òŠ´_x0017_dHn_x001f__x0010_ß”:ý”Ø—å0_x000e_O8Cû¾+N»ÿ’û€¶ÎØ_x0002_-¿¨þž€âb¿”qv&amp;k</t>
  </si>
  <si>
    <t xml:space="preserve">_x0014_=^¦_x001d__x0010_5_x0001_ž[ÕôZ&gt;üäÌ«{I.Ë)¶Ô2b‚Cê"_x001e_"Ýî_x0006__x0004_Înx-ÉØµ]ÝtØXHöò\§­™#6Éß.8ijŽI³Ì‡1ˆÀó_x000b_–_x0012_v.ŠzýŒZj_x0007_í¼Ø8_x0018__x0012_[&gt;¤¹[^tèÎ\k†¬x•Rç}—(r(euTÌbˆÐ¦Iˆ¥Œ‹KÔ8_x0016__x001e_¶¼‚_x0006_™y_ž~ÞzÊñpqßz_x000c_…pˆD¼ë92Åk”›þ¹ÅÈ·¥Ð›Êðñ;_</t>
  </si>
  <si>
    <t xml:space="preserve">äà8ë_x001f_Ño_x0003_ìœf4áa_x000f_Õ¨á¸so©Xˆ’ºØBº“C‡Ü³Æãý¬7	ÑPrÉxiÙ_x001a_ðáå"_x0008_@Þ_x0015_¬’ò\PÅ+ŸMÜ¢…³ÿ`_x0007_ÓÌõúÿîf.TñÁf£Š›_x0008_gúÆ¾Á_x001c_þÝ0vu=bßBXÉýÁFò±q´¥@lçk_x001d_ ¼ÉfN„l›àMÂ¥"“ìCãt˜È_x0006_¯(ê…ÖÆ_x0019_›_x0010_'„[_x0011_µp­_x001b_7Â¬ŠlU_x001f_Ù_x001f_U_x0013_Ö(\xÚ½—Ì‘Ò_x0006_"Ü6ò@.7Žd»9_x0014__x0012_QÏëFŠ&amp;Aò£4@[ÏÈ_x0007_w`0û_x0006_x:æˆî»ž-×€Y7¢NÃ_x0016_|àòã­¡rm™R_x000c_æl_x0005_°_x000e__x0007_}…}Ëæ&lt;¥_x000e_À‡HG</t>
  </si>
  <si>
    <t xml:space="preserve">)%ðø¬Œz†_x0008_”ÛUÉ_x000f_¾nsÌSö0£ö×ŒÓfŠ ªí*0 ±ýÚÇÏÛòS.yèÕbVkû¹·H</t>
  </si>
  <si>
    <t xml:space="preserve">aUÍ‚u¨r²Ö_x0019_¸¯œ!Ü	u9-âØ_x0019_:çö&amp;SS•‰OÒ_x0010_Õò_x0004_™</t>
  </si>
  <si>
    <t xml:space="preserve">Bÿ_x0017_Æ³5×†JNgxªÜÀšDîì‡Xªäª´Z_x001b_ý_x0008_‰X$óu_„“3&amp;úexG_x0001_¥&lt;°e_x0012__x0005_2|Ô®™ã;&gt;ôÐÜwÒmÒï-_x0012_HÇ_x0013_bìåŠy[lå_x0008_</t>
  </si>
  <si>
    <t xml:space="preserve">ïA´</t>
  </si>
  <si>
    <t xml:space="preserve">nìwöŸj_x0012_ú7'¦}ñ{«_x0006_-s…¦i_x0014_·¼[W¢í_x001c_I—B</t>
  </si>
  <si>
    <t xml:space="preserve">_x0005_cýŽ}·Ü”a\Döó_x0013_‹fÿÙÿ£Z^ÛoPé_x0015_à%böUîôüVÁÞëye_x001f_Æ ¶t!&lt;€Ìu~t_i£)V„Sþëjc¬Ô_x0016_ˆË«Ãz_x0015_zˆž_x000e_F°„_x0015_¯*Þýe_x0014_'Ô»RBEhÂº{‰Ž¨§Á”qÉ›§êa¡§_x0018_žG!IÊ2¶5ËØÃL¯</t>
  </si>
  <si>
    <t xml:space="preserve">Ú¹LÏuæ«‘bðãôÌ_x0001_÷ïq›™™	_x0002_‰$‹«ÜW9â8_x0010_â¡&amp;°æœØô1¾*_x0005_DkzŽÃe4¤G„èÌ9ÝûÂML¯QniWµO </t>
  </si>
  <si>
    <t xml:space="preserve">3eðš]ˆþà´_x0006_[£é_x000c_ê–(Ú‚Ït£Ó²Í6¤=	Ð˜ó;0€WûåÀy_x000c_DþM_x0008__x001c_.E&lt;Ér_x0007_´Ówˆ“Ò™ Ká¥:%}_x000f_Û“&gt;VcöÂþ</t>
  </si>
  <si>
    <t xml:space="preserve">éÿ)_x0001_T*µÅ_x0018__x0002_-õ¾_x0003_Î4wŽ«Ù½3ßÊÏ’_x001f_°ýÜpùêJ®øúT_x0012_só×_x0007_õpºu_x0006_YNtk$™Zìƒ†ÂEZ:_x0005_;½5–Jîø&amp;s€Yu$ôú_x0013_À³Ý_x0017_m#}ØÛ¸d_x001d_'S“p\ êO	mïÆ³•S_x001f_|)#KlÖNÉ$_x000f_¹*ì©y_x0002_/3 ËÍ_x001f_¡9_x0001_t¾ë±Od44íÍ¸·åä¾ðt§füd_x0008_ÅLTïº_x0012_ìt…§“aòµ.Ý&lt;žß)öÒ²_x000c_~ý·gõ(K˜d)TD_x001b_Ö_x0001_³_x0019_K_x0003_e÷$ÄŽácš;ƒ0±:5Õ_x0005_ŒG¨Æ_x0017_vÀ"¦6¹†cùÂ&gt;</t>
  </si>
  <si>
    <t xml:space="preserve">Ï$dùrìpLÎ_x000e_ŸôÝë_x000f_Jjêù_x0007__x000b_]ñƒ‚*u_x0005__x001f_FKø¨É«Ôî_x0002_Ô/e—äN¸§Ž]·_x000c_0å¥¹¢]™ùTòVŠå&lt;Q×ßoAjªÎ±_x000b_ü3mß_x000e_OÄ_x0019_ËÞ¾_x0016_ºÙe)¡¬VÔ(ZÝêƒM_x001b__#’hèÿþ„Õib±P”_x0008_3_x000f__x0002_}f_x0018_ù3I&gt;i\†«_x0007_µ0’	2éfx©­C¸'÷Bã&amp;šQÛ_x001c_oC®UŒÝ;¾Ua*yÓ€v¾_x0004_~Ûm_x0003_l*?ûX#C©</t>
  </si>
  <si>
    <t xml:space="preserve">J_x0002__x0010__x0010_›Œƒvga{_x0016_üK\ëðÞÁfyeºÚ_x001f_í'2š•ô»ß¬`¾ëØ»D0Ìç™Èˆ%_x0003_p¯Øj</t>
  </si>
  <si>
    <t xml:space="preserve">V±o%Ž·3&lt;&amp;]</t>
  </si>
  <si>
    <t xml:space="preserve">þØá°Ù‘</t>
  </si>
  <si>
    <t xml:space="preserve">;M¤nÑñò_x001d__x0008_†Tí|Nˆ¡0!-÷À_x0005_Aú</t>
  </si>
  <si>
    <t xml:space="preserve">(ôËfE_x0011_T¶†®	¸ß[5¢˜&gt;÷¼_x0002__x001e_</t>
  </si>
  <si>
    <t xml:space="preserve">¦Ö+ß</t>
  </si>
  <si>
    <t xml:space="preserve">W£œš8}%SQ2_x0019_Œ†´¨ô·{}¯™ÖU–­ˆzÕ5äÃÿ3Ž?Ø&lt;êƒØã_x0001_ß“dƒ%Ù]E}âXÕÛŒÙïžQ[b_x000b_P'‰èÙÞ×aŠ¯ëý.ý³_x0004_ä£'W_x0019_¯¯wÉ=«È0¦=­¤÷_x0004_¿–ôK¹›+žˆÂäW¸†»—</t>
  </si>
  <si>
    <t xml:space="preserve">J'¾ý_x001d_ìaªä‹_x001f_b]Œ_x000f_'\¶’Ö”_x0019_‰8ÉÞ_x0006_I.B_x000f_ËEg÷Û¦`_x0015_GÍ¶åOò.Ðƒ_x0010_}«·¡*;]1*±3év?XDO§_x001b_é</t>
  </si>
  <si>
    <t xml:space="preserve">Œ}¼)däâRäåŒ!_x001a_s¶€</t>
  </si>
  <si>
    <t xml:space="preserve">ÌDb0»ÃJ…‡Ã_x0011_Nk¨„žoøt_x0019_âˆI&amp;$J_x0004_Í2_x0019_Â¸’"D³Ž°+ç§M¥	</t>
  </si>
  <si>
    <t xml:space="preserve">y›ôã™…çÈ­__x0005_8Ëì_x0018_Œ64…_x0003_ëQT°_x0019_3üi¯R–cWÎÿëãX(ß&gt;ÎíW‰±wø:˜_x0017_ƒ¯ËQ#;ÄË¹ƒ¡’Ò„Ãë®rìô_x001d__x0011_y"3õÄÒ¼nJ%„»Ëè&lt;Œ_x0015_Ûð®_x001c__x0007_*æ˜ð_x000c_G_x0011_oÞ)Wk¥p_x0005_i_x0002_SKÙíÄq</t>
  </si>
  <si>
    <t xml:space="preserve">_x0017_(&lt;ù§x­_x000f_Ò=±‚©Ê½ýì!ªô)fb¤¼S¥÷{ÙàRil:a˜€ÝÇ…å¡2X/3%_x0007_Ë+7ZUÊîcÿú_x0004_Ê6˜Å!Kéˆ€¢õà€5í»_x0017__x000e_e»„­')³XÔ«DÉö</t>
  </si>
  <si>
    <t xml:space="preserve">nCçsËQ’›€</t>
  </si>
  <si>
    <t xml:space="preserve">­Ñ_x0001__x0013_¢ø«9v¦Õ«'Ïhº§“	ÔÄ®@*cƒ_x001b__x001d_æÙ7u_x0018_wd&gt;B¬¹ˆOÜ_x0010__x0013_x¶k_x001b_’k¯ôw	³_x0006_ÔúÝõ-B(MÃ·c©êswT‹PØ_x0011_ô&amp;Ç_x0006_N%_x000b_ö!ÚÿûþÊT•fHÜß\Së£ â]</t>
  </si>
  <si>
    <t xml:space="preserve">¥é&gt;Ÿ</t>
  </si>
  <si>
    <t xml:space="preserve">—¸¨³@·_x0012__x0017_ñ8_x0008_ú$ŠM_x0002__x0005_'«B¢_x000f_4õ9a®š‹êþ_x001c_™àIî€€Û[_x000c__x0017_¤ÒvÆU?</t>
  </si>
  <si>
    <t xml:space="preserve">_x0011_eç¢Ž«•˜­_x0019_™qÞ…~ú1ÆàÓµºd\_x0002_š¹_x001d_Áed_x0007_Öh’_x0002_ó¶æò¢x½Ó–œÓ	;ÎO_x0015_&lt;Â°w{v_x0001_ü×¼ÒY_x000e_­œ_x0013_ ¥&gt;Ùç[_x000c_=!nr_x0019_:”—2\j_x001d__.Õ]R…LÄo7</t>
  </si>
  <si>
    <t xml:space="preserve">_x0012_£]ôR•‚©-</t>
  </si>
  <si>
    <t xml:space="preserve">B^_x0007_¨ay_x000e_VØÀ…FMÿµÅÓ¾ÛucÿxŽ¨Ûí\mW®_x0018_ÈÓ¶¯v'_x0014_Õz˜É</t>
  </si>
  <si>
    <t xml:space="preserve">@âŠ¤ÝÈI‹@W~¶À_x001c_Ý˜î˜l6…P¦—_x001e_d¥¬©_x000f_çŽòÄ™H¹Ü&gt;yVTÞMN©Óý2Ì­|(k•ÈøÆ_x001c_bUE`Êô4í{</t>
  </si>
  <si>
    <t xml:space="preserve">v2zõC2¹_¯CIoÞ½1[ùä[¦T—•nÅÐ_x0010_±©·_x000e__x000f_Ã¿Ø#JÖ_x0018_òÇo‚ôÅy 3_x0019_&lt;\pì[¢bp*/¬Sÿf^Ïß…(fl¶¼ù=2Ì_x0002_Äœ®}V“_x0008_þÔ”D_x0015_Õ¼_x0014_D÷+®ÁëÅÑú_x0011_“Ùí´[!k-Ø·?ÛT¨Ò’ñÈ°»_x0005_Ã_x0015_¶ýñ{c)ý˜i›7_x0007__x0007_Ö¬h</t>
  </si>
  <si>
    <t xml:space="preserve">ò?Vþ4€Z\_x001a_j&lt;_x0008_ë¬»ÝD!oVó$ C$$ŠÂk"_x0012_X‚«±ˆ</t>
  </si>
  <si>
    <t xml:space="preserve">‚•tžÆ«Ì^UwrG_x0018_</t>
  </si>
  <si>
    <t xml:space="preserve">7™ÍÛ:ÜV4</t>
  </si>
  <si>
    <t xml:space="preserve">¶_x001f_·yÛ…_x0013_‰vø…•ŸÖ#ÝE_x÷öHÌV#?_x0010_’wâtíSÎ¬K„d²wë_x000f__x0002_</t>
  </si>
  <si>
    <t xml:space="preserve">c’}†û_x0014_Õe¹ƒ]/{gY•’Jp¥_x0013_A_x0006_—_x000e_TMExRyŽ»"O\ â_x0019_µ_x000e_âž‚[Uóc*Êœ&gt;l_x0005__x0010_»kwŠå_x0003_ñöNç&amp;¯Â$'_x0014_IyæÙ‚L¬Jˆ‚Ìzéö„?sV˜BË…û_x000e__x0006_sçÆ›Ps_x0011_ÄŸ|Kc‚¶¶_x0010_‚b~OJ/Eª&gt;·‹UWiß%*}mNíÏäÐ¸öC{Áë	Í</t>
  </si>
  <si>
    <t xml:space="preserve">_x0005_Kº(3§@;_x0004_Óó_x0010_Ã_x000c_r|QÑ¥‘þ)}³	_x0006_&lt;ÌÕ‘°ªHe_x0019_u°&gt;_x001e_ðP_x001e_üPç]_x0016_°\N¸_x0011_„k–[_Q_x001e_k‹Q_x0018_6(.*ã}!9#Ên¡çsâ~&lt;è|rˆ$0²U_x0011_—ò³ÓŸ_x001d_ÍwM$õÇ®š_x0002_Zc/‘ïúì€_x001f_ý_x0016_{žÂ­Ë´j&gt;Z3_x0014_ÆlcÝ(	’B	â]Ö*ä_x000e_H_x0013_w{&amp;øž3ùó¡_x0015_÷i9_x001d_lS$</t>
  </si>
  <si>
    <t xml:space="preserve">_x001d__x0003_V_x001e_F¹J»ÚˆI_x0006_x”]Q9Í÷†?÷º¦?&lt;÷Å_x0007_Ô;q}3Yqñ93_x0011_bZa!_x0005_R:_x0001_½X¢öÉ£]&lt;C‹_x0010__x0011_ïßkñéd¹«Sá1§°úú_x0013_|ÙBì[§ =§_x001a_b¢´rÕ_x0013_›Ït@-Qé83Ðl_x001c_î”_x0007_Ðy_x0002_Û|_x0004__x0016_Àv¿¾_x001e_qWƒÙ˜A…’q«½¤ïÇºÕ‚ÅEµ@¶â²ø	_x000c__žôQª0¡5!VØïŠi7ß×TUsg8—…5/åê¢_x0016_ÏKUd_x0001_{ô‡I÷ÿ’áþ«´_x001b_²O{”)Â_x000f_é_x0007_Œ8</t>
  </si>
  <si>
    <t xml:space="preserve">bÖøù¥{àï†*N_x0004_h{¦»_x0007_ñ‚!¸ˆx™ Mø+hB©0*e_x0015__x0008_f1`É¿#HˆF	ò¸ÄI§´2€¶;i”¼_x0017_yæ:L_x0018_õ®U¥ô÷C¡Ø-_x0011_=¢å³¼Ajy{_x0003_þ0ÜÿÑâƒá[š_x000f_£e]5OƒAÈâŸ*9CÚ_x001d__x001b_ÆÛ†ÿG`§z¯ _x0011_“ÀšøÀ?ÝËTëšy_x0010_ÀL!	e„"3N®«è×­ÒõÄöýºUBj}ÁË_x001b__x0016_'ßË_x000f__x0014_óz¸‘’C‰þ_x0001_zs_x001c_m5èçMû¦š*àR¢._x0007_…îiã"ÒáÔ2lô7_x0007_¸–jšôòˆ–*=+ývŠ»h2;a_x0003_ˆÉcöÑ8_x001b_¤ßÔ_x0004_É_x001c_Si5‘[÷+ÍÎT†vÏ(qò_x000e_Z_x0003_Äìäãå¾Ôé;)s__x001b_Ú€ž</t>
  </si>
  <si>
    <t xml:space="preserve">•û_x001a_:_x0010__x0015_›%¸_x0006_lŽd§ï€•3IBÙ­æ¢…Ô‘_x0006_¼&gt;gKu_x001b_ânµ˜1_x0002_óA…_x0012_y…„â©¸ÐM_x0014__x0007__x0008_	º–ÍïCjÿÛ_x001c_† </t>
  </si>
  <si>
    <t xml:space="preserve">_x001b_J_x0002_Í#Íy3Í1ü†BÃêÂ‚_x0005_•Ì³_x0015_dº_x0006_XÑl÷Î_x001a_\Üí_x0006_£¨úté”äˆš¸d?˜|^_x0005_½àöKä¡©•„-_x000b_Èp£K1†$®šø‰!½Çñ›v#‰_x000b_)_x000b_éß¯òßÃè´ø_x0003_pÂw’_x0005_OÍ–á_x0019_yÇ&gt;­_x0012_~„_x000e_iÔ7°Ö†lÝ1‰´OÀH-ÝŒhÖÅÓ–ðo_x0007_[:ÂØC2+pA_x0019_Íi•_Å¨9_x0003_€¶_x0008__x0002_’Ðì?˜þ¶å=Ð}h=–ç9_x0008_-‚-_x0001__x0013_÷Ë’_x0007_“ô_x000b__x001e_ôk_x0005_X3šÜ'‹Ä»ç™Ÿ4ôÈua:^ZBvÈ_x0013_ûá·b]] ²Œ2W¹pQû-ïç+è]¬r¦ÉWÓÇÍÔ)NËåŸ_x0007_Gä¢ÿê_x0014_êpzÝá†öR_x0003_`/œMÐà	€F6_x001c_S	_x0012_Vé0“_x0012_kÛM_x001f_‚_x000f_k=ùWŽ{f(²&lt;š_x0014_¶	Ÿÿ;ÀBNÜóšnE[™EpTÞ_x001c_)EkpÇm›ßRRJW¶ÐZÏŒ)áÅ(q¡&lt;ú˜–ÕÍþ_x000f_Bó”_x0011_’È¼üçN~_x0006_Jeô86¡_x0003_MÈYMå½@b’ïá÷”Eˆ_x000b_R™–µB+F0þrS2!å›BªÅ«â(t 8_x0010_ð ÏKXú76H!¢</t>
  </si>
  <si>
    <t xml:space="preserve">—/µO|†_x0014__x0013_ˆr_x0012_¹O_x000f_</t>
  </si>
  <si>
    <t xml:space="preserve">÷¿!ÇEÀÜÖ0»tìöß"_x000f_¿\ã_x0005_ýê^&gt;’t_x0016_FÅË 9êÒô_x000f__x0017_3¡j#y¬°ú_x001f__x0001_Ç(3ò_x001d_›</t>
  </si>
  <si>
    <t xml:space="preserve">¶LÚXF—†‰H=¯í^</t>
  </si>
  <si>
    <t xml:space="preserve">_x0005_Ú@Êê™t(.Àæ</t>
  </si>
  <si>
    <t xml:space="preserve">oGÙÓaUy`€Û…Ÿ.wt€Zâ_x0011_…–3_x0002_µ°Ê`âc’!‚Ñàì¨åïê&gt;âŒ“Þ%_x0008_¬—Ÿë÷øx</t>
  </si>
  <si>
    <t xml:space="preserve">ùäÆd±—ËŸÆˆÔã³_x000e__x0013__x0016_˜øƒ!±å«dû_x0016_ÕVò„ó'Ãa™S§_x000c_s‹Ú‰¥rõeç¡TP³Ê‘Í_x001d_6Æñÿ‚ Š_x0011_7_x001b_Œ¿à`lHKÂ_x001f_Õiû_x000e_úþ¹oœ#ÂNJ_x0006_¨·o_x0019_!·-]G «2Âúæa_x0006_¡£UÐ_x0017_Ú‰8_x000f__x0012_@™_x001d_{Ôpåk…L_x0005_¿_x0016_›8_x001c_(ô ¾4øc›D´›¸@ÜÐÂ›Hrà </t>
  </si>
  <si>
    <t xml:space="preserve">ãlÆGAñtê‹åÑ&amp;lŽ-6é</t>
  </si>
  <si>
    <t xml:space="preserve">€1ò•0_x0018_WÅq¯“:ZD#Õ¿f_x0004_­ä%Â´´Ñ</t>
  </si>
  <si>
    <t xml:space="preserve">¿_x0015__³u°×*¬_x0018_5¥O_ˆ#b`_&lt;ÁPWË"i_x001d_f¯_x000f_ÜÆ=ùÙ@ÜÒ_x001c_”ð_x0014_TªŠYzðëŸ(œ‹5_x0007_kâVòçßþÄ—/úÉþO€´óÿvð_x001b__x0017_¢9W ~ñœ81˜o ˜ÿè‹_x0012__x0013_˜M™.—_¼wë+F:‚ãJ4ò˜WŒ_x0003_cÇnsï›2xŒˆ_x0012_në]ì-£_x000e__x000e_Ø§Ì¦;X	µ¿!W`¹ÍÚ¿mc²-_x0018_ `Gv~Q˜_x0012_°ÊÐ3½‰_x0007_Ê\ØâU1š‰_x0017__x0015_vÍÔeû’ë-</t>
  </si>
  <si>
    <t xml:space="preserve">_x0015_$@"_x0011_kV^&gt;ñ¨&lt;èBÑ/{…nƒ–`û_x0002_7Okï_x0007_´]˜vå_x000c_¢£Ï_x0013_wIO¬Š</t>
  </si>
  <si>
    <t xml:space="preserve">S_x0016_áù±_x001b_ïl._x001a_ÞC®vØ—Û36_x0008_±Nú-•pm´Î_x001e_¡ã•}±‡Úçä@wªèKÐß«cªvRÛenþÄ_x0017_D_x001a_\Þž~µy_x000f_ n5õmö÷¾)¡GO™Ò_x001c_/_x001c_+št_x0006_lT’Þ_x0002_æ§iUãº`R_x0018_:¶p_x0018__x001f_·À¦Á&lt;“(ú_x0014_˜ª_x0019__x0004_õ³</t>
  </si>
  <si>
    <t xml:space="preserve">_x0007_øŠ™02A6â°_x0007_çÂ‡g.ÞÙÜÀ_x0001_sXeû!t'‚€€¯9›_x0015__x0012_í?øu_x0010_qG±Ôsïz5Ð’Ç;{áœ®ÆfÛÐY:V¤þ</t>
  </si>
  <si>
    <t xml:space="preserve">Rñöï¼/</t>
  </si>
  <si>
    <t xml:space="preserve">_x0013_LmË«E¸Øýo( Î—ÝSC_x0018_LÏ£r.±@ˆì(üxœh3wÄpÝ_x0014_%R`RØ_x000f_ÜŸÑãamù_ÀvÎßªF3¯&lt;X_x001f_ðS’úBU(Xj_x001a_ŒLuÙ_x0013_EÅ_x001b_AM‘w‘R¤ÏÓ&gt;_x0001_6ß_x0017_ Líœ_x0012_hk˜_x0005_f†Ãg´g/|bC_x000b_îTbi¢ú'#QÇ˜</t>
  </si>
  <si>
    <t xml:space="preserve">É›º·¿ªP¶_x0015_f@YOêž_x0007_CYw•DúêmŠŒóïcI|yÒê¾€0ÄŸÁ;€ï\ˆzó"EË—Ó&gt;_x0016_h’j&amp;ëd›žÆ=6¼L_x001e__x000f_ÖþGd0_x000f__x0017_óv¼µÚ¬&lt;^_x0006_úëñ¥´iOˆ_x0018_ŽØ_x0010_Õ_x001e_õ†ZÏ!-wO0N®ç%_x000e_ó¨]ª9_x0001_lÀZ2Çn}»=*¿ÐÅƒ^w×/Z</t>
  </si>
  <si>
    <t xml:space="preserve">´F¢sß£_x0003__x000b_;å_x001f_ý"ä„ŸSÂ÷¨_x0005_)½&amp;_x0015_F‹0f </t>
  </si>
  <si>
    <t xml:space="preserve">_x0007_†Ì&amp;dT&gt;L5~Á]ç´s€ãÍ_x0001_•¤S¤_x0008_N=¾_x001c_G_x001c_J¨3”Ì}¾Ã øÊJ`_x0011__x0005_"_x001b_Ó_x0004_¼-CŒê$z_x0016_Òá¢¤@Â«=	&amp;xÄ¢æÖš§ç_x001f_’U_„åÀ	‹X7_x0013_e_x0006__x0015_ŒÃõü‹°‚žTU·•EBž«|[ìâ °_x001e_—Ÿ_x001d__x001d_a•ß_x000c_–&lt;_x001e_ïž2Šõi0œÙNª‹‹¬_x0019__x001b_3 ÊÆ_x0003_àžÁ–S”</t>
  </si>
  <si>
    <t xml:space="preserve">·²ßç€dÒ×O’G0m</t>
  </si>
  <si>
    <t xml:space="preserve">9ù</t>
  </si>
  <si>
    <t xml:space="preserve">òM[X´Me_x0014_4t †æ&lt;÷æÿ£ŒÌÜ•š_x000c_j)-—0†ì!ß2;FwF”Á	@gÜ"/å_x000f_€‡¦¾ƒo!êqOò*³²_x0005_þÄ</t>
  </si>
  <si>
    <t xml:space="preserve">sœùR[±hÔ_x001c_!_x0019_–_x000c_6€}A$µ‹ªl[ó_x001b_</t>
  </si>
  <si>
    <t xml:space="preserve">RuAþsÈ}éD»œ_x001e__x0019_&gt;x–_x0007_½|38`í_x000c_Á¢·Mk´ˆr±{ùy½æ</t>
  </si>
  <si>
    <t xml:space="preserve">;_x0016_Ÿ_x0001_ñ½{í„Kxÿ¨_x001e_$€'ñ®_x0011_ñ!7[ûÝß@sr¡mº­_x001d_¤ý\_x001f_]ŸÌ˜À$a_x0013__x0003_DŸY¯ŠGqØ}4Øìð÷_x0007_ÚT_x001c_gbõêÀg'Ûl\ˆžû</t>
  </si>
  <si>
    <t xml:space="preserve">­¨_x0008_…$Rc"ñÿ¸ªX</t>
  </si>
  <si>
    <t xml:space="preserve">T­Ì“ËÃ¶™_x0007_ÑðW_x001c_4óU~_/_x0006_Cí&gt;_x000b_0_x000c_¸Ò_x0003_å:æJ(9æ|P_x001b_´¬ÚÔ_x000c_=­VY_x0016_Ë&gt;´Å_j</t>
  </si>
  <si>
    <t xml:space="preserve">–íIYÐoï÷’</t>
  </si>
  <si>
    <t xml:space="preserve">'</t>
  </si>
  <si>
    <t xml:space="preserve">¡TáYnÆ„	æãñðëžxs)Y’ZTiÂÝsÃ_l;¸?_x0007_ÚÔKÚvm#_x000e_?€_x001a_’_x0005_ _x001b_É_¨º{9_x0019_$Þ</t>
  </si>
  <si>
    <t xml:space="preserve">_x000f_œÈ_x001d_åÆa.</t>
  </si>
  <si>
    <t xml:space="preserve">¡ðÔ»_x0007_ŒX$_ðûˆÍKfr_x0003_Jz@y_x001f_ül•a6ÏÍ„_x001f_'ô¶yl_x0013_RÜ_x0012_|_x0003_ƒÒûc^Ùc¾O—9µ–‹_p_x001e_|ÞZ_x0018_BþÛn_x001b_Úç¤”mzvÒ¡HuÉ½éÄµ¥ºá_x0003_‹ðý_x0016_R_x0001_·&amp;â~Ü\é_x0016_&lt;gµà¼·Nh±Ö#áË_x0011_ª•”¥Æ¯Ì‹0Äÿæ/®Ü2¶ª	Ñ†™Íj.O%_x0010_ÿGõÄ_x0008_/Ëm'øå´½Õg0u‡_x000e_ </t>
  </si>
  <si>
    <t xml:space="preserve">_x0011_Ã„è «”&gt;_x0007__x001d_'µf«_x0013_|F^'aç_x0004_8f÷_x0008_yaèê)ÿ_x0007_†w{»»„¦_x000f_l=KÍ¯&lt;_x0001_Ið_x0011_{ßc{cìÌ_x001e_:kXðªž`àÕ²1þÕÁ£ó_x0001_VÁ</t>
  </si>
  <si>
    <t xml:space="preserve">ÈÙî¬Hh4Ø¹ç=ÑØ_x000f_ú_7¨GŽ]¬ªÌ/	îF5üÜ·3Erá_x0016_œÕÙ_þÀMoÄÇEáFÒ%ncObàÙ—Hç^A_x000e_Ÿ2$_ó®@¬W»08ì(½ILåŸÑ©© )OÔ©_x0004__x001c_ŠÒS~j_x000e_hÛ&amp;ÁLbuêŠ@ÅDÆ¤„láaÄ_x0016_»-÷¿Ô"=_x001f__x001d_‘“”¿</t>
  </si>
  <si>
    <t xml:space="preserve">–_x0017_5ÉòÎ§yh_x0001_À_x001e_yn_x0005__x001e_£…¿&lt;_x0010_^7.—Pw\Ñg_x001b_¶_x0007__x0006_Öª0_x000c_/‹Ø¢µ[%\‘Š•HÄ]VÞ“ÅÍIì?</t>
  </si>
  <si>
    <t xml:space="preserve">»S4s_x001c_ßsâNáÇv‹¥HÌm_x0010_ö‘Sž£O</t>
  </si>
  <si>
    <t xml:space="preserve">AëýÆÙ</t>
  </si>
  <si>
    <t xml:space="preserve">äºÂÁi•ï_x0007__x001c_h_x0008_woå_x0002_+®b­˜áDïmØ_x0005_Ä_x000e__x0005_Ù“k_x0002_¢÷³¯]_x001f__x001f_ŽÃž¦_x000b__@…¦{¾›7C5°ÈØÐéEÙÀØüÌ_x0005_šãÇ0mU)Üv/ÁvÏ¥õøMÁÕ3‰VÎ¡[Êi_x0007_™_x001c_E]_x0013_-¦´_x0016_éé²Fçå…^_x0018_Ec¤_x001c_F_x0017_/Þ®fŸÉ'ñSkN_x001c_¯&gt;kù¹_x001b_;&amp;ÁÓƒ]?ì¢æwõ8`™™õ/[êÍùa_x0003_Æm‹@÷Uæ·_x0019__x0001_mÁcGþfëßÃÍS“0Ä®œ"àªÎ©u±7pêÛæ…äR%ÊJå	¦gÇ}1ZžC‹[Þ5Þ‚^</t>
  </si>
  <si>
    <t xml:space="preserve">cÍ’Ë</t>
  </si>
  <si>
    <t xml:space="preserve">Õ˜_x0016_§Gn_x0014_§NŽ_x0010_V%ê_x0010_)9Ç†à_x0008_Âõ_x0004_”Æ!éF¡Ñ_x000f_8†T²ÚŽUÅx&lt;D@î_x0011_1šAƒ÷ù/_x0010_Ž{ó’4éŒ_x0001__x001d_ÏÇžÉåm3žÅµ\ò®ñrxW3pi­8ätJñíN¯_x0012_ÔRÎ^ÇƒƒàYG_x0010__x0014_8D/óÁX‡Î¬wõ_x0015_ê Fþ³‹_x000b_³ŠëäA2Ö-žkÒÝ5_x0014_»_x001d_[3{Þú</t>
  </si>
  <si>
    <t xml:space="preserve">&gt;Hc]g	ëÝèëÇP³u4_x0004_c5d…ÌoD8è†/|ŸéÛX_x0012_ƒÃÿ4ÆØÎ5™CäRYŒ›k.:_x0001_5ç</t>
  </si>
  <si>
    <t xml:space="preserve">_x0018_s&gt;d_x0006_@j_x0004_-Ó_x0003_2Ã²†k³Çã¦Xò1v/|„_x0016_“_x0011_Pó³_x0013_ªóù›nZTs&lt;&gt;´Öm_x000f_‚oiW©ùð·ÔÈF_x0019_ì8§žà_x001c_Ét_x001f_ã</t>
  </si>
  <si>
    <t xml:space="preserve">l¦„³»¿…_x001f_©¯0äñ_x0006_»!¬R[_x0018_‰Ÿì9=‘</t>
  </si>
  <si>
    <t xml:space="preserve">KÁÞÕä[1MÔ t(ê&gt;i_x0003_Oï0d_x0014_ˆYÅ½.Ñˆ²Þw’~huÛøo_x0019_dþÖúÇ•‡í®_x0014__x0014_H_x0010_K¼)ÕÈœB_¦LNò:%_x0015_[ÿ_x0018_÷Íˆº›£_x0014_0DSe²åïO_x0004_x5_x0010_Ø&lt;ÐÕ°kN©úM &lt;&lt;t#›7'¹M4v“D</t>
  </si>
  <si>
    <t xml:space="preserve">`i‹˜Å›=òcÓ_x0014_En¶EÊ_x000b_•@°vYÅC2»|pY2ƒND™</t>
  </si>
  <si>
    <t xml:space="preserve">ªÕã.&gt;Æh5ƒîÇ–„8o&gt;_x001b_ùS×ob­ûæ</t>
  </si>
  <si>
    <t xml:space="preserve">Ž_x0008_è®ú¯X¸ƒ_x001d_5†iÚÀ“GÕüZ²IMJ_x0001_Ý‰'_x0016_ã_x0002_j…›cÁO»}_x0011_ùÝ((Æñ®_x001b_¹BÉYWv"W</t>
  </si>
  <si>
    <t xml:space="preserve">z–€‘_x0015_H*!_x0014_†vÜÀX&amp;=E_x0012_¡ø~´Ûð%_x0007_’8</t>
  </si>
  <si>
    <t xml:space="preserve">¡ÖbŠÆ÷À</t>
  </si>
  <si>
    <t xml:space="preserve">¥ÌÊ“ý_x0003_|âú_x0017_ÕPÀ_x000f_™ê]¼_x0011_î‘g@ÿjºQ¬y*çR­€_x0008_ÜÕX{•Ž»+</t>
  </si>
  <si>
    <t xml:space="preserve">XxÛƒ_x000e_¦_¥Çmw9=ê°Ù5_x0012_g»åûôå»DŠö*_x0001_q2.vWnªn0‡÷_x0007_®Á­ˆž)‚Ã¸Zõ/*Œ³Á¥ep¤Äå¨ì‹Å}·³Dll´{ÛÄ…­uÛ_x0012_x±}kÙ_x0015_«[›—„«_x0017_õ'`ti_x001b_„_x0003_Šk9Lž_x001c_T÷¹ôNÿžÇWig_x001d_O=ÿ_x0005_‚³}vyÆ*î Áª5_x001d_|s_x000c_ï_x0002_æT]’F&gt;_x0001_¥/UC¦</t>
  </si>
  <si>
    <t xml:space="preserve">®Dl_x000c_€_x001d_æÄÐ_x0006__x0002__x001d_í1õ)_x001f_N¶_x0019_ü?_x0014_ï._x0018__x000b_Á_x0004_@#LC‚òêÍ’;'ØšÖÖˆh†q¾éPJi_x0004_ð…(œ/Æí_x0018__x000f_ÇJ·Î`ë÷¸ž _x000c_s½?Ú_x0003_h®Åî3cÊ_x0007_Ž_x0016_®˜_x0013_ô×šÍØ³$ù_x001f_V½`@5ä›©˜NÛ¾#b³„ªæœ;bŸ´_x0019_</t>
  </si>
  <si>
    <t xml:space="preserve">€ñK½_x0001_z_x000f_c†µ_x0002_ŸJ;VcŽbÆŽ îeÈ«o[_x0015_¤iìŽí…ÔrÁ×—ô6KËE</t>
  </si>
  <si>
    <t xml:space="preserve">„ôüM+_x000c_5Ó„Jk8Êw0ÿ?œ3Ú=D“½XºÖµ^_x0001_£z«_x0015_‡–{8¶L¿_x0004_.œÆä_x001f_¿?ÌÖw_x0007_„û^gÈ’')ü~V5™•‹[ë´î›e8¼</t>
  </si>
  <si>
    <t xml:space="preserve">_x001d_ÿÃx"ñ_x0001_VÃ?‘K ü·´èù_x0006_è=‡(R¡%C_x001e_Ž_x0018_ *Š_x0013_îFT…ºxÓO¥â_x0007_Ú#&gt;PÇB¾”\ÿê	“]_x0010_</t>
  </si>
  <si>
    <t xml:space="preserve">ReB-»;îç0=_x0004__x0019__x000b_åÄ$Ø_x001d_5[ÿGÀw˜•ò‘AÑ:(ƒ_x000b_$öŽ.¬èñP@GLÜ"_x0001_-¥o;¿N</t>
  </si>
  <si>
    <t xml:space="preserve">4$q×šóË†_x0002_ý1ê_x0005_4_x0006_øU?)ÆzÌñ_x0010_Þx_x0019__x000b_à=ñÙ|óR®h¼®MV¤Z™_x000e_ðfº_5_x0019__x0004_Ï"µ_x000f__x001e__x001c_×»Ñ«_x0005_”ÑÊ¶_x001d_†ƒœû"ÝtíKãrâ!c”=¨«Ò[=¥ª¢±ó0’'Y¼wÛY¶_x000e_ªT¼_x000b_ù` ¤’‹ÿë_x001b_8åUÄ+TnPÅ$ñ</t>
  </si>
  <si>
    <t xml:space="preserve">9'/0_x0011_\zöÛ›|ï_x0010__x0005_~Z{†áÅRí\nqÄÏ¯¹_x0019_'_x000e_i²ê}‰œ._x0011_ºŸ–™3M_x0011_~¼!Ö_x000e_k_x000e_VÇA</t>
  </si>
  <si>
    <t xml:space="preserve">ÿI—á¾¦—_x0016_hœš_x0006_³ã_x001b_z'cìÞú[†Ž_x0013_‡04oºà€Bés/"zZ1Få¶i_x0007_÷7_x001f_Í8â”³Ì+;_x0003_³ì2Ý¡C¼gC_x0006_ƒ(~_x0012_Ž_x001e_Ú¼‘K|_x001f_{ú_x001f_/“õ¬_x0002_«yË«´_x0006_-û_x001f_ &amp;¹ÀÙ¨á¦ÆÝX@g_x000b__x0011_í_x0005_/£l2ë£3_x0011_^ßoU8ä=Ø3Æ)‡õì¿¯_x0001_¤Ñš_x0017_Pk&amp;˜ûù7l±'I+{_x0005_</t>
  </si>
  <si>
    <t xml:space="preserve">ûãæ_x0010_ </t>
  </si>
  <si>
    <t xml:space="preserve">ñó_x001a_uÃ˜üåîÿ7°sEÎ¼-±»¥[‡ðå´ŽO™$´</t>
  </si>
  <si>
    <t xml:space="preserve">_x0012__x0007_	Mð-^T€ÉÉ_x000e_î_x0002_ö„ó¶’d9«ÐD3zZ&lt;…‚…4"ÝïI&amp;µ#_x000c_‹óîXsÚÊQakÃÔ˜ùR4˜__x0004_ÉHê¯äl¿;ûÐÆéá_x0002_°™}­/+…ã</t>
  </si>
  <si>
    <t xml:space="preserve">(ìðKµGMk~ê7è6e•áÖ_x000b_xÛ:(ÑÝ*@«W_x0001_ÕÚœ ÔHAIdˆ°UDñ³ŠŽþ_x0007_”_x0015_æ9À˜e’cã×Ñw3wQK–[Xo</t>
  </si>
  <si>
    <t xml:space="preserve">¢_x0013_ d —ÄÍ§™-_x0004_dñWûNþJ¨ñÔØ®~£HAKÃ_x0015_¥+s=A_x0016_Ê_x0013_e+^_x0005_¿kíñ_x000f_Èn_x0015__x0012_&amp;•‹i*€Æ TšÃËí_x0012_‹*_x0016_ O_x0017_©Ÿ_x0002_ÞÌÃ_x001a_ð¢¯'¼A¯Ž•v$ÖÒ`HÀFÌÜBNUè8_x0018_A!Ô*½“Ö¨hxË¦_x000c_lÅu4×&gt;_x0005_§7nªÅW³}_x0013_Œ4ð÷2_x0008_R-ésx*!Uè+‰!Cn Å«daÇ*U‚GÄ?¹Ë$0ÙN%±j‰ÔRø›¾Z_x001d_—[„d£Ûr„a+ƒpE_x000f_k¢ÇZ˜7Êtææ_x0016_¡_x0019_«¶sÂ$±&gt;–ìÌ÷!òÞø.åºa_x0017_9ÉÅë¬~¢¡?f|&gt;j_x001b_2Ð0(£ms§Ó</t>
  </si>
  <si>
    <t xml:space="preserve">C|É’ˆLä…_x0013_Á?=± ÙÖ_x0007_</t>
  </si>
  <si>
    <t xml:space="preserve">Ìß³O­fhNz´_x0014_7;_x0011_9Pï_x000e_uó×&lt;Xkslm_x0018_9r14À_K</t>
  </si>
  <si>
    <t xml:space="preserve">R_x0006_]KiÖ|“§D)Cï</t>
  </si>
  <si>
    <t xml:space="preserve">*­4R—À­_x0004_bôÝ|;NR_x000e_K»Ñ&amp;4rÇKsŒö«ë¤_OÐ_x0004_#_x0016_</t>
  </si>
  <si>
    <t xml:space="preserve">_x0017_B’.&lt;n~Œ;"_x001a_Š"_x0008_­^p¨þ†ÈØK_x001c_eg€ò)¦ˆ_x001f_Ë¾‡ÛgÕuH_x0012_šž?µâkÜN¡÷)Wp4÷ô_x000b__x0010_é¡+þøý3‘Ïg_†VÆ</t>
  </si>
  <si>
    <t xml:space="preserve">_&lt;Ù_x001a_Éñ _x001e_°V‹vÇŒ‚2_x0014_D‚‰ÚE¤Úú]_x0014_p– _x0019_e¶êögÌßÇïŽ´`ÇâÐ›´´*µâ_x001e_v_x0016_¥œ¨†A‘ã’™~¹LÁ_x001c_Ê²?_x0004_N†á‹ŽbÌï`8ITá¿½çÿé_x0007_ÚcNqÏ¤oáõû9¿_x001e_asùÓFõí_x0005_qÒPr§í‡L</t>
  </si>
  <si>
    <t xml:space="preserve">9ëÚŒô“àà*yèÅð_x0001_Q&lt;^^zéaÛH‡Ï¶_x001a_:ŽR¬m’Ð€sT¯²Ÿï±¨†®”_x0001_¦$ ‹3Ìt0¥b¸_x001a_^…ñ®†žÊ4_x0017_%¤Tó›(­_x0002_³:ôé¹_x0003_’³_x0010_v«s7¦’DÞÇ¾’²¥ð½‰èT_x0013_³RÄ›s3‚&amp;x‰T¤¥(ºjSðïó_x0011_íÇ&amp;gü"±ãEœ…_x0018_˜ÍÞN6%_x000c_‹ž×W_x0011_;Xþ¸¬ub©e´´?_x0017__x0008_ï…*P+_x0011_MS:çh_x0011_DÒÆ_x000c_«</t>
  </si>
  <si>
    <t xml:space="preserve">f_x001c_½_x0012_É%ø</t>
  </si>
  <si>
    <t xml:space="preserve">ÀýÚ3X_x0010_Ý_x001e_‘_x0001_I½¤.¢_x000b_Ø$_x0002_f™3ØÁ_x0019_ñ/‚šý"‘&gt;_x0007_Ï0È•6CZ³‹_x0013_JØSÊ"^š.¿ìX_x0010_Q&lt;TÍ“ƒ_x0010_kç_x0015_</t>
  </si>
  <si>
    <t xml:space="preserve">k{L–_x001b_È«œd…½åÉ] _x0015_ï=È¢rÒr›òLs^9*</t>
  </si>
  <si>
    <t xml:space="preserve">K_x0014_ýº8ëù•ðŸ?„‰÷Þ×8ú_x0017_ào@x'²´Ñ_x0016_™ìZ&gt;^q«ÂÊ×ìûwçï%_x001f_yÔ^5wˆ*ßeâdì‘/_x000f_ßûÐŠ†f_x0015_Sws_x0019__x0007_—ÕŸO:¼ƒ&amp;J0Uãdd¤â™3Hƒv_x0003_‡ã_x001f_p¬[(C_x000f__x0019__x001e_¯º˜	áÓeD_x0010_6*5_x0007_"Í_x0006_ƒpy±sç¡_x0010_öž§A_x0012_ö¼.Ä/_x0013__x0012_Äó¾T_x0003_¥Þ_x0018_ìà‰_x0013_t˜ríË“uIåf«¼9R`_x0013_gs Ý¤_x000e_Ý({¤çx~&lt;¹‡ó¶ÚE_x001e__x0002_ÜOç_x0005_ÏcÎ¸õe™Vc±³_x0013_¹Ò­Ú_x0001_…l3’_x0013_©6Jg"ÌjD®_x000c_Õ_x0019_</t>
  </si>
  <si>
    <t xml:space="preserve">È:ú¹ûkÒÝÜqs`l#&gt;9?_x001d_ÃGˆÆ_x001d_ýB™_x0006_´¼Uô7#šŽÄ¢_x001a_HRL=GøŽmè_x0006_F_x0007_Jb¡túÔB_x0017_Ë_x001a_MT_x0012_Ú¬</t>
  </si>
  <si>
    <t xml:space="preserve">ôùL¾_x0006_ÔM_x0014_röH9¤oþ‰gÔF_x0003_åãS@Çc¨_x0016_M¤†)_x000b_Øb_x0008_Ñ_x0014_C…è½¾ùí~U18E&gt;Árbû'?_x0008_÷Ä+eålæ _x000f_Ë3Ã§(üò°&gt;ß2ZE\‚¸‘Ù/Œ_x001f_t_x000f_•_x0018_Æ³€×‚^·£</t>
  </si>
  <si>
    <t xml:space="preserve">X¢_x0005_Q¸;Â×8ÌE¤‡_x001f_°¶1êÍäS_x001b_ûkêr</t>
  </si>
  <si>
    <t xml:space="preserve">_x001d_Ä_x000c_çö¼^;ÁK‰~º_x0010_•†_x001c_vØ|_x000b_·­=YÏw—úäÒU”°•/ûY‚í›˜Bj‚Lû§«Ñ¢ð_x0013_ØI_x0014__x0015__x0001_Ó_x000f_pÇª_x000e_QBq|ãÍï¡/åà#/ ÔÅ¼[L_x0010_d_x0014_¯Ý¢“ÝÕÀ_x0001_ãØ^6£_x001f__x0007_I2¾t‚ Û#±ê*×ñ_x0006_µ</t>
  </si>
  <si>
    <t xml:space="preserve">vC—ý9zÀž•§ã=_x001d__x0010_ÚQûúÀ§Ç@š_x0012_pÎÃ_x0006_ux„îð¾kÝê¥_x0010__x0011_¨ÎM6ÜÌÔ_x0016_xÄÁéó×¾æ8ÙX×_x0001_…šÓë˜ã™^ØŽÖWì_x001d_pëÞ÷ßëv–_x0016_Ö—+–_x000e_ò%™_x001f_õë©_x0017_É;ß‹2pEk”¼_x0015_b²ÿ#žÏËÄ_x0019_ü’g_x0006_Ü(ž5³ÿ¼£ÇÑ˜ð}EŸO%ûLõÀH_x0018_¹';K:ùb¹#s7_x0013_½ •_x001d_¶»%iÍõË½\+ÜW|mÓ_x0015_­8ÉÑhÑÝØ†_x0017_ß—”½&lt;©/^%7f¡Rxá7_x0016_ÐúaÎ¹ÙÞªÂ”&gt;°\OÃ=òeAVÂëÛ‹_x001e_1u:A2¸ê=_x0008_Ù_x0013_	PD¾zÒ4ÝsÒ¡­§¿ƒð¹3ÖÇáUþ_x0011_@×_x0019_ô.°$ç»³ô´Uç5°¤ü§Ãag#dÀaÛŒÉµ6uX©Š¶Ë¶ßâ2_x001b__x0018_L^_x001a_ðMR^²Ó=_x001e_T˜¶Ÿï94Îƒ¯Å=_x0014_Ò Ë³ŽÞöý=üF²wÐ‚ö–ß°Îê‚´õ2ƒÕse_x0016_aœ»¿Ž¤hò9_x001d_”_x0016_füFÅì¬Aºv¨h_x0017_¶+ªÉ¡Â%UF":õ4òÀ®ré_x000c_Ó@DÀJ~_x000e_oœþ_x0002_ŠÐÀr²;_x0008_Ä¬_x0017_£ëí&lt;7&gt;¿4w_x0010_C_x001f_M×H;HËEåõ_x0007_¸¡_x0017_</t>
  </si>
  <si>
    <t xml:space="preserve">Ú¾	ax„¿ð¤_x0018_#_x000c_Ê_x0003_)_x001d__x0005_1²yÜOµ"_x001c_0r_x0006_î:Ùä_x0001_rnBõÖß{ùXí_x0017_awb’Ü²äE1Á¥wÖ–Qeý•‘’'ŒëŽÈ¡Íb^_x0019_ÿ7Eâ:BØýÇšZMÿ|ÄiK«J;;Ü þr.í}-&gt;KÝ´{ô&gt;¬u|Ý9r_x001b__x001b_PøSRš&lt;Àáš±…? gcz±†_x0004_AJ«7s¢ÞÚTùá½µ</t>
  </si>
  <si>
    <t xml:space="preserve">­_x0004_í‚2_x001e_Ú¯Á_x000e_·‘|â:™_x0006_ê2P_x0005_'_x0004_@ëÏ-hXkþ1</t>
  </si>
  <si>
    <t xml:space="preserve">zÂþƒ:0_x0005_k·Ç_÷®d(ÏLh¶šn1§²k]–aã-Hèî^_x0004_"FÍþºv±÷­vFÚ0­a_x001a_EÜÈW„_x0013_Ù_x0006_5Ö_x0014__x0019__x0017_èÊè6_x000e_ÜÉ¹_x0019_u°'</t>
  </si>
  <si>
    <t xml:space="preserve">‚_x0010_í&gt;KÄæQ¯·¨¸ÐR_x0003_:sI¿.ç_x000e_gG¸¯EKåÝ×|fdŽt_x0018_°¸_x0017_=]‹H.4mï_x0012__x0019_ö_x0010_òrÀ&lt;_x0018_?Ý+|æ_x0004_~×_x0017_4¦\</t>
  </si>
  <si>
    <t xml:space="preserve">ªÅp¿3-çÝZÍÛt1â²_x001e_Ç9UœÓ}›@ÏÈ²€ _x001e_</t>
  </si>
  <si>
    <t xml:space="preserve">¯Š«ß_x0017_°&gt;Áö_x0005_€€—µTÚ…½QÉ_x0001_½z_x0004_Fž ô€Ü_T\õç»_x0007_Ó_x0017__x0012_æ«Gf› _x0016_ã˜qc½_x0011_×Ï¶_x0011_Ãp‰’œ{p²œ_x0010_ŠË³9ÃÂ¬@'°âT;ÝMw’\_x0003_ãªC!f+µf–+_x000e_ÿ./˜G›—¢_x0006__x0014_ó_x000c_}©_x0017_¸_x000c_€i³ÌI_x0002_ôžø_x000f_3_x0016_{B˜Ex5_x0016__x001b_Ûww‰»Ü*Ð»9Ö$ˆ’_­¥§ý_x0013_ðŽ_x0007__x001f_§šæ™_x0013_ª_x0006__¡pªRÿù</t>
  </si>
  <si>
    <t xml:space="preserve">‘Ø€_x000c_è+</t>
  </si>
  <si>
    <t xml:space="preserve">/” âË¤2e›_x001d_¼™wá˜ÆŒ/d_x0005__x0012__x0007_t48‹g•DûÃµb</t>
  </si>
  <si>
    <t xml:space="preserve">ªf¼!‹No_x000f_VÍ=ä_x001f_ËŸj	~­KÇl_x001f_ÞeE_x0010_v_x0001_g</t>
  </si>
  <si>
    <t xml:space="preserve">¶_x0003_ü7|rˆ/5ËÔ—¼K…â	Ë€-Kð÷Ü_x000b_dx</t>
  </si>
  <si>
    <t xml:space="preserve">6n2-z-_¦%lf†|o_x0017__x0013_b”¥îØ°</t>
  </si>
  <si>
    <t xml:space="preserve">¦tÛœ_x000e_¦®›ÔµåkÆÂ”Ê_x001e_«]íi/!_x0002_òKñâË3ÆÁ-Dæ”Úz•Ä9¢¨çã¢ƒ1_x0002__x0001_Ý„ÌäéI±@ÔU_x001a_q­É)„¯¦h_x001b_(dYP]¹|¸Ó”tª·&gt;ÿŒÃ_x001b_ßTš1 ²”M\ùðæ_x0013_]Îf^n~t‚_x0004_¦_x0001_™”&gt;ãg {€^‹›ï_x0008_¦~Ž“‡ë÷ùg©$¾‘D™/ØæÖÅ	</t>
  </si>
  <si>
    <t xml:space="preserve">_x000b__x0004_µz¡Ã</t>
  </si>
  <si>
    <t xml:space="preserve">T‘ºñ¦¥6µ_x0012_.GoôêrÇ¹_x000e_ÒÎ(f§¯`_oÆ^—ŒÞ¦YPÑÞ_x0010__x0017_ÜØ_x0016_Y.Q‚S_x001e_K›GòbÂ¼¦{Slùu</t>
  </si>
  <si>
    <t xml:space="preserve">â8›H›é;+ø%_x001e_Gš­t·â38åhlÌÉ_x001e_N‰üÕ±i”_x001f_ž)S_x001a_ˆÝÏZ¡UÙ_x0012_G1y¡x¸ÚÞé‚`ò-?ô_x0011_4õ"jú¹üµ;¨_x000e_=™·Õ3_x0011_§QÏÇFžé`±„¼_x0004_c(M•]N</t>
  </si>
  <si>
    <t xml:space="preserve">__x0018_î˜ïlrºe¬ŠŠ[Y²È_x0010_P#´µ_x0011__x0012_Ø_x001f_Öoû*ò¿"»¡Sý€[_x0001_	Ñh©_x0012_·rCš]‚£ëDÇ_x0005__x001c_Žp_x001b_VB½Ïy³ld›®Õº_x0013__x0011_'å;U_x000f_Ío`RX_x001a_ûŒíWâ^„_x0003_T_x0012_Q¬têD&lt;‹Èøýötò¥_x000f_…=v®?}í</t>
  </si>
  <si>
    <t xml:space="preserve">_x001b_—­Þj_x001a_6ñ-—eýþz#^[šèTP´Ü¥¬”Õòþåæ”ŒZê_x0011_×ß1¬</t>
  </si>
  <si>
    <t xml:space="preserve">×Ã»kí”€Á—Z&gt;½”üe§áQ‚ÊJ5šD›­`ïO”è#I“m×_x001b__x001d_à—oŸ_¤T_x0019_¡_x0011_G={ø½_x000c_rîT_x000c_Eg_x001e_)Þ\X¬?@*e÷I P`?^%§A”e¬—_x0006_T…ÒÈ˜o_x0003_šî³&gt;î=´‹äYlý_x000e_?sÐXP`üðÚ{K¬¯/æzw_x0003__x001b_ª;_x001f__x0014_gÉ£f\Ò8ó§rm§s_x0011_ém]_¦}ùÈDÀAùåãbOk‘GETY­€{‹ûªâAL_x0008__x0001_</t>
  </si>
  <si>
    <t xml:space="preserve">vÔ´öÅ/´"&amp;ìuôÈËk_x0004__x0008_¼ÝDAÊ2!	;êÅwˆùí_x0005_ÀÙôÙ_x001e_ó.b@Š&gt;-NÖûˆQÞ´p °‰9Y_x0017_›\û_x000c_™^:”_x0002__x0008__Ë_x000e_¬</t>
  </si>
  <si>
    <t xml:space="preserve">_x0007_âà¶ÖÅ|ëKÓÂB"Q·ÂSZä†_x0014_r¾~Ë:¤"e79­'Op1‹Å_x001c_an€VDëHç¨ 6n™_x0017_²f$KRŽOÏÝ“á•tÈòhOÖ#|dÙ×Ÿ¿Ö#öîC•°ô§ùÈ¹ƒ-§rMâ)´½’3·)„4ø¼I‡_x0010_Ê`&lt;A\É-©WµÆ¬;³i×ØÐPE\ïîÎ_x0001_ß7=È	Ûèšßz-ÃÏ_x0001__x000b_$ß@{L©Ïöè\ù ›ªÊ_}\MíõPiÁ"ÂØQ 7O_x0017_O92LE2Z´'N1^™ ’</t>
  </si>
  <si>
    <t xml:space="preserve">YÞnVfÙÇ_x000b_	[_x0010__x000c_|=q&gt;Ûg–n˜…Á+ë\_x0017__x0017_gÑºûØK¢‡_x001e_ëFÄB@q(4é¦E</t>
  </si>
  <si>
    <t xml:space="preserve">ËD‘O”Á|‘_x0019_é</t>
  </si>
  <si>
    <t xml:space="preserve">oOƒŸ_x0015_e</t>
  </si>
  <si>
    <t xml:space="preserve">_x0005_›Qul™±™Ð/]üä</t>
  </si>
  <si>
    <t xml:space="preserve">‹	(b¡ž‡Ü+_x0013_ç‹¯_x0001_É_x001c_ÕmD¸ï“ÜÞ“è_x0007_¿¡ó&amp;gË+_x001d__x0004_%¢:ô˜b_x001c_Ù |”ˆŠèJ†:_x0011_&amp;_ø	h™$­æÐ´&amp;`a†¥ý¼W/dŸãâøá6_x0010__x000c_;C+M–¬®vJ‹Â.ñ¡_x0018_ß²­ˆäÂZJ!_x0005_êpÞøZ´È_x0019_ÚZó½©§#”ÍŸå„EÝ˜üO_x0002_û‹_x001b_Ö&lt;ŽzE[ý…ÝLŽª_x0012_³W#üMTäöä&gt;À2“Æ:lŽûÁæä˜Èš@</t>
  </si>
  <si>
    <t xml:space="preserve">_x0010__x0012_ÿËB¾·ƒI</t>
  </si>
  <si>
    <t xml:space="preserve">¾_x000e_QŸÀv/î÷vn”ˆ_gäª®Éõ:n¼_x0015_û±_x0019_KÓ_x0014_ñ[â•ß–_x000e_Ì[G_x001b_v(¥/¾ú?_x0005_h3ž_x001c_Í</t>
  </si>
  <si>
    <t xml:space="preserve">”!×˜;[UùÌ'T¢ô]Ë†üž_x0008_ªnýH§E@¯7iIj\š_x0006_ô¾±™¨y­¿GD fXOÌú_x0002_çfŸÒ_x0011__x0019_.0Øfs"g_x0017_†³Ï&amp;•³S˜ä«Øpr»–ÃöOÝ¼Ú¦Í_x0014_ŠôšMvµÁmË}×·&lt;ï_x000c_·Ž/"Íäoˆ_x001f_/ç¯"_x000f_þtÇÈ_x0004_  ±Õ£0_x001a__x0007_d”ú€ò=¢_x0011_ÙpÑ¢%†&amp;2x¤¸q_x000f_®roO_x001c_e±gŒp¦Ž57s_x001b_Mšˆ_x0005__x001e_`ûc£­˜ÀGf-*µ`ÐMHãÝ</t>
  </si>
  <si>
    <t xml:space="preserve">Y€‰oc3M›šží=yÍ_x0006_¿Únˆ[ÉÖ_x0003_½Çv_x000f_ãa§éÖ(ÁQ˜½•_x001d__x000f_• _x0005_b•“ Ó„ê_x000b_ÌlèƒÖÒ†_x001b_ðb‹~_x0005_Fï6Œ*~àñª²EZ9þž"_\6¬R_x0004_2ûÎ^&amp;;_x0008_Š×§z¦d_x001f_Å‹</t>
  </si>
  <si>
    <t xml:space="preserve">.	Bß½¹õ¿ujõ¨KÆ‚H_x0006_É‘‹_x0016_Ný‹Nst¹V¢…˜Ø~´­ë_x001b_çL_x0013_j1”rînÑ/½`c/1_x0016_°®–nßµÔ°N‰_x0001_½H\+2 ×2úaE4\êË÷2¤{ÝDêE+$æjIjÄ_x0013_Îç‘_x001d_6#sô[ã</t>
  </si>
  <si>
    <t xml:space="preserve">ÝŒ!µÙc?ø_x0018_AA4âCFG;NÆÕ1­¸óhkŸ_x000e_Däõ‘Ô_x0019_úîö’¼«òŽ”=²Æ~fÝäÎ–&lt;ÝØ_x0016_†Œ_x000b_Ö´©£n`î _x001d_¢(‹²’_x0016_¤_x001e_`“‰*EWÓ _x0014_©h’ŽKZšY~Ñ¨½Aü_x000f_ëu/Û@sü_x0007_ÿ¨]÷õ_x0001_$ˆ9¶òÝg¹„‡dk~ÑM¦_x0006_¹@’«^jò&amp;‰«¤}_x001b_%ÅÊ(ÃôÒèø”_x0008_†qÞž‹R”¡Åv±0_x0002_l˜ `e"à_x0012_Ì;Ž_x0014_ÑG_x0014_f1Ã</t>
  </si>
  <si>
    <t xml:space="preserve">ƒb] Õ»G ?Dêä?þ)_x0013_ðvø8)à©ˆA¥ô_x0003_^Ä_x0006_#ŽàÔŠù7ò©æÌ</t>
  </si>
  <si>
    <t xml:space="preserve">_x0003_/q‡8ÝñOn¬Å²€ï”idÏª_x0008_¶Õ€xÇï_x000c_˜·±_x0003_Æ.19­^Âç$#5™ëá[e2·_x0011_	øöoñ_x000f_V _x000c_ê*³</t>
  </si>
  <si>
    <t xml:space="preserve">ã»°€£7e;Æûæ2ã-†_x0007_ó_x0002_vz$‚´•GÁ¾ïò¸Ê’Mf	ÈÊ õ§rrŠ¾õÌ—ŽlIg(\©</t>
  </si>
  <si>
    <t xml:space="preserve">_x0015__x000b_ß_x0013_Mû:ë_x0003_åóM8</t>
  </si>
  <si>
    <t xml:space="preserve">÷¦¯Ï…$©AK°ìx_x0018_</t>
  </si>
  <si>
    <t xml:space="preserve">_x001f_ƒè	†¤3_x0019_]üþ¾Ìì¥úÉ.|_x0002_×_x0016_˜žâÉ§ù`_x0006_±g=²ve*=_x000e_ûçÄ/% É_x0014_ø_x001f_	Ì¾(Ôb_x0010_ó\bþpŸAèâáQó`T3Å¨Ð{ÿÃÓ1_x001d__x000f_ùËqh7¿Éã†.qÅ”Ò_x0013__x0005_ï</t>
  </si>
  <si>
    <t xml:space="preserve">ÆF· fek|“€_x001c_¼N&lt;º(3k{ï_x000e_ö‰ÄIÚÇ£‰_x0011__x000c_ªÿ’Pè</t>
  </si>
  <si>
    <t xml:space="preserve">åH_x0010_[_x001e_jãÇg"Ì(_x0006_’_x001d_£_x001b_'¢WÎ@p|ó§(¡¯ñaÁ’t9oµº–×Ä	 B]ÛðŸ¼0_x0005_ÀÈ_x000b_Î_x0006_ä.Yò©¾LŸ_x000e_èj†EÅr¢ÜèÌíÝ®™]Š_ß]¦_x0011_ÌÝÆ÷_x0014_¾ÿéÕfpnáûJ¨dÂÏ˜_x0016_×ûü^ ÇÔ«Ä6¿¾¤F3G&gt;î³ôè¨²_x0013_Ï”lÞ~Lå$÷_x0018_¢Zq&lt;Þíæ·_x0018_öŠÙ</t>
  </si>
  <si>
    <t xml:space="preserve">_x000f_¶¢`—Ìý­}¥â_x0007_PNî_x001d_`&gt;X;Ûøåî„v_x001d_ú)4ªâ}½%¢|¾_x0007_|]pØ_yãÝ©_x0008_¸Xg9=}.Ï_x0005_•åÒ_x0014_™;œV¤«p_x0010_\</t>
  </si>
  <si>
    <t xml:space="preserve">Ô±d</t>
  </si>
  <si>
    <t xml:space="preserve">²°ðRMõæU·_x001a_ý¬^!QÕ%òÁ_x0006_U_x001b_Ï=žãìd~ø²tN</t>
  </si>
  <si>
    <t xml:space="preserve">0ŽRqRü¿_x0014_Íé	yNXÌOÞÞpò«þîó;¡U3ÊÍ‹_x0016_Ä¯p§-÷}‹ëë‡¯L3Òñ¢&amp;ßŠ¿•Xqƒad¡ŽZTÁwìŸú_x000f_ö€å§¾"‡±EG…ÉK_x001c__j®¡ç´79Ç³ë yxš@‘‚yúa:è_x0010_Á×ßo¨l_x0008_àh¦b´š1Ó8†™µ/¾d9FŠæf_x0002_#~Wö_x001d_nëj=Ú„£_x0001_z_x0011_©ús Úö}Yb&lt;I_x0014__x000c_ fr¦_x000e_Â£8:3"³F¬~q×ô^¿Úº˜ÔóäÚc_x0008_wí¶ÎÍ¬ÿ“¤_x001c_Æ	³æØ½_x0019_Ù_x000c_žm¸o»pHA´ß±X~þU_x000e_½îš¿šÒ¿_x0012_šØ_x001a_"¹èizBÜÙF²e&lt;ÓÒã€ö¬§ê§ÉÁ`§c{:ÈvÀû_x0003__x000e_Ò¦âûg«_x0006_äº§9³ï£&amp;_x001b_ZS!ßpv3®Ú¢i_x0014_êÑG þ</t>
  </si>
  <si>
    <t xml:space="preserve">Â%R.Iùü‚³›ƒTW_x0010__x000c__x0008_læü «òË¥Ïº÷=hq</t>
  </si>
  <si>
    <t xml:space="preserve">AP¼pÇWtYE|q&lt;‚vÜa•_x001a__x000c_RÎf3*Ìé_x000f_Aÿ­Óâ’+Ü_x001c_&amp;ž*d_x0004_Eéž	_x0011__x0018__x0015_àÍ ÔÌ_x0007_‰Jð…_x0003__x0017_1Yð‘²E&gt;njØ5å _x0019_q(‘ï HG«/âÄC(½ Á_x0012_€!.Ý_x0015_r_x0003_¦ß—_x0008__x0005__x0005_R×ª×ü¤#ÂÅ_x000f_0p6ýtärÍp_x0014_¨4ajÔ¶&gt;:š_x001a_¼Á–6zõ§4K½ÚÂ_x0004_þ}:JÚ|_x001d_ñ©Æ¹ÜVµxáÐ=€Û’_x000b_k†ÔúMRào¡¬¤rÑ7à°"GÄ_x0001__x0003_ZF±_x001e_†_x0013_(ºP»ú¤Nw4_x0016_F|ù˜	”¯w_x0007_§Nž_x0008_¸RN É_x0013__x001d_ÚEãüZîÿ­LŠ&lt;–_x001b_›_x001d_ò9v‚Í%%àC‘f_x0006_Q `ò_x001e_^²¿Ø«z/D–îK_x001f_°</t>
  </si>
  <si>
    <t xml:space="preserve">ç_x001e_BEÜ;%n@ìa•Ù®š!fS´ð*\"ê¶Ø_x001f_‘ÕñŽX0</t>
  </si>
  <si>
    <t xml:space="preserve">›Óo1Ö½c¢n]w5IÊã%qüÇ</t>
  </si>
  <si>
    <t xml:space="preserve">ñR	ú¢}_x0001_éÖvë„{C¿#Vv 3%¼k_x000c_Ù£œ$ï©OôÓ€ÑV_x0016_i_x0005_ß;C´_x0007__x000c_—ešé_x0014_Õð_x0005_±9‹</t>
  </si>
  <si>
    <t xml:space="preserve">–_x0008_Äd[G:­kRû._x0005_ÁGšxŒßoejêÎ¥^eÚŒ‹ŒÞše6ŒêúžDÃ</t>
  </si>
  <si>
    <t xml:space="preserve">f™7à_x0004_ŸNû¡ð2‘ –[ÍkF_x0005_Ðÿ¡†U(âÒØÙ¦’%›”~zAê_x0007_‘Ô‹Øå_x0008_u?èò°_x0018_Øøé‚bà™_x0015_¢”b›iiì÷_x0005_</t>
  </si>
  <si>
    <t xml:space="preserve">jn_x0001__x0001_¦êï"|ø iý¦Dô¯R_x001b_ÐA€ùÀ¡wE÷c_x0002__x0001_÷d¥ÔpÎ¾?7Ôƒ NºÈ.iæ½_x001b_ñu‹_x001d_ƒ];èSÈ;_x001e_I;I‹ñ_x0018_'ïs¨TŸ†|ïÑë›Ï~C_x0018_½u_x0011_DŠ_x001a_hJZ3_x0017_éä_x0017_{Q_x001c_Q=GÑ«ýÌ;	à«(¦UøìQ£!CxšM…ÌZø=‚¼¿• ôÔˆ Ì_x0011_ª¡‰KŒÑ%B</t>
  </si>
  <si>
    <t xml:space="preserve">Ëªõ__x0010_7øº±Kê&amp;A=3Ô?5ûmÃ)f-pœfä;‘Â_x000f_l‰ŠN3_x000e_ Pqf‘_x000b_iš¼éç[P)°</t>
  </si>
  <si>
    <t xml:space="preserve">wòîd–%Ÿ:móŒ_x0001_ÈˆÁ‰‘_x001c__x001a__x0013__x0006_ È—G½ò_x0001_u…ô!÷óõ(gÁò–+\Q$ƒ_x0002_þ&lt;Ù$¤[Bg¤î®˜‹…V`rè»Y¤õ÷Žð±l½-%¼_x0017_Ê0Ò•KD¦n=Wì</t>
  </si>
  <si>
    <t xml:space="preserve">Å‡!Iì»Ñø@ª€ùB˜ÂGØÂÙPõtnœrê¦	_x0013_‘f÷i_x0008_=Pú^DÑB9Æ7÷D?yË-–¥žä’ìÈURÄØ=€5èîða__x0015_5ÿ	õæ_x0016_°lÓf $k‚B</t>
  </si>
  <si>
    <t xml:space="preserve">	_x0006_HÊOUÇ_x000e_:A z„</t>
  </si>
  <si>
    <t xml:space="preserve">TÎ_x0011_ü¾2œ_x0012_Ü_x001d_î¾&amp;C’¥F_x0002_ÅÇCÛ_x0003_oX½/rÝ”ñ_x001a_še*¤ž_Ç»{¬`¹˜0Õ^Ú)Ì#ˆyôí0Wš¨¸êR_x001b_¡ô¶aƒÞ</t>
  </si>
  <si>
    <t xml:space="preserve">`› w©ÿó</t>
  </si>
  <si>
    <t xml:space="preserve">Ý_x0018_áÀ_x0001_#_x000e_Ó½9‡</t>
  </si>
  <si>
    <t xml:space="preserve">_x0015_Íº±¼øOÿ_x0015_ŒO°Ö]hèÖžÓÄX…_x0002_A·ÒÒ@.·?Ùê2NaªÌj‰_x0011_·Ü¹ªù]}[uÎÂÏÚïÔ_x001c_SÏ_x001c_Ï'àê</t>
  </si>
  <si>
    <t xml:space="preserve">û€@ä_x0018_gnE•©W†ÝNfÄ³kÕx	-Ø_x0005_ñê9NBõE]ás¯šù¸g¦</t>
  </si>
  <si>
    <t xml:space="preserve">á_x001f_ë*Ï_x001b__x0015__x0017_”ûÿHvX3_x0002_œ_x0001_‘ ü@	4ü“þcáþfbU"·.dq¹Š_x001d_ƒefþ'Çß_x0003_ñœ_x001f_Wž¶_x0011_¢ _x001e_c_x0011_#NLU_x000f_øfcžcT#ïJ_x0013_Ó_x000c_kï]¢“é{ÕO~qÕí.'_x0001_"_x0015_1C¤uBØo%3Ûz.Í…“î_x0011__x0019_W”øÏ¾ƒë_x0015_ž_x0004_¨¼²l.a¯_x001f_Ñ'nºÌú¢}Ì_x{©_x0014_€[—¶žéf=gCÔu¡ÚV¼èrè@ö 2~›×KC«_‘Þ›ƒ'ø]ž_x0019_0–ð… d2£µ§&amp;R|4swãbüuRÊ‰Ÿn¹†N_x001f_¸$ý”_x0011_2r—X8U'ÏuSÔ©È_x0014_ûØ‡Çºåù3š!E_x001b_Û _x0006_Ò¤õOeÊœi FœŸAˆûGØ_x0011_W\2“¾_x0006_k&lt;_x0014_w_x0005_a2’«™ÅPvØñH—mYÙ&amp;¾àÝë'ª_x0012_¹¸‘r5t{ÊDÙÇl–8</t>
  </si>
  <si>
    <t xml:space="preserve">_x0016_!•Š&amp;_x0008_†Ò’g:q</t>
  </si>
  <si>
    <t xml:space="preserve">Üßn˜XÇ°àM¦®”“</t>
  </si>
  <si>
    <t xml:space="preserve">LçêûåÒ°_x0005_;_x000c_'ì;•LÑš_x0007_0!è_x0016_ZÆ¯ó–Œ</t>
  </si>
  <si>
    <t xml:space="preserve">($fÙá´‡ü_x001b__x0002_ú4‹\_x0017_J~ddv"ËÔ›¤DxQèÌë]qi_x0013_·jlŒ_x0015_)D_x0007_ê/w)ˆ+H‡WãÜFCS_x001a_è•_x000b_vð_x000e_¾Ó£äâ;¾ˆ_x0006_&lt;²ó-ˆƒHòÞÍswƒG¸ÙCÆ$`«È²9</t>
  </si>
  <si>
    <t xml:space="preserve">Â_x0005__x0017_ÅqVb“0¶o_x0005_Ï_x0003_P!=×t¸Wÿiex‘Ì9DÁð?%ËF]¦_x0015_c‡üü…È_x001b_@_x0005_ž_x0008_éÒŒôrù–’_x001e_</t>
  </si>
  <si>
    <t xml:space="preserve">ÔS¿ƒ¹¦d_x001b_ôIøãw_x000c__x0017_áež„*±GÂ_x0011_ßÎ×SWo0T›V¥ò2_x001f_lÙÀ´†Je_x001d_fJ_x001b_ˆ_¿KªfW‰m¢ÎS_x0007__x0003_"\?3ú_x0012_ÀÔ–ì‹_x0019_^r‰3¸¿_x000e_ËjlÇèv~?ÇæøÁÂ__x0019_„ÐU*e@s=©-n¢*?¦QÓ_&gt;)\©ÙÂçV°þâj0&gt;þX¿ÉÖ_x0015__x0019_Ív_x001f_ ¹_x0016_ïoê_x000f_uµ¨Z&lt;¬çî@²_"“ª¾éK‡M_x0013_ï°RXb2@ï¬ÐÐ²Z_x001a_7_x0010_zf©üB·_x0005_‰I¬_x0019_ÍÿêÝÚ±ãYcÐÛ×_x001e_þRÁUâ^áG_x0012_ÝMŽþs\ ³µ Ø²À‹ps‚â±$¸x"étµ_x0003__x000f_y_x001e_¬4aG_x0002_©ö²ÁÑ(	Ë_x0018_¬n8Lb‹ª®_x0001_©¸ç¿_Íã_x0006_]_x0007_[¾\_x001f_kÙõç_x0005_0D•_x000b_VMÅTë7	mc”QÆGú_x0013_&amp;)Ëë}&amp;_x001b_ñÕØú³ÙóÅ–M_x001c_ÕW7œàc©Ú</t>
  </si>
  <si>
    <t xml:space="preserve">_x0005_½ñIÍ¨'9ùy*÷ÄJÕ‹êã9_x000b__x0014_Ñ0`æ„¼s_x0007_]_x001b_Ï3_x0019_&amp;a¡Ä¢p7ƒÌ07°Ð¤MXèrÑ`Ÿ}®H(=_x001d___x0017__x000f_y³¬_x000f_‰öyÉuõŒ*.I_x0008_ÐÞï±Ï&amp;</t>
  </si>
  <si>
    <t xml:space="preserve">}_x001b_Çp¯_x0019_'½º´á&amp;k_x0010_£r_Æ·ç+øúŠ‚Û_x0006_¶¬06Ý2</t>
  </si>
  <si>
    <t xml:space="preserve">ží_x0018_H™SÊƒäØ‰•uŸáÞ_x0014_öÎJý’ø_x0011_&gt;ê_x0015_¼ÛÃ´6‹ñ˜x_x000e_ìˆG“!zÙ‘ét‰PÉÐÜ_x0015_T_x0012_ä•éakßÓ4ÔÕå_x001c_F;_x001d__x0014_qºŽ·sXe`H_x0007_6Ç+‰F.'è(³QÁí–úqõ8okN—Ï}}_x0006__x0017_ß4_x0019_G_x0001_;‚ãd»C|smK„_x0012_à¿Ã½X]²§§Y#HÏ#_x0010_4Än_x001e_þ_x0005_×+y _x0006_ñ_x0004_`û_x0010_¤éÞ._x001d_^2ÃDlæ+lGnW^²rE~ËqÝ^bg·xò_x0016_q‰&lt;v°çsœ&gt;ë£	¥ð”Ü‚'Ü&lt;~äáJ®säÃ_x000b_Œ.ËÚï"§Þðq#[„~p"qÆ?žÞcLä½Œ=Œ_iJ•ló&gt;Ð¦º×Æ¤¯¢þ«/u_x001a_ì¾S_x000e_ž_x001e_+WN×v=:}.['²JU&lt;G~4èÅ“®yC&amp;dÃ_x0015_I‘&gt;'</t>
  </si>
  <si>
    <t xml:space="preserve">¦FJ`~M_x0012_fO^¼Á_x0006_ŽÉ£_x000e_Œƒ·CTÆ9b&lt;É=-6!µÆŽ‰#kÕHb’o"¿›Óq1„ÜFˆ!ñ6Ózefà;.àš(_x0005_ñÐ(u_x0015_%_x0007_M­_x0004_´Ò_x0017_f w_x0006_þìÆMe[_x000f_…Lú_x0014_Ä¢Î&lt;_vŸÍÛcÖ:ÃC˜²_x0005_Qfß×:_x0006_ýQ31†–òY’</t>
  </si>
  <si>
    <t xml:space="preserve">´[oò_x0007_‚Ó&amp;s`¼Å_x001e_Ubàš9Ô!¹ïÒ¢f@ËŽ&lt;ÿ4_x0008__x0014_	‘)ü7vºâ¢²[%U™%~Oüèê›+™+Ùtc_x0004_#4ú)CY Ösüõ³K‘ièÏ7*òÆÒ§ÒmL›¤)_x0010_Ä$</t>
  </si>
  <si>
    <t xml:space="preserve">—Äá–ò0</t>
  </si>
  <si>
    <t xml:space="preserve">2~Y]èòõ_x001e_ä_x001d_ƒpÖÔzÈGæ_þK×¤%uŸøtÅ+Íª³yóá_x000e_4o_x0011_²‡”ƒÈnF¦O­Ô_x001a_†ôÚ×ï˜_x0011_}</t>
  </si>
  <si>
    <t xml:space="preserve">_x0003_ØÞÆeç ãD–&lt;Æ_x0019__x0010_7¬ê;·q~Wö“Š</t>
  </si>
  <si>
    <t xml:space="preserve">l_x000e_pŸ¼T$*_x0013_-¥;ÝN_x0014_9e³ÑÇøŠ™_ä¤ˆN–V_LcïÀ”_x000e_l‘_x0012_&amp;_x0019__x000e_d_x0014_Ä°ú¦_x0019_cm{z¬_x001e_½Öóû©3ö6ÅˆÒÔíøàf¸ªÎ¥êûpž_Š	È÷o</t>
  </si>
  <si>
    <t xml:space="preserve">/¼Z_x0015_kãã‰5°ÿ¡±_x0003_³xø_x0001_ñ_x0003_¹åà…"Á:Á©’¯[dù!™_x0008_}•Ó•_x0017_glC‚o”ÁÙ›ŸDß©_x0014_</t>
  </si>
  <si>
    <t xml:space="preserve">©HG)_x001b_c_x0001_ÓŽY˜_x0016_A{_x0015_‚Ášœ´œ‡èÛ&amp;ÕM7CTÀ71gÍuÁÛBÃà×b2§UAà_x0015_&gt;y{ƒ±lœy0ª§ø¬ð#2ªÖNVÖ&amp;•_x001c_C¨í‚ùÒ;£‹é´dvG?ë_x000b_¡hç_x001c__x0012_`+³k“=¡_x0004_…ÞkW÷éˆM_x000c_oÄ¸ÎÏð_x0007__x001a__x0003_[v©e»l™o &lt;_x000c_ÙÂYã’_x0010_½WñyÑ¦_x0019_Ö/£—H%‰ä×¢_x001b_|íuÏT‘—+šóF|8_x0013_B»A e_x0019_¸f’ñ_x000b_O_x0002_°&amp;_x000b_¬é*Ç±eŠrÖ|î#qce'__x0004_ „_x0004_zŒgðux]_x0014_šUÎN%ÿ¨èùõy}œj­›¥@[·ðùUU€å_x000c_’‰^œèã1\¸Ü_x0019_|œÏD×RBø_á_x001a__x0010_1Mwêùè¦°‹t1‚Ôî•&lt;\_x0014__x000f_	û%XŸœ¨_x001f_¶S_x0008_WËKÅ:žM8m^¥öí»_x001e_šCyëC¨Ô÷ÝQÃ_x001c_ sî¯H=i™Y Í4©õ­ù%„_x0015_ÌÖžƒâ:_x0011_ËEÑ_x000b_ï¦c_x0012_Ù¦Ü_x0004_¦‰Ýä_x001c_$U«2©‹É;Ç_x0010_G	xÒšÎÊ)_x000c_ŠS„‰øm_x0012_-VnG</t>
  </si>
  <si>
    <t xml:space="preserve">§IÊTIU¦)8Ç</t>
  </si>
  <si>
    <t xml:space="preserve">v$84”hÆÈå/1ù­´´ÍIÕ›z</t>
  </si>
  <si>
    <t xml:space="preserve">}R»_x0006_Î</t>
  </si>
  <si>
    <t xml:space="preserve">o_x0018__x001b__x0011_7˜~Ú9^LÊ|È«Tj–AÀ”_x0016_¯—_x0008_U</t>
  </si>
  <si>
    <t xml:space="preserve">_x0007_o`FWK_’ÊÒZ_x0016_•¸G°A…ñ_x0003__x0003_m]Ù“_x0003_	æÃÆ0íN`^_x0018_&gt;ZÌ™ºU_x0007_=&gt;OW·Â–È</t>
  </si>
  <si>
    <t xml:space="preserve">ÈÔ[_x0013_Jùz¹î7Ó4yÃw«-¾ßz°ÁVˆí£3Ö_x0008_Î”›òšŸÜEs_x0002__x000e_5H?-_x001b_eG.ýZîåž‹‹DZ_x0018_I_x0010_u_x0014_æYjÈ¤&gt;±:]c„Ú6c_x0007__x0012_uÀÇ}UÈä&gt;|Ä¨_x0001_ƒh®‚¢X›ø¦–ÏŸîs[_x000b_mo_x0019_mrk“3p;(2’Ø‚2ŽÓYZeëfÁ&gt;¸ã</t>
  </si>
  <si>
    <t xml:space="preserve">gr y°_x000e_C'ð™ç_x0011_„_x0018_‚Ü›øQ²ÿe_x000f_˜€Èí_x0019_ÅÔ«i‰‚_x001e_N3¨€k_x000c_÷7wÞÏ]_x000b_</t>
  </si>
  <si>
    <t xml:space="preserve">ªHNŠ_x0012_æ_x0004_ƒÉ ?_x0019_KÂ%´Ú_x0005_ZŠ*_x001f_{)_x0008_×ˆ1Ëº3AhÚÔg³ŒaÝ1üÚóäQe_x000c_oOœ0</t>
  </si>
  <si>
    <t xml:space="preserve">O°ˆ[„_7¦WÊ0³5Ó^¥ît=8¤®uI&lt;¤fpðB@È7mä_x0017__x001d_gõ._x0017_ŠÝ_x0014_ˆ™0ÚºF‚h€ÓÓVKi¶Ì_x0019_h[›ïð	 ÃfudØ_x0003_VTÆÂ¹SmÒ‰G/_x0004_[khnÙgÑp\4xb¸Ž</t>
  </si>
  <si>
    <t xml:space="preserve">Ç¯e&lt;»</t>
  </si>
  <si>
    <t xml:space="preserve">­ù.Ÿ`àêË_x0004_§_x0010_÷U™^]“9'E{pÆ~~½è±ìî]ÊIÝ&lt;;5ÓšDIÄ›æ~jŽpîzÁh}ù_x001c_‡/3È_x0003_ù‹zb÷¨XX</t>
  </si>
  <si>
    <t xml:space="preserve">Üë»Ÿ~åÖ›™ŸP€±X(ÿ…¼ŠÂä1‘“º«)_x0004_ˆ}[$j¡_x001b_ Ûw_x0010_‡±Ù½_x0006__x001e_‘F_x0005__x0003_ÒŠ9‹ò</t>
  </si>
  <si>
    <t xml:space="preserve">×Iã“º_x0019_Æ_x0003__x0001_¹ÇÂä`_àO¥_x000c__x0017__x000f_yÏÛKBÊ\ÂKÑv±Š0=…Q_x001b_ˆ4²PØßF1bœ</t>
  </si>
  <si>
    <t xml:space="preserve">_j¦wÕ!xDß_x0008_	qUa_x001e_YÙØà_x001b_eNŽ•_x0015_¾0’ÉF°ƒýÈ…¬_x0013_±­á5ÚÆp¸±’°_x0012_</t>
  </si>
  <si>
    <t xml:space="preserve">_x0006_tåŸå_x0002_ó</t>
  </si>
  <si>
    <t xml:space="preserve">žÌ+Ãð½•¦Y{I¤÷ë`Îiò_x0018_:¶sf6°/_Ö—õe1Ì{éB_x0010_Gç/N«Ó_x000f_Ç_x0017__x000e_ÅÓ‰¯Ù7_x0013_äŒ1Ž2µœ_x0007_¾IC"¹—v©*¨-ßË=_x0011_¡-[MG‘_x001f_h&amp;DÏ®E[Áqð²¦eÖé³QÕI»Áùì_x001f_-_x0019_èùT«jÃ¸vµdåì_x0016_µå"ï\Hàù'Ç®¹_x0003_6s¡\_x000c_!9_x0018_K@˜OÎtA_x0013_gÜÖO¶Ë</t>
  </si>
  <si>
    <t xml:space="preserve">Y+dŒ_x0013_øw/~öR*ô_x0016_þ¿ ‰¸BÕ5PZ¤®	0ÿPŽÜÛ™9 šœÄl*½uü¹oCß_x001b_eN¤_x000c_&gt;bÉBÍâB</t>
  </si>
  <si>
    <t xml:space="preserve">rOÇù)í_x000c_Ló¿ÄÊ+¤*_x0003_·§ä•r;˜ýaë—ÙêÓ_x000e_”²ÉÄU_x000b_C;!_x0004_Ë%i´mñ«@E*­Š_x0011_¥´J“&gt;‡_x0014_S èéã_x0001_4Ö·_x0002_aûjAdÝþ_x0005_–sêQA»Xã|a‹ï•!Ï$)ª_x0013_+92Nb)ÑEüÂ_x0019_šzË_x0005_ŽxTJZÛ_x001b_çÀÂL¸ÜÇ~d‘/ëî/õ¸mÏ_x001e_#úêËdz_x001a_._x0008_ýzÒ¯›íE\29mQœÙ“‰^jÄÌš Íy¹‰"Ä</t>
  </si>
  <si>
    <t xml:space="preserve">Èñª™p$Dóº7°_x0004___x0019__å_x0016_J_x0005_”[$</t>
  </si>
  <si>
    <t xml:space="preserve">s5</t>
  </si>
  <si>
    <t xml:space="preserve">¤=ÌßNìùL¶©¬Èð«/Ý¤‘Ä¯ÈJ_x0014_¼_x001f_Bž_x0008_oo_x0005_°2¦æœ­¨_x000e__x001b_Ï_x0016_|_x0002_a[	òX§:#›uEÐ}¿áöTôæ_x0017_óCIqø„çç´ÄyÈlÛj\2_x0012_ü_x0001_«U Páw&gt;_ø;rýç¶1ã+_x0006_\ZÒu·»Ô_x000f__x0014_6Ý¤½_x0011__x0019_º9_x001c_#|Ñ–_x001d_¿_x0002_tic6_x0017_«‡ê—ùëCT`z¢¯³Tf Á__x0010_Ë_x0010__x0019_ƒ$ðÿ+Á›Õ=¯~+$»“yŠú _x0017_²‰ÖµÂ¬çó_x001a_oö…Ñýc._x0013_Z‰_x0017__</t>
  </si>
  <si>
    <t xml:space="preserve">¾T (.8Ìï]:?_x000e_«òo._Æ_x001b_r_x0010__x0012_{²Ãb_x0007_0X_x001e__x0018_Út?Õ€†¹(é­ÊZaÈ«ûÒdx‰`©kÞÆÖ#õa_x0004_.</t>
  </si>
  <si>
    <t xml:space="preserve">RË_x0002_`§{"K_x0005_5_x000b__x0001_1ik_x0003_š·í|7‘.˜Ì÷þ³s©}¨Í´_x0014_¤èŠ¨</t>
  </si>
  <si>
    <t xml:space="preserve">Jum’¥_x0010_×¨¿æ_x0003_«§‘$½¬_x001e_úÊ#¬­Å_x000b__x0019__x0016_G1V³“Q_x0002__x0001_b #îO/ëcÿ_x001d_ý2TZäÖæ7íÖåÂÌ_x0013_#'a</t>
  </si>
  <si>
    <t xml:space="preserve">ÚCŒ•¹ÓiT‡sãþ“ü_x0004_c0.Pf_x0012_»	¤Ÿ_x0001_ƒoF~2¬G</t>
  </si>
  <si>
    <t xml:space="preserve">_x0008_%_x000c_¯1_x0015_¾_x0016_N_x000b_O_x0011_r9í_x0006__x0004_:_x0004_ŠñD^´)_x0011_o_x0007_Öšë&lt;± çcÆw_x0005_Ü_x000e__x0003__x0017__x0008_è¹W°'&lt;_x0014_/ß1ìJÁGc_x0018_ktÒ3«Þ%Ól"eQ_x0015_J@\Pad‹ìS²ò†	&amp;·Í…_x0011_ûI¿×Bì£_x000e_ºRÆ_x0016_q¤_x000b_x1~R5¾0-_x0004_”+nì¼q0:</t>
  </si>
  <si>
    <t xml:space="preserve">VDí_x000e_ÿÄ0C©_x001f_0_x001b_$»¿_x000e_ÆZ·_x0015_øFòÝä_x0016_÷×&amp;ã¥À”óÑ·4‹pËk…ùnÝ´/'_x0010_Ü½D¢÷·¸àJ_x0015_a_x001e_¿rÒ-^Ø«Ä»Ç(„´_x0010_zÆ–%î»r£õU&lt;ñš$5Ì÷;ÕçTÇÕÖ¨¤€ºÜYy23¯¥Xt&lt;ÊT(”_x0019_”´_x001a_ð_x0012_3½&lt;¦_x0016_L_x0017_6Rô©ÿ0ÌË¬Ù"³US_x001c__x000c_¶^j:û—c5¤î_x0003_Æz•»ŠIè–A—h¼ˆ™1ôu	Ê_x0001_áZu¤ùå~º|j"¬˜ô0}øø¹y_x0018__x001f_¶!¦í_x0003_“…_x000b_€Ó%µWÆ1_x0011_R_x0004_Rªh9›s‚½÷gø_x001a_ØiY‰æ&lt;_x000f_å_x0004_…ê_x0007_„_x0014_¥ÍgS¼ZRà_x0002_{Ž-cîÔSS°pŸò{ñé®rxé÷E	sÅ‰ïÇä_x0001_Öa6ësÌàöUx6_x0011_”g*¾öß3â­åë	œƒŸ%_x000f__x000f_óïk˜'*YÊùìê_x0014_zÔ­xw²CË_x0019_Ï.`</t>
  </si>
  <si>
    <t xml:space="preserve">†MKZ²Ü|U8_x0014_Î"ùì8Mësq60Î¿ñþ’.2¢0fRÿrŠ(—&gt;]½¤ Pwæ¤žQ_x0004_ˆ^_x001b_Ãšv_x0003__x000f_QÁ‘&lt;Úû_x0004_ƒ´ú_x0010_$_x001e__x0014_ÉÚ_x001b_]'d²¥Zæ+ B¼d(¦_x000f_	/¬Þ—„_x0006_×Å4_x0016_»Ú€Ì5}²±e×_x0017_</t>
  </si>
  <si>
    <t xml:space="preserve">¤‰v_x0001_‰[8©</t>
  </si>
  <si>
    <t xml:space="preserve">B@ýIm•_x0012_&lt;ßË</t>
  </si>
  <si>
    <t xml:space="preserve">“íS°t_ò÷Pó‘_x0012__x000e_à"_x0002_4KÜ-_x001a__x001a_Ê]ì¦e0”ÙÎÿCÙ_x000b_ñÎÁRn›ä_x0001_[¨£_x0003_‰/i</t>
  </si>
  <si>
    <t xml:space="preserve">çy_x000f_þÿË_x000f__x0003_Û‘_x0004__x0008_‘pX–™¡1_x0016__x001d_Ç</t>
  </si>
  <si>
    <t xml:space="preserve">y©Ø¹v¢ff_x001a_§K¬RÑ+_x000f_	ð¬‘÷˜…Së–‚Vâ¼pÝOj+üaüïÛt¼‚ƒE£yøµ&amp;( </t>
  </si>
  <si>
    <t xml:space="preserve">Ò[tå2… ŽYÙ¡¯ EK¾¸—üMj?_x001f_qá~'¼³_x0008__x0003_Os$îœaïoƒhª_x0015_˜0ê'„“=ü_x0014_s;G8H_x0008_AØhWÒªò6y§ÃHÃ°}_x0003_"·R®ÿðã®2&amp;¯£š˜_6ÎÜ_x0014_±]6\_x0014_3ÒQ•‰­'ÂÀ©ä·Š_x0001_›‚PHŸí(Ô­…¨8ÖíÙì‡ö §3ËÉ.û:B{—P_x0004_Ó%†öå)ÅJ±_x0002_Ý ò@¼_x0014_o*øí‹$2é&gt;`_x0013_†~i</t>
  </si>
  <si>
    <t xml:space="preserve">_x0001_ôòJ"Èx°ÜX‚5~]q{×#„QBF\.YA¬R9ë^ã</t>
  </si>
  <si>
    <t xml:space="preserve">'U[_x0010_ìdjßGd«´9X_x0012_×š_‚¤¿™ò+Mâ0O_x000b_›ÒA­.ü·¨	[dý_x000e_ó˜_x0011_º‹$_x0012_ÄÄÂ¤šõŒt|$ù°Y²5_x000b_¸ñ­á_x001c__x0010_g[Æ|ÜNC§	_x0006__x001c_ý’Ìâ_x0017_à_x001e_Õö¶</t>
  </si>
  <si>
    <t xml:space="preserve">5_x001c_š_x0004_µ_x0016_±_x001e_#_x0012_”^{_x001f_x´û&lt;D¢† _x0007_†°tß_x001f_­î”ÿ_x0006_œ!´_x0002_c5	è_x0012_Ìð¤Ô:GU9: ‡’¬]¢oÆ	:Ü0</t>
  </si>
  <si>
    <t xml:space="preserve">ÊÏNÅ®Â\ƒ-~É_&amp;„_ýÏ@‹œ­</t>
  </si>
  <si>
    <t xml:space="preserve">¾ÔàD+9vzj¨øö&gt;Å_x0007_ò$‘¡/vvW_x0014_»HÆž¢”sQ_x001d_üÐt®_x0008_×‚_x0003_²ƒ˜`õ¹]Ú¨àZË?U?Eþ$"7¸2)‰¦s_x001b_î¡fßçé›&lt;YË_x000c_ÆþlAà"°­y_x0014_ØÆŸuS</t>
  </si>
  <si>
    <t xml:space="preserve">S_x0019_âþÍ27mêÜ_J_x0017_–a_x0004_5´_x0002_(U4w¥‘» À©‡Í_x0005_¬ËdÜ_7ýX˜JJ×ƒŽÜœ4·¶&amp;øY½n¢[FÒØp_x0015_¿ìrã_x001c_</t>
  </si>
  <si>
    <t xml:space="preserve">Æ_x001c_É	__x0008_ó_x0007_^÷x^Ð_x0015_€Ÿ]øó+´_x0005_„?Z¸ô…ü¥‰wþ»¡_x000b_{¬_x0005_áÔVAê_x0017_Ï‚)Kö_x001c_’_x0015_v·K_x0011_V_x000c_C_x0013_ÂZmÿXoŠf¤:ròÇj_x0008_+_x0015__x001f_n)&amp;N}M$á–ú °g&lt;_x0003_­_x0015_bOj‚óâ</t>
  </si>
  <si>
    <t xml:space="preserve">‡¶×%Wó’«nM!·‘ýq_x0005_³:_x001a_|_x000b_#U¥-ß³_x001c_{SV¶¢êáŒC_x001a_Æì+Î_À×wŸÙÄý&lt;tH+§;l³hßi_x0018_5¤Ù^ÙM©=˜‘–2t™· ¥lGIßÚn"_x0005_1Ön\©üƒììÃù_x001f_Cï¬_x0015_&gt;i»(÷z C	d”Oá</t>
  </si>
  <si>
    <t xml:space="preserve">Éµò©ð_x001f_B_x001c_#_x0007_¡sUPDvMÏüù	</t>
  </si>
  <si>
    <t xml:space="preserve">¾å“È¯G7öÚ/€·Ö—ƒ†ñðð&lt;Â</t>
  </si>
  <si>
    <t xml:space="preserve">î¶c_x0016_È_x0007_÷KÙ¸L…¦:W(äeaº¨¼}lôã9 ]J_x0011_«÷÷8ö^ðÄ$éb½s</t>
  </si>
  <si>
    <t xml:space="preserve">Ý‚ð¶Þy6RÚxÛ_x001a_÷_x000b_]_x0017_ìô¦âÑ7¸û3_x0005_…sq%Ä+t4ä“7asCðÍ&gt;&lt;\e|_x0014_IùŠK_x0011_Ó_x001a_U_x0005_üp‰è‹ŽÁ_x001f__x001a_o—_x0013_¶ÓbbEÎ‹u_x001e_(h¡Ž±_x000e_&amp;+]œvŸ¸h3©_x0003_úïV–[ÄÚÄÆùðÂ ¸Žþl_x0008_O{D¥_x000f_r¸Å®_x0012_·:Ì1~L_x0007_Ij–Z½þ¸P¤£›W#¾X_x0018_û5Ð7g—mÜˆ€*†_x0013_·x_x001f_ÊE›ÙD¿Q'›Vë£À·_(¿_x000c_­À_x000c_ã}ÀäÝÁU6T±ÖŽ&amp;³5É[àÝƒÛƒÐ§_x0015_!\¼¨eX6µ¡Õ)â¦1Ô)”_x0013__x0014_a3l_x0018_¢äzª;¹m_x0008_Ñå^e_x000c_oþ-_x0002_Áv´e_x000c_Ù_x001b__x0019_÷”~¡XÊYè]h_x0012_/¤M2z</t>
  </si>
  <si>
    <t xml:space="preserve">n‚ø_x0018_BŽ·)_x0010_ùûù</t>
  </si>
  <si>
    <t xml:space="preserve">Pö¢(ÌÙÀéäÑ_x000b_øí¢@ÍÃ_x000f_Ÿ'pl_x001b_’-øŠ hÁIR#</t>
  </si>
  <si>
    <t xml:space="preserve">Šß¸hdì²r_x0002_7{+žl_x0016_£Àù`ºD H´_x0005_JËò¶_x0006_Íï(&amp;‰_x000c_€BÜ&gt;³_x001f_ê/xA†_x001d_ å|wˆ Vhúai|û{„ü»=F½t6z´)è_x0011_yæÐÈû_x0018__x0013_Z_x001b_»_x000c_Ë</t>
  </si>
  <si>
    <t xml:space="preserve">4_x0001_ùf»AD½´_x0001_WŸ½“®¥?è_x0003_‡±5¯Û®ób_x0005_w@_x0010_Fj®¶òÑo_x001d_ \Nà_x001d_å—g¹ƒü®ó!¹</t>
  </si>
  <si>
    <t xml:space="preserve">‚W_x0005_üx¹Î„13“’ÓÆ?'!9Gœ­@®á®6N3ÂBÕ…‹Œ_x001d_DîZ'OR_x001e_räÉ³ø_x000f_v_x0015__x0002__x0019__x0001_R</t>
  </si>
  <si>
    <t xml:space="preserve">B'¯S¢?W—{V_x0003_‰êJ__x001d_$Y_x0008_è_x0015_ÿ_x0011_?µókæšÁÏDåƒçÿ+{°_x0015__x0017_Ê©L˜jö¸o_x0002_v‘ª	kÆ*Ë‹_x0019_ÉŠ_x0017_ap†VvÆáú_x000e_¼ÿû¡Ñ!¥¿</t>
  </si>
  <si>
    <t xml:space="preserve">!ú&amp;%ÉkÜ_x0010_Ã Ë‡3ï íÑn_x000f_š¾SÒE[Å_x001d_CÑVO4Zâ‹âu¨_x0015_¶=8õ¦Šž$G]7_x001a_wuråöÂÛ×Îy¹26î¡ã/$®h^¨lDÅß³Ô_x001d_Ñ…àÉ¬$wŒ*_x0015_Ï}6±GÊ•ÿÄýÂØÀ</t>
  </si>
  <si>
    <t xml:space="preserve">_x0016_d!&amp;fô}Á`jž%_x0017_à_x0011__x000e_</t>
  </si>
  <si>
    <t xml:space="preserve">ÞóP¢6h Òë[ï0F/›æ÷­._x0018__x001b_GÞW©‘ïDï²qVF·¨_x000b_6¯_x001a__x001b_Ê&lt;˜ðiÖÓÁVŠòŸ&amp;Ö_x0016_´ÚP#_x0011_”~C~_x000e__x001c_¢•/tÄÆXA?æ' Õ_x0002_K¼ó_x000c_ÅÁ…©B6Ï²l­§*_x0018_*XKÒ&amp;µUç	Æß­_x0004_ÆïÔO_x0015__x000e_½¶°(·_x0003_‚VêWß²		åî¡“V_x0003_</t>
  </si>
  <si>
    <t xml:space="preserve">Ðfi_x000e_c–ƒŸ_x000c__x0010_”CK&gt;9XöŸ</t>
  </si>
  <si>
    <t xml:space="preserve">–_x000c_ð?</t>
  </si>
  <si>
    <t xml:space="preserve">;£Âê_x0003_Ü5L³p“³Ïú?ø~5i“coŽ£:6y_ª_x000b_*ÓH6¤¤_x0002__x000e_•H¨ú_x001a_¢_x0007_zÏÇ_x0015_ÉnµÛs@½Á4ÝØ=§~+i_x0016_Âö</t>
  </si>
  <si>
    <t xml:space="preserve">_x0004_çq¼ñ</t>
  </si>
  <si>
    <t xml:space="preserve">ßœJÒÍ«Š|å`äxekê÷_x0011_îêÒDÙß_x0013_õÛ&lt;8WsƒkÛAŒÖM‰_x001b__x0019_±¢8LäZØü_x001e_Õ™•à…]Dï$ô}á7M«éH·Ë</t>
  </si>
  <si>
    <t xml:space="preserve">}_x000e__x0019_R_x0012_éÙ_x001d_Å_x0008_a_x000b__x001b_í9ã”XC</t>
  </si>
  <si>
    <t xml:space="preserve">”A&amp;_x0008_'6’q]ËSr×ÙÇ4¤«Ö^‰&gt;ŸMÇµMÝß_x001c_q2E¸p ±„æ–ºRnÇ×Šµö2®2]ÌK¹Á`±†•[Ÿ&amp;qì¤²qÐ</t>
  </si>
  <si>
    <t xml:space="preserve">¨„¸_x0010_À;õƒE%ç1ïþ¬¥Ù(‡Ð¦Ðð6²ýÁNîN¿M”".õÕ}MÄý¨à:CD{^ôüîy0êÊèö_x0007_³Ï°</t>
  </si>
  <si>
    <t xml:space="preserve">á_x0016__x0018_§</t>
  </si>
  <si>
    <t xml:space="preserve">Äe¢`×ÑJLe: ì\—æ}ö_x0016_ãi•aÔçŸþéÃÚ$#©	ß^_x0004_jp_x0013_+Âé½?Ìa§{%_x0016__x0001_Ä‰_x000c_{Ÿš</t>
  </si>
  <si>
    <t xml:space="preserve">ŽÍ_x0004_°G¬_x0013_n×ëñY‡¶Ä7©=IlðòÌÀÄ_x0015_%!ðõ_x0004__x001f_p	ïð]”…`</t>
  </si>
  <si>
    <t xml:space="preserve">õà%6vUDDváÅÖE"µÌ—VñáH_x0006_dÁÈ–] ;»©Í}úPI´/ŒC_x0005_´_x0012_†¾Ïjs™‚îPÒ_x001f__x001d_Q</t>
  </si>
  <si>
    <t xml:space="preserve">Ák¦ïdø­Y¬Žæð€F "Â/í_x0002_»É““Å¯_x0005__x0007_Dl_x001c_ØÆ¤™ @Àžõ</t>
  </si>
  <si>
    <t xml:space="preserve">ãÈ¼a¿.Úù}Õ_x0006__x0013_‚c</t>
  </si>
  <si>
    <t xml:space="preserve">ð_x0008__x0007_Èt˜)×”BQÐ’A_x0017__x001d_·2"4¦šM[ñ_x001b_fIâénI¼×ïÆÈU_x0004_ Ø_x0007_.—J¦ª</t>
  </si>
  <si>
    <t xml:space="preserve">Fe ±¢_x000f_ÀÇ(á?­ æµ³kÞ…5àE®</t>
  </si>
  <si>
    <t xml:space="preserve">B®ê`_x000f_¾J‚å89á•É¦ÝÕo_x0007_ª«_x0004_¯Öo‘t*ÄÏ™q´Ü</t>
  </si>
  <si>
    <t xml:space="preserve">½Új_x0018_³³6=.„o_x0014_7~7Ì›ïAv_x0001_sÚÊ}R€ƒ:Vòf§_x0006_…_x0010_ñˆ£_x001a_Ÿ¸Èdêu5&gt;‡Á|œ_x001a_êã1\tø·•vèå8ºj¢_x000b_n_x000f__x0016_‚˜%_x001e_dIG_x0007__x001b_¬i_x0012_—7ÿüh¨ž_x0011_•~&lt;ï3 õ_x001f_z\ñ”k“_x001d_dª_x0014_×LuÓm_x000c_bRzbÃäÍ/_x0010__x000c_Œ@_x0016_í± Èž»ü{²F:kõr¡-ìG_x001c__x0003_Œ²Wç©—.BµÐp_x000e_VÞ¥–Þ 1_x0015_Æªmo</t>
  </si>
  <si>
    <t xml:space="preserve">Ãg_x0008__x001d_¼¬¤øèDÄm</t>
  </si>
  <si>
    <t xml:space="preserve">-_x001e__x001d_t°‚§–#x»”Ó&lt;OÇù[i#_x001c_/f6|¦q:O%Á"</t>
  </si>
  <si>
    <t xml:space="preserve">Pç+I™_x001a_'</t>
  </si>
  <si>
    <t xml:space="preserve">†amüÏ¡_x001e_Z¯"°¹ [_x001e_ùÖ~ò_x001d_íYè“7Ž•W…}_x0019_Ùí¤Ëm_x000f_nõ_x000b_ÁcgÅ±5_x001f_•ðxÌ6_x0013_+Ï_x0016_É_x001c_¬_x001a_;§_x0004_`y]Î¯Óc·ÅÓ=PåMNÌ4\UÔÉ_gzÿ!õÇh×÷ˆò_r¸½Óà_x0008_Ç•_x001f_"Óº^)ÍÏ…`Á_x000f_ŠSÃ•_x0008_~_x0019__x0002_ßî\¬\‚CûXe§¡»œXÆÿF_x0016_äÏyúìx9`ìÄ•.ÝIqxp¦–á_x0017_âVx³ö_x000f_äN4$£</t>
  </si>
  <si>
    <t xml:space="preserve">_x0017__x0001_ÔŠßÝ«¡d{_x0017_qß²„_x000e_R"@?¼¶×Ö÷Š^ÿÓq_x001a_…˜	®w×Ó)</t>
  </si>
  <si>
    <t xml:space="preserve">íà_x000b_¶_x0015_”_x001f_ûãùÓ_x0005_iÑîúÁê{ø AA”å“…ÙÒ_x0003_x½_x0005_2®c‹”Á·SðÂ</t>
  </si>
  <si>
    <t xml:space="preserve">ò†qf¿R"¬eÂ£ÕŠ_x0018_ÛJoÀÃ‚Æ¼Ÿ®QÑs´á=ÁŠ½\âÈÞ­2zœÅ7%|h³[ân“û_x001b_/#âs*fÇœº</t>
  </si>
  <si>
    <t xml:space="preserve">”áŠÓÖNcš£„D¦`Ñò·æõE9‚±"sNh5|Ú±+Xí’²ƒ18™xix|ð†l_nÜG„°òœÃñ¡½Õ¤‰_?ºxÆƒÇ”^q(0‘i~7_x0014_„YNt&amp;bm_x0008_1|&amp;Uí"ærŸ_x000e_•ÂhÛhÆÍOþ×—_x000b_YÍ°_x0017_z±§ß¤_x001e_Løù«D{O_x0010_ìÄ'_x000f_kñ^óAlÐ‘F`µ©ÚZ_x0015_Š_x0013_Stã¢‹_x0003_	ÝÙ³Ý</t>
  </si>
  <si>
    <t xml:space="preserve">1¸¢u–)_x0011__x000b_ÖD°l:¨+BD[;‹ÃÂhHô¯_x000f_c7MˆK_x001c_K]É_x001e_²À‚‡_x000c_ôçT»Ò¡_x0010_—Tÿ ^¸}ÛûÅ‘ˆÄ×Ó4²_x0017_8÷eÝ_x0018_²é_x0007_</t>
  </si>
  <si>
    <t xml:space="preserve">HD&gt;S£ŒL¢Ï_x0007_º/¨õr&gt;k ‡¶‚ï†Œ†i:pÞCDuaO2Æ~gOµLÐ™í^7_äH%?u´ÕM±k)ÑÓÅ6ß]„dÕl)³øh;E.@!_x001b__x0018_æøe·Å¸nÔk…‹ï|ÀÄxíà_x0015_VÆŠN_x000f_g4}®“Ž£KM;=&amp; ¾b;gBÝRßÃNÞ_x0014_Ôo[_x001f_×xKr_x001a_ð±C½@r)Õ_x001c_£\kó¤Rš$L²©&lt;õ_x000f__x0016_f_x0004_ÀÒ_x000b__x001b_—ô:ê"_x0008_EAq¶_x000c__x000c_¸ä”˜Ü`&gt;_x0012_ný¢›Å½_x000b_</t>
  </si>
  <si>
    <t xml:space="preserve">ÏÈ_x0016_Æ_x0013_°ÑßÞ¦ñö¿€KEðRR£Œøø~²“a†rUæ_x0006_/xëÍ_x001d_¯2‰Ýst_x0017__x0019_¨{Q2Ø®´\_x0005_¤¦§_x0012_™_x0016_íƒQP_x0019_…õ9_x0002_:ˆÞ~_x0015_AºH±×åB(Ü5Å„þLÙ6c_x0004_¶_x0016_~7Ì}&lt;¿ØønEfÍx|Û±_x0010_§yiÃî°y‹ŒÕÛ¤w\¦MŒÄ¯_vÜŸ¼}ž=û‰…HÍl6H|N^§&lt;_x0011_°÷oªI_x0013_wîJZ	·É`"ùmô_x001a_:¢_x000e__x0014_ºT_x001c_÷%C¦b_x0008_q~œÌÉ±]G‚×—š'œ Oˆ_x0002_ìøÝ³Ž§jÁg?‡ûœà¬_*–^úEáe[ºßQEFH@_x0018_Ù#V¥ú.€áaø_x0010__x0010_._x0001_Iã%_x0008_7ÂÀ_x0018_6"HZíõ¯.³E¦ª˜`¥öá¯*ø/_x0011_ÜÞ6uæ·kS´owHØ«Á;×f˜ÐÔ^5_x001d_žM_Æ•d—p_x0007_³«1ƒÆó(µ*%ÈMˆ—fåV_uÝÃ„KÔÈ”¨˜·_x0003_%BŽJR_x0007_ý¿(1T$t‰Þ</t>
  </si>
  <si>
    <t xml:space="preserve">ç;H?E~±/wë3Î_x0014_wâ³¿é«„‹_x0016_ô_x0002__x0007__x0005_'rÿWÙ˜Œ(£îµt®(-þ_x001e_ãÏÃÛ'_x0013_W½êªcý¡_x0015__x0013_F™;_x0004_¼_x0007_—«5üð÷=ôJˆž÷4»DÇ]Ž]3T¡{_x0013_«ýQ}!_÷s_x0005_jai¨_x000b_ÿmFeÑ7_x0005_hüË_x0012_ÏPSÈõœ’$U_x0007__x0017_„_x0017_P¤‚Àd´¼äDÌ–¹_x001b_¯pÂ°_x0007_„«Ï_x0004_</t>
  </si>
  <si>
    <t xml:space="preserve">àwVã[V_SI#_x0007_¸¥»u²_x0003_BçËë€5á‹½{¨_x0018__x0007_E_x001b_SÄ‘V¯_x0016_á{_x0006_Ô±j%¤‚d`_x0005_õî#;tH$‚¼C›=_x0003_Æ&gt;KÏ]‰Þ&lt;_x000c_oÝ_x000c_ËÖß'IÙf‹g¢ˆ[ë=Và2”O‘Ó(_x0012_Æ´‘¯­œÌÞS&amp;ßºZ_x0010_ÉŠ~3”³©Lâ_x0005_Xpœ_x000e_èþäC(O_x0001_R€lß«vóðà:çÚ7ê_x0010_Ô²Û™©Çqía@ý=ÚÊ¢/³°‰ø_x0018_	º§Oê«8Iš_x0013_gÚ_x0002_Ÿ¥9 XWZo	×qs=V•|Æ%_x0001_.ÙÎ_x0011_0Ñy­ÍqO_x0019_I¼2•_x001e_VëÉ_x001e_÷Œ­«é_x001d_µÀ} @XÕà_x0006_9Ó_x0012__x0007__x0004_4</t>
  </si>
  <si>
    <t xml:space="preserve">ÂšLˆE‰e´_x001a_.0Hê%lS_x0011_5T_x0019__x0004__x001c__x0005_›_x0018_uÜÿ"áÓ‰(OÅ‡…åœE½_x001c_–£.¿½7|–U‹J1_x0017_RÒ›ƒg·×ó.ª"[Ù Î&amp;ÍÚ¦®¦¬"</t>
  </si>
  <si>
    <t xml:space="preserve">À¹ÚªQól¹Ò_x001a_N¯t_x0013__x000c__x0006__x001b__x000b_lªZt _x001b_¡Ùl	_x0011_Ü_x0008_¾¸2_x0019_Z©ÂÞ%&lt;ì_x0013_</t>
  </si>
  <si>
    <t xml:space="preserve">×`_x0011_ÓC_x000e_§_x0004_úJzt4¬»_x001e_ ÿ23à‰Øâ®_x000e_5ÑŸ_x0014_ei^D_x000e_mXÝ_x0006_›²_x0018_c_x0015_¤™ì_x0005__x000c_‹Š­^üMm_x0002_½_x001b_»_x000e_ëµ_x0001_M%Tn_x0019_i|Ò­u_x001a_ƒ	µÎd²#rÌ^_x0018__x0001_XÁ_x000c_2}å4Ñ_x0004_.!a+G…r</t>
  </si>
  <si>
    <t xml:space="preserve">›t¹ê_x0012_›‰šµsªûýW_x001b_k_x0003_À”M2²ä »&amp;</t>
  </si>
  <si>
    <t xml:space="preserve">î_x0019__x0003__x0003_ÍÔ&lt;ñ_x001f_‰Øï¼Ä¶Ä¼ß_x000e_‡¦iÏ!î_x0006_¡¯_x001f_¶©·_x0018__x0015_¾	_x0012_'_x0006_d•S‹æJîæ=Ôz)_x0010_‚ƒö_x0008_õ¡Gïågk®`‘__x0016_EÔ-/ŒO_x000e_}•ÈêðmY`rN_x0002_N•À_x0013_·èl&amp;_x0003_E|Î;</t>
  </si>
  <si>
    <t xml:space="preserve">B°îÜXä¶©j_x0007_Ì¹¥¨éIHºƒ( žôÚIñG@¾8»Œ4½ðh¯jBÊ£Ñ:êÔ)R</t>
  </si>
  <si>
    <t xml:space="preserve">­$¹&amp;;_x0001_™ˆ.½o¦™</t>
  </si>
  <si>
    <t xml:space="preserve">ä%[`À:ÀÅ7Û@PjJªg/_x0005_ü«èø_x0001__x0016_“Y+v˜o”¥›_x001e_ÿ˜K_x0015_{‹_x0018_ _x000e_^r+_x0006_þd’8Ä%á3q_x000b_¯ÛÜbøµ#Ø™)apäl{³ña&gt;õ—ø*_x001e_œZ¥a—ƒîh1õ˜‘Œ_x0007_]$lÚï™¾¦º0äÐ</t>
  </si>
  <si>
    <t xml:space="preserve">Dè5&gt;_x0018_;N„•¸‹O†Éq¿1_x001f_NLHÍp£X4È}Lj_x0001_¡+ˆ(¶?H7kïÃgMU¦îÁ‹pg27î+B.m1‹ý›éíb›‘¡)cj&lt;á.ñVl²&gt;_x001a__x0005_›_x001a_Í4ùˆ_x0010__x0006_¢0 ¾ŸxLË’‰_x001a_AôR=rßï}²gzÀhZ÷CzÖžÔ'äMÈáÊËÇºk­ö&lt;tdËívàþÙùrØ_x000e_oÀC‰_x001e_~ß…š”côƒ@rÑbDµŽ_x000c_ð;$Hþ[Á3u&gt;8§ÉA_"ð»:_x0004_…TôË›ÌqÛ¦÷_x001c_|p¼ôÃÎYw´_x0016__x0005_V…øìíùŠ¥_„©î±</t>
  </si>
  <si>
    <t xml:space="preserve">þ`9_x0003_õø\Su~ct‰Å&gt;_x0007__x0008__x0006__x001d_NAvüik/ß&amp;írƒœï9÷~¢’ƒÑÌqÉ§V¦JÈ†æ±¿àÑ~¹ñ|“	_x0013_ÂKÙÛv_x0015_¨@"¼3¸üÕpÈ4ÊÍáZÏh_x0006_ :©Ï7Ép€$µ‘ê_x001f_rœé¡_x001c_7ø_x001f_â–Î	I9U9—Å¾:eã¨</t>
  </si>
  <si>
    <t xml:space="preserve">8_x0006_©p_x0017_</t>
  </si>
  <si>
    <t xml:space="preserve">Xo6Ö»·j´wB›˜	Sñ_x0003_â$jpçÉBkV„ëõÏÉ»_x001a__x000c_’ö×“|_x0018_{l¯Th3€I_x0004_To_§w©ýQç–®÷ÌµmíÕ±]q—_x0005_L"šó”_x0006_^ÂBí…f~_x0005__x001c_=¶_x0006_«\¶&gt;~ë^™R%‹^öEPäÕÍ®£Ù_x0014_nkÍfŽ+LÔ³ÆF3õ‚5_x0010_¨ŠülÊŸ_x0010_±è³ƒä1SF¼Õ_x0008_*®¹šÆ¸ß*Re|0|	¬n·Ó´Y	Îê¤lf+°º(žÛ¡_x0012_|i_x0004_Å_x000c_m5îàHGøŸbèNâiž_x0011_E’ôœRý}_x0012_‚O;WŠeêómL_x0007_ŠŸ{þ_x0001_‡Q˜–"Ø5è/¯Â¯Y·êm¤ö—'`Ô_x0014_m+Û_x0010_ð_x0018_`—tÀ</t>
  </si>
  <si>
    <t xml:space="preserve">C¶_x0012_C_x0011_"-ÿÉœ¾N!ßígêM’»QÒØ¤;"</t>
  </si>
  <si>
    <t xml:space="preserve">¦Ž®øÀ½Êˆ#”</t>
  </si>
  <si>
    <t xml:space="preserve">k_x0005_¯H¿—¼çû}lW€IÀÝÉë|ÃP I_x0015_ÅÁôð¹wK#h°¯µf_x000f_Û_x0005__x001d__x0015_!$|¸ºRqµ3Äé5_x0019_øf_x001a_Äü_x0007_(íÌ_x0001_`u it_x0013_PQlç‘</t>
  </si>
  <si>
    <t xml:space="preserve">ÙãÏÌ_x0015_Îé_x0019_™_x0014_Ýû2	9-ÌÀ´N‰º_x0005_5L¥œ’CFJ§ymö_x0017_.h_x000c_Å_x0017_!úå5#_x0011_8Â_x0011_N_x0005_¢žóÔøñš†IØ•_x0003_ÁÌ2a\_x001d_^k-X&gt;£Ôâ¾_x001a_Ù0h¶dÿËb™_x0002_æ_ºP_x001f_ôp«¼@}^_x000f_æ™¡mâ-u‰»€«_x001c_f_x0005_Ó?H_x001e_IÏ¿ÖÆ9ô¹ºêçù£</t>
  </si>
  <si>
    <t xml:space="preserve">–þ%yÜ“+n¥µXÇÖô_x0014_Ö…“r±8.¯_x0011_ÖÚƒ›gg_x0018_&amp;&lt;¯Óþˆ9fÄ'üåfÃ¢)B</t>
  </si>
  <si>
    <t xml:space="preserve">|uŒ_x0019_øäÓYíc_x0011_U2o.¦ú\Ìù‰‚_x0013_Ì/Wè[Ý%[H\</t>
  </si>
  <si>
    <t xml:space="preserve">_x000f_èOØ Ë</t>
  </si>
  <si>
    <t xml:space="preserve">q«×_x001f_/†ÁFNº_x0003_ §áïzVg;äx‘£Ä»‘_x0004_âÀ&gt;ôóKÀÇZ¾¶£»è_x0008_oGä»_x0012_(„Õ_x0019_qÜÓ°Yóå5_x0015_\:B‰gÔg;&lt;-:Î'l_x001e_ª6Ì–:ÍW{Vi_x0018__(üž’”Äú¼_x001f_7¬~ÄšìàXqH_x0014_»iÆÌ¥w†_x0006_g“5¢»ˆSg˜ÃÎ_x0016_</t>
  </si>
  <si>
    <t xml:space="preserve">_x0011_±Ñ¡OÝë¨»ˆIZÊ›‡</t>
  </si>
  <si>
    <t xml:space="preserve">7æÞÈaæfÒjƒÂ~&amp;_x0015_~À_x000c__x0002_Ù™°¥ÁhQË_x0003_þpÔ_x0007_)–K¿ƒíVßoP½#$É&gt;B-¢ˆ–*—cÃ_x0008_Ê¸Ë_x0019_•uóöHÙÂû§d+p†?Îî ¼®Uì°é–_x0011__x0010__x0014_§šQ&gt;Ý“ç¸ßÖ_x0019_õ)Ê^Ï'W_x0008_%_x0005_›Y_x0019_*èÀÀ´ž^ž-:‰_x0018_›Î8÷bjÙ_x0007_nÙõA_x000b_¥ò_x0007_B(¿×·»Ðû"_x001f_8_x0011_&gt;rN_x000b_„¼_x0014_ÒÅ‚ÚöÒ_x001a_k3Ù‘©¯#C…÷N_x001e_ãNL	8¾Îè\+_x0010__x001b__x001b_­ùÜÔL7ü_î½1zlÕË¢n_x0003_©“¹`_x0015_ÞÄä‰_x000f_ßù_x001f_èN‹êW1iŒqäƒ÷°_x0007_0®¢§»e_x0006_ªÂ†6_x0013_¦)r</t>
  </si>
  <si>
    <t xml:space="preserve">§ð®Î«/Ü–74ZuzUrjþfü¥ë¿Òò/H‡µnê-ê†O_x0019_vk_x0019__x0004_äò%ûŽa__x000f_1§Tiƒ®ÕÎþ;HxðÁž-£Ì@$›3_x0008_"@œAëŠÂ_x001c_¤Úvg.ì_x0013_n€U_x0008_&lt;C1×ÑÇŒNbQ_}‘$8± —¯c¾]€Sá’ÈÝñ&gt;Øg¿Gž_x000c_@Ÿ_x000e_9h›_x0017_¤_x001f_ø%A©žëŒ…ño´»£ÙñA¾³_x001c_H6&amp;ÔôQK ¦5ã¬Á+fù+õ4ÏÕsƒ„V¢ÙG»¶E-ü_x0007_)_x001f_4L3†EïÜ_x000b_Z1=óÌÃ)_x0010_G_x0006_(ó"îVn_x0011_ˆ_x0017_3Ý-ˆp‡þ0/_x001b_¤ZªÞ`_x0003_µ)ÃBðaßŸ@3øÃ±_x0018_”ªÞ”ñ·ðÛ¯\ï¨_x0002_ ý	!â‘_x0008_i_x0018_öG'¿hÕ_x0003_gªGË1~²©6Â~’žñxaÝÉ×8g_x001e_3k_x001d_ú”šô¦</t>
  </si>
  <si>
    <t xml:space="preserve">~¬Ñy¬\À_x0006_3X_x0005_é´|öÆð2R…‘ÎUám°_x000c_Î_x0011_Î•à¾ƒ–§ÿ£ú:¨&amp;_x001c_-ºS_x0003_¥yÑìLµ‰¸òÌ/W¥ã*œÉÙ:œ×%hVòû3^4ÆÐCŸ“Ç_x0013_ V×Ä&amp;®Ü‹‡_x0011_•õ—µì©æ_x0018_</t>
  </si>
  <si>
    <t xml:space="preserve">C‹V=j–gêÇtI:ík˜ 2ÿ¨¡šM‘_x001c_ý\‰_x0019_–Do¤¢Cn_x001f_vÈ¤ÿ¤µ&amp;ð‹_x0018__x000c__x0004_— é¬ªy¹NìâD@fÏYöÛU_x001c_&gt;•[Ý_x001f_éfüð†èöÆê]ˆ…ÁS_x0018_é_x001a_Ð</t>
  </si>
  <si>
    <t xml:space="preserve">ây’‰ÍkýYº±_x0008_ÙòŠ¡_x001a_ÝÐP_x000e_’q_x0004_ÛÉWÜÒj™ù=ˆÐ£{_x0008__x0018_z¾ n’6.° ¯:?í²_x001a__x001c_(šË¨ðÕ~^É¤¾Õz”Ò±’ŸËžŸ=_x0014_¦þ@[;_x001e_•¸]od_x001b_À¹ãÃ©</t>
  </si>
  <si>
    <t xml:space="preserve">Q_x0017_	’œˆýb.Ð_x0015_u_x0001_”.h¬_x0012_q°?æ›_x0014_±¢SÉÍKÊ‘…_x000b_ë½^Ýß…_x0016__x0017_êXÈôj)\ÕÚ¶¢KÀ™¯=ZÜñ`u³dÁ&lt;ÏTÞÓ_x0016_'ZoÃ_x001d_kÅ‘ÔÁN/¦íÌf</t>
  </si>
  <si>
    <t xml:space="preserve">ÒÊ…Á4ø5¯uYb&gt;_ÒÚ‡ð3Y_x001a_p›éÌ¶ø}y³Yº&gt;^_x0018_žrÃ€‚ŽÅ§«Ð)ÐUT©FE¨_x0013_‹e^‰b_x0002_}èà_x001e_n_x0010_k%_x001c_ßê±\Ó|÷&amp;…À_x001a__x0018_¡qCnD³_x000f__x0006_q&lt;jÂÏ!Ã·Ïãž¤Z_x0011_ýåÍõT˜c_x001a_yühõÝ_x001c_æÝî”é¨_x0004_¿	 ‘$RN3|IßG¡ššòÖ_x000f_‰g½›¢m_x001b_HûV9_x0019_ÂD°çÇÒÏ_x0019_ú:__x0002__x0019__x001e_ÿ+_x0018_"[ÕY_x001f_¥´kßIEóœÙWâ&lt;¶_x001f_øxzŠ¶_x0014_ùÀšåRCÃx™åÚ¬_x0018_Îg÷H!×(»_x0008_ã_x000f_E‘pY2Å$rTS_x0006___x001e_</t>
  </si>
  <si>
    <t xml:space="preserve">¨_x000e_F€æœZ_x0008__x001c_;_x0013_/ãY–_x0018_ÒxPp_x0001_ý‡_x0004_Þï\ÒŽ6›Ê_x0018_5_x0006__x0012_xî…ð_x0002_€?íŽ*¿ØýGa_x0002_æ–½l_x001b_ºÿ</t>
  </si>
  <si>
    <t xml:space="preserve">Õãh_x000c_¶Iòò®Ìô_x0017_M«×Œÿœ_x0014_}¦Á­ÝLÑê_x0002_ÿ¡âÁÙ_x0015_”9ñÜ_x0004__x0013__x0018_ÔÍ_x001b_t_x0014__x000b_ó¥¹#Ü&amp;_x001b_</t>
  </si>
  <si>
    <t xml:space="preserve">4×»W_x001f_½ 6é°*—IÖ»”@Â_x0002_~_x0019_ùæ‰ÂÇªY]"P_x000b_¦ºÃš?#ÁA_x000b_‘_x0011_c…ð•¸ÃR„"Ò„ævÛ_x0004_¢]‚hgrÆÿõø±_x0006_lüñ\ü¼˜_x0001_FÁ‡¤</t>
  </si>
  <si>
    <t xml:space="preserve">¯ðÚ_x0017_™	¦TAÙ_x0007_Õ_x001c_ÓVÑÌÑ”'n7</t>
  </si>
  <si>
    <t xml:space="preserve">¦XÙa|&lt;_x0018_r˜Ÿ|âšÅu¶i6r¯÷ü{_x0019__x001f_Ö}Aðàˆ±Á_x0015_—_x0015__x0006_ãÍ2)™³_5h¢_x0013_5</t>
  </si>
  <si>
    <t xml:space="preserve">ˆv_x0011_ÿ_x0014_8ß_x001c_ºí6_x001f_qw{ÆÏž/&gt;a-†ùha_x000b_{_x0015_}a·~YZT†ã2Ÿ§œW×Ø_x000c_Ô_x000f_A_x001a_+_x000b_lYcê_x0008__x0017_÷ý*ç°._x001c_Ñ¤ïCq.°kÄ}­‘Ã_x0012_ýžœ¡ÏeØ:JG¦_x0005_ÒèàT°²¿ó­_x0005_a_x0017_ÞEpæ¨6™¬åó_x0013_åÔ½è*½¤YÚÅ?Þ6¹¿•Zérê_x0004_xÙ¤_x001f_Äº_x0012_ÌÚ¼_x0017_‰K_x0002_E6Ž£\j$¥ÛY« |_x001e_Ð2À]Ó{¼&amp;êÓI_x0006_Ù¼_?ÎÁ4_x001f__x0014_«_x000b_çk%Üã4Ž¯éÈcôÁ*ê%£&amp;</t>
  </si>
  <si>
    <t xml:space="preserve">fÚøÉb¶JÚž]n{ÈaÒ"6î_x0010_`ŒIA)7_x001c_Šœ[Ž}N_x0004_R{_x0010_Àí_x0005__x0006_9&amp;4òÌ#õ#“[h½’hÓ	_x000b_•3…¡¿âÌ_x0019_Þ´€ÇŠõá6²gïªâ1Æž«&lt;C®_x0011_ É½‘z ¶“øc¹Ì¥BqûYth_x0015_ßò'_x0015_</t>
  </si>
  <si>
    <t xml:space="preserve">²MI:¼êIw</t>
  </si>
  <si>
    <t xml:space="preserve">â	0nÁÿ}m½_x0016__x0012_</t>
  </si>
  <si>
    <t xml:space="preserve">å)FiÀ6Å$J¸d´ _x0007_—E‘_x0019_ÂµOc†_x0018__x0011_s_x000e_C÷@_x0016_ _x0015_”XÓ*’_x000c_Û1Ì²‰¸_x0001_=c4ÂLT_x0013_»‰_x0004_Þ—]_x001e_&lt;_x0013_tgØ+)ïZmÂdæ_x001b_É![\gÒù_x000e__x0006_s.Cä/_x0019_ûu:.‘ _JŒYÏ]Í+&lt;Ó±_x0002_Eh_x001e__x0013_ŒÜä_x001f_=UaMJmª_x0015_&gt;OO¸rºÀ—_x000c_¨=wtìÝC+tS/˜#²¼ºÔ‹çh'p0Ð´ÎÎ3_x0011__x001d_4åG‹×a°¶×Ÿrê</t>
  </si>
  <si>
    <t xml:space="preserve">¨¤–ø@§ôÁcg¿Ó!Ð_x0019_Â/F_x0001_ë·fhps#/¤ü/C\•æ¨œ_x000b_;D_x0016_z5Ê3L°VµÎ÷f?ØÿDØIy	ø²šT@</t>
  </si>
  <si>
    <t xml:space="preserve">ìâ&lt;*äAöóº“:_x001a_À_x0001_d~4</t>
  </si>
  <si>
    <t xml:space="preserve">®Ù‡_x0006_&amp;	Ldp!?‰Àð_x0003_íœ_x000b_C®_x0012_2S_x001d_û_x000b_É+É®ñ¬'fŽ¾'biéh|üˆ¹Õ&gt;²f¼Èš_x0002_øD´é}¶gŸE)©A</t>
  </si>
  <si>
    <t xml:space="preserve">_x0001_b-F‚¼ô_x0006__x0018_x§´”ÄðÜA³b_x0013_À¬­Z/´	Ã\;.Î«¼•à_x000c_¬ÚÃîûeá³_x0011_ñ_x000b_¸/ß¨_x0017_Yü½¨V_x0010_zu(17¼é_x0011_g«Ïd_mùÆ¶Fõ_x001d_ðêVÅj‹_x0015_í`ç»‚T•F¬KËŽ_x001b_neÔ7_x0001__ÔKf_x0004_œ*9•ù‡_x0016_Ó·á8ÔÈî</t>
  </si>
  <si>
    <t xml:space="preserve">ó</t>
  </si>
  <si>
    <t xml:space="preserve">——Ý_x0010_õ­/F_x0015_h€ÀÒë&lt;Aà±k_x0018_„|ðn]ž_x001f_ÑÜ½¶vº_x0011_Í¨ªZÌ</t>
  </si>
  <si>
    <t xml:space="preserve">¼øûo\_x0017_3|‡u·ä•I¹æÌ}_x0002__x0015_h\¨»©¼oýQ3Ë1Ö_x0014_µ¿ ”€_x0015__x0018_Õ(MŽ÷‡)_x001b_wßÄÒ_x001d_k_x001e__OP=bûŠ@½Ú_x0004_Uë¿«‡÷ž„öÿ‰¶_x0018_sû\©Aˆ“úÂNì¥ŠjÂ8</t>
  </si>
  <si>
    <t xml:space="preserve">ÞA¬ÞÓÐ»Ô_x0012__x001e_ì[¢(°èYXf»_x0014_iø_x0006_¥÷0Ú3^áâ4ÿú';¡_x0010_Ép°_°MÂÖü€dÄ§–yn«w_x001d_G_x000b_À_x0017_´ÿ</t>
  </si>
  <si>
    <t xml:space="preserve">¤—Ì9Irä&lt;¶ùûcõD”“@îLˆ&gt;_x0005_Q_x0010_ÇL	v!rõ6™d#Ô5WJãÓ_x000f_{_x000b_PË_x000c_4_x001f_UdµVñ”E_x0001_é¡CšŽ_x000c_“NU.W?ä3ÕbF`Åµû•eV_x001c_2ïÚC	)_x001f_Éç7ÿ]s]õ†_x0019_(ï!IÃÄáL‘¬Ìš_x0004_ÿLÈ;ðeê_x0018__x0015_‰9b?†Ö$w¨b°3$ˆ³‘‚ãeÀê_x0010_Fqû­Úé{Ož_x0005_ÔJL½Hý¨_x0015_Â–</t>
  </si>
  <si>
    <t xml:space="preserve">H©±ƒ¤éÕŠ«¡”Ë_x0017__x0001_Þa#8—í_x000b_TxgÄSÇÉÄ‘W¯·aý_x0011_¶_x000c_õÞNÒ_x0017_F_x001a_ƒY’_x0019_'&amp;1–•øˆ</t>
  </si>
  <si>
    <t xml:space="preserve">¿_x0002__x0004_(XÀÍåmÑr&amp;(.ÎhvÄópq_x0008_ÿšWÖ—¶_x0016_&gt;®¿€µUvº‡Ô(_x0001_––M)X#ü\OO_x0014_:ž_x0015_jˆ(_x0008_Ê›_x0014_c!òÍ{$mÿ</t>
  </si>
  <si>
    <t xml:space="preserve">ÜC0©tø_x000c_ÈƒÂ›ë_x001f_|ÑjÞÉéöoÁ™</t>
  </si>
  <si>
    <t xml:space="preserve">köð©ü´_x0015_Äl÷&amp;-ûâ_x001a_2_x0013__x001f_•¼á_x0014_G~‘_x0001_1™¡•KÉ±/Hë</t>
  </si>
  <si>
    <t xml:space="preserve"> €myqû]Íè.ÐÖJÎÍéF_x0003_</t>
  </si>
  <si>
    <t xml:space="preserve">_x000b_AC˜š_x0011_KÌ‡ñÛ_x0014_À…å¥çx®</t>
  </si>
  <si>
    <t xml:space="preserve">Q¾×</t>
  </si>
  <si>
    <t xml:space="preserve">¸Ó«)ƒJã#°à¦_x000b_¼_x0010_îWã§26x¬­ä†0‰p_x000b_Ñ_x000f_&lt;öŒº _x0017_šøžƒHš_x0017_l	„ÉFh_x000f_!É%ùï_x001c_YM~î¾êæ%2s`j¶Âö%p_x0008_)T_x000f_`D</t>
  </si>
  <si>
    <t xml:space="preserve">_x0012__x0001_å¬ÓÍ:é‹.ÿÐµ€íq_x000f_9³\À¶ÏàxäŠÓ|&gt;Â›Ìã“_x000f_¯ºÛù]_x000f_nXÖV6µÎ;ÁPcÇûgÁìå¿’ŠûòÑmG_x0012_®‰ÃÞs.Ìe¡RXt6â#Ñ0u¼öâÅ-5°=_x000e_Vgü£¸Ô¨_x0010_3ª Vwù­&lt;Ñ¶Ðñ§°p8øíkõ0]‚NX</t>
  </si>
  <si>
    <t xml:space="preserve">ž_x0010_—Î¤ÚèiTR'mðÇóûÑuª9¡-Ø_x000e_W–å§N¥ßy9&gt;=š+	×)Î£_x000e_.Âÿ`|c=mt\]ô_x0017_Ä²4'àôø¹Ö´s&lt;tükv</t>
  </si>
  <si>
    <t xml:space="preserve">·%?Y¥Ï´Š+„øCÇÕÉ_x000b_úUä¥Ûp_x0013_;_x0014__x001e__x0004_RØ™ÛÉš_x0001_ø’×Q©™Àp_x0015_·Ôé_x0018_7ÓÒÓ˜¢æ:Ç…°ŒÉå@_x001a_“îDø2¡ˆ&amp;+v_x0006_­4_x001a_®[-©A_x000e_ ÍÓ¦	ÖÝÃ½ÀÏü_x0008_.RV›•ê_x000f_bxŸ_x000e__x0015_ãŸ¥Z_x001b_z×F]ÐÌ_x000c_àª¬_x0004_g_x0005_68_x0015_Þ²Wh¬%ˆÇ|äR²°¯š„NÌi_x000e_5“qˆ._x0001_ê€õŠ@ÀxÒø¤µô÷*_x001d__x001d_&lt;r]É_x0001_Ä:‰‚ýí_x0014_8°_x0017_C_x0012_</t>
  </si>
  <si>
    <t xml:space="preserve">Ýþªè_x001a_ÿÊÝIS_x0002_ømÍÍ_x001c_ïUÎ;œMí‰'â_x0019_¯å¶_x000e_³—ÅÐ’ðÑºU“?áoñmÎN_x0008_s_x0010_YÀYSfkFˆšPt;÷ze›¡ÐvBoml›úe÷É_x0008_zÞG_x0016_þ½[w˜¨m–_x001e_}("štA‹5áW_x001c__x0003_^ó]¾;&lt;á</t>
  </si>
  <si>
    <t xml:space="preserve">'¹Í2þÃŽ”_x0016_ì‘I¼šø%õ§Î’æ_x0007_u%ä]jv_x0015_NÌBvëi¹Ãê²c`</t>
  </si>
  <si>
    <t xml:space="preserve">÷‡f¢£­</t>
  </si>
  <si>
    <t xml:space="preserve">V{çl_x0014_üEHI”&gt;ç×—_x001c_ÐÎÜ†#NÛ_«\X¹_x001f_‡®Áu~T`¸Ð.¹·ÏR_x000e_dÈCc1hå7Á_x001b_y|_x0017_á*õyÝúËx_x0010_sTøÑ¦á_x0016__x0003_Ÿ_x0015__x0005_P_x0016_Q?_x0012_37MÈ»¾ôÏ÷§F	_x0002_Jß_x0016_|_x001c_´!Ó=ÜMpUù—#2”ne[ß„§Ïù§æÆç¦_x0016__*å´âš&amp;êðmx{°Ë_x0008_ÊXIý“-‹T7=EDjýg_x001c_Ô~¸_x0005_¯=…—¼Ï¼W]</t>
  </si>
  <si>
    <t xml:space="preserve">‡ß´="þÏÀ_x001d_j˜r9[ä{ÚÈ¤QÞVr›Á†îßã˜Næ_x0014_»ŸÙ²L¤_x0017_t_x0003_¬ð7!–85_x0003__x0013_€˜dY_x0013_mXÁœ«</t>
  </si>
  <si>
    <t xml:space="preserve">XŽ¢Q¸‰_¥</t>
  </si>
  <si>
    <t xml:space="preserve">Žœ_x0015_qaS-_x0012__x001b_ëœü¥uÑ0ð&gt;)³ˆ'Z_x0007_AR&amp;H«0òy_x0017_sÁKQ\‡j_x001a_Ò_x0010__x0013_}_x001a_SPã¹wpk+</t>
  </si>
  <si>
    <t xml:space="preserve">Œ~êg°_r§_x001d_+—É¢_x000e_³ð³g*_x0005_Ú_x000c_^_x0006_T!ušPœK4FÜ¡_x0003_‡=}\-P× úÍ&gt;ÞnÃ_x000f_è¥Aÿ°ÆP£Ifî_x000b_…È¡áyQˆf!õÒC^_x0004_ò™›öÉ2Ž„Ï¨MFX]&amp;¾tl©«˜_x0015_¸¶Ø£_x0007_YfèÝn~»ôJÒ_x0005_é¢ÔÅEˆÑ?(‹ä_x0004_.ª¹gƒ_x000e_t3]·_x0008_ÔëÄÚi\ûý®è…U&gt;Î_x0001_Ì:báýæ5f	—#loÁÜÚCK2_x0001_Ø„_x000b_ÛýWð×»Á¤o]2èâ_x0019_uº”+TOãÛíHþŒ_x0017_ÎrN¸w_x0005_oì|%zN³Ú-Ž_x0004_7(²_x0017_f¬“&lt;˜_x0004_ù¾_x0008_ä_x000f_¹{l¤Iêˆ:}V•D[Þ_x000b_hC_x000c_• û@_¦îîé</t>
  </si>
  <si>
    <t xml:space="preserve">—¯•Î_x0016_‘¹CôÖ_x001d_Ücm‹¹Ä_x0001_²&gt;V¨¹_x0007_Dˆ2¤‰DhH{</t>
  </si>
  <si>
    <t xml:space="preserve">»ÉðSq¼ÇøWÜè_x0019_Ê›9N_x000b_í9€.Ä_x000e_bºï¯í_x000f_µ1&lt;ªŒ_x0006_í/9ÅÀ„_x0013_I¹Ú/¿_x0013_¶Ui]ñ4Ó´qƒª_x0013_ù_x0015_)e'—Xñ¸Æä’Íõë¯U_x0012_®¼Ú·_x0010_°kxãè </t>
  </si>
  <si>
    <t xml:space="preserve"> _x0011_</t>
  </si>
  <si>
    <t xml:space="preserve">ŠU·±‡'tE“µî–ïÀäI~èôRR!B‹v_x0005_½OÎXð7)_x0004_Ô‹•è	mQ_x0008_zŠ_x0013_oSkÂïG|H§ömCnwD2ä^×#ôîÒ0Ø1 ÷_x0015_iZÑ;«ÑNT_x0003__=Z³ºšX‹]j_x0018_Ë4Ó©ËLÄþÐ_x000e__x0019_­_x0006__x0003_Ì2åD[Ëž_x001e_©§_x000f_(£† _x0015_tÐ½Ú0-ÿ±'žkç½_x000e_Ð±úÔ¤î‘›ÔS&gt;õ¢Ù/_x0013_æë_x000e_Q</t>
  </si>
  <si>
    <t xml:space="preserve">¿ùÌ¼_x001a_~I¥j_x001e_ýFÈ:vò¨6KdCF_x0005_¨Ó_x001e_—S</t>
  </si>
  <si>
    <t xml:space="preserve">(_x0013_Ž#Îjï&amp;òn™sÝ-²_x000c__x0006_¢O!_x0006_¤¨÷mª•–‰ôÂ;„šý!ž!_x0012_”S®^x%</t>
  </si>
  <si>
    <t xml:space="preserve">hÀeL…ÔÁÐ×‚uZ_x001b_ZtyÏ-mú•LÈm"I_x000b_ˆ+l“ê;È_x001f_ì¸Êö_x0003_ÔòŽzÂ+_x0015_ÕÓâSÀ=¬?d&amp;_x001c_Ô}ÄJŽ_x0006_*T;¡Ë‘Á_x0017_ˆ®Žä¶µ‡_x000e_õâ\Ý„Þ&gt;†Þ l{Ý…r½n."_x000c_íw$R"_x0002_wVÅ2†ÇÛnjŠ\þÕÅÂŒÌþ)z½rB1½-×î«»¿f</t>
  </si>
  <si>
    <t xml:space="preserve">ë_x000f_ÏÁéÝ ÏC)b_x0013_õf FHˆÓW¶ò&gt;»\ŸÌÐôcú¿o6“«|ªÝ_x0011__x0018_|š%ùÏ„F±_x0013_&gt;_x0015_ˆ÷&gt;PúÙ8s</t>
  </si>
  <si>
    <t xml:space="preserve">KiS¿æSö‚i_x0019_¯_x001c_Â­v_x001d_„±zBƒ‰€_x0008_&lt;ÞH7/¾pçÀ“ìHÐÚÓú&gt;@_x0015_ÆÞ0¹Èëà–ïì_x0010_˜½(²ª#úóH’_x001e_MöW_x001e_ú3§_x0001_a"Ó^Œ'_x000f__x000b_„·_x001e_Æ&gt;kÚgeç_ãÿ’q2ú_x0004_IÂ…ï_x0012_à°_x001a_*Z1ñnSFhŽ_x000e_“â¬_x001e_X©Ÿo_x001c_â_Á</t>
  </si>
  <si>
    <t xml:space="preserve">aœó%_x0014__x0014__x0019__x0014_õO_x0004_Yßêb´2únlõ°SJºÑñî“œÈ´Ýz</t>
  </si>
  <si>
    <t xml:space="preserve">L(7Ú§¹ÆÇó/_x0015__x000e_£ÿ`7_x001d_ûqñ¢D–9ô*_x001a_óc¡°c_x0010_’Î_x001f_dgJjU_x001c_©Ì_x0017_|Øä!Òº_x0013_˜J¬A_n ~;¯•ß_ïSµ­Âƒ_x001f__x001b_…óñµ)ÙË:ÍÑ)XÕwDÝg·òeF_x001f_’¾Bï_x000e__x0003__x000b_IFtÃ'4L_x0007_Ù9”èŒôj´x'ÂgŽªr¬¥_x0003_¥’_x000f_ü²òœ_x001e_á_x001d_º'ˆ¿_x0007_Þt„53eÀOvgq6@¨R³ûd‡þüG_x0002__x0002_v«?;…ëÉÏò¤n_x001a_é}-è_x0011_ìâ_x000b_ÃM9_x001a_W_x000b_á</t>
  </si>
  <si>
    <t xml:space="preserve">¹Õ(w1°ZÓ•²1_x000e__x001e_ÅÒS*_x0019_¯’Ì_x0004_J›\Q_x0002_¿÷â	˜E¸ù­Õc}9_x0015_¦Ôû3_x0012_²€”uÃÃoð‹AFŠ1_x0001_þö¦ä&gt;_x0017_6\.âLÜ_x000c_¶œù³F¤Ë^r¨_x0004_"Ì_x0019_ì_x0007_"ÜF±}_x0003_4E&amp;¤_x0010__x0004_Ç_x001d_…î_x0003_º_x0015__x001c_ø_x0018_sSýÙ4ÃÄ« ’[_x000f_Í_x0003_lÎÖ_x001d_µâ[×Pæzª¨’Xýí%JeïšO_x0008_%‚¡w­U4Œ²_x0010_½G1ˆ›qy"Ü_x001a_ðÐ•™á±_x001c_àQZ–_x001d_c$=* áÈM_x0005_ˆ©_x0018_Š_x0013_f“¶˜(_x0004_[ýýz_x001e_‹¯– q„ý_x0003_D _x0017_Åß`ÈgŸr4F˜Ø‡"æf_x001f_ _x0015_íP«ÆÏ_x000c__x0011_Š_x0014_¨_x0008__x001f_ªŸ_x0010_–µ„§ûðm	ËCO~›</t>
  </si>
  <si>
    <t xml:space="preserve">6¯‡á6'Êº`Z=ò"Y</t>
  </si>
  <si>
    <t xml:space="preserve">ÓÎ}ÂŠ_x0019_T®^ò&amp;KÞH ÂWé/‚¦:_x001c_Ïví¡Ý6½oœ(éÿ!°…ûýÄ_x001c_­uîü?‰F_x001c_SÐµ•Ðâ@Ã¤]_x001b_êþ»_x001b_</t>
  </si>
  <si>
    <t xml:space="preserve">QAÕ|¸(BíRP³c5À.ã”’M¬Æ¸ß$Wê}‰x+ýA~¯þŽKÕ´êµÉÛ'‚_x0014_8_x0010_SÃz°_x0007_)_x0014_(ª)ÚnE0y“ÝÞ;</t>
  </si>
  <si>
    <t xml:space="preserve">e¨t_x0007__x001b_±1X</t>
  </si>
  <si>
    <t xml:space="preserve">åc3©ÜÂÜ ¡Î&gt;_x0003_Á&amp;ÕSlHX´™ˆýá¯d_x000b_‚hzüŸ_x0005_Hæ-Ø~Ž·§_x0019_€-_x0004_ŒöË¼y$	‡‚šYŠ_x001c_ÍS¬¨Üñl_x0006_¥Î¹lî‹•£·‹¦&gt;Ç]žyT‘ÉÄ</t>
  </si>
  <si>
    <t xml:space="preserve">‹Â×œ9_x0007_OyC!‚÷°p/˜™î3_x0015_6·­êƒš0n?Ôö±_x000b__x0011_ß£œ„‹®_x0010_Úäàñ+¸</t>
  </si>
  <si>
    <t xml:space="preserve">Ç“•‘a_x000f_ë-ÿº#S*¥_x0007__x000c_ÿyE p=¬¢°K‘Õå	ëáÇ=˜ôšur\?~Ò!ÆÚ›S_x0014__x000e_Þˆ</t>
  </si>
  <si>
    <t xml:space="preserve">‹¸•òðò*¤´„ë5gÍ/OX;_x001b_Y±ÓÙçš_x0006_¦Ì@*8?_x0010_]AC»±}×7˜</t>
  </si>
  <si>
    <t xml:space="preserve">;±ˆ^žRBe"	Æhà‘_x0013_‚_x0013_K†™“•Õ´z /xõW… ñ_x0010_¾;n_x0001_öBª§»‹ÍÌpC°ÀÃq§¾ö_x0006_‡Ž€ÓL€áÍ|:_x0007_y²À•÷JÎy´”|_x0003_a"¤(_x0017_îu™ðÜÑ_x001c_¢'2³°yñ`Ÿõ6¹$jŠ_x0010_ìâ¼\ÈhïI|µ¶_x0011_QXØ¬_x0003_Xt­E2ŠÙHéÛ¯/™î@S_x0016_[&gt;Éç×5¹ÓÄú·é07_x0001_ˆõ_x0007__x0017_^Ïr…cí&amp;dNv_x0019_›ºyä</t>
  </si>
  <si>
    <t xml:space="preserve">Ëá†_x0010_N)hÄR¾_x0005_ÏÆ_x000e_Y|«Zð®Bå)7VKÉ_x001d_öš`_x000f_œ_x001f_Ï_x000c_k]¿H)ÇD\0ç¬”½’(ž”º_x000e_w‰îEžjÊ_x0019_ãŒä[;Ø_x001f_à‡0&amp;$b–(*¯Áåq¿_x001d__x001a_•92ã„7¡o²V'Já8–ó9úH–)(â›M¿Š}&amp;ó†</t>
  </si>
  <si>
    <t xml:space="preserve">†$—¾|_x0013_'_x001f_ï_x0013_4_x0017_½P_x0012_&amp;h_x0002__x001e_$ÒUÕÆ›±gNuô¿Gm_x001a_/J	'aªƒÀÚž„4èG__x0014_k[”çÔò_x0017_ã.ÚÔ9üa€§jœRî—ý)^_x0013_z6÷_x0002__x0010__x0014_X½³œ"L¡ýâH/‚¤$þu’yé¬ýn$âù°Ü¯Ù‹¢‰_x001a_(æñœ%”óœ?ÈU&amp;_x001e_Ya+_x0002_ÎÔP!uÑ_x0013_.lú+“°wàd_x001c_×¯G®_x000e_CŠB1nU³­$ ßå5¡*¨åãßÙ6ÌhF€Á_x0002_YÏ¯K_x0015_î»=¤_x0012__x0012_™Î·®0)äŸ:kuº	!_x0002_Žâº˜áƒí¶®ð'm"™_x000f_`-¥_x000e_-WÐ­_x001a_ˆ^ÅšÕDQ·Í'‚ƒ™\]ó_x0005_!º_x0007_9m’'8_x0019_6_x0007_Ú€Ê&lt;A+R]ÂIãÆ_x0006_åóHøž=“G—Øc”¥|S_x0002_¨×_x0001_n(ãßQa_x0018_D|ÿÎºn 6!{ª…Ü4XÍÞ_x0012_Ççº}hò_)_x0012_1”9ÊÞ§Øãµ„W ë—dÛ›æØ&gt;úªýú_%_x0005_˜_x000f_¹_x0016_¡T_x0003_k÷î‡_x001b_tNOk_x000f_zJ)©ŒLk›v]õf¾daÆž~«Xa„~áÓáÌ_x0015_G¬5çZD8_x0015_ô·ý°¿íî3õ•iÀÈrRR`‚•é_x001e_JÒ”é_x0005_p*û5/¬¦i‚!‹4_x0018_é6±”óÊ_x001e_sýFe¥ú˜°R¦_x000f_û_x0012_/¥|÷ÏŸ‰ï•…_x0002_åK_x0014_nvÉW</t>
  </si>
  <si>
    <t xml:space="preserve">_x001b_$bÄ|Î`×_x0002_²ã_x000e_ÄTYüð'mÒ]øëødCîû_x000b_7›—LÖ_x0011_Xp°.I®?þÎŒz+G¶4ò-_x000f_°-_doÔïŸÆ_x0013_¡ÜâŒæPƒ8ÈŒê_x001d_·öÑ_x0010__x0008__x0003_¶²òp¼Xôü_x0006_©'jüûø'n_x0015_*–</t>
  </si>
  <si>
    <t xml:space="preserve">ŸÌ„Þ:ÎÌL&gt;I\³\{XK[Ð_x0019_CRO!ò‹&lt;ð_x0004_ú;Ó3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179.32"/>
    <col collapsed="false" customWidth="true" hidden="false" outlineLevel="0" max="5" min="5" style="0" width="111.17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  <c r="B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</row>
    <row r="15" customFormat="false" ht="12.8" hidden="false" customHeight="false" outlineLevel="0" collapsed="false">
      <c r="A15" s="0" t="s">
        <v>17</v>
      </c>
      <c r="B15" s="0" t="s">
        <v>18</v>
      </c>
      <c r="C15" s="0" t="s">
        <v>19</v>
      </c>
    </row>
    <row r="16" customFormat="false" ht="12.8" hidden="false" customHeight="false" outlineLevel="0" collapsed="false">
      <c r="A16" s="0" t="s">
        <v>20</v>
      </c>
    </row>
    <row r="17" customFormat="false" ht="12.8" hidden="false" customHeight="false" outlineLevel="0" collapsed="false">
      <c r="A17" s="0" t="s">
        <v>21</v>
      </c>
    </row>
    <row r="18" customFormat="false" ht="12.8" hidden="false" customHeight="false" outlineLevel="0" collapsed="false">
      <c r="A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</row>
    <row r="21" customFormat="false" ht="12.8" hidden="false" customHeight="false" outlineLevel="0" collapsed="false">
      <c r="A21" s="0" t="s">
        <v>25</v>
      </c>
    </row>
    <row r="22" customFormat="false" ht="12.8" hidden="false" customHeight="false" outlineLevel="0" collapsed="false">
      <c r="A22" s="0" t="s">
        <v>26</v>
      </c>
    </row>
    <row r="23" customFormat="false" ht="12.8" hidden="false" customHeight="false" outlineLevel="0" collapsed="false">
      <c r="A23" s="0" t="s">
        <v>27</v>
      </c>
    </row>
    <row r="24" customFormat="false" ht="12.8" hidden="false" customHeight="false" outlineLevel="0" collapsed="false">
      <c r="A24" s="0" t="s">
        <v>28</v>
      </c>
    </row>
    <row r="25" customFormat="false" ht="12.8" hidden="false" customHeight="false" outlineLevel="0" collapsed="false">
      <c r="A25" s="0" t="s">
        <v>29</v>
      </c>
    </row>
    <row r="26" customFormat="false" ht="12.8" hidden="false" customHeight="false" outlineLevel="0" collapsed="false">
      <c r="A26" s="0" t="s">
        <v>30</v>
      </c>
      <c r="B26" s="0" t="s">
        <v>31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  <c r="B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  <c r="B34" s="0" t="s">
        <v>41</v>
      </c>
    </row>
    <row r="35" customFormat="false" ht="12.8" hidden="false" customHeight="false" outlineLevel="0" collapsed="false">
      <c r="A35" s="0" t="s">
        <v>42</v>
      </c>
      <c r="B35" s="0" t="s">
        <v>43</v>
      </c>
      <c r="C35" s="0" t="s">
        <v>44</v>
      </c>
    </row>
    <row r="36" customFormat="false" ht="12.8" hidden="false" customHeight="false" outlineLevel="0" collapsed="false">
      <c r="A36" s="0" t="s">
        <v>45</v>
      </c>
    </row>
    <row r="37" customFormat="false" ht="12.8" hidden="false" customHeight="false" outlineLevel="0" collapsed="false">
      <c r="A37" s="0" t="s">
        <v>46</v>
      </c>
    </row>
    <row r="38" customFormat="false" ht="12.8" hidden="false" customHeight="false" outlineLevel="0" collapsed="false">
      <c r="A38" s="0" t="s">
        <v>47</v>
      </c>
      <c r="B38" s="0" t="s">
        <v>48</v>
      </c>
      <c r="C38" s="0" t="s">
        <v>49</v>
      </c>
    </row>
    <row r="39" customFormat="false" ht="12.8" hidden="false" customHeight="false" outlineLevel="0" collapsed="false">
      <c r="A39" s="0" t="s">
        <v>50</v>
      </c>
    </row>
    <row r="40" customFormat="false" ht="12.8" hidden="false" customHeight="false" outlineLevel="0" collapsed="false">
      <c r="A40" s="0" t="s">
        <v>51</v>
      </c>
      <c r="B40" s="0" t="s">
        <v>52</v>
      </c>
      <c r="C40" s="0" t="s">
        <v>53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</row>
    <row r="46" customFormat="false" ht="12.8" hidden="false" customHeight="false" outlineLevel="0" collapsed="false">
      <c r="A46" s="0" t="s">
        <v>59</v>
      </c>
      <c r="B46" s="0" t="s">
        <v>60</v>
      </c>
      <c r="C46" s="0" t="s">
        <v>61</v>
      </c>
    </row>
    <row r="47" customFormat="false" ht="12.8" hidden="false" customHeight="false" outlineLevel="0" collapsed="false">
      <c r="A47" s="0" t="s">
        <v>62</v>
      </c>
    </row>
    <row r="48" customFormat="false" ht="12.8" hidden="false" customHeight="false" outlineLevel="0" collapsed="false">
      <c r="A48" s="0" t="s">
        <v>63</v>
      </c>
    </row>
    <row r="49" customFormat="false" ht="12.8" hidden="false" customHeight="false" outlineLevel="0" collapsed="false">
      <c r="A49" s="0" t="s">
        <v>64</v>
      </c>
      <c r="B49" s="0" t="s">
        <v>65</v>
      </c>
      <c r="C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  <c r="B53" s="0" t="s">
        <v>71</v>
      </c>
    </row>
    <row r="54" customFormat="false" ht="12.8" hidden="false" customHeight="false" outlineLevel="0" collapsed="false">
      <c r="A54" s="0" t="s">
        <v>72</v>
      </c>
    </row>
    <row r="55" customFormat="false" ht="12.8" hidden="false" customHeight="false" outlineLevel="0" collapsed="false">
      <c r="A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7</v>
      </c>
    </row>
    <row r="60" customFormat="false" ht="12.8" hidden="false" customHeight="false" outlineLevel="0" collapsed="false">
      <c r="A60" s="0" t="s">
        <v>78</v>
      </c>
    </row>
    <row r="61" customFormat="false" ht="12.8" hidden="false" customHeight="false" outlineLevel="0" collapsed="false">
      <c r="A61" s="0" t="s">
        <v>79</v>
      </c>
    </row>
    <row r="62" customFormat="false" ht="12.8" hidden="false" customHeight="false" outlineLevel="0" collapsed="false">
      <c r="A62" s="0" t="s">
        <v>80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82</v>
      </c>
      <c r="B64" s="0" t="s">
        <v>83</v>
      </c>
    </row>
    <row r="65" customFormat="false" ht="12.8" hidden="false" customHeight="false" outlineLevel="0" collapsed="false">
      <c r="A65" s="0" t="s">
        <v>84</v>
      </c>
      <c r="B65" s="0" t="s">
        <v>85</v>
      </c>
      <c r="C65" s="0" t="s">
        <v>86</v>
      </c>
    </row>
    <row r="66" customFormat="false" ht="12.8" hidden="false" customHeight="false" outlineLevel="0" collapsed="false">
      <c r="A66" s="0" t="s">
        <v>87</v>
      </c>
    </row>
    <row r="67" customFormat="false" ht="12.8" hidden="false" customHeight="false" outlineLevel="0" collapsed="false">
      <c r="A67" s="0" t="s">
        <v>88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90</v>
      </c>
    </row>
    <row r="70" customFormat="false" ht="12.8" hidden="false" customHeight="false" outlineLevel="0" collapsed="false">
      <c r="A70" s="0" t="s">
        <v>91</v>
      </c>
      <c r="B70" s="0" t="s">
        <v>92</v>
      </c>
      <c r="C70" s="0" t="s">
        <v>93</v>
      </c>
      <c r="D70" s="0" t="s">
        <v>94</v>
      </c>
    </row>
    <row r="71" customFormat="false" ht="12.8" hidden="false" customHeight="false" outlineLevel="0" collapsed="false">
      <c r="A71" s="0" t="s">
        <v>95</v>
      </c>
      <c r="B71" s="0" t="s">
        <v>96</v>
      </c>
      <c r="C71" s="0" t="s">
        <v>97</v>
      </c>
      <c r="D71" s="0" t="s">
        <v>98</v>
      </c>
      <c r="E71" s="0" t="s">
        <v>99</v>
      </c>
    </row>
    <row r="72" customFormat="false" ht="12.8" hidden="false" customHeight="false" outlineLevel="0" collapsed="false">
      <c r="A72" s="0" t="s">
        <v>100</v>
      </c>
    </row>
    <row r="73" customFormat="false" ht="12.8" hidden="false" customHeight="false" outlineLevel="0" collapsed="false">
      <c r="A73" s="0" t="s">
        <v>101</v>
      </c>
    </row>
    <row r="74" customFormat="false" ht="12.8" hidden="false" customHeight="false" outlineLevel="0" collapsed="false">
      <c r="A74" s="0" t="s">
        <v>102</v>
      </c>
    </row>
    <row r="75" customFormat="false" ht="12.8" hidden="false" customHeight="false" outlineLevel="0" collapsed="false">
      <c r="A75" s="0" t="s">
        <v>103</v>
      </c>
      <c r="B75" s="0" t="s">
        <v>104</v>
      </c>
    </row>
    <row r="76" customFormat="false" ht="12.8" hidden="false" customHeight="false" outlineLevel="0" collapsed="false">
      <c r="A76" s="0" t="s">
        <v>105</v>
      </c>
    </row>
    <row r="77" customFormat="false" ht="12.8" hidden="false" customHeight="false" outlineLevel="0" collapsed="false">
      <c r="A77" s="0" t="s">
        <v>106</v>
      </c>
    </row>
    <row r="78" customFormat="false" ht="12.8" hidden="false" customHeight="false" outlineLevel="0" collapsed="false">
      <c r="A78" s="0" t="s">
        <v>107</v>
      </c>
    </row>
    <row r="79" customFormat="false" ht="12.8" hidden="false" customHeight="false" outlineLevel="0" collapsed="false">
      <c r="A79" s="0" t="s">
        <v>108</v>
      </c>
      <c r="B79" s="0" t="s">
        <v>109</v>
      </c>
      <c r="C79" s="0" t="s">
        <v>110</v>
      </c>
    </row>
    <row r="80" customFormat="false" ht="12.8" hidden="false" customHeight="false" outlineLevel="0" collapsed="false">
      <c r="A80" s="0" t="s">
        <v>111</v>
      </c>
    </row>
    <row r="81" customFormat="false" ht="12.8" hidden="false" customHeight="false" outlineLevel="0" collapsed="false">
      <c r="A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e">
        <f aca="false"> ]™_x001c_^PÇë_x000c_ê¦VÿdwÞ¬ß‚£á_x0017__x000e__x0006__x0017_lŠ÷ÇE¬U_x001b_ÞÐD´ê	</f>
        <v>#N/A</v>
      </c>
      <c r="C83" s="0" t="s">
        <v>114</v>
      </c>
      <c r="D83" s="0" t="s">
        <v>115</v>
      </c>
    </row>
    <row r="84" customFormat="false" ht="12.8" hidden="false" customHeight="false" outlineLevel="0" collapsed="false">
      <c r="A84" s="0" t="s">
        <v>116</v>
      </c>
      <c r="B84" s="0" t="s">
        <v>117</v>
      </c>
    </row>
    <row r="85" customFormat="false" ht="12.8" hidden="false" customHeight="false" outlineLevel="0" collapsed="false">
      <c r="A85" s="0" t="s">
        <v>118</v>
      </c>
      <c r="B85" s="0" t="s">
        <v>119</v>
      </c>
    </row>
    <row r="86" customFormat="false" ht="12.8" hidden="false" customHeight="false" outlineLevel="0" collapsed="false">
      <c r="A86" s="0" t="s">
        <v>120</v>
      </c>
      <c r="B86" s="0" t="s">
        <v>121</v>
      </c>
    </row>
    <row r="87" customFormat="false" ht="12.8" hidden="false" customHeight="false" outlineLevel="0" collapsed="false">
      <c r="A87" s="0" t="s">
        <v>122</v>
      </c>
      <c r="B87" s="0" t="s">
        <v>123</v>
      </c>
      <c r="C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  <c r="B91" s="0" t="s">
        <v>129</v>
      </c>
    </row>
    <row r="92" customFormat="false" ht="12.8" hidden="false" customHeight="false" outlineLevel="0" collapsed="false">
      <c r="A92" s="0" t="s">
        <v>130</v>
      </c>
    </row>
    <row r="93" customFormat="false" ht="12.8" hidden="false" customHeight="false" outlineLevel="0" collapsed="false">
      <c r="A93" s="0" t="s">
        <v>131</v>
      </c>
    </row>
    <row r="94" customFormat="false" ht="12.8" hidden="false" customHeight="false" outlineLevel="0" collapsed="false">
      <c r="A94" s="0" t="s">
        <v>132</v>
      </c>
    </row>
    <row r="95" customFormat="false" ht="12.8" hidden="false" customHeight="false" outlineLevel="0" collapsed="false">
      <c r="A95" s="0" t="s">
        <v>133</v>
      </c>
    </row>
    <row r="96" customFormat="false" ht="12.8" hidden="false" customHeight="false" outlineLevel="0" collapsed="false">
      <c r="A96" s="0" t="s">
        <v>134</v>
      </c>
      <c r="B96" s="0" t="s">
        <v>135</v>
      </c>
      <c r="C96" s="0" t="s">
        <v>136</v>
      </c>
    </row>
    <row r="97" customFormat="false" ht="12.8" hidden="false" customHeight="false" outlineLevel="0" collapsed="false">
      <c r="A97" s="0" t="s">
        <v>137</v>
      </c>
    </row>
    <row r="98" customFormat="false" ht="12.8" hidden="false" customHeight="false" outlineLevel="0" collapsed="false">
      <c r="A98" s="0" t="s">
        <v>138</v>
      </c>
      <c r="B98" s="0" t="s">
        <v>139</v>
      </c>
    </row>
    <row r="99" customFormat="false" ht="12.8" hidden="false" customHeight="false" outlineLevel="0" collapsed="false">
      <c r="A99" s="0" t="s">
        <v>140</v>
      </c>
      <c r="B99" s="0" t="s">
        <v>141</v>
      </c>
    </row>
    <row r="100" customFormat="false" ht="12.8" hidden="false" customHeight="false" outlineLevel="0" collapsed="false">
      <c r="A100" s="0" t="s">
        <v>142</v>
      </c>
    </row>
    <row r="101" customFormat="false" ht="12.8" hidden="false" customHeight="false" outlineLevel="0" collapsed="false">
      <c r="A101" s="0" t="s">
        <v>143</v>
      </c>
    </row>
    <row r="102" customFormat="false" ht="12.8" hidden="false" customHeight="false" outlineLevel="0" collapsed="false">
      <c r="A102" s="0" t="s">
        <v>144</v>
      </c>
      <c r="B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</row>
    <row r="105" customFormat="false" ht="12.8" hidden="false" customHeight="false" outlineLevel="0" collapsed="false">
      <c r="A105" s="0" t="s">
        <v>148</v>
      </c>
    </row>
    <row r="106" customFormat="false" ht="12.8" hidden="false" customHeight="false" outlineLevel="0" collapsed="false">
      <c r="A106" s="0" t="s">
        <v>149</v>
      </c>
      <c r="B106" s="0" t="s">
        <v>150</v>
      </c>
    </row>
    <row r="107" customFormat="false" ht="12.8" hidden="false" customHeight="false" outlineLevel="0" collapsed="false">
      <c r="A107" s="0" t="s">
        <v>151</v>
      </c>
    </row>
    <row r="108" customFormat="false" ht="12.8" hidden="false" customHeight="false" outlineLevel="0" collapsed="false">
      <c r="A108" s="0" t="s">
        <v>152</v>
      </c>
    </row>
    <row r="109" customFormat="false" ht="12.8" hidden="false" customHeight="false" outlineLevel="0" collapsed="false">
      <c r="A109" s="0" t="s">
        <v>153</v>
      </c>
      <c r="B109" s="0" t="s">
        <v>154</v>
      </c>
    </row>
    <row r="110" customFormat="false" ht="12.8" hidden="false" customHeight="false" outlineLevel="0" collapsed="false">
      <c r="A110" s="0" t="s">
        <v>155</v>
      </c>
    </row>
    <row r="111" customFormat="false" ht="12.8" hidden="false" customHeight="false" outlineLevel="0" collapsed="false">
      <c r="A111" s="0" t="s">
        <v>156</v>
      </c>
      <c r="B111" s="0" t="s">
        <v>157</v>
      </c>
    </row>
    <row r="112" customFormat="false" ht="12.8" hidden="false" customHeight="false" outlineLevel="0" collapsed="false">
      <c r="A112" s="0" t="s">
        <v>158</v>
      </c>
    </row>
    <row r="113" customFormat="false" ht="12.8" hidden="false" customHeight="false" outlineLevel="0" collapsed="false">
      <c r="A113" s="0" t="s">
        <v>159</v>
      </c>
    </row>
    <row r="114" customFormat="false" ht="12.8" hidden="false" customHeight="false" outlineLevel="0" collapsed="false">
      <c r="A114" s="0" t="s">
        <v>160</v>
      </c>
    </row>
    <row r="115" customFormat="false" ht="12.8" hidden="false" customHeight="false" outlineLevel="0" collapsed="false">
      <c r="A115" s="0" t="s">
        <v>161</v>
      </c>
    </row>
    <row r="116" customFormat="false" ht="12.8" hidden="false" customHeight="false" outlineLevel="0" collapsed="false">
      <c r="A116" s="0" t="s">
        <v>162</v>
      </c>
    </row>
    <row r="117" customFormat="false" ht="12.8" hidden="false" customHeight="false" outlineLevel="0" collapsed="false">
      <c r="A117" s="0" t="s">
        <v>163</v>
      </c>
    </row>
    <row r="118" customFormat="false" ht="12.8" hidden="false" customHeight="false" outlineLevel="0" collapsed="false">
      <c r="A118" s="0" t="s">
        <v>164</v>
      </c>
    </row>
    <row r="119" customFormat="false" ht="12.8" hidden="false" customHeight="false" outlineLevel="0" collapsed="false">
      <c r="A119" s="0" t="s">
        <v>165</v>
      </c>
    </row>
    <row r="120" customFormat="false" ht="12.8" hidden="false" customHeight="false" outlineLevel="0" collapsed="false">
      <c r="A120" s="0" t="s">
        <v>166</v>
      </c>
    </row>
    <row r="121" customFormat="false" ht="12.8" hidden="false" customHeight="false" outlineLevel="0" collapsed="false">
      <c r="A121" s="0" t="s">
        <v>167</v>
      </c>
      <c r="B121" s="0" t="s">
        <v>168</v>
      </c>
      <c r="C121" s="0" t="s">
        <v>169</v>
      </c>
    </row>
    <row r="122" customFormat="false" ht="12.8" hidden="false" customHeight="false" outlineLevel="0" collapsed="false">
      <c r="A122" s="0" t="s">
        <v>170</v>
      </c>
    </row>
    <row r="123" customFormat="false" ht="12.8" hidden="false" customHeight="false" outlineLevel="0" collapsed="false">
      <c r="A123" s="0" t="s">
        <v>171</v>
      </c>
    </row>
    <row r="124" customFormat="false" ht="12.8" hidden="false" customHeight="false" outlineLevel="0" collapsed="false">
      <c r="A124" s="0" t="s">
        <v>172</v>
      </c>
      <c r="B124" s="0" t="s">
        <v>173</v>
      </c>
    </row>
    <row r="125" customFormat="false" ht="12.8" hidden="false" customHeight="false" outlineLevel="0" collapsed="false">
      <c r="A125" s="0" t="s">
        <v>174</v>
      </c>
      <c r="B125" s="0" t="s">
        <v>175</v>
      </c>
    </row>
    <row r="126" customFormat="false" ht="12.8" hidden="false" customHeight="false" outlineLevel="0" collapsed="false">
      <c r="A126" s="0" t="s">
        <v>176</v>
      </c>
      <c r="B126" s="0" t="s">
        <v>177</v>
      </c>
    </row>
    <row r="127" customFormat="false" ht="12.8" hidden="false" customHeight="false" outlineLevel="0" collapsed="false">
      <c r="A127" s="0" t="s">
        <v>178</v>
      </c>
    </row>
    <row r="128" customFormat="false" ht="12.8" hidden="false" customHeight="false" outlineLevel="0" collapsed="false">
      <c r="A128" s="0" t="s">
        <v>179</v>
      </c>
      <c r="B128" s="0" t="s">
        <v>180</v>
      </c>
    </row>
    <row r="129" customFormat="false" ht="12.8" hidden="false" customHeight="false" outlineLevel="0" collapsed="false">
      <c r="A129" s="0" t="s">
        <v>181</v>
      </c>
      <c r="B129" s="0" t="s">
        <v>182</v>
      </c>
    </row>
    <row r="130" customFormat="false" ht="12.8" hidden="false" customHeight="false" outlineLevel="0" collapsed="false">
      <c r="A130" s="0" t="s">
        <v>183</v>
      </c>
      <c r="B130" s="0" t="s">
        <v>184</v>
      </c>
    </row>
    <row r="131" customFormat="false" ht="12.8" hidden="false" customHeight="false" outlineLevel="0" collapsed="false">
      <c r="A131" s="0" t="s">
        <v>185</v>
      </c>
    </row>
    <row r="132" customFormat="false" ht="12.8" hidden="false" customHeight="false" outlineLevel="0" collapsed="false">
      <c r="A132" s="0" t="s">
        <v>186</v>
      </c>
    </row>
    <row r="133" customFormat="false" ht="12.8" hidden="false" customHeight="false" outlineLevel="0" collapsed="false">
      <c r="A133" s="0" t="s">
        <v>187</v>
      </c>
      <c r="B133" s="0" t="s">
        <v>188</v>
      </c>
    </row>
    <row r="134" customFormat="false" ht="12.8" hidden="false" customHeight="false" outlineLevel="0" collapsed="false">
      <c r="A134" s="0" t="s">
        <v>189</v>
      </c>
    </row>
    <row r="135" customFormat="false" ht="12.8" hidden="false" customHeight="false" outlineLevel="0" collapsed="false">
      <c r="A135" s="0" t="s">
        <v>190</v>
      </c>
    </row>
    <row r="136" customFormat="false" ht="12.8" hidden="false" customHeight="false" outlineLevel="0" collapsed="false">
      <c r="A136" s="0" t="s">
        <v>191</v>
      </c>
      <c r="B136" s="0" t="s">
        <v>192</v>
      </c>
    </row>
    <row r="137" customFormat="false" ht="12.8" hidden="false" customHeight="false" outlineLevel="0" collapsed="false">
      <c r="A137" s="0" t="s">
        <v>193</v>
      </c>
    </row>
    <row r="138" customFormat="false" ht="12.8" hidden="false" customHeight="false" outlineLevel="0" collapsed="false">
      <c r="A138" s="0" t="s">
        <v>194</v>
      </c>
    </row>
    <row r="139" customFormat="false" ht="12.8" hidden="false" customHeight="false" outlineLevel="0" collapsed="false">
      <c r="A139" s="0" t="s">
        <v>195</v>
      </c>
    </row>
    <row r="140" customFormat="false" ht="12.8" hidden="false" customHeight="false" outlineLevel="0" collapsed="false">
      <c r="A140" s="0" t="s">
        <v>196</v>
      </c>
    </row>
    <row r="141" customFormat="false" ht="12.8" hidden="false" customHeight="false" outlineLevel="0" collapsed="false">
      <c r="A141" s="0" t="s">
        <v>197</v>
      </c>
    </row>
    <row r="142" customFormat="false" ht="12.8" hidden="false" customHeight="false" outlineLevel="0" collapsed="false">
      <c r="A142" s="0" t="s">
        <v>198</v>
      </c>
      <c r="B142" s="0" t="s">
        <v>199</v>
      </c>
      <c r="C142" s="0" t="s">
        <v>200</v>
      </c>
      <c r="D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</row>
    <row r="146" customFormat="false" ht="12.8" hidden="false" customHeight="false" outlineLevel="0" collapsed="false">
      <c r="A146" s="0" t="s">
        <v>205</v>
      </c>
      <c r="B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  <c r="B148" s="0" t="s">
        <v>209</v>
      </c>
    </row>
    <row r="149" customFormat="false" ht="12.8" hidden="false" customHeight="false" outlineLevel="0" collapsed="false">
      <c r="A149" s="0" t="s">
        <v>210</v>
      </c>
    </row>
    <row r="150" customFormat="false" ht="12.8" hidden="false" customHeight="false" outlineLevel="0" collapsed="false">
      <c r="A150" s="0" t="s">
        <v>211</v>
      </c>
      <c r="B150" s="0" t="s">
        <v>212</v>
      </c>
    </row>
    <row r="151" customFormat="false" ht="12.8" hidden="false" customHeight="false" outlineLevel="0" collapsed="false">
      <c r="A151" s="0" t="s">
        <v>213</v>
      </c>
      <c r="B151" s="0" t="s">
        <v>214</v>
      </c>
    </row>
    <row r="152" customFormat="false" ht="12.8" hidden="false" customHeight="false" outlineLevel="0" collapsed="false">
      <c r="A152" s="0" t="s">
        <v>215</v>
      </c>
      <c r="B152" s="0" t="s">
        <v>216</v>
      </c>
    </row>
    <row r="153" customFormat="false" ht="12.8" hidden="false" customHeight="false" outlineLevel="0" collapsed="false">
      <c r="A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B155" s="0" t="s">
        <v>219</v>
      </c>
    </row>
    <row r="156" customFormat="false" ht="12.8" hidden="false" customHeight="false" outlineLevel="0" collapsed="false">
      <c r="A156" s="0" t="s">
        <v>220</v>
      </c>
      <c r="B156" s="0" t="s">
        <v>221</v>
      </c>
    </row>
    <row r="157" customFormat="false" ht="12.8" hidden="false" customHeight="false" outlineLevel="0" collapsed="false">
      <c r="A157" s="0" t="s">
        <v>222</v>
      </c>
      <c r="B157" s="0" t="s">
        <v>223</v>
      </c>
    </row>
    <row r="158" customFormat="false" ht="12.8" hidden="false" customHeight="false" outlineLevel="0" collapsed="false">
      <c r="A158" s="0" t="s">
        <v>224</v>
      </c>
    </row>
    <row r="159" customFormat="false" ht="12.8" hidden="false" customHeight="false" outlineLevel="0" collapsed="false">
      <c r="A159" s="0" t="e">
        <f aca="false">on«&amp;</f>
        <v>#N/A</v>
      </c>
    </row>
    <row r="160" customFormat="false" ht="12.8" hidden="false" customHeight="false" outlineLevel="0" collapsed="false">
      <c r="A160" s="0" t="s">
        <v>225</v>
      </c>
    </row>
    <row r="161" customFormat="false" ht="12.8" hidden="false" customHeight="false" outlineLevel="0" collapsed="false">
      <c r="A161" s="0" t="s">
        <v>226</v>
      </c>
    </row>
    <row r="162" customFormat="false" ht="12.8" hidden="false" customHeight="false" outlineLevel="0" collapsed="false">
      <c r="A162" s="0" t="s">
        <v>227</v>
      </c>
    </row>
    <row r="163" customFormat="false" ht="12.8" hidden="false" customHeight="false" outlineLevel="0" collapsed="false">
      <c r="A163" s="0" t="s">
        <v>228</v>
      </c>
    </row>
    <row r="164" customFormat="false" ht="12.8" hidden="false" customHeight="false" outlineLevel="0" collapsed="false">
      <c r="A164" s="0" t="s">
        <v>229</v>
      </c>
    </row>
    <row r="165" customFormat="false" ht="12.8" hidden="false" customHeight="false" outlineLevel="0" collapsed="false">
      <c r="A165" s="0" t="s">
        <v>230</v>
      </c>
    </row>
    <row r="166" customFormat="false" ht="12.8" hidden="false" customHeight="false" outlineLevel="0" collapsed="false">
      <c r="A166" s="0" t="s">
        <v>231</v>
      </c>
    </row>
    <row r="167" customFormat="false" ht="12.8" hidden="false" customHeight="false" outlineLevel="0" collapsed="false">
      <c r="A167" s="0" t="s">
        <v>232</v>
      </c>
    </row>
    <row r="168" customFormat="false" ht="12.8" hidden="false" customHeight="false" outlineLevel="0" collapsed="false">
      <c r="A168" s="0" t="s">
        <v>233</v>
      </c>
      <c r="B168" s="0" t="s">
        <v>234</v>
      </c>
    </row>
    <row r="169" customFormat="false" ht="12.8" hidden="false" customHeight="false" outlineLevel="0" collapsed="false">
      <c r="A169" s="0" t="s">
        <v>235</v>
      </c>
    </row>
    <row r="170" customFormat="false" ht="12.8" hidden="false" customHeight="false" outlineLevel="0" collapsed="false">
      <c r="A170" s="0" t="s">
        <v>236</v>
      </c>
    </row>
    <row r="171" customFormat="false" ht="12.8" hidden="false" customHeight="false" outlineLevel="0" collapsed="false">
      <c r="A171" s="0" t="s">
        <v>237</v>
      </c>
      <c r="B171" s="0" t="s">
        <v>238</v>
      </c>
      <c r="C171" s="0" t="s">
        <v>239</v>
      </c>
    </row>
    <row r="172" customFormat="false" ht="12.8" hidden="false" customHeight="false" outlineLevel="0" collapsed="false">
      <c r="A172" s="0" t="s">
        <v>240</v>
      </c>
    </row>
    <row r="173" customFormat="false" ht="12.8" hidden="false" customHeight="false" outlineLevel="0" collapsed="false">
      <c r="A173" s="0" t="s">
        <v>241</v>
      </c>
    </row>
    <row r="174" customFormat="false" ht="12.8" hidden="false" customHeight="false" outlineLevel="0" collapsed="false">
      <c r="A174" s="0" t="s">
        <v>242</v>
      </c>
      <c r="B174" s="0" t="s">
        <v>243</v>
      </c>
    </row>
    <row r="175" customFormat="false" ht="12.8" hidden="false" customHeight="false" outlineLevel="0" collapsed="false">
      <c r="A175" s="0" t="s">
        <v>244</v>
      </c>
    </row>
    <row r="176" customFormat="false" ht="12.8" hidden="false" customHeight="false" outlineLevel="0" collapsed="false">
      <c r="A176" s="0" t="s">
        <v>245</v>
      </c>
    </row>
    <row r="177" customFormat="false" ht="12.8" hidden="false" customHeight="false" outlineLevel="0" collapsed="false">
      <c r="A177" s="0" t="s">
        <v>246</v>
      </c>
    </row>
    <row r="178" customFormat="false" ht="12.8" hidden="false" customHeight="false" outlineLevel="0" collapsed="false">
      <c r="A178" s="0" t="s">
        <v>247</v>
      </c>
    </row>
    <row r="179" customFormat="false" ht="12.8" hidden="false" customHeight="false" outlineLevel="0" collapsed="false">
      <c r="A179" s="0" t="s">
        <v>248</v>
      </c>
    </row>
    <row r="180" customFormat="false" ht="12.8" hidden="false" customHeight="false" outlineLevel="0" collapsed="false">
      <c r="A180" s="0" t="s">
        <v>249</v>
      </c>
      <c r="B180" s="0" t="s">
        <v>250</v>
      </c>
      <c r="C180" s="0" t="s">
        <v>251</v>
      </c>
    </row>
    <row r="181" customFormat="false" ht="12.8" hidden="false" customHeight="false" outlineLevel="0" collapsed="false">
      <c r="A181" s="0" t="s">
        <v>252</v>
      </c>
      <c r="B181" s="0" t="s">
        <v>253</v>
      </c>
    </row>
    <row r="182" customFormat="false" ht="12.8" hidden="false" customHeight="false" outlineLevel="0" collapsed="false">
      <c r="A182" s="0" t="s">
        <v>254</v>
      </c>
      <c r="B182" s="0" t="s">
        <v>255</v>
      </c>
    </row>
    <row r="183" customFormat="false" ht="12.8" hidden="false" customHeight="false" outlineLevel="0" collapsed="false">
      <c r="A183" s="0" t="s">
        <v>256</v>
      </c>
      <c r="B183" s="0" t="s">
        <v>257</v>
      </c>
      <c r="C183" s="0" t="s">
        <v>258</v>
      </c>
    </row>
    <row r="184" customFormat="false" ht="12.8" hidden="false" customHeight="false" outlineLevel="0" collapsed="false">
      <c r="A184" s="0" t="s">
        <v>259</v>
      </c>
      <c r="B184" s="0" t="s">
        <v>260</v>
      </c>
      <c r="C184" s="0" t="s">
        <v>261</v>
      </c>
    </row>
    <row r="185" customFormat="false" ht="12.8" hidden="false" customHeight="false" outlineLevel="0" collapsed="false">
      <c r="A185" s="0" t="s">
        <v>262</v>
      </c>
    </row>
    <row r="186" customFormat="false" ht="12.8" hidden="false" customHeight="false" outlineLevel="0" collapsed="false">
      <c r="A186" s="0" t="s">
        <v>263</v>
      </c>
      <c r="B186" s="0" t="s">
        <v>264</v>
      </c>
    </row>
    <row r="187" customFormat="false" ht="12.8" hidden="false" customHeight="false" outlineLevel="0" collapsed="false">
      <c r="A187" s="0" t="s">
        <v>265</v>
      </c>
      <c r="B187" s="0" t="s">
        <v>266</v>
      </c>
    </row>
    <row r="188" customFormat="false" ht="12.8" hidden="false" customHeight="false" outlineLevel="0" collapsed="false">
      <c r="A188" s="0" t="s">
        <v>267</v>
      </c>
      <c r="B188" s="0" t="s">
        <v>268</v>
      </c>
      <c r="C188" s="0" t="s">
        <v>269</v>
      </c>
    </row>
    <row r="189" customFormat="false" ht="12.8" hidden="false" customHeight="false" outlineLevel="0" collapsed="false">
      <c r="A189" s="0" t="s">
        <v>270</v>
      </c>
    </row>
    <row r="190" customFormat="false" ht="12.8" hidden="false" customHeight="false" outlineLevel="0" collapsed="false">
      <c r="A190" s="0" t="s">
        <v>271</v>
      </c>
      <c r="B190" s="0" t="s">
        <v>272</v>
      </c>
    </row>
    <row r="191" customFormat="false" ht="12.8" hidden="false" customHeight="false" outlineLevel="0" collapsed="false">
      <c r="A191" s="0" t="s">
        <v>273</v>
      </c>
    </row>
    <row r="192" customFormat="false" ht="12.8" hidden="false" customHeight="false" outlineLevel="0" collapsed="false">
      <c r="A192" s="0" t="s">
        <v>274</v>
      </c>
      <c r="B192" s="0" t="s">
        <v>275</v>
      </c>
    </row>
    <row r="193" customFormat="false" ht="12.8" hidden="false" customHeight="false" outlineLevel="0" collapsed="false">
      <c r="A193" s="0" t="s">
        <v>276</v>
      </c>
    </row>
    <row r="194" customFormat="false" ht="12.8" hidden="false" customHeight="false" outlineLevel="0" collapsed="false">
      <c r="A194" s="0" t="s">
        <v>277</v>
      </c>
    </row>
    <row r="195" customFormat="false" ht="12.8" hidden="false" customHeight="false" outlineLevel="0" collapsed="false">
      <c r="A195" s="0" t="s">
        <v>278</v>
      </c>
    </row>
    <row r="196" customFormat="false" ht="12.8" hidden="false" customHeight="false" outlineLevel="0" collapsed="false">
      <c r="A196" s="0" t="s">
        <v>279</v>
      </c>
    </row>
    <row r="197" customFormat="false" ht="12.8" hidden="false" customHeight="false" outlineLevel="0" collapsed="false">
      <c r="A197" s="0" t="s">
        <v>280</v>
      </c>
    </row>
    <row r="198" customFormat="false" ht="12.8" hidden="false" customHeight="false" outlineLevel="0" collapsed="false">
      <c r="A198" s="0" t="s">
        <v>281</v>
      </c>
    </row>
    <row r="199" customFormat="false" ht="12.8" hidden="false" customHeight="false" outlineLevel="0" collapsed="false">
      <c r="A199" s="0" t="s">
        <v>282</v>
      </c>
    </row>
    <row r="200" customFormat="false" ht="12.8" hidden="false" customHeight="false" outlineLevel="0" collapsed="false">
      <c r="A200" s="0" t="s">
        <v>283</v>
      </c>
    </row>
    <row r="201" customFormat="false" ht="12.8" hidden="false" customHeight="false" outlineLevel="0" collapsed="false">
      <c r="A201" s="0" t="s">
        <v>284</v>
      </c>
      <c r="B201" s="0" t="s">
        <v>285</v>
      </c>
      <c r="C201" s="0" t="s">
        <v>286</v>
      </c>
      <c r="D201" s="0" t="s">
        <v>287</v>
      </c>
    </row>
    <row r="202" customFormat="false" ht="12.8" hidden="false" customHeight="false" outlineLevel="0" collapsed="false">
      <c r="A202" s="0" t="s">
        <v>288</v>
      </c>
    </row>
    <row r="203" customFormat="false" ht="12.8" hidden="false" customHeight="false" outlineLevel="0" collapsed="false">
      <c r="B203" s="0" t="s">
        <v>289</v>
      </c>
    </row>
    <row r="204" customFormat="false" ht="12.8" hidden="false" customHeight="false" outlineLevel="0" collapsed="false">
      <c r="A204" s="0" t="s">
        <v>290</v>
      </c>
    </row>
    <row r="205" customFormat="false" ht="12.8" hidden="false" customHeight="false" outlineLevel="0" collapsed="false">
      <c r="A205" s="0" t="s">
        <v>291</v>
      </c>
    </row>
    <row r="206" customFormat="false" ht="12.8" hidden="false" customHeight="false" outlineLevel="0" collapsed="false">
      <c r="A206" s="0" t="s">
        <v>292</v>
      </c>
    </row>
    <row r="207" customFormat="false" ht="12.8" hidden="false" customHeight="false" outlineLevel="0" collapsed="false">
      <c r="A207" s="0" t="s">
        <v>293</v>
      </c>
      <c r="B207" s="0" t="s">
        <v>294</v>
      </c>
      <c r="C207" s="0" t="s">
        <v>295</v>
      </c>
    </row>
    <row r="208" customFormat="false" ht="12.8" hidden="false" customHeight="false" outlineLevel="0" collapsed="false">
      <c r="A208" s="0" t="s">
        <v>296</v>
      </c>
    </row>
    <row r="209" customFormat="false" ht="12.8" hidden="false" customHeight="false" outlineLevel="0" collapsed="false">
      <c r="A209" s="0" t="s">
        <v>297</v>
      </c>
    </row>
    <row r="210" customFormat="false" ht="12.8" hidden="false" customHeight="false" outlineLevel="0" collapsed="false">
      <c r="A210" s="0" t="s">
        <v>298</v>
      </c>
      <c r="B210" s="0" t="s">
        <v>299</v>
      </c>
      <c r="C210" s="0" t="s">
        <v>300</v>
      </c>
    </row>
    <row r="211" customFormat="false" ht="12.8" hidden="false" customHeight="false" outlineLevel="0" collapsed="false">
      <c r="A211" s="0" t="s">
        <v>301</v>
      </c>
    </row>
    <row r="212" customFormat="false" ht="12.8" hidden="false" customHeight="false" outlineLevel="0" collapsed="false">
      <c r="A212" s="0" t="s">
        <v>302</v>
      </c>
      <c r="B212" s="0" t="s">
        <v>303</v>
      </c>
    </row>
    <row r="213" customFormat="false" ht="12.8" hidden="false" customHeight="false" outlineLevel="0" collapsed="false">
      <c r="A213" s="0" t="s">
        <v>304</v>
      </c>
    </row>
    <row r="214" customFormat="false" ht="12.8" hidden="false" customHeight="false" outlineLevel="0" collapsed="false">
      <c r="A214" s="0" t="s">
        <v>305</v>
      </c>
    </row>
    <row r="215" customFormat="false" ht="12.8" hidden="false" customHeight="false" outlineLevel="0" collapsed="false">
      <c r="A215" s="0" t="s">
        <v>306</v>
      </c>
      <c r="B215" s="0" t="s">
        <v>307</v>
      </c>
    </row>
    <row r="216" customFormat="false" ht="12.8" hidden="false" customHeight="false" outlineLevel="0" collapsed="false">
      <c r="A216" s="0" t="s">
        <v>308</v>
      </c>
    </row>
    <row r="217" customFormat="false" ht="12.8" hidden="false" customHeight="false" outlineLevel="0" collapsed="false">
      <c r="A217" s="0" t="s">
        <v>309</v>
      </c>
    </row>
    <row r="218" customFormat="false" ht="12.8" hidden="false" customHeight="false" outlineLevel="0" collapsed="false">
      <c r="A218" s="0" t="s">
        <v>310</v>
      </c>
      <c r="B218" s="0" t="s">
        <v>311</v>
      </c>
      <c r="C218" s="0" t="s">
        <v>312</v>
      </c>
    </row>
    <row r="219" customFormat="false" ht="12.8" hidden="false" customHeight="false" outlineLevel="0" collapsed="false">
      <c r="A219" s="0" t="s">
        <v>313</v>
      </c>
    </row>
    <row r="220" customFormat="false" ht="12.8" hidden="false" customHeight="false" outlineLevel="0" collapsed="false">
      <c r="A220" s="0" t="s">
        <v>314</v>
      </c>
    </row>
    <row r="221" customFormat="false" ht="12.8" hidden="false" customHeight="false" outlineLevel="0" collapsed="false">
      <c r="A221" s="0" t="s">
        <v>315</v>
      </c>
      <c r="B221" s="0" t="s">
        <v>316</v>
      </c>
    </row>
    <row r="222" customFormat="false" ht="12.8" hidden="false" customHeight="false" outlineLevel="0" collapsed="false">
      <c r="A222" s="0" t="s">
        <v>317</v>
      </c>
    </row>
    <row r="223" customFormat="false" ht="12.8" hidden="false" customHeight="false" outlineLevel="0" collapsed="false">
      <c r="A223" s="0" t="s">
        <v>318</v>
      </c>
      <c r="B223" s="0" t="s">
        <v>319</v>
      </c>
    </row>
    <row r="224" customFormat="false" ht="12.8" hidden="false" customHeight="false" outlineLevel="0" collapsed="false">
      <c r="A224" s="0" t="s">
        <v>320</v>
      </c>
    </row>
    <row r="225" customFormat="false" ht="12.8" hidden="false" customHeight="false" outlineLevel="0" collapsed="false">
      <c r="A225" s="0" t="s">
        <v>321</v>
      </c>
    </row>
    <row r="226" customFormat="false" ht="12.8" hidden="false" customHeight="false" outlineLevel="0" collapsed="false">
      <c r="A226" s="0" t="s">
        <v>322</v>
      </c>
    </row>
    <row r="227" customFormat="false" ht="12.8" hidden="false" customHeight="false" outlineLevel="0" collapsed="false">
      <c r="A227" s="0" t="s">
        <v>323</v>
      </c>
    </row>
    <row r="228" customFormat="false" ht="12.8" hidden="false" customHeight="false" outlineLevel="0" collapsed="false">
      <c r="A228" s="0" t="s">
        <v>324</v>
      </c>
    </row>
    <row r="229" customFormat="false" ht="12.8" hidden="false" customHeight="false" outlineLevel="0" collapsed="false">
      <c r="A229" s="0" t="s">
        <v>325</v>
      </c>
    </row>
    <row r="230" customFormat="false" ht="12.8" hidden="false" customHeight="false" outlineLevel="0" collapsed="false">
      <c r="A230" s="0" t="s">
        <v>326</v>
      </c>
    </row>
    <row r="231" customFormat="false" ht="12.8" hidden="false" customHeight="false" outlineLevel="0" collapsed="false">
      <c r="A231" s="0" t="s">
        <v>327</v>
      </c>
    </row>
    <row r="232" customFormat="false" ht="12.8" hidden="false" customHeight="false" outlineLevel="0" collapsed="false">
      <c r="A232" s="0" t="s">
        <v>328</v>
      </c>
    </row>
    <row r="233" customFormat="false" ht="12.8" hidden="false" customHeight="false" outlineLevel="0" collapsed="false">
      <c r="A233" s="0" t="s">
        <v>329</v>
      </c>
    </row>
    <row r="234" customFormat="false" ht="12.8" hidden="false" customHeight="false" outlineLevel="0" collapsed="false">
      <c r="A234" s="0" t="s">
        <v>330</v>
      </c>
    </row>
    <row r="235" customFormat="false" ht="12.8" hidden="false" customHeight="false" outlineLevel="0" collapsed="false">
      <c r="A235" s="0" t="s">
        <v>331</v>
      </c>
    </row>
    <row r="236" customFormat="false" ht="12.8" hidden="false" customHeight="false" outlineLevel="0" collapsed="false">
      <c r="A236" s="0" t="s">
        <v>332</v>
      </c>
    </row>
    <row r="237" customFormat="false" ht="12.8" hidden="false" customHeight="false" outlineLevel="0" collapsed="false">
      <c r="A237" s="0" t="s">
        <v>333</v>
      </c>
    </row>
    <row r="238" customFormat="false" ht="12.8" hidden="false" customHeight="false" outlineLevel="0" collapsed="false">
      <c r="A238" s="0" t="s">
        <v>334</v>
      </c>
      <c r="B238" s="0" t="s">
        <v>335</v>
      </c>
    </row>
    <row r="239" customFormat="false" ht="12.8" hidden="false" customHeight="false" outlineLevel="0" collapsed="false">
      <c r="A239" s="0" t="s">
        <v>336</v>
      </c>
    </row>
    <row r="240" customFormat="false" ht="12.8" hidden="false" customHeight="false" outlineLevel="0" collapsed="false">
      <c r="A240" s="0" t="s">
        <v>337</v>
      </c>
      <c r="B240" s="0" t="s">
        <v>338</v>
      </c>
      <c r="C240" s="0" t="s">
        <v>339</v>
      </c>
      <c r="D240" s="0" t="s">
        <v>340</v>
      </c>
    </row>
    <row r="241" customFormat="false" ht="12.8" hidden="false" customHeight="false" outlineLevel="0" collapsed="false">
      <c r="A241" s="0" t="s">
        <v>341</v>
      </c>
    </row>
    <row r="242" customFormat="false" ht="12.8" hidden="false" customHeight="false" outlineLevel="0" collapsed="false">
      <c r="A242" s="0" t="s">
        <v>342</v>
      </c>
    </row>
    <row r="243" customFormat="false" ht="12.8" hidden="false" customHeight="false" outlineLevel="0" collapsed="false">
      <c r="A243" s="0" t="s">
        <v>343</v>
      </c>
      <c r="B243" s="0" t="s">
        <v>344</v>
      </c>
    </row>
    <row r="244" customFormat="false" ht="12.8" hidden="false" customHeight="false" outlineLevel="0" collapsed="false">
      <c r="A244" s="0" t="s">
        <v>345</v>
      </c>
      <c r="B244" s="0" t="s">
        <v>346</v>
      </c>
    </row>
    <row r="245" customFormat="false" ht="12.8" hidden="false" customHeight="false" outlineLevel="0" collapsed="false">
      <c r="A245" s="0" t="s">
        <v>347</v>
      </c>
    </row>
    <row r="246" customFormat="false" ht="12.8" hidden="false" customHeight="false" outlineLevel="0" collapsed="false">
      <c r="A246" s="0" t="s">
        <v>348</v>
      </c>
      <c r="B246" s="0" t="s">
        <v>349</v>
      </c>
    </row>
    <row r="247" customFormat="false" ht="12.8" hidden="false" customHeight="false" outlineLevel="0" collapsed="false">
      <c r="A247" s="0" t="s">
        <v>350</v>
      </c>
      <c r="B247" s="0" t="s">
        <v>351</v>
      </c>
    </row>
    <row r="248" customFormat="false" ht="12.8" hidden="false" customHeight="false" outlineLevel="0" collapsed="false">
      <c r="A248" s="0" t="s">
        <v>352</v>
      </c>
      <c r="B248" s="0" t="s">
        <v>353</v>
      </c>
    </row>
    <row r="249" customFormat="false" ht="12.8" hidden="false" customHeight="false" outlineLevel="0" collapsed="false">
      <c r="A249" s="0" t="s">
        <v>354</v>
      </c>
    </row>
    <row r="250" customFormat="false" ht="12.8" hidden="false" customHeight="false" outlineLevel="0" collapsed="false">
      <c r="A250" s="0" t="s">
        <v>355</v>
      </c>
    </row>
    <row r="251" customFormat="false" ht="12.8" hidden="false" customHeight="false" outlineLevel="0" collapsed="false">
      <c r="A251" s="0" t="s">
        <v>356</v>
      </c>
    </row>
    <row r="252" customFormat="false" ht="12.8" hidden="false" customHeight="false" outlineLevel="0" collapsed="false">
      <c r="A252" s="0" t="s">
        <v>357</v>
      </c>
    </row>
    <row r="253" customFormat="false" ht="12.8" hidden="false" customHeight="false" outlineLevel="0" collapsed="false">
      <c r="A253" s="0" t="s">
        <v>358</v>
      </c>
    </row>
    <row r="254" customFormat="false" ht="12.8" hidden="false" customHeight="false" outlineLevel="0" collapsed="false">
      <c r="A254" s="0" t="s">
        <v>359</v>
      </c>
    </row>
    <row r="255" customFormat="false" ht="12.8" hidden="false" customHeight="false" outlineLevel="0" collapsed="false">
      <c r="A255" s="0" t="s">
        <v>360</v>
      </c>
      <c r="B255" s="0" t="s">
        <v>361</v>
      </c>
    </row>
    <row r="256" customFormat="false" ht="12.8" hidden="false" customHeight="false" outlineLevel="0" collapsed="false">
      <c r="A256" s="0" t="s">
        <v>362</v>
      </c>
      <c r="B256" s="0" t="s">
        <v>363</v>
      </c>
      <c r="C256" s="0" t="s">
        <v>364</v>
      </c>
    </row>
    <row r="257" customFormat="false" ht="12.8" hidden="false" customHeight="false" outlineLevel="0" collapsed="false">
      <c r="A257" s="0" t="s">
        <v>365</v>
      </c>
    </row>
    <row r="258" customFormat="false" ht="12.8" hidden="false" customHeight="false" outlineLevel="0" collapsed="false">
      <c r="A258" s="0" t="s">
        <v>366</v>
      </c>
    </row>
    <row r="259" customFormat="false" ht="12.8" hidden="false" customHeight="false" outlineLevel="0" collapsed="false">
      <c r="A259" s="0" t="s">
        <v>367</v>
      </c>
    </row>
    <row r="260" customFormat="false" ht="12.8" hidden="false" customHeight="false" outlineLevel="0" collapsed="false">
      <c r="A260" s="0" t="s">
        <v>368</v>
      </c>
    </row>
    <row r="261" customFormat="false" ht="12.8" hidden="false" customHeight="false" outlineLevel="0" collapsed="false">
      <c r="A261" s="0" t="s">
        <v>369</v>
      </c>
    </row>
    <row r="262" customFormat="false" ht="12.8" hidden="false" customHeight="false" outlineLevel="0" collapsed="false">
      <c r="A262" s="0" t="s">
        <v>370</v>
      </c>
    </row>
    <row r="263" customFormat="false" ht="12.8" hidden="false" customHeight="false" outlineLevel="0" collapsed="false">
      <c r="A263" s="0" t="s">
        <v>371</v>
      </c>
      <c r="B263" s="0" t="s">
        <v>372</v>
      </c>
    </row>
    <row r="264" customFormat="false" ht="12.8" hidden="false" customHeight="false" outlineLevel="0" collapsed="false">
      <c r="A264" s="0" t="s">
        <v>373</v>
      </c>
    </row>
    <row r="265" customFormat="false" ht="12.8" hidden="false" customHeight="false" outlineLevel="0" collapsed="false">
      <c r="A265" s="0" t="s">
        <v>374</v>
      </c>
      <c r="B265" s="0" t="s">
        <v>375</v>
      </c>
      <c r="C265" s="0" t="s">
        <v>376</v>
      </c>
      <c r="D265" s="0" t="s">
        <v>377</v>
      </c>
    </row>
    <row r="266" customFormat="false" ht="12.8" hidden="false" customHeight="false" outlineLevel="0" collapsed="false">
      <c r="A266" s="0" t="s">
        <v>378</v>
      </c>
    </row>
    <row r="267" customFormat="false" ht="12.8" hidden="false" customHeight="false" outlineLevel="0" collapsed="false">
      <c r="A267" s="0" t="s">
        <v>379</v>
      </c>
      <c r="B267" s="0" t="s">
        <v>380</v>
      </c>
      <c r="C267" s="0" t="s">
        <v>381</v>
      </c>
    </row>
    <row r="268" customFormat="false" ht="12.8" hidden="false" customHeight="false" outlineLevel="0" collapsed="false">
      <c r="A268" s="0" t="s">
        <v>382</v>
      </c>
    </row>
    <row r="269" customFormat="false" ht="12.8" hidden="false" customHeight="false" outlineLevel="0" collapsed="false">
      <c r="A269" s="0" t="s">
        <v>383</v>
      </c>
    </row>
    <row r="270" customFormat="false" ht="12.8" hidden="false" customHeight="false" outlineLevel="0" collapsed="false">
      <c r="A270" s="0" t="s">
        <v>384</v>
      </c>
    </row>
    <row r="271" customFormat="false" ht="12.8" hidden="false" customHeight="false" outlineLevel="0" collapsed="false">
      <c r="A271" s="0" t="s">
        <v>385</v>
      </c>
      <c r="B271" s="0" t="s">
        <v>386</v>
      </c>
    </row>
    <row r="272" customFormat="false" ht="12.8" hidden="false" customHeight="false" outlineLevel="0" collapsed="false">
      <c r="A272" s="0" t="s">
        <v>387</v>
      </c>
    </row>
    <row r="273" customFormat="false" ht="12.8" hidden="false" customHeight="false" outlineLevel="0" collapsed="false">
      <c r="A273" s="0" t="s">
        <v>388</v>
      </c>
      <c r="B273" s="0" t="s">
        <v>389</v>
      </c>
    </row>
    <row r="274" customFormat="false" ht="12.8" hidden="false" customHeight="false" outlineLevel="0" collapsed="false">
      <c r="A274" s="0" t="s">
        <v>390</v>
      </c>
    </row>
    <row r="275" customFormat="false" ht="12.8" hidden="false" customHeight="false" outlineLevel="0" collapsed="false">
      <c r="A275" s="0" t="s">
        <v>391</v>
      </c>
      <c r="B275" s="0" t="s">
        <v>392</v>
      </c>
    </row>
    <row r="276" customFormat="false" ht="12.8" hidden="false" customHeight="false" outlineLevel="0" collapsed="false">
      <c r="A276" s="0" t="s">
        <v>393</v>
      </c>
      <c r="B276" s="0" t="s">
        <v>394</v>
      </c>
    </row>
    <row r="277" customFormat="false" ht="12.8" hidden="false" customHeight="false" outlineLevel="0" collapsed="false">
      <c r="A277" s="0" t="s">
        <v>395</v>
      </c>
    </row>
    <row r="278" customFormat="false" ht="12.8" hidden="false" customHeight="false" outlineLevel="0" collapsed="false">
      <c r="A278" s="0" t="s">
        <v>396</v>
      </c>
    </row>
    <row r="279" customFormat="false" ht="12.8" hidden="false" customHeight="false" outlineLevel="0" collapsed="false">
      <c r="A279" s="0" t="s">
        <v>397</v>
      </c>
    </row>
    <row r="280" customFormat="false" ht="12.8" hidden="false" customHeight="false" outlineLevel="0" collapsed="false">
      <c r="A280" s="0" t="s">
        <v>398</v>
      </c>
    </row>
    <row r="281" customFormat="false" ht="12.8" hidden="false" customHeight="false" outlineLevel="0" collapsed="false">
      <c r="A281" s="0" t="s">
        <v>399</v>
      </c>
    </row>
    <row r="282" customFormat="false" ht="12.8" hidden="false" customHeight="false" outlineLevel="0" collapsed="false">
      <c r="A282" s="0" t="s">
        <v>400</v>
      </c>
    </row>
    <row r="283" customFormat="false" ht="12.8" hidden="false" customHeight="false" outlineLevel="0" collapsed="false">
      <c r="A283" s="0" t="s">
        <v>401</v>
      </c>
    </row>
    <row r="284" customFormat="false" ht="12.8" hidden="false" customHeight="false" outlineLevel="0" collapsed="false">
      <c r="A284" s="0" t="s">
        <v>402</v>
      </c>
    </row>
    <row r="285" customFormat="false" ht="12.8" hidden="false" customHeight="false" outlineLevel="0" collapsed="false">
      <c r="A285" s="0" t="s">
        <v>403</v>
      </c>
    </row>
    <row r="286" customFormat="false" ht="12.8" hidden="false" customHeight="false" outlineLevel="0" collapsed="false">
      <c r="A286" s="0" t="s">
        <v>404</v>
      </c>
    </row>
    <row r="287" customFormat="false" ht="12.8" hidden="false" customHeight="false" outlineLevel="0" collapsed="false">
      <c r="A287" s="0" t="s">
        <v>405</v>
      </c>
    </row>
    <row r="288" customFormat="false" ht="12.8" hidden="false" customHeight="false" outlineLevel="0" collapsed="false">
      <c r="A288" s="0" t="s">
        <v>406</v>
      </c>
    </row>
    <row r="289" customFormat="false" ht="12.8" hidden="false" customHeight="false" outlineLevel="0" collapsed="false">
      <c r="A289" s="0" t="s">
        <v>407</v>
      </c>
    </row>
    <row r="290" customFormat="false" ht="12.8" hidden="false" customHeight="false" outlineLevel="0" collapsed="false">
      <c r="A290" s="0" t="s">
        <v>408</v>
      </c>
    </row>
    <row r="291" customFormat="false" ht="12.8" hidden="false" customHeight="false" outlineLevel="0" collapsed="false">
      <c r="A291" s="0" t="s">
        <v>409</v>
      </c>
    </row>
    <row r="292" customFormat="false" ht="12.8" hidden="false" customHeight="false" outlineLevel="0" collapsed="false">
      <c r="A292" s="0" t="s">
        <v>410</v>
      </c>
    </row>
    <row r="293" customFormat="false" ht="12.8" hidden="false" customHeight="false" outlineLevel="0" collapsed="false">
      <c r="A293" s="0" t="s">
        <v>411</v>
      </c>
    </row>
    <row r="294" customFormat="false" ht="12.8" hidden="false" customHeight="false" outlineLevel="0" collapsed="false">
      <c r="A294" s="0" t="s">
        <v>412</v>
      </c>
      <c r="B294" s="0" t="s">
        <v>413</v>
      </c>
    </row>
    <row r="295" customFormat="false" ht="12.8" hidden="false" customHeight="false" outlineLevel="0" collapsed="false">
      <c r="A295" s="0" t="s">
        <v>414</v>
      </c>
    </row>
    <row r="296" customFormat="false" ht="12.8" hidden="false" customHeight="false" outlineLevel="0" collapsed="false">
      <c r="A296" s="0" t="s">
        <v>415</v>
      </c>
    </row>
    <row r="297" customFormat="false" ht="12.8" hidden="false" customHeight="false" outlineLevel="0" collapsed="false">
      <c r="A297" s="0" t="s">
        <v>416</v>
      </c>
    </row>
    <row r="298" customFormat="false" ht="12.8" hidden="false" customHeight="false" outlineLevel="0" collapsed="false">
      <c r="A298" s="0" t="s">
        <v>417</v>
      </c>
    </row>
    <row r="299" customFormat="false" ht="12.8" hidden="false" customHeight="false" outlineLevel="0" collapsed="false">
      <c r="A299" s="0" t="s">
        <v>418</v>
      </c>
    </row>
    <row r="300" customFormat="false" ht="12.8" hidden="false" customHeight="false" outlineLevel="0" collapsed="false">
      <c r="A300" s="0" t="s">
        <v>419</v>
      </c>
    </row>
    <row r="301" customFormat="false" ht="12.8" hidden="false" customHeight="false" outlineLevel="0" collapsed="false">
      <c r="A301" s="0" t="s">
        <v>420</v>
      </c>
    </row>
    <row r="302" customFormat="false" ht="12.8" hidden="false" customHeight="false" outlineLevel="0" collapsed="false">
      <c r="A302" s="0" t="s">
        <v>421</v>
      </c>
    </row>
    <row r="303" customFormat="false" ht="12.8" hidden="false" customHeight="false" outlineLevel="0" collapsed="false">
      <c r="A303" s="0" t="s">
        <v>422</v>
      </c>
    </row>
    <row r="304" customFormat="false" ht="12.8" hidden="false" customHeight="false" outlineLevel="0" collapsed="false">
      <c r="A304" s="0" t="s">
        <v>423</v>
      </c>
      <c r="B304" s="0" t="s">
        <v>424</v>
      </c>
    </row>
    <row r="305" customFormat="false" ht="12.8" hidden="false" customHeight="false" outlineLevel="0" collapsed="false">
      <c r="A305" s="0" t="s">
        <v>425</v>
      </c>
    </row>
    <row r="306" customFormat="false" ht="12.8" hidden="false" customHeight="false" outlineLevel="0" collapsed="false">
      <c r="A306" s="0" t="s">
        <v>426</v>
      </c>
    </row>
    <row r="307" customFormat="false" ht="12.8" hidden="false" customHeight="false" outlineLevel="0" collapsed="false">
      <c r="A307" s="0" t="s">
        <v>427</v>
      </c>
      <c r="B307" s="0" t="s">
        <v>428</v>
      </c>
      <c r="C307" s="0" t="s">
        <v>429</v>
      </c>
      <c r="D307" s="0" t="s">
        <v>430</v>
      </c>
    </row>
    <row r="308" customFormat="false" ht="12.8" hidden="false" customHeight="false" outlineLevel="0" collapsed="false">
      <c r="A308" s="0" t="s">
        <v>431</v>
      </c>
      <c r="B308" s="0" t="s">
        <v>432</v>
      </c>
      <c r="C308" s="0" t="s">
        <v>433</v>
      </c>
    </row>
    <row r="309" customFormat="false" ht="12.8" hidden="false" customHeight="false" outlineLevel="0" collapsed="false">
      <c r="A309" s="0" t="s">
        <v>434</v>
      </c>
    </row>
    <row r="310" customFormat="false" ht="12.8" hidden="false" customHeight="false" outlineLevel="0" collapsed="false">
      <c r="A310" s="0" t="s">
        <v>435</v>
      </c>
      <c r="B310" s="0" t="s">
        <v>436</v>
      </c>
    </row>
    <row r="311" customFormat="false" ht="12.8" hidden="false" customHeight="false" outlineLevel="0" collapsed="false">
      <c r="A311" s="0" t="s">
        <v>437</v>
      </c>
    </row>
    <row r="312" customFormat="false" ht="12.8" hidden="false" customHeight="false" outlineLevel="0" collapsed="false">
      <c r="A312" s="0" t="s">
        <v>438</v>
      </c>
    </row>
    <row r="313" customFormat="false" ht="12.8" hidden="false" customHeight="false" outlineLevel="0" collapsed="false">
      <c r="A313" s="0" t="s">
        <v>439</v>
      </c>
      <c r="B313" s="0" t="s">
        <v>440</v>
      </c>
    </row>
    <row r="314" customFormat="false" ht="12.8" hidden="false" customHeight="false" outlineLevel="0" collapsed="false">
      <c r="A314" s="0" t="s">
        <v>441</v>
      </c>
      <c r="B314" s="0" t="s">
        <v>442</v>
      </c>
    </row>
    <row r="315" customFormat="false" ht="12.8" hidden="false" customHeight="false" outlineLevel="0" collapsed="false">
      <c r="A315" s="0" t="s">
        <v>443</v>
      </c>
    </row>
    <row r="316" customFormat="false" ht="12.8" hidden="false" customHeight="false" outlineLevel="0" collapsed="false">
      <c r="A316" s="0" t="s">
        <v>444</v>
      </c>
      <c r="B316" s="0" t="s">
        <v>445</v>
      </c>
    </row>
    <row r="317" customFormat="false" ht="12.8" hidden="false" customHeight="false" outlineLevel="0" collapsed="false">
      <c r="A317" s="0" t="s">
        <v>446</v>
      </c>
    </row>
    <row r="318" customFormat="false" ht="12.8" hidden="false" customHeight="false" outlineLevel="0" collapsed="false">
      <c r="A318" s="0" t="s">
        <v>447</v>
      </c>
    </row>
    <row r="319" customFormat="false" ht="12.8" hidden="false" customHeight="false" outlineLevel="0" collapsed="false">
      <c r="A319" s="0" t="s">
        <v>448</v>
      </c>
      <c r="B319" s="0" t="s">
        <v>449</v>
      </c>
      <c r="C319" s="0" t="s">
        <v>450</v>
      </c>
    </row>
    <row r="320" customFormat="false" ht="12.8" hidden="false" customHeight="false" outlineLevel="0" collapsed="false">
      <c r="A320" s="0" t="s">
        <v>451</v>
      </c>
      <c r="B320" s="0" t="s">
        <v>452</v>
      </c>
    </row>
    <row r="321" customFormat="false" ht="12.8" hidden="false" customHeight="false" outlineLevel="0" collapsed="false">
      <c r="A321" s="0" t="s">
        <v>453</v>
      </c>
    </row>
    <row r="322" customFormat="false" ht="12.8" hidden="false" customHeight="false" outlineLevel="0" collapsed="false">
      <c r="A322" s="0" t="s">
        <v>454</v>
      </c>
    </row>
    <row r="323" customFormat="false" ht="12.8" hidden="false" customHeight="false" outlineLevel="0" collapsed="false">
      <c r="A323" s="0" t="s">
        <v>455</v>
      </c>
      <c r="B323" s="0" t="s">
        <v>456</v>
      </c>
      <c r="C323" s="0" t="s">
        <v>457</v>
      </c>
      <c r="D323" s="0" t="s">
        <v>458</v>
      </c>
    </row>
    <row r="324" customFormat="false" ht="12.8" hidden="false" customHeight="false" outlineLevel="0" collapsed="false">
      <c r="A324" s="0" t="s">
        <v>459</v>
      </c>
      <c r="B324" s="0" t="s">
        <v>460</v>
      </c>
      <c r="C324" s="0" t="s">
        <v>461</v>
      </c>
    </row>
    <row r="325" customFormat="false" ht="12.8" hidden="false" customHeight="false" outlineLevel="0" collapsed="false">
      <c r="A325" s="0" t="s">
        <v>462</v>
      </c>
      <c r="B325" s="0" t="s">
        <v>463</v>
      </c>
    </row>
    <row r="326" customFormat="false" ht="12.8" hidden="false" customHeight="false" outlineLevel="0" collapsed="false">
      <c r="A326" s="0" t="s">
        <v>464</v>
      </c>
    </row>
    <row r="327" customFormat="false" ht="12.8" hidden="false" customHeight="false" outlineLevel="0" collapsed="false">
      <c r="A327" s="0" t="s">
        <v>465</v>
      </c>
      <c r="B327" s="0" t="s">
        <v>466</v>
      </c>
    </row>
    <row r="328" customFormat="false" ht="12.8" hidden="false" customHeight="false" outlineLevel="0" collapsed="false">
      <c r="A328" s="0" t="s">
        <v>467</v>
      </c>
    </row>
    <row r="329" customFormat="false" ht="12.8" hidden="false" customHeight="false" outlineLevel="0" collapsed="false">
      <c r="A329" s="0" t="s">
        <v>468</v>
      </c>
    </row>
    <row r="330" customFormat="false" ht="12.8" hidden="false" customHeight="false" outlineLevel="0" collapsed="false">
      <c r="A330" s="0" t="s">
        <v>469</v>
      </c>
    </row>
    <row r="331" customFormat="false" ht="12.8" hidden="false" customHeight="false" outlineLevel="0" collapsed="false">
      <c r="A331" s="0" t="s">
        <v>470</v>
      </c>
    </row>
    <row r="332" customFormat="false" ht="12.8" hidden="false" customHeight="false" outlineLevel="0" collapsed="false">
      <c r="A332" s="0" t="s">
        <v>471</v>
      </c>
    </row>
    <row r="333" customFormat="false" ht="12.8" hidden="false" customHeight="false" outlineLevel="0" collapsed="false">
      <c r="A333" s="0" t="s">
        <v>472</v>
      </c>
      <c r="B333" s="0" t="s">
        <v>473</v>
      </c>
    </row>
    <row r="334" customFormat="false" ht="12.8" hidden="false" customHeight="false" outlineLevel="0" collapsed="false">
      <c r="A334" s="0" t="s">
        <v>474</v>
      </c>
      <c r="B334" s="0" t="s">
        <v>475</v>
      </c>
      <c r="C334" s="0" t="s">
        <v>476</v>
      </c>
    </row>
    <row r="335" customFormat="false" ht="12.8" hidden="false" customHeight="false" outlineLevel="0" collapsed="false">
      <c r="A335" s="0" t="s">
        <v>477</v>
      </c>
    </row>
    <row r="336" customFormat="false" ht="12.8" hidden="false" customHeight="false" outlineLevel="0" collapsed="false">
      <c r="A336" s="0" t="s">
        <v>478</v>
      </c>
      <c r="B336" s="0" t="s">
        <v>479</v>
      </c>
    </row>
    <row r="337" customFormat="false" ht="12.8" hidden="false" customHeight="false" outlineLevel="0" collapsed="false">
      <c r="A337" s="0" t="s">
        <v>480</v>
      </c>
      <c r="B337" s="0" t="s">
        <v>481</v>
      </c>
    </row>
    <row r="338" customFormat="false" ht="12.8" hidden="false" customHeight="false" outlineLevel="0" collapsed="false">
      <c r="A338" s="0" t="s">
        <v>482</v>
      </c>
    </row>
    <row r="339" customFormat="false" ht="12.8" hidden="false" customHeight="false" outlineLevel="0" collapsed="false">
      <c r="A339" s="0" t="s">
        <v>483</v>
      </c>
    </row>
    <row r="340" customFormat="false" ht="12.8" hidden="false" customHeight="false" outlineLevel="0" collapsed="false">
      <c r="A340" s="0" t="s">
        <v>4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