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45">
  <si>
    <t xml:space="preserve">&lt;## NASCA DRM FILE - VER1.00 ##&gt;A_x0003__x000b_¼</t>
  </si>
  <si>
    <t xml:space="preserve">XäÏ#ØX_x001e_"K†a”_x000f_u1|t¼¦ý{r×a#·¤y!{Ø2~ât?Ú:Ýüi¦BJã^.¢ƒ_x0012__x001a_&lt;­Æâa±_x001d__x0016_%Td–7_x0011_</t>
  </si>
  <si>
    <t xml:space="preserve">¡á­Ãr…‚€ßvJ_x0016_üÅ­?Öo_x000e_Ëí»_x0005_.Ãr5ŸÙd_x0005__x0004_Q–æâ_x0007__x0002_3Êƒq›%ÁL1£¾ÁÒ¤¦_x0003_$á_x001f__x0015_V</t>
  </si>
  <si>
    <t xml:space="preserve">õî_x0006_ì"_Î_x0017_ilé:Vt=¶¨”õ£ðvÓ°íë”V‰Ìb0ñšq_x0015_·CüÁ_x001a_ë•rX•È_x0010_‚m¬2Ï:Ã¶³õ´Í_x0004_Áù_x0006_ú†þ$L=_x000e_¿Û\ß¡î³_x0012__}Æ_x000e_ï!_x0014_zTžnŒ_x001b_^{t+òðöáv×.Vµ“_x001c_š“d_x001f_TÄf_x0004_’_x0004_6äÓjü÷ =ž£8¸Ó˜áµ?ó€Qk's‚/â³$‚ _x0008_¹ÑŽ_x001c_øË|N²_x0003_Q”˜_x000e__x0015_U.Öý	€¼öà“è$_x0016_q¯váî(D¢{`˜æ9áó</t>
  </si>
  <si>
    <t xml:space="preserve">)!·«;ý˜ý57cAù])–gÍËN_x0001_l-›œ¤Ã¿ßL‡)/4¬ŠË_x0019_ãNÞ¬÷¼WáTç¬_x0007_òÂýß=•É`_x000c_ëdfœÖ&gt;öâ¢</t>
  </si>
  <si>
    <t xml:space="preserve">©¥;FÓ½.âØU‰»1è^e_E	Os_x001e_›sðMp~ÔªÐÌœ†\äÄÂË#Ú8_x001b_«PçƒbÅ¾_x0010__x001f__x000c__x0019_</t>
  </si>
  <si>
    <t xml:space="preserve">¿9Ä;ÅK‹ãhu_x001a_r </t>
  </si>
  <si>
    <t xml:space="preserve">¬¬_x0007_ù[û È&amp;b˜Š_x0010_Y÷À_x0005_6_x000c_ÿUf‘ÈL½ ‹_x0007_Áù†¡2ô_x0005__x000c_-:DÀ‰Ôÿ”ñf_x0010_'€Œò4¢_x0006_õªnB&amp;.šµex­»ôn+_x000c_“'Œ3©_Ÿà1_x0012__x0018_oÈ£~¦½­Æ¶1ž÷_x0012_`.ÔdqvµP‰Œþ¸é_x000e_Ï×Uñ%z%_x001c_»ø*g_x0006_€òÂ~´5òÔ¸Ï9Uõ(ËBÑ"ÒPJ&amp;Œ”ý™Ê¿#_x0011__x0011_.ÌÄ_x001a_\Ü`_x001c_b÷`R„!'Ì4Oû&gt;\È"ƒaz²ÚK7¼A_x001d_þ_x001a_ñójÇ˜»ûõoî‚©_x0007_tÄUh3ÞÄ)ˆ½K¥ï0ÚÉ!ÍeÄ¢_x000c_;_x0014_&amp;4L_x0002_Ö_x000b_‚_x0015_j`ÒT–¶=mÌkëÉZõ_x000b_êZ|%÷ª´y4Rô'?ü;</t>
  </si>
  <si>
    <t xml:space="preserve">_x001b_¹îGÌ</t>
  </si>
  <si>
    <t xml:space="preserve">†ã;Ë_x0007_™P&gt;2F_x0013_</t>
  </si>
  <si>
    <t xml:space="preserve">µm{’žÃË!’OÕ¡AC“×÷º™N¿YVqÀ˜¿N(«Ù‰F_x0018_?€­Ð_x000f_C„'_x0011_³í_x001a__x001f__x000b_@d„±_x0001_€â_x0015_–Ä·9+_x001e_¸Ôÿ(Ïñ©À¡ rG\c„´½J×Ì­{é@®ç_x001b_</t>
  </si>
  <si>
    <t xml:space="preserve">Ò‰­¼Wf</t>
  </si>
  <si>
    <t xml:space="preserve">_x0008_ü‚ó!_x0017_ˆ_x001f_€ŒeSØ½zp$¹¾zHÐnO(c¾»QÔÌá?_x0018_ãÉ¬_x001e_áÅ*ƒ_x0018_¼uy ÎŸOÓŒq¨Úðq$å_x001c_Û“ç•ö…_x0011_À&amp;M_x000e_“_x0012_æ}¹A_x000f__x0016_1älÔ0š	F´‡š›âu|—Û¥ï{ÝÎ¯fï_x0018_…Ú_x0016_µµ2_x0017__x0003_z_x0012_¬æI‡_x000f_xXn¿1_x001a_;›(¶&amp;ttž¦—‹ÉŒþ±«aoeAR‘ŒÏ||_x001f_i (_x0008_Ô2Û*_x0013__x0013__x0012_»Ç+Ó	•sú_x001a_Añ¦²Ì +®º_x001c_¶’O4OUr¨)±Lêèwƒ2ã«_x0016_ð=Äúé¸‚á_x0006_Ì}É_x001a_ÙÀƒ|Dò¼¤_x0007_èÂ#@6_x000c_åõ5”_x0012_&gt;_x001d_®‘¡³Mây;_x001d_j¼	Ü-Ü`»kœæ÷ÎW¦_x000c_-_x0005_¾~Oš„bÝ_x001d_yÇU•Ý®áÌÊÙ¿=ûŸTÄÄƒ6_x0006_Ø¢_x001e_”EgÆÁ¯k.ÿß{_x0012_¡_x0008_ÏEß=·ÿèˆÒLPý=9/[uÜ¦"Ã=y)&lt;&gt;œ&gt;«Q¾OxÆh¹_x001d_ÛÚ_x0007_Œ}ÿµïå!ƒ</t>
  </si>
  <si>
    <t xml:space="preserve">ÆOƒùO\ð1°ÖÎp_x0012_1_x0016_ÛôÙ&gt;ÈÐß_x0019_éÔl_x0003_AÛÛ_x000c_ïû	¦ÐëË”¡ÀÙlÓÝÞ_x0002_}ÿœÈjD…*²T_x001e_Y±jÿò'_x0004_(]_x0013_zí[›ù¢&amp;_x0011_1uÝ²£zðOU%]rÚ*W~{Ýv_x001f_Ž_x0014_ÊÔpâD•ëc_x000f_ZT€-×£ÙzaÂX|_x000e__x0008_ÂQ_x0015_ØžÓd¢B•p¿8_x0018_ðO“Þ_x0008_Ø_x0014_h_x0007_“l_x0008_Tùø¾9Ü·‡hÐ“íN_x000c__x001c_§¼¹±oçBI³aÙÝ~å«Ç_x0011_¬Ýß$™Q‰6rÍ|Ù6_x0006_yŽ_x0004_OÇÈØ2¢</t>
  </si>
  <si>
    <t xml:space="preserve">%ºœËO4Ç£šþ§þ¥vìÕ¥_x000e__x0010_¿È¨x‰4^ýlU</t>
  </si>
  <si>
    <t xml:space="preserve">sjŒ[ Ê_x0007__x000f_ˆœL*L¶ƒ_x0008_§­_í‹Ž</t>
  </si>
  <si>
    <t xml:space="preserve">&gt;ú[xßÓ¸ÙÁ_x0018_ZD</t>
  </si>
  <si>
    <t xml:space="preserve">ÄEt_x0010_ÏÆéí&gt;_x0018_ÇLMð_x0017_½Û_x0013_;vÖ£0ú*pÛeÿKe_x000b_ôÈ•°¾ý àùéPgé¤@Ÿ+/ç_x0012_A$û˜£¡³¢ÃNÄ©mi½‰ï</t>
  </si>
  <si>
    <t xml:space="preserve">ü`_x001f_"_x0011_"íþ”ÌÍ_x0003_8èåäoF_x0006_óÏ1^ŠA	nPËC¨ªgjZ¿V_x0005__x0006_i¢8_x0007_b¤µí¼‚a5¨‹Cngâ_x000c_Ý¦§cQý•1¶Úô˜nèS_x001d_¤„\¸8lm_x001a_»-&amp;0&gt;%äÓz­ÛG_Øßé_x0012_†$nÉÖß‹5_x000f_Ï»jÄï+¼ýXñ_x0005_îêE_x0004__x0012_q×ûäçÀ—_x0006_{&gt;_x000c_m¼_é</t>
  </si>
  <si>
    <t xml:space="preserve">ªmƒfÇ</t>
  </si>
  <si>
    <t xml:space="preserve">R×~éuBañ‡:˜|ª_x0007_irÇ$ts:†_x001a_=Uº—À¿ý_x001a_9_x0019_ão„r_x0006_Ì³&gt;•Û9•úóÁòöY±_x001e_J¸Äà</t>
  </si>
  <si>
    <t xml:space="preserve">&gt;W_x001e_¶øR¢Á“(Qµ_x0001_x}µÏÛéêlq©Ø¨îrÓ}¨ÓÏ_x0001_°öE¥åü_x0013__x000e_G_x0010_8kªRêD_x0017_$á_x0003_['¶Oj]_x0006_H*¥û›_x0004_”AºCÓÁ¿@ˆ`‹'gc^0u_Þ˜×¢4pÍŒyÅ?^¶_x0007_y_x000c_³÷Æ°£_x001f__U_x001c_;V½¢*±†„$­Éi¬ý’_x0015_ŽAæõ_x0018_¿_x0001_®_x0018_Á0L›_x0005_qûÃ½X÷Š)¶ï_x001f__x0004_6_x000e_Ò’æ9ÓÉ2Xý_x0006_× H7ÞvÇ¼W¸_x0005_ºo=_x0007_r_x000b_×ƒ</t>
  </si>
  <si>
    <t xml:space="preserve">u_x001a__x0006_„_x0002_yð×ü‡_x0004_d;[ …¤ÑÜ“ö?yãc_x000b_§Û¶{ÞÜ_x0001_œ_x0012_$S¨‚1_x0008_ìÆ«½qÍ?‰Uì}•âäË#ÜóS_x000c_Â¡#ZI_x001e_š1TW£_x001d_</t>
  </si>
  <si>
    <t xml:space="preserve">^Dß—”ó_x0008_òX¢ØÆe‘-%~Ž_x0013_5a@á~-_x000b__ÀH_x0018_wÚÛ~p_x001e_jƒŒŸ¯G¬Æº_x0008_•m¦ÐxWñ¹`\êÀÆV_¾­CÒÍ#”'__x0006__x001c_Ðh_x001e_úð_x0003_}ãš%¹_x001b_-ºŠWÅ•"PªÌ30_Ë›n‰ã_x0012_H¯¬fntKµãæÑò»ž‘°¿]šíi?}_x000c_èF¨þyÅèL_x0018_R]HHøPùÍî€Xb_x001e_IKXêk+y¥4Í_x001a__x000e_ 2ydÏ™ï6JÑðÕ¶¯F¨_x0014_m?_x0002_qÂ¶ÐèJÏ_x0001_Üq$²Dº2ŠëgW^ìåµl_x0004__x0015_Óµë_x0016_2®S=¢…_x0002_MYœÌ35"¢mãèa_x000f_Ã@äp~u\</t>
  </si>
  <si>
    <t xml:space="preserve">_x001b_üäa_x001f_‘_x000b_^N¡Ã¹TGBè´kmlmŠ8°Ý_x000e_˜UÓ	êd®_x0006__x001e_ì»ÆxPº%_x0010_ýåï"Lø)Ü_x000f_ÿƒ9$©4{DÙ_x0016__x000e_Ã1ç=ÅØ1</t>
  </si>
  <si>
    <t xml:space="preserve">©ÿ‘†}_x0017_B_x0008__x000e_t¸;ì7‚¦€¾Òc°_x001e_&lt;A „É^!»«Uä_x0019_T×ÒµˆA£1_x001c_»’x|!Î¦H_x0015_!</t>
  </si>
  <si>
    <t xml:space="preserve">_x0003_uJ_x001a_q}ºd³óx(Û(€šIcë</t>
  </si>
  <si>
    <t xml:space="preserve">ÉL_x0019_S_x0007_KŠªù7`R®é®ìÕ&lt;™*_ˆäú_x0019_I;³–TMMŠÚ_x0010_J3›Ò_x0016_a×/˜òà/BÛ0NöžÊ\Œû‚3™0è_x0019_’_x0003_£ ÅëŠa_x000b_g”šg?«_x0018_ßÎ[f`¾7Ç»ãähßXð•Rùóýùm_x001b__x0010_¡ø*³×þŽÒm…P_x0002_U[_x000f_ÔŸÆXrwNz‰_x0014__x000b_ÓEÍM_x0018_„­ªUaµ€ê:ŽðEù_x000f_X¬ªg±i_x0007_‡€ïšœò"ú-7_x0018_ö_x0019_üø_x000c_å‘_x0003_–&lt;§ãêYÑTªŽÄAz¦Ëj©ðD_x000b_ô«HƒI_x001f_†_x001c_dÚvfÞF_x000c_D=¬Í£ÊDÂßrØf%Íõù!áX</t>
  </si>
  <si>
    <t xml:space="preserve">§_x000e_ˆ"ç_x0018_3°›J×ì+–èyñ0}Qýây_`"!9×B_x001d_ýª°¡„OG×öh9–ÊÚ</t>
  </si>
  <si>
    <t xml:space="preserve">ÑšßÜ´Žd&gt; _x0019_™`!_x0003_7~/µ®Gú%%Qÿ³[3¶)Ÿ€`Û%+°;_x0014_¢_x0001_sàB¿v- ‰µ¶_x0016_¶”ùƒ_x0013_5§GZ´vL„c_x0005_ª_x0017_</t>
  </si>
  <si>
    <t xml:space="preserve">»ñ®V„¨_x0001_C-ø]_x0010__x0016_kmŠ¥_x001d_(dýÂOm_x000f__x0013_K6_x0018_ÈSQ¹œî~o„¢Ø°}4–CÖy_x0007_ÒÒw“_x0016_«V+®unÇƒûsˆ</t>
  </si>
  <si>
    <t xml:space="preserve">çQm_x0017_?z]Â_x000c_mÿ1C)~'ñXwÔ|HhN‡?_x001c_u_x0014_—eâT¬Q9_x001d_#±ß_x0015_ßè Ì#]@‰j¶¶c‰ÆZ€_x0005_£_x0011_(f_x001b_Mîh ù…†•ª´½ÿš_x001d_MõñF[i</t>
  </si>
  <si>
    <t xml:space="preserve">cet_x0017_&amp;Ù…_x0006_øñŒ0RÃ|œ3yÆW½¸ª$ð_x001c_…³izúx¶8_x0008_Ç_x000e__x0014_iZŽPúË%¹_x000e_ÂƒÑƒšï’åÄÖÐ#_x000f_z[F_x000b__x000e_ïÝÛàluZÕ¨#×Ë$½ãŒ_x000e__x0013_æŽjhyêêF‰%Ç~±_K#Ê¢RÉ¾Z_x0018_dQËæÎ¢–_x0010__x0014_-Ëq^)*_x0011_OGßó§+Jœ¯hë4@ÔN_x0005_Bk–_x0019_¦bpÁ}øv¬[ŽXÒ¾_x0012_œC}CwÍ•µŠ\_x0011_áï{Pþ=ÏbGeg_/æ0_x000c_äÌnVU_x001d_àmé_x001d_=Èéýñ‚àcñ–Ú_x0017_±2I´é5ÆwI²_x0014_Dw&lt;•…(í__x0006_G8U_x000c_‚„[ó'-šÉè:¿“SÅ˜È¤Ž"¨ô_dA^E\!Š“í9Ù9ˆ_x0001_Lýžÿ_x0014_Xy}Ÿûýg¨_x000e_</t>
  </si>
  <si>
    <t xml:space="preserve">!¸ÏÏ¶ƒ¼_œˆM‰@°G¸á&lt;…	¼{¡_x0007__x001b_'ÉŽÞé_x000e_åöþý\P_x0015__x0003_Y2¢Ýƒê¤„OYî…F&gt;;h</t>
  </si>
  <si>
    <t xml:space="preserve"> !@:“ð</t>
  </si>
  <si>
    <t xml:space="preserve">»_væÍåb¬F×Ö</t>
  </si>
  <si>
    <t xml:space="preserve">ÄÂ»uA’&gt;¥‚íð&amp;¾*àˆ_x0003_í_x0004_L_x0018_B¹Û_x0008_¸}ƒ&amp;±&amp;_“ø_x001a_+]Ô¨-b\)—_x001a__x0001_	{Š4Ì5Ò_x0018_d¸ój~bÿt0_x000c_2&lt;±4ÛÙ6Kó¥Š!ëDæè_x0002_</t>
  </si>
  <si>
    <t xml:space="preserve">«H$&amp;¯ÿÌ_x0010_.¹Í_x001d_q»Ò</t>
  </si>
  <si>
    <t xml:space="preserve">ýQ€CªÔñ¶H_x0006_Ï_x001b_7$…ã²ãµêÃy¢Úì°Œ³)•!™|–_x000e_F_x001d_D´K§°RÝ¶rOµîé½ø}_x0013_Q3Â¸ÌF—_x000e_ç•_x001c__x0018_Y2ƒ_x0013_ì` Y_x001f_s1-3Á­äØÔ2</t>
  </si>
  <si>
    <t xml:space="preserve">é_x0017_Ÿ¦I‘q¾äoEœ«‹vt_x0017_´¶U¦_x001b_Ê¨®´àN"˜2cJüãÀP ­ü§É_x0011_tŽkÍM¤Öœãe²ë;Nk#Ù·¨…g_x0002_Ç³Š¬Ë_x0016_ï_x0012_ôC€…ZÓ¡"ÛR§ø0‹ÈÉéæIöºCk•_x0013_ÍMŽ_x0006_î_x0014_·=_x0015__x0004_j©}±ëhê{µz_x0018__x0014_¼ƒ7&amp;ùœæïŽøÊ^»„‰Í•b¬ìÂ´ï$þ€_x0007_l[îô(jèÞ¾\I@HÿQ|9F	®žÞ!Pj(_x0018_JzÐ_x0015_ßŽoH_x0007_œ˜²´S•Iß_x0007_d¿@„L?Ç¾çS</t>
  </si>
  <si>
    <t xml:space="preserve">_x0015_&gt;¶_x0006_“_x0007_ü_x0019_(É$ùÿ</t>
  </si>
  <si>
    <t xml:space="preserve">Ï._x0018_29¿.íØ_x001a_ÂD_x0013_Ê%3hËbyŠ5_x001f_ã×¨`Øµ_x0007_x0mx9_x001e_°ãÙ·ÞïHVâ¿†$h_x0013_„­_x0007_Á</t>
  </si>
  <si>
    <t xml:space="preserve">Úh•ò_x0004_a0_x001e__x000f_…é€ƒ¾$_x000c_ÔàÂRGëÜÕ«K_x000f_¡9±Z'HRâ_x0016_ä ¢­u2åúH'¶WØ_x0005_ïWÌW</t>
  </si>
  <si>
    <t xml:space="preserve">*k¡ä»_x0002_uÜ¨esÂ6Ø­÷_x000e_®'­‹†íçOÐû;-oÜ`Ù</t>
  </si>
  <si>
    <t xml:space="preserve">_x0006_Eyû«™_x001a_ârÃÍ_x0019_@"_x001f_i2£t·}²4×(”{ßÛn@s_x001a_ŒfCe›KÁý_x000c_9»•SæjçÍªnÉè°a¦\à¹ˆÖ_x0011_M~Û˜`2Ù¿_x0012_ÿàI ø_x0008_G£_x0002_Âý_x0004_*¦q‘°É_x000c_l-ôº}A¶¬_x001d_ñqÙñ}/I‡Ì&amp;*‘4B</t>
  </si>
  <si>
    <t xml:space="preserve">ýK_x001b_¨°–‡Ç&gt;SÍ© </t>
  </si>
  <si>
    <t xml:space="preserve">óØ_x0008_\“¤ë</t>
  </si>
  <si>
    <t xml:space="preserve">&amp;!LûŠ|çÄŠn©vòè®C-Iº'­_x0019__x001f_PÃ_x000e_êN_x000b_ò¬Ö5Â«J_x001c_éÿ_x0008_žÓä</t>
  </si>
  <si>
    <t xml:space="preserve">ù1&amp;T_x001b__x0014_Y_&amp;ƒL_x0014_/_x001e_öâuª_x0019_áÞ_x0006_Û_x0018_ 	';ýÇ_x000c_´Œ</t>
  </si>
  <si>
    <t xml:space="preserve">–÷V_x0012_µ“ã[œ–sl®jg«\K­_x0011__x000f_ãBHjÄâm³äð_x0008_Ï_x0004_Ì2çº˜QÑSý+í±UÁ=ždCªÀÐNlµ?À¨_x0006_@ÊœS/™¡¯íæºÊü</t>
  </si>
  <si>
    <t xml:space="preserve">lx…Í&gt;›²ŠQ_x0001_J¦_x0002_­_x0010_2LâZõ]SeÊûÖœ‚¾_x000f_;Â&lt;y^‰DßN_x0002__˜¹NºÉ_x001e_óäÉk_x001a_vT×¿C‚_x001c_t&gt;j_x001f_ÌÌ</t>
  </si>
  <si>
    <t xml:space="preserve">[Áy^9p-ˆç-RolÏØ§ùXó0s_x001f_:ÔÑ0ÇŒ_4Ñkî</t>
  </si>
  <si>
    <t xml:space="preserve">;xÝ£æ]híæn­ÃÓ§ùß_x0018_D¶Ë_x000c_¼H]D¥°øá_x0001_@#_x0010_Ô9$­™½¨z_x000e_ï¹7]¤|èe°7ÿ‰±©òË4˜FšBÈc¤–aäî	³ökš;s_x0010_/acíßœSµd%¬hø¸_x0015_ûU›Æ¹Í7*f</t>
  </si>
  <si>
    <t xml:space="preserve">å©-„Sr‘‘-tèää/SÜ’¼Ð×-îé\Ä‚_x000f_H]†n¶Ç/…ÖèXÑ'£áËÖð!HGýÂa…×}º1*|Ü_x0004_äp°0ÛEBˆÕ×$þv_x0018__x0002_rÞ¼ÊZ/Taàê_x001c__x0002_‘%Òë_x0008_¨-“¾ÁG_x0011_	zñ»	ùhô_x0002_º+ÌçLZˆfAËªFYãÓãŒÔX_x0013_ì_x0014_vß’ê_x000e__x000e_t©ÿ†Ó|_x001f_&lt;nÙ$u’ô</t>
  </si>
  <si>
    <t xml:space="preserve">ZêÓ‹½)rYl›lz”7k³¨à¹ËÆ&lt;cÕËìg4cÞ1ê‚eÂ_x000f_"%‹^U—_x0013_Èç^£	¡5T¼sû‰Šâ‹lkí™f3È	|sË_x0012_Æ_x000c__x000c_“®_x0010_²_x0017_†(Ùšƒ¥=q‹‹¦Ñ`…ù˜_x0013_“Åh˜!¢X	ÍÃ‚_x000f_•_x0008_Êœ•ç7Î¬8wfˆ©_y3J_x0003_fÂ…P˜«_x001e_8 Y_x001d__x0012_Ã‚BÊ_x001b_×</t>
  </si>
  <si>
    <t xml:space="preserve">8*_x001d_	ÎÊ8ÿ+¢õ¿_x0012_</t>
  </si>
  <si>
    <t xml:space="preserve">k¡ú_x0001_p[9_x001e_Ú_x0002_/¼ÅîºÞzqðÂV|à½ªËÎ £_x000c_}pê=·Q_x0010_ëÃ«7¾ƒ¿_x0013_–¦ß_x0019__x0002_o²Œg×’€#ÕÕì)‡_x0005_Jˆj_x000c_WuÓ¦×ãRRDÙ_x0002_º_x0006_ÂÈD?Cx!þèŽ„ÔPß_x0017_½HÈ¡_x001e_¤Ñ÷T7_x0007_7</t>
  </si>
  <si>
    <t xml:space="preserve">óç²À _x0004_® ¼)P¿˜‰A¯6÷ÏòãŸNÜ~"0Û_x0002_Ý_x0018_f:Ê ›žûÄ…òwCþÒk_x0006_©p_x0019_ücpø"9_x0010__x001a_;[58—“_x001d_"Èe_x001a_{ƒ³þ©èàÑŽ‘þ­%K_x0005_pø•µ_x000e_Ð_x0002_-	êƒ4_x001f_Ž_x0010_d_x0018_P_x0012_ÚM2µ{)­_x001d_f÷_x000c_‚Ûœ</t>
  </si>
  <si>
    <t xml:space="preserve">tQ_x000f_¿‰öO¼ïƒ_</t>
  </si>
  <si>
    <t xml:space="preserve">ðŒ_x0017_Ö¨ª_x001b_Ï~`_x0010_ú×„ƒlŽ©´?Œ­_x001b_“)_x0010_Í__x0014_8‰ö¬å]ÐI]T_x001e_ŽF¯\àˆfM*—ŠGÆæ_x0002_ p\_x0014_™Õç_x0012_ºà±ó¹P„*Aö~Æ™¨_x001d__x001b__x001a_oðáY_x0001_˜íÃZik-Ài2&gt;</t>
  </si>
  <si>
    <t xml:space="preserve">G“ÌÍ_x0001_7Å_x0018__x0018_Cæ_x001e_M_x001f_½@</t>
  </si>
  <si>
    <t xml:space="preserve">·ž¦-µqÝðã‰Ä®âóþ‘Ï_x0012_ßÞï°÷dÚ&gt;ej-·ÔóBjNZ_x0002_þaê~ù—1B™ÝX³ß±–ñk‹uHêõÿ×&gt;Š«ù®Ë"“ÿ_x0003_8ƒhÖù	LLFÉMÝîQ7…ïÿ_x0008_°_hËz~§ÿ±}6_x000c__x0011_Æ˜+ËŠ‚‹ƒ–igêŽŽÅ§Kgp’ñM_x001b_›Qo‡eååøÉíÄoëÎ˜“w_x0015_Ýc)ËmÅ”ó„_x001a_¬ ‘£3_x0012_¼`ÙŸ®4"¥&gt;Q_x0018_§Ê­‘_x0001_üÜ$‚Ù)Tt¥_x0002_2“X‡]•Ä_x0017_ófÞC_x0017_Ié_x001e__x000e_É&amp;[_x000e_g«w³Q_x0019_Ôãâ_x001e_ú</t>
  </si>
  <si>
    <t xml:space="preserve">l¬í_x000b_²Ü„_x0003_z|çˆÕxF»Œ_x0011_ )º·_x0006_è</t>
  </si>
  <si>
    <t xml:space="preserve">_x0007_P _x0015_ÒsÓrTý†i¿æhOvKÝ·.¸W_x0013_¬j7D^Ûã=ŽzU_x0004_±q«_x0002__x001b_“É C«.gM)`_x0019_æ½ï[9]j&lt;8üA*-Mì¸î‰ÏV5›`*</t>
  </si>
  <si>
    <t xml:space="preserve">§'ˆhÌ»•ûEN_x000b_Ìi€æG¼2"h@“" yÎ}§†Ð_x000b_“«Ñ'_x001c_ä/Wbè3:u)éÍ`Ä_x0001_ËlÑØ$_x0004_5n|Âì }D¯_x001d_P_x0011_&lt;™sF_x0002_×q%þxÔÁ¬Çõir%”ˆî÷›ßÊR[:½²‰°PÁšf</t>
  </si>
  <si>
    <t xml:space="preserve">´Ï(Õí2y!å_†M÷_x0013_Ulžiñ_x001f_¡ãñäˆ»·l—sÉxp×^sºº{¯hc_x000b__x0018_¾Ü_x001e_¥_x0018__x0002_)ŠTtkÑØ…3ÊÄòmiÄ²šƒ_x0016_ˆÇ\á_x0011_ê_x0011__x001d_&gt;Úè9_x000e_:z6b•_x0016_¡á+dð¡ÏÿüüÀ%­¤¥·_x0008_$kMñtÜrIþW_x0007_ã_x0011_‚ž–R_x0007_y R)ŽÚ$÷¢ _x0014_&amp;—_o</t>
  </si>
  <si>
    <t xml:space="preserve"> ŠÌÒðR_x0011_ _x0015_šš\ô_x0012_Õ~_x000f_ìÔ­_x001f__x001b_5¯\:©_x000f_ÑŠá_x001f_Ä|ê3n!èŸX_x001c_îéï84É²Î‘ø-™Ä¦7††ž»³‹ì‘ ^td_x000b_aêmwVÈû_x0008_"22‰÷F_x0010_YèœUjŸPYF_x0019_M Åyne:OQ«_x0002_ñOÄ®_x0018__x0017_$Lw‡EÎüÑDÊøÁ_x001f_ké@À½y&gt;˜H‰Âõð;Òs¬­6CDkA¶óî—ëöp 9©¿DÆÃ°ïu_x0017_îÚFÎÄø.ãöÀ_x001c_úî$¾_x0004_–w@×¿W_x0004_Ô*A_x0001_-¤Ÿ_x0012_ _x0013_†±_x001a_w	_x000f_žQÅ_x0010_ÒJ_x000e_Þ»ž8œr_x0006_*&lt;xzâ¨~_x000e_/_x0001_»›Ú–Ø-_x001b_†X»j`¼’ÉÜ£ 0”§rÀ)T~_x000e_)_x0013_š+µ_x000b_ì</t>
  </si>
  <si>
    <t xml:space="preserve">ªÖþ^µ{q£(¦	_x001b_ùþm©ú.I‹ÒE”_x0003_4XÚª¨³¯*_x000e_ÛýäZÁ)"G;\Ó¿_x0015_c</t>
  </si>
  <si>
    <t xml:space="preserve">­yn±½²¸_x000b_U–ßQÚ9±¦Ä=hÚçû6K£@/_x0018__„Â_x0004_œ_x000e__x0001_7•ÄØøö|_x0012_‘Q–’!àRÓÅ_x001d_t+¥"HîIýÕc›ðê»_x0011_5_x000b_‘V_x0018__x001b_')?F_x0014_¦_x0004_VŽªÅs`óFìChlm_x0013_D_x0010_b–MXM$ê¦»ØRn8]j_x0004_ßÓ–_x0018_ˆß²_x0004__x0006_äŠ¦´¤à’Í»_x0018_Z"¢FÉá‡ÕÓ‰gî_x0019_ggÊ:ÀBºd6_x0003_~Û/_x0006_'ÙæÙ&lt;üéá=Æ~&gt;_x0018_·ý¦X”õw”æ3_x0006_}ndá…?ñ•‰Ø¡ëþq*N</t>
  </si>
  <si>
    <t xml:space="preserve">ä?©çM"RÓ‹UØË_x0005_âb_x001d_÷ÔØp‚õ£{_x000f__x0001__x0007_h_x001d__x0002_ýÙƒæ_x0014_Æ©u¶ÀíBg_x000c_îö&gt;£Mx–ÂÙÉ)Ã_x001b__x0013_èÈ_x000e_Ö_x0005_È_x001a_eÌŽ€³‘¨½”fŒ_x0007_ù_x001f_±i-M&gt;™«\¾¾_x0001_Y_x0012_ù\”Øš:â­_x000c_™T&amp;]kø_­¿›äRC(‚_x001c_Ås³=</t>
  </si>
  <si>
    <t xml:space="preserve">}#¥‚²sƒ_x001c_×\ß•_x001c_Äùñ_x0003__x0002_‡ª_x0014_`ýÛN4ÙF-éx;P½bÎgó[_x001d_3û_x001f_†£a)2R_x0008_UO˜„‰»¯w¨t»–¹¥ÌÊŽ_x0008_wÁôçË”ùÁëäAð</t>
  </si>
  <si>
    <t xml:space="preserve">jî;©_x000c_¤10€»ñ^bNGúÆ'[H_x0011_ë</t>
  </si>
  <si>
    <t xml:space="preserve">¦É_x001a_œ&gt;HÉ8ÈH_x0019_ÌU_x0014_wE¤Œ^¼Ï!MçlvöF~èÈjqÚé¬v€Cù«†bŽïÓ_x0016_ðÛŠl_x0016__x001c_ÉÖ¨-^€)ÔB_x0005__x0015_ß_x000f_&amp;‹¨L¹A»žíÈeÌÝfkWZ¿HkÀÈÆ“ßbn_x0015_x‰'(_x001e__x000b_Cc</t>
  </si>
  <si>
    <t xml:space="preserve">‡I*Xp|Ž¥P÷# ¤?ß_x000b_’Ci÷O#Q_x001d_1% &amp;ŒÄÔ_x0004_Sþ_x000f_Et_x0004_ â™)å §/PAùIŠ&lt;©ÒºedŒÆ‰„Ùâs{	ó•X2_x0006_×Øh~ZOçëî_x0019_††ÒsþãJ½wÍXåˆM9Äö¶È$X_x0016_ø\Ôð³_x000b_»_x0002_aLçÛxáJÐ_x000e_¶w4</t>
  </si>
  <si>
    <t xml:space="preserve">q¢Z_x0017_"¡{ð@ú~7ÇÿÎX_x000b_Ž!°lÈÈ_x0018_70ßÚßIàïVì§€r qÃÑ l{¨!_x0010_Ü6</t>
  </si>
  <si>
    <t xml:space="preserve">hã%»—pòó_x001c_A•yC s‚*_x0008_ÈKL…¦_x000c_ïFëÉ¢E[N&lt;Î</t>
  </si>
  <si>
    <t xml:space="preserve">DÇe!ù—CØ’ò¼Ö²÷</t>
  </si>
  <si>
    <t xml:space="preserve">_x0001_VWq=HÒhh&lt;’</t>
  </si>
  <si>
    <t xml:space="preserve">_x0002_òŠ=É•_x001f_:l ùðˆ±Ÿ</t>
  </si>
  <si>
    <t xml:space="preserve">#T®hj&amp;70€¨yÄ{:ÿ_x000c_‡‚{g_x0008_A_x0010_ð_x0008_&amp;('žNÍÉ_x0008_ÖßÉ_x0001_D_x0002_Áº#dÿCÑY_x0003_Ï	ß;‰v/-_x0014_x[ö\_x000b_î@»Àe_x0005_GXì‚ýâ=DS«ž”¶ÇøJT_x0002_ž_x001e__x0008_v¿T’n_x0010__x000b_(_x001c_&gt;PÆ˜_x0017_N_x0019_ÏCæÞ_ÊuÇ8·_x0008_~ªYÃpÁ7_x0002_8¬ƒ_&amp;êÍ¹ï—ù&amp;/‘5åË­ÊÍ/_x001e_yÛó×U—&gt;GëDÐÞ¸„¯ÊKZ_x0004_GvàaE‹‚_x0001_YßÐ+žkÙD_gÄ]_x000c_ð—-M_x0014_?&gt;¦Ñ_x0008_óœ]_x0004_$/x£EÁí·F6n_x000b_$_x0014_ëàïùšÂÔ_x001d_MbÝ_x0004__x0007_‚ªKºƒ?Öâ£G™r‚jÉ… üƒÞ^~‰Š6_x0012__x0018_×</t>
  </si>
  <si>
    <t xml:space="preserve">†_x0004_Ø_x000e_)É™‰ø/Â§ù+B_x001b_¾C¸`_x0003__x001c_k`_x0001_Žù_x0006_e²_x0017_~‡òúr@ÿƒ·Ùžˆ;R|ýhp{_x0001_fÒpî¯ÚmP-â›¡IœïIò_x0011_öà</t>
  </si>
  <si>
    <t xml:space="preserve">Œ#í_x0003_’/_x0008_í[²½µ?¬4:	ó3_x0006_j§šõ_x001a_«öÃ+ÀcëØ^bz*¢_x0019_ÿm§_x001d_CÙá­Q’Ô~d	ß</t>
  </si>
  <si>
    <t xml:space="preserve">l_x000b_ˆ_x0002_’ÆsÞœ[˜D_x0012_–:Sz_x000e_&amp;\#Ò¬Ï~ÌÑ§‡®Fª;_x0006_þ'_x0011_§L¶m_x0004_B</t>
  </si>
  <si>
    <t xml:space="preserve">¶9e|p’urÁ	­hdÝÞ&gt;- `÷ÒÅ—E</t>
  </si>
  <si>
    <t xml:space="preserve">Ü_x0008_º7ÖA´ÎzYÆ‰:_x0001_v"_x0013_JÐôCT_x0012_</t>
  </si>
  <si>
    <t xml:space="preserve">®á³yâ_x0001_IòàªÏ´Äð*.SÐ…CGÇÕàì_x0011_.¨Æ‘_x0014_ã³×;ÍY_x0018_­Ç_x001c__x001f_Gþ_x0002_Ã_x001a_äT‰ÿ€é¾ü_x0018__x0001_‚×ž5ÆÏÚb÷_x0013_Ydn„ø¢sGÓNj˜cf‘%äV_x0007_Ã_x001c__x0002__x0010_dÀóE"Pç_x0007_7Ø±_x001d_fcìÃbÀ€‘ì)¹€Ovi	Ö</t>
  </si>
  <si>
    <t xml:space="preserve">§_x000e_J_x0004__x0019_­`£FF´W)Ä_x0001__x0019_Þ+þ:f “‘ˆáÍ“ßÂ}ÚÜ_x0018_öýÉŽò¤© Tµ‡ç€2|hë¬FÅ_x0005_­Ëh(_x0001_Ì	…_x0003_ÊÚ¦_x0014_ý=ŠÕ ¿Í‘4†¥X</t>
  </si>
  <si>
    <t xml:space="preserve">r_x0004_÷ÒŒ£þ})•ï£‡R@%……©_x0015_N·ÒóŽÏÔ7h_x0005__x0007_·äþèó_x000e_Ì#r;:Y_x001d_O°Ü~]»“&gt;_x0017_¨tÿåJZžê¬jÌl&amp;6¶X¢Úà»êìa:jŠÞ­ÖèWÇ|r_x0004_$a</t>
  </si>
  <si>
    <t xml:space="preserve">vÇ¼ï2Ï?Ý-„ÊdX5° |þÊý^4_x000e_Ï˜z~Zæ_x000b_Íê®p»œ_x000b_vâ_x0017_ƒƒ%Ž”ÍÈ_x001a_á%Õ±_x0013_P•6Ð¿q_x001b_q·ƒœaewÐa_x001c_ž{`b_x000e_8ö´2¯_x0019__x0013_çÅ_x001b_¿ÊA_x0007_gÓ‰Tôa&amp;«R[‹_x000b_róñÜúú®ù$ú_x0018_¤#_x0005_±#¼_x0012_¸a_x0008_û_x0012_ßÓ_x0011_:€_x0005_’~‰$H‰¶E°_x0015__x0019_l_x0015_wô ¬åÌŒä0'çb]aíhˆQÍió</t>
  </si>
  <si>
    <t xml:space="preserve">)A†)¤ý†°¦yMõ_x001e_Z'­_x0006_“Ð_x0005_9|_x001e_&amp;±©³É_x0015_ÁÇÙ_x0014_òí¹Úõ–_x0003_Ô!5þŠ</t>
  </si>
  <si>
    <t xml:space="preserve">èö_x0010_ú›Gn®ô¸¤Õˆ?#þ_x001c__x000c_´—k/_x000c_†’ÞkXÌù_x0011_jUÁ_x0015_uDÔ_x0010_	ƒÔ~›ÿ`†ëð_x0011_dKEø@ÌÎ</t>
  </si>
  <si>
    <t xml:space="preserve">•</t>
  </si>
  <si>
    <t xml:space="preserve">_x0014_KÚÿªøÐÍ’=… ;_x0004_I£|_x001d_ÉØô‹+G«áü˜ºY)mÍg³Ä_x000e_</t>
  </si>
  <si>
    <t xml:space="preserve">÷r}½¸_x0019_²ñ”„_x0019_U=Ahká¦ƒ_x0018_VAˆ_x001d_S9ø¬§sËÏ=¹(øj_x0012_D¥‡ lKÖôN</t>
  </si>
  <si>
    <t xml:space="preserve">y°”BÌ–šù_ÂÍ_x0016_	ûœýToA@®*y…@šqcû#~éÀ~XUè‰Y§¬(zª~_x0019_+Pë@õ_x0007_±Q_x0003__x0006__x0017__x0017_|08[Árøfš_x0007_˜–=÷-‹q_x0012__x0006_æâW</t>
  </si>
  <si>
    <t xml:space="preserve">QDùÍ‘èöã_x0010_¤Ìâšù§«ªQ@ÁØÿ|!’å'_x001e_G7Ë865_x001e_¥…½ùì_x0010__x0010_mˆí–’wFô_x0003__ˆæ²i*¼¶X)‘¼g4«Øø_x000b__x0006_H°@_x0010_`¿‡PÛ× :ÅÒ_x001a_kcj_x000e_+]4±Q…=pÍ-çø‘êÚì­JâãÆÅìP=ò¯Ñy&lt; &amp;¢_x0007_”uÒÏýMô ÆwèÞqåy¼ïÇ¾Ú ;Îä_x0004_a‰›_x0003_ÿx&amp;üÐïe2oxVQ¢ÙeB¸{_x000b_êÍ#_x0018_12Ø_x0007_Ï³_Õ*p"–Ò~«¯0Xq zú»Çc|_x0012_›6óX*</t>
  </si>
  <si>
    <t xml:space="preserve">æ¶]&gt;rîmY²½…_x001a_']vÚÿ©_x001d_«øÊ:Ï Œ_x001c_Ø¿ü</t>
  </si>
  <si>
    <t xml:space="preserve">¿çÔñ¶­=K(t8¸_x0004_¼½_ý7tf‚]W-ì_x0012_„Û7ŒÃyê&lt;^{­?Åq_x0015_qÝýÎÖM_x0007_êä_x0004_!&amp;éÕ;‡ò—?V^O÷¬_x0014_OûñQXC0~_x0017_™zë:sØ&gt;Œ(™Õèz_x001a_’„_x0016_ö`_x0011_½ý*!Ý;_x0003_sTÊîy˜S_x001d_NDMßÀ_x000f_Y__x0008_CÕlÛðLxíacKë6Ò_x001e_*ùW\:y•šÈ=¤ZO2ÇíXéGÚº‡5ÌWžH€_x000b_ŒšËÅŒqAEÄ_x0007_?4_x0004_ø_x001a_SŽaQ[ß£td_x0006_-"e_x0004_½Ñ¤¤âå•¼t¶{_x001a_Eñï@:¦LNµN`Ø Ì_x001d__x0006_ÌsÄEÌ`ÔSh_x0005_BÔ‰½._x000f_r&amp;_x0019_*_x000c__x0007_6h ð_x0006_†_x0012__x0002_š”ŽO²«U;À½_x0010_Ü8QÚjª¸I1úxE</t>
  </si>
  <si>
    <t xml:space="preserve">_x0018_=OKšÜY\E_x0012_lä!³XtŒÙb[_x0016_™`|W¥_x001d_KCŠ|µ_x0013_³Äÿ¨1¿OÃä¯ÅÇä£Ó‡÷_x0004_/óæëÑ_x0017_o?Jâ_x000c_"IÓ_x0005_º¥_x000b_a¼Œ"ÕŸŠ@¹ÙR_x0006_½geï	_x0004_‘_x0013_ƒû×Á·ùwI&amp;&lt;¬·ñ4‰Å!ÙîT“em•ƒÜ_x0003__x0011_1un?°ÄÍ¹ã©_x000f__x0003_æ¥¸õ_x001d_F•"ú¼“Ê«Eˆ_x0015_©.™I#G…ÃsŠŽL¥î_x0016_:Úä$2ÂŠý¾Ëåyê_x000e_ÆG0o5¤‰íX•€mû&gt;7“&gt;¸^ÊTÌ‰]`õák?¡Ÿä1;w_9Îp–8þê£Ê</t>
  </si>
  <si>
    <t xml:space="preserve">Â[´_x000f_&lt;²_x0005_}­Ûö–yänå]•£ÄÕun¸›R¾¶&lt;®Ð3_x0007_5òØ9â"Ì3í_x001f_rk äh\šP-w¯fèvy!DU|£¹A\dµ—¶Ñ0R£¥®ß¹_x001d__x000e__x0001_“ýY?ð·ÙïŠû—ò;óŸÜ_x0007_Œ€†@=æ#Ñ'[m_x0018_þg'`µ«%_x0018_»¬}êõ²óu;lDBÅõ?Rv·xÿÝŒ…Cy™€ŠÁ÷u7Ü¿Æb_x0012_ßC²H^Ý _x0005_z$´^F+vÍS˜ñS¬ÂÇ“ _x0010_ "e_x0013_ißD[.P­ŸZ_x0005_qïs!É#ýÚn7¼{#î¤÷Èï%_x0011_l_x0003_6düG´SS/ª_…3i¶ÜòIGY«©ÿ_x001b_öúK¥€_x0007_¸p¨Ž®_x0006_l_x0002_„Ø[º£2Ö_x000e__x0010_9_x001f_ûÿ_x0017_7G_x000f_Ä¦</t>
  </si>
  <si>
    <t xml:space="preserve">õ¸Panh_x0019_éÜc¿çn8e+É©–?¨Æ§_x0016_XóñK_x000c_L‚Û_x001b_4î_x000f_´²0HÑž;´/€àŸžPÁ³ï_x0008_«$_x0015_ànŠ!çÞH÷Cª8‡</t>
  </si>
  <si>
    <t xml:space="preserve">(ó_x0019_B‘7XÁ;|ãp•ãØfž¸×Fu’_x0019_0†šÁ.[\2mn9ˆÖ&gt;p…a?á’ù·_x001e_‰_x0005_ñtT0Æ­3•_x0014_yÐSu‹u3ÀX@*s´Ø$„Xº_x0019_ÊÜ[œ~OÚé&lt;ñá_x0012_îƒð^hÎY^^_x0016_¢%ÿ•î	§‚_x001a_CwM4_x0007_üp	C£_x000e_S=³²4æ ëJrT_û!VO</t>
  </si>
  <si>
    <t xml:space="preserve">_x0014__x001c__x0017_Ì_x0006_˜á-õ»kòw½7£Ù’Ù_x001a_§&amp;ƒ[OÒö_x001a__x0007__x0016_lÏ_x0017_ŠÓu0û£2_v¬6üØ¥_x0018_qÞPVý”ä_x0011__x000e_Þ¹“&amp;_x0011__x0005__x0013_9XÊãåK{sáVíîÖ1õvIÙ&gt;ü:=ðeÎåpU_x0004_D–Ì˜*_x0007_{ý=_x0017_ã_x000c_IžÝ—5¯ëÕ_x0013_}æ¸6z¯E4</t>
  </si>
  <si>
    <t xml:space="preserve">]é×"(¡ªÖef´=	¼_x001d_Üº_x0004_±tm6Ù×Æ¯µïRðÖßÀ)Á_x0001_ŽÚœ“Liå™„èÚ5Æƒ Ïü_x0019_YÆQéŠÜ|_x001e__x000c_&gt;c_x0011_êÚô?¦HN˜8ýîò_x001e_ëË\~ÈrÁ%¸í"Ò²ëõó^ºeºfÌ_x0016_º÷¹Àµ_x001a_„ÈÊâ_x0006_ãGg_x0003_ˆ!Wvéê‘)/Ô_x000c_Yp_x0006_¦9R)¼Ÿœ®Ý´…‹ç2&amp;&lt;ðsß­Žuí'n«z«œtÖ_x0005__x000c_2uí^š™P Ø_x0001_r«ÐÍã_x0001_Ç¶ÈgÏ^ÎCÉ÷ž_x000b_De65SpIþÄ#ë©_x0006_Ï_x0006__x0019_V_x0005_"›_x0004_î&lt;ÉSúœd_	Å¡_x001e__x0006_ä·Ú†saœN_x0013_ò%xUË4›n@®O³ä´‹_x000e_îçÛßüCw(]•Üvðk~h—îÞ‹±Á_x0001_êOÏ†Ê!…ÔÞMh_x0010__x0011_ès‘tBÉ_x0019_ðHP~Ä“ü_x0019_S{_x000b__x0015_g_x0008_ÂaŽRT#ïNÉ–úiÃýÚ_x0014_k¡&amp;{?¶»_x000f_÷Ô‘]@é‘_x0007_)Ð¾Ã!Ô_x0014_§š	=¸_x0013__x0005__x001a_‚òëüíçÿú¬B_x0002_$V_x0016_E„ì_x000b_Oñh3ìc¯´2æ5_x0014__x000c__x001d_ÿÔk_x0008_^&amp;YTní_x0013_LÙB`Ö­J_x000f_eæj„ë¦</t>
  </si>
  <si>
    <t xml:space="preserve">Â§_Ëúe«Ù“Qå¢“Ãˆñ[8x†_x0015_v_x0014_.í™%_x0007_@Ôì*Í‡wT_x0014_ògwÚŠ÷0ùoj_x0010__x0002__x001c_$ê·åßé\+…nr[ fÒiF_x0004_{_x000b_:Š_x000e_;a_x001c__x000c_Ž3[2E.%¦_x001a__x001c_ä[Gå_x001e_ÊŽúaº0“;Î¢¢ö{»ll</t>
  </si>
  <si>
    <t xml:space="preserve">×ñ_[¼r_x0006__x0016__x001e_†/{º[és&amp;3t¦Õ_x0003_²ðöj_x0015_\áÒ-X|_x001c_q#äò&gt;7W}k_x001a_I_x0006_²˜_x0013_ìHd®·õô6v}äJn_x0014_òËq_x000e_¼¯O&lt;&lt;6tJ%™	\"_x001a_òÐŒd _x000b__y&amp;©ç9ÅR_x0019_çÂW“@ |}›Å=r#”Þ`ÌY)‹ÕøôyJ¡8ƒã:U6?â©?_x000b_ :?_x0016_z_x0003_;°WŠŸh#ª_x0015_ùÒBL0£</t>
  </si>
  <si>
    <t xml:space="preserve">¬!NŠ¶Øv*‚òk-«tÙP_x0015_”'n€š_x0014_h±ˆ_x001b_Îâ$USýK!`Ø‚–(ózÖ¥C _x0017_fVª–:“ôÑ‰_x001d_\S“†›Á€Ÿ@_x0010__x0007_ßÿØPÓÎ_x0008_ŽKíñ.¬±ãL_x0003_\”2ÕIRÃü YØÊ»ù;ˆ¡Ä×Ý.é/qA$\ÿaC¶Y÷"Ç&gt;;xÝÙxÔh~ÔDö€µ‡ˆÛçê_x0003_˜ÞMx_x001b__x001f_O°_x001a_ù(_x0013_|a$a”Ôâ*î_x001e_)C³Ç¥ù_x0008_Wü=_x001b_û7Vûaw3¿_x001e_ˆçf&gt;åMc„àK‰w&amp;</t>
  </si>
  <si>
    <t xml:space="preserve">½+GúDÂ_x0016__x0014_‡ Ø4©uç­GÏ_œÀ	_x000f_’Tr±Õjï_x001e_÷v&lt;ã»Á˜u®›8™ü_x0014_õzaKŸòÐ³f</t>
  </si>
  <si>
    <t xml:space="preserve">9«r4ÂÛ9</t>
  </si>
  <si>
    <t xml:space="preserve">¢gy¾</t>
  </si>
  <si>
    <t xml:space="preserve">Š_x001b_1ëô~_x001f__x0018_³·_x0005__x000c_s&amp;°*„Aì¹Ö_x0002_~Oýßšcá#®C‹ëGµpcú}â9_x0005_úEIk4ø{_x001d_†_x0017_˜ÒÂBóî=¤|8_{ºÌÌÚ`µÖ®_x0014_J‰_x0008_Ž‰Ù“ynýÿF#_x0014__x0019_ly;Ì½º_x000f_ËC_x0008_\_x001b_ì˜d_x0008_/ÿð_x0002_þ¡¶Í±g’"C„`ç¾ò4É_x0002_öî®ÒÖ­‡B1Èþ4ÄÉòMÁVüv1H_x0017_7ÿoeñÍ_x000c_8T¾dìä^ç‰Ñb_x001b_lÚÕa_x000b_ŽÔt-¶Òæg²Ý</t>
  </si>
  <si>
    <t xml:space="preserve">é/á‰°•UFà *‘©_x0002__x0008_Ó¨d¬_x0001_yYMƒŸê_x001e_“Ë5¥\jþâæÃr¾òDµ¯_x001b_§*Ï&lt;JóXÅ</t>
  </si>
  <si>
    <t xml:space="preserve">XqŸƒ„«9!4Y	ì_x0005_?@Ó</t>
  </si>
  <si>
    <t xml:space="preserve">è]ñg_x0019_¤*±_x0013_)A´DÚTíüb† ò—òË5«Ø_x000e__x0001_ø:ï_x0005_š_x000c_ÊM·þ#_x0007_»_x001f_ÙÒ•µScÿ‹§PT—_x001a_½¸_x001c__x001a_D¸	]A¯œSB×Ë0ª_x000c_¢_Jêï“~_x0019_H»_x0004_6_x0015__x0013_Ü’_x001b_Cß¾¿ˆÁ€¸ª^¨vú_x000f_‘@³	€Ã	FÌ&gt;è°¯E_x0011_F_x000f_ª%€ir¢1m÷žˆóA]	mOjÒRI„º™ÒÉ`M1ö¶¬º¸¨k×`=¾ÏO\l—	_x0002_÷½_x001c_íž_x001a_Ü½Rûõ%†	_x000c__x0018_DÒŸž¾Ä1A‰´ç¡ùu</t>
  </si>
  <si>
    <t xml:space="preserve">ƒ&gt;wŽÜƒIá|µùã•×LÓG«_x0018_½×Ä„9GŽrN@º¹Ö8ÞiQAÂŒßo[5¼…˜‰ÄV_x0019_øvwÚ_x0010_’'yDÀ%ˆŠë</t>
  </si>
  <si>
    <t xml:space="preserve">„_x0014_™y€l.x_x0003_Àò¤j&lt;®|Žw_x0014_Æ“_x0001_i_|ËPAÚ–wOnqg_x0013_Õj÷ºâ_x0004_F}´Š ÚêÖ4_x0006_\§_x001b_¨cÎ[Vª[»eä7_x001f_×?Ÿð_x0017_ÌƒÄ_x001b_—q4Ñ*ÙèƒÞÜ¸ò_x0003_¦róZºÎ_x0002_£`f°`3x_x000e_à_x0016_8Erœ‹¿ˆR.&amp;¢_x0016_x¨w®¦ãH”©x~~AÜjàæ&lt;:åòx*{Ó`^B÷</t>
  </si>
  <si>
    <t xml:space="preserve">_x000e_º˜[{‚s­as˜îVº_x0018_ºÛÀ·_x0013_ãXäƒ·Êî"ÜØ O_x001b_Uã¥*•ëg JC$_x001c_ºWÂº.ëÆ³ä2ð_x0017_õ3Î–.¦aø_x0018_OSljieº@V%¾tñ_x001a_‚_x000e_ÔgJæ3®©ræÅ P·ßhÄ_x0013__x0008_¿_x001c_ž_x001d_Ò8ÍO_x0018_ß_x0002_@»«x_x0018_ÎÛ¯k%”‘_x001f_HõV÷_x000f_þæx³7j‡_x0014_É _x0008_¼àLØé*7r¡øÈœÀÓÌÊ_x001d_¬þ</t>
  </si>
  <si>
    <t xml:space="preserve">M ûÕ¨…øyœ_x001b_½c“*”_x001b__x000c_ï–áÎ6_x0008_ÀÌÒèá7gFATn_x0007__x0002_ï*QûNi¢|_x000c_‰7pJê_x000e_†®Þn³‡_x001a_0cXì_x0013_4_x0010_!R_x0015_\@ýqO	Úh·™Ï7b(9ÒìcèBz_x0017_F?8œf•nŽƒû5ÃÍJ_x0013__x0010_©¬ù_x0016__x0003_ˆcsLíÒ®_x0016_"±]ÿâ¥Txºœ7¿$¢Aþenû_x0019_Mš…³Ì;&gt;½v‘Ú^c+öá˜‡Ÿ}]ªãsMî/_x0018__x0017__x0016_1{Øg¹;À&amp;</t>
  </si>
  <si>
    <t xml:space="preserve">ÈÓ`® LÇ6¥0ÊáÎâ]iÂ;˜</t>
  </si>
  <si>
    <t xml:space="preserve">Š&amp;«a¸töP³;ØÒ°M9!J[Ñ3_x0001_DLˆY‘(4_x0010_g_x0013_a:_x0018_oáæîÔó_x001e_ÍÃådÎ¸†veo°I%ÿúP_x001f_ÌbX©+ËéùDºC†e_x0018_/xS?ÅhßJ1…ëB‚ô_x0010_(_x0012__x0005_W_x0013_¥~@$…&lt;–Z6M_x0013_â¸_x0016_GÑ_x0019_e&lt;$û®ë¦õ_x001b_PÈ_x0003_œ¶¢SÆ]¬à_x001e_a_x0015_Ÿ™ðË›_x0014_QPY¬lxÜð@ªIw_x0012_	•</t>
  </si>
  <si>
    <t xml:space="preserve">rIe„ÿð@_x000b_ÌS=•U.È_x001f__x0002_Sû_x000b_s*4=#´¯bæBöÏ‹âžÐ¾%u#ßB{³‡Ž‡IC%è_¢f§•sEªçUTð_x0019_ò_x0015_8‚Ò¢v²_x001a_F´fs]_x0004__x000e_„7_x0001_h_’ZŠB2n_x0018_Y_x0001_léú3+Ü{_x0017_`;Ì_x0005_ùÑ„.g*Ç“”ç_x0017_÷$Q(‰$#AChêÍ_x0014_ã~VW´”	q–„¾6Å-ƒ¶[¯µHÞ§Ûs</t>
  </si>
  <si>
    <t xml:space="preserve">E8¨[A_x0014_ä€—×</t>
  </si>
  <si>
    <t xml:space="preserve">t_x0005_Í&amp;U\B_x001f_W:§)ôAÄ{z|NºIûé*Äö¼€Öe9ˆiKèµ6I_x0006_øÉÒI’áMÑ/PhEž_x000f_(Ïî&lt;Œa£ç‹Ï£öÿ:‰±ro_x0003_îö</t>
  </si>
  <si>
    <t xml:space="preserve">‡_x001c__x001c_u¢[tÜ°/ëË_x0004_úwìš†_x0008_</t>
  </si>
  <si>
    <t xml:space="preserve">j-ÙW+vÏ©_x001c_å°t9_x0015_|_x0008_	_x000b_I_x0015_ƒd~_x0010_™¥ NÄ‡8 #_x001c_ï¥eCÓIV`&gt;v"oÛG!Ê÷ð_x001d_YW„_x000c_Ô¡ò</t>
  </si>
  <si>
    <t xml:space="preserve">_x0007_ê–QR2údî}•æ0èæk-ÄN¾g_x000f_K_x0008_&lt;9ž_x0013__x0011_Àe$¬\ô¥ÒzKEb˜_x0011_	¡ œï§]_x001d_¼_x0016_”?ß</t>
  </si>
  <si>
    <t xml:space="preserve">ï8_x0016_!Œø¿Å_x0019__x001b_©&gt;y¿ô±Œª%ÄSý¥Äwî:½kf$…]R_x001a_‡_x0014_</t>
  </si>
  <si>
    <t xml:space="preserve">À:*ÖE+QÊÏ_x0016_Iô_x0014_}_x000e_Í¨_x0018_x:½ð¼_x000b_X_x0016_q†èÙˆ_x001f_&amp;Ð_x0017_`GS›~Û}ðî Qéç_x001d_šì¿½_x0019_™Ô¨7ñ¨G_x0015_]ç_x0012_P&lt;Öî—ì'¬~</t>
  </si>
  <si>
    <t xml:space="preserve">”níÔ=µz_x0011_'ò_x0008_±þÐâRÇÆˆãÐq´+eaû=E</t>
  </si>
  <si>
    <t xml:space="preserve">×äWë}°¡±ºš_ß_„ïè‹È!ág_x0002_ëö´ìÖ_B_x0003_xq6_x0014_ØÍW_x0008_‰Ô¹Jn™ŽŽ\ÖcÛJD”_x0011_ÌiksˆXñ_x0013_-¢°¼®ƒCàÌŒÞä&lt;ü‚Éà_x000b_è_x0005_Aº</t>
  </si>
  <si>
    <t xml:space="preserve">­_x0015_Ï¬uý&amp;§lÊ_x0014_lE2çþ0'Ië•&gt;««•BÆ'-_x0008_+^Ç–· ¬—¨Ñy_x0016__x0008_ç1Õ›_x001c_{šGÎþÍ«1X¼$³‚’›¼Û¨ÖÕowœµÕ”¼bƒ_x0006_¹6†Ñ»1È_x0012_»3_x0004_ãÍkhr§­Î«­Í‚°\_x0010_Z_x0018_€í/l´D_x0015__x0011_in _x0007_c”H¯hÜÀÚÊêðÔ_x001a_ŠAb—µ$”•ÆýÖˆ‘ü¯Æ"C³f+ÇZ)ÒìŒ</t>
  </si>
  <si>
    <t xml:space="preserve">„sÎÝ·ˆ"ŒIõc‡ýšJ~ÆRèÅ…_x0003_)cþh_x000f_¸Ta—Wë&gt;*¼a©s¥Õ­D/¹ºWpçÂU›q”&lt;Lï_x0018_K_x0004_áþYÏT`_x001f_w¡-ZWø‹_x001e_»3Y0pÏp;	¼†Ûþ#½ñ¾	'\;ÅÉÏ·êôŸ©_x001a__x001f__x0008_N¨éáoVùÄ_x0017_f	rÉ_x0007_ÿÁ³_x001d__x0017_#_x0015_¹ï%cR'ks_x0006_¶•æPDt€Î3lŒìÏ–v_x0003_y¼¨©_x001d_D«öác7’ZÚ|c’^óŸÇ!N991µ0¦</t>
  </si>
  <si>
    <t xml:space="preserve">húU`xt3i_x0004_Éä’M_x0016__x0007_’˜_x0018_Å&amp;T</t>
  </si>
  <si>
    <t xml:space="preserve">(&amp;ß._x0006_Gþ6îÎß_x0005_ú?Òð—hŒÒ¦&amp;¸è‰§È`»</t>
  </si>
  <si>
    <t xml:space="preserve">_x000f__x0016_÷4IvŸ¤_x001d_%lU_x001a_‘—¢fjÃ"Ôì³p’l_Ï_x0001_ Ï_x0008__x0013_Z_x0019_‹Ô_x0014_!¤_x0017_ˆñï=•™ª%ç6_x0004_¬…Z×Pº®wúŸA¯žñÏž_x0019_´Ø€_x0017_{_x0019_€_x0003__x0004_Ö`=è´î_x0006_Ô«å˜Z'øôBã</t>
  </si>
  <si>
    <t xml:space="preserve">œüòï”˜$ÒûùÜ9ä|w</t>
  </si>
  <si>
    <t xml:space="preserve">š¯Ï«´Uÿ7x-_x000c_†ÌòFS‚-t ¥f3Ÿ’i€.XÑòjÀLå”­ç¼øÑÅ_x001f_å_x0017_üyMê—NIgßqåþUšÁ</t>
  </si>
  <si>
    <t xml:space="preserve">¾ó_x001f_¾ß_x0019_ˆ8#_x001f_f&gt;6¾=«Ï›/¯4½Ë_x0001_Û¾lˆ?å_x0016__x001c_¨qŸ_x0013_O_x000f_ì6h™</t>
  </si>
  <si>
    <t xml:space="preserve">­\E_x000c_ÀŽÿLôŒt_x0011_÷_x0008_vOlSNûvdaósÈéÊÐ4_x0006__x0004_š/DÈ•Ù==Œ„·R_x0008_ãy…·As•™3 :´Ãk_x000c_J€QÜ5Ð3ß6_x0007_ŸÍ_x0012___x0018_ÛNžB¾._x0002__x0007_9Œ_x001b_&amp;ÐQ÷¿ÏÂÔ_x000f_†ŠÙóÎ</t>
  </si>
  <si>
    <t xml:space="preserve">}IÃo_æÑˆ´ÃÀd_x0006_/U…Î_x0001_táú³t&gt;ùj</t>
  </si>
  <si>
    <t xml:space="preserve">r	Ð¤ï&amp;ÂxH2ÇZ¼¤¸Ž_x0004__x0002_A3øž²1Žá¹ç$fØ|§we</t>
  </si>
  <si>
    <t xml:space="preserve">zf¦˜;¬_x000b_ Éç*êóJŠ•„_x0018_%_x001d_=¬Ó…ÕG_x0004_]¿îÑßÆ+i_x0018__x001d__x0001__x001d_;n@ç;Y_x0005_÷ÃN9Nø]Å_x001b_ÉÞpá«ä‡§T_x0016_9'‘´$&amp;	Q+gzóßL_x0015_Pqú€(¥/§_x0018_Ëb™Sv—skm0GÖ=K6ìîBÊØv‹cš_x000e_Î|ê¨¥ü™­¨-xKÄ3·Kå™Žã´Ò„š×‰WÐK¾ƒ–Ís°C_x0015_Y_x000e__0_x001d_J¾ôÐ_x0006__x0003_(ÌwÈÖª—_x0012_Û€)Ìì»SL/øM€Ò_x0006_Õ(Ð&gt;DžþÎ+:HÖKµ!’å—@KuNæŠ˜H!¶‡7ÚÅ_x0011_Ñ{19âbªœ Bé¼úåE]É&amp;_x001b_IÕ{¼1_x0014_³_x0002_dÏ=_x0003_òÃoÀ_x0005_®Ae£´Ùkmoî_x0002_Ù_x0011_;í9oý_x0012_'Î_x000c_._x0001_NHçgÅ_x000f_Ù?³÷†L²éß&gt;FHqçWÑÁl¿^Il_x001a_ˆ¢SÁEVyŸÛ•_Ø&amp;OBV_x000b_áÉw_x001d_´q4!	~üq8×5W}ó\ÑW=uù´D—EÅ±_x0002_P-Ñ;ž¸ö_x0014_zâó&lt;_x0011_É=#_x001f_*þ~_x000f_þ;_x001c_ñõ‰¢‡¤_x0014_›4€ð×ó²]ÑL.ÕñT^éØouœh %ž÷M^ž_x000f_=mndG</t>
  </si>
  <si>
    <t xml:space="preserve">’æè3Ïªô|L_x0014_‰Ø¨zX÷D´Á$Mj:V}ëZ\¤Û÷</t>
  </si>
  <si>
    <t xml:space="preserve">9ÕÊ¢J{ªÜ:_x0018_9 î4¬¢È5L+å3ÁO{Å_x001d_BèîÝ‹K¿RVŽšÁ9«(ÙÇÅÈê«_x0005__x001f_àblpxã</t>
  </si>
  <si>
    <t xml:space="preserve">_x0004_ODµ”‡¼ŽÀ­I/GÛ&lt;l•ZN±ïøë1r_x0012_lxBå©W</t>
  </si>
  <si>
    <t xml:space="preserve">ƒ_x0008_“X;Yk‹Nx_x0008_	ô™ûÐ¶)_x0013__x000c_™ÿB§év}:‘_x0013_÷	_x000b_DZªó_x0017_×öyôzÀ _x001e_âi£_x0019_xÓ_x0004_`¥‰'c¦ñ¥#Ã_x000e_²µ1mœéòìüYŠn_x000e__x001e_WÖu_x0014_e(¥Á½_x0018_}še[Œ5¸^]ß™¤dP_x0015_#þAå4ŒzÞBq.we©T_x0007_í_x0008__x0018_£E_x0018_i'—77ÑBÿd_€•½ÅŽMk_x000e_Lñ¿É/_x0018_cÍ	Ëâ)òúryF8_x0002__x0002_u_x000b_Ãh}¢RM¾VA7ÕÎ)×ÐÐzj_x001f_Þ]åwìmL§_x0010_}ªt×.ûC^q‘Á´\ý|‚_x0014_ü_x001d_¶_x0016_ßƒ"âíCH…ÓŸK‚¥\_x001e_ä_x0016_€n_x0006_!_x000f_7_x0004_Ít_x000c_Õ_x0016_Õ_x0002_B’ƒÍÆ_x0002__x000b_„G_x0004__x000e_¡hU</t>
  </si>
  <si>
    <t xml:space="preserve">²ÔÆ¤WH_x0018_å¦&amp;ÜEþB‡p0_x0006_*çÅX$šCàiï_x000f_DÕERÜ;¶ÚôÓy	ìK$DO@éù_x000c_²ŽœÕûuªFf|záÎµ.7Œ%ÂÇ;Ë«#_x0017_)Å_x0008_ik</t>
  </si>
  <si>
    <t xml:space="preserve">¬[î¸_x0011_18×ñ@ _x000b_DK‰vÜ'!;?™"Fg‰©ŽW2s1í¾œ ¤(.ƒ.Í†lh$_x0002_Ò= åÅÀqxý‹øw¶'_x0002_ä	gjo</t>
  </si>
  <si>
    <t xml:space="preserve">M</t>
  </si>
  <si>
    <t xml:space="preserve">èP¢ã_DAâÄ¶ÞÔ_x001b_âaüÅcXD!—¾¢“É×)HyëvSÿ&gt;PLßðáóy_x0011_¬©Ó_=.QN8³&gt;t»Áj¥ËÈsÉ[éO\×tmôoJJø…Š?F¹XvØxÑºö²¡ ¯—Ÿ¸.G…$JYÎßNÊù\NB2_x001b_¯ÖL:_x001d_ôîñ.ï®</t>
  </si>
  <si>
    <t xml:space="preserve">ð[_x001e_£U“÷í«_x0002_‹_x0012_4Bð¹5_x000e_’\e¯Vï0_x001e_UéD</t>
  </si>
  <si>
    <t xml:space="preserve">Z[x›ïñŽ=%¼Óˆñ3®6K)_x0004_vó–_x0005_‰½³_x0001_´‹_x0006_eÒ‹ó.&lt;ï&amp;¦ñ¦»ïƒ¬»_x0017__x0006_‰¨c.a_x001b_[_x0007_.	Ó.]…k“pOÅpKÆ4fI3d‡r1O_x000f_A:*ÌE._x0002_ªo¥ôHq‰ŽO_x0012_há&gt;'_x0002_Üà;</t>
  </si>
  <si>
    <t xml:space="preserve">_x001b_]\™_x0015__x0005_ê_x0011_W_x0017_“ãi_x000e_hÁÌØ„ÆeÓ_x0011_ßè_x0001_F$¿Ó]Ã¸_x0011_è_x000f_*_x000e_Í»rýOnáø6ÿ‡ó«•V7êR_x0011_tëovaà72ü8_x001d_ˆ±‹ãûVæ_x0012_AqòåwŠ{öü¿y¢Ž3¦úQ_x000e_‚1€÷&gt;</t>
  </si>
  <si>
    <t xml:space="preserve">S_x0013__x000c_y3í-^_x0005_éÈ÷_x000f_?d'-_x0008_¢n_x0007_å_x0001_I_x001d_Ž‡0öJÛ–_x001e_w›æ_x000f_æÅ›Ðë°4b_x0014__x000f_YU¼-¶¹uÍ¬ž°œGœ_x001c_Ä™!UB¡_x0015_'¹à_x001d_ïÀQ_x0016_í_x0013_üéY·î+_x000f_£Ä_x0001_¯â®ùÊ¡¼fê 71µÍDö_x001d_†ˆëÝøßìÔù/J¯´›&amp;CñmU§@Z_x000b_XÊC±_x0005__x000c__x0013_ƒ Ä¥¶_x000f_ŠEzIl_x000c_mÉ@ŠLQ</t>
  </si>
  <si>
    <t xml:space="preserve">_x0015_ù5_x000f_÷_x0013_·ŽÏ_x0019_Z­à÷a!§_x0006_zØ¾®QêÁâ¿ˆn _ô§ÿ_x000c_•5%‡ó‘¹×_x0006_ú(&amp;_x0003_¦)Â_x0019_6€_x0006_Œý¢²O_x000c__x0008_Ë¿“lå%wÀtš££_x0002_oc‡‘_x0004_àz›ÂB[b{USaE_x001b_»9ÈÞh(ýE_x001d_*_x0001_.Ž*6{´€Ú‰_x0005_ë´ì“B_x000f_</t>
  </si>
  <si>
    <t xml:space="preserve">&lt;×;5ñ•§¨Äõ½°ùx‘Oë»¾tF+i0XqÁ¿úb {¤îugO_x0012_`äãRëÝÎ/ªÞ~~öý{®*;áÁ€_x0016_™@i¤n&lt;¸_x0018_ù?‡LüÔ´Ê£å_x001a__x0016_æÈ¤|ü³“_x0016_;_x0012_ÜàÝ_x0012_-]–@_x0010_¹_x0016__x000e_b–IøÝ'Öä_x001e__x0008_êO_x0004_Î_XˆµÂ;µÜ#ƒšðBŸ*{_x0019_‚›ž#r§ìoÃ´/wÿ_x001b_é$ð	cü‘Ýž_x0011_»–eï_x0014_~n†µZ-fMä|uè´µ˜î_x000c_øïOß° _x0005_…_x0015_Ìgâs­"Óò51•Næy“±Æ]D</t>
  </si>
  <si>
    <t xml:space="preserve">¿ØU&amp;§n Ë£ç¸žâ¹_x0007_ìƒ</t>
  </si>
  <si>
    <t xml:space="preserve">aö£šzsú+_x0007_h¾_x0018_Åï _&amp;Ä#Ð–½Žîe¬ê}'þ_x000f_]‡Ç¦Gå_x0008_ÊÀ(+·÷Ô_x0012_&gt;¡Så›§Lù_4¦˜__x0013__x001a_ÇƒOÔzŽö_x0003_Þ!qpÁÝÊ	nÄy¹Ò_x001f__x001e_àiÇ‚÷GâåÄŸž³ÃÒlD±ûíQ†_x001b__x0013_$ë *åÒM_x000b_ñ®\áB¯œ_x000c_Ó5Bd‰ËPt­w_x0005_´éRÙÀ›wÕþ}è»aÛ-n9±ÿó_x0005_çÈ‹._x0012_1EMaF</t>
  </si>
  <si>
    <t xml:space="preserve">/‚¼A•&amp;ŒÈOy˜</t>
  </si>
  <si>
    <t xml:space="preserve">B_x000c_]1ùÎøÆRÇw3^‘±!÷ |5Î&amp;#ot_x001e_</t>
  </si>
  <si>
    <t xml:space="preserve">[|‚@Ž=ú[ôÏ¿k;–Qe_x001c_"]ñWÃ²n JZW_x001f_ÛË_x0003_Ûv‹&gt;‘]_x0016_«</t>
  </si>
  <si>
    <t xml:space="preserve">f6Y_x001f_Ù# ’D_x0012_ã_x001c__x001c_O…_x0016_˜</t>
  </si>
  <si>
    <t xml:space="preserve">ìfTÀÿ_x0004_‘_x001b_x”†)ŠSÜ#µÔÒX_x000f_ÜB0ˆÎ_x0002__x0013_›&gt;_x000e_5€@€½i_x001a_€ˆºÖè—_x000c_9è¡#&amp;Ëki„„¢÷a'öFA	_x000f_ÏS0rÖ(•y€ìÞŸÿ</t>
  </si>
  <si>
    <t xml:space="preserve">}_x0018_‡ñœíÑMšGtgd_x0002_d.(ãCaÿ¼"_x001d_H¥Ç˜-_x0010_ª7ÿ_x0004__x001e_mÑ_x000f_¹²_x0017_¿_x0013_tÝÕ_x0015_¨½Ã$XÏ—¤Ü¢ëùQkÜO®_x000e_L_x0015_PªÉæAåãZÂÿ‚€•·Ãµ ¨©HlSXt#ç"4¥</t>
  </si>
  <si>
    <t xml:space="preserve">4&amp;Ö%SÏ©ì5R“2jq½_x0012_O–7˜ªÓõÎj¾Núh¯´_x001a_…Öî•ËÐ_x000e_]‘‘7U_x000e_[`|~_x001f_a-_x0012__x001e_ÚÉ÷æÈO¤j ˆ_x0012_êí5lådóObV1_x001a_Ÿƒô†† Ñ_x001c__x0011_¦eÐ‰(ŽÍ¿˜_x0013_ðà$_x0017_n¯£0$ú«_x001f_Ó</t>
  </si>
  <si>
    <t xml:space="preserve">Ü~_x000f_Ýú™IöâE_x001e_E®”º›ÖEY_x001e_³ì²_x001f_*ß~+§o&lt;É_x0003_õ‡*6JÓÇh‰_x0003_bvih†'ãŸuÌŒ°âÙúúuØ»–À_x000f_W‚8</t>
  </si>
  <si>
    <t xml:space="preserve">à»˜×è_x0005_—×È;ÜM_x000b_›A½\ä[éž$\¸jH &gt;ä_x0019_!_x000e_@¶\A:</t>
  </si>
  <si>
    <t xml:space="preserve">2Â§0z(0Ð›žpIÓn¬¦.n|ÐŸ_x001b_K¹_x0007__x001a_šiÍ¢Þî_x001a_^[11¾Zbl</t>
  </si>
  <si>
    <t xml:space="preserve">\U‚s_x001a_›•_x0006_ƒv1=ž</t>
  </si>
  <si>
    <t xml:space="preserve">&gt;Ùú“TgeL_x0019_ÄÆ:ÅïÙà{'zHLÏ[.Ø¸	ß4ÏÙƒ_àzƒ5p™Ô˜Šnk“4_x0005_ÝÂ_x0012_Õ_x000f_&amp;œ%šÈ-_ía 0'_x0004__x0015__x0004_W «ˆ¹_x0005_ÑTß¿_x000e_Ž_x0014__x000e_ÄÒ¡$æ@‡È§‚E]@</t>
  </si>
  <si>
    <t xml:space="preserve">»§DŸ¶çßéö_x0003_$¡Òa0„_FCÞâ~ÀOÍÓ^.„T«ÉúC"§œáRyÔÆ]_x001e_f¢ô7‡3_x0016_ë</t>
  </si>
  <si>
    <t xml:space="preserve">ØëÒ_x001f_Öî¾Xàe</t>
  </si>
  <si>
    <t xml:space="preserve">â_x0011_ïžX_x0008_Ãtå_x0016_W6_x0005_jjÜÈ&gt;˜«Ë‡L:_x0002_¾_x001a_ì¯_x0012_áu\_x0011_É›oz ½Úe¿›Vÿ‰˜_x0007_æõçŽl}Æ`õêîÎ~_x0010_G¿_£|ø_x001c_IòÖÇ·ÿ_x001b__x0005_šJÐ_x0006_ž¸ôÐ„_x0015_C•Û*ŠW»ú©J6¯m_x001c_V@Gu`¾½È_x001f_høwœUÁö ‹_x0010_Å#X_x0016_Ï™CõG´Óé•ðÝF(DFz„ë_x000f_’G_x0013_ád#ï†qN§ŽFÅƒy:$év„‰—Ž_x0019_³?ŠËÌÚØ¯Zþ0Þ _x0019_‰_x0002_êŸÒëöboŠ§_x0018_æßÄP)Ó_x0008_Iß9Â_OTøûÏOŠÉM_x0017_{JYwiÅu\ø–#¥€èÁ¬æÏ7ßi_x0011_kîò‘º_x001b_°-¬_x0003_¬œ®_x0003_	CO¨²_x0016_Y_¼!w</t>
  </si>
  <si>
    <t xml:space="preserve">˜_x0003_‚¡êLå</t>
  </si>
  <si>
    <t xml:space="preserve">HSf©ö~ë¹_x0012_á×Bip_x0003_M_x001a_#ˆ„i¯_x0005_ÚïAã_x001c_U&lt;¨zQ&lt;s9À&amp;</t>
  </si>
  <si>
    <t xml:space="preserve">#¡êS8áÅ_x0001_</t>
  </si>
  <si>
    <t xml:space="preserve">_x000f_ÃÞwšP+2FçhÔ:À/éYJ_x0018_§éó9mc2)_x0008_õ–C³ÕáhúoåF¦ËJ¸ðñÑ¡_x000b_)#õds ”˜ûkrš÷FxiÛX_x001d_.%vJ½q6P_x0010_c¬Çõ_x0004__x0006_GðK2¿B×‰ÈÙloö˜_x000f_ÕÙKèp_x001a__x000c_®(_H»_x001f_ñÂ8E“uÓ¨_x0014_*¬PÓ‚ÛÁ{¦Æu×÷ŸôEKK“</t>
  </si>
  <si>
    <t xml:space="preserve">È²_x000e_#Â$O4Š_x0015_.“Pˆ²i“ ^ã_x0011_;_x001f_Nö_x001a_sÀ_x0006_{``ü_x001b_ø7_x000c_–_x0015_Ý=«	_x0001_©õËOª*_x001f_Vù»_x0007__x0001__x000b_¾yŒ˜&amp;ÕD²'ÚÏI_x001a_p</t>
  </si>
  <si>
    <t xml:space="preserve">&lt;[_x0018_+2¨•ôS…Ž™S(–_x0015_¾+</t>
  </si>
  <si>
    <t xml:space="preserve">m×œŸz_x0013_ÙÓfñP(^{h^I_x001d_”}Ü_x0001_Ç[þä6_x0007_ÊÙ8å»?[×˜ò-_x0015_›òVYŠ_x000f_”_x000e_Ÿ_x0018_1E¤„÷7´`_x000c_OÿðÍ¯_x000f__x0012_“_x001b_ ¢_x0007_YÔ_x0001_¥ð‹</t>
  </si>
  <si>
    <t xml:space="preserve">%_x000f_¯I¥Ã_h«í_x0018_MIJ</t>
  </si>
  <si>
    <t xml:space="preserve">™{_x001e_²Ï'v×²^_x0011_‰Ôº'_x0011_yD_x0011_Íã_x0018_Æþ2«ŸAñŠCë/~#“IÚôh|f?jâQ%;/CE_x0016_Æµ€)_x0001_Uîü(¦Ù5²µý¡_x0012_`ýÂŽƒ_x0006_¸x{E _x0005_ŸTe\</t>
  </si>
  <si>
    <t xml:space="preserve">‹rrmQo¦›Ï</t>
  </si>
  <si>
    <t xml:space="preserve">em¶_x0016_®Û…ƒÎ£ûT»ãõˆ˜’ò4›o´V_x0002_6ŽGU‚£_x001e_Ï¬Õå_x000e_F½#*ü£Nn±ñ_x000e_J4Ë›SÊ~úo÷ :c;nÂéÕ€o${…Ž–_x001e_¦÷Ã#ÓŠþÐE&amp;Ýðò'½§Xù³Ò×?T¤ºl"(„8Ye }l«</t>
  </si>
  <si>
    <t xml:space="preserve">™ô”@û£óB1r‹DƒDÔ_x0018_Üº%_x0018_¬¨Æ_x001d_ŽZ\æúÎ÷ÑÆŸ0_x001e_ˆ_x000f_JšÀ_x000c__x001d_*TO¼œ±_x0017_LSTÌÖL­ù¼OƒÊ~"2VÜ§L™E£_x000b_¡Û÷•RC2º/cø‹ô§½Öª_x001e_ÐBan</t>
  </si>
  <si>
    <t xml:space="preserve">K7¶Ö^·š™È</t>
  </si>
  <si>
    <t xml:space="preserve">vkÿ_x000c_¤h_x000f_ìî¬_x0006__x000b_~Aâ_x0018_¬‘4â_x001e_ƒ”Èýÿpw(ƒº_x0001_t&amp;ä¢Ocw6KÆÖ1úž_x001d_u</t>
  </si>
  <si>
    <t xml:space="preserve">9çl·ñ“«Šƒ_x0016__x0001__x000c_´62oö</t>
  </si>
  <si>
    <t xml:space="preserve">V8Yyº’F_x0003_âi¹e_x0015_êÙœÛÄ{¾*/_x0012_}±løO™_x0005_X_x000b_ÿzGL^_x000e_¢qó™ 7¨óÙ_x0019_Û_x0017_ÛD°…¬’_x0011_ïÞÜ_x001a_WIÌ3À;PM~ñ7µ·6p•Ní(½’‹5óhQ9=_x0018_?Þˆs_x0005_òö?]E£ì </t>
  </si>
  <si>
    <t xml:space="preserve">aS_x000c_›Çì‰áõäª:1 R$UFÅÊ„1}¶¯_x000b_áù¾_x001d_ß¥ÉS–”$}à2/˜TD7&amp;Ã*ÑäÉ_x0003_SÝQv­®_x000f_¡64üœ_x0010_Çÿ) ¾_x0003_¾[_x0016_9O_Û¾œ_x0005_NÎ.üÙæzE</t>
  </si>
  <si>
    <t xml:space="preserve">N_x0019_Éëìêv¶É&gt;¡ßäsþD†þÉÀè4ßÑsÐÅä_x0018_Q_x001a_š_x000f_ì ~;ÌŠÝCuéFì•_x0003_S_x0015_â¢±]Ùß·¤jU‡Ó”Ú_x0016_1]„­ÞÄÉó|Í&gt;Ì#{_x001a_ŽÌ'_x000e_¤ÿ_x0012_ÊUpB9DmN &lt;}³_x0007_1Rh\_x0015_ú¼ãÙs8_x0016_ß_x000c_0lM½_x000b__x0003__x0006_™ŠC&gt;_x0006_7²dÚ_x0010_åˆS%Ú&gt;¥•9k"¾™N_x0002_ãO°_x0005_Ý</t>
  </si>
  <si>
    <t xml:space="preserve">÷µiCNšG÷Îµkÿ"ú¦Ë½Œ·ß_x0017_&amp;_x0013_V{3†/…]‹_x001d_Ò1sv3""_x0005_þ_x001e_QM_x0004_å¤¡_x000c_u©_x0007_wWÅ;V€ŸÖgËè~V_x0007_O®îFîlŽ$Œ/W_x0015_¢_x001e_(þ8ÿn_x001b_äéØ…1Iønm‡²j_x0002__x0007_¹°îŸk½</t>
  </si>
  <si>
    <t xml:space="preserve">Œœ</t>
  </si>
  <si>
    <t xml:space="preserve">•–c|ƒ}&lt;_x0003_çfM_x0010_+kÇb&lt;(·‡Öß„j2ƒ£+4_x0008_ïÍlº_x0017_ÒXÀœ…ô_x0016_*è‘Àù5óâ_x0005_ç-]hŒŸQâÒ¨_x0015_ÐAø|Û_x0008__x001c_uK“_x0017_˜ 7Èa_x0010_oŒ–_x001f_§û©c_x001d_Ú¹7ÿ.câC]Û	rUaYXð@5GzÒá</t>
  </si>
  <si>
    <t xml:space="preserve">$r_x001e_sF¬…_x0012_Uƒ	eVÄ_x001f_8ÙÇ²™¦ÔÇ0‚ë_x0016_Q‰ŠƒZx—âBå‚÷`ï_x0004_Ÿ6`GÀŒŽPoª()‚ðG_x0011_Ëñ’¡fJOšØlûË‡¼Â}Î¢ív8´ËïQ&amp;*çèz&lt;Ö¦åáÜ×@pÍ¨ð|'bÀ8Ülˆ“_x0008_ß._x0012_­ˆ_x0010_•ôÂ{±$ÒîkÃVŠÿ½_x0015_}T_x0002_XNÀ$hIðÓ_x001c_Ž_x000f_¦yD_x0018__x0004__x0016_w¨_x0011_¾¦Ét‰ráècµ_x000b_²¾_x0017_£_x0012_TÛ`W(Vž_x0010_ûü4Æhc'H§M³_x0019_B©_x0017_2W@^</t>
  </si>
  <si>
    <t xml:space="preserve">_x001b_î’ˆ.˜Gé·Vït«0îèØfµvC¼o€Þ½_x0006_2t†kó³o(K{ —Ó¶p_x0002_Wâ¾p&gt;‘r@ŸTQÇë°_x0012_Ã_x0019__x001e_4n½/ÛtÃ¹Øw:ž‹Z Þú _x001f_!ï_x001f_¿@‘Ï@_x001b_ë¨vJ©5|_x001e_Ã¹]šrþZ¦Ÿ|_x000e__x000e__x0005_èx\a‡ÝdïiýM_x001f_oÍ_x001d_9Š–j+ï4_x0016_&amp;;çð_x0016_çÜ_x0014_H+¶Ô¦:_x000c_à^l~:_x000e_Ý!C¯ê_x001d__Xœõwå-2“|€}¢8]_x0006_OÈf¿ßF­{¡Â€DkêÁ _x0019_çR¢_x0005_@æ_x0019_GQÛ˜._x0018_ê8%¬_x001a_í&lt;o(!íhdV0=ýsS“¸fOm16uƒºŠëö€"_x0013_HêJŒÿr»Æ%·@;nl_x0011_~tqÔ_x001d_Ô´2"w¡\¥TF3¦Øîiýü»á²_x0007_~élu~ K‚6#‰xIØ#-¤;È</t>
  </si>
  <si>
    <t xml:space="preserve">ØJì-ý­</t>
  </si>
  <si>
    <t xml:space="preserve">ùG‡ˆ¶¼ã_x000e_€uoÎ¹´#º×ºpñÿG“qA¼Ù³\wpÿ_x0003__x001d__x000c_òxf_x001b_Êí1s_x000e_^è#3*Ž_x0006_¥¶ÐuÓ¡ÂV=t}½X§Þ_x0011_®)”Ø˜B_x0008_£¾]üR_x0010_²GL–„òãètsC_x0013_Ç€µ°:­¸_x001d_KÔ•Œ¢—‚D†_x001b_¼u)&amp;_x001e_Ï*_x000f_)u_x0005_VØ ññò!öäoY_x0011_Wêž7ò_x0013_¯_x000b_Û_x0014_s5_åK_x0011_‰nõ‘ô_x0001_YFÚ(_x000c_Š°]ÞQ¸y{¡êžj¤&amp;_x0010_‹µ‰M¶|	ú_x0008_JâÖæÙÌ_x001d_[nŸà_x0002_è×Ùë¦ÖJG_x000c_[ÔéiK`¤dÿÜ~.R_x0007_§ô_x000e_þP¸=_x0019_‚ÔB"8ÿ</t>
  </si>
  <si>
    <t xml:space="preserve">¡•%¥™¾ùX#6Á.ßÙÀ_x000c_‘ÉÔƒû_x0001__x001c_åR_x0011_F„òçöÓ</t>
  </si>
  <si>
    <t xml:space="preserve">Öty	Ç‰ì.ÌEå®_x001f_Z;êUhB]wîZ¸_x0019_z:_x0007__x0007_</t>
  </si>
  <si>
    <t xml:space="preserve">_x0004_P_“¦)é=Ò_x0007_“¯©Ùy)¶¦/N*K³6È„Z¥¯`…ñêö_x0011__x001e_ÜÌÃ™</t>
  </si>
  <si>
    <t xml:space="preserve">ñvÖ_x0010_úÜ«¼nSÆÊ.WÆn±&gt;‚xûbÐ0_x001b_®¸†Äø_x001f_B³¸£…Q¢eB»ß‡nÐ|BM_x0018_"ü^éhPÕöÍŽè°_x0012_ÂÅ_x001c_¸¥«_x001a_RÓûU_x0002_3_x0014_$ÚªJ®cLhxY’%6_x0011_]_x0002_ÑSÒ•¤³2¼ßÐ!_fÄ?‡']É™È_x0001_0½É_x0008_óÀc…_x0010__x001e__x0017_}o_x0004_ˆR÷:›Hœ_x0018_Z&gt;l1‚V^vöE_x000f_(Ÿ·lµQUF²’Èu¯á|ŒaQ¸_x0007_}W_x0015_äL1&amp;&amp;w2_x001e_Öz$2XRØ˜ˆg|_x0005_ˆxæ_x0016_Cëg*ÌÈN6NŠ~b_x001c_¦_x0018_h	è=(_x000b_ýå’_x0011_]</t>
  </si>
  <si>
    <t xml:space="preserve">	M¬ò‘_x000c_c’û”[‹|°</t>
  </si>
  <si>
    <t xml:space="preserve">)–ÿsÔ$V\–-ŠnÊG?NóÍF_x001e_xºFïÑ2	§/b?‘ÜnÌ_x0019_¥…]ÎVì¬Z_x0012_Ô#ûB €'öï_x0019_Iùóü_x001e_©’½äª‡ylGŒNÄÉ`_x001e_k™	kå·U¶(¸tÄãïV›_x001b_M¡_x0002_ô[&gt;_x0002_¡_x0005_wÔÅ ›•tft=EC“4ÖÌ(%ò¢¿_x0002_k#\ˆ9K*œâ‚åÑÏ}ª&lt;T†…_x0011_âÆ«¼ºc²{`ÿ§|	ê­_x0008_¨œ¯ÁHG*Zh‚ahÌä@vºnYë_)=þ‚±hgë .WãÈP_x001e_Ë°_x0018_#È9å_x000c_»m9_x0003_¶ÿ_x0001__x000c_‡"Å_x0007__x000c_]W@ô_š­_x0006_Ý‡æ¡;j*_x001a_ûbº_x000b_Òû†îJD_x001a_ÊçàÁc¯sŽ›å¯_x000c_~Œ1fQ_x0014_›£GZÃeƒX¶ÄO_x0019_`_x0012_ÄðÝw_x001d_¯($	3§_x0011_‰_x001b_/šM¯_x0019_¦+_x001f_ý_x000b_c¶:XÎÈºV”</t>
  </si>
  <si>
    <t xml:space="preserve">ÙWà6GG</t>
  </si>
  <si>
    <t xml:space="preserve">zŒñ0_x0007_`½Y1kÉ&amp;ÚQ—á›Kî_x0005__x001e_£._x0012__x001e_ßO‘_x0010_}áûZ_x001f_sHg÷íÕ%Ò›sð³%Un_x0004_È_x0005__x0004__x0006_Ú_x0006_j|ï@÷eŽ_x0001_&amp;_x000e_ûç¦(ñ®mÊÂŽv_x0017_ÝŸM_x0007_úUC…X*Oi“ý_x0002_Â\_‰¡_x001a_Í˜ïöAÈ¡7“Þ&gt;öÔ¶*&lt;-Å$¼–_x001d_²Ñ&amp;ÎOªì~b_x000f_à&lt;Ÿé±B*xÜ·h\†#Ã_x0001_8iî'’&amp;ËŠDX9BÜÁ¾”_x0014_Eîý`?QèkÍT·pÄ=ã™_x0014_ZYêX‘‚lã±Þó…dŒ_x0012_?Þñ½ßy9_x0004_O	ò_x0016_^S_x001a_ÖlkÏR"Šc_x0005__x0015_†O»Äº0U´\=Nz“‘»©Î6_x0018_õ_x0014_RfÄ¾ÇË_x000f_¼ÞðFl“ì _x000c_æ!	õ=ÝÐ6</t>
  </si>
  <si>
    <t xml:space="preserve">­¦”_x0016_`…úpH¨Û_x001e_ËSR:Ìì–ÇiÛâ¥*êø’xxÔ&lt;KùÕ×?šŒÆ rù	¨ˆe_x0016_ãÜ;ÕVˆ_x0011_5 ’µ•šrý¹l\ÜªFbùÈB·åûò¦¿“¥Vä0¿</t>
  </si>
  <si>
    <t xml:space="preserve">_x0013_CBOzí¯–p_¥&amp;adI_x0008_Ž‡_x001d_)L’Å´õ]ìÌf¿</t>
  </si>
  <si>
    <t xml:space="preserve">Qã_x0017_‹ü`uV±kvºnãf:éXwþ¢É_x0003_’•Kd²ãF_x0016_£²/¸ï_x0013_-2Å~²Ìî@ÆŽ;ôŒûJœ2ù02cÁ(RL_x0014_»_x0015_d¿æÙÐ_x000e_ù2\”X%°_x000f_/:Åž_x0003__x000e_Uƒ ]›U¯èã°ï·ðÄ_x001e__x0001_†_x0011_Ð/!ü_x001d_éÃÌ·SíÚÏê¯’Í&lt;}4ûaûyK_x0016_r»ÙŒ¼</t>
  </si>
  <si>
    <t xml:space="preserve">8WccÃ_x0013_ÈW-T×rUNtx_x001d_»ê†y0|&amp;_x000c_³ÚT_x0018_X¢]já_x0018_</t>
  </si>
  <si>
    <t xml:space="preserve">U jÒ¾=GŸ`çy¶ôÓ–|”]hñqô°iº•–WTÔ1Aï$f_x0013_Q±_x0014_zÃò?ã_x0018_Ó3Ù|tŠ½pTûù&amp;x{¡³2Þ&lt;Ù3­|_x000e_:äê2\Îï_x0013_r*Ep\!ªŽ¨_x001b_ßdŒ²’®FK_x001d_mwa</t>
  </si>
  <si>
    <t xml:space="preserve">:…(_x0005_¢Èn_x0001__x0013_}^"ã'‘°šÙ3æ-Ê-°_x0011__x0008__x0019__x0016__x0017_H'¿9¥8 4_x0011_|y¢àj0_x001b__x001a_#Œøïf*ñö¸°î5¼&gt;t_x0001_“ccEä‘&gt;_x0006_–!†Fˆ	ö9ëqÒA_x0010_sq*_x0017_¿Ò…äz_x001c_ð	H_x0003__x001a_E­³½Þ_x001d_–fFýnù%‹Uym#¡SõÊm°¬sùf‹</t>
  </si>
  <si>
    <t xml:space="preserve">È`õ_x0006_ô—_x0014_šãD–÷'F¾¡_x0010_ÒøI•a=X2_x0014_Z^ÒŒv3¯í‰­.à ŽÀ7ƒ_x0005_¬~=¨‡éZz l_x000f__x000c_Ð_x0018__x0011_)úIic)öYOÊ}Äb™¦©Šo_oäy_x001e_œ_x0005_yÈ§ñÛQ]_x001f_	°w_x0010_y©fgÆf­·î_x0017__x0005_Þ_x0010__x0013_–l²êT.aÊ†±à³¢½&lt;&lt;\ÂouÕ@•ÓÎNÇxÞ®_x000e_;÷[Xb„_x000e_VÊ4‘ƒ Úåó_x0005_¡BïiÀºd2‰Î_x0019__x000e__x0017_ö~_ãlÙukþ%Õvé&gt;¢eJ5Ÿª_x0018_$#.±3ï ÷d©õÇ_x000b_ÏM)Žý´r:ÁÕY¶ŽAP4áµWM_x0018_&gt;ÊyŒÞy@iÁ«&amp;Z;±Jg&gt;Ô 5_x0002__x000c_±_x0007_¯·Y_x0002_‹û‰l/£…_x0016_…ãÖ*_x000c_É_x001d__x0010_íêvªæk^Øh_x0011_!\_’Æ„’ž²âA</t>
  </si>
  <si>
    <t xml:space="preserve">Ö¦((µ¯¦&lt;GÔBa ?Ç_x001f_kLæa</t>
  </si>
  <si>
    <t xml:space="preserve">´ˆ¹ô‡ðÉí¿</t>
  </si>
  <si>
    <t xml:space="preserve">Å_x000f_</t>
  </si>
  <si>
    <t xml:space="preserve">_x0002_áð–*:yÿ÷KbÀaÌ_x0015_M]=:"­Ñ¨ÙÓünðÛžB&amp;µB_x0010_~[â_x0002_{äYCh¿_x000f_ÒzYBÂ˜_x000c_äÈ\™cF°6¡´px‘_x0006_hå_x000f_£?Àlß^ªjëoÿêjKÕn(h_x0019_Îó»…Ÿ”#í_x0001___x0015_!3áöû:\LÝà~Bj_x0002_¨Ÿ_x0002_Õåû¥?\`w|éÎÐº˜)}¥yÉ»ÑiüÂD8Öí_x0018__x0013_xí‡P u_x0018_Õ&gt;!¼_x001f_ä¦_x0007_»b«%êTîl·ÂRóÉÁžõõ_x0001_&gt;À¢BÆ*_x001d_X¹'&lt;?T_x0007_À_x001d_O*€Ž•5rÌ_x0008_KðL¹”•á/WZ.­õ9o"%}­«ýÓwê_x001b_C_x0007__x0013_œw6 ä"ÐuÆòÙ&lt;±3dª:™ªxcú3_nBéÔ‹tZ÷~Žú¹2ÐN€8Ð´"ßø¥$_x0003_Ê+_x000e_Ë</t>
  </si>
  <si>
    <t xml:space="preserve">_x001c_ûUWtk6_:„“_x0005_Ã—%`¹_x0014_øƒÑ‘|ñž_x0008__x0010_U%Ý8¶¢—Òïc_x0008_z}˜ÛmÍåÊö	_x0016_×©Ó¸Mè™Î±s1^€-v¦T{è_x001a__x0019_ëÿ¶$¢_x001a_Õ&gt;Dçš_x001a_8²ÉÅ•[î|l_;|_þ	iø¶g£</t>
  </si>
  <si>
    <t xml:space="preserve">˜_x0008_Uœù‹øºdìÅ_x0011_å¼gšXr±[_x001c_</t>
  </si>
  <si>
    <t xml:space="preserve">t Î±ø_x0010_ÃŽE¥€¥_x0006_NXIÅriÃ_x001c_ßÙ1Uq¹Lôpœ2JX¦ÐVð¼9[›H¿\ÌbsñÁ÷*_x0015_“_x0008__x000f_Oÿ$~W`5ßº—?$rðf.j</t>
  </si>
  <si>
    <t xml:space="preserve">ý§û2t-_x0010_'(_x0016_€K¨©ûÉÜÀg¬ãAd8ðâ_x001a_mì($jSŒll•º’¥u_x0002_¡QçÖäº-·×õIæ’¬í}ªSøM#­dgóéJ_x0010__x001a_´_x0002__x0008_PHü _x0006_Á™€°ï7s|G0(^à4AJ¬Þ_x001e_Q?_x0007_„žÓP_x0010__x0002_'¦ãX'Ç±ÌÛXÕ_x0006_4¹\Ä9_x0014_¨Ne_&amp;_x0016_&lt;áEsÁÓA_x0016_ÆÒjmðÕ_3g_x001c_þE4– êl®pŽNªp_x000e_[3)ÁµÃký×±p%:ƒP2„_x0018_AY}‚Ë_x0011__x0017_Û1säÅe È}pŒà¹&gt;¸j_x0006_€*_x0006__x0014_Ó_x001f_3_x0005_oÎ#_x0013_Û…˜SB&amp;_x0018_«}Ä¾&lt;I¾CNÉ3W_x0007_nØ_x001a__x0001_KÅÚ_x001e_X6_x0007_LÇ¦îí(tZbÒG_x0004_o</t>
  </si>
  <si>
    <t xml:space="preserve">HS[</t>
  </si>
  <si>
    <t xml:space="preserve">Ižór-WÓ:½‚&gt;ý*Hy¿®ñì(÷_x001d_…__x0013_ÞL¯º_x0007_‹*_x0010__x001c_£É€ˆ‹T&lt;_x001d_^t‚ý^þÇš:“'‚oT_x001a_d_x000e_B_x0014_`u…üÙÒ~çÕ¥Ú(#(_x0005__x0002_Ü~‚_x0018_ƒ#2-Y_x0012_#DP¡†ÍÄÕfLd~F?ˆÃM_x001f_Ð‰¡¤Œ_x001f_KÌMöU¦&lt;_x000b_™N¶Né_x0003__x0010_@ÌVS_x0012_ã¦lk+µ#¿e¶8wðE_x0018_×Ÿ'_x001f_FE_x001a_²…)èºV;õ_x0012_©£_x001f_;a_x0011_+`Ëdâ	­}_x0018_F:"_x0015_á!Ô›$Ð©qUÉ»`	]ÌÓŠ}Èo›Ò_x0006_Wþ’Ûä_x0002_j‚bOOŸ°W_x0008_e_x0010_Ô…¦–ðÎaQ8ø_x0005_@)êlX#a†O9È_x0018_H’cƒW½`¹e"|ç­	6Ýc_x0004_íýï‚{´ÄÜ¨¼Á”_x0007_Ô¦¦SN—GØVQôrÑ</t>
  </si>
  <si>
    <t xml:space="preserve">Œö(ø«½5r_x0006_®_x0014__x001a_¢Ï˜_x0015_;·_x0001_</t>
  </si>
  <si>
    <t xml:space="preserve">a$¬J±áý#Bs_x0002_xMû¨¨\5;jñ~œ©»ß¹Î;èö¶_x0002_x_x0003_œ‡+…É_x001a_L1¡Ú¯òô´¬</t>
  </si>
  <si>
    <t xml:space="preserve">~&amp;±ÈZ¸@BÏ×ši¯î_x001f_]‰_x0007_•Í´š_x0008__x0015_¾Àü_x000c__x0011_\z</t>
  </si>
  <si>
    <t xml:space="preserve">R(/_x0014_áÆûíÐ</t>
  </si>
  <si>
    <t xml:space="preserve">„7J—ÞÒ=_x0017_[Í«ä=ÝÞåÌ¼-kehé(˜_x001f_«ÙTH_x001a_</t>
  </si>
  <si>
    <t xml:space="preserve">&lt;”Zº\U¬†Ô_x0017_e—b¶îÇH_x0006_ä;6¹ßÚÑ—uƒ©IîI¸fü»m›Œ¾­°yÆù½]Òp_x000e_°Ï¢'_x0007__x0006_2¦=_x0014_/©!M_x0019_—ù‰Ól_x000c_¿3~˜"_x0008_°Í_x000c_Í_x0007_u_x0016_Ú]MQúñ[“NïFX-©Ãçz_x000b_ 9¤@!	‡ÏÍDcW¶</t>
  </si>
  <si>
    <t xml:space="preserve">ÝJ~Cô+4§Ë&amp;_x001a_'¸;„ì;ï^øŒ_x0014_ÕíÓëÕ¾ó½÷ËÉW5Ú¯Ž¹œÿJ°_x001d_</t>
  </si>
  <si>
    <t xml:space="preserve">±#†‡§+ˆ_x0003__x000b_J'#v¤oÍBêŒ0_x001d_Y+:^Ùiªx_x0005__x000b_˜_x000f_µk«g_x000c_à—×IæZ2(Z6</t>
  </si>
  <si>
    <t xml:space="preserve">@#_x0019_Ds_x0004_gðä±K¬y[;\ú¿ªæ¢¨u§;—mOã ÕJ]¥¾</t>
  </si>
  <si>
    <t xml:space="preserve">&gt;h—bqrø†f_¼³®°~*Æ#ÒÞZ¶ ¨ê¡½_x0012_ÑGËâE&gt;srPTÍŽÉ}mÛ_x000f_+~ùQdÜÌ2‹„;¡–FÀó;—ïÕä¡×¶_x0010_†IÓYè„_x001b_`'_x001e_YÍÃ_x0016_²4nµ¸%_x0004_%._x0010_ùÈ»®g¶fÚxvùè\3£„v‚°—sÝÂ1ÂØƒ{Ú¦ÕêÄ-_x0005_Ã×£Švè_x0016_Eÿ;¥û_x000f_Z_x001c_1»›‘Lè°GFEñ÷Ì_x000c_*?mX)cï_x0008_ev_x0004_ÍØÍêš„/²_x0018__x001b_ÜT_x0012_Øø­dÝ…j_x0010_í^(Ë“0A_x0014_^_x0007_s¬/_x0001_Ejø–‰òvÖ:}jŸJÐØ…Z5ñ[‚WÒ</t>
  </si>
  <si>
    <t xml:space="preserve">D€ƒ4°_x0005_¢¦²ÏÇ_x000e_A•¾Y‘[_x0007_Z_x0011_p)Žè-n6˜*9:s+Xqó}gåë½ñ¯±ÒS	_x0019_?Çî+AðÑ2_x001e__x0015_ÇÎ–¾Êtð_x0001_ø%y_+Â¼_x0006_Aõ¤©òzr÷º%×“Œæz_x0012_á_x0008_´»L`Ãvß"¯_x0008_Ñ_x000f_a¨_x0003__x001f_h—±58l¦x~[_x0016_^C&amp;_Ý ÇÚ_x000b_Ä:|HêÒñî§Ã³|÷gšßŽ¦•¾_x0017_Àë_x0005_¾Šñz¥/fõú¤'¦b~ýý}{¾»8¤ª9jûOøÇâ’°‡jqf';èØÇ_x0016_ÜÉ:Ë}RÎúz˜õx_x0018_ó”_x001e_69</t>
  </si>
  <si>
    <t xml:space="preserve">æL_x0014_–¶ÁˆîmG›±˜â±&gt;ÙÎ$bèŽ_x000c_•œ·U|_x001e_N</t>
  </si>
  <si>
    <t xml:space="preserve">Â{H-=_x0008_ÿŽ&amp;bõ«_x001c_O_z§¨w_x0013_Ïúà-þ™$¥4‡ÎØx^íM=_x0003_©dú¼amIp¦¾§GM_x0004_½4X5$</t>
  </si>
  <si>
    <t xml:space="preserve">W_x0010_&amp;Æ‹$Ò‘È_x0002_[š–"lI|D©ÆÖ_x000f_Žñõ+Žu»P¨²x³„º„R@_x0011_V–ïÆ¸§Ø[œÔëÖae_x0018_M€õÇêG›CÇ_x001e_uœU6a;=;_x000e__x0004_¯_x000f_ŽÔ¨_x001c_ïª×Sÿqv¥C#UHðM_x0014_$_x0002__x001a_‰Í9èbw 4V_x0018_YÑ_x0002_€H‡_x0005_Pé2"_x0007__x001e__x0008_”Zóð†€l_x001f_f‰8_x001b_:Å2 ïÎ_x0018_+=„S)ø»_x001a_£Ä__x0002_  î4Ê_x001b_˜_x0002_8W†$Jòñ_x0010__x0008__x001d_#PôÃ‚s/ÆÕvE|3²WåTx•{|²_x001d_Ê‡_x000f_ÉÚDòuqÛ_x0017__x0015_ Œ­C'í)…ßg‚¬xwãêþÓÿf®yö.GPþ… Ž_x0017_ÞŽ¼ý±€N_x0015__x000f_æT6Ò‰Î•’_x0018_«¯=“ð"€uŽ±QÒ_x0019_Èþ˜D¨Ž±á—'‰_x0015_PÓ_x000e_ç™¹‹_x001f_@U7À§0µ*QL¯V¸	 îYl‚×ï‘ÍM¹_x001a__x0015_-—å¦k¦</t>
  </si>
  <si>
    <t xml:space="preserve">9V¨C–G_x000b_$úY¾þ×èÎ_x0003_‡_x000f_b_òC°ÞÑ3¬*:ùz_x0001_§àütÕ£ˆÖÞž¨=2ëâïL_x0010_&gt;øþÆŠÓ¦Þwí’ˆŸ=ó"</t>
  </si>
  <si>
    <t xml:space="preserve">PÙ·KZ_x001a__x000e_	_x0003__x001a_‘_x0010_:´Î9_x000c_òP­&gt;</t>
  </si>
  <si>
    <t xml:space="preserve">¯nG%Äü/_x000c_¬`VZj#_`ù%ÖŸ–l_x0014_¢Q§_x0019_pÉŽ?%€Ó_x0007_½æAÆ¢#röÀè8W_x0016__x0018__x001a_bˆïa'±Åµ'ñÒ_x000f_š’_x001b_î=Ô¯þ„ª¼_x000f_õ_x001d_yAðï¼µg_x0007_¬eêgj_x000e_ÒGýä´“_x0016_˜0o_x000f__x0018_ñšž_x0001_Pü_x0008_%€…'~e‡_1_x000e_ü³Œõ@PÆ›Ì_x0016_Á˜±÷0öñNc0-h_x0017_›­‹š•µ&lt;6Há_x0018_€_x0008_â¿p5¥—_x000b_×ö¶ éCƒš_x0011_8N:ïðX@ÍA</t>
  </si>
  <si>
    <t xml:space="preserve">´î¨_x0018_Ã±{èöí_x0005_6QwSs¾r˜_x0014__x001b_SÊÄƒ¯­Vü_x0005_É7}3Ì27(5º5õ•ÏŸó_x000e_ÙªòTm–)¼€}&lt;Çäu#ÿÔ/_x000c_Øæ4Æ¨ :í_x0017_¤_x0002_bJhäüºtltž½ [_x0003_ã_x0015_WŽ@æ¤Þ7Á_x0001_tŽ³w'</t>
  </si>
  <si>
    <t xml:space="preserve">5 À\_x0004_h´y_x000f_iIš»ë&gt;›$ÏÖû4'þ×÷`</t>
  </si>
  <si>
    <t xml:space="preserve">UËŠÑ£ý(rfƒ0e¸yb©¡t—­dû_x001b_÷9„³ÈÝµn^¦_x001d_Î*J2~`_x0018_Ñ_x0014_Âˆ”âÙI—Ÿ…öCäTõYÞnæe&gt;“_x0018__x001d_.M¶õ'‘I‹oô—¦Qih_x000e_ˆ¼ãßžRè«_x000f_&lt;3_x0008_i41</t>
  </si>
  <si>
    <t xml:space="preserve">_x001a_&lt;•Šu¢!é_x001d_÷_x0008_ƒVâp×/è_x001f_r/f–!¶¢70îõñ}ÐàÃY5</t>
  </si>
  <si>
    <t xml:space="preserve">däë¦˜ù˜;žÛ_x001a_„W¾Q ›ÎsÓM´_x0003_“ZáÐšâ_x0002_r_x0017_UQ_x0011_@«^„_x0003_\_x0010_„Â8É_x0016_%_x001b_#k¨_x0017_·_x0018_Ff³o:ô_x000b_w%9ë_³I=¾%_x001f_Ÿmšî.¯ÍB_x001a_#_x0008_!Ê•…žÇ_x0006_</t>
  </si>
  <si>
    <t xml:space="preserve">ú_x0011_Ì»ßXó‚u(£šmÁ_x001b__x000f_&amp;K_x0016_ÚDQ_x000e_&gt;_x0012_¹«¢X*=4!+e’¹`ùî&gt;óZQÂ”ÈËæ´&lt;«±wýþáqlx_x0004_‹'_x000b_Pb@g¬—Í_x0013_r\y²#P_x000e_–v_x001e_·º¢PS†1ï$Çy2ÁQJ­«Ø!Flž°;f²¢¸_x0001_ð</t>
  </si>
  <si>
    <t xml:space="preserve">_x0010_³ò5_x0019_ÊU_x0010_÷ž—_x001a_ó·Ó='6©ç_x0008__x001d_kÍò×¦’³ò.}É&amp;J_x000b_)_x0003_l3ºrÜ1</t>
  </si>
  <si>
    <t xml:space="preserve">û4ŸÆWí_x0005__x0012_º_x001c_qÁ2¯ïÀ_x000e_uA_x0007_]0~©_x0012_…¨.G^¯…ÖsàAÞÁËqi;À·R 8P_x0003_4J~Ð4L(õÒ~÷ãb&lt;_x0019_k¡"+qM ¬áìš®/u¸û·lÔª0ŸI‰	Àþ/¤å‰?_x000c_ƒKL‘ÊÙv@‡:%_x0007_!E&gt;</t>
  </si>
  <si>
    <t xml:space="preserve">"úäY_4_x0005_Æ_x001d_ÅË÷_x0001__x0005__x0017__x001c_¨¹#ú†fÆæäOÐö2Ý_x0016_&gt;#cg€`¿A_}*ANÆëY¹öüN²±Ï¸</t>
  </si>
  <si>
    <t xml:space="preserve">¯HTÜÚº_x0018_Õ¸€ˆÇ]WÎ$N9}&gt;AÖ¡—§o_x0001_#ZàÑ</t>
  </si>
  <si>
    <t xml:space="preserve">jH&gt;&gt;H_x0002_w•\€YRrr˜H´5YÚ¬+_x0006_2sg þÑ_x0019_LuCqÉ¶i™66B¢‰¿Ì_x001b_Õ_x0006_'É&amp;}CÙ˜òÝîH5J³Ñˆ#—s`‘µ8îKŽ#ì_x0005_od_x001e_92œÜ_x001c__x000b___x001a_†Û›_x0011_ý#q_x0013_Zç&lt;êR_x000c__x0003_£À¡ß¦ÈoÂ”ÍU±_x0016__x000e_7xÅOQ·ª¡_x0005_œ!—u¯%ëB±*å_x0014_v4“ìm_x0010__x000c_ô*X÷'</t>
  </si>
  <si>
    <t xml:space="preserve">{î¢Vš"‹â_x0007_…2ì££4¹1ä_x001f_SÆÔ®ö6çÁ_x001d_7oZè¯QR6L+#ûY_x0006_¹ÑCäÐŠ·5¦Ý_x000f_·Ö®Éà3ã¬üIø_x0001_¤gà’¹_x0003_"7Ã_x000e_x‚_x001c_Óµ ¯Þ_x001d_b_x001f_g!j¼œËv´awáÜzc_x0011_êm&gt;’©RÛ¹V_x0016_·#kaìâ‹N‚_x0008_¥·Î¤</t>
  </si>
  <si>
    <t xml:space="preserve">–aÝìgÝÖ—ÝÛ{Ô°»£ý²F ©”.­_x0016_AX</t>
  </si>
  <si>
    <t xml:space="preserve">9¨¸YN‹•p±-ÀL@(êÓõ_x000b_]%+o#Åþãä‘ÂH&gt;»_x0014_éœ½¶¬u¾ôô&amp;ä_x0008_Á_x0011_VWEÍ: ÙüŒKm®þÙü¹¿EÃ#0_x001d_µ9–òÞ_x0007_ëz&gt;Ž_x000f_&lt;è{&lt;õ¨Õ’sþËYð)_x0005_ÜÏ–vÜ_x0019_û_x0017__x001c_IA;Ðä„·¯0g/Èˆ_x0001_Ûé_x001b_®e®ˆ±HÛ	_x0010__x0013_:I/÷²Œ÷í…§¼À6_x001b_ë5z_x0008_YŸùYÒ&gt;]©_x0019_/˜qðchñ4˜’püPUõWLY9|?_x001d_¤R4BwqðïÖs.&lt;çt½DÌ¨-„Š”€.ôC¿:ù;ó_x000e_A†Ø)_x0006_w~/n_x001a_øKÐ$_x0005_±¥ËI·SëÍòëù|Êd&gt;`Þ˜g_x000f__x001a_óè)ðe_x000f_±ÆÖ_™øGèkÄGˆ1öœÝOÈíåøœL³cHyë®*wõž_x0012_4_x001c_=_x0014__x0007_=?Ëâ_x0017_º~—¸_x0014_¤ß‡Š_x0015__x001b_‹"½@De£_x0016_{ä_x001f_í0·½¯ÐÛ5FY¯ÅŸ÷àòÐ%;ûtVYöð^Â‹®9èÌ_x0019__x001e_›ù.g_x001d_AÝRSqRŠg8$c¨fÿÚ:ˆ¡_x000c_¬Å‹</t>
  </si>
  <si>
    <t xml:space="preserve">_x000e_ëf_x0010_"›_x001c__x000e_º¤_x‹_x000e_­_x000f_z_x001f_ÇýO5Ê¥xXÐÂ±èNxÈ‡c_x0004_Y_x0017_„í/."RAT_x001c_ÓG62//pÙò_x0014_ÁÌ_=·‘áäýÒ$‘UKüž_x0013_£#²v»\7{áì¼TIôÑ‰©­¦OŠ®•ÚIÀìwÝKN»ou÷òE!ÌwÃûÉò=UØa"Öµ&lt;Œò</t>
  </si>
  <si>
    <t xml:space="preserve">ùÐ_x001f_“éq²ˆ6Ç_x0017_4±-tBµù/_x0012_³\’H4"§Ð÷þ5_x0010_”žvQ§¬àž¾B…_x0008_Èð2"_x0005_~Ä_x0002_=_x0001_«ådÚñEµ¶3òÁNê&lt;_x0002_+ïx¿_x001e_ew$¢´”_x001c_ÚÑ»{_x0017_øÄ6€6§njÜdÕ_x000f_„œ</t>
  </si>
  <si>
    <t xml:space="preserve">Ï„!)uQ¸’_x000b_µ{ó0*î÷¥</t>
  </si>
  <si>
    <t xml:space="preserve">_x000c_¤†³_x0014_`‰:¤Ô3âC_x0005_çél…OËÀã</t>
  </si>
  <si>
    <t xml:space="preserve">ÒYåcõíE¶å;3</t>
  </si>
  <si>
    <t xml:space="preserve">&lt;GwY–ŒÜÀ_x0001_œõ1ÖKi_x001d_‹èÃ_x001a_íÀR/‡úö¡u­ŽÆŸ=ctJ•_x001c_ïOžæ½Jîïé¿_x001c__x001a__x0004_4&gt;</t>
  </si>
  <si>
    <t xml:space="preserve">l¯p5IZFþ›hD@_x001b_Â²±ö_x0010_pAÅ_x0011_Üß3óé_x001b_/Þ½»«³'á®zG</t>
  </si>
  <si>
    <t xml:space="preserve">&gt;Ÿ_x0008_0¿Ý_x001f_š§¢÷_x001f_=‰km×Y'_x000f_@–àéÞµ_x0015__x0010_áî§L_x0018_L&amp;e_x000c__x001e_òO5ßÛP™ò_x0006_{õy¤í_x0005__x001d_NÑ7Çm˜Öc</t>
  </si>
  <si>
    <t xml:space="preserve">§S_x0017_%šÄ ýY äÿN÷ç_x0019_-|„³Š=P¢^ý'áŸÏŸ_x0004_W¶Þâ_x001b_Í•àæ”u	ýSQiÅÉ8»u_x001f_'_x0011_Â–:“-F“0F-o‚d„ãx™¶ÿ4y[Ãß+X‚‰_x0015_Ã9Û]é_x0013_ª&amp;?ÁƒØU²B_x001a_P&lt;"Qx_x0001_o.8_x001d_Eç_x0001_rY¤º½hôÕš+ˆ_x001f_°ø_x0011_Ä®•ø_x001e_Ã}S_Éc¥O™´e`¿_x000f_’¤êÊÒL"ëê˜ôŒ÷_x0004__x001d_ƒê#</t>
  </si>
  <si>
    <t xml:space="preserve">ì®.„_x0003_˜¢n±Ã/×€Õ%ÏÒ5œPP_x0015_;„_x0018_H]¸À[_x0005_î¾Ænaê_x0008_</t>
  </si>
  <si>
    <t xml:space="preserve">_x0005__x0019_ÜØJ¨Ó|À@_x0006_ÐôY–f_x000f_¯½–ÖØ­ÿ‡^ò¸4Ë˜cÎ†ãí’_x0010_àÛ_x0011_$_x0008_ÞD!e_x0002_u°FÃ_x0013__x0013_kõš0/1Ú_x001a_¶–®Q_x000e__x0019_¦I8#_x001e_ík[žóàšIŸT_x0015_ë/Û_x0003_¶_x0015_@Å_x000e_©{Os_x0019_mAr_x000f_P7œÜ¶ÎÅGªS/›ò_x0017_†ï_x0002__x001c_Ù8à"@${_x0014_Œ5 7òw[TLëŠ'2¸_x0017__x0002_/å]–oóô73¬ÚTþä³`°/ž:ŸÈD”_x001e_ hûú_x001b_lMmuz«{õ¿_x0018_ŠÀ+´(Ehº_x000b_ýY&lt;Ç .þ¬y4sÛ òîky¡ÂæG_x0002_C¢Büçq¬‚-Í'_x0018_]_x0018_‹&gt;©l_x000e__x000b_ŽÏêl…Uh·_x0010_Ž‡²7ð€ï_x0017_ëßwü_x0002_*Àb8 xH¸¬_x000b_ÿƒ³¿.</t>
  </si>
  <si>
    <t xml:space="preserve">Gª9.ð/™‹Þ€qów+³ê_x0007_Uz2Œµ¤ÿ_x001c_Òi'Yæt„_x0016_¬/]ó‹¿_x001b_RxP%Š†ï</t>
  </si>
  <si>
    <t xml:space="preserve">¿­Üøøvj+õ_x001a_p¥_x0004_/î^Ñƒâ4ÄzÒA_x000f_nÇ_x0001_…XküNI”BKæ­ßm5.R_x001d_¼h}‘µ-ø`_x0015_"­•I¿Ý'2·c_x000e_Z'¥%¬z²ÈÈZÊäØ…_x0006_ªQâ6èZIú¤Ã²Ò•„_x0013__x0015_¤Æ~P</t>
  </si>
  <si>
    <t xml:space="preserve">›_x0019_e˜SŒ*8ÿÒw©òág_x000f_þÝEŸD‡†ZBp©V¶M	_x0004_o_x0010_y„îGøÎÄŽ* š c­yÇÊr	†úUD¹ëÜÄEÞkŠ|¢_x0005__x0016_ž¢mõ_x0001_ªñ»±^H´F/_x000f_é§rùãüG¤Â«þ_x0013_$žKß³Ÿ8</t>
  </si>
  <si>
    <t xml:space="preserve">þ­é¾}Tw…5^W¸ÇÚT_x0016_@³”</t>
  </si>
  <si>
    <t xml:space="preserve">KV_x000e__x0014_¸¨"íé ôy-_x0014_Gàcbºy`DßcQF÷{ìè"…ækÞË\¿ò_x0001__x0014_\_x001e_"_x001c_õl8Cvm&amp;À¼´‘j°_x0004_c‡`C®¦L¹</t>
  </si>
  <si>
    <t xml:space="preserve">°]ÔÒµáød!]‹sò(ÕþTý•O_x0007_„6ø‰òRÑ&lt;ÿ´Ð{Ì_x0016_}ú_x0011_4ídi®s_x0001_|;€î_x001c_¯tÆ_x0012_ZÎê¹</t>
  </si>
  <si>
    <t xml:space="preserve">ŠŽ6»_x001c_­z</t>
  </si>
  <si>
    <t xml:space="preserve">_x0001_6ß_x000e__x0013_Õ~ÆÂß1ì&gt;=ÚU`øPJìT.×_x0012_k;Ma_x001b_Ý*_x001d_·R’ü[Yä&lt;X_x000b_ˆ@Ê\7Ë¶Æ$Õ„lo/úÔð¯ÀÃfâ“JvÔ¹jÚ_x0007_g</t>
  </si>
  <si>
    <t xml:space="preserve">_O]?</t>
  </si>
  <si>
    <t xml:space="preserve">FÕ_x001c__x0015__x0007_ÍúVz_x000e_l£_x001c_.|_x001d_èªÅò™LèH‚¦˜¯bËŒ"W3_x0013_ß©•_x001b_e0YÂÆÕÙó9_x0015__x0019_=_x001f__x0003__x0003_çT=Urñ•–ÿ×·/¢#‡¾Ø)dÐøJ8¸_x0001_¢*‘¾‰1Ö$—¾_x0018__x0010_(x</t>
  </si>
  <si>
    <t xml:space="preserve">8ÌõìJÃÕáewÔLTnW`]vê8Bµ•_x000e_« %_x0012_mª]_x0016_†£bY²UÏm_)_x000e_«</t>
  </si>
  <si>
    <t xml:space="preserve">uÒÄ±çß%Þz_x001f_áyÂò¦¶_</t>
  </si>
  <si>
    <t xml:space="preserve">_x001a_‘ßFjëpz_x001a_ðõò™µ³_x0007_¨«Ž1»ŽrŽ$¬•_x001b_+Q_x0008_ÌÉY</t>
  </si>
  <si>
    <t xml:space="preserve">c•/”£_x001b__x0012_ãš!exSæð_x0017_Ç!­_x0008_ƒßá_x001d_U¿öTÜ"àê*1.-öŒ¶ØòXõ_x000e_l—6_x0014_•ºöYÊ_x0016_Ù_x001b_ôeãÅ4m¾ã®: ´ˆ`ú_x001d_Zo{w&amp;lÀ*ÑB†ÉÉ²¨A2-|dÞƒÑ»F_x0007_Rö¢_x0007_ò±™âT„†sÛÞÍ$X˜q_x001a_¶!_x0005_Ã¥_x001e_Ï«‰ëõÆ_x0002_7ì_x0003_Ç1‹&lt;·j_x0010_Õ7—Á2œŠœ¢‰m?~_x001b_Å2ë9è4Ð0ì^í¢¦0+!‡KŒ³÷“J_x0019_GÉ²†_x0011__x001e_ÝE’¼t)EL¹;ZôÙ</t>
  </si>
  <si>
    <t xml:space="preserve">&gt;Ú0&lt;_x0003_ß^_x0014__x0012_(¬r@ç_x0014__x000f_Ò—ˆ_x0011_§›_N	îêþÂ&amp;c_x0001_W6}Oœcøù</t>
  </si>
  <si>
    <t xml:space="preserve">„ÄY§±% $Ž»÷_x0016_Ò¹ þ$±</t>
  </si>
  <si>
    <t xml:space="preserve">œ%&amp;ÏNÝKB2àÂKä1‘_x000e_1º</t>
  </si>
  <si>
    <t xml:space="preserve">²_x0002_6_x0007_­µÊ»Ë5*Ô›¤„_x001c__x0018_ëiP_x0012_—ÀÚ£B:5¢_x001b_¹·_x001d_9’á_x0017_Œ_x0002__x0017__x0008__x001a_Ó¥ý_x000e_óqÏ÷­Àq_x0016__x0017_L)É_x001b_8(_âsÔ'_x001e__x000f_'íÙ±_x0017_fƒôk®´_x0017_“_x000b__x0002_3ñ_x0015_Ò÷a†›ÿ«ƒ_x0019_Äëš|»²J_x0001_=émëJÿ}Ö_x0017_LV=Zs¯lÆšØûÅG:¿Ë”g@_x0016_‹Ž_’ˆša€Ú“LT_x0007__x001f_ÿI”ˆŒÄ; Û~&gt;Ú‚¹¹M:›c@_x0001_Ú³Ö«_x001d__x0008_¢0WƒØE_x0010_ä£Ba_x0002_ÜØêYCÍö_x0003__x0005_õo!)_x0011_žZ¯t´‡\_x0001_KMËTT</t>
  </si>
  <si>
    <t xml:space="preserve">n%[ ¥eß©Á¬nìQÞNNGÎ‰)Á_x0012_„ÄžÆy_x000b_ÝÚ‡@AË_x0001_GÖNi~0¤#"_x001a_=§5¹Ö½Ø±×…Ç1é_x001a_“6ÑŽ#\+¥¿î ñB'µÔÐo_x0008_c›¤žxì—Üô^áQjKÖ@_x0014_</t>
  </si>
  <si>
    <t xml:space="preserve">[_x0007_êÉ³1_S ü»õ</t>
  </si>
  <si>
    <t xml:space="preserve">Ï_x001f_	;eº_x0017__x0015_Ã8à_x0012_ªfFP“Å4e+H™Ñ5Þ…z¨ß_x0011_Cˆ:o_x0001_ÃÀ_x0007_GõrL‹ÖqP_x0008_</t>
  </si>
  <si>
    <t xml:space="preserve">’WI–æHÂœŠ¸5ýúÈ_x0016_à_x000c_ä_x001b_*¶{Ç¦áÊ­ÉWºÛ@F{óYB}—ó~”S_x001e_ë_x0017_¹àÇx_x001f_×»*‹=Ù*_x0001_ª\Ã_x0012_‡vê_Ä–_x001d_ªa6í4Ý3ÊÐ=çlÅÞ=g_x0012_	À_x000b__x0002_¥ý</t>
  </si>
  <si>
    <t xml:space="preserve">^_x000b_°_x0005_ý_x0003_Lv&amp;r°úEßòÑFk†š_x001a_=ïÙÁƒ¾&lt;åäÉ­&lt; ©`$¨ø£û·¸ë`Âïa_x0014_ÚÀc=²FˆÃ¤ÛR9ÿÊï_x0019__x0004_!{ ›_x000f_;ìÉ{0²öˆmðÙaÈ&gt;	Uæ</t>
  </si>
  <si>
    <t xml:space="preserve">ZlÛÄ•Œ¿+?WóÅuÿ5òsQíµþ÷æý_x000f_»îY</t>
  </si>
  <si>
    <t xml:space="preserve">f‚¦_x0013_6_x0019__x0003_}‘©0g×_x0019_ü‚VÏ_x000b_0 ¼¤h©¨¡&lt;ˆê„›éEÈ&lt;LÜDÉH"_x000c_í4e~Ï-_x0008_û÷eÆ¿\_kÁO«–Þ‰HO¾m©_x0011_¤\^#—×™+(_x000c_&lt;Êê~_x0016_ŒDÐ‰Ïª	f.dn(9Nw{Rš_x000e_ÞÒ_x001e_AVp¡R²\‰päÏÜ{rÆr$›dÍ•2¤0†å¥ +_x0004_é³Ÿå_B_x0018_˜î~­‡çä'…¼­•)`JK_x0002_¬ãæ‹6é˜g%R0_x0001_xsì°Ô­Ö—Üì!Iÿ_x0011_9›rÁö;øn_x0016_	£6¸Gž‚r…F8Øái«_x0004_(S…é[ÑQXqjlºÐû²nknÇúK†^íLBe_x001e_žåcCI¹LDam¯fÈÜ»òd“µÑ@a™Ó_x0013_Â&gt;Ã—{ÒUªö.ÖóîsÞeœ¾_x0003_Æ×Þ=áx°¸ò—aG`êþ8_x000b__x001c_ì*'‰6ÉMîå®1‰_x0012_yÚ™Ÿª!Ùú‘ƒÎ•¹‡Ê:”Ðë*¶è49n!lÉ'lID_x0014_w¡%}O1é?˜G’æTqO´_x000b_§_x0014_”B¾"]ÇGA?ZÄ_x0013_ñ«2ÿã¾©_x0019_s\…_x0002_Û_x0006_f_D</t>
  </si>
  <si>
    <t xml:space="preserve">#»Š&amp;·¶_x0002_«ÝB{ Ê^s5ÖO_x001d_$’‰©‘_x001d_“!ø	_x0004_6_x001f_(ãÎ‰_x001e_Ô _x000c_&amp;l9–_x0001__x000f__x0010_iú¥þzLÞ_x0011_5²£ü­†68 » _x0012_¦*_x000c_`Ç_x001d_	y_x000b_Mw4L™_x0002_Á¹’îá4'ú_x0018__x0002_›)r¢Px</t>
  </si>
  <si>
    <t xml:space="preserve">eQ5²öŒÈE'ïã‡}âîEø¾M_x0016_&gt;){ƒ_x0002__x001b_þbn÷»\ÃÕ5Å5àÂ~ eÞ#­_x000f_ƒr=õ_x0001_Ã"Ã¹;"_x0008__x0016_fµw„ÞkfÚÔJIÙ</t>
  </si>
  <si>
    <t xml:space="preserve">'_x0019_Õ{B²ê²µ¶ÉÕ©Ç†èÓÞä_x0017_Ì_»6í_x001b_ô€‘$‰JÚbL+%_x000b_°R{É}Ì$óåÈ]UQùÝ´ŒÀ}‘&gt;Ï=Ã®w!F_x001b__x0011_mß&lt;dævk¦vVÔi_x000f_ñ_‚þe•®xÿÚ‡ÝÓ"_x0013_ÿÄ¸µB"\&amp;Ëg_x0014_*6ÝÕò={Å‰è$`¥+Œ›¾ånôŒks‰â_x001c_8`n÷rí ¨Ðà­À „_x0001_8k:Y@ÙE¥Â_x000c_ï°-³‹Ý|¬ý_x0006_õ€ç}Åç&gt;!õe</t>
  </si>
  <si>
    <t xml:space="preserve">=é±¢{ZŸÁìø®ûõJ_x0012_ó	1_x0016_‰tYî óÁ·à®øiš)·:4}×&lt;œ¨§‰Ü¨f¹Ô:_x000f_l€¿</t>
  </si>
  <si>
    <t xml:space="preserve">‚ÆÁšZ¬¨!•ž_x0018_\Ç²Ìöò¼^»·ˆá„ •díØ_x001d__x0017_¡_x0005_©¤£_x0015_”€_x0015__x0004_jýÓ\(6ÄÄê	ù#</t>
  </si>
  <si>
    <t xml:space="preserve">h¤¿ß¢/}ö–_x0010_©!Ó_x0008_(ù_x001c_Õ”R°õs†è_x0016__x0016_|âl _x0016_ïï`MR_x0005_†.&lt;úí:1[±ùÎ`nÈÐ_x0014_í•ÊÚCªÕÊ$_x0019_·Þ2ÅnMõr_x001c_q_x000c_Èq}(´ps_x000f_Ëâq*¾.5å_x0013_f•¸að~_x001f_8_x000e__x0014_tfM)P’ÊóIöj¡IQÐPKdÁf'fþTp_x0002_§„%GW.}”£_x001a_~_x0008_Ñ2Í—•°N_x001e_ÿx‡\ûµ_x0013_§ÒKã_~åÜ2íÞðzª»¿Aíe"LÈ`ÅGÇª€Ãì!_)šã_x0001_t³u_x0019__x0005_ùž§*aæVÆðHõŸíúß~†K|Â›§)T÷TeÐò~#_x0011_Š_x0006_èòÊ?ÚAÓ°£{'¾E&gt;_x0016_í[YZ˜ak_x0010_áo</t>
  </si>
  <si>
    <t xml:space="preserve">”ç«_x0017_n{Ú_x0005_ûPñœ_x0014_(/Îv8ûÉcY_x0017_I_x0016_Œ¡ÞÍ2ªâ_x000e_³CÁ/Ûá&lt;|O?öäÚ_x001a_­Ï_x0003_˜Æ_x0001_ûÄ¹Á_x000b__ÑŸ-Bmc»¾_x000b_¡ÏÍ_x0001__x0014_ˆ´¿‰ÞÈºfhHu_x000c_Û© _x0013_J×ÚTŒ¡ÐÃ‚Ø_x0016_6Ï.¶&lt;.\œÊ_x0018_]HÑŠ_x001b_|+”!ˆ:çK_x0003_N×Gõ_x001d_ô( b_x000e_VA¤fÅ	_x0004_Ø_'Hò_x000c_HÐ_x0014_`gD_x0008_QŽqÎ&amp;~Ì2ê_x000c_V…tÛ¥¿œÃˆÞ	†»1­î_x0001_bujÇíê°_x0002_6î¤_x0017_M'Ö$§Œû/2aÐñà0†	=ÅóÒð'_x0004_±_x0006_uø‰_x0014__x001d_€—„š²1æ"·|Û=_x001e_õ|¡nÆïà_x0012_2ô¿™áÛÐ"gwWób›–_x0011_ùmSn¸_x001a__x001b_×î¿_x0008_dLl‘W}b&lt;_x0010_Î‡IèMº¥ÿú1ª;ä_x0012_ ÛëÚø_x0007_Ü—»Ò¤õO_x001f_ƒ?Fœ_x0011_Cÿ©Õí\.pwx_x000c_NžÒéyÇYÆÞsÀçÊÜlSQV&amp;•âŸ_x0006_¯€Vh‹ë_x0014_È&amp;Î»†_9üfÓj._x0004__x0007_´_x001d_C_x001e__x0002_ë„_x001f_ÕÅd0²</t>
  </si>
  <si>
    <t xml:space="preserve">+ÓËÌ‹x~_x0012_—`8½¿5;“»%¹_x001c_X!nÚ¯Wýö¢ácž•Ê÷Ë_x001c_A×“›_x0006_B!ñóNþŠÓŸ†ÁÊé_x000c_ã¹{:nô­lðÑÜ_x001b_‹;ÛL§I[…Jð`r2‡_x000b_$_x0014_…‹ŠsOÚ©~_x000b_[(·rìU¬ß/H+Ì$m\Ú±O¼_x0015_‹®Ñ_x001e_à_x0019_H*ôÐÙ¸Ý</t>
  </si>
  <si>
    <t xml:space="preserve">E-óØŽ^:z‰Üó_x0002_ãe¹©Ín0ÑR›FªäŒE_x0003_7@¶»¨&lt;3Ús½=oDá+°_x0006_¢ÈþšYÖÖÂc_x0002_ç:MÇ</t>
  </si>
  <si>
    <t xml:space="preserve">&amp;–	D™_x001b_Ì_x001c_H6øT16;Eõ¶}ë1¡_x0015_¹_x0019_Y“VJÈÇyãÝ:öç_x000b__x0019_ü'eyü²Æj±Påä¨ØÇ{#?ò	é¿Aª‹ñ_x001b_gdh|T™Ý*Ÿª–IÆÂ`{_x0005_#uû„7åÈ„wÛª_x0007_xQ§ÿ_x0018_ÆLäž 5</t>
  </si>
  <si>
    <t xml:space="preserve">z8ï•IÉCní¢</t>
  </si>
  <si>
    <t xml:space="preserve">e·_x001b_€</t>
  </si>
  <si>
    <t xml:space="preserve">ýæíÚÝ_x0014_­_x001e_$&amp;_x001b_÷ì%!îTÉ©ëð_x0001_Ç_x0019__x0005_"_x0019_s„¹_x001d_VLjs-F4Ú­_x001f_ Þ’_x0008_ø8ú›xVl9{_x0011_]	ááH‹øóåéÅ_x001b__x0013_()–¬_x000f_R_x0015_ßèI_x001c_aã_x0019_‹8Ñåƒ_x001b_‡‡4˜‹M5ßa‘Q¦ÁçõÒì¢(Æ¶2]M-«_x0016_žczqOÄÝÄ_x0016_Êæ­/'$¼Ó¸l¥ïÜõ’{d_x0002_{_x0005_Á¬"4_x001a_a!A*q€õbï€úŒªš»Î_x0010_¼KÜl½_x000f__x0014_Ã(_x0006_ëï‰_x000b_µ¤Gw–Ø_x0014_É×_x0013_p Ð_x001a_–ñ;K;Á¢"œœ_x0001_vƒØnö4_x0017_fµê¦qš_x0019_Vf4—_x0014_å::+Š ûÇïBù</t>
  </si>
  <si>
    <t xml:space="preserve">ªXAeZu-Ñ5»k62_x001b_Ô¶œoaÂ®7ÀëÌû_x0006_Øš</t>
  </si>
  <si>
    <t xml:space="preserve">7‰Ÿ_x0011_dk4Ïe[ÑŽõ¿#:‘çïx8á"5JX_x001d_ûãáM”…7Õ†¾Ñf}dgÙ;“ëœŸ_x001e_{ý_x0002_‰Ž_x0004_ÿUÉê_x0017_—hÃü|Ø{cjîÙ_x000c_gùÂ v_x001d_¿_x0014_ïuÈD½’õuªVO›ñš†Ùš?%l‚Ò„øÑ_x0018_«Ä†eÜø_x0017_a­_x0003_º·K#žâÜÄ´³„=	^œ¦ª&gt;~©Ïè_x0002_P$Òxå‚2‘c–:1à«©s(ay‘ä³’Ã881/7_x000c_Öv?¬ñn@R'pa]£!J:=¤8N#‰È(êjójI	ÑÃ&gt;T²˜W!é_x0008_òJA_x0012__x0012_øQ!¦_x0011_“nÕþñ§ÎØS</t>
  </si>
  <si>
    <t xml:space="preserve">JzK</t>
  </si>
  <si>
    <t xml:space="preserve">c‚]jKÅâíð_x0001__x0004_-ós‘–løœßoØüFx²1)¡_x0003_ÿOß0# n_x0007_Û[©yÿÅ_x001a_þ»ÀâÉX]´´œ_x0011_KùˆDŸh{§_x0010_Û_x0011_Ÿ2{ê3&amp;´_x000f_¯…Yä±O4ìô_x0017_Â‚Aßõ_F²{¬6Ï</t>
  </si>
  <si>
    <t xml:space="preserve">ÿ\ZrãyÔÆ+ Ï\œü</t>
  </si>
  <si>
    <t xml:space="preserve">zÎ¶±(®_x0013_Kp»_x0013_(½_x001b_3MRÚÂ—¿Æ_x0016_õƒ¼ú¾_x000c_ˆ?š_x0006_ÿ_x0004_—{õ´_x001a_WYgB_x0014_çpøMU|]MýŸ-A ¬Ñ ”ö€œÑ½+yû«&gt;Ç“Ïšp™b¬_x0007_^_x001c_™jü_x001f_æçëÓû\8èsQ?Jö_x0004_ö_x0011__x0010_ZõÉò^mˆq&lt;ÛË½ÚXÚ~|Iá¼*Ý0ýÉÊ_x0011__x0008_ŠóiS–d™7a{}¶ÐÎò_x001d_÷ð_x0017_Œª—jw)O6mÖ_x0017_æIáø±¯_x001a_”¦êÕ­‘¸Õ</t>
  </si>
  <si>
    <t xml:space="preserve">_x001a_y¾ë´8ûüc_x000c_ìÓ</t>
  </si>
  <si>
    <t xml:space="preserve">ÿ¬š^r3Èšæ†¸ MÎÐK·Å¨__x0010__x0019_î	ij_x001b_uÖ€l¤hÒŠß”£8'–÷èN«4ý_x001a_\E:lXn`_x000f_­_x0003_ëU_x001d_ì¥</t>
  </si>
  <si>
    <t xml:space="preserve">lµ`Ì¹SiªƒÉÈkúÇÒ^×ã†ãXxìëš°÷âÃ</t>
  </si>
  <si>
    <t xml:space="preserve">Žu_x0010_eÏ§„_x0016_#ø-bK_x0007_9¬E^‹_x0001_{_Îé_x000e_Qµ}mÅ‘|Ì)_x000f_õÒÓ@H</t>
  </si>
  <si>
    <t xml:space="preserve">¿Â_äS2ë ô…A_x001b_&lt;M&amp;Î©ë›Z¼_x0010_Þ8w«Ž÷6€-Ù9›8/m×¶T]¯âh9_x0019_Y_x001d__x0010__x001c_]Xv×eŽwÏÕ¿rQ_x000f_Ãeóíóf5ùã;s_x0017_ôª¿•ØÐ›z¾›¥^Í›_x0002_&gt;_x0017_1j_x0006_Ùˆ</t>
  </si>
  <si>
    <t xml:space="preserve">_x0002_i¡UIe[dâUø•#ÊîMc~¤H&gt;(‘</t>
  </si>
  <si>
    <t xml:space="preserve">2ˆ%‘</t>
  </si>
  <si>
    <t xml:space="preserve">ó¨»&gt;óÄÌÈ_x0006_tLc¥™à_x0018_;–_x001a_ùZ_x0010_ç$%ª_x001a_ÎçÓŸ"2N_x0006_ó…_x001a_7±¼_x0002__x0004_'÷0Á…_x000f_ÿj­@«Í_x001f_ïx</t>
  </si>
  <si>
    <t xml:space="preserve">à·_x001c_‘ÏyWò›½Q+s¬Q;½h;_x0015_%9Gï%¶¶×Y_x0004_Õ’–F1ËÕ{Ä}_x001e_a_x0002_|_x0012_-&amp;C[ê-î©a½¥¤óíï_x0018_[_x0014_—O_x0001_ð.u/™ò°¥Ó</t>
  </si>
  <si>
    <t xml:space="preserve">OÔÍ»€R*‰÷qýÙ„r7ùõ_x000e_ìÐwÄ£J¸W‹=ùv_x0003_m7Ê</t>
  </si>
  <si>
    <t xml:space="preserve">ém·E_x000b_æ_x0006_Ôhà[7GÚ7'_x0013_R_x0019_+ïÐ­˜’È_x0004_)å#ºT‘i?ñçóÚsLEn&lt;_x0006_UHo×¿«wIj_x0003_Ò‹h»¯ÒoH¢ÃÚ”ãÖ…ÆÄV÷—`ûTèë’_x000c_Â¸_x001e__x0004_Ÿ_x0014_à_x0001_¡Ù_x0013_µ} yC_x000c_„âs&gt;ÓáV~µ_x000f_ìL®ÌÝ_x0014_ÜC_©ö_x001a__x0008__x0011_ó#»ú_±[øs…æ÷ž_x000c_ÚÊÓP_x000b_ðÑŠ;ø=WFà“	ÏÔ_x0005__x0004__x0002_õ»àM_x001c_A_x0013__x0018_ý~þl-B÷Uÿ#3ü+'í_x001f_Uéÿoæ</t>
  </si>
  <si>
    <t xml:space="preserve">_x000c_…_x001c_©Ú×N_x0013_l_x000c_º_x0006_¿ïn_x000e_Ÿ†*~ª7¸¯„q(K3(Ý·ZxÒÍ_x0013_÷W°£mƒ6úœhõVh#€x¢Æîô¦-€|”•Š"˜6=«ªÞ4_x000f_eém]J</t>
  </si>
  <si>
    <t xml:space="preserve">÷X¼g_x0003_à®_x0010_ ç»Ú”êtµhh~ŠÇ)v°›L_x0017_ýxôN{¨´ÄN_x0019_ü´Žm‰6_x0008__x0011_P_x0008_ë8Z3Ú“IA_x000c_Ìî€ù#„€˜¸MŒ_x000c_bRt¿ïít‹Å_x0005_ùžlAê¿¨cÃä¶¨ž¤ç_x001f_Þø7ò]*aþu_x0005_Ëâ-“_x000c_nCäîÃ´%_x0002_€lj‡áÐwTAå§cÍ_x001b_ò)æáÖÁpš_x0007_-A&amp;_x0015__x0016_?}»„³ŒÀGà/#œv_G_zY¡BÉ©SónêŠ@ŸÇŠŒØqþ_x0013_õ_x001c_0</t>
  </si>
  <si>
    <t xml:space="preserve">_x0010_ó_x001c_S_x001e_ndFlSµžÝÌzC×ZÊÀ?ðÕo¹é_x001d_+ÏwxŠ½®_x0006_ãð§––9*úHÁÖ›—YŒ_x000b_lÒ"ßEùŠh_x0002_¹ø^·ürŸ_x001f_×ß_x0010_8_x0019_qÄ_x0016_aõ½ó'™</t>
  </si>
  <si>
    <t xml:space="preserve">¦Ct™_x0017_ÿÐ9c)DÌÆ¼óªÈm.~[_x001a_½éÿ}o·úþûc6„–.«™vIAÑÑ_x001f_Ís¨ê;</t>
  </si>
  <si>
    <t xml:space="preserve">z_x000c_þ.ið×k}ã…o2KbÙÖwZqs_x001a_R_x0014_y~¹n_x0011_?a_x0012_c‚/_x000f_[æˆÚ_x0015_©[Eç¹U4r_x001e_íx³‰gtE_x001f__x0008_Œ¬;zÏ	üû¦Û¥|ù_x0002_©’*ÿ_x0014_Ò$`åmw</t>
  </si>
  <si>
    <t xml:space="preserve">ÊBY|K_x0012_BÕýË¡hŸ£b‚_x0002__x0015__x0001_ÏøíQ¶†~Tä#£ÌÈûÔ¤cç½qÞ_x001f_—(_x0003_-tGô_x0011_£™ÒéËøc6'S‰ÒWÍquÍ¦iàöÄª¾«tò</t>
  </si>
  <si>
    <t xml:space="preserve">í;ë_x0012_)ißpAê{_x0014_å:è_x0002_R«bœÒ­M²x_x0010_âCN_x0010_çMW_x0013_¹wF®}¦Ý‚_x0005_»qGU‰â?6ò_x001f_ÒéhþE*6ø@W‹fþ£æD_x001c_/é_x0007_Âj€äåÒÄ_x001f_† ¾=_x0008__x001f_¯_x001a_û´k¸0ÒTuñÕ6_x0002_ÇG¦’”.na£Eù¥;±¦Ä˜d3“¿&amp;¡˜kÐŒ{%Zªr/¸&gt;ë‰Z²é_x001d_$4¹çÜrÒßÕƒEÞõ_x0014__x0011_j</t>
  </si>
  <si>
    <t xml:space="preserve">AºÐÅL_x0007__x0018_QÙ¥_x001e_æ•z_x0017_Yúò_x000f__x0012_•8È{Ër³_x001f_¨]æ[T_x0016_WoŸ°s-/ó ”éÞì7~X_x001c_¾a·êÞ2G…î</t>
  </si>
  <si>
    <t xml:space="preserve">ühÇ7Y×oË§;_x001f_¶}IW†Ü]Ü//¢ÂâÎm)*xÚö¯ŒLyóñÏölÑñB!_x001e_ó0-Nìë)(4Û+\!œ†o_x0013_‘W’ÛÏzT¦œöyI_x0005_áüí;MKÎ¸_x0003_%/_x001d_2</t>
  </si>
  <si>
    <t xml:space="preserve">×iè¶Øìøü&amp;Ìº¬K…`½öî¯*	ºnÿòŒ°TÉ"º‡¸€Ëø_x0016_ý¿</t>
  </si>
  <si>
    <t xml:space="preserve">âÈP_x0006_ ú</t>
  </si>
  <si>
    <t xml:space="preserve">Õ•7ˆ›C™—TÏ×‘øÂõèN‘Ü_x000b__x000e_G‹9'gÐÜ¯¶öVÁ¥hž_x0010_¿£¹Ï*¾1h:–­°z_x0018_“[_x0017_’ž~_x0013_©£"|Ùç¨å_x0017_kfë”2—_x0014_PÄ_x0005__x0011__x0001_¤"áùÚi@_x0005_·xH_x000b_©;_x0008_­?´_x001d__x0017_Kù_x000c_6c</t>
  </si>
  <si>
    <t xml:space="preserve">W4ª&lt;(Í¦×þP³|›ö_x0008_v_x0012__x0002_DÆ¢_x0007_¨žïGŒÞ]y#R6EgHÐÚÞ²_x0008_†¥ˆí_x0011_îXiñ‚=Ù¼ëÊ_x0017_ç2_x0007__x0015_Û·ýö±	q_x0006_Î_x0018_Ñ:"ZRµ_x001d_‘_x001e_l8æ_x0019_¢Êƒ'«²±2üiIåõt¡A_x001b_ËÓ“j}»líGQ×Z\b^šD÷íGÍÆµU©¯/Ò¸Ã ‚a¡àžú?lïÔÜˆ_x000f_ðçîÅá_x001b_</t>
  </si>
  <si>
    <t xml:space="preserve">µóôihoê™½ˆYÔ4_x0019_û·»ä¹ž4;~ì…~_x000b_jJ_x0019_±Y0%èÖ] è_x001d_ôhø_x0015_Æql‚€¾¨^_x0008_Ÿ</t>
  </si>
  <si>
    <t xml:space="preserve">_x000e_¾5/T…¿_x0014_*:bó_x0019_çòÎñmfàÏØ_x0016__x0017_1_x0002__x000e_ÑÜ…=ÔÌãú…Ç:&amp;ò_x001e_ÇÜ†ÝU_x0010_H_x001d_ohþ½[éÄi_x001d_ƒü_x0007_!_x0015_Âw_x000c_§_x0014_0 _x001c_Dã‹D–X_x0012_&gt;_x0007_êBBNõ=Ð_x0008_¶[€_x000e__x000b_3'aÅËõ	Àl³äûeZía¿_x0017_</t>
  </si>
  <si>
    <t xml:space="preserve">1Ÿ†Ð@_x0001_øm&lt;o</t>
  </si>
  <si>
    <t xml:space="preserve">\˜ƒk'.ÕÞÆªf©[6L$}Ye_x0016_ÀÆ”ã&lt;A4T‹ò`æK"D¾H&amp;I×</t>
  </si>
  <si>
    <t xml:space="preserve">	¬cBVUz(¥_x001f__x0012_àH4_x001d_Â‡#lTƒ(_x000e_§)î</t>
  </si>
  <si>
    <t xml:space="preserve">žßƒÃÄ:_x001c_»rp:ièi†_x0014__x001a_9'Q_x001b__x0008_›æ×ìŽÃafWz$$Ù_x001e_!Œ_x001e_ä†_x0015_¢ä_x001e_¢_x0006_+´ðŸ|tqKIk¦aç_x0013_IŒ¯F¬ÛßÅPoÕ§]æ@³/v_x001c_&amp;åBeŠãp¶´îž2ª7Db9|_x000f_f7l…JhzÂ0NFur~dùÖ¢Éòï&lt;ß²_x001a__x0007_hç¸_x0019_Á¹ÆVoÉ—ªiYˆR)_x0016_r¸Ng€IÆ2«ž”øH19úìV_x0003_7c´_x0012_çÉ+</t>
  </si>
  <si>
    <t xml:space="preserve">'å_x0014__x001b__x000b_—_x0015_™ñ)ŠÚ_x000c_2å8"~µÜ^MŒ/º_x001f_˜Úúå“™ðíGàcwÈîXXÔµM´_x001f__x0014__x0003_Cû_x0005_\&amp;MG§Å_x0004_ò_x000b__x001d_Ž9!_x000c_9¿bäk]AI”´ão(½˜†_x0019_:©I i¬Î¬_x0003_'¢ÎZÞÄ–p_x0018_Ô››£_x0008_ŽŸ–Ì‹Ž{ŒŸÁñ_x0008__x0006_Ë_x001b_TlÂ_x000f_H-úí²BQ%´Ä%wÀÄ®_x0007_ª_x000c_06_x0019_ãóh_x0002_aŠº¾üSg;¦_x0015_å^_x000c__x0002_53¡ø¡ÍÅS_x0007__x0008_ßß@¤_x000f_«-‹ñJÛ_x0010_åñGþøeLu`Fv_x001a_Þk1XFŒê{æ¬7G</t>
  </si>
  <si>
    <t xml:space="preserve">Ìße&gt;"-Îr_x0015_“N—_x0006_¿_x0011__x0004_2fú_x0012__x001a_´@Óú_x001a_fˆ=vOPžÈd_x000b_ºÓ Ð•©•¢^s0p÷²™²_x0008__x0013_ˆ9Ú_x0001_Õ~áÕ@¼qV³iÇ ÑFm_x001c_šA:§Á_x0002__x000e_œg59ÒÕS!ñfí/Üª†R_x000f_Ó_x0008_Z_x001d_þËÉÍµ±_x0001_+_x0012_CIÕS</t>
  </si>
  <si>
    <t xml:space="preserve">_x0001_ ^:I&gt;_x0017_TB¼_x000e_ò¯€–î')•·‡©`_x0013_P€…C_x001d_×­…Lfí~_x0004__x001a_¬Ì¬</t>
  </si>
  <si>
    <t xml:space="preserve">žC½_x0014_ÒT</t>
  </si>
  <si>
    <t xml:space="preserve">Ø)_x0011_êXG{YÆÆ_x0012_LÉGÀçÞ		«H0ö_x0005_r_x0006_†*_x0016_Ž_x001c_¾_x001a_n^Pc^ ëM6ÁCé1Î_x0018_PDÅ`_x0007_Ú_x0003__x000c__x001b_7ªg¯Ø¯å¢Å·†{Ý]X¿ŽL¦?ýð’½"é_x000b_Bù…Atê¥ÈE_x0003_š¦W½</t>
  </si>
  <si>
    <t xml:space="preserve">®Nþ¤UD	¤S²o¼àh6Yº)eR+ªh¾õUÔ¾ÐÄ¢ºú_x0008_ü_x0012_ç_x0001_û¤í¢-áä_x0014_ä@LËìÛS1&gt;Úø’vA_x001b_g&gt;\1x­É¾</t>
  </si>
  <si>
    <t xml:space="preserve">Ý*Ò¯¹/2!4HÎ²1Šy‘qµ6_x0005_þiN:2</t>
  </si>
  <si>
    <t xml:space="preserve">È3B_x001a_†Ò|‰_x0008_¬„¤9šP-æ 1ã5_x001f_8”·Ö_x001f_Y_x0018__x001a_”_x0003_zuÿófÖ¹</t>
  </si>
  <si>
    <t xml:space="preserve">jÔmPôK*_x001b_=¢¥‹_x0013_aªYgÜ°Co!ÒðØ)ï</t>
  </si>
  <si>
    <t xml:space="preserve">W¬</t>
  </si>
  <si>
    <t xml:space="preserve">K8¦c_x0003__x001e_§Îc_x000e__x000b_qã|”</t>
  </si>
  <si>
    <t xml:space="preserve">Ôj6Ø</t>
  </si>
  <si>
    <t xml:space="preserve">Ã!Šû¸_x0010_qAW|bì™_x0002_¸"³ÙÔ4”f3$_x0017_ Ñ_¸_x0003__x0011_\_x001d_E_x0003_&gt;—yí¾æøXB6_x0013_ì_x001d_M¯|4Øo‡MÙ_x001b_YR°U0ÛöS‘Œ]'àì</t>
  </si>
  <si>
    <t xml:space="preserve">_x0015_Ó»hðVf·G‰ë%Õ%·ºGy1ìº{xI˜¡5×RªÚºOGl8_x0001__x0011_ô':ÐìOŒJQÏ­_x0004_eë&lt;\‡»¬È~:_x0002_Šäö</t>
  </si>
  <si>
    <t xml:space="preserve">5ý£^Ž©¦à_x0005_à¹æ¶S”ŒÙ&gt;»_x0012_eq¥Ô?B@HÁRô_x001d_“ž®¹_x0002_Á¹Q¬¦æ.æ_x0015_Í¢f.z*_x0019_Ë-!u}•_x000c_ÉY_x000b_÷ÜT#TX_x001e_Âúº_x0007_ÆŒ µÉýâÅ¯ýàúáõþ”^ª|Ø_x0017__x0007__x0019_v_x0008_±_x0016_ ¦Ð_x000e_2e7½ï@CŽ_x0005_6já_x000e_ùœa†êÓƒg´z°‘2_x0019_ÀoUåCWnEž“_x000f_±ÿ_x001c_h”h</t>
  </si>
  <si>
    <t xml:space="preserve">ˆŒaœ¡Ý¯·‘»*†mAòç_x001f_”×G`êõ/ô”_x0012_:_x0007__x001b_ÒT7Ê£Ç•úê-úÈnÙX»œ_x001c_ªö_x0005_†Ï¬_x0003_ïL=ŽO_x001f__x0010_g“ê’ý_x0016_/VgR±</t>
  </si>
  <si>
    <t xml:space="preserve">†#I|¸ŸJKpà4Lò4_x0019_9+Ã_x000f_ _x0004_V_x0019_jÂUd—nÂ¼ZR´_x0019_‰;®F_x001e_³¢s¼_x001c__x0017_BH„-‹g_x000c_né:çæâ¶pžÙAÆ‚ÊçÚ¬K`_x000b_z¥x_x001b_a8ÔÈ!¬4Y5wÏP_x0018_®Õ_x000f_¹qê„éVçÙ=Ûó´Ñdß_x0005_‰*_x0007__x0011_Ö._D~y_x001c_Äí_x0010_™}g_x0006_øÑ_x0018_ß¢'</t>
  </si>
  <si>
    <t xml:space="preserve"> _x001b_‘ùÉåŽV_x0002_[_x0015_?‡_x001f_#_x0013_èZzÕOã_x001d_ª¥Ò_x001e_¸‰Ý…Û_x0011_¬¶úš^˜hõ½Hã.F_x0019__x000e_‡Añ—â_x001d_ÁY=íØ¿7Ë _x0006_ÑëÍŠ¥ZAg“òÈÝ</t>
  </si>
  <si>
    <t xml:space="preserve">hb\g_x0007_2[P‰ùF3Á`çÜÝ4_x0004_'ÑRÁ_x0007_”Åäœ€µ0$×Zéb”ïÔM_x0015__x001c_5™OØ_x0002_9îÃC2_x0008_t¦ŒCüK¶áñÊ—k½¨Ï1ŸÒÔp_x000c_º”_x0006_ÀMì;r­ß“Ðæ!Âö</t>
  </si>
  <si>
    <t xml:space="preserve">X¼´•Ì¼FÉ!&lt;[\|’A°</t>
  </si>
  <si>
    <t xml:space="preserve">Æ .V‚ÓÂµ«Òœ¿.1éôB	ó³_x0018_Ðßu©_x0004_¬³ßÅqç³‰¬_x0011_©ž;:Wlßj-</t>
  </si>
  <si>
    <t xml:space="preserve">fÖ”¬šÊT+GÔ¦Å†’Ñn`p_x0012_ÒæÙ_x0002_:g_x0002_/)Í®{@âû¢_x0016_~QÉ…–A#ç_x000f_(ì_x0011_\Šrüƒf›¨_x001e_ê·—SêTå7’_x000b_0n³_x0007_p ¢ž‰°É;”öðB­ßKE;&lt;^UÇ3 œ_x001e_Upö	9"ÜÎ¶;:tOÅ±_x0012_®ô‡•#Eùì¤_x0002_•v_x0015_ÙµÜk™Ùëx‰2r_x0016_’#¼í_x000e_„ïi1R=Wîš÷_x0015_;z™)</t>
  </si>
  <si>
    <t xml:space="preserve">•Ô_x001c_ä6ïŠT}&lt;]_x0019__x001d_v\wÅ®®—`Á¡X¯_x0004_•s@ßoI_x0013_</t>
  </si>
  <si>
    <t xml:space="preserve">ôVÀDdÉ6$6VºU¡J#ædÖª”_x000e_p_x000b_•_x000e_%_x0005_–_x0018_‚_x0013__x001b_Sæ_x001d_ð_x001a_b§Á_x000f_Ï!ö_x0014_À¢_x000b_ýp­ó®_x000e_&lt;_x000b_e¥uS(_x0004_ÀÈ½&gt;Q_x0002__x000b_­‡ÔF_x0012_¿Fá¹r£</t>
  </si>
  <si>
    <t xml:space="preserve">_x001d_)Ui_x0015_Ÿò¾õ_x001e_N"–RT*‡ÊoÒF'_x001a_¹XÞ_x0001_"_x0016_“Ín&gt;íàØ_x0008_o9g6äQo_x0010_j”ƒ¿…7OH_x0011_w6»SŠ:…“°ªâÏ¾‹_x0006_ß_x0018__x0015_CÎÌ_x0003_M_x0008_4_x0005_® _x001b_'p»?ˆ;œ{</t>
  </si>
  <si>
    <t xml:space="preserve">&amp;H|@c_x001d_\j_x001c_»_x0017_e`E_x001b_%^cmôžÅæÓ_x0006_#[u_x000f_¯)QEÒØÛ6Xx°ç8»¡kìà_Áñot_x0004__x0015_~ù&gt;Ÿ~„_x000c_5[A.s&amp;¡£=P3Î&amp;›ï¾èp¿-Üv—Ú'RÓÜ#_x0007__x001b_*FJ€‹r³€zuHBêûà_x0012__x000e_5\ñmó“6*dÄú´Nõa–6_x0012_Ò”¶ÕŠ`A</t>
  </si>
  <si>
    <t xml:space="preserve">¦Ü›È_x0017_¾†_x001f_</t>
  </si>
  <si>
    <t xml:space="preserve">9»n_x0006_½†_x0011_k_x000b_Íhþöþ_x001c_&gt;_x001c_«•ÊÄß{6™_x000c_+_x0008_Íò³}aX t*_x0003_ð^ža‘÷&gt;§p_x0019_¢ ¢ûº	z~~ 6ÆÉ4ƒqm_x0013_ „$_x000f_n;_x0012_ž_x0017__x0011_	£!àÎs_x0019_]®U‰´_x0016_â¤~»3_x0011_©_x001f_ý‹_x0012_¨ø6_x0004_v¢“~@òl5K¬_x001e_V¼³»kN¹z¡†_x0002_Â3HVÐ_x0005__x0017_ËlÈÿå_x0006_ð7}_x000b_ŽJú9_x0011__x0017_˜~ØŠHêØõ5äà</t>
  </si>
  <si>
    <t xml:space="preserve">\•yGAò¿.N&gt;Ï–Õ¡_x0007_s¶‡s_x0007_vçÁÜ‡o2Kñ_x000e_i~¦yåD·Žúj¬¤MÔ“×m</t>
  </si>
  <si>
    <t xml:space="preserve">"Äö§ÿí_x000b_°­Î=íá_x0017__x0013_M¶ü]Å-ûY_x0013_ËÖ9dq¿/ŠOr_x001c_~¡4Š-ZD)Ø_x001d_ýñ@æÛ|p_x0005_Côv_x001d__x0015__x0017_€çæÒ_x001c_Íª)_x0017_0</t>
  </si>
  <si>
    <t xml:space="preserve">þÐ½dÌ”	¹‚ëò”_x0002_´@-®k{â#%=N_x001c_¯Ä$DXú²´W__x0014_ûÆ_x0018_e_x001c_dK´èv_x0013_xú„f0Ä°_x000c_‹]-!ZF7C$vw.œ_x0016_˜%_x0008_¦ú/¾Å ^„ÞÔETõG@¢ƒÊ_x0010_</t>
  </si>
  <si>
    <t xml:space="preserve">;7_x0019_Œ_x000b_Ëð€Œ®4_x0013_#0#UÄq‡‡ÿ_x001d_‡ ô=^ï_x0018_šôýè.#eF_x0019_ïX–EPòÖiA›k)Ú† Ž/y¤Ûî_x0017_¡´iÂt_x0015_5á ¤`[‡7Åì9Lpùö›_x0011_È_x000e_nO ¶Öä¿ýô„Ó‚Ý†û ÀsÙ_x001b_’U_x0003_À!(ŸÀª0‘DÏ_x0003_Â‹dòRlBÅ_x001c_UÞR·rPaE‘¡×Ùç»¥_x0017_˜œuæHWz7´Ô¸ƒŠïE¥%Î¥£O‰à”_x0014_¡_x000e_Hi›­¿FÖº\9í`øMŠûÿ_x0004_=0‡_x0005__x0012_ÏHÌ«_x0011_N_x0010_„_x001e_K\V„K¾wê„¢Èüù_x0010_önPvÅ—_x0006_ÿtRð¥±‹¤:Þl™ôxàá¶_x001f_“ãŽ›8™Ø?-Ä¶€ç¡ÒLã_x001c_e'YL_x001e_b_x000f_5­¬ànn1÷_x001b_£LÜúÎ’Ñ*_îíçm¿_x0002_æöþ¾ñˆàa</t>
  </si>
  <si>
    <t xml:space="preserve">_x0003_—_x0016_?_x0014__x0015_ó‘ÖF_x0019_7&gt;?LÔP‡ÑòXÐë_x0012_R9žÂ‘ôŠÇøyù</t>
  </si>
  <si>
    <t xml:space="preserve">ÒÂ­Ù!â°*¤Ÿ)T¼ôIA†™º`&lt;%LÚ¹ô3¸»Õ&lt;S¥ __x000c__x000f_@_x000f__x0013_#qågÌÈŽinÑïE_x0019__x0014__x0019_ÄBÚ£M_x000e_‹u¤0ä¿¢Ä­t$PZŠÄQþ_x0008_s+_x0014_©·¯}÷ &lt;5¤Á</t>
  </si>
  <si>
    <t xml:space="preserve">_x0015__x001c_²m9·</t>
  </si>
  <si>
    <t xml:space="preserve">ƒLUm¤÷_x0019_`b¥›cÞÍµ^9¿_x0008_ßÅF«_x0003_7_x0002_urA</t>
  </si>
  <si>
    <t xml:space="preserve">¹`Ë_x001a_Úø_x0011_U2‹ ÔãÂþöµµ_x0012__x0017_r|ŸÑÛ¨n_x000e_(EtŠP_x000c_ž_x000c_Ô‘_x0012__x000e_ÇW_x0007_Éc‚NŠRq5ØDsò{ô©_x0016_ÐD</t>
  </si>
  <si>
    <t xml:space="preserve">_x0001_Ú_x0005_€_x001e_</t>
  </si>
  <si>
    <t xml:space="preserve">6_x0018_$©é}_x001b_#X_x0001_t‚8ˆˆøcÖ…_x0007_§ë</t>
  </si>
  <si>
    <t xml:space="preserve">ºþF6_x001a_µ#ó(‡å’ñ€Œ&amp;ïòÎóÆµ.Ç_x0018_ñXå&gt;_x0014_èóåàB˜ôôÁ_x001e_OL*_x000b_ñ›t!KP&lt;T_x0006_Eî hpy®þk{wîÖ_x0016__x000b_</t>
  </si>
  <si>
    <t xml:space="preserve">v_x0010_ª&gt;LxŽ_x000b_äñŒp¨_x0016_áŠø0_x000e_‰hc8DÎjþ­UÀyÙúÍ=ÙEÜÏ€¦ìE}À^-£_x0014_pä_x001d_L®‡ý3qÂ©=_x001f__x0011_èY¼Ošµ›€’ˆW]_x0002_Ãš«˜Ž ãÝLd_x0019_8ÀÝˆœ¡ô¨ˆþHPp2Üç¶9˜bâ_x0010_;¸Ð</t>
  </si>
  <si>
    <t xml:space="preserve">.‚;‚B1çqÃ¹_x001f__x0017_¶HˆÆ‚dŒ_x0006_ý;KFeNã­ëâ€õc£_x0008_we?áh</t>
  </si>
  <si>
    <t xml:space="preserve">m´4_x0014_ï¨‘‰‰~í*ósHK}h_x0010_¸¤_x0006_VÂor_x0005_K:Ãìt}(_x001e_Ê•_x0006_&amp;_x0011_èÖoÏ–_x000c_¬O'à.šÑù¼ûõoøZ/%x ˆ&lt;ê</t>
  </si>
  <si>
    <t xml:space="preserve">MóŽÇTž©=…¹…_x001f_¿'_x0011_L&lt;Ñª_x0012_š±6‡.SR½W#Ö~r­!Äqìü_x0001_¿#i¸&gt;€p‘Ì_x001a_€®_x000b_ýÙôÂ_x000c_5_x000e_–toQÂ}_x001b_)}Ûëx`fég"báÞüÊks€Ê]e_x0004_ÂáVÉ'Uq_¸_x0005_KbolD]©¯–Âú¼_x0003_´NY_x0007_½Ð%_x001f_æ	ôÀ5_x0007_0Wè‘oN&gt;Àª¥z_x0005___x0018_¿ ñ°8_x0001_á_x0012__x0015_³zö&lt;</t>
  </si>
  <si>
    <t xml:space="preserve">"_x0005_f&lt;¿Ô»Z_x0018_Cö_x0004_o_x000e_Ëe_x000f__x001a_'-wÜo÷¯3Äî}_x0006_K­ŠðT™šÇªnåa_x0010_@_x0016_F¡Xd_x0010_gë&amp;Å_x0015_x‚ç|~©ŒäèîÇ¯$JX¢ät#è4_x001b_’™¹ ‰é;äz_x0007_2ë›(²®µ„ù_x001d_Ô/ÊôQrWå·UúGåGþ</t>
  </si>
  <si>
    <t xml:space="preserve">”_x0008__x0011_[|Ôóä­ð“¨_x001a_plØ1‚HXHy*ÎrÄÊý¨ì.nxt\þðÍõ_x0014_“Õ¦:zŠ=S^õóÀ	_x001c_%</t>
  </si>
  <si>
    <t xml:space="preserve">_x001a_R_x0003_1X»òJ‹Ùl­ôÃ_x0015_ßêyµŸH3Po]G7xbòþtÌ¤ÅxX&lt;Z¿1_x0010__x0008__x0018_™-_x0004_(_x0019_h_x0019_³ebo46ûA_x0018_Š	™ŽýH_x000b_ïJº›+qc_x0011_XuÀ</t>
  </si>
  <si>
    <t xml:space="preserve">q_x0005_€‚d²ã1ûÿ¨=X$</t>
  </si>
  <si>
    <t xml:space="preserve">_x000b__x0014_›E¢sv´Ö_x0001_</t>
  </si>
  <si>
    <t xml:space="preserve">î?Öð.j#_x000f_=.ò”Œ³¹_x0008_</t>
  </si>
  <si>
    <t xml:space="preserve"> Þ	é@&gt;‚”‚_x000f_.àê_x0002_[v˜[×Ä;%Í¹Œ|úþµiR_x000b_±&amp;aÒ»_x0016__x001f_uqÕÓ1.y_x0002_ë{mñXœÔR=eâã“IØo;UfÿÍXØ¶¿pk_x001d_7-*É_x001b__x0010_ìåPÂðœåœâ_x000f_Q°$_x0016_¯L¬ãBF†¡Ÿ†Éª¡„ïûf˜_x0013__x0015_§ËðP¯‘}!E}suØ…¯_x000f__x0003_ÿfnË‘_x0018_Êgæ%ÊÉ%cIZ_x0002_J¢Òãàµ{_x001d_&gt;«ôÖ_x0012__x0018_MAâ"XÎ­)</t>
  </si>
  <si>
    <t xml:space="preserve">û· üå¯E.-_x000b__x0011_¿áŠ6ß)ÌŸÇ(ô_x000b_»ïÖHZÞ ‚9jŠó7y¥-!V_x001d_/ŽC`Ý¡øÐQ9;éV€_x0015_YšP_x0013_ùvJ;oü½w_x0011_’Ë‚Fß&lt;”LËåA±%\v¶­š</t>
  </si>
  <si>
    <t xml:space="preserve">¼—RÔœ_x001e_³*7</t>
  </si>
  <si>
    <t xml:space="preserve">Z·;Òuˆé¶‹Û_x000e_fsf_x0001_&lt;zY&amp;ªö^7­8ÚûQä:›Y_Å³ï [!×]§ì@Ö’ã2_x0007__x000f_Rézc$‘ý¥_x0004_VýhÅ"_x0016_2¨;Ð¬ÑÇ_x0008_šjú!Flá&lt;¯N)ñE‘úÐ_x000e_ —_x001e_B®ŠõdœÑý3ù5Éˆ ¶!MQi œ¦—ó_x0002_:˜‹gz_ùM=?WRQ_x000b_AˆßO&gt;ç£}S2_x0013_ŸÓ{î"ÒÀå·¿š*Ü&amp;_x000c__x001b_³J¦yC¤ï¨8ÊRê1!õœ]÷ê</t>
  </si>
  <si>
    <t xml:space="preserve">QŽ_x001b_”&lt;ÄÓS4áñbƒØ;]pØ)Óì·É×3ˆjX`9A„N4nŸà]o_x001b_u£«gœ_x001c_–wµ½·!ôÊÒ¯`„Vü÷v_x0018_Š_x0008_…_x001a_uöòÿºÝ_x0012_#)›zÖ˜;@ä_x0018_õlav¡¶ÞÇŽ·I`"á‹ßÒ}b.ÈæC_x0013_ÆÏBÒ$ë_x0006_I_x001f_z&lt;_x0011_ù8_x0011_•V€ýk@ø_x0015_ðk¤“˜_x001a_ƒde}E×8ûŠ_x0015_‡3¿E]àKp_x0013_?œ³«¶?¤®_x0019_@ªaÆ¤ƒÝ</t>
  </si>
  <si>
    <t xml:space="preserve">ÓØLQð_x001b_8_x0008_àŽZzà•É¬ßî SÓU­3_x0005_íø</t>
  </si>
  <si>
    <t xml:space="preserve">_x0003_—1Æ_x001d_óz_x000c_å9¹§</t>
  </si>
  <si>
    <t xml:space="preserve">Í_x0011_õ_x0014__x0011_</t>
  </si>
  <si>
    <t xml:space="preserve">4ã0Ê_x0004_Y_”;ð!\_x000b_%_x000f_øòóî_“ÿ¸_x001d_àý3_x000e_õ_x0018_ÉºgÜ3w(ÂZó…_x0011_à¥ÔoÈ¦2”ÞªDýhý48/Ï÷°</t>
  </si>
  <si>
    <t xml:space="preserve">àó'vû_x0008_l*_x0005_¬Yç®€óèÓi`&amp;FÑRk†¶ƒ_x0003_Ì)yU6ü;²|»_x0014_TH"Ë_x0010_¦ï~_x0010_Ÿù’lhž¨L’¥}4Ëqµf_x000c_•iÊ_x0013_'§×7úê _x0018_'+Wöb©_x0019_oùÑº&lt;_x0007_ Á&lt;¡Iž_x000f__x0005_³de '_x0018_×</t>
  </si>
  <si>
    <t xml:space="preserve">YRó_x0010_Aä_x001d_`&amp;ûŠsy4Ð¿N'BÊJ6ž_x0008_Ö&gt;ÂVêMN{z¯'™ËCp®ƒ_%X¹EÂ|_x0005_^ÒÏ¿¬a_x0015_Ö_x0006_</t>
  </si>
  <si>
    <t xml:space="preserve">Há2&gt;Š´</t>
  </si>
  <si>
    <t xml:space="preserve">¯2ÞoÐÏu_x0019_ÏƒNµ³0KvKXkƒ‚ëÎZÐX_x001e_t_x0018_ªq\…_x001d_îo_x0003_µèñ°ŒZ</t>
  </si>
  <si>
    <t xml:space="preserve">!bXÆ|_¦a¥¯X"Ä&amp;“ÜbG‹2Â½iP_x000f_È'S”GÈ_x0019_ö_x0018_²ŸIbß?W(š©. Žx£ÿíHmý—\B®J¥9mÁÀP¥üÏÐÆU™sN”%ÓiÏ¿{:¦¶_x0002_Uuy$1oBªQ«K»ZíôÔ¸BîßxÒ¶f.%_x001f__x000e_Eg_wŠÙ_x0006__x000f_Û€ïfá¡N$«‡T}Ë_x0019_àkþ_x0004_ý¦…ÎÀXÔ3ÊM¶Ç»Ã‹Ò½ _x0018_Bøq°W‘7Çû_x001c_™.ã«ñ_x0003_Ê_x0014_ƒåOHš_x000f_['.ë“_dÍ]_x001b_ßM8_x001e_]µ»_x0004_ƒ’_x001f__x001c__x000b_Ï^«åÖÉý_x000f_MGÝ=m‘¥§ß_x0002_f_x000c_Ù†_x000e_kho¸_x001e_Ãx€yƒ›œ_x0018_ò(bHõB5¤(_x0010_ö³Þ¼0«_x0001_Æl:à æ_x000f__x001b_ïª(ø¬6î‹_é_x001d__x0014__x000f_%_x001c__x000f_4Üm÷•§‰~”Á_Šß.xBÅÆ°À®º_x0016_GRÑ_x001b_)_x0010_|_x0006_ªæÚ_x0007_p›˜á2¿_x000b_ü_x000b_Æ‚i?_x000e_!»‘5f«Ož"ÂÉ3m_x0010_Oìê+s+Ú{“;_x001d_|6p_x0010_`‚ù_x0008_’œ§ù_x0010_³a¸%hX_x0017_‹~/_x0001__x000f_vm_x0018_Æ¥(óŒ%&lt;½KE_x0003_~¶cak´±_x001b_¢_x0019_</t>
  </si>
  <si>
    <t xml:space="preserve">ž!©_x000b_[.ï_Ö†èØ(ú„K4þ_x001d_¨YIþºq²ˆ_</t>
  </si>
  <si>
    <t xml:space="preserve">¹A‡¹ÚšTVF_x001f_pbãè„Ó´xA_x0013_´8(_x001e_d¢_x0007_eü—™˜Ýª_x001c_IÏQûÎ_x0002_âšÝõ^æ_Èp\S_x0006_g</t>
  </si>
  <si>
    <t xml:space="preserve">a‹Y3n¦YÁ•ÝUrm@j_x000e_Úž_x0014_`z_x000b_ÿrÑ=_x000f__x0012_jt]_x001b_Z±²Yïhq·_x000b_&amp;WÎsV_x001f_|_x0015_&gt;¼ñ¾pªù–ä¿ _x0019_¶rê¢_x0001_Å\yó0	_x001b_jEÀ­Œ–Å›^Å;V}ê¢ÿÿ;_x000f_1¡¥òù^_x001d_îw	ïüÑ²ü_x001c__x000b_‚/Zrg1_x0013_íƒq_x0013_Ë_î’™µt;ÛŽþ’tt-_x001a_°(²&amp;ÜÙiÖ•S‡K-v</t>
  </si>
  <si>
    <t xml:space="preserve">g&amp;êD|_x0015_ñvÐ_x0015_˜œò_x0004_ž…bI­p}l_x001f_ÐL_x0014_¡ä_x001d_o_x0015_¡‹úÖß3}ÃL—‚_x0007_R&amp;3ÌS´¹fÚÖÖ¡¦jjN2Žq_x001b_wÛÆpØR_x0010_ü‘º}g…#_x0003_t_x0003__x001d_€¾óË0ðû¸ŽM)QL×kžš¹t½êÌ¡_x001e_{Êkó±Rû§Vyé("hŒö8âG–øA_x0019___x001f_ »aÝ-«_x0012__x0002_Øó£‡Ï_x000f_Ýòía¤ÑÓNpyO_x0003_Æ)-6b_x0003_¡±3Ö	Û‡‰º7Ò&amp;Ê_x0019_&lt;._x0015_’V²}_x000c_Ÿº×_x0018_¸{~£ãy¼fOòˆ8eðÃ&amp;_x0013_|×s¹0Z¯Ë€_x001c_Ù_x0005_M=n§ÿ€íÞ„g¸Œ_x0010_ø¦”72Ì‘&amp;D_x000e_F_x0010_0˜ª¼?Å_x001d_(_x000c__x0018_&lt;ªï\É</t>
  </si>
  <si>
    <t xml:space="preserve">_x0002_…ˆJTP ò¶%Íñ@ª-ëb†J	ž·ã'ÞÃÏÉá„_x0018_Â µ3Y‹F²_x000c_ÏX(û¤x;Rü_x000b_=º­¸¼˜î_x001a_Š{_x0007_ÆéÆí</t>
  </si>
  <si>
    <t xml:space="preserve">ùü£\…M_x0018__x0019_š_x0018_âØ‹n›’ì˜‘â_x0014_¢©µ‹_x0010_zdÍQE÷Ø×spÏKK½_x0016_2å¿§2</t>
  </si>
  <si>
    <t xml:space="preserve">˜Nñ €÷˜Ž?`.u(Ü:xH]|_x0014_½ ½¼.1±UbSãÞxûkâÉ™o_x0010_)¸ÕX¥·)õ</t>
  </si>
  <si>
    <t xml:space="preserve">_x000b_îdÄ6a_x000c_‰¤È6%­}_x0012_´ÎŒu°?f|	)t¹»</t>
  </si>
  <si>
    <t xml:space="preserve">ÃFÖ+ º_x0013_pr6_x000f_òh_x0011__x0008_¯IäZ-Ý-¥î¨Ì™ëÙÆ}	m…‘</t>
  </si>
  <si>
    <t xml:space="preserve">ú&lt;î&amp;a±î™ËŒü_x000f_«˜_x0018_$_x0011_p}yn_x0019_Šßß|pÏçÈ¸×ç_x001e_âaýÿ¨Ì»ÖDî_x001e_"T_x0001_m=É:ÑQ¿£ò»ãÂzOÉÄóÇ_x0004_=»NŸwv©È@ôŽU</t>
  </si>
  <si>
    <t xml:space="preserve">UÄ‘Ecäê¤+é¤ügñ_x0017_¦¥ñÃ_x0019_kÆv_x0010_nÖ+Å‚¨‡ÏÐÇL‘y_x0011_‚ùÅ‰“vn_x001b_n_x001b_¯UòŒ’§|Ý]_x0002_f…Îmcwyô…¶ÊâCÿ(_x0005_ë01ž_x0011_("°3ðY-*mÂŽ_x000e_m…]Å_x0012_®ð_x0014_Æ ë‡_x0011_)ŸR_x0015__x0008_Ïë~;‰Õ_x0003_(!F%U6?4_x0017_/#_x0010_?_x000e_ %-r_x001c_›q\DpÄ®LÙ¬“_Yˆºð5³_x0002__x0016__x000c_ÕÇ¥ö_x0008_üg_x000b_ù|;i¦ÿ</t>
  </si>
  <si>
    <t xml:space="preserve">ä-wƒlì</t>
  </si>
  <si>
    <t xml:space="preserve">óA_x0006_Çu]	Ø@©Ç×v{÷_x001e_¯Ûö¿÷ÛŸ¼_x001b_c75.ZÈá“Q‹²Ü C$¬±‚Y÷×_x0017_]½ÃmÍ!_x0014__x0016__x0016_ñ$úœ_x0005_×Ä*$nÌJl’_x000b_Tûªm_x0007_w$ê _x0018_üæ„ajU&amp;ØU_x0010_@	E&amp;U¥9ÀÒ»¶¨“ê2i1¯_®9‘`Ë^L&amp;åx;õvY7_x000f_à_x0015_³_x0007_ª£ÌéS_x001f_7w_x0008_üV_x0006_x_x000c_Ñ¹ÝPáèâ]“H_x001a_Ð~·wæÖ_V¢ôÞ}Ò†psxiC_x0006_@›_x0013_£g_x000f_Â_x0013_GÊ_x0011_4ä_x0008_</t>
  </si>
  <si>
    <t xml:space="preserve">ºO·h_x0004_n_x0010_K—ï2s~|ÞŠâ_x0008_ý_x000c_fˆ_x0001_¥Ô?_x0019_N_x0011_¦—8$</t>
  </si>
  <si>
    <t xml:space="preserve">)RëÈ˜UÉÀ</t>
  </si>
  <si>
    <t xml:space="preserve">#¢°´‘áá.zŒ[p+Ÿ</t>
  </si>
  <si>
    <t xml:space="preserve">ÞKc_x0017__x001d_{_x0005_¢Å]=_x0001_Gä¸¦[ÄeŒt&lt;·q_`Wî.¼'_x001b_RÉŸ_x0001_ 9ºŒÉAk_x001e_}Àw8QV&amp;nYx¯˜NÕDÈâÊÃ£`‹oÆ_x000e__x001a_ûÞØ_‡j£ÈÏ_x0011_SPƒx‹_x0010_f”«</t>
  </si>
  <si>
    <t xml:space="preserve">G_x0011_F†Ã3†jŸÐäã$£rpâÿ_x001c_Z­èdo</t>
  </si>
  <si>
    <t xml:space="preserve">Q©i›ž\_x001c_ý!¶[_x0016_ÌÏ‚ð±-‘ì	_x0008_´äÄêî*pœt7™‹Ó_x000e_´Çl±×aï“¯ÞÀ[OÅÃ|ŠÆ_x000b_æ_x001c_|02Ë 3õŽVÐÅV¼M=_x001d_ˆ(†‹¡B„˜úzkÎ¶Î0T[~"_x001c_¤^_x0012_Ðœ_x0017_]ë&lt;Éø|XÞ5¨</t>
  </si>
  <si>
    <t xml:space="preserve">o¼Àö_x000b_¹Ó&gt;GRõ_x0015_.à ûsñÂÜÊâ„4ëËQÕÃ5pÁ=T‹O4Üq  S_x001b_Û</t>
  </si>
  <si>
    <t xml:space="preserve">_x0004_OÌˆ³I?ÖË_x001d_x÷Tà_x001a_O_x0016_ú«â_x0002_Üm_x0005_…_x000f_„=N´Â†úƒÐæ</t>
  </si>
  <si>
    <t xml:space="preserve">ç'^7ÎÂ´5çy»</t>
  </si>
  <si>
    <t xml:space="preserve">¥_x001c_÷Ý÷_x0003_ûO&lt;†€‚4©ÊœÕ8‰Sb¬ï_x000c_óÿnˆ1ðñ›d0É¶ˆ_x001c_)Ù_x0012_D¾_x0005_Ïqæ_x0014_ÐX¿</t>
  </si>
  <si>
    <t xml:space="preserve"> óú­S„7Þ£_x001a_Öi†Gy„t&lt;Ðœ´n&gt;=›oåÀ0ÅˆYUFGßB»‹pÁOZþù$0"ÿ^mˆé´á§|¦aƒ_x0016_9bæG_x0016__x0003_Ì¬M_x001e_YÔX2;¥¶ÊæS_x001e_„k÷ª(¼/µvÏ¶V_x0001_V0bí_x0012_@\×_x001b_ç&amp;ç[µ</t>
  </si>
  <si>
    <t xml:space="preserve">›_x0012_ËSVŒRE;ž_x001b_²Õ_x0019__x0018_ZìQŒ§ì_x0007_BG"</t>
  </si>
  <si>
    <t xml:space="preserve">à9_x0016_4</t>
  </si>
  <si>
    <t xml:space="preserve">ê¶ä¶</t>
  </si>
  <si>
    <t xml:space="preserve">§‚&gt;bÉÒ»_x0003_jÑ¡6_x0008_=œé_x0006__x001f_Êrò_x001c_æ•¯¤H:÷•¾ 9Ï˜ÁtÔæ°_x0008_w_x0018_'sÖæ _x0010_µt3ò9zâAáa°½2fÚ•¾Ôf7¥õ}mU™a°s°&lt;úûíO®¬_x001d_xU !Áí_x0019_û‘Á_ e$ï¿äßv’áóÕ¼ÿŒHn</t>
  </si>
  <si>
    <t xml:space="preserve">c_x001f_•¤œ?M#[²•hõ¨i_x0018_\—7$Ï«cå×CÒkqæçéßP†þAô [ø®Ë:Gé¯…(</t>
  </si>
  <si>
    <t xml:space="preserve">~l2÷]Oê_x001c_xD"?äÔwpðâ!ãùMg_x0017_ã¨_x0014_^¦àß:º2 áô^üç¿÷\®”Uu]TþJ</t>
  </si>
  <si>
    <t xml:space="preserve">ö·$¿ý/pDä«_x0006_°&amp;u@ç²/wŠZ</t>
  </si>
  <si>
    <t xml:space="preserve">2±B~ƒ_x0006_·#!Á˜{_x001e_ê“^_x0019_ÿó_x0005_NÐž&amp;¦4é`¬Zw_x0010_wÕ_x001c_ŠçcÚÛ_x0004_EbgÍœö fhËRY:T]±÷Š!a 	û…°83Ô_x000b_ø¨k³%Ïñ_x000e_Â®1ýŠ}¨_x000c_Æµ¿o€$¼&amp;1zlÉ_x0018_¨ÔTÖ«O$Ç!àÅœ¾$"(/_x0004_ÎÊ}ÂÖ¼‹ÑÇ_x000e__x0005_dcðÄÅU_x0006_Æ‡g¦Ïƒ1ìU_x000c_</t>
  </si>
  <si>
    <t xml:space="preserve">O=—*…K{c‚(7÷å«·MÞ@^Ùk¿áÊ½_x0008_6mÄ Z¥çÇáž_x001e_d€ážfÃ„5ÒÉ“p/Wo</t>
  </si>
  <si>
    <t xml:space="preserve">èŽÝ7‹w$9žEÎL^ÉcqîS"¹TF­PRðÝ„1}_x0004_-Dã9 k°ãÙõñiã_x0011_úÉBa_x0007_•àù_x001c__x0011_Ê£Ê‘Û|3cüå=8DZ‘_x0017_/Ð)d</t>
  </si>
  <si>
    <t xml:space="preserve">_x0006_ÏÊc“_x001c_øu5¨*«´&gt;{¶a_x0014_™q_x000f_ÚÆ`yá°‘5*fR#_x0006__x0013__x000f_ÏsíwQÿQ:ÛPdŠà[</t>
  </si>
  <si>
    <t xml:space="preserve">)_x0003__x001a__x001a_Vw-ÒH¦€:8¨õ_x001f_¨¶€JÅ´îèõ_x000c_dÆ'vc"-EY×_x0008_‘"|þ·ªgF_x0015__x0010_å_x000e_PýÍžnV_x0004_NÙ·s#'Ù­_x0002_Ì|#</t>
  </si>
  <si>
    <t xml:space="preserve">ŸÆ¦ò$RU’rÀ$ç• ƒ”é„	zH_x000e_Ú°™‡¬Ê_x0014_ËY·ˆ_x0008_ç ŠÏò¸WYbmÎo ]£ž\é8©ðq&gt;|÷@š­jÎˆ…ïÏý‚-’½}¬_x0007_Ý×6Y_x0014__x001e_ËØ_x0008_â¿_x001e_ïçOmi¥»¹}_x0014_+_x0018_N`MD_x0008__x001e_NïB_x0011_ç_x0005_­©]°ÝÎÍ‡_x0018_‰¾_x000b_%Éx×zü›§œî_x0012_¼Sèg7œ¤‡‰ñ·^_x001d_UÚ&gt;h€òÈ</t>
  </si>
  <si>
    <t xml:space="preserve">­&gt;_x0010_uË’•Ò”h¯&amp;~]•d«pÇNEÔMË ¯0Üp\&amp;ræxd_x0013_ÐTNÀÝ–«áÆU¶&gt;£M½2_x0015_.ò8°ùW|Êñ5FT_x0008_æeš^_x001e_¡†Íö„</t>
  </si>
  <si>
    <t xml:space="preserve">_x001d_§y†=¬8º_*_x001b_Ã_x0001_ãCžÛ_x0010_âƒÕ/û†_x0016_ÁDž¿ÉLŽe_x0011_ø_x0013_92bŽ¤ÔÙ_x001a__x0005_ødóA¦ç_x0013__x000e_išçÊ"0eÐ7œ|î'_x0006_Qè¥5åaz/T 7ñ_x000f__x0019__x0019_°Mà?EãFQcÔÓÆžž_x000e__x0015_</t>
  </si>
  <si>
    <t xml:space="preserve">DíÏ&gt;Ùû¯îO_x000f_Û¨_x0010_iß&lt;dù[@J½þ=(_x0012__x001c_YqQ_x0014_hÊ[Ÿ²_x0002_2_x0011_ªþ6&amp;&amp;Óú 8F~G_x0008_ö_x001e_n[Ø+Ò€Ýä/Øå‰vy_x0019_„X:ªí³D/æõ¶‘_x001d_K_x001a__x0011_÷k_x0005_“k”_^¸Ó!ÉP¨&lt;°1…D_x0005_ÓÄL_x000c_·ŠsD+Í_x0004_=_x001c_ã</t>
  </si>
  <si>
    <t xml:space="preserve">ÙKÍ_x000c_1±m´H«³*ÊvÊ“\	õ´q"_x0013_ó²ŸœÒ_x001f_Q¹€0™_x001c__x0019_)D¬Îëß}ÇŠ_x0017__x0011_Qá_x0003_ì</t>
  </si>
  <si>
    <t xml:space="preserve">À_x001e_Üà¥‚N'_x001b_Ü»…ö&gt;_x001a__x001d__x001a_)C_Â_x001b_í5_x001d__x001f_‹ýÏ7PMw™×@Ö—íÇkí_x0012_™èP´]ÅX„_x0002_%?©:RÜ›±_x0012_²_x0014_Eq3ñ”®K_x000f_SxÄ_x001f__x001c_åfã¤JÑ¿:°¬N_x000f_¹8&amp;Ÿ_x001e_aÒ1‘1=cÃ_x0013_:FO‹ðEÛÉ?ÇýÛÌ»9ÃS_x0008_4+_x0006_†Ïã_x0007_¯_x0016_ÜôÈ _x0016_Ø¥Éãsæ—0¥œç_x001b_§iÉ·@_x0011_û'4§_x0011_†N¥ytóe_x000e__x0017__x001f_)ö›_eG_x001f_qê•6Eú…‹=</t>
  </si>
  <si>
    <t xml:space="preserve">_x0018_—_x0003_®_x0005_M/]_x0004_j™TÒ…¨- 7R_x0004_çÑÝ_x0011_1ÚLÁHu_x001c_Õ¤ðJôp¡1[5Nê_x0006_Fg_x000b_a&gt;ØL_x001b_o_x000f__x000f_ÒÛ†_x0019_&gt;Öe†ì_x0014_òÁ_x000f_êo_x0018_d¿/øãÛ_x001f_có_x0005_ôe…_x0011_8bz¸¿œîgHÈ*_x000b_É.y_x0011_ú</t>
  </si>
  <si>
    <t xml:space="preserve">"$\Ð=Xé¦%_x0007_]c`Áµ=Å3ŸC¡_x0002_D	=&gt;ÂŸ¸Yi_x0011_J¼µÚ–®_x0018_H/Íã·Ñ.àŽ©˜ñ‹8Ý¹"¾.»D&gt;©šÀñ&lt;_x001c___x0018_‰ K_x000e_‹¤_x0017_9S_x0013_P&amp;_x000f_qaó	åš¢újv°É`@_x0001_¯zþ_x0019_à~FÖfY—€¥aöÏŒ/}‡_x000c_¹ekJ3_x0013_ðáÕô</t>
  </si>
  <si>
    <t xml:space="preserve">4øp³ØÂ$ô$YBŒX¢ôß€°÷_x001e_Ø7ÖMGYÓË"		âq_x001d_µ_x0015_”ÒU‡Ü_x0006_ÄÆ_x001a_{_x001a_0^?­´vwú_x001d_u&lt;Á^3+5á^È÷¿ó</t>
  </si>
  <si>
    <t xml:space="preserve">YÆ‹Ä½ší/»ëæ\;–À'_x0013_×OtýêU‰’7	ß$øã³ÅäÇx©s™i</t>
  </si>
  <si>
    <t xml:space="preserve">_x000c__x0012_³˜"ü=_x0010_ß¶&lt;r’›p{_x001a_Itg_x0010_ãÛàf˜•œ§_x0004_j…+/z¬ì¨ëõ_x0003_ŒxÞôY©¥nwþt¨.ã#É‡_x000e_%fk# š_x0003_{_x0017_Ï¹_x0008_"¢_x001e_õ_x000f_W_x0005_0Ó"õ1áù’ÂÔ‚ÀLŽ`H-×ôø1Ž˜Áž</t>
  </si>
  <si>
    <t xml:space="preserve">`ŽÓ½lYFZ&gt;Ñ:dPÚ·_x0006_¶ÕÏð/ãýA</t>
  </si>
  <si>
    <t xml:space="preserve">QY*Èý›4²p]—XyÝ¯²rÐ ÂO‹9Ù‚Œ&amp;Q™`Ý¿'_x001c_ãØ^UaBÙñ?Ëbÿ9æ_x000b_äE)_x001d_ôx&gt;Š?«æ™fÎn3¦</t>
  </si>
  <si>
    <t xml:space="preserve">Þ·C8œ¢þè</t>
  </si>
  <si>
    <t xml:space="preserve">£	EŸT!Ôm)µˆL©E1ç_x000f_½íÝHoZ_x000f__x0012_2Ô½¯~Ì_x001b_ÌV¡VÏä›R@s_x0015__x0018_V/_x000f__x000c_+_x0004_ðyá–_x0015_ñQ:êÊTaæa´«_x0001__x000e_õí¢p</t>
  </si>
  <si>
    <t xml:space="preserve">IÒ_x0010_Y_x0017__x000f_æX»wPHc°}”c5#¬heëÍPMG”a_x0014__x000f_JA`p_x0001_í_x0004_ÿ¶¢­ä ºwq¡R\j_x0002_8é‰Ýlö‹?°…RN¬H’ê_x001d_X_x0019_zaé_x000f_&lt;oòš{T[</t>
  </si>
  <si>
    <t xml:space="preserve">–B1ø3ƒ_x0010_ãÉN-À†Ëæcù_x001d_)’æ&gt;C…</t>
  </si>
  <si>
    <t xml:space="preserve">¨Oz÷_x0001_À‰õÿ½_x0002__x0014_þ»v_x0002_£ŽC¯k_x0010_Ì_x000c_¬çZ:_x0017__x0002_lÖ=t&lt;—_ Ê_x001f_5Ôdý_x0016__x0006_„ƒ¾2_x0003_Ol_x0007_x60(¡0</t>
  </si>
  <si>
    <t xml:space="preserve">R_x000e_Í÷_x0014_zµñ_x0011_±0¹dE˜Ì·˜ôºü9ÝœA_x0003_ÊÜ_x0018_•t&gt;Ôvüª_x000e_ôû[€_x0011_’@&lt;ûU@Øíð&amp;x_x0004_bDä_x0010_ÙeÚ_x0006_‰¾_x0008_öPþ°¢JU§ó3¢g_x001e_¤·«lâÞ‘‡ù_x000b_Õ</t>
  </si>
  <si>
    <t xml:space="preserve">ëÕ]œÛ”ÌL`Ù¦BÁñåSG¾¡ü©ØŸ4•_x0016_Ü$NCk¥ªåí&lt;b·$vÚG®áðãîqŽäPÞ`¢ $_x0012__x001b_EÜÅÃ°È&amp;ãÎÆbÝ_x001b__x0003_Þ_x000c_˜8ƒÞ[@["å_x0006_</t>
  </si>
  <si>
    <t xml:space="preserve">rXˆR</t>
  </si>
  <si>
    <t xml:space="preserve">Íyßœf¨ÂuX[_x0004_ÉN_r§N·¡ruÎ e=ºd¶ÚE'gX¯¾)âc¹ZèÍ½Æ Õ$à›– ED(%2P_x0005_—+:W_x0019_ìK£Zt›ï³_x0007_£Þ÷ð95½ë¡®ÚÈîeƒÛf†Öqg·œ:R</t>
  </si>
  <si>
    <t xml:space="preserve">n+ÆšËdÁ3ã_x0002_k„ÆÕ_x000b_†Û‹qÖ_x0013_b_x0005_OH"Ý…Œ¢_x000b_“Â_x000e_NOgnÆx9&amp;_x0010_SÀ­9_x000e_</t>
  </si>
  <si>
    <t xml:space="preserve">ßÞ"*ìø_x0008__x0016_&gt;g6‹–&amp;_x0005_ŠG^_x0008_´Äž¨[çËuS÷Ì!ðV·™	X_x0004_Ÿ#eÊâ_x0008_Ê¶m‹í“ªØ(5ž–Ó1¨ÿÒ_x000b_yOú_x0006_CN;_x0004_hu›´ûCÊ_x0005__x000b_y\\X_x001f_§_x001a_*P®»I¶ÙNÜ¿`™¥Öaz_x001a_áÉ“g²c_x001b_äSÇê#_x001c_¾òò&amp;QPû_x0001_[ÿª;_x0008__x000c_‹Š€Ç\Î¼ÊÎÏ_x0003_7âuÕšû‘Àzr*_x001f_Ñ)Ûê&gt;</t>
  </si>
  <si>
    <t xml:space="preserve">íž_x001f_Úo•LkøpY¥'J_x0001__x000b_àÉÚ˜)[ù_x0012_GË_x001a_fEm%Ù_x0001_šo’«Dê€²µ|:ÓüV&gt;·Œ€þ‘€rÝ³eÆÉWÛ_x0006_°žuç¦iÛ_x0007_Û\^žÈ÷PÒÞ¡•‘ÇuÃ“—½_6_x0005_Ž6…¼_x0019__x0007_Sß·Y._x001a__x000b_&lt;qpù_x0004_æÚ‚_x0010_÷®_x000c_W.G7s¨gðÁ«x	µ%Vƒæ6þÏ91¥[n$£EY …®ÐV½_x0005_ìˆ†T§Ã’_x0002_#ê?:·O!jÙès£–…ÊŒ‹!”R¤â’dvŸÆ²P‚L €0C†)VÛB¥"%9RrïK¶µ_x0004_sÇ_x000e_&gt;U¼l œ-‚N1XàÝ_x001b_4š³$"N=…E¡duuã¹0­ðìxzDm|í†_x000f_ÿ_x0005_5)&lt;¶ý¤üÁ+½ðtå€¡Ëò_x0008__x0002_¾K“.]žíÙ—ÛVe_x001d_½_x0010_s^*ã</t>
  </si>
  <si>
    <t xml:space="preserve">½g_x0017_² ¿–É1éÇŒpˆsˆÕ¨ÁßÀïœT&lt;u;ô_x001a_{³_x000c_áE©_x001d_‹ñÊ—9­Yþ_x000e_†™ýâ†_x001c__x000e_Ë˜£­ÀöTg•ó¬zø4úävá†e½wVì²6©{.‚'=_x0005_í_x001a_–@²ÈP{!-`_x0001_'M#Ö|_x0006_}òE$ð1ˆª_x0010_o¼sy·5¥X‚%JQA½ÕA^A¾&amp; ¤9Â_x001b_éq5îÏÕŒÑéì¿Ôzílk²ëKõ«Kå_x000e_³þWSø¸_x000e_‘—_x0005_*¨Y?_x0005_[G(OmÿBÞÃ1ÕÀÛã-"iñ¼êDKŒŽ)Ó+Ó– éËù¾€8TW©XˆŸCÿ_x001f_êß—†eb_x0007_Lr¹=_x000e_èÃM'†Ÿ{_x0006__x0013__x000b_‚</t>
  </si>
  <si>
    <t xml:space="preserve">ë)_x0016_Û	÷J</t>
  </si>
  <si>
    <t xml:space="preserve">˜éíbÉwL0_™_x0011_žB.Î»_x0002_Ë=Âˆ_x0003_§¨</t>
  </si>
  <si>
    <t xml:space="preserve">_x001f_þ¹ìç1bš__x0001_&amp;¤ä*!°xFµ–Îýæ‡w§ñîÈþ_x0015_«ü_x0007_@ªöÐ³"F‡Ð_x001e_b&lt;RÊÐKQK/_x0017_§·_x001b_î'—¶Á«U_x0015_Ï&lt;</t>
  </si>
  <si>
    <t xml:space="preserve">AÞ7?÷ûƒ²	 ptñh_x000c_ói³_x0014_³”_x0005_Î~‘ŒZ=…¨Š#_x0012_}¦Úž_x0018_?-U_x000b__x0018__x000b_ÐµÙ†J¼RŠ`¨÷œ‘u_x0015_œ@&lt;ä_x000e_¤=P_x0004_î€óæö5„_x0012_È´¦·&amp;O¿G_x0004_Þô</t>
  </si>
  <si>
    <t xml:space="preserve">R_x0004_ÍE_x0019_ ‘‚òco*“Ä7²µ-eÙœ®?ÔÀ^%-ŽF?©I¯l_×Ñ=‰_x001d_Ü_x0013_øœ ñ@n·Ïu_x0015_)óeJt¸¬(Õ_x0002_µ</t>
  </si>
  <si>
    <t xml:space="preserve">ñzNY¡Ó´þ_x000e_íH-_x0001_ïò</t>
  </si>
  <si>
    <t xml:space="preserve">Ù¶”Ó~_x0001_¹îÈó¿Å`¶‰¥_x001c_rï</t>
  </si>
  <si>
    <t xml:space="preserve">Î3dÌÚ_x001c_;\~</t>
  </si>
  <si>
    <t xml:space="preserve">q_x0016_\??SÆç‘dÙB_x0004_</t>
  </si>
  <si>
    <t xml:space="preserve">6–N_x0002_Wó¤Éß_x001e_DDÜ&amp;;_x0001_å’ÌPfdSC|æ_IH”õ„²é8•´þ‘zÆ¯_x0002_Û÷;•OB_x001b_æÐ[·¹'^+QPL¦*]_x0003_ð+A_Žã3Áƒvo¾_x0015_Ö_x0008_ëóÎˆïO…æ™Š\Fƒ¥tÍ_x000f__x0019_`wŠ€7ß¸•›¥²ìÉ0ÿ_x001a_Á_x0016_iz?î^%ï¯Èp“ñ`fZÍ&lt;¡‰ëÏ:ž¶M^jÚr?Ò_x0018_ÌWr;V¶@</t>
  </si>
  <si>
    <t xml:space="preserve">³ÇTuÓG[t_x0018_æk_x000c_</t>
  </si>
  <si>
    <t xml:space="preserve">8õ_x001b_%üÍæ_x000b__x001c_ÎkÊº•_x000b_j©ë 5¼#_x0013_kßÖ}_x000f_ÓLä4ËF¤“¨HÅds“hE›tµPku&gt;¦@_x0018_q_x0017_ðàìó=¢~¿´|/\éj^7_x0005_dY»ém&gt;µwÜ_¯æª’âÇY’((ƒ_x000f_äŠ˜Öà¸ˆ_x0001_—¨è#ÁïNkÝz®I_x0011_Ž-©…&amp;Ø0øaXÔ×_x0008_ìÛ)Etw_x0019_$ql_x0007_¬öŒcÚÁŸÐ_x001b_9xñÎ¶°9(ÿ¡sß_x000f_÷²*Dhõ²pã÷@á&lt;Jê›qP™»_x000e_Ú`@¬ÿdoH</t>
  </si>
  <si>
    <t xml:space="preserve">L_x0018__x000e_‰¦ØL’â_x001e_Câ_x000e__Nz^ü®Ãüƒ‹ƒ«4Ûs”_x0004_S]š6ëv.Q'ò¸_x0010_ì«‚¼×ûš³_x0016_È(«Pü}_x0015_@OQ	™¡K¯¿_x0002_ÛÊäõîùWb'oWª©"_x0016_8PÄ&lt;*­Šr¢¥_x0006_‹‹4Bæ_x001d_â6¬ŸfT§_x0001_ÆLÝ« ®‘_x0010__x0016_ÀŸLöê¹}tB¼ÐâgŠC©;œö_x000f_ï‰KÆ±</t>
  </si>
  <si>
    <t xml:space="preserve">¼ƒ“&gt;äËA</t>
  </si>
  <si>
    <t xml:space="preserve">jã¸üçY”a«xº</t>
  </si>
  <si>
    <t xml:space="preserve">~_x0018_Ûäíeüùö_x0012_ä¸NO‚X‚ê_x001f_¤æ_=N5-V€_x0002_„v.3÷Jð=F¿]½€¶¹ÄJ_x0006_Æ6¸_x001f_ÄwwoD¦pg_x0003_0þ’ºœ	ÎlÂë¦RDÓ_x001e_°Yì)€ÍR‘›¨_x000e_ÃÏe_x0003_M7_x000c_÷‚jkÉ¶õ_x001e_Ù &lt;ªc_x0015_ˆì_x0010_Èìúvžâmy©†0€éÐ&lt;ò:–ÜÅh‡_x0018_</t>
  </si>
  <si>
    <t xml:space="preserve">Žà§_x001e_Ý±1ììZ_x0001_aTºÇ©Á‹UZ%¸ƒú_x000f_™g=ŸEÇ_x0002_Ù\™U~Ží_x001d_iKGÕLÿ¤’›;’æuæT_x0017_¼ï_x0001_åÙ”±_x0010_9Ù%_x000b_sæ¿c¥š&gt;G5Á@_x001c_µ¹gYrDÉô_x0016_ó`æ!óŸ0Ý_x000b_b)|’ÅõX–¥^&lt;rää9_x0006_&gt;*&lt;_x000c_˜ñ«	sf/ïTŸÁf*Á_x0017_PJ’ %_x0015_vfu_x0014__x001b_nÆy.g³½_x0011_Tp;Œ¾C_x0016__x0004_QSÒ›¶›ÛÉ_x0005_OÑx&gt;9±«_x0018_´_x001b_ÿ’®9ZèàNPÃ`_x0016_¯_x000e_öV_x001c_l1+&gt;ŽÞÔHB_x000b_Z{_x001d_¼´úko/³wœ«”Uv~_x0001_è_x001e_[/8l‹Ný&gt;—CÝÒ¹q'´_x001b_¤I_x0018_*á¡_x0010_@eàóB÷1Ô¹ï—ÌóÒ{Ã/¿_x001e_Å_x001b_˜ÃE</t>
  </si>
  <si>
    <t xml:space="preserve"> Fõ²ÿdBe¶Ë_x0018__x001d_ êMJzÕÒ¿w«Ò„</t>
  </si>
  <si>
    <t xml:space="preserve">±h~‘—'f–º49?M­Ö€_x0015_+_x001e_5yý“fA_x0007_k$¼à_x0005_7_x0001_LWþ$ºÜ_x001b_BoÀÖ`k«vÕÅTto1‘…</t>
  </si>
  <si>
    <t xml:space="preserve">™„ú»JÞ}±64˜†;_x0004_Plò*3ãÔY{HðÙ_x000b__x0015_Qjz¸ù[&amp;§e¼cÓŽ˜@“jÔÁMÐžÁó-Ž×&lt;[ŠËRi©áµ¯ ög¿ó·f¢yWÜ7Â2_x000c_ð_x0001_fl_x0008_¬_x000c_5ü9Üpå!³}¦õÑTu‰“9RîæX</t>
  </si>
  <si>
    <t xml:space="preserve">_x0012__x0011_¥ýw™B†IÆ@¼ƒ_x0002_ßÂXoøac_x0002_g¼$Ãqà?]ð+_x0003__"_x000e_]ÛÖL÷£üZ{%_x001b_˜_x001f_´;#R0î¹XŠÃz)CÐ·ú½=NWnœû/ÏÑ€ý»dƒ¨ÇNŠÖXdˆÃ™ö¬_x0001_b|½_x000f_¿|†®Q:R"àXw½_x001d_H^.¥”l{Û^vÅ_x001c__x001c_éÅÚ'}</t>
  </si>
  <si>
    <t xml:space="preserve">Â+‚ïì(_x000e_ZM`vY—9å‡lü_x0003_K›Oà™+ü2ï%Ä2\é_UôR_x0006_zpRå	Òc½‹_x0001_¬ú¥üS¼œêŠ]¥ Ó®š¾Õ_x0018_PO!µë£E"Ã¡4Ñäf_x0007_ç_x000e_4:Á? ]žü®ÆveÛ‹ÇÝv?¡G4Ž2v;ùÍDN3?1N)Íôð_x000e_Sf_x000e_Š|íóï›_x001e_Ò_x000b_“l!_x0010_&amp;ÇZK_x000e_É‡ú˜6…</t>
  </si>
  <si>
    <t xml:space="preserve">fÑ.ùM/ºL—j_x001a_²êÃt‹ºqºsÑwl…Žö¾_x0010_õ&lt;ia_x0010_=_x0003_ó_x0019_ÆÊ¸´„°~*®ÏºŒÔÃ_x001b_Ñ³$š_x0005_˜Æ©6mli)__x001f__x001e_²eìSØìn\´ÿD²Ÿ[HÊøDsp.™ô_x000f_zKëy{ì|¨cR_x0019__x0010_à—ÔÊÎ¢Jæù›Ü6$Ì¸	É_x000b_ª$-_x0019_}Y…_x001f_8åïä-‰ýSŸÊ„-PH\¢­7N_x0011_3U &gt;_x0004_†ÔÉüf_x000b_hßhªÅúyKÏ_x0019_Ù³ð	_x0004_Ù_x0010_è ¯”</t>
  </si>
  <si>
    <t xml:space="preserve">Ac_x0017_÷1_x001a_ŒUJ‡è})Lpþº `Ëm3Ôï`yïŽx¹)_x0007_õ…lbôÕ/U-g(ïØ_x0012_^¸ˆ&lt;!M6o­ÿ™JXÈ{5tÜ-U¬â(|HG3%KÀbã¿°«|Ÿ_x0001_Ùt'£°_x0013_Ië_x0011_?öJQ×ó_x001c_Åg’ò|Ë¤!_x001f_ç¨_x000e_ß¶@_x0018_Q•²_x000b_1%!-fÍ»#¸_x001f_$n_x001e_‘_x001c_3i{Ã»yÔ#B¿ƒiïj˜ÌM4óz`ˆ¾Pðh¦¦ü&gt;</t>
  </si>
  <si>
    <t xml:space="preserve">ùK</t>
  </si>
  <si>
    <t xml:space="preserve">+Vi®ú†_x0001_jv	Ý«bQžFìÇ_x0004_)£_x000c_ðç_x001c_!Ö`[žƒ"†_x0008_</t>
  </si>
  <si>
    <t xml:space="preserve">r_x000c__HdLeòkÜnóÖ½ÅT0³µß0–EbJÍÛ/vßMD_x000b_'_x0017_«õÂå¬Ë_x0011_m³NòÅ›ð‘©%Ù†e ¸ü_x0019_¾®ìžÄèÐù_x0005_ã_x0012_S	ÕÄC´ƒ‰Ïþ</t>
  </si>
  <si>
    <t xml:space="preserve">“íª+ïµ 9®_x0018_ÀS\f‹Ùh×Ë_x0015_ @Rò+‘&gt;Ø_x0006_Õ</t>
  </si>
  <si>
    <t xml:space="preserve">÷dó‹ßâ_x0004__x001a_–·L®žÈ_x0013_PGˆ_x0001_”½t=°_x0012_ð_x0002_m_x0001_Ó5ù_x0015_5ËE2_x0007_½sç+©ÍžxøÖdAILi.ƒ'=E~ÕéFÓƒŒJS²êIƒú’?.§VÚÝ¥œ˜Ê=)©_x0013_øÈ‘©ÄÉfþ¶uå¹y`_x0002_¡-ÜÒœ{t_x0017__x0008_v_x000b_"_x001f_©4à±Ç^ú§¼_x0007_Æ÷[</t>
  </si>
  <si>
    <t xml:space="preserve">/ã_x000b_a_x000c__x0015_ƒÔ€¯D—zïM‚A¾¤"r•AÐ:õÕ˜9¬</t>
  </si>
  <si>
    <t xml:space="preserve">_x0014__x001f__x000c_ï;PXwÖ_x0007__x0018_)­öÍÿ!@yEŒP†rJ[yÇb$zQ_x0015_ðäoþ†z´àà`“_x0012_½nýO_x0004_Òä¾‘nbïÀ‰(úìº–*Á›%_x001a_¾cuðJ³EÅ‘“Û_x0013_í‹‹Øõ&gt;4n_x0003_²fÔéÚÆ-òë=ôkm§–öí$­°¼7_x0004_À»G¾Àõ_x0007_Ý6u_x000b__x0013_7žÏ¶_x0016_›T$Ö§€Q	MC]_x0018_…g¼{µj~ò©_x000f_ù¥_x0001_›“A¬k·Ç`NLûl_x000e__x0011_®_x000f_wü_x0004_¡È½q¹¸Qõ ´kkM‰_x0006_ú1_x0015_‹®äTèQ49‘VòÖV+î×S¥«ùIá‰Æ</t>
  </si>
  <si>
    <t xml:space="preserve">«_x001c_Ë‡W@	eÑ°5ñ¸_x0014_ÅèÑ&lt;§¡ëê_x0016_ƒäùòô×_x001e_Ñ</t>
  </si>
  <si>
    <t xml:space="preserve">_x0016_òIëîæd+©&lt;ª'ü·Ó</t>
  </si>
  <si>
    <t xml:space="preserve">Þô@SÁéÀ‹¹_ñ_x0019_À—þ(Z|]ãø!_x000e_Cyš*_x0002_&lt;\_x001e_5É“yä</t>
  </si>
  <si>
    <t xml:space="preserve">HY_x001d_ÅÔ ^)åÇ”£"Yi'7_x001d_µ[§eó</t>
  </si>
  <si>
    <t xml:space="preserve">˜RÉ$çÄ±Û¼øiÐÏ½AåcIÎ;¥cAY«À1l_x0015__x0003_³â¨ÖuÒö€ÓN­UÁý_x0016_?$By±.Í¯ùŽËÕ3Ù•</t>
  </si>
  <si>
    <t xml:space="preserve">‹ë_x0012_²‹-¼Õ¯t'q|@n`À_x000b_?O¨'3ceÿn‘íê€„_x0004_;çÈ_x0015__x0017_U_x001d_gVJ†0x(_x0017_U_x0007__x0001_LF–_x001e_Wö9_x0005_2Œ“¼TsÞÏ³BÎÝóä•Y7tyÿjZÕ{_x0019_µ§»ÛyÉ4_x000b_GùRBÒa_‚9L4ð\hy¿™òÓá&amp;y_x0016_x$_x0011_K²V3_x0006_“ET _x0007_ê­”ŒgF¨&lt;ÂÇÀ·B°"_x001d_@·_x0007_¼®_x001c__x0010_õv_x001e__x0019_«ßÛ)ü¾‡ukø_x0006_Í²_x0002_¨]_x0007__x0014_IÐÞÓ´¤±ÏÐò_ˆ!’`²«Àö‰m_x0008_4o™Ô’”B.‚n¡#»:jMùsÒ%_x0016_@Õÿöv¢‹"ó¬(„`@ô¦Z¿Œ_x0011_¥ê»_x0018_T4|˜¥û±€ÎŠãGDÏr©E´W¤Ž­O/2[ƒ¥¯=ayÈìÒÃ%’Ÿ¸L_x0019_G’úNÿ±ÕÿL_x0019_	ý*Á#±_x0017_Öõ›5ß¶M!_x001f_–`Dv~Í_x001a_</t>
  </si>
  <si>
    <t xml:space="preserve">Úcb²{ú#[8pñ_x0003_Ù_x0002_¯$n4Ìå!__x0005_"'Ky”$¼”Yšvcžhg²ÖêJwÉ˜‹N_x0011_ØñzË_x0006_‰Ø¢eÚÐ"wÓ[µ_x0003_+ “)|çžç¼</t>
  </si>
  <si>
    <t xml:space="preserve">+Jc_x001d_Pp"ûÞ^AYº&lt;ˆÞk&gt;µÛë_x0017_Á0_x0015_rXÄ	a|_x0008_ý‘þ¯=ZZ£_x001f_ BMéÄÅ½oÈè]}Œ	_x0011_´AKq¬{õC3´]¥~aä””šq_x001c_ŽƒÊ]t!õ0Y</t>
  </si>
  <si>
    <t xml:space="preserve">Hà³v5²œž—Ý{aÚ?H^œuõ@s~"z¤—ûì08ñ_x0003_RÙ_x000f_+‚Öb!5åØ:…´¹_x0016_.w‘)ìéîÙ‘ð_x0015_Ê}·_x0017_^¿N_x000b_‰9j€Ô_x000c_§Ô4åj+žu}‡|6µ&lt;Ô-£</t>
  </si>
  <si>
    <t xml:space="preserve">_x0006_Jº-‰9uÏ_x001e_Ð_x0015_ã~*~Ì3ÚõªÌ˜UÑÅOvçlB'ï D0Þãáa¢g?~ˆ@ýSUUË/R”_x0002_Ø×_x001c__x000f_…;&lt;ÍPkh2_x0003_~ÅAð¾&amp;ÕE²Ç _x0018_~_x0011_6†ª#ÿ"4¨uzH_AñÊÇNsÃšZ‘À†GV†Ï‘ó±ãÖ_x0005__x0011_·}-È_x001f_¯_x0018_ià_x000b__x0018_ðRy#:_x0002_\˜Í/ìÚ_x0004_#¿_x0018_ÊtŸï¦|Û}í_x001b_sM_x0001__x0018_L¡sÜ</t>
  </si>
  <si>
    <t xml:space="preserve">ÖXm1P_x0003_Br(^_x001c___x0015_3cãQÂ ï}ŽVoÑ£ë^e¢5¥_x0005_a*uéG_x0001__x001f_‚p/_x0019_ˆYj:_x0002_nG_x000f_ÝÆ÷%ˆâªx*5_x0019_:ÕâåàÎUž·±sm.£OòÅrËúd«…·_x000b_4%½	 iFRë—\òJJÁwÖ2óï_x0012_BŒóûô_x0014_å_x0016_:âj‘ ?ÜvÎŽ™çºz£¼_x0013_ã_x0002_JÍ˜ŽÙ9_x000f_»5_x0018_tÃ_x0007_éª.Ü"_x000f__x0018_ü_x001a_Qü(;Ïh&lt; _x000f_Ë¥Œ_x000c__x000b_ð»Éd$!ö’x_x0003_‡îä.E‡©ã*ú</t>
  </si>
  <si>
    <t xml:space="preserve">Lˆ³x2	û_x0006__x001c_8*W÷»Û?dcST¡¥£_x0001__x0005_È_x001a_;ßÉ.‡lÐ/t$¾.•âU/«ªê¿ÌÕ"#G_x000f_C½þ"öí_x0001__x0004_'öÉxÓ§_x001c_F1Ç¢_x001d_úIoš‰ô‡_x000b_²Jµ</t>
  </si>
  <si>
    <t xml:space="preserve">¡OÝ_x0016_Ps}MoñS¼_x001d_OÃ|À_x001c_IìÌn1¬æ_x0004_@§cÔùZUKÙ¬™#’¹üX(‚ÍsÖ)_x001f_&amp;f_x0013_%_x0019_“ä¯Ç7¬¸lÑ_x0016__x0010_gÒ_x0019_Wäy¡üÐ1XÚíx(¦ô±x2Ä_x000e_A6­H˜½É_x0008_5±T±É_V‰_x0004_tÐ•’Óç#ýi‚„^-pßF–kÁµ…2ªøCbåóõ'5FÁPŒ</t>
  </si>
  <si>
    <t xml:space="preserve">™vZ_x001a_õ4(_x0016_’ÚT=É_ªÕFÍ¡ûáŽyÏdÔ¶fC¾M´†_x0007_o _x001a_¯´zOÓ'0øÁ~ûK_x0019_…(_x0005__x0015_¦k&gt;¨/_x000c_ø¡ã;‡%_x001b_1?:R_x0007__x0004__x0017__x0017_åÇy_x001c_áµ)×|•KÃ</t>
  </si>
  <si>
    <t xml:space="preserve">jÜCþ_x0006_@WØ#iÇ¨íŠá/¿B°&amp;\	Ð`›€”Ú^ì$Ù¾2?“ì@_x001a_^…*â–IÄ_x0016_Û“ÎJŒï"üB×ï_x0018_à†~8_x0012_Û.ªÇ_x0006_ ®ãÿ6É¸ã®Œ_x0007_@</t>
  </si>
  <si>
    <t xml:space="preserve">_x0008_‹@Rï—Ë6?e;uõçõ]FÕ</t>
  </si>
  <si>
    <t xml:space="preserve">Lc+_x000e_!¦³d\|Žƒ²u:&amp;Š(«¢_x0013_ÈDb—{¥#_x0004_»Ëžb*2N³üÛ&gt;—îÙ›·¸gÙ_x000c_VzÊÿ°&gt;¯AöHÐ»:´if÷J_x001d_ÝP_x0017_u­À¨µg_x000b_k1‡V_x0006_t³Óý“_x0012_â©¬ˆC_x0018_&lt;l¿~óoŽ@_x0010_­Ëwztà_x000c_àŸcC›àÊc-_x0017__x0005__x0006_„+Ü_x0014_y_x0013_Áõ_x0011_'ä_x000b_ÿ™</t>
  </si>
  <si>
    <t xml:space="preserve">ãmÌ-¨¥8_x0007_Òw&amp;\ÏŽ¡HƒÀH‹"</t>
  </si>
  <si>
    <t xml:space="preserve">ƒÍÝ_x0010__x0014__x0015_s0Ô¯[ÕÎoŸ_x001d_„j‰êx_x0012_Í_x0002__x0007_î‡j¶x‡[ÄÉ¯6ÖE3ýþ_x0014_‰¿¦#ðÙ/ü¦ö;s¥{+_x0017_¹ë×QÖ3::oó˜PÖ¤.·_x0018_N­)_x001b_8Ln¸önâ</t>
  </si>
  <si>
    <t xml:space="preserve">P</t>
  </si>
  <si>
    <t xml:space="preserve">eÈAÁ)HÜM:§³_x0015_ÕØZã™z¹€ë«z_x000e_L_x000e_O‡žlº÷OæC§Õñ©?1^&gt;ßù\ðasWç$=)7Šg¾_x0011_nTÈªÔL)_x0012_ÐîçÔ`Ü¼ð_x000f_f_x000b__Ó_x0012_t_x000f_z‡ÿ¤è&amp;õHÁX¥ÏOrR‰½_x0008__x0011_Ê|¢WðÀŽì‹Ž9§éƒõ_x0003_„}_x0013_h_x0001_¬ûvCT›¢¬¹#G</t>
  </si>
  <si>
    <t xml:space="preserve">â«Þü8©$¶^–</t>
  </si>
  <si>
    <t xml:space="preserve">k_x0015_ý_x000f__x0006_1h¡W…úP_x0018__x0003_®)ÈK_x0010__x0017__x001c_Q_x0016_ ð·%nÉËN_x001c_Í“¡ÿß_x0014_ýØP5O_x0006__x0014_¶_x000f__x0017_9+_x0007_îB_x001c_"è_x0001_Ohý3ÒÍB¢_x0011__x0016_”oË.›þ€_x0014_øˆ·ŠÍB/4_x001b_FFxø°ØcKò®þÐ</t>
  </si>
  <si>
    <t xml:space="preserve">‹õü»á††‰X…W=Ê©_x0019_(¬`UZ}ƒ&gt;­_x0017_QÉ&lt;jÄk9®)„ô×›?Y­ìÒŽGðð¿âX_x001d_÷"fJ/IÏî•¸ò!46ì_x001d_Wª_x001c_çÄ</t>
  </si>
  <si>
    <t xml:space="preserve">?:ƒ4îìfCYpTÆ#Â_x0001_kyöT½d¥"Ž¬œÕ6ÝÀ”f	ê&lt;J/AÁ¸’JÂœÆÍ_x001f_˜aŽ¹ÈB©_x0008_Æ_x0011_A(Aa_x0016_—_x001f_Ù_x000b__x0007_9îmD…XV”ùÏù_x000f_…Ú</t>
  </si>
  <si>
    <t xml:space="preserve">Ñ”_x0012_Gýw_x0002_—è_x0016_ƒºÑdÃ_x0007_‹†»ÕSb‹almXÌ14ÜÃE¤_x001f__x000e_yºåâÊÖ6¿íA+ÇˆloþÉ</t>
  </si>
  <si>
    <t xml:space="preserve">à_x0014__x0010_æ€:¯KÅÙ"¤€»_x0013_ÞŒQM3Rà&lt;Ã_x0014_c4‹vÑš</t>
  </si>
  <si>
    <t xml:space="preserve">`_x0019__x0001_ìn˜ôrEöV‹”_x0016__x0012_ÎfÀ_x0011_SøÜòÐjç</t>
  </si>
  <si>
    <t xml:space="preserve">ž&gt;A*Dêø_x0018_</t>
  </si>
  <si>
    <t xml:space="preserve">_x0013_n÷®î?Ú‹à­L]_x0016_E0q’xYbí_x0007_í|îD¢_x0010_ÅýÆ?™bt†|_x0016_•Žµ_x0008_¼¯Ï†Ý‹5Ãï_x0008__x0016_Ýã_x001c_ÔËß71p½ÀàÞ7¾¬Ÿ=Ö_x000f_1ƒ\ôê9ÎÂ”&amp;»µm•–7ÚÂ_x0017_RIïp_x001d_ï"Ü=e3A_x0010_Ã0\ ‚{©öñÊ R¨y‡oW:WÈ\¨Ø/i8€Lº_x0015_»_x0015_D`q4x¨P_x000b_ö‰9</t>
  </si>
  <si>
    <t xml:space="preserve">$Lð¸¡©ÃñàÑ_x000e_à‹3CÿÐøi³ä¾{1_x0001_ë_x000f_:«Â½mƒ~¨öJ€_x0004_¹.ó÷_x000b_ÎtE'vÍg_x0003_(‹hˆÇ_x0005_‹igî_x000e_Æ=«gôy®šÃ¿FÞl¶ŸÒ_x001c_=Oë©_x001f_+þl·Úc_x0006__x000e_Sëµ_x001c_hùKá³ñ&amp;j¾N¿Èóî&amp;öºÇ°}ÇœÒ˜“¤~‡_x000e_7£G_x000c_X_x0017_«@x©è¤c_x0019_hÈÏ|Š’1_x000f_	_x0008_9å÷G™BÉ].z_x0012_x_•._x0017_{ieƒHàÌðñ&lt;c_x001b_%MÅŠéÓfo¹k_x0002_	ÊH/ÏÈD!ý_x0011_»^Ø#YS8ƒÃ8xÿøb%fõ”&lt;¼yÛÉðþŠbÅ_x0007_x_tÃ_x001d_?µó_x001b__x0012__x000b_‘æŠI¿¾ ŽUu_x0014_Ãé</t>
  </si>
  <si>
    <t xml:space="preserve">Æ%êÏì_x0003_\êu3óÍ¼¶=Ë_x0010_Ê_x000f_77hFã‡ÜbÇÉ_x001a_r»_x000e__x0005_H…òø_x000b_Pï}ÎivÀˆ¾ô´lAl¢p_x0017_û¢miÔªÒ8»å •­ÐAEó^})Ú^/o\/X_x0015_'™k_x0005_{ô¾__x0004_O*nØL­ès</t>
  </si>
  <si>
    <t xml:space="preserve">µaÙÎ®Þ_x0019__x0008_Y“à~énÉÊs’º~¶ÌY.Hsa«Eg_x0004_©?U_x0002_Lv]ã</t>
  </si>
  <si>
    <t xml:space="preserve">ç½C%·Â_x0019_NªÎý€nÕ`®8DFØžàÎZ(fáð_x0002_§Y)_x0016_a¤2.›´rèP!µ6ßGŸìXß’ &lt;ë”{ Ð_x0007_%¡WÆ</t>
  </si>
  <si>
    <t xml:space="preserve">˜V¬Ç</t>
  </si>
  <si>
    <t xml:space="preserve">E×é</t>
  </si>
  <si>
    <t xml:space="preserve">N_x0005_*¾Ôõ_x0003_¹{Á©ZiÔ*Y_x0002_[‰‹g5¦c¬¹¨ïÑbƒ»_x0015_</t>
  </si>
  <si>
    <t xml:space="preserve">_x0013_™ÆjŽLÐê*8g¼÷íxë_x001f_v&gt;‰†2Øg)î¦6‘U]_x0002_Ì×ÒNê—‚_x0015_k´ª2#7uå+_x000f_Yò`}h”I_x001b__x0008_ÐÜÅ’û²ÎA~iIYàÕLöÂÆB{qÉÌ°}¡Õµ9OZ_x0001_Å¦¤Äm</t>
  </si>
  <si>
    <t xml:space="preserve">æ"©IÓÛnþ#@™”HƒË"€;+¿KÞ@ÉÒ–Ø4_x0004_u-³TS</t>
  </si>
  <si>
    <t xml:space="preserve">þl˜€ìåúª„¥Þ`¬-Ò_x000b_Y_x0011_'kŸêÛ²¤6¥KøCw—È¼ÐÅ_x0007_Á£ÊÛÖë~_x001e_–Jœ$q_x0012_¯vK|7ûh_x0012_ÿh?_x0008_à\÷ÙŠù}/fŸ£ë]Z§Œ½!HGáàU½PÇ~”z”$»·0j±A¶Fã_x0014_¬_x001c_èe÷Y/áú½@‚</t>
  </si>
  <si>
    <t xml:space="preserve">|o­‡×÷{ ÄP•™úŽÜ5§Õ‚Bý®Y(õçt†X£=áWd÷|Ä¨&lt;AÒŠ$–ñˆn$p_x000e_nÓ_x000b_šr_x0019_êS“_x001c_}_x001d_x¯$]î_x0008_4å»¡›)ã 6Tû™_x0010_P-_x0001_Î	“º´ôz*û|ìð#¼‹«·_x001e_$¸¦_x0007_**r³JYš„</t>
  </si>
  <si>
    <t xml:space="preserve">_x0019__x001e__x001e_|o”øŠ'î_x001c_</t>
  </si>
  <si>
    <t xml:space="preserve">„_x001b_ÿ%6ú–ŠÑy	D_x0019_¢_x001b_~‡ÉÔ_x000c_³_x000c_“ð;Ï_x0006__x0018_çÃöê_x000c_Ôý¹H„Ë_x000c_§÷Y&gt;eš_x001f_8`¤_x0015_u“4cŒÐ¾Ìi{D_x0014_ÿcÖñ|V.3v_x0019_4åŽ_x0015_@ÕL_x0006_º;_x0012__x000c__x001f_/ôa_x0016_&amp;EË‡½_x0008_œo"_x001b_v@7qÈçpÈ„Ò“{»@%_x0011_</t>
  </si>
  <si>
    <t xml:space="preserve">™_x001b_5_x0001__x0016_AS”_x0012_G°I3H-cç_x001e_^°²:Øƒ_x001c__x0002_÷SŸzVê"&lt;Ö	_x0016_Žüü+Ð§ò+L_x001c_rG_x001c_?43XÄ…_x0001_×ó_x001a_i³å_x0011_/e%Â_x0018_y"</t>
  </si>
  <si>
    <t xml:space="preserve">w¼âø‰_x000e_6!_x0013__x001d_ÿéL_x001b_–Ïl§¡_x0019_FÌã@öË&gt;_x001a_</t>
  </si>
  <si>
    <t xml:space="preserve">ba| Ë%_x0015_8Ê†#X¥À_x000b_ „˜f_x0016_NR</t>
  </si>
  <si>
    <t xml:space="preserve">/¦ÇÖ¯ÓŒ"_x0017_ƒ•‰&amp;çà•8J‘²_x0007_ŽúyPöcüí´Ôçƒc©ý_}ªC'_Ô]Yt</t>
  </si>
  <si>
    <t xml:space="preserve">“éØïô„/­‚…;°}ò¢Œwø“_x0002__x0005__x0002_±Å}¦òòÕ_x000e_¶¥‚_x0015_gµ™‡-ê_x0007__x0001_5x„³&gt;5Ó'íÓºà._x0008_êf¡p _x0006_ÙS_x001e_ÊÈ˜í²t&gt;­¨øÇ¥Þ_x0002_¸_x0007_‚^±©€Jø_x0004_´¶*ñ\7|"É_ É|_x000f_žo²|~E‘4³ÛÁoRža$t»_x0001_Ê_x001f_ë¡_x001e_òë)'4=_x000f_d_x0012_ÒR‚B_x0002_ûÃÚ;+_x001b__x0008_/Ç_x0011_9È_x0003_z_x0014_ÕKÃÔ€-$Õû_x0016_ýŠ¤ˆ¸%ÞL/ù›*_x001c_È2¡/SÖ€ÅÜÀ_x001c_´5ºãbNgòQ˜:òIã¹lnª‚Í.Òóÿ&lt;_x0016__x001e_^#|·”Û1¬.W’U¤3ˆP</t>
  </si>
  <si>
    <t xml:space="preserve">…Ã(;H_x001f_ÊÈ}ÏR¡ ¾™)9à’oQ_x000e_u5_x0002__x000c_`ÓE‚K_x0006_ÿÞ¶mHb~Ð8§y3_x0011__x0016_ý­÷_x0018__x0017_†ÉýlÆ¼to…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1.2"/>
    <col collapsed="false" customWidth="true" hidden="false" outlineLevel="0" max="3" min="3" style="0" width="200.05"/>
    <col collapsed="false" customWidth="true" hidden="false" outlineLevel="0" max="4" min="4" style="0" width="262.78"/>
    <col collapsed="false" customWidth="true" hidden="false" outlineLevel="0" max="5" min="5" style="0" width="34.5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  <c r="C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  <c r="C25" s="0" t="s">
        <v>36</v>
      </c>
      <c r="D25" s="0" t="s">
        <v>37</v>
      </c>
    </row>
    <row r="26" customFormat="false" ht="12.8" hidden="false" customHeight="false" outlineLevel="0" collapsed="false">
      <c r="A26" s="0" t="s">
        <v>38</v>
      </c>
      <c r="B26" s="0" t="s">
        <v>39</v>
      </c>
    </row>
    <row r="27" customFormat="false" ht="12.8" hidden="false" customHeight="false" outlineLevel="0" collapsed="false">
      <c r="A27" s="0" t="s">
        <v>40</v>
      </c>
      <c r="B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  <c r="B29" s="0" t="s">
        <v>44</v>
      </c>
    </row>
    <row r="30" customFormat="false" ht="12.8" hidden="false" customHeight="false" outlineLevel="0" collapsed="false">
      <c r="A30" s="0" t="s">
        <v>45</v>
      </c>
      <c r="B30" s="0" t="s">
        <v>46</v>
      </c>
      <c r="C30" s="0" t="s">
        <v>47</v>
      </c>
    </row>
    <row r="31" customFormat="false" ht="12.8" hidden="false" customHeight="false" outlineLevel="0" collapsed="false">
      <c r="A31" s="0" t="s">
        <v>48</v>
      </c>
      <c r="B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  <c r="B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  <c r="B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</row>
    <row r="49" customFormat="false" ht="12.8" hidden="false" customHeight="false" outlineLevel="0" collapsed="false">
      <c r="A49" s="0" t="s">
        <v>70</v>
      </c>
      <c r="B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  <c r="B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  <c r="B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  <c r="B60" s="0" t="s">
        <v>85</v>
      </c>
      <c r="C60" s="0" t="s">
        <v>86</v>
      </c>
    </row>
    <row r="61" customFormat="false" ht="12.8" hidden="false" customHeight="false" outlineLevel="0" collapsed="false">
      <c r="A61" s="0" t="s">
        <v>87</v>
      </c>
      <c r="B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  <c r="B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</row>
    <row r="70" customFormat="false" ht="12.8" hidden="false" customHeight="false" outlineLevel="0" collapsed="false">
      <c r="A70" s="0" t="s">
        <v>99</v>
      </c>
      <c r="B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  <c r="C71" s="0" t="e">
        <f aca="false">»ó’h™&gt;Íº</f>
        <v>#N/A</v>
      </c>
    </row>
    <row r="72" customFormat="false" ht="12.8" hidden="false" customHeight="false" outlineLevel="0" collapsed="false">
      <c r="A72" s="0" t="s">
        <v>103</v>
      </c>
      <c r="B72" s="0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  <c r="B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  <c r="B76" s="0" t="s">
        <v>110</v>
      </c>
      <c r="C76" s="0" t="s">
        <v>111</v>
      </c>
      <c r="D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</row>
    <row r="79" customFormat="false" ht="12.8" hidden="false" customHeight="false" outlineLevel="0" collapsed="false">
      <c r="A79" s="0" t="s">
        <v>115</v>
      </c>
    </row>
    <row r="80" customFormat="false" ht="12.8" hidden="false" customHeight="false" outlineLevel="0" collapsed="false">
      <c r="A80" s="0" t="s">
        <v>116</v>
      </c>
      <c r="B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  <c r="B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  <c r="B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</row>
    <row r="105" customFormat="false" ht="12.8" hidden="false" customHeight="false" outlineLevel="0" collapsed="false">
      <c r="A105" s="0" t="s">
        <v>145</v>
      </c>
    </row>
    <row r="106" customFormat="false" ht="12.8" hidden="false" customHeight="false" outlineLevel="0" collapsed="false">
      <c r="A106" s="0" t="s">
        <v>146</v>
      </c>
    </row>
    <row r="107" customFormat="false" ht="12.8" hidden="false" customHeight="false" outlineLevel="0" collapsed="false">
      <c r="A107" s="0" t="s">
        <v>147</v>
      </c>
      <c r="B107" s="0" t="s">
        <v>148</v>
      </c>
    </row>
    <row r="108" customFormat="false" ht="12.8" hidden="false" customHeight="false" outlineLevel="0" collapsed="false">
      <c r="A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</row>
    <row r="111" customFormat="false" ht="12.8" hidden="false" customHeight="false" outlineLevel="0" collapsed="false">
      <c r="A111" s="0" t="s">
        <v>152</v>
      </c>
      <c r="B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58</v>
      </c>
      <c r="B116" s="0" t="s">
        <v>159</v>
      </c>
      <c r="C116" s="0" t="s">
        <v>160</v>
      </c>
      <c r="D116" s="0" t="s">
        <v>161</v>
      </c>
    </row>
    <row r="117" customFormat="false" ht="12.8" hidden="false" customHeight="false" outlineLevel="0" collapsed="false">
      <c r="A117" s="0" t="s">
        <v>162</v>
      </c>
      <c r="B117" s="0" t="s">
        <v>163</v>
      </c>
      <c r="C117" s="0" t="s">
        <v>164</v>
      </c>
      <c r="D117" s="0" t="s">
        <v>165</v>
      </c>
      <c r="E117" s="0" t="s">
        <v>166</v>
      </c>
    </row>
    <row r="118" customFormat="false" ht="12.8" hidden="false" customHeight="false" outlineLevel="0" collapsed="false">
      <c r="A118" s="0" t="s">
        <v>167</v>
      </c>
      <c r="B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  <c r="B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</row>
    <row r="125" customFormat="false" ht="12.8" hidden="false" customHeight="false" outlineLevel="0" collapsed="false">
      <c r="A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</row>
    <row r="137" customFormat="false" ht="12.8" hidden="false" customHeight="false" outlineLevel="0" collapsed="false">
      <c r="A137" s="0" t="s">
        <v>188</v>
      </c>
      <c r="B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  <c r="B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  <c r="B145" s="0" t="s">
        <v>199</v>
      </c>
    </row>
    <row r="146" customFormat="false" ht="12.8" hidden="false" customHeight="false" outlineLevel="0" collapsed="false">
      <c r="A146" s="0" t="s">
        <v>200</v>
      </c>
      <c r="B146" s="0" t="s">
        <v>201</v>
      </c>
      <c r="C146" s="0" t="s">
        <v>202</v>
      </c>
    </row>
    <row r="147" customFormat="false" ht="12.8" hidden="false" customHeight="false" outlineLevel="0" collapsed="false">
      <c r="A147" s="0" t="s">
        <v>203</v>
      </c>
    </row>
    <row r="148" customFormat="false" ht="12.8" hidden="false" customHeight="false" outlineLevel="0" collapsed="false">
      <c r="A148" s="0" t="s">
        <v>204</v>
      </c>
    </row>
    <row r="149" customFormat="false" ht="12.8" hidden="false" customHeight="false" outlineLevel="0" collapsed="false">
      <c r="A149" s="0" t="s">
        <v>205</v>
      </c>
    </row>
    <row r="150" customFormat="false" ht="12.8" hidden="false" customHeight="false" outlineLevel="0" collapsed="false">
      <c r="A150" s="0" t="s">
        <v>206</v>
      </c>
    </row>
    <row r="151" customFormat="false" ht="12.8" hidden="false" customHeight="false" outlineLevel="0" collapsed="false">
      <c r="A151" s="0" t="s">
        <v>207</v>
      </c>
    </row>
    <row r="152" customFormat="false" ht="12.8" hidden="false" customHeight="false" outlineLevel="0" collapsed="false">
      <c r="A152" s="0" t="s">
        <v>208</v>
      </c>
    </row>
    <row r="153" customFormat="false" ht="12.8" hidden="false" customHeight="false" outlineLevel="0" collapsed="false">
      <c r="A153" s="0" t="s">
        <v>209</v>
      </c>
      <c r="B153" s="0" t="s">
        <v>210</v>
      </c>
      <c r="C153" s="0" t="s">
        <v>211</v>
      </c>
      <c r="D153" s="0" t="s">
        <v>212</v>
      </c>
    </row>
    <row r="154" customFormat="false" ht="12.8" hidden="false" customHeight="false" outlineLevel="0" collapsed="false">
      <c r="A154" s="0" t="s">
        <v>213</v>
      </c>
      <c r="B154" s="0" t="s">
        <v>214</v>
      </c>
    </row>
    <row r="155" customFormat="false" ht="12.8" hidden="false" customHeight="false" outlineLevel="0" collapsed="false">
      <c r="A155" s="0" t="s">
        <v>215</v>
      </c>
    </row>
    <row r="156" customFormat="false" ht="12.8" hidden="false" customHeight="false" outlineLevel="0" collapsed="false">
      <c r="A156" s="0" t="s">
        <v>216</v>
      </c>
      <c r="B156" s="0" t="s">
        <v>217</v>
      </c>
      <c r="C156" s="0" t="s">
        <v>218</v>
      </c>
    </row>
    <row r="157" customFormat="false" ht="12.8" hidden="false" customHeight="false" outlineLevel="0" collapsed="false">
      <c r="A157" s="0" t="s">
        <v>219</v>
      </c>
    </row>
    <row r="158" customFormat="false" ht="12.8" hidden="false" customHeight="false" outlineLevel="0" collapsed="false">
      <c r="A158" s="0" t="s">
        <v>220</v>
      </c>
      <c r="B158" s="0" t="s">
        <v>221</v>
      </c>
    </row>
    <row r="159" customFormat="false" ht="12.8" hidden="false" customHeight="false" outlineLevel="0" collapsed="false">
      <c r="A159" s="0" t="s">
        <v>222</v>
      </c>
    </row>
    <row r="160" customFormat="false" ht="12.8" hidden="false" customHeight="false" outlineLevel="0" collapsed="false">
      <c r="A160" s="0" t="s">
        <v>223</v>
      </c>
    </row>
    <row r="161" customFormat="false" ht="12.8" hidden="false" customHeight="false" outlineLevel="0" collapsed="false">
      <c r="A161" s="0" t="s">
        <v>224</v>
      </c>
      <c r="B161" s="0" t="s">
        <v>225</v>
      </c>
    </row>
    <row r="162" customFormat="false" ht="12.8" hidden="false" customHeight="false" outlineLevel="0" collapsed="false">
      <c r="A162" s="0" t="s">
        <v>226</v>
      </c>
      <c r="B162" s="0" t="s">
        <v>227</v>
      </c>
      <c r="C162" s="0" t="s">
        <v>228</v>
      </c>
      <c r="D162" s="0" t="s">
        <v>229</v>
      </c>
    </row>
    <row r="163" customFormat="false" ht="12.8" hidden="false" customHeight="false" outlineLevel="0" collapsed="false">
      <c r="A163" s="0" t="s">
        <v>230</v>
      </c>
    </row>
    <row r="164" customFormat="false" ht="12.8" hidden="false" customHeight="false" outlineLevel="0" collapsed="false">
      <c r="A164" s="0" t="s">
        <v>231</v>
      </c>
      <c r="B164" s="0" t="s">
        <v>232</v>
      </c>
    </row>
    <row r="165" customFormat="false" ht="12.8" hidden="false" customHeight="false" outlineLevel="0" collapsed="false">
      <c r="A165" s="0" t="s">
        <v>233</v>
      </c>
    </row>
    <row r="166" customFormat="false" ht="12.8" hidden="false" customHeight="false" outlineLevel="0" collapsed="false">
      <c r="A166" s="0" t="s">
        <v>234</v>
      </c>
    </row>
    <row r="167" customFormat="false" ht="12.8" hidden="false" customHeight="false" outlineLevel="0" collapsed="false">
      <c r="A167" s="0" t="s">
        <v>235</v>
      </c>
    </row>
    <row r="168" customFormat="false" ht="12.8" hidden="false" customHeight="false" outlineLevel="0" collapsed="false">
      <c r="A168" s="0" t="s">
        <v>236</v>
      </c>
    </row>
    <row r="169" customFormat="false" ht="12.8" hidden="false" customHeight="false" outlineLevel="0" collapsed="false">
      <c r="A169" s="0" t="s">
        <v>237</v>
      </c>
      <c r="B169" s="0" t="s">
        <v>238</v>
      </c>
    </row>
    <row r="170" customFormat="false" ht="12.8" hidden="false" customHeight="false" outlineLevel="0" collapsed="false">
      <c r="A170" s="0" t="s">
        <v>239</v>
      </c>
      <c r="B170" s="0" t="s">
        <v>240</v>
      </c>
    </row>
    <row r="171" customFormat="false" ht="12.8" hidden="false" customHeight="false" outlineLevel="0" collapsed="false">
      <c r="A171" s="0" t="s">
        <v>241</v>
      </c>
      <c r="B171" s="0" t="s">
        <v>242</v>
      </c>
      <c r="C171" s="0" t="s">
        <v>243</v>
      </c>
      <c r="D171" s="0" t="s">
        <v>244</v>
      </c>
    </row>
    <row r="172" customFormat="false" ht="12.8" hidden="false" customHeight="false" outlineLevel="0" collapsed="false">
      <c r="A172" s="0" t="s">
        <v>245</v>
      </c>
    </row>
    <row r="173" customFormat="false" ht="12.8" hidden="false" customHeight="false" outlineLevel="0" collapsed="false">
      <c r="A173" s="0" t="s">
        <v>246</v>
      </c>
      <c r="B173" s="0" t="s">
        <v>247</v>
      </c>
    </row>
    <row r="174" customFormat="false" ht="12.8" hidden="false" customHeight="false" outlineLevel="0" collapsed="false">
      <c r="A174" s="0" t="s">
        <v>248</v>
      </c>
    </row>
    <row r="175" customFormat="false" ht="12.8" hidden="false" customHeight="false" outlineLevel="0" collapsed="false">
      <c r="A175" s="0" t="s">
        <v>249</v>
      </c>
    </row>
    <row r="176" customFormat="false" ht="12.8" hidden="false" customHeight="false" outlineLevel="0" collapsed="false">
      <c r="A176" s="0" t="s">
        <v>250</v>
      </c>
    </row>
    <row r="177" customFormat="false" ht="12.8" hidden="false" customHeight="false" outlineLevel="0" collapsed="false">
      <c r="A177" s="0" t="s">
        <v>251</v>
      </c>
      <c r="B177" s="0" t="s">
        <v>252</v>
      </c>
    </row>
    <row r="178" customFormat="false" ht="12.8" hidden="false" customHeight="false" outlineLevel="0" collapsed="false">
      <c r="A178" s="0" t="s">
        <v>253</v>
      </c>
      <c r="B178" s="0" t="s">
        <v>254</v>
      </c>
      <c r="C178" s="0" t="s">
        <v>255</v>
      </c>
    </row>
    <row r="179" customFormat="false" ht="12.8" hidden="false" customHeight="false" outlineLevel="0" collapsed="false">
      <c r="A179" s="0" t="s">
        <v>256</v>
      </c>
    </row>
    <row r="180" customFormat="false" ht="12.8" hidden="false" customHeight="false" outlineLevel="0" collapsed="false">
      <c r="A180" s="0" t="s">
        <v>257</v>
      </c>
    </row>
    <row r="181" customFormat="false" ht="12.8" hidden="false" customHeight="false" outlineLevel="0" collapsed="false">
      <c r="A181" s="0" t="s">
        <v>258</v>
      </c>
    </row>
    <row r="182" customFormat="false" ht="12.8" hidden="false" customHeight="false" outlineLevel="0" collapsed="false">
      <c r="A182" s="0" t="s">
        <v>259</v>
      </c>
    </row>
    <row r="183" customFormat="false" ht="12.8" hidden="false" customHeight="false" outlineLevel="0" collapsed="false">
      <c r="A183" s="0" t="s">
        <v>260</v>
      </c>
    </row>
    <row r="184" customFormat="false" ht="12.8" hidden="false" customHeight="false" outlineLevel="0" collapsed="false">
      <c r="A184" s="0" t="s">
        <v>261</v>
      </c>
    </row>
    <row r="185" customFormat="false" ht="12.8" hidden="false" customHeight="false" outlineLevel="0" collapsed="false">
      <c r="A185" s="0" t="s">
        <v>262</v>
      </c>
    </row>
    <row r="186" customFormat="false" ht="12.8" hidden="false" customHeight="false" outlineLevel="0" collapsed="false">
      <c r="A186" s="0" t="s">
        <v>263</v>
      </c>
      <c r="B186" s="0" t="s">
        <v>264</v>
      </c>
    </row>
    <row r="187" customFormat="false" ht="12.8" hidden="false" customHeight="false" outlineLevel="0" collapsed="false">
      <c r="A187" s="0" t="s">
        <v>265</v>
      </c>
    </row>
    <row r="188" customFormat="false" ht="12.8" hidden="false" customHeight="false" outlineLevel="0" collapsed="false">
      <c r="A188" s="0" t="s">
        <v>266</v>
      </c>
      <c r="B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s">
        <v>269</v>
      </c>
    </row>
    <row r="191" customFormat="false" ht="12.8" hidden="false" customHeight="false" outlineLevel="0" collapsed="false">
      <c r="A191" s="0" t="s">
        <v>270</v>
      </c>
      <c r="B191" s="0" t="s">
        <v>271</v>
      </c>
    </row>
    <row r="192" customFormat="false" ht="12.8" hidden="false" customHeight="false" outlineLevel="0" collapsed="false">
      <c r="A192" s="0" t="s">
        <v>272</v>
      </c>
    </row>
    <row r="193" customFormat="false" ht="12.8" hidden="false" customHeight="false" outlineLevel="0" collapsed="false">
      <c r="A193" s="0" t="s">
        <v>273</v>
      </c>
      <c r="B193" s="0" t="s">
        <v>274</v>
      </c>
      <c r="C193" s="0" t="s">
        <v>275</v>
      </c>
      <c r="D193" s="0" t="s">
        <v>276</v>
      </c>
    </row>
    <row r="194" customFormat="false" ht="12.8" hidden="false" customHeight="false" outlineLevel="0" collapsed="false">
      <c r="A194" s="0" t="s">
        <v>277</v>
      </c>
      <c r="B194" s="0" t="s">
        <v>278</v>
      </c>
    </row>
    <row r="195" customFormat="false" ht="12.8" hidden="false" customHeight="false" outlineLevel="0" collapsed="false">
      <c r="A195" s="0" t="s">
        <v>279</v>
      </c>
    </row>
    <row r="196" customFormat="false" ht="12.8" hidden="false" customHeight="false" outlineLevel="0" collapsed="false">
      <c r="A196" s="0" t="s">
        <v>280</v>
      </c>
      <c r="B196" s="0" t="s">
        <v>281</v>
      </c>
    </row>
    <row r="197" customFormat="false" ht="12.8" hidden="false" customHeight="false" outlineLevel="0" collapsed="false">
      <c r="A197" s="0" t="s">
        <v>282</v>
      </c>
    </row>
    <row r="198" customFormat="false" ht="12.8" hidden="false" customHeight="false" outlineLevel="0" collapsed="false">
      <c r="A198" s="0" t="s">
        <v>283</v>
      </c>
    </row>
    <row r="199" customFormat="false" ht="12.8" hidden="false" customHeight="false" outlineLevel="0" collapsed="false">
      <c r="A199" s="0" t="s">
        <v>284</v>
      </c>
    </row>
    <row r="200" customFormat="false" ht="12.8" hidden="false" customHeight="false" outlineLevel="0" collapsed="false">
      <c r="A200" s="0" t="s">
        <v>285</v>
      </c>
    </row>
    <row r="201" customFormat="false" ht="12.8" hidden="false" customHeight="false" outlineLevel="0" collapsed="false">
      <c r="A201" s="0" t="s">
        <v>286</v>
      </c>
    </row>
    <row r="202" customFormat="false" ht="12.8" hidden="false" customHeight="false" outlineLevel="0" collapsed="false">
      <c r="A202" s="0" t="s">
        <v>287</v>
      </c>
      <c r="B202" s="0" t="s">
        <v>288</v>
      </c>
    </row>
    <row r="203" customFormat="false" ht="12.8" hidden="false" customHeight="false" outlineLevel="0" collapsed="false">
      <c r="A203" s="0" t="s">
        <v>289</v>
      </c>
    </row>
    <row r="204" customFormat="false" ht="12.8" hidden="false" customHeight="false" outlineLevel="0" collapsed="false">
      <c r="A204" s="0" t="s">
        <v>290</v>
      </c>
      <c r="B204" s="0" t="s">
        <v>291</v>
      </c>
    </row>
    <row r="205" customFormat="false" ht="12.8" hidden="false" customHeight="false" outlineLevel="0" collapsed="false">
      <c r="A205" s="0" t="s">
        <v>292</v>
      </c>
      <c r="B205" s="0" t="s">
        <v>293</v>
      </c>
      <c r="C205" s="0" t="s">
        <v>294</v>
      </c>
    </row>
    <row r="206" customFormat="false" ht="12.8" hidden="false" customHeight="false" outlineLevel="0" collapsed="false">
      <c r="A206" s="0" t="s">
        <v>295</v>
      </c>
    </row>
    <row r="207" customFormat="false" ht="12.8" hidden="false" customHeight="false" outlineLevel="0" collapsed="false">
      <c r="A207" s="0" t="s">
        <v>296</v>
      </c>
    </row>
    <row r="208" customFormat="false" ht="12.8" hidden="false" customHeight="false" outlineLevel="0" collapsed="false">
      <c r="A208" s="0" t="s">
        <v>297</v>
      </c>
    </row>
    <row r="209" customFormat="false" ht="12.8" hidden="false" customHeight="false" outlineLevel="0" collapsed="false">
      <c r="A209" s="0" t="s">
        <v>298</v>
      </c>
      <c r="B209" s="0" t="s">
        <v>299</v>
      </c>
      <c r="C209" s="0" t="s">
        <v>300</v>
      </c>
    </row>
    <row r="210" customFormat="false" ht="12.8" hidden="false" customHeight="false" outlineLevel="0" collapsed="false">
      <c r="A210" s="0" t="s">
        <v>301</v>
      </c>
      <c r="B210" s="0" t="s">
        <v>302</v>
      </c>
    </row>
    <row r="211" customFormat="false" ht="12.8" hidden="false" customHeight="false" outlineLevel="0" collapsed="false">
      <c r="A211" s="0" t="s">
        <v>303</v>
      </c>
    </row>
    <row r="212" customFormat="false" ht="12.8" hidden="false" customHeight="false" outlineLevel="0" collapsed="false">
      <c r="A212" s="0" t="s">
        <v>304</v>
      </c>
      <c r="B212" s="0" t="s">
        <v>305</v>
      </c>
    </row>
    <row r="213" customFormat="false" ht="12.8" hidden="false" customHeight="false" outlineLevel="0" collapsed="false">
      <c r="A213" s="0" t="s">
        <v>306</v>
      </c>
      <c r="B213" s="0" t="s">
        <v>307</v>
      </c>
      <c r="C213" s="0" t="s">
        <v>308</v>
      </c>
      <c r="D213" s="0" t="s">
        <v>309</v>
      </c>
    </row>
    <row r="214" customFormat="false" ht="12.8" hidden="false" customHeight="false" outlineLevel="0" collapsed="false">
      <c r="A214" s="0" t="s">
        <v>310</v>
      </c>
      <c r="B214" s="0" t="s">
        <v>311</v>
      </c>
      <c r="C214" s="0" t="s">
        <v>312</v>
      </c>
    </row>
    <row r="215" customFormat="false" ht="12.8" hidden="false" customHeight="false" outlineLevel="0" collapsed="false">
      <c r="A215" s="0" t="s">
        <v>313</v>
      </c>
    </row>
    <row r="216" customFormat="false" ht="12.8" hidden="false" customHeight="false" outlineLevel="0" collapsed="false">
      <c r="A216" s="0" t="s">
        <v>314</v>
      </c>
    </row>
    <row r="217" customFormat="false" ht="12.8" hidden="false" customHeight="false" outlineLevel="0" collapsed="false">
      <c r="A217" s="0" t="s">
        <v>315</v>
      </c>
    </row>
    <row r="218" customFormat="false" ht="12.8" hidden="false" customHeight="false" outlineLevel="0" collapsed="false">
      <c r="A218" s="0" t="s">
        <v>316</v>
      </c>
    </row>
    <row r="219" customFormat="false" ht="12.8" hidden="false" customHeight="false" outlineLevel="0" collapsed="false">
      <c r="A219" s="0" t="s">
        <v>317</v>
      </c>
      <c r="B219" s="0" t="s">
        <v>318</v>
      </c>
      <c r="C219" s="0" t="s">
        <v>319</v>
      </c>
    </row>
    <row r="220" customFormat="false" ht="12.8" hidden="false" customHeight="false" outlineLevel="0" collapsed="false">
      <c r="A220" s="0" t="s">
        <v>320</v>
      </c>
    </row>
    <row r="221" customFormat="false" ht="12.8" hidden="false" customHeight="false" outlineLevel="0" collapsed="false">
      <c r="A221" s="0" t="s">
        <v>321</v>
      </c>
      <c r="B221" s="0" t="s">
        <v>322</v>
      </c>
    </row>
    <row r="222" customFormat="false" ht="12.8" hidden="false" customHeight="false" outlineLevel="0" collapsed="false">
      <c r="A222" s="0" t="s">
        <v>323</v>
      </c>
    </row>
    <row r="223" customFormat="false" ht="12.8" hidden="false" customHeight="false" outlineLevel="0" collapsed="false">
      <c r="A223" s="0" t="s">
        <v>324</v>
      </c>
      <c r="B223" s="0" t="s">
        <v>325</v>
      </c>
    </row>
    <row r="224" customFormat="false" ht="12.8" hidden="false" customHeight="false" outlineLevel="0" collapsed="false">
      <c r="A224" s="0" t="s">
        <v>326</v>
      </c>
      <c r="B224" s="0" t="s">
        <v>327</v>
      </c>
    </row>
    <row r="225" customFormat="false" ht="12.8" hidden="false" customHeight="false" outlineLevel="0" collapsed="false">
      <c r="A225" s="0" t="s">
        <v>328</v>
      </c>
    </row>
    <row r="226" customFormat="false" ht="12.8" hidden="false" customHeight="false" outlineLevel="0" collapsed="false">
      <c r="A226" s="0" t="s">
        <v>329</v>
      </c>
      <c r="B226" s="0" t="s">
        <v>330</v>
      </c>
    </row>
    <row r="227" customFormat="false" ht="12.8" hidden="false" customHeight="false" outlineLevel="0" collapsed="false">
      <c r="A227" s="0" t="s">
        <v>331</v>
      </c>
    </row>
    <row r="228" customFormat="false" ht="12.8" hidden="false" customHeight="false" outlineLevel="0" collapsed="false">
      <c r="A228" s="0" t="s">
        <v>332</v>
      </c>
    </row>
    <row r="229" customFormat="false" ht="12.8" hidden="false" customHeight="false" outlineLevel="0" collapsed="false">
      <c r="A229" s="0" t="s">
        <v>333</v>
      </c>
    </row>
    <row r="230" customFormat="false" ht="12.8" hidden="false" customHeight="false" outlineLevel="0" collapsed="false">
      <c r="A230" s="0" t="s">
        <v>334</v>
      </c>
    </row>
    <row r="231" customFormat="false" ht="12.8" hidden="false" customHeight="false" outlineLevel="0" collapsed="false">
      <c r="A231" s="0" t="s">
        <v>335</v>
      </c>
      <c r="B231" s="0" t="s">
        <v>336</v>
      </c>
    </row>
    <row r="232" customFormat="false" ht="12.8" hidden="false" customHeight="false" outlineLevel="0" collapsed="false">
      <c r="A232" s="0" t="s">
        <v>337</v>
      </c>
    </row>
    <row r="233" customFormat="false" ht="12.8" hidden="false" customHeight="false" outlineLevel="0" collapsed="false">
      <c r="A233" s="0" t="s">
        <v>338</v>
      </c>
      <c r="B233" s="0" t="s">
        <v>339</v>
      </c>
    </row>
    <row r="234" customFormat="false" ht="12.8" hidden="false" customHeight="false" outlineLevel="0" collapsed="false">
      <c r="A234" s="0" t="s">
        <v>340</v>
      </c>
    </row>
    <row r="235" customFormat="false" ht="12.8" hidden="false" customHeight="false" outlineLevel="0" collapsed="false">
      <c r="A235" s="0" t="s">
        <v>341</v>
      </c>
    </row>
    <row r="236" customFormat="false" ht="12.8" hidden="false" customHeight="false" outlineLevel="0" collapsed="false">
      <c r="A236" s="0" t="s">
        <v>342</v>
      </c>
    </row>
    <row r="237" customFormat="false" ht="12.8" hidden="false" customHeight="false" outlineLevel="0" collapsed="false">
      <c r="B237" s="0" t="s">
        <v>343</v>
      </c>
    </row>
    <row r="238" customFormat="false" ht="12.8" hidden="false" customHeight="false" outlineLevel="0" collapsed="false">
      <c r="A238" s="0" t="s">
        <v>344</v>
      </c>
    </row>
    <row r="239" customFormat="false" ht="12.8" hidden="false" customHeight="false" outlineLevel="0" collapsed="false">
      <c r="A239" s="0" t="s">
        <v>345</v>
      </c>
    </row>
    <row r="240" customFormat="false" ht="12.8" hidden="false" customHeight="false" outlineLevel="0" collapsed="false">
      <c r="A240" s="0" t="s">
        <v>346</v>
      </c>
    </row>
    <row r="241" customFormat="false" ht="12.8" hidden="false" customHeight="false" outlineLevel="0" collapsed="false">
      <c r="A241" s="0" t="s">
        <v>347</v>
      </c>
      <c r="B241" s="0" t="s">
        <v>348</v>
      </c>
    </row>
    <row r="242" customFormat="false" ht="12.8" hidden="false" customHeight="false" outlineLevel="0" collapsed="false">
      <c r="A242" s="0" t="s">
        <v>349</v>
      </c>
      <c r="B242" s="0" t="s">
        <v>350</v>
      </c>
    </row>
    <row r="243" customFormat="false" ht="12.8" hidden="false" customHeight="false" outlineLevel="0" collapsed="false">
      <c r="A243" s="0" t="s">
        <v>351</v>
      </c>
    </row>
    <row r="244" customFormat="false" ht="12.8" hidden="false" customHeight="false" outlineLevel="0" collapsed="false">
      <c r="A244" s="0" t="s">
        <v>352</v>
      </c>
    </row>
    <row r="245" customFormat="false" ht="12.8" hidden="false" customHeight="false" outlineLevel="0" collapsed="false">
      <c r="A245" s="0" t="s">
        <v>353</v>
      </c>
    </row>
    <row r="246" customFormat="false" ht="12.8" hidden="false" customHeight="false" outlineLevel="0" collapsed="false">
      <c r="A246" s="0" t="s">
        <v>354</v>
      </c>
    </row>
    <row r="247" customFormat="false" ht="12.8" hidden="false" customHeight="false" outlineLevel="0" collapsed="false">
      <c r="A247" s="0" t="s">
        <v>355</v>
      </c>
      <c r="B247" s="0" t="s">
        <v>356</v>
      </c>
    </row>
    <row r="248" customFormat="false" ht="12.8" hidden="false" customHeight="false" outlineLevel="0" collapsed="false">
      <c r="A248" s="0" t="s">
        <v>357</v>
      </c>
    </row>
    <row r="249" customFormat="false" ht="12.8" hidden="false" customHeight="false" outlineLevel="0" collapsed="false">
      <c r="A249" s="0" t="s">
        <v>358</v>
      </c>
    </row>
    <row r="250" customFormat="false" ht="12.8" hidden="false" customHeight="false" outlineLevel="0" collapsed="false">
      <c r="A250" s="0" t="s">
        <v>359</v>
      </c>
    </row>
    <row r="251" customFormat="false" ht="12.8" hidden="false" customHeight="false" outlineLevel="0" collapsed="false">
      <c r="A251" s="0" t="s">
        <v>360</v>
      </c>
      <c r="B251" s="0" t="s">
        <v>361</v>
      </c>
    </row>
    <row r="252" customFormat="false" ht="12.8" hidden="false" customHeight="false" outlineLevel="0" collapsed="false">
      <c r="A252" s="0" t="s">
        <v>362</v>
      </c>
    </row>
    <row r="253" customFormat="false" ht="12.8" hidden="false" customHeight="false" outlineLevel="0" collapsed="false">
      <c r="A253" s="0" t="s">
        <v>363</v>
      </c>
      <c r="B253" s="0" t="s">
        <v>364</v>
      </c>
    </row>
    <row r="254" customFormat="false" ht="12.8" hidden="false" customHeight="false" outlineLevel="0" collapsed="false">
      <c r="A254" s="0" t="s">
        <v>365</v>
      </c>
      <c r="B254" s="0" t="s">
        <v>366</v>
      </c>
    </row>
    <row r="255" customFormat="false" ht="12.8" hidden="false" customHeight="false" outlineLevel="0" collapsed="false">
      <c r="A255" s="0" t="s">
        <v>367</v>
      </c>
    </row>
    <row r="256" customFormat="false" ht="12.8" hidden="false" customHeight="false" outlineLevel="0" collapsed="false">
      <c r="A256" s="0" t="s">
        <v>368</v>
      </c>
      <c r="B256" s="0" t="s">
        <v>369</v>
      </c>
    </row>
    <row r="257" customFormat="false" ht="12.8" hidden="false" customHeight="false" outlineLevel="0" collapsed="false">
      <c r="A257" s="0" t="s">
        <v>370</v>
      </c>
    </row>
    <row r="258" customFormat="false" ht="12.8" hidden="false" customHeight="false" outlineLevel="0" collapsed="false">
      <c r="A258" s="0" t="s">
        <v>371</v>
      </c>
    </row>
    <row r="259" customFormat="false" ht="12.8" hidden="false" customHeight="false" outlineLevel="0" collapsed="false">
      <c r="A259" s="0" t="s">
        <v>372</v>
      </c>
      <c r="B259" s="0" t="s">
        <v>373</v>
      </c>
    </row>
    <row r="260" customFormat="false" ht="12.8" hidden="false" customHeight="false" outlineLevel="0" collapsed="false">
      <c r="A260" s="0" t="s">
        <v>374</v>
      </c>
      <c r="B260" s="0" t="s">
        <v>375</v>
      </c>
      <c r="C260" s="0" t="s">
        <v>376</v>
      </c>
    </row>
    <row r="261" customFormat="false" ht="12.8" hidden="false" customHeight="false" outlineLevel="0" collapsed="false">
      <c r="A261" s="0" t="s">
        <v>377</v>
      </c>
    </row>
    <row r="262" customFormat="false" ht="12.8" hidden="false" customHeight="false" outlineLevel="0" collapsed="false">
      <c r="A262" s="0" t="s">
        <v>378</v>
      </c>
    </row>
    <row r="263" customFormat="false" ht="12.8" hidden="false" customHeight="false" outlineLevel="0" collapsed="false">
      <c r="A263" s="0" t="s">
        <v>379</v>
      </c>
    </row>
    <row r="264" customFormat="false" ht="12.8" hidden="false" customHeight="false" outlineLevel="0" collapsed="false">
      <c r="A264" s="0" t="s">
        <v>380</v>
      </c>
    </row>
    <row r="265" customFormat="false" ht="12.8" hidden="false" customHeight="false" outlineLevel="0" collapsed="false">
      <c r="A265" s="0" t="s">
        <v>381</v>
      </c>
    </row>
    <row r="266" customFormat="false" ht="12.8" hidden="false" customHeight="false" outlineLevel="0" collapsed="false">
      <c r="A266" s="0" t="s">
        <v>382</v>
      </c>
      <c r="B266" s="0" t="s">
        <v>383</v>
      </c>
    </row>
    <row r="267" customFormat="false" ht="12.8" hidden="false" customHeight="false" outlineLevel="0" collapsed="false">
      <c r="A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</row>
    <row r="270" customFormat="false" ht="12.8" hidden="false" customHeight="false" outlineLevel="0" collapsed="false">
      <c r="A270" s="0" t="s">
        <v>387</v>
      </c>
      <c r="B270" s="0" t="s">
        <v>388</v>
      </c>
      <c r="C270" s="0" t="s">
        <v>389</v>
      </c>
      <c r="D270" s="0" t="s">
        <v>390</v>
      </c>
    </row>
    <row r="271" customFormat="false" ht="12.8" hidden="false" customHeight="false" outlineLevel="0" collapsed="false">
      <c r="A271" s="0" t="s">
        <v>391</v>
      </c>
    </row>
    <row r="272" customFormat="false" ht="12.8" hidden="false" customHeight="false" outlineLevel="0" collapsed="false">
      <c r="A272" s="0" t="s">
        <v>392</v>
      </c>
    </row>
    <row r="273" customFormat="false" ht="12.8" hidden="false" customHeight="false" outlineLevel="0" collapsed="false">
      <c r="A273" s="0" t="s">
        <v>393</v>
      </c>
    </row>
    <row r="274" customFormat="false" ht="12.8" hidden="false" customHeight="false" outlineLevel="0" collapsed="false">
      <c r="A274" s="0" t="s">
        <v>394</v>
      </c>
    </row>
    <row r="275" customFormat="false" ht="12.8" hidden="false" customHeight="false" outlineLevel="0" collapsed="false">
      <c r="A275" s="0" t="s">
        <v>395</v>
      </c>
    </row>
    <row r="276" customFormat="false" ht="12.8" hidden="false" customHeight="false" outlineLevel="0" collapsed="false">
      <c r="A276" s="0" t="s">
        <v>396</v>
      </c>
      <c r="B276" s="0" t="s">
        <v>397</v>
      </c>
    </row>
    <row r="277" customFormat="false" ht="12.8" hidden="false" customHeight="false" outlineLevel="0" collapsed="false">
      <c r="A277" s="0" t="s">
        <v>398</v>
      </c>
    </row>
    <row r="278" customFormat="false" ht="12.8" hidden="false" customHeight="false" outlineLevel="0" collapsed="false">
      <c r="A278" s="0" t="s">
        <v>399</v>
      </c>
    </row>
    <row r="279" customFormat="false" ht="12.8" hidden="false" customHeight="false" outlineLevel="0" collapsed="false">
      <c r="A279" s="0" t="s">
        <v>400</v>
      </c>
    </row>
    <row r="281" customFormat="false" ht="12.8" hidden="false" customHeight="false" outlineLevel="0" collapsed="false">
      <c r="A281" s="0" t="s">
        <v>401</v>
      </c>
    </row>
    <row r="282" customFormat="false" ht="12.8" hidden="false" customHeight="false" outlineLevel="0" collapsed="false">
      <c r="A282" s="0" t="s">
        <v>402</v>
      </c>
    </row>
    <row r="283" customFormat="false" ht="12.8" hidden="false" customHeight="false" outlineLevel="0" collapsed="false">
      <c r="A283" s="0" t="s">
        <v>403</v>
      </c>
    </row>
    <row r="284" customFormat="false" ht="12.8" hidden="false" customHeight="false" outlineLevel="0" collapsed="false">
      <c r="A284" s="0" t="s">
        <v>404</v>
      </c>
    </row>
    <row r="285" customFormat="false" ht="12.8" hidden="false" customHeight="false" outlineLevel="0" collapsed="false">
      <c r="A285" s="0" t="s">
        <v>405</v>
      </c>
    </row>
    <row r="286" customFormat="false" ht="12.8" hidden="false" customHeight="false" outlineLevel="0" collapsed="false">
      <c r="A286" s="0" t="s">
        <v>406</v>
      </c>
      <c r="B286" s="0" t="s">
        <v>407</v>
      </c>
    </row>
    <row r="287" customFormat="false" ht="12.8" hidden="false" customHeight="false" outlineLevel="0" collapsed="false">
      <c r="A287" s="0" t="s">
        <v>408</v>
      </c>
    </row>
    <row r="288" customFormat="false" ht="12.8" hidden="false" customHeight="false" outlineLevel="0" collapsed="false">
      <c r="A288" s="0" t="s">
        <v>409</v>
      </c>
    </row>
    <row r="289" customFormat="false" ht="12.8" hidden="false" customHeight="false" outlineLevel="0" collapsed="false">
      <c r="A289" s="0" t="s">
        <v>410</v>
      </c>
    </row>
    <row r="290" customFormat="false" ht="12.8" hidden="false" customHeight="false" outlineLevel="0" collapsed="false">
      <c r="A290" s="0" t="s">
        <v>411</v>
      </c>
      <c r="B290" s="0" t="s">
        <v>412</v>
      </c>
    </row>
    <row r="291" customFormat="false" ht="12.8" hidden="false" customHeight="false" outlineLevel="0" collapsed="false">
      <c r="A291" s="0" t="s">
        <v>413</v>
      </c>
    </row>
    <row r="292" customFormat="false" ht="12.8" hidden="false" customHeight="false" outlineLevel="0" collapsed="false">
      <c r="A292" s="0" t="s">
        <v>414</v>
      </c>
    </row>
    <row r="293" customFormat="false" ht="12.8" hidden="false" customHeight="false" outlineLevel="0" collapsed="false">
      <c r="A293" s="0" t="s">
        <v>415</v>
      </c>
    </row>
    <row r="294" customFormat="false" ht="12.8" hidden="false" customHeight="false" outlineLevel="0" collapsed="false">
      <c r="A294" s="0" t="s">
        <v>148</v>
      </c>
    </row>
    <row r="295" customFormat="false" ht="12.8" hidden="false" customHeight="false" outlineLevel="0" collapsed="false">
      <c r="A295" s="0" t="s">
        <v>416</v>
      </c>
      <c r="B295" s="0" t="s">
        <v>417</v>
      </c>
    </row>
    <row r="296" customFormat="false" ht="12.8" hidden="false" customHeight="false" outlineLevel="0" collapsed="false">
      <c r="A296" s="0" t="s">
        <v>418</v>
      </c>
      <c r="B296" s="0" t="s">
        <v>419</v>
      </c>
      <c r="C296" s="0" t="s">
        <v>420</v>
      </c>
      <c r="D296" s="0" t="s">
        <v>421</v>
      </c>
    </row>
    <row r="297" customFormat="false" ht="12.8" hidden="false" customHeight="false" outlineLevel="0" collapsed="false">
      <c r="A297" s="0" t="s">
        <v>422</v>
      </c>
      <c r="B297" s="0" t="s">
        <v>423</v>
      </c>
    </row>
    <row r="298" customFormat="false" ht="12.8" hidden="false" customHeight="false" outlineLevel="0" collapsed="false">
      <c r="A298" s="0" t="s">
        <v>424</v>
      </c>
    </row>
    <row r="299" customFormat="false" ht="12.8" hidden="false" customHeight="false" outlineLevel="0" collapsed="false">
      <c r="A299" s="0" t="s">
        <v>425</v>
      </c>
    </row>
    <row r="300" customFormat="false" ht="12.8" hidden="false" customHeight="false" outlineLevel="0" collapsed="false">
      <c r="A300" s="0" t="s">
        <v>426</v>
      </c>
    </row>
    <row r="301" customFormat="false" ht="12.8" hidden="false" customHeight="false" outlineLevel="0" collapsed="false">
      <c r="A301" s="0" t="s">
        <v>427</v>
      </c>
      <c r="B301" s="0" t="s">
        <v>428</v>
      </c>
      <c r="C301" s="0" t="s">
        <v>429</v>
      </c>
      <c r="D301" s="0" t="s">
        <v>430</v>
      </c>
    </row>
    <row r="302" customFormat="false" ht="12.8" hidden="false" customHeight="false" outlineLevel="0" collapsed="false">
      <c r="A302" s="0" t="s">
        <v>431</v>
      </c>
    </row>
    <row r="303" customFormat="false" ht="12.8" hidden="false" customHeight="false" outlineLevel="0" collapsed="false">
      <c r="A303" s="0" t="s">
        <v>432</v>
      </c>
    </row>
    <row r="304" customFormat="false" ht="12.8" hidden="false" customHeight="false" outlineLevel="0" collapsed="false">
      <c r="A304" s="0" t="s">
        <v>433</v>
      </c>
    </row>
    <row r="305" customFormat="false" ht="12.8" hidden="false" customHeight="false" outlineLevel="0" collapsed="false">
      <c r="A305" s="0" t="s">
        <v>434</v>
      </c>
      <c r="B305" s="0" t="s">
        <v>435</v>
      </c>
      <c r="C305" s="0" t="s">
        <v>436</v>
      </c>
    </row>
    <row r="306" customFormat="false" ht="12.8" hidden="false" customHeight="false" outlineLevel="0" collapsed="false">
      <c r="A306" s="0" t="s">
        <v>437</v>
      </c>
      <c r="B306" s="0" t="s">
        <v>438</v>
      </c>
      <c r="C306" s="0" t="s">
        <v>439</v>
      </c>
      <c r="D306" s="0" t="s">
        <v>440</v>
      </c>
    </row>
    <row r="307" customFormat="false" ht="12.8" hidden="false" customHeight="false" outlineLevel="0" collapsed="false">
      <c r="A307" s="0" t="s">
        <v>441</v>
      </c>
    </row>
    <row r="308" customFormat="false" ht="12.8" hidden="false" customHeight="false" outlineLevel="0" collapsed="false">
      <c r="A308" s="0" t="s">
        <v>442</v>
      </c>
    </row>
    <row r="309" customFormat="false" ht="12.8" hidden="false" customHeight="false" outlineLevel="0" collapsed="false">
      <c r="A309" s="0" t="s">
        <v>443</v>
      </c>
    </row>
    <row r="310" customFormat="false" ht="12.8" hidden="false" customHeight="false" outlineLevel="0" collapsed="false">
      <c r="A310" s="0" t="s">
        <v>444</v>
      </c>
      <c r="B310" s="0" t="s">
        <v>445</v>
      </c>
      <c r="C310" s="0" t="s">
        <v>446</v>
      </c>
    </row>
    <row r="311" customFormat="false" ht="12.8" hidden="false" customHeight="false" outlineLevel="0" collapsed="false">
      <c r="A311" s="0" t="s">
        <v>447</v>
      </c>
      <c r="B311" s="0" t="s">
        <v>448</v>
      </c>
    </row>
    <row r="312" customFormat="false" ht="12.8" hidden="false" customHeight="false" outlineLevel="0" collapsed="false">
      <c r="A312" s="0" t="s">
        <v>449</v>
      </c>
      <c r="B312" s="0" t="s">
        <v>450</v>
      </c>
    </row>
    <row r="313" customFormat="false" ht="12.8" hidden="false" customHeight="false" outlineLevel="0" collapsed="false">
      <c r="A313" s="0" t="s">
        <v>451</v>
      </c>
    </row>
    <row r="314" customFormat="false" ht="12.8" hidden="false" customHeight="false" outlineLevel="0" collapsed="false">
      <c r="A314" s="0" t="s">
        <v>452</v>
      </c>
    </row>
    <row r="315" customFormat="false" ht="12.8" hidden="false" customHeight="false" outlineLevel="0" collapsed="false">
      <c r="A315" s="0" t="s">
        <v>453</v>
      </c>
      <c r="B315" s="0" t="s">
        <v>454</v>
      </c>
    </row>
    <row r="316" customFormat="false" ht="12.8" hidden="false" customHeight="false" outlineLevel="0" collapsed="false">
      <c r="A316" s="0" t="s">
        <v>455</v>
      </c>
    </row>
    <row r="317" customFormat="false" ht="12.8" hidden="false" customHeight="false" outlineLevel="0" collapsed="false">
      <c r="A317" s="0" t="s">
        <v>456</v>
      </c>
      <c r="B317" s="0" t="s">
        <v>457</v>
      </c>
    </row>
    <row r="318" customFormat="false" ht="12.8" hidden="false" customHeight="false" outlineLevel="0" collapsed="false">
      <c r="A318" s="0" t="s">
        <v>458</v>
      </c>
      <c r="B318" s="0" t="s">
        <v>459</v>
      </c>
    </row>
    <row r="319" customFormat="false" ht="12.8" hidden="false" customHeight="false" outlineLevel="0" collapsed="false">
      <c r="A319" s="0" t="s">
        <v>460</v>
      </c>
    </row>
    <row r="320" customFormat="false" ht="12.8" hidden="false" customHeight="false" outlineLevel="0" collapsed="false">
      <c r="A320" s="0" t="s">
        <v>461</v>
      </c>
      <c r="B320" s="0" t="s">
        <v>462</v>
      </c>
    </row>
    <row r="321" customFormat="false" ht="12.8" hidden="false" customHeight="false" outlineLevel="0" collapsed="false">
      <c r="A321" s="0" t="s">
        <v>463</v>
      </c>
      <c r="B321" s="0" t="s">
        <v>464</v>
      </c>
    </row>
    <row r="322" customFormat="false" ht="12.8" hidden="false" customHeight="false" outlineLevel="0" collapsed="false">
      <c r="A322" s="0" t="s">
        <v>465</v>
      </c>
      <c r="B322" s="0" t="s">
        <v>466</v>
      </c>
    </row>
    <row r="323" customFormat="false" ht="12.8" hidden="false" customHeight="false" outlineLevel="0" collapsed="false">
      <c r="A323" s="0" t="s">
        <v>467</v>
      </c>
      <c r="B323" s="0" t="s">
        <v>468</v>
      </c>
      <c r="C323" s="0" t="s">
        <v>469</v>
      </c>
    </row>
    <row r="324" customFormat="false" ht="12.8" hidden="false" customHeight="false" outlineLevel="0" collapsed="false">
      <c r="A324" s="0" t="s">
        <v>470</v>
      </c>
      <c r="B324" s="0" t="s">
        <v>471</v>
      </c>
      <c r="C324" s="0" t="s">
        <v>472</v>
      </c>
      <c r="D324" s="0" t="s">
        <v>473</v>
      </c>
    </row>
    <row r="325" customFormat="false" ht="12.8" hidden="false" customHeight="false" outlineLevel="0" collapsed="false">
      <c r="A325" s="0" t="s">
        <v>474</v>
      </c>
    </row>
    <row r="326" customFormat="false" ht="12.8" hidden="false" customHeight="false" outlineLevel="0" collapsed="false">
      <c r="A326" s="0" t="s">
        <v>475</v>
      </c>
    </row>
    <row r="327" customFormat="false" ht="12.8" hidden="false" customHeight="false" outlineLevel="0" collapsed="false">
      <c r="A327" s="0" t="s">
        <v>476</v>
      </c>
    </row>
    <row r="328" customFormat="false" ht="12.8" hidden="false" customHeight="false" outlineLevel="0" collapsed="false">
      <c r="A328" s="0" t="s">
        <v>477</v>
      </c>
    </row>
    <row r="329" customFormat="false" ht="12.8" hidden="false" customHeight="false" outlineLevel="0" collapsed="false">
      <c r="A329" s="0" t="s">
        <v>478</v>
      </c>
    </row>
    <row r="330" customFormat="false" ht="12.8" hidden="false" customHeight="false" outlineLevel="0" collapsed="false">
      <c r="A330" s="0" t="s">
        <v>479</v>
      </c>
    </row>
    <row r="331" customFormat="false" ht="12.8" hidden="false" customHeight="false" outlineLevel="0" collapsed="false">
      <c r="A331" s="0" t="s">
        <v>480</v>
      </c>
    </row>
    <row r="332" customFormat="false" ht="12.8" hidden="false" customHeight="false" outlineLevel="0" collapsed="false">
      <c r="A332" s="0" t="s">
        <v>481</v>
      </c>
    </row>
    <row r="333" customFormat="false" ht="12.8" hidden="false" customHeight="false" outlineLevel="0" collapsed="false">
      <c r="A333" s="0" t="s">
        <v>482</v>
      </c>
    </row>
    <row r="334" customFormat="false" ht="12.8" hidden="false" customHeight="false" outlineLevel="0" collapsed="false">
      <c r="A334" s="0" t="s">
        <v>483</v>
      </c>
      <c r="B334" s="0" t="s">
        <v>484</v>
      </c>
    </row>
    <row r="335" customFormat="false" ht="12.8" hidden="false" customHeight="false" outlineLevel="0" collapsed="false">
      <c r="A335" s="0" t="s">
        <v>485</v>
      </c>
    </row>
    <row r="336" customFormat="false" ht="12.8" hidden="false" customHeight="false" outlineLevel="0" collapsed="false">
      <c r="A336" s="0" t="s">
        <v>486</v>
      </c>
      <c r="B336" s="0" t="s">
        <v>487</v>
      </c>
    </row>
    <row r="337" customFormat="false" ht="12.8" hidden="false" customHeight="false" outlineLevel="0" collapsed="false">
      <c r="A337" s="0" t="s">
        <v>488</v>
      </c>
    </row>
    <row r="338" customFormat="false" ht="12.8" hidden="false" customHeight="false" outlineLevel="0" collapsed="false">
      <c r="A338" s="0" t="s">
        <v>489</v>
      </c>
    </row>
    <row r="339" customFormat="false" ht="12.8" hidden="false" customHeight="false" outlineLevel="0" collapsed="false">
      <c r="A339" s="0" t="s">
        <v>490</v>
      </c>
    </row>
    <row r="340" customFormat="false" ht="12.8" hidden="false" customHeight="false" outlineLevel="0" collapsed="false">
      <c r="A340" s="0" t="s">
        <v>491</v>
      </c>
      <c r="B340" s="0" t="s">
        <v>492</v>
      </c>
    </row>
    <row r="341" customFormat="false" ht="12.8" hidden="false" customHeight="false" outlineLevel="0" collapsed="false">
      <c r="A341" s="0" t="s">
        <v>493</v>
      </c>
      <c r="B341" s="0" t="s">
        <v>494</v>
      </c>
      <c r="C341" s="0" t="s">
        <v>495</v>
      </c>
    </row>
    <row r="342" customFormat="false" ht="12.8" hidden="false" customHeight="false" outlineLevel="0" collapsed="false">
      <c r="A342" s="0" t="s">
        <v>496</v>
      </c>
      <c r="B342" s="0" t="s">
        <v>497</v>
      </c>
    </row>
    <row r="343" customFormat="false" ht="12.8" hidden="false" customHeight="false" outlineLevel="0" collapsed="false">
      <c r="A343" s="0" t="s">
        <v>498</v>
      </c>
    </row>
    <row r="344" customFormat="false" ht="12.8" hidden="false" customHeight="false" outlineLevel="0" collapsed="false">
      <c r="A344" s="0" t="s">
        <v>499</v>
      </c>
    </row>
    <row r="345" customFormat="false" ht="12.8" hidden="false" customHeight="false" outlineLevel="0" collapsed="false">
      <c r="A345" s="0" t="s">
        <v>500</v>
      </c>
    </row>
    <row r="346" customFormat="false" ht="12.8" hidden="false" customHeight="false" outlineLevel="0" collapsed="false">
      <c r="A346" s="0" t="s">
        <v>501</v>
      </c>
    </row>
    <row r="347" customFormat="false" ht="12.8" hidden="false" customHeight="false" outlineLevel="0" collapsed="false">
      <c r="A347" s="0" t="s">
        <v>502</v>
      </c>
    </row>
    <row r="348" customFormat="false" ht="12.8" hidden="false" customHeight="false" outlineLevel="0" collapsed="false">
      <c r="A348" s="0" t="s">
        <v>503</v>
      </c>
    </row>
    <row r="349" customFormat="false" ht="12.8" hidden="false" customHeight="false" outlineLevel="0" collapsed="false">
      <c r="A349" s="0" t="s">
        <v>504</v>
      </c>
    </row>
    <row r="350" customFormat="false" ht="12.8" hidden="false" customHeight="false" outlineLevel="0" collapsed="false">
      <c r="A350" s="0" t="s">
        <v>505</v>
      </c>
    </row>
    <row r="351" customFormat="false" ht="12.8" hidden="false" customHeight="false" outlineLevel="0" collapsed="false">
      <c r="A351" s="0" t="s">
        <v>506</v>
      </c>
    </row>
    <row r="352" customFormat="false" ht="12.8" hidden="false" customHeight="false" outlineLevel="0" collapsed="false">
      <c r="A352" s="0" t="s">
        <v>507</v>
      </c>
      <c r="B352" s="0" t="s">
        <v>508</v>
      </c>
    </row>
    <row r="353" customFormat="false" ht="12.8" hidden="false" customHeight="false" outlineLevel="0" collapsed="false">
      <c r="A353" s="0" t="s">
        <v>509</v>
      </c>
      <c r="B353" s="0" t="s">
        <v>510</v>
      </c>
    </row>
    <row r="354" customFormat="false" ht="12.8" hidden="false" customHeight="false" outlineLevel="0" collapsed="false">
      <c r="A354" s="0" t="s">
        <v>511</v>
      </c>
      <c r="B354" s="0" t="s">
        <v>512</v>
      </c>
    </row>
    <row r="355" customFormat="false" ht="12.8" hidden="false" customHeight="false" outlineLevel="0" collapsed="false">
      <c r="A355" s="0" t="s">
        <v>513</v>
      </c>
    </row>
    <row r="356" customFormat="false" ht="12.8" hidden="false" customHeight="false" outlineLevel="0" collapsed="false">
      <c r="A356" s="0" t="s">
        <v>514</v>
      </c>
    </row>
    <row r="357" customFormat="false" ht="12.8" hidden="false" customHeight="false" outlineLevel="0" collapsed="false">
      <c r="A357" s="0" t="s">
        <v>515</v>
      </c>
    </row>
    <row r="358" customFormat="false" ht="12.8" hidden="false" customHeight="false" outlineLevel="0" collapsed="false">
      <c r="A358" s="0" t="s">
        <v>516</v>
      </c>
    </row>
    <row r="359" customFormat="false" ht="12.8" hidden="false" customHeight="false" outlineLevel="0" collapsed="false">
      <c r="A359" s="0" t="s">
        <v>517</v>
      </c>
    </row>
    <row r="360" customFormat="false" ht="12.8" hidden="false" customHeight="false" outlineLevel="0" collapsed="false">
      <c r="A360" s="0" t="s">
        <v>518</v>
      </c>
      <c r="B360" s="0" t="s">
        <v>519</v>
      </c>
    </row>
    <row r="361" customFormat="false" ht="12.8" hidden="false" customHeight="false" outlineLevel="0" collapsed="false">
      <c r="A361" s="0" t="s">
        <v>520</v>
      </c>
      <c r="B361" s="0" t="s">
        <v>521</v>
      </c>
      <c r="C361" s="0" t="s">
        <v>522</v>
      </c>
    </row>
    <row r="362" customFormat="false" ht="12.8" hidden="false" customHeight="false" outlineLevel="0" collapsed="false">
      <c r="A362" s="0" t="s">
        <v>523</v>
      </c>
    </row>
    <row r="363" customFormat="false" ht="12.8" hidden="false" customHeight="false" outlineLevel="0" collapsed="false">
      <c r="A363" s="0" t="s">
        <v>524</v>
      </c>
    </row>
    <row r="364" customFormat="false" ht="12.8" hidden="false" customHeight="false" outlineLevel="0" collapsed="false">
      <c r="A364" s="0" t="s">
        <v>525</v>
      </c>
    </row>
    <row r="365" customFormat="false" ht="12.8" hidden="false" customHeight="false" outlineLevel="0" collapsed="false">
      <c r="A365" s="0" t="s">
        <v>526</v>
      </c>
      <c r="B365" s="0" t="s">
        <v>527</v>
      </c>
    </row>
    <row r="366" customFormat="false" ht="12.8" hidden="false" customHeight="false" outlineLevel="0" collapsed="false">
      <c r="A366" s="0" t="s">
        <v>528</v>
      </c>
    </row>
    <row r="367" customFormat="false" ht="12.8" hidden="false" customHeight="false" outlineLevel="0" collapsed="false">
      <c r="A367" s="0" t="s">
        <v>529</v>
      </c>
      <c r="B367" s="0" t="s">
        <v>530</v>
      </c>
      <c r="C367" s="0" t="s">
        <v>531</v>
      </c>
    </row>
    <row r="368" customFormat="false" ht="12.8" hidden="false" customHeight="false" outlineLevel="0" collapsed="false">
      <c r="A368" s="0" t="s">
        <v>532</v>
      </c>
    </row>
    <row r="369" customFormat="false" ht="12.8" hidden="false" customHeight="false" outlineLevel="0" collapsed="false">
      <c r="A369" s="0" t="s">
        <v>533</v>
      </c>
      <c r="B369" s="0" t="s">
        <v>534</v>
      </c>
    </row>
    <row r="370" customFormat="false" ht="12.8" hidden="false" customHeight="false" outlineLevel="0" collapsed="false">
      <c r="A370" s="0" t="s">
        <v>535</v>
      </c>
      <c r="B370" s="0" t="s">
        <v>536</v>
      </c>
    </row>
    <row r="371" customFormat="false" ht="12.8" hidden="false" customHeight="false" outlineLevel="0" collapsed="false">
      <c r="A371" s="0" t="s">
        <v>537</v>
      </c>
    </row>
    <row r="372" customFormat="false" ht="12.8" hidden="false" customHeight="false" outlineLevel="0" collapsed="false">
      <c r="A372" s="0" t="s">
        <v>538</v>
      </c>
    </row>
    <row r="373" customFormat="false" ht="12.8" hidden="false" customHeight="false" outlineLevel="0" collapsed="false">
      <c r="A373" s="0" t="s">
        <v>539</v>
      </c>
      <c r="B373" s="0" t="s">
        <v>540</v>
      </c>
    </row>
    <row r="374" customFormat="false" ht="12.8" hidden="false" customHeight="false" outlineLevel="0" collapsed="false">
      <c r="A374" s="0" t="s">
        <v>541</v>
      </c>
    </row>
    <row r="375" customFormat="false" ht="12.8" hidden="false" customHeight="false" outlineLevel="0" collapsed="false">
      <c r="A375" s="0" t="s">
        <v>542</v>
      </c>
      <c r="B375" s="0" t="s">
        <v>543</v>
      </c>
      <c r="C375" s="0" t="s">
        <v>5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