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552">
  <si>
    <t xml:space="preserve">&lt;## NASCA DRM FILE - VER1.00 ##&gt;f¡©f$ä_x001f_ƒ_x0003__x0017_úûÉ_x0013_˜_x0016_”_x000f_O¹§ý&amp;__x001f_äðrÓ€ïšÜÉ‰UÉ_x001e_½_x001a_\‘_x0019_¼…_x001d_ÁŒ</t>
  </si>
  <si>
    <t xml:space="preserve">ÐÓÎ6_Á½ìˆþ_x001e_t|y²</t>
  </si>
  <si>
    <t xml:space="preserve">sŒÈ©{è|_x0004_RÖhú…ˆ|?óÆ_x0011_A&amp;ÌCÇ¥_x0003_«½û¶o;PÀã˜ja*_x0017__x001a_r¤œ_x0002_´J-ì³?ô"^O_x0019_d™ƒÔÅÝ ðÁô</t>
  </si>
  <si>
    <t xml:space="preserve">RØdgè-©k_x0002_</t>
  </si>
  <si>
    <t xml:space="preserve">zõ%Ê7'²}_x0019_DØ!hB!UÏMõ_x0019_¬9œÉÁ/”%}_Î_x000c_ýÎÝ÷ãã_x0016_q_x0002__x001f_´R8exïMÈº®@J´n_x0001_</t>
  </si>
  <si>
    <t xml:space="preserve">àÎ—8!m_x000e_;”ï¸N¡mwòÞ‹²½_x0011_f_x001a_Ë›1_x0018_¢{«XÀ7</t>
  </si>
  <si>
    <t xml:space="preserve">â²_x0019_§gŸOá»—UnnÐjP&gt;9ßÑ}oùóðyŒýYH“ÉGKÕð_x0006_&lt;FzUnžI‰—h»ëKÁè_x0013_ß‚+OHå)Õšè_x000e_A¦½0¸ìÿOYãXÛÇ¨e¯†OUMiøZ3!IT¡¢.ìÿl</t>
  </si>
  <si>
    <t xml:space="preserve">m”ÁÕÇ³»½V!|­ßG_x0011_!P_Í+m'Ø]¥Ê˜Ç!DØ 8ÅŠÑá]Íºÿ•e32_x0007__x001b_!_x000b_qÆ_x0019_</t>
  </si>
  <si>
    <t xml:space="preserve">K]_x000f_{9à[Ïù9&gt;3ù·qw_x001f_MøÍ‡_x001a_-ú	"Î_x001a_3ÜqóŽ¨¯ 7–6nE_x0015_ôs¼ªXH¹Õ_x000f_ƒªmiþ …þP00Íi=fØ‹÷$ºªè­P„[Œ¥­ØÖ_x001c_»_x0008_Çg¤2_x0015_Tü[ïBQ£ó¾äp²Ê*þb_x0002_w¦N`Lm…ÿ_x000b_{¬Ý9_x000e_hä;¸Ò_x0002_² QóK_x0019_GÔÙÒy&lt;	umšq+.jòü£_x001f_Óp50£Ô‘Po¯¦[$Âiª_x0019_ÓÝmØ™«áæšÝ´ð%</t>
  </si>
  <si>
    <t xml:space="preserve"> 5y_x0004_î_x001e_éâË_x0017_Ý_x0002_¶Þ}</t>
  </si>
  <si>
    <t xml:space="preserve">Mˆ|C¹™ãº_x001d_P</t>
  </si>
  <si>
    <t xml:space="preserve">äJ#’–åÒ_x000c_</t>
  </si>
  <si>
    <t xml:space="preserve">í_x001d_v_x0017_Ç¬_x0017_cô«(Ó{c­_x0007_ù5_x0016_Óù­?\Ž_x0011_Ðvò¸J³£îË«¡sÓØù¢_x0018_-i¬Eó_x001f_žYHÝKÈÕÜ…ÒJ­ìŒa—Ö„]a´æ\_x0007_xHÆ‹{â„QZ_x001c_Ÿ×5}Þ¢†Ñèx›_x0003_žB&lt;–Ò{Ÿº8úÐ;K¶R_x001a__x0004_G\Õ“M˜ŒŠmo°¬I÷pÁQ_ð÷_x0017_ÿI¸'â_x0008_ý5mõ_x000b_„‡”’B_x0008_¼}Ç3_x0019_£_x0007_â[Èsj"åF}f_x0019_PIÝß1Ê‚_x001e_€#€ÙÔ_x0014_ª÷_x0007__x0006_âù_x0013_¥âK«¤ã”ûCn2Z&amp;ü6B˜½_x0002_Ä_x001d_LzKý&amp;U„x_x001f_^!œ.U_x0015_/Èœ»‡˜Tx˜	A÷_x001b_zTCq@&gt;3{Ä_x001f_ÉúPök“ƒ”Ü ç Y»Ï'p¨H–%L_x0012_÷K_x0017__x000f_Ãy­YºQzOBÕ7@5HÅõ_Pè_x0005_Ê_x000c_ _x0008_±_x0004__x0011_îÃ¤üùE_x001a_]_x001a_Hv_x0019_è)</t>
  </si>
  <si>
    <t xml:space="preserve">jüÎÐª(‡›þY_x000e_ãßïiÏKoƒÄaã]7uÖ¸^°u8_x0016_÷Æ_x000f_yø ð@o!Ü’_x0004_ŸãŠ/ñTÓ%ÑÖ_x001b_Ù†Ñ%ÐÆÔjI—b_x0010__x000b_ñ_x001c_ÝÊŠ~á_x000e_}È_x0002_Ý¶9SO_x0002_ýE9Þ_x000b_sí®_x0006__x0013_ÜU_x001a_cÉÆ¦·íë·åÛIMà2ß_x0001_ öOpŒÂ_x0016_¨Rp_x0011__x0018_R°DžÌÞÈx/_x000c_…_x0002_~_x0008_¦T®€æ›Þg…¨À»8b?[My_x001d_†¥[ß±Õæ}u‘ˆ+÷coø_x000b_Ð(ÉKš_x0006_œÄ6&amp;ç</t>
  </si>
  <si>
    <t xml:space="preserve">_x0004_XÞ _x001d__x001a_©˜É#êUº‘N_x0017_ Ôxó[­k"_x0008_	æ5_x001f_!ÏJ_x0017_œÖÉŠËç®_x001c_óM²~ÿje~•¹Ã:¼2VUV_x001e_µôÇUû_x001b_Ìxæ¥ÎÂÑ	?+œÝæ_x0019_ ˆ}|ïËˆ¿ËÅ°'ñ÷ÔQœÙ_x000b_~—´•ëÜeŸmuT0½ùSý²h  CBLÆyÛuÖ’ù_x001c_=&amp;`œ_x0017_P</t>
  </si>
  <si>
    <t xml:space="preserve">ô</t>
  </si>
  <si>
    <t xml:space="preserve">P9xj_x000c_f¤a78E?@m†‘å];_x0012_–é«:¥¡C†	Ld.ƒ“_x000b_ôlø£Ð</t>
  </si>
  <si>
    <t xml:space="preserve">R	Â@ÀÕ_x0019__x000e_‚_x0006_âß&lt;Ä¿®7¶~Ï.Ýþiðá_x0011_¥"GÇñ“³ÆìŸ£lmèÃ¬Év_x000b_¦_x001c_%ø£1Ë¯ðüï´¸</t>
  </si>
  <si>
    <t xml:space="preserve">“Ç†™_x001c_¿¿J˜ˆúªJÙÂ–‹ª{d„íJºÓ¬ž(§²_¹jœ*Z£‹×!œ\wß³®ølç˜Ü_x0015_|_x001b_Ÿ)NˆD­¼î `æ—ž!+1£!ITJ¿è_x001a__x0013_Õ&amp;&gt;</t>
  </si>
  <si>
    <t xml:space="preserve">B8_x000c_|_x0012_&lt;òàöw$=+ÊI_x0001_ªJ7RÊ_x0001_æÎ&lt;©_x0012_¸çª¿r_x0011_¹_x0001__x0001_k&amp;šDBâDžN›hŽº§_x0006_?„ËË¤P6ÕqŽÊ¢ˆI_x0011__¯Ñ÷çg</t>
  </si>
  <si>
    <t xml:space="preserve">˜yâ$÷©_x0005__x000e_}^_x001a_Q‘`™&amp;óç¡ùl’ˆ_x0012_Fx‹Ûð÷i.3Î_x0017_î¶áÑ_x0010__x0014_ÈÌR9±æÔ)ð*3ü_x0018_E_x001b_Í´|ŠÛÀB|b_x0003_s_x0018_ôˆ¿!¸æ'sŽóÎ&lt;&lt;à†B„X…_x0003_1|¤=—…ïµ_x0008_ªò^í1­ŒŒ_x0005_ÑLªÙøºE~ Ú¥0_x0007_œ._x0018_jEyú_x0019_ùë±ÿaöaZ'_x0018_Ž'_x0013__x0014_^5.?_x001d_1Æ†¥/_x0015_¡í€&gt;¶õbu¸ãMpYð›Iê•¥Ò{@ðVyýí±_x001a_zMaoIðp²¿&gt;_x001e_{t¶_x000e_4³­â^å_x0016_W_x0014_‡ò³(é_x0017_{</t>
  </si>
  <si>
    <t xml:space="preserve">“aÑ_x001a_fäÎkÑÝç_x0015__x001b_Éô_x000b_x…Á˜Ö_x0004_³_x0012_Äö q&amp;L4Ô…·Î_x0002_×0_x001c_¼6_x001a_@ëÿ_x000f_|_x001f_™ú9 Èþô¤.ª¢ìÑ¾ùõ¬–µ42_x0013_à _x0019_†--²}_x0013_ûÜ¨ÅÀ{_x0010_–&amp;å;6Ðô_x0008_þwˆÎ*–E¢K_x001b_{\p_x001e_é|_x0015__x0005_r’¡¥c%÷G›_x0015_GÉm$¹)xþâÏ˜/Žn`¼'öŸÙ_x0016_Ì_x0011_ãÎö…ËÙ’Ñ“¹_x000f_Öu;éÊÇ¶âÒ¬ä+R_x000e_Åîš"™ŽýØ_x001c_?‘7#È.ÒU0fðü-Îž›ª¶_x0010__x0004_6FŸ³Ö©e_x0003_†Íl_x0003_ </t>
  </si>
  <si>
    <t xml:space="preserve">Ü†øbÜ_x0003_oâ Õf_x0001_óë™Dë-™@Çxá&amp;_x0017_Àì#^%sü–</t>
  </si>
  <si>
    <t xml:space="preserve">_x0002_)TØ`_x0007_DÜ®æÇhœŽ…Š±ß6ã´AŸß"×_x0015_&lt;!#ŠÔâEP*ÉöÜ_x001a_…_x0011_/_x001e_ÿ_x001c__x000f_‡%_x0013__x0004_G_x0004_“7Qñˆ_x0003_”	àüéÌ‡ûúß/K_x000b_Î"ãh~~¨fæ¥Ë</t>
  </si>
  <si>
    <t xml:space="preserve">¿)‡]î/üîàèƒ‚¨ZÞ_x0010_!_x0013_2&amp;Þp*û_x0016_SR‚Ë£JRMÄ&amp;„9hëD¬øÅÔc„bÀ2_x0015_fú%˜_x0018_´Ê)¶…Ü¥ªÎHò‚ï’¦s_x0002_øRÅIS€_x001c_Ø_x000b_QEËÝÒ°_x0012_ôëÜv`ÂRË7Œ©ŒÂ¶œ_x0019_Çv‡%i¾_x001a_¥éhÿßñÓÉ:_x0001_E_x0019_ÚØÄ³­þ_x0007_/Å_x0013_ÀŽ_x0003_'óé÷Ë1°\ÉŽ–ˆ_x0016_¿¶+á¡_x001a_·~r_x001e_?”¸:”_x0005_Sä]z“!RÕ_x0019_6¿A_ŒMwûzÌRÍ_x0001_Àï›.šyÎò=%{Â„yÐ_x0003_â’uáÃh–÷”Œ_x000f_Øú“6—8_x0016__x001a_&gt;¡«³AÐ|ƒŽ¡¬Œ‚_x0001_/_x0017_</t>
  </si>
  <si>
    <t xml:space="preserve">Ž1Mš¼¡Y«_x0005_};q¨³*õ]¯ÿ¨Óa+_x001d_}ÅÒ“¢â|È[ið~¸·æ³ÿVY%_x0018_§„¿j2Ó¶§g_x0006_'¨2O_x001a__x0006_G_x000b_¯¥H7@g‘ÀÏ$¥&lt;'…z‹Û&lt;š¦¯yZ4"‰</t>
  </si>
  <si>
    <t xml:space="preserve">÷u&gt;_x001d_°°Óª¯¢:Š7Rí28“ŒÃ€²Àé‘)Wõ‰É_x000f_ôïGSùÎö_x0019_©¾ÂuBr_x0014_=ƒà_x0005_Ã³:µ{û¿·_x0007_LË´_x0007_¬|õ©_x0004_</t>
  </si>
  <si>
    <t xml:space="preserve">nc¹Ç0QÝ_x001a__x0014_pÔ­©'_x001c_/òßÙþ¼°c_x0012_0Ëû—žždê;_x000e_?c½v</t>
  </si>
  <si>
    <t xml:space="preserve">†f_x0015_:_x0017_º¤ˆùT`þá_x0018__x0012_§O¿Î</t>
  </si>
  <si>
    <t xml:space="preserve">_x001a__x0003_˜7{Ë_x001a_Eì¥@Ðh#Ö</t>
  </si>
  <si>
    <t xml:space="preserve">_x000c_š_x001a_jHß¡¹›H:€lNû4ÄQÙ²`F½È_x001b__x001e__x001f_Þ%Èr€ô|F&gt;_x0012_fQ£=:Á(_x0018_&gt;`ÌÐð´'­_x001f_ú_x000c_ý¢€Y‹_x001d_&amp;+Ò_x001c_SÇZ:º¤óð_x0014_"–_x000e_&gt;„­—rÑBT‹Ö4Ì(_x0004_”’gÌ$äB‹“F)SÍ_x0003_µ_x0013_jUpjÈ’=`4ÿ¶¥‰r[3Þ“ÊsKj_x001d_­_x000f_Òµ'D^ä-¾Eo@Wív“´ŠŽâû"'+_x001c_t;BqH¿­QÑr1sv_x001d_×äE%ÃÕÉ3</t>
  </si>
  <si>
    <t xml:space="preserve">âØFOÊú»œŸëk×;×5£™Oš„^¾::0øöž ±ÃGþ$™K¢Œ°ºN_x0005_UlK</t>
  </si>
  <si>
    <t xml:space="preserve">Ï•hãDÈ¤ŽCþöJª‡ºÓ_x0013_¨_x0012_»</t>
  </si>
  <si>
    <t xml:space="preserve">rjF'Û…_x0008_êâ‰¬"ý/séšè5_x000c_áV_x0018_O%õ;IØq‡ÓÑÎvûXjp´_x0014_Ìl</t>
  </si>
  <si>
    <t xml:space="preserve">ñ9ö'd_x0006_%r&gt;žðÑ›IŽZOù_x0014__x0008_ü(ßédØWj*óÕ™é_x0013_‹"Õ_x001e_{ê@3ÛEë_x0001_	ÝÚõ\$°_x001b_Ã:E"V_x0017__x0006__x0005_Á_x000c_Ç!ä¾‡ª}u2Q_x0004_@“Hæ_x0011_:ÀÖ´å•_x000c_}t4ã_x001d__x0004_:í{¥îÒW†_x0018_ÿZ}¯ô!tæê_x0011_a´_x0003_ŒaÖK7¨!¤_x0011__x001e_'_x001c__x0010_¢ö)æj¡cÀ_x0018_=_x0016_‘ÿlWv¾›_x0014_xn\LI·_x0006_§_x0006_Ÿ_x0014_'_x0007_p~âÜòþa¥é]ã› |Ù™nÔV$_x0017_œ€³s‹#ÃœÙý_x0010_F´m[¨«ëû•ÄÜ_x0006_HÄë=…Àq@†¸%Åg_x0013_Ì_x000e_•Ëè·¡_x0007_£é_x0005_I^è­décŠúú»Æ&lt;]L[iK‚lZ×æ±"Bóš§‹v•²ú/íc_x0016_ÇSŸçn3îŠïvváž‰_x0002_¤Î5_x0016__x001a_9´+ÊáI&lt;j¹V±%T	–þ|_x0013_0r°ý¸§ôˆ›ñ_x000c_°OL]¤móÍæ]Zg_x001c_Ä_x0010_Ê»_x000b_ô‘_x0010_/·i3ˆygyÝŒ¶d^˜$÷&amp;©*nÆfÔfx]õ_x0008_º&amp;G;¨Té–_x0002__x000f_/zæ¬%È9ðX_x0017__x0003_´_x0012_ìò†_x0016_£(]îûX«¶´.xè®_x001c_½Ç_x0016_Š_x0016_ÒÛÁQ™åyË0%ZÃŽsFÄÉ_x0002_¶œ°_x0019_šl_x001c_vøÛ_x0017_ ®¥«_x0016__x0008__x0008__x001f_Z¯7­ÞÚŽñèŸqG	¼ ç=ôàë_x0017_ö?Œ‹i_x000e__x0017_þ5Ì3)²¾ÞÈ1§I_x001c_Þ_x0002_@JGµ„(Ÿ÷"Ix»­å¹›hHè_x001b__x0002_­™‚ƒBÛ½—‚_x001b_[ç	ùO‡ËÁUC±_.è_x0003_U96=Ñ/Òh ‚|m"6¤_x0010_“2ßÒ_x0003_GÛ_x0006_òÄùëÉ*9˜`íÌÛ»åù?¶TvÞŽº¢Oþ_x001a_î£ûº0_x0010_‡š+_x001e_@_x0010_ª­´~aê³óŽzE}ï±ø¦¾ÖÓ_x0011_¾_x0005_À@E¤ˆŒ_x001f_hoÅ3vŒYÅ</t>
  </si>
  <si>
    <t xml:space="preserve">˜« š!ä_x0007_Â_ÏjAeN)SÕ=Òs`xþÃQ~¬=ñõ"ø_x0008_(ÇëóF2'›cŠü5_x0001_±¢†!é“ZT .&lt;•üô¸ó÷ù_x0001_²r¿ÃÈJÇÐ_x0010_TÚ¿®šk`p _x0002_ö8€ €ŠzØ÷ê_x0001_æ4¹&lt;ˆºi4_x000c_å_x0017__x001f_:žÓdÐ_x0003_aâ0ßrÝÀ‚;mºyœ?Ð_x0016_žE&lt;_r[_x0016_°…¶_x0010_…½_x0003_î9Í¬cd’µ¿íipÉ¬¡_x0015__x0001_Î|Î­b~ú_x0003_¹vyâá™ùæ }ÏŽnJg¬­-ÅºÖÒs¯_x0003_ò¾0c÷6…‡‚_x0001_R/õ_x0002_q_x0002__x001a_@§AˆT sš(_x0016_$7ä_x0014__x0017_</t>
  </si>
  <si>
    <t xml:space="preserve">Žß_x000e_£žo9U'_x0015_¢„PEé:_x001e_.Ò¦œiD_x0006_£¦Æ­×qîW\e	jBÈÛKt&gt;ÁS„½º6aÃÎÄ_x0019_ÉŒ§~Y±ê³t$þ¹§¿ºÕˆ_x0018_C'7ö_J®Ô_x0016_&lt;îÉöYEÆ4²'èmhäà8H</t>
  </si>
  <si>
    <t xml:space="preserve">z</t>
  </si>
  <si>
    <t xml:space="preserve">¶ÅÂUjN®à—ó/¯£ÑÙÁÃX8Â=_x001b__x001e_¯Z²YŠ¬òä_x0013_E_¹Ú4–/¾_x0002_XÖ_x0019_¾ìŒv`¢\B˜\†éyøFQ*ã_g2</t>
  </si>
  <si>
    <t xml:space="preserve">dÎ_x0018_üü_x0005_ÐÞZ_x0008_²ñÍò_x001a_öÀ_x0015_IÂÓÔdz¸ÅêX_x0015_àÐO·3ý†U$#§Ž®_x0006_3:S_x0018_aoN#&gt;œbRô_x001e__x0001_£_x000e_ßàwT­Ð³:_x0004_±21P_x0013_lö˜	à³_x0003_Úâ</t>
  </si>
  <si>
    <t xml:space="preserve">J_x0013_ï_x000e_st×Ù#_x0014__áôT;¿X_x001d__ÁjûN_x001c_&lt;çW’sª?¡¤àô8eëOÑŸæŒù_x001d_&lt;ÕÐñM‰&lt;ob{_x0017_M“li~%_x0014_7Ös;ÙXÿ˜De`ûï_x001c_:&amp;¯¾ƒÔe]¼ÉðÍv¦(f`®ZV(Ð¢&lt;å•Åïtí­^õ˜q±•_x0018_â_x0001_DËSðmI+“e°_x0017__x0013_›_®´_x0013_w_x001e_‡ñ`pÛ_x001c_</t>
  </si>
  <si>
    <t xml:space="preserve">Ä¬NA04·qˆT8Aõ@–D ·ÅÛÌ&amp;ÁÆ"Ò†øñ8;V_x001c_RØxKb_x0011_þôŽâK)öïWúiãËø_x0013_V-@_x001a_4žŠ×#ÔÖ_x0019_ö`ë_x0018_1ÎÍ_x001f_T</t>
  </si>
  <si>
    <t xml:space="preserve">Ü_x001e_½]ÖºÅPÆE]Ÿ$Çy"}ñ_x0019_µó0è«Ô_x0003_GCÈÁ2}_x0001_E¶ÜÛ;v±ï_x0004_Ïzr¸j»ºáÉ‘_x0012_Óx_x0015_W_x001e_…tü·žÇ_x0019_kÌ&lt;Æs_x0017_±\8Ýº_x001a_Ók†IjÏ/ÀÔôMe½_x0018_TÐ+á¹_x0018__x0007__x0016_Á‹Þzfú‡ÐK_x000f_BÊ/6ê8…ßí.eµ´ª­vÓB</t>
  </si>
  <si>
    <t xml:space="preserve">B™ê™Žp¸$ÏTD_x0014_Bí˜J?GŠ$C‡B_x001f_Â“Ðlmšþå	5r	Ä0£à_x0007_Ç†°&lt;8oG%?éGwÀÎjTÿ]¼_x0006_WŒ¶ñ”…˜½_x0004_ÐÃ¿º¶_x000c_ôú_x0018_¿_x0014__x0002__x0003_ŸÉ$´j[¨Åþ;_x0005_YÚ²ÖŸ_x001e_ÓRÜqtÙ_N’õg;ŠD$ÚX¤š–`_x0011_6_x000b_äŸ_x0006_&lt;µ&lt;¿Hf&lt;_x001c_G^¶Ép°Þ§?_‚å~™_x0003_å_x001b_0ýÍÖ£ŠC‹_x0011_rqÈ_x0008_MÓ_x000e__x0019_&amp;.þ­kjdjá'&gt;5Ù_x001d_ÄH—Œ¤y_x0015_”ñ?åo™úBç+ßæ5E©Â¡?QˆÜÕÌiª×Ü••†öûùD´_x0010_S†¹£b{_x0014_žf%ÁR@%_x0001_dÊ;š_àŠrÀ³˜¦}¦„¯ŸÂå&gt;_x0002_É°‰ûèqÒŸïUå½YRj-Š¢_x000f_hß_x001e_¥Iun¤O~éu÷ÓÑ_x0005_K	Àß_x0007_.Š—KÑœPêD$´bÎ_x0003_P9‹HÜ_x0003__x001e__x001d_¨ò_x0002_ ûÌo¶â¡ÕN¡T™˜ê_x001c_)_x0008_±ŠzóxY=ýo3 Eì?[È%_x000b_¯Ì</t>
  </si>
  <si>
    <t xml:space="preserve">$x£ð7q_x0015_Î3ð¨?Zt÷Îev_x0014_y_x0014_CóRÑ_x0017_‚·ŽEY¬sétÎ-ö×‚’Yé_x000b_Xä_x0004_ünby_x0005_{¹qP©j®À'úù¤jM¾Ú_x0008_¹_x0004_H}„å3A°¸Õ0_x000f_3ú|æqÐò6£_x0017_»Ê§d_x0011_	¾_x0018_{é_µi_x0002__x0015_«6iv_x000e_÷Šýö¯1	_x0019_öÎóÈûqG_x0006_ªŽ_x0005_ø«™§qÔñ^€ç)úÁÎ.¹òÆq.ÎÑe´ïA˜_x0004_¡_x0011_¢¿Õ÷ª•êÈ…BD|£ÂMYôûu»`H_x0011_i0–MHƒ f3“™ÒÁ_x001d_¾KÚw_x000e_¯¥yÅ(¡Ÿù)Çäé¦_x001b__x0018_aë`0– ¿5ÍÍ}	(_x001b__x0001_®_x0005_ÞnðhÒ?s¡l]H_x0018__x0007_A‹ñ:töˆz6v_x0017_­Ó•yz_x0005_î±¥€I"sb¬©Ý^áÍ_x000e_ÞmgEr«'-_x001f_K¹	’ihxÃœ_nf(ô‹`x	/–_x001a_r_x0012_ˆ rNN#%Ø`¤µ´Zû0Õ:Wú6å ¬néªÕ··É±î_x001e_ÌdPšíœ6 B¢œí</t>
  </si>
  <si>
    <t xml:space="preserve">Ò”LÊ3F%D‚	Ñ…aNúLn’×Þ«äó_x0015_¶éEÎ_x0006_×ÑS_x001e__x0016_•ÔÛ”ñ´_x001e_ij~Ã_x000c_q_x0014_ÿ®B_x001f_oDy‚ñZ_x001f_ÆC/7îœ•'æåW_x0018_Â¸_x0012_pcÖÄ„wy_x001c_–ÃùÒ‰_x0013_z3U_x000c_Úèœ&gt;÷_x0019_‡ÜU:£ÅÃ8âúov	Õ_x0012_ÚfzËÍö@_x001f_Šï_x0018_	X_x001f_2_x0014_ÃäÊDz¤Ëó-¦ 2&gt;Sãø]£7’h\ûÓ_x0011_²ë0Q½_x001b_•\§_x001f_%U½Ì™f‡¿ô¬æ•t</t>
  </si>
  <si>
    <t xml:space="preserve">I_x0012__x0019_2÷´û¡Ei¿ù_x000c_à_x0002_I_x000b_ÕRo_x001a_×_x000c_Â‡qÎI@Ï}’_x0016_0h¾c&lt;_x0011__x000e_nRÒFrnrV°¤¦a¥tvç¾7fÑ^}ø«_x0016_Ï_x0008_›_x0003__x0004_xµþ†¤é“äá_x001a_Æ¦ôi_x0018_¶Ê_x001c_ F_x001f_6ÉÚ_x0013_€éä_x0004_!_x000b_´SÑ ™•œ½_x0015_M\ß~_x0015_˜A…WHÉÎòÖ&lt;¶‹ÙÞÍÑì_x001d_€f—lwªMj‡mrP„¶x_x000b_Æ_x0012_$s&amp;¯*1_x000f__x0017__x0010_=’5W_x0015_´•“MÅrÍlÈÐ‹&gt;__x001b_W´±®ö½NÊ_x000b__x0006_aÏ#Y¼«_x0013_Ë¤ä_x0010_~ç8–h</t>
  </si>
  <si>
    <t xml:space="preserve">Žr¼ugWä</t>
  </si>
  <si>
    <t xml:space="preserve">/óëé«2½[À*ú_x0019_}ð_x0008_S</t>
  </si>
  <si>
    <t xml:space="preserve">9‡pŒ_x000f_Ø-äbéb»Ñ^rkVIpíåc©07í´	TàéufÒž`«Ê_x0008_)©ÄÕ×k·ñŠò¼_x001c_¯ƒ´&lt;Ò©»žm</t>
  </si>
  <si>
    <t xml:space="preserve">_x000e_RU¶Ö&amp;²~Yt(_x0010_{^dkìnÄÞ@“W9š_x0018_C[tkˆ›ó}ÏÐTþa_x0017_†t_x0010_”_x0008_±yé $}Ÿ®°ó¨_x0019_qk÷hfÿ§F˜›˜í_x000f__x0016_lelrÎDE_x0014_’€µ_x0016_»PSy½_‰°½Šï±»œÞ[– œX=¡˜ú&lt;_x001e_+QvÚý¼_x0018_é|ñ	&lt;</t>
  </si>
  <si>
    <t xml:space="preserve">½¼¤_!5Öt§jAwˆçøâq[B_x0012_~:9Å¿ü?'GÕ)!_x0006_Þ¯Nà_x000f__x001d__x0005_ø¨sÏŽ@¹j_x001f_ô4‰ðq_x001b__x0008_‚&gt;­¿ÔJŽ)ð_x001a_‚ÏÙõúV</t>
  </si>
  <si>
    <t xml:space="preserve">B#—_x0003_¡_x0014_$_x000e_à|‘_x001c__x0011_¯«_x0016_ðƒÀ_x001c_eÚ§“Áç3÷_x0007_yëÕ_x0002_¿›áÇ£óh_x001c_ûÜà©òÏá_x0002__x0012__x0019_¬ì9¦_x0003_MÅ¡‡o&amp;]jKópGk‚ð8ÊÞ_x0008_–ŽÐMˆ—9_x0013_ºÜEŠ[MnÂv</t>
  </si>
  <si>
    <t xml:space="preserve">uhÎîÌÈEŽ2C\I</t>
  </si>
  <si>
    <t xml:space="preserve">LæqX8Œ30‘PC_x0013_—Ç4¦®‰/K_x001c_½zê_x001f_Îeb†h›Ç/ :l£×#lU¥Ž¸d¦¼_x0017_({W@ë.„çv­sôÒi_x001d_°ÿ¾Øj8C_x001e__x0016_@æ_x0015_®õãÌ”ã_x0003_¦uødÄ;&amp;Ò_x0002_ÛXÁ¨ð™~²»ª•Cë÷z&amp;Õ{Y_ÒŒ¹KŒÜ íµ¹ŸìÏ*a_x0001_†_x0003_úèõ_UAÝo”9^8¶_x001f_aKè@°’´=LxýÙŸû¶K¶</t>
  </si>
  <si>
    <t xml:space="preserve">?‚= F_x001a__x0003_¨´_x0002__x0005_„0ôÀßdŽB­_x0005_ˆ“':^ÌaÞõnzY</t>
  </si>
  <si>
    <t xml:space="preserve">_x000e_zê_x0005_ˆkhö:@‡9¤¶æa&amp;æ…`|ê_x0006_1Nov­~Š¹=‘JªB Å=6¼»Jˆ)0_x001b_è¾ðYW/åö‰È_x000f_#ç@s_x0019_²¹¨u–…„šzpêÑÙ“;ltz‰ë¦ë°GÒÄ”$ï_x0011__x0008_¡rðãáq_x001d_EW_x001d_c”_x0017_¬'2²ŽË_x0004_ñkór%d!_x0019_£&gt;ÈmLe_x0010__x001d_*_x0011_PLK]_x0017_ÿøyšduÂ_x001c_™Iqs_x0014__x0019_Kúõ_x0001_—nõë¼_x0002_v¥o_x0016_eY[¥8É_x0013_$9¤6_x001e_ƒQ+i(÷‰_x0007_Ç©_x000e_9ÅN"«žŠË_x0007_“" ÖÐóW</t>
  </si>
  <si>
    <t xml:space="preserve">\Lñ÷±_x0007_ìæZ“Ÿ¼_x0006_Å_x0003_6|È3qÝœD_x0006_fÈR”QV_x000e__x001a_^µYÇ$´_x0012_ôq”“”=_x000e_šÌˆ´LË_x0008_˜ž6¸{_x0006_6_x000f_î_x0005_	ÆôŠÄ¶K¸¹©_x0007_r9i~/À4·DÉY(?^c?5597“_x0019_-_x0007_6_x000b_Jß¢Ru‡Òß</t>
  </si>
  <si>
    <t xml:space="preserve">Ò´8‰¤_x0017__x0010__x001c_8ïËåÆ«Ú+Ã›§§6¹•”¿_x0015_^mY‹¤ç'‰ÎlA ö_x0012__x001a_«‚tÝŠù?N—§‹­^üÝ</t>
  </si>
  <si>
    <t xml:space="preserve">¼-BÿÌë7X£šV%_x0013_:&lt;q„ý~ˆØ¾~Í_x0012_ag[</t>
  </si>
  <si>
    <t xml:space="preserve">²áz_x001e__x0003_}-h~M-Ãš€®œ ßAH—¥X“_x0001_9Ø_x0014_P³Œ&lt;j°R)°R·ŒÝÿé·O_x0011_¬Éþ4©Œ&lt;Ü[_x0014_‘!”ƒtÒ¬_x0015_œÂ_x0008_GK#Oº$BB¾ïP'_x001d_º'Èº_x0003_ìè_x000b__x001c__x001e_eJ-t&lt;š“â3v6»_x000c_›èÙ…²I¬ŽC.(é–;N_x000f_r‘É°_x0006_kÌ_x0007_žI*kŸYÌ§&lt;É_) o¬|î‘</t>
  </si>
  <si>
    <t xml:space="preserve">È¼_x000e_v£|{^õ†ÅÝ÷è7_x001d_0ëµ&lt;hÑ&gt;&amp;_x0017_E@B›–mA˜&lt;(@*‡oI1îJ6RÊ$ß˜°Ó_x000b_°Ç|_x0013_GÏ8wë)’ëì2=&amp;ª•GTKù¶‹ Éš&lt;åRñ~ÄÆBäø</t>
  </si>
  <si>
    <t xml:space="preserve">ê„‘&lt;PV™‡è”±nµ¡¿…Ât0r_x0014__x0007_Öuà_x0012_'2ÓQº_x0010_ZÎô"¯×CòW@Ò’œS_x0006_3]Âû˜.ß«_x001c_…=_x0011_M¡?c´¨oVñöþ_x001c_JîÎ_x0001_FXùÑ„nf</t>
  </si>
  <si>
    <t xml:space="preserve">C!_x0013_Ð[+¶~r¨-Ÿ±Ð {_x0016_|TB_x0012_d¬~[3¬/××¬†c£XgLöjŒ^m_x000b_cØ‡k&amp;¼ÒW"4ë_x001b_\S¦® 	&amp;ú&amp;Ûc_x000e_‘rÒJ·î‡«Ç„_x0016_°?’_x001a_ÒãŽ9î‹-·ËÐpÂâäóùq4ˆ_x001f__x001c_S(˜îÊ_x001b_&amp; îŸ•Ëðf®_6Ø{</t>
  </si>
  <si>
    <t xml:space="preserve">›(˜íZèåÚáÛ?×_x0011_”ºTëÆƒò–Ø_x0019_Ýâ:WnK_x0003_»Â_x001f_R×(¸­3†óTÐˆ¢ÏL(_x0013_c»Sˆ€ÔtÇÃÙ»«Ðø&gt;â“døD­%1æzåOŸ½Cm_x000c_„lÍ_x001d_ýó“-Q¤[Œ«Â•_x0016_o_x0015_˜„1Ss_x000b_|Ã0?„Œ8_x001a_ ¼Ž+Ú.…Äl)t*Bœ_x0002_ž ±ÅJˆ·eB"Çl-WUÀÝª_x0002_k=ù7òzAH6‹Õq½_x0011_§;ŒbÕ¥%_x0014__x001a_ I÷_x0010_LÌÓ60j5óÖ„ØŒ%</t>
  </si>
  <si>
    <t xml:space="preserve">Y /ÒÌ:öX_x0018_›híÒü_C_x001d_ÖÍÛ_x001d_‡_x0002_ŒÈNÖ!õ°_x001c_EÑõödXªWf+Áò_x001d__f-2ÒÝ6Œ_x000f__x0017__x0001_ŸÙA»Q¹œDÈN|ÔÆótxIü¼ÿQÊ&gt;Ì_x001c_=ì9ÓPþˆ_x001b_;Á˜_x0017_N_x000f_ó6€{Ñò"Ø_x0012_‘ç#pÔ_x001e__x0017_¸Á8û©&amp;Wš&lt;0#CÏé#_x0004_0_x0006_@m?ÜÿZÿÿýÍàÄæ_x001f__x0013_bîí¹_x000b_)þ_x001f_&lt;wƒ*¿'HSš/)1¢IcœéäOêM½Âk2.ŸÂµPšŽ_x0011_x¾{½	Â_x001a_Ám;Ã[àð(©´[6/ñRRG_x0007_@ÚNÿ;Bµ/a_x0015_?"_x0007__x0011_íO—Æ_x000b_±“5@F$ÔïºˆS®œN_x000b__x001b_x¢_x001e_/^y(¿3x—‡£bk¦J¦÷d¿¢â+_x0015_@1|6A‡p	Ûd_x0017_Oƒ{Ú¶^üÃÞÐ_x0007_ÞÄÚ²¥­ŽÁì	uø</t>
  </si>
  <si>
    <t xml:space="preserve">¿Þââ®¡]]£ç2[XEC”ðúVsB_x0018_?d</t>
  </si>
  <si>
    <t xml:space="preserve">N±l_x0010_Á_x0006_‰må–	ïÉ”¼¤Èokä'kŽà‰_x0017_€mHu€½.¨°á–f~_x0007_{9_x0016_šDXG_x000b_¤DþÝ_x0006_bË·xF2D1&gt;à_x0010_y_x001d__x0010_5ž9Rõs]Rƒ_x0011_º±gBæ_x0010_Ìß_x0013_Š¡Hkg»pOŽüq3q'ÞÁÜHN·Îd[îþK´R;²:_x000c_¦Q:z±cn_x0001_~¤›âwb”Ü	¨zE´=v«ß£_x001a_HoÏ©ª¿Ç1{_x000b_À“É;ì¢ÄÕ'ˆbÝîãËûíÕ¿ç¹Ññôçkœ_x0003__x000c__x0010_ÜÛô¶P_x0011_G_x0003_§mÃ_x0002__x001c_y_x001a_ÎÌ_x000c_`_x001f_žõÈ€y™_x001a_‰›F_x0015_Å3ê…}§s_x0011__x0012_  Ìzn)+e3¢œûBqåSlx¹Ÿ³…\¤¯³ì#µ´¹J²f'÷_x0011_Žò_x0002_–b*‰_x000b_ÑŽŽ€O›ZŒ»h(ªÿøÇY 7CÂ$ÎŒÇRø²¹*ÈÃÇg5á_x0003_‡ßÁt´¹z</t>
  </si>
  <si>
    <t xml:space="preserve">ë&lt;Ù“â_x0005_h‡k^{dªÛØ~T_x0006_^ü(_x0008_éT[e±%&lt;ãjÃ_x0008_:ˆ)X2u57¹@?¥°¡*G@òö_x000b_`C¦I&gt;V‘Ó€+¥dÁùò Š_x0006_¤såÑ;¤_x0018__x0010_±YFœ2?&lt;	îÀ$†aÜ7¹»æ¸í°Ãxˆíþ_x0013_tu_x0019_Ôˆ¿+$t–"_x0008_)±é¥eØÈÓ_x0002_;-ùÓÍÅÐHþ‘1E]uØš*hüë{\«âé_x0017__x0018_Ñ†h_x001b_1h¯ƒ_x0016_ÉKu6°çc‹cÞ</t>
  </si>
  <si>
    <t xml:space="preserve">éä</t>
  </si>
  <si>
    <t xml:space="preserve">èÞ</t>
  </si>
  <si>
    <t xml:space="preserve">n”d·_x001f_Ön‚(Î)&amp;;ð</t>
  </si>
  <si>
    <t xml:space="preserve">´7àéƒ_x0003_ÕºŸI_x0013_½ï¯q	G\|Hõ$ˆUÆÇÇ¤(_x001c_{Áw»¤ÐFë?Èz_x0014_U/ƒ£5cÇ©ãÜk5_x0016_¶¥{[ä£”õùR›Ó0=€âÕy4gUt`PV_x000f_2</t>
  </si>
  <si>
    <t xml:space="preserve">òðx!CCÊcy_x000b_Z‹½øä‚‚s‘6“A'[8†«_x0015_AÅœ{H_x0016_</t>
  </si>
  <si>
    <t xml:space="preserve">aÞ–âÂ¹á;_x0017_Ò_x0006__x0006_×Öþ÷2œ¥2_x0001_¶¸Œ·Ý‹—½¼ÊcÄ8 ½T¥¶l_x0005_à•h_x0001_äžI€_x0013__x0010_Œ‚W}%Ó&amp;Tøh¬2ªBkèÀ¸ü{_x0004_cI"_x000b_É÷€…¦ºRù_x001a_­Á‹i_x001f_"0ü€œ±$½‹¡á"Œ_x000b_;ˆ  MäèÀ_x0007__x0006_öûV''w9_x000c_+_x000e_Ú=›dt—´t˜›V‘¿Ê‡žø£&amp;Ž2+_x0007_”ÇçR_x0001_</t>
  </si>
  <si>
    <t xml:space="preserve">PRò_x0012_m»¦¤¢þ_x001e_2%¤3&lt;úU…†ý{_x0003_Ÿ	_x001f_´_x000c_Ñ¾V_x0011_Ô_x001f_J_x0019__x0002_Êâ}£såÒö_x000e_l)VØ1bz_x0011__x000c_Àí”ë×_x0010_Î_x0018__x0014_™í_x001c_ËÀ~H;aN_x001b_w_x001d_Êª&amp;_x0005_S˜</t>
  </si>
  <si>
    <t xml:space="preserve">_x0005_\yº­Ô÷_x0013__x001a_\»_x001c_°_x0011_¸6ò‚BÃ’4_x0001_¨&gt;–ö_x0010_kË8S </t>
  </si>
  <si>
    <t xml:space="preserve">õ6UkKã%_x0019_­òD£M5º_x0004_|_x0013_•hç½µ_x0006__x0007_fž¼ƒý_x000c_!É¨¼ïN/–Ë¦&gt;Ž_x000c_÷¾&gt;_x0004_·hN_x0004_¼2_x0010_ÇûÍHSl¬8Œ_x0011_w_x000c_ºÉ298_x001e_7_x0004__x0010_žñr_x0014_o4“¯¾‡</t>
  </si>
  <si>
    <t xml:space="preserve">v äâ._x001e_xT þW.-%_x0004_§«÷J˜‚_x0012_-Þ2&gt;Ò&lt;°:m6Þ)tGAw3MžkÑ&gt;÷_x000c_‹2iFÃ×˜’¦œ˜ÂüA ~2‰q_x0017_©¨ò%</t>
  </si>
  <si>
    <t xml:space="preserve">»áþ7ˆ#¦sbH3•}™×û¼O_x0003_’_x000f_ƒWk_x0002_&lt;Ì´‹_x0005_YàL_x0007_àp"Ô ¡y¢"v8Ì¨N«-sab¸î$s|žt†	£}Íû¾tÐ=¤</t>
  </si>
  <si>
    <t xml:space="preserve">_x0005_^</t>
  </si>
  <si>
    <t xml:space="preserve">/ Œ³uº=ŠÜþÎl_x0014_</t>
  </si>
  <si>
    <t xml:space="preserve">E ‚Êo@Ð‰öK|ôîwc4Ï*þÕV¹åY´Ïî]Ü_x0015__x0011_t_x0001_2_x0003_Ðž_x0001_á_x0007_ŒDña&gt;ÕÇú	¢_x001c__x0002_¨y_x000e_¢ü€/wµ`WI‰ð©dAQ‰_x0003_ôa€·Ï”</t>
  </si>
  <si>
    <t xml:space="preserve">_x0007__x0011_ Äã_x0012_©Ma2	-îÈ‰8ä[¡¨ß¥iÏBÏ®_x000f_g‹¶œø‹×9yÄ_x000b_›@HäG7Õ$°{@</t>
  </si>
  <si>
    <t xml:space="preserve">_x0002_ „\êì¦È_x0015_’Oóö[Ö²_x0002_3_x001e_šŒJ_x001c_Í_x000f_v/HŒâ³!§4¹_x0018_“Í@Š›ÞYA_x000c_vx‰¶¨ÌèˆJ</t>
  </si>
  <si>
    <t xml:space="preserve">ª-à)²&amp;ûäË~­¼Eÿ|À&amp;2š\´|L3ó£B^×Lb</t>
  </si>
  <si>
    <t xml:space="preserve">¯aóÖý&amp;¯Žw_x001c_!¾Ð9¬ënÅŒàBh7_x000b_GÅÈãB_x001d_B¾‚_x0011_LàÖ4_x0018_Ly`ïÓB§˜c_x0019_Ñ.Õï¯_x001f_©4¶žx•C</t>
  </si>
  <si>
    <t xml:space="preserve">Ì?¨LÛŽÇœè}¶_x0019_æävÞ;Ã°¦šY_x000b_*lÚÈ‘^¬—µøž_x001c_áDäN_x0003_{À*4Üñ_x000e_i$¨Ô_x0011__x0016__x001d_‡2çüE~ð¨ó–õdÕ!ýV$ã)ÇÕï—DúüÐY±¡4¨Cô†Ò_x000c_¼r‹0Z÷O’»Èº_x001c_Î_x000c_Ÿ/_x0017_Lj</t>
  </si>
  <si>
    <t xml:space="preserve">Ü–…V_x0018_Ì1áÁ{_x0017_Ù•@~˜íµ(MK"e;’_x0015_Ø„&lt;êm(_×v™²SÕÅÍÄ_x0016_N8_x0011__x0018_ó´Á'	AnV÷</t>
  </si>
  <si>
    <t xml:space="preserve">˜þ7_x000c_Ö_x0018_#øî°Pž¨¶_x001a_ÿ¤|_x000f_?u_x0015_ÝmèQ½Q)h‘ Rù[ÎÏ‹1+\Ã _@8_x001d__x0005_9ŽTØð?·&amp;§¥P³ ÜÉZ£ÅtEpKh#ÚlzE‹Ü–×Ï®¦_x0002_AQhW‚T{þD—_x000c_eÊ„_x001f_(=@€¯Ã"_x0015_×Âèri'_x0003_¼f¥3¤žSç˜„"0B}¼¦._x000c_™ƒÍŠ_x0010_=ŒF_x0013_Ê</t>
  </si>
  <si>
    <t xml:space="preserve">÷(ù_x0015_Û]_x0012_h_x0018_*_x0005_«_x0015_v÷Q¬m@_x001b__x0015_—x¿±_x001e_³÷°P</t>
  </si>
  <si>
    <t xml:space="preserve">Ey_x001f_Ù^oXÖòR&lt;H¯çV</t>
  </si>
  <si>
    <t xml:space="preserve">š_x001d_ÝÉ‹ø_x001e_IÍ²z½Ícé?</t>
  </si>
  <si>
    <t xml:space="preserve">_x0013_‚T;I=K=pµ¹­Ñˆˆ#cµöVì?ÒŠ¬¿…”Ü´Y_x0007_û=_x0006_¿_x0013_Ø!œÉr_x0003_MeÛó;È'ÉÓµµÝ¾ô&lt;‘}</t>
  </si>
  <si>
    <t xml:space="preserve">Ž_x000b_ÉÖ.FiI©aØ½výŒ½‰p…¶¿)cè[Ùí~VnïÙ¡|£_x0004_gRDñ¿E;¬ý_x000e_ŒòÖ–¼7[—³¤¶Ô{Þ÷ë?‚‚Zaô°!„7HòQð¬ö3Üøx&lt;Š¥ÜD_x000e_zñ_x001e_üßëgÞÁ VÕy¯öê“µ£~¿_x0017_ÛGSæŽMÐ_x001b_i¤[Q3Î!qÏf#Ãè§FŸ</t>
  </si>
  <si>
    <t xml:space="preserve">_x0019_0/I_x0015_Ú _x0017_fÓY5[f"=hã&amp;g&lt;G¦T¾)÷“¨å_x000b_CQBÂOÏ_x0004_;Œ+¤5//e²òòÉ•úõRø:ÀÒˆ_x0002_.äœ™_x0018__x0001_9û‹ò¯-þÙ_x001a__x001b_3U¬#óý­×éfÿÁ`_x0018_7e_-ñqj£t_x0014_4kÚXè½ÚJWzÞ_x001d_R3ß¹'!ÝÕéÆ;'VM·{2·UåGíÎŸ}_x0003_ågÛ½tÚÀË00|X#å¾ªýl_x0016_ q¼qŽå…_x0007_‘Á°aHý»ÍbP V_x0007_ãWj©ƒ»úú¢ƒA†_x0013_/Z_x0012_C|‡oñhbT _x0004__x001a_{ð_x001d_·_x000b_ù_x0008_ÉUr[Z_x0013_ýðÔŒ8¤&gt;$é_x001d_ÊìJ	°Ka%_x0019_</t>
  </si>
  <si>
    <t xml:space="preserve">% bsü‚ëÉ_x0006_H_x001d_.¼¥c%ð÷öï/¼ç8âÈlÀŸVü€¼µ±š_x0008_þl¦¡èœ‚ûò²_x0005_J¸…L?w_x0018__x001d_|\u¶{_x0017_B!dWµíÃ¢ðyší©£XàûPQ®</t>
  </si>
  <si>
    <t xml:space="preserve">óB4¤</t>
  </si>
  <si>
    <t xml:space="preserve">š_x001d_Ë`gd±_x0007__x0010_</t>
  </si>
  <si>
    <t xml:space="preserve">_x001c_ÙÇ_x0004_fV€G8O=ÌñJ</t>
  </si>
  <si>
    <t xml:space="preserve">€Ü7Fð°_x0003_Îœ_x0010__x0007_ƒØz–M¿óœ?­sq…zù±_x0011_Ì†Ç	_x0018_‰rßœbo^ƒtŒÚžZÒ¬ 9ºªŽ–_x001f_nÞÐÝ_x0015_é^Äø³:_x001b_$ôœŠ&lt;_x000b_KÏÇâp=_x0010__x0004_	àP¢¤ù</t>
  </si>
  <si>
    <t xml:space="preserve">&gt;ÛFü&lt;@$¶L_x0013_Dñ&lt;4Þûú¦K±º¿_x0007_Á</t>
  </si>
  <si>
    <t xml:space="preserve">e_x0019_i€~“È_x0005_ëT2äãÌ¶ozñ1_x001a__x0016_‚?NærÂ_x0007_C@â´ïbÑ(é*_x0010_ôÉq£ÙŽ¤A²?‚‚×N‹E×P 5d…“ŽÒ#"Ø_x000c__x0011_²~ÀÔ%ÉÅóŠç¯¼ò±A9_x0010_!O&amp;_x0015_Â_x0014_S€Í¤</t>
  </si>
  <si>
    <t xml:space="preserve">èoÙ	)ÞüIó|_x0003__x001d_˜	Ì_x0008_\©*Ÿ¦_x001e_{Âà_x0004_œ½í™ÞäÂO±zBj ~_x000c_?ð_x0013_k…Ó® ( yÃ±ËÌÐÄ“Èœž6éˆè¬_x000c_ÓEœ/_x0012_ÜFcJŠ</t>
  </si>
  <si>
    <t xml:space="preserve">½+zõÁ–:@¥AFDÙûu?m49›g_x0007_ÒÕ_x000f_Œä_x000e_Æ}`</t>
  </si>
  <si>
    <t xml:space="preserve">³=HL¨Ë_x0019_Õ_x0008_µúÇ@Xy±X9´“žLŠ”NäÐõ_x0011_ßn_x0008_+</t>
  </si>
  <si>
    <t xml:space="preserve">Ì¯­âÊª½_x000e_ó2!ŠüJ._x0005_÷£¾“	bc_x0018_81!</t>
  </si>
  <si>
    <t xml:space="preserve">_x0019_¹~CÊ&gt;æåûê[©ží•ƒ‰¿~‚‘‡üè8)†v+=ç|æhêoÞYoý)â#_x0008_CéÚ_x001d_Ëm*_x0017_Îüyh²|¤|ÕÚ#a&gt;Ö`_x0008_j^Ù80•_x0012_¡«Ü]ájdÚŠí_x001c_•ªc×Õcgƒ©í¹¯Æµ‚ž¢!*v|G¿„	ÿâ0í”…¦«4_x0008_Îpg'†~ˆ6°ç_x000b_|eG5þV…+Y®rU‡ÏB©_x001f_²_x0013_Ù2¾u gÅëÌ¡€¦ÃoòW’þh¢v_x001a_Å)_x0006_&gt;î¨DL_x001b_ô_x0019_õçþ¬eŸ~0</t>
  </si>
  <si>
    <t xml:space="preserve">_x0015_iµ½áÌöL¿“}ÒndK*ê¿_x001a_</t>
  </si>
  <si>
    <t xml:space="preserve">ëókç_x0002_æ¦ç_x0012_ÁóëÁàáÅ	c_x0002_çCâÊ× *šÇ+dk¨1_x001e_Ø:4ˆÕL¡ƒ_x0012_)×7ý¿kã&amp;òPè·ˆ5¡Ã©tÇ¥üëXºÉ¡_x0005_¦1¢I_x001d_2ƒì°_x0016_Òâ¹†Ù_x0014_FfÕþÌÅ_x001f_ü_x001f_?éK&lt;’ðÉ_x0018_ã©xSP¤ŸÁÿ&amp;©i _x001d_×Š6NÏˆƒäÕZAtlýèwÖ</t>
  </si>
  <si>
    <t xml:space="preserve">3_x0013_Ü(Ê¨üÕS0ÊT</t>
  </si>
  <si>
    <t xml:space="preserve">Ìö‡D._x000e_ç­ÝK·ÖE_x0003_u_x001d_Ù­{U1[æYÝˆ¡ü_x0003_Èè&gt;my×÷½ÑÕ´t†‘_x0006_ÌÙü”¡5}U:%1ê§ç._x0013_ì¸‹DCÿl bÓÐËð_x0017_+¯ÑÚsg¹_x001d__x000c__x0013__x0011_ê</t>
  </si>
  <si>
    <t xml:space="preserve">ƒ§a	4_x001f_«ØzlÂ.ºv¦W þZô</t>
  </si>
  <si>
    <t xml:space="preserve">pÐËçk‡[p!©“_x001a_úœt_x000b_5ajlŽê6¹X_x000f_([²R@4_x0003__x000b_µ-?û._x0016_04_x0001_Õøƒ›I_x000e_rð^ûÌJÖÛà©ö¼—X_x000e__x0007_Œ²´'©þî¯FºµNÆ_x0018__x0010_ˆ‹…¿}_x0003_ °¿Öðôz¹x_x000c_§_x0015_îº_x0006_‹n‘@</t>
  </si>
  <si>
    <t xml:space="preserve">K^_x001f__x0018_mËj¦ç_x0019_TÐÛ?M2aé Ûû¬ºÇî¤Æ+Z	€!ë‹‹¹‡¡Í+°šJû¦ŸÌ:_x001f_¶+–x·N_x0013_šhÎÜA]¢Û|9*:wˆ_x0005_ÆH&lt;õøJ]Ü{Ž{#ÆðÏÁÐÓý“zxÎºË©_x000b_9_x0001_Ð)_x0010__x000c__x0011_Ï"S’i#ÌoüèY¡Ù¬_x001e_B×ÕH‘nl_x0005_+e‰_x0001_.öÈ­òÉÐmiÁY`òS¦ ÞÆ_x000b_g_x0012_š¥Ò‘¯GE_x0003_©=¨u@‰élpM1½oH`_x001f__x001a__x001a_ÆÔpœ _x0008_ýo =X¼+_x0007_¯aíOÉDCØD_x001e_~ƒX'R_x0013_Ö9gˆ_x0006_íüf±¦_x0004_nmÀ&gt;W³</t>
  </si>
  <si>
    <t xml:space="preserve">Ñ_x001f_µ_x001e_S½2naˆ–_x0015_GÛ_x0012_^_x0002_Û_x000b_4÷{Ëo­ô‘¼§z«‹§;üZÖ4%mÏïf_x0016_ãK_x0019_è-LYE}&amp;Ú‹È¨òÿ¹"É_x0018_D@³•|~•´Æi</t>
  </si>
  <si>
    <t xml:space="preserve">Y_x0013_Y_x0015_ÿ_x0001_¶Hsþª_x0010_W_x0011_ÄPlýõ7*.1ü;*£ÏñÝº;ý_x0015_¿_x0002__x0004_ü9ŽÕ_x000c__x0003__x0016_V¬Ó×K*ÌS©tE=„rÜ_x0017_¶\ðÄƒ</t>
  </si>
  <si>
    <t xml:space="preserve">£ö–¤1Üi|Ü`bˆi¸†ò_x0007_«TÁÿ£CH_x0018_</t>
  </si>
  <si>
    <t xml:space="preserve">ÒË»zG_x0010_b*‘_x0016_lû\¦¶_x000b_ÌNM¸¯ò2ƒfïg_x001c__x001c_</t>
  </si>
  <si>
    <t xml:space="preserve">_x0001_&gt;i”£:hg´È—rŒ¸Ç²}s¬ÞP°MèÂƒá¶6ò¾wZ_x001b_7_x000f_&amp;Ô¡9n)§Åñù“õëëEþÖÁÞ~áû±!_x001a_E®&lt;&amp;ðK“_x0005_‘_x0005_aVáìÒ÷âR6QbRÐv¾_x0004_0%c_x0005_~Éä‚7Ñ?×qW¢aEøÃw:¿Ú'°{¸üQ2QáÎœ§©Ô‡‘1Ì|òÌ©»Ôé^_.‚‹—[eÕ`N•ë\ìt¯_x0002_ssjgÍ0Ág#5&amp;¤Ujáf_x000e_«'$_x0007_OEƒöÙl_x0006_‚g#ùi_x0015_aK_x0012_SÓ™†_x0013_V#HO _x0014_&gt;ùoÓrñú6 n‚ò÷;nb¹!GÙæpeGªÅ_x0004_(/n§_x000f_hµséÖ_x0002__x0017_Ù_x0016_ d–c3_x001f_ï:p_x0015_ÌØÅy_x001e_À‡’”Bf</t>
  </si>
  <si>
    <t xml:space="preserve">´AßsRí| &gt;_x0008_õváj$C˜Ä</t>
  </si>
  <si>
    <t xml:space="preserve">´…á$íŸë®´QqEºÅà„ Â}ä&amp;&gt;SîN_x000c_…iÏ¤ù9$B·_x0019_»_x0015__x001c_r;S	$ÅJQW€ýó&gt;Ç´pŒBOr-˜ö_x0011_ÛDþé–)vlÌHøcñùõY.òG__x0007_€æî®ƒ¹J™E_x0019_‡Ê€Šß£‡xÝ0—_x0001_ sjÌkø°~dÎ§CèxŒ;b2N–‚…ûý”_x0015_ür£j_x0010_æHý©([P_x0010_E$/“ã{hÎ_x0005__x0001_Ñþ[ÈÂž€M‚{ºÆ$ë]‚«u¿šYƒ¬_x0013_¡Q`{_x000c_Àc2èN5—}U†\	_x001b_û _x0016_íz;l_x000e_Ð”±_x0006__x0010_</t>
  </si>
  <si>
    <t xml:space="preserve">9r¨ÿ´_x0005_&lt;{š_x0014_;ìÑä‘eØËƒóµ¬;É/ËÈsÍû¿@º_x0005__x0001_Ð</t>
  </si>
  <si>
    <t xml:space="preserve">~¿â&lt;)þ+ùOß_x0016__x0017_·¢”-68q¾þ_	¢_x000b_Kí_x001f_†_x0003_Á¥—sâ†·¢[öÕ|ý/÷¡&gt;_x0005_$æýú_ô_x001b_n¼	/)@_x0017_7nŸ^p/)®</t>
  </si>
  <si>
    <t xml:space="preserve">_x0006_úš~_x001c_oJd÷©È&amp;ß_x0004_(_x0017_D]RµÃIâVæ°S‹ê ­ìµ}6ì5”0kPˆérô_¨W_x0002_GÎŽcç_x0011_FÜÎÇÄ_x000f__x0018_lgM_x000e_Çg²6_x000f__x0004_öZœè_x0004_×:c_x0005_i_x0013_—&amp;0Ó%«–_x0010__x0002_Áâ «l*¼d‚vœ_x001a_a\¾ŽGKW=Eª_x0013_¤ûs_x0001_h‘Ú6Ú¢CƒD9ˆ¶ùÊ\gß‡Ø_x0007_}Xä² âîTˆÝ7q6é*yC®G_x001d_u</t>
  </si>
  <si>
    <t xml:space="preserve">/‚_x001b_</t>
  </si>
  <si>
    <t xml:space="preserve">gï_x0019_…¶_x001b_ËA½¨°˜lù@þ_x0018_*¨^_x0017_!?¦¿Bú_x0002_+ÂGx_x001a_}_Ž–</t>
  </si>
  <si>
    <t xml:space="preserve">ÑJ„ŽWß‘_x001f_$eJƒÇ´V„w«|Ú¨#Œ³½5_x0017_5mÿ	”º\z_x001d_ý_x0015_µ)…Ýd	v¹=wzÝu_x0002_öÄ•©vÑ’gh_x001a_¢óúªïŽ_x0014_Ucî_x000e_!ê¶</t>
  </si>
  <si>
    <t xml:space="preserve">T “&lt;šÿû_x0014_%_x0010_/]øJ”NÜU‚ª;F(_x0001_BèÇÆ`ÓK[Ã_x0019__x0002_a”jÒø|Î€Zž»gÎ_x0019_|«ù¦_x0015_33-wðO3_x0018_</t>
  </si>
  <si>
    <t xml:space="preserve">2_x0010_jûMP#o‹™ÉÌ”vrËmÝ Q°ÿžöæØ³&lt;Ó¨s®_y0aœÀ</t>
  </si>
  <si>
    <t xml:space="preserve">rý_x001e_Áæôê¥Ù+ê÷Y2eþÈ­­Ã†²¿_x0014_ «^À_x0001_Î7Q_x000f_¡þ Á'_x0008__x0010_Zœ÷]8ÂãÁNþ_x001f_Nn™¾_x0004_“Y4å€ÐEf|j¼_x0019_ç&amp;€„ôòêw©_x0014_â‹_x001c_ö²òõ5uý°½_x001e_Í_x000c_‡?_¸`š_x000c__x0001_Ý-°–Z¬R¹[ìðÿN•j“çq7_x001e_ÎÒu&gt;</t>
  </si>
  <si>
    <t xml:space="preserve">ö”q_x0006_î_x000f__x001e_ÚhQ¢8xÅ_ÞTt"ÿé</t>
  </si>
  <si>
    <t xml:space="preserve">Y¹=ªÌÜ´ò¥klI(Ð…‰H_x0002_=1^_x001f_®_x0001_Çã_x0005_¦Ó²¬^ÔæOzD_x001f_îœ	(iX_ãKÎÆû~²_x0010_N—7/¡_x001e_¦ì­:Ð‹¥øZ[`ðc_x0011__x001f_xGÏ;YCˆ\_x000f_î_x0011_k™À¤_x000b_ko</t>
  </si>
  <si>
    <t xml:space="preserve">µk²ß_x0002_	cz_x0015_l¯çwÒ_x001e_cý­	Kb8»áL&amp;</t>
  </si>
  <si>
    <t xml:space="preserve">‚_x0003_g|_x0001__x0007_ª¡Œ„–Úàèæ</t>
  </si>
  <si>
    <t xml:space="preserve">{‹Fáb2H_x0013__x000f_</t>
  </si>
  <si>
    <t xml:space="preserve">.AT%­_x000c__x0014_·¿šc°úŽÿaè6¢MS^5_x0004_}i. Í+nÜÅ_x001f_Þ&gt;~¨V‹õe8WvEç»_x0006_HÔ_x0008_³¬c_x0003_ë¶ÓûÝˆ{[á_Þ cíYª_x0005_#—G_x001a_‡XÃ:&amp;_x001a_û~Kº.</t>
  </si>
  <si>
    <t xml:space="preserve">¬§1qs¢O_x0018_xe»ô_x0008_Êð9_x0011_AJ¸€ß’íJk"íd”W&amp;/_x000e_âªûøbí÷¼n</t>
  </si>
  <si>
    <t xml:space="preserve">3e=„†Ð»°tð</t>
  </si>
  <si>
    <t xml:space="preserve">˜Ø)9fé–Œþi”øËUþ™€+ðõì:nÃÓG½dðàÈ_x001a__x000e_þ_x000e_vt‰Rt•_x000c_R_x0014_CwŽ¤AI_x001f_äó‡+£_x000e_¬I­­=ë¢Ê&lt;YLÄÍŒh}–b™Ó·¯JLž¦×_x001c_x&amp;B.S 'þÿ$[[_x0003_ûÛ	‰­ÔíDúÓ‰$ ¡´_x0010_´Lo Ù_x0019_:_x000f_µT‰p</t>
  </si>
  <si>
    <t xml:space="preserve">_x0011__x001f_JÁ¤½®ïÐNg™kpÂ_x000e__x001c_ÚÅF«öó€¢_x0002_5ï_x0002_w8ó_x0018_(áXÚŠ_x0014_&lt;bÍQÐ¹|Ý(kŸ_x001e_æ‰Œ`_x000c_ô.ëü¡ÓBÑŒžéÒ_x0007_HPçÐªß¶æ].ä-_x0006_}_x0008_yJiºÁÇ!²Pª_x0017_zô˜6_x001d_H_¨_x0007_%{e€´µ&gt;æÁ_x001e_J§_x0007_~_x0012_:_x0008_GÝ¾_x0017__x0001_F“"Cš</t>
  </si>
  <si>
    <t xml:space="preserve">b_x000e_d</t>
  </si>
  <si>
    <t xml:space="preserve">Y</t>
  </si>
  <si>
    <t xml:space="preserve">|ìÁ6ïò¶DÈ_x001d_hN_x0006_NmR¯½o’¼[_x0015_ê°æ_x0011_Y–1oi.‚¡ÎX-ŒŸhÃ^_x001d_)_x001d_Ø_x001d_`ÀJÙÔ´ø1o;ÊÜv§¯_x000c_</t>
  </si>
  <si>
    <t xml:space="preserve">ÿdR¢_x0003_p</t>
  </si>
  <si>
    <t xml:space="preserve">Ž S_x000b_a_x000c_nãŸ~QƒÃÅI_x001e_ìÛÑ¨ç0ÐàÈFr¡´_x001a_®Ôêfù®"Ìo—¿iØ‘!á¾ê_x000b__x0017_Â\°¿¦d</t>
  </si>
  <si>
    <t xml:space="preserve">PÖs˜š_x0013__x000c_—_x000e_Žã;ªŠ7¿&lt; _x001f_ž¬t b</t>
  </si>
  <si>
    <t xml:space="preserve">_x0004_š_x001c_ä/_x0007_#éž$õ‰Ìq&amp;ÇÓ¥	Õ/_x001a_¼Í—¤~S8­ªïE#åÙ_x001d_Õ‹Y_x001f__x001c_€_x0005_šë2</t>
  </si>
  <si>
    <t xml:space="preserve">©Fòj‰üB¤_x0015_ãH</t>
  </si>
  <si>
    <t xml:space="preserve">(ýÕÀÐ9º¾{ÛèÙ­ü_x0017_Æäª‡§¤íyËv6|à¾g­óV÷á_x0017_ÞŒ_x0017_S#aH</t>
  </si>
  <si>
    <t xml:space="preserve">ÀŸêÑx_íe…_x0007_”ü“ˆ2	ŒuCßÙ#=R[_x000b__x001c_k#_x000b_à´‰Ÿ˜˜*_x0003_7t‚Ô:ÖÐvùË_x000b_}BÜve~+_x0007_~‚©4Î_x001e__x001c_Ð~=ºJ_x0017_ê¹_x0013_2_x0016__x0018_É-[¥í_x0001_›9s•Qªj-7ÒŒû+‘oŸÓð™_x0002_nLêìÔ$hŠÊ_x0016_°I¢t*F_x0011_ÅMØ/mÖÉ&lt;_x0008_Û_x001b_)Ñ\Ú|ÿ¿W-áå‹k$_x0010_ò÷&gt;«böœóg_x0019_ °ýÚ_x0012_¹”ùÇq8éD&amp;Ú?uÉ‹_x0010_ó[¯_x001b_Ï_x0013_²…RS_x0015_®X_x0004_îM_x000f_-€7_x000b_þ³ì0Ãò_x000f_.~È'i÷¤&lt;âÁ'Š¨ý’ËÍ‰™_^ôæ;ŠîÍ˜Éäf7</t>
  </si>
  <si>
    <t xml:space="preserve">ó»Qî_x0001_ÓO|í×ì_x0016_sY¦²Y´‘TZ\¢_x000c_Îñ^™â-ÙE=9_x0016_</t>
  </si>
  <si>
    <t xml:space="preserve">ì÷(¬vØ“_x0012_"²Âª_x0010_cÌÙdg}Z…Eð_x000b_ÊÒ2Î÷_x0003_;ë‚:KÉ4qç_x0001_=vŽ</t>
  </si>
  <si>
    <t xml:space="preserve">:_x001f_¸( »÷3?Ç\ç_x0010_œ*©áÚP&gt;Ö¬3Ï6W«ÿ°H¦</t>
  </si>
  <si>
    <t xml:space="preserve">/ÄPAzél»Ï‡hIg]­¿zþé.»I_x0004_Ñ†3Öü_x0001_Á_x0019_W_x001a_2wau_x0014_×$­+ä1_x0001_ˆ~öj;DÖ™0_x001c_y†îüu„L¸ÙSŠlÀºV}_x0016_UÂ—¤Å1_x000f_£&lt;‹ÓÜï~_x001c_µÓ®nçö_x001c_Û¸IÇ_x0011_•†_x0017_U¹Æµ</t>
  </si>
  <si>
    <t xml:space="preserve">Ò Óäyw‚6_x000b__x0011_Õë+¸_x0002_¦É‡þŠ_x001d_{'_x0016_ç_x0012_®ô_x000e_;ÿPä‚«ZO]\ÉBåÀê_x0005_¸‹ed¼¹M¡(&gt; ‘ÆK-XuÝmàÑ„»êÝË•:VÈÄ€”DÌ+‰4</t>
  </si>
  <si>
    <t xml:space="preserve">‡Œ¦±-F‰HßùöÀ·_x001f_érßþŽ</t>
  </si>
  <si>
    <t xml:space="preserve">ÄÁÐ˜ÍNpI¹éwÍ`ÖNËä¯_x0011_¸ãU…W7gâ&amp;óRg*—ýÕ­H“Ú†ÜÙ­n;$q´¥Dÿé§ÙXZ¼kÁQÐ¨·•òtæ\âl@Ã_x001d_ˆ_x000c__x0003_:ÎA—m·%_x0014_§¤º¶†ð€Dë¤î»¦®¦LÇ—”_x0017_’#¯Ç`½GFS_x0018_Ÿ¶oþÜ˜®I¨_x0016_’¦ÿ0_x0005__x000c_&gt;¥¾Ùoî_x0001_W³œD«CÅ@t_x000e_à¦ä_x0017_-8 ¯ oS_x001a_;%Ç_x001e_iØÂ_x0015__x001d_ë_x0012_\¦t9—_x0008_‘ìþB«A_x0013__x0012_[_x0010_½nŠÏe„ýX¥79pn´ÈÐ‹µò½VsÕdºbÑ_x001d_¹&lt;~Á‰53Í_x001c__x000c_XŠ'D]7—SôWÝw5û@ê(wÓ_x000b_$žBôí_x0002_Ô²c_x000f_-žÎü»_x0018_@‹À_x0015_zrõÇŠóŸdÛì4üßgõgÒÁ~y€A_x001f_!†®_x000f_Õ÷</t>
  </si>
  <si>
    <t xml:space="preserve">_x0011_Á%¡Œf«pþ.Þ_x001d_æUš†ªm_x001d_4å¢"ƒ îzÒûÐãÍ˜uÌNÐ_x0010_kòçB=±­_x0006_-D_x001b_7l/íÞÕ2ÈŸ·:@~7.Ýêþ×û_x000c_×úÙ¡2_x0014__x0014_±#_x0007_±¢¸…P_x0002__x0006__x0002_Kµºâ­z_x0005_†ƒ(­ÎKñÁ×xÔbÆ™^ƒÚ_x000c_Û</t>
  </si>
  <si>
    <t xml:space="preserve">Ag°ŠU_x0010_D:‚àìšîø–‰Îó^=_x0003_</t>
  </si>
  <si>
    <t xml:space="preserve">ôœ*=&amp;Ý‡_x0008_ÑwÜ_x0015_</t>
  </si>
  <si>
    <t xml:space="preserve">¶_x001e_‘ùé+Ç²ž"p_x0017_§‹çû!Æ;-Ÿ¶J</t>
  </si>
  <si>
    <t xml:space="preserve">¿¶£L›Lè¹_x000f_¨–GI¸é</t>
  </si>
  <si>
    <t xml:space="preserve">ˆHìa'úÓ_x0008_Û_x0001_FÊœþp·Éå…FsÓâ_x0003_÷”-Af0å5$ßŽ.ì_x0002_#®×·2Z„_x001d_oP_x0007_c-_x0012_Jjf_x0019_é…_x0012_ÑJŒúÔ&lt;[Õ_x0011_…_x0004_únòÐ¨¥ãd—'ö*`V¯ó©_x0005_¢&gt;ê›¤</t>
  </si>
  <si>
    <t xml:space="preserve">17$ñÔJ4V6:ŒŠ_x001d_*åh`Ü±Í¿</t>
  </si>
  <si>
    <t xml:space="preserve">£~®ù‘kô_x0014_+„Î³_x000f_Ï	×Ÿ«UÄvè»_x0008_‹³xV&amp;¯_x0004_0þÅÎ}\L1_x0003_¶ÍŸ:i{_x000c_ÛŒg‚4ªÎÓ_x0007_ßH“"`Ë_x0001_ù_x0012_{ZH_x0005_zè_x0018__x000b_ÆÍÃé·«©	1\úvÛU’‘ˆuU­Â‰¡_x0018_'²kP_x000e_¹Ìó ~†¦P›DMè*I_x000b__x0001_SlZ_x000b_G¶è:_x0007_±Ó_x0015_¡J</t>
  </si>
  <si>
    <t xml:space="preserve">tÚ6_x0002_dç­Íùgp•_Èúþ8&lt;cGŒS¶=__x0011_œ§_x001b_ê×±fðØú ùŠdý_x0001_þd_x001d_®’±_x0003_</t>
  </si>
  <si>
    <t xml:space="preserve">«Ä‰îMÀ†]_x001b_ùö8çH*‡NXZ3áØøÃ›7O§_HOf_x0004_…¤ípÃ_x0010_oÓÆN¹_x0011_Ëu»ù_x0006__‘'l˜E¬9ªö×b_x0011_TK-‚·ß¡ 9Öþþvòåž[÷ŽZ_x0013_õŒ¿}¨#Æc¿_x001d__x000c_8¦f‡|ö_</t>
  </si>
  <si>
    <t xml:space="preserve">^m’RŽHöP_x0017_$Åë2ƒ_x0010_}âTåH8BªBø¥ÕÀŽpÂ5§eî@Ï*_x0015_ns#_x000c_F_x0016_³_x001f_8.™ï&gt;6EÅÕ¢_x000e__x000e_p(_x001c_÷2_x000e_Ò\Eç_x0016_Qû§|ÐV_x001c_ƒÀP_x000b_Ä</t>
  </si>
  <si>
    <t xml:space="preserve">øKnô—³4·mv­†_x000e_¡_ÊÏ2rTãó_x0002_¿fPôÿs_x0019_?_x0018_&lt;ºp‘*2E4ØÚvwuóW±‘Ä</t>
  </si>
  <si>
    <t xml:space="preserve">Û§ÛiÎ±qÉÂö_x000e__x0018_†8éT‰´ùÑÌeðÊ{¼ÔØ‹_x0014_ŠeaëÜ_x0007_ê"_x0016_&gt;EÓK-Ù¹½U6Ë]„¤XaVƒ P£2Îñ–¨…$²ÕÙ_x000b_ua_x0003_$;#q–Ö_x001a_³31</t>
  </si>
  <si>
    <t xml:space="preserve">ÜÒ_x000f_;_x0004_Á7dúyîU­i…aM`ƒ”‚:› _x0012_7?åÈÐ\</t>
  </si>
  <si>
    <t xml:space="preserve">$•ù$_x0003_Kªµ*&gt;ˆŽWoœ^ìŒÈ&gt;@ˆP_</t>
  </si>
  <si>
    <t xml:space="preserve">á±_x000c_Â-8»`!Ü¶öŠ^_x0018_J</t>
  </si>
  <si>
    <t xml:space="preserve">yÆ‡@±_x001d_to•7[ˆ´_x0004_hÇˆÚYZkû_x0004__x0001_³tš‰_x000c_Q</t>
  </si>
  <si>
    <t xml:space="preserve">-cï¼:](T¼o6¥ö</t>
  </si>
  <si>
    <t xml:space="preserve">ãÜ8_x0001_P–§ÊúŒÂéø4˜ï	#Î_x0013_£_x0016_ùÜ¨_x000f_úYŸ_x0011__x000f_ Z™_x001f_‡ÒØ¨Ç©.†Ö»™_x0016_SÈp@ôü]’$½m—ßµðÜÒ•ˆ{ž«Jý_x0013__x0007_g%_x0018_»q`NFÿE‡_x0004_º"k~_x0017_´91~4c</t>
  </si>
  <si>
    <t xml:space="preserve">÷[&gt;Ð…ìâÓƒ_x0018_¯FÓ[(OÝ_x0003_PÊÂ¢W_x0003_†Zi7ûíè_x0018_†»b:ÿÔ&amp;—_x0017_—¾³„ˆÉK’Îíí'_x0018_šmÊ®09‰dŸ2_x0014_Ñ'_x0015__x0006_3»Aä</t>
  </si>
  <si>
    <t xml:space="preserve">U%4tÒûbhB ¹_x0015_¸P¸ïšNŸùÀ_x0013_­Å#†_x0008_õî~?_x0018_ `SF'ì</t>
  </si>
  <si>
    <t xml:space="preserve">©fTÈ¡_x0017_¬_x0005_¬; äsÖÉ_x001f_õ…*ÎŠZáË#‚óÑî]_x001a_€8Ñº_x000f_ž×ç&lt;C.Ób_x0011_zº8_x000c_ÆŽyv§8k.žD€!ÍüïÑ.áS¨Y1à@vVjå_x0001_þÌgðb_x001e_˜†w‘—…bZ“bIZŒA_x0012_`_x000b_ýÞ£_x0004__x0010_¶0 8LÝ“Åè™7@2ó¦þû\I÷P«½7ÄÀU¾A–QÂþ@X_x001b_š;_x001a_ðšGW¦_x0002_º)Èf_x001c_äßql_x0004_$_x000f_©&lt;ˆ_x001d_î×ò”5Y_x0015_–9Þç_x000b_:Ô_x0002_õŸüé"­“ÖÄóÔÖÉEÊp´·bÜZŸ½V_x001b_J„Ä3'_x0015_ƒDWEúübVE?	î”‰Xð .‹þô¤'}_x001d__x0017_1à_x000e_î</t>
  </si>
  <si>
    <t xml:space="preserve">h$]K:!wñß_x001b_â=¸_x001d__x000e_`Gn´YÜdÉ!(_x0004_±Á_x000b_&gt;ñ—·_x0010_¡K)ð£‰	Ùï­mË$Ôû_x0004_O`</t>
  </si>
  <si>
    <t xml:space="preserve">ÂŠ_x0018_ŸJk%__x0019_ÅwêRö3â—+Äè&amp;‘uZü_x0018_y¤_x001a_›_x001c__x0015_&amp;_x0002_.+#“ü_x0001_¥Ýå­_x001e_MÁ­î©~Ù_x0002_‰®´^˜»)\ÁB“å²ÈÕ“õ38[‹¾½|_x0001_šÒ«?À&lt;_x0019__x0019_Çîlm½7•î	iÌ}»åi¦n~…š?_x001d_+v_x0013_</t>
  </si>
  <si>
    <t xml:space="preserve">mïò_x0010_*Ó×_x0016_T!¥ºàÀÇè:_x0007_××_x001e_A7ü­oÚâ—÷òØŒçÉ Içåj`wx­E‰;1W™þ_x0001_Ò÷"¸í' ƒ›Y_x001c_¸</t>
  </si>
  <si>
    <t xml:space="preserve">¢ÄRóc"îø‹_x001f_ëó^FÍ™•â#ÊÃ?RAèB~¿î‘_x0019_÷:;Ã€m“_x0013_¿ù$tõ¤Z#ÏZe¦×A|ýÊ2_x001b_%–{q0Üb¨³§_x0019_9Ñç¿_x000c_„‡:uøæÎ3(mhiÞzë^Û_x000b_¥D&gt;Q_x001e_Ó_x001b_)_x001d_1Õý—_x0002_Ý°ž°ÂrþH&lt;éµAz¬µ·ÄùÁ°n”ë‚_x000f_‰º•¬[R_x001a_ñm3_x001f_[œØë!õ</t>
  </si>
  <si>
    <t xml:space="preserve">cV®C T´Øº_x0017_(;;•Ì4Áo_x0011_ü_x001a_Ãý¿_"bC_x0003_ß5Š '_x000c_!X_x0013__x0005_gŽlô1•Ó/QWY¤õÈÕØoø_x0008_•‚±_x0003_Rf_x001d_n+ÅEüÜ8_x0005_†ÆR&lt;¼c_Õ_x0013_X6qV7¿És›U`¤*‡v¹•°</t>
  </si>
  <si>
    <t xml:space="preserve">¿X_x001f_Ü;´ ÉD_x0002_{YÞ\Ãøl_x000f_|_x0010_á_x0007_¦ï_x001d_âoÖ@\n&gt;/¯k'ALeãe‰¨±?Øâ¾¹·_x000e_È</t>
  </si>
  <si>
    <t xml:space="preserve">À„'‚hu_x001b_ž×_x001b_|A°P_x0001_çú_x0007_î^¥v[_x0004_E¼Ÿ¡Y\š)û­_x001a__x0005_œä++(ãt’´¢_x001c_)ôîh7;ÅSÁ_x0014_®øç0WHD5é)›À_x0012_~»4­š8_x001f_jÌ^_x0012_&lt;¶_x000b_íÙUbæ¤_x0002_(Wc4_x000f_f_x0002_ÂA_x0005_©X8_x001c_Ðäß~xmIB3Â"þÎXKS¬_x0005_†4_x0012_r/%i¶GÖFÞç|=tðOÒZ_x0007_ÓqVš5.Xež:Í¦Ì%9Ú</t>
  </si>
  <si>
    <t xml:space="preserve">h¯­Y¾†y^Œÿ”‰¹P6Ü-‰k_x0007_©fksâ¹L/Ç‘ÔìjÖHûd®0M÷•¹_x0011_ü_x0018_5(_x0013_®½Â_x0003_—öãÎ-‰eØŸ_x0001_	¢¿ñÅõ-âa‚²EÝkím‚Ò“_x000e_W4i_x0019_lð:®æþêçàflï‚t^©£_x000e_°=]rú¡›_x0016_+¦_x0007_å}d©_x0004_¦_x0013_ÃT–@lÙà	úÏÐ”}%…¨_x001a_¹}pùì</t>
  </si>
  <si>
    <t xml:space="preserve">Gô?pIÙQÄ„¢ÿí&amp;l'_x001c_6(€°_x0004_¢èý6`ÛV‰÷[kÑPö_x0019_*sý¶aÁ_x0016_…6ý_x0008_¢ÿtèó(_x0010_OÏ3_x000b_ï_x001b_Ë˜*RÅÄ“÷é‡À˜\Ð Þ</t>
  </si>
  <si>
    <t xml:space="preserve">xj\k_x0011_! blS.ûõ‡‡_x0007_WÕ‘èÆ_x0013_GR!Ö”w{²[Ü_x000e__Õ\Ý·N‡9¸V”Ö ¢o²à+T</t>
  </si>
  <si>
    <t xml:space="preserve">_x0007_}Z'GàÌ2HÜj%_x0004_û4×ò'éëá¶¼</t>
  </si>
  <si>
    <t xml:space="preserve">²¦?Ó›*‡àÓÀawÂ¬gpš—¬oÚóE¯_x001c_ÐÓ€¦ÛZ __x0017_ö¸œ€åÜ¬üC_x0005_ŠEoæy«GÀQ·ë­ãŸ¥4Vò\-_x001a_/¥ŽLaøB}Z_x000e_³ÝkB&amp;_x0005_°Ïé˜X&amp;?”ÔOfîó9G_]_x0019_¦a0Ã˜*’àÝ=Ø&amp;c_x0002_”_x0008_¾3[)“qz.)_x0012_¾°À_x0015_k?N£òù_x001f_äò_x0012_›_x001a_wûñâ¹þG®4¢Õ_§Š8_x0017_ìkZ )Ì|‹Ótiv$9ÿ£ eÂQÇ_x0003__x0003_%¼_x001b_ÒÈtœ &amp;_x0019_þ-z_x0003_INs¼$‚}s7Ó•ÛÕJ_x0008_¸?&lt;¦¿˜…ßø´yq#0_x001e_ý_x001d_ŒWIµV·—GI´q0Î_x0002_)¸_x001a_|ÐÑ­b_x0011_ê3Û_x0006_ü_x0010__x0015_ë†ÿ_x000b_|_x001a_;nØ?Ønï_x0019_æÜXëíyÅ¨D_x001d_@‹3_x000c_Ûh(Œø_x0005_äfK7¦ˆvg+#n¨k</t>
  </si>
  <si>
    <t xml:space="preserve">GØdîÑ£Ç¾0&gt;}ûšŒ™</t>
  </si>
  <si>
    <t xml:space="preserve">/®¼</t>
  </si>
  <si>
    <t xml:space="preserve">+Ôº &gt;Og¶uÒI*_x000c_‡_x0002_t“®„“¥ÄñÙvÁbúƒÿO´ùn„_x001d__x0011_òp4[ÉRÝƒå€ô*G“@å|­3ìukÓ_x0005_snélšY_x0018_5þM×’\_x001c_à”ßÛ_x0011_×®§(©ß(»yÑÛ¦õ")µ.Íõ†_e_x0013_‰]²_x001c_(0øx_x0005__x0001_’_x0014_7</t>
  </si>
  <si>
    <t xml:space="preserve">Þ;™0'Ÿô¹</t>
  </si>
  <si>
    <t xml:space="preserve">ŠÅœyQÐQÈ_x000f_~_x001e_±1éHeš‰_x0018_LÍ´od ’§°•~_x0008_È'_x0004_¬·5_x000c_</t>
  </si>
  <si>
    <t xml:space="preserve">_x0002_&gt;%—ðž"í'/dž`üàùšÈ¸_x0019__x0014_æ_x0002_Â&amp;Ûçc4cÖ&gt;BMâØžúŽI€~†Ý¾²èï4Ù]_x0014_ÅëÁ°›</t>
  </si>
  <si>
    <t xml:space="preserve">_x0015_©Îú$ ‚z¤CœX_x0008_;_x000e_ü¾û|ÆG_x0015_©W_x0018_©_x000c_®_x0017_n!_x000f_ê¢]]"OÍ_x000c_]Ñ_x0010_m4‹_x001f_	Z§gÝ8¶‹¿&amp;_‹nµÂçà™G‘m£ÄòÚÙNv±Ú_x0006__x000f_5|o¤¤_x000c__x0013_þ_x0016_*_x0015_ó™ÄNµË]Etm“_x0003_Aû:Ó_x0004_Ò_x0017_Ejg_x001c_Lí“ÐwP_'_x0012__x001f_½Øò`&gt;1_x001f_a(.OvNÛ¦^:aŽÊÏ'%s8t_x0008_MûÆG×aÇò%ëâs'ÝhT”–•=)omj¶hóùñÎý_x0015_ñ_x0004_"gC~i_x0001_â%C_x0015_œc_x001a_YÉK_x0001_ˆ</t>
  </si>
  <si>
    <t xml:space="preserve">´þ¹_x0013_*/oW._ï¯‰•„ür¢G[yv×Ös=.lÎ Œ(œöé“_x0002_ž”BöÝ©’Q#)Dè`_x0005_k£äìãUçœÎÍ¥EWyeñkýmæV#i&gt;þÖŒ¡Cä2¨¬_x0006_eì_x0012_›Øûzë×¦1\eP</t>
  </si>
  <si>
    <t xml:space="preserve">T†ÊJ}u_x001b_ú9pVP¢n§_x0012__x0008_ŸBìÀä×ˆÄÐ:îLòêJ</t>
  </si>
  <si>
    <t xml:space="preserve">ÄìT°ï¤_x0012_ù§Ì¢õ\¦å_x000c__x0016_­_x001e_×ÝˆtF_x0013_p'ÐE™ÆTÇÖ</t>
  </si>
  <si>
    <t xml:space="preserve">Ä‡UBŽñµQ_x0008_Ü‘XDõ&amp;9F¹8</t>
  </si>
  <si>
    <t xml:space="preserve">D·®ÔG‚l-xˆ_x0006_Ðûdg…Ž˜Ë$Yç\Œò¨Ù\‰rÄm×ºp_x0016_Â„	_ò_x0019__x0018_²*È=MØ£_x0008_è¨Âî7]Áw_x000c_oËï_x0002_²F_x0008_‘Uå_x0008_CR	Ó_x001a_‰dw5</t>
  </si>
  <si>
    <t xml:space="preserve">€_x0011__x0019_øM³*³©™;Ê"ºlm_x0001_³ÙPšJï Üô6T_x0006_Á•úŸ•ùñ‚÷6ìêp2¸³–Ù3ñû¯O~üÂ4|V:Aù)‚8ô_x001c_@ºO³ëÌ#»…ÀñóéyNÅ_x0019_|UÞ2ceã$dô4c4_x0002_ÌÂ)—´p…±è_x0008_Óô_x000e__x0019_í_x0015_÷_x0012_×;³Å‘_x0016_NéDIWPãìg’¥¿„öîy:¨VH6_x0015_</t>
  </si>
  <si>
    <t xml:space="preserve">IÊ*î•%ý |…7GeL1˜0k¾päðýƒ†Ç$*l3.)'—°_x0008__x0011_Eù_x0004__x0007_9k5$'_x0006_—=·gý{œ“½_x0017_S5_x000e__x0013_ü_x0011_(JaÔ•ÉÉ¨ºëþ_x000b__x001c_ÒÃ{8vÔ›FÂ:ø&gt;tq æ*_x0007_Ñ1ÊƒÕó =Fà»s€Œ½_x0005_</t>
  </si>
  <si>
    <t xml:space="preserve">ÍzÊQñÚ6|w2_x0018_œÒ_x0014_ÜÉ_x001b_•Þ²\Ç^ß\LR_x0002_¨?ÛxŸ_x000f_=Ã2%âðWM_x0015_:_x0010_Š_x0018_ÿq€*³œEÖ)RnjwÇEÌ`ºZÑ²B»_x0002_ñ‰Ã­Òù†ž6 Ç_x0005_Å;_x0019_×ÞŽÕzè	‚_x0002_\Éww`È¼­yiÊ@ïÓDg6’ÆmY5½Ô¦«´;Á¼®^e4_x0014_zJj8ZCÓ{4Y'_x0008_F¥t_x000c_ˆùÿ_x0007_ù^_x0012_dÂ×_x0013_X·Ó!˜ ÂÐ_x0004_; •Ùïˆé²£ÛÚ&gt;ävD $-“›Q0aƒ5&amp;fÅ¯&amp;‰ÍïNT©s‰´_x001e_Èzÿ&lt;¨c¬\t</t>
  </si>
  <si>
    <t xml:space="preserve">#_x0011_‡i/'_x0010_2Ía™ÃýT^?æ_x000e_1H=éQmÂéªq@_x001a_E_x0018_eÈîü_x0008_ª¸_x001d_·)ÐÄL¿b_x0012_áÓ¾^“Ü§Ü _x0015__x0011_K</t>
  </si>
  <si>
    <t xml:space="preserve">ñ_x001f_rˆ]ºÕ</t>
  </si>
  <si>
    <t xml:space="preserve">6r_x0011_Gµ¶xh™_x0014_ý_x0002_à·"Ï»â‰˜“_x0014_Sle«Èü¬$‡fÃH_x0016_</t>
  </si>
  <si>
    <t xml:space="preserve">n’’Ó†‘›'“ J1G/¿ã0ê¿˜_x0003_z_x0003_l‰ì&gt;·'Vžv—qLc+ÑŠ§°sü&lt;Ä¸C&gt;ì!'6Š5èi«;H¹L]_x0013_Ì;×nèÆO~âQžÞ˜×ß_x001e_1_x0007_7qi‹¯Ùï</t>
  </si>
  <si>
    <t xml:space="preserve">Z»«Q¦4‡Gé%Nã'Ê¥®Š¼_x001c_Þ=ú¢‘šã09F.1m·mßÌû_x000e_¦'Z°Ä8_x001d_.fâîB9_x001c_A‡kúÙÒ_x000b_å^|ÿÚ}éwâÓõ_x0012_KyÓ.eµž_x0019_ã_x001d_øŽ©ànÓªØîÙJ2¼äEcì4W+¸Ic_x000f_IfO‚ Y_x001d_ã³Zcœ7d¢ÚÝi±_x0018_¯§_x001f_w…ÖöV}²Ÿ‡gÃ9A‰Ý}™H¯ƒêúx_x001f__x0003_µ¯Œ³²ˆÌùÚÑ_x0017_Bá"ø_x000b__x0003_IfÜ:Ý«*‚g_x000b__x0007_FIQ}õ_x001d_Y}_x0007_Jƒ5@_x000f__x0019_òþ_x0011_˜‡ß€~Ž¬\Á%¬_x001d_*¼†*y½Úá–_x0013_1cÞÈ÷$m‹b_x0006_Uczý¿_x0015_#ª­_F@-ë~^y_x0019__x001b_£ÞkÂø&gt;±;_x0011_Í_x0011__x0012_î›%p?ŒˆÈUÇ_Þ_x0017_½_x0008_K¤~ù?îÚcBšò¶$Äˆô;à@­%Ë¥_x0015_ÀþŽÈ"_x0017__x0003_ßÁ((½TÆŽV_x0013_ë}÷_x0015_Qk_x0013_flãro_x0012_</t>
  </si>
  <si>
    <t xml:space="preserve">e_x0006_J—</t>
  </si>
  <si>
    <t xml:space="preserve">æ²#l_x0004_‰¯_x000b_í÷_x001a_ÏN90ü&amp;S;ï`_x001c_kžÑ·È”Í ‡Ô{ŸP</t>
  </si>
  <si>
    <t xml:space="preserve">o¿°6œ‡</t>
  </si>
  <si>
    <t xml:space="preserve">S¤Žž_x0007_VÑÂq²ùùf'ô|}_9_x0014__x0015_øÝºº_x000f__x0014_¼†÷HVÞí†r_x0018__x0007_rà_x0013_c_x0006_Rµykæ_x0012_»Òg_x000e_åë"÷»´Ã‰åŠ~ÙNô¸\m*²]$ ñ6_x0012_”6Ý×æ_x0016_¦_x0002_Ïþ$Yç6</t>
  </si>
  <si>
    <t xml:space="preserve">_x0005_P</t>
  </si>
  <si>
    <t xml:space="preserve">œ«ª_x001d_;{Y°ÒÙ*ˆ%™†k²ý“JÊÅü¹™Ø[5Y÷^¾¨ÈŠ­\_x001c_‡1³pen.ß~á.çäÞs€óë¶ô…' yä~§_x0013_P_x0015_ºˆ“_x0014_•¤ÙŠÙž[OpÞÄ±Õúhk=“´xÉ»©Í_x0006_¸óÓm}Ï‘*_x0005_´ÌÉÕÒú!º2TŠ®‘‚ÌP¼cÝ«7¶k…n˜ ƒXË_x0014_Ü_x0014__x001f_Bn3£ÖÃ{ýâ…ì¯šÞè{Ñ¾Å_x0008__x0004_:_x001e_˜ñm‹&amp;QKÄÆ8á</t>
  </si>
  <si>
    <t xml:space="preserve">ñFB®4_x000e_Cë4ÇÀv_x0011_ˆSôhÃ…¼Çån5ìr„_x0019_)Ÿ#_</t>
  </si>
  <si>
    <t xml:space="preserve">5wëÏ_x0007__x0010_‚£_x0005_Ž´x_x0019_0Õüu|8‚Â§YŒ™K¹[™_x0001_j_x0006_õCëû_x0015__x0002_E­_x0010_Ì_x0018_›5Ê_x0002_B_x0010_N~\š</t>
  </si>
  <si>
    <t xml:space="preserve">GI¬³_x000f_6Âö</t>
  </si>
  <si>
    <t xml:space="preserve">¦lÎbÊò2¼</t>
  </si>
  <si>
    <t xml:space="preserve">ú’_x0018_æã[X9ºG‡.ï5#Z_x0003_¤ŠÑ_x0012_ñØ•S"</t>
  </si>
  <si>
    <t xml:space="preserve">ÉÈ“Ý5x _x0019_áû=¨ü«Û¤Áj ×cØ-}~;PÐ¡‘_x0018_‡_x0015_–Ñ_x0015_ÜKQÊîvÐ`S”j$Q€x_x001a_Ü_x0008_Â o6sc{¯VÕÊ&amp;%3*û´&lt;”¨</t>
  </si>
  <si>
    <t xml:space="preserve">¯cEW4Õ6¿ò@8Øì_x0003_6ñÂ6vÃî§«bÏ0|¯«]Ÿ)RV</t>
  </si>
  <si>
    <t xml:space="preserve">}ÆÑ_x0001_û7^_x0018_†zÏédÌ&gt;†&amp;R%i2~‹·®bºÈç</t>
  </si>
  <si>
    <t xml:space="preserve">]á†ºCÒ&gt;&lt;åÇá~&lt;°´2eTL_x0016_	ÕLN_x0015_š_x0008_Â0“‹‹±v¶È*j1;Oa_x001a_q_x0003_[gÑÃ&lt;Ïñi_x001a_Ï-Ç¿Ö±ç_x0010_dCº™÷M[\b†åƒÊÞ¥‡</t>
  </si>
  <si>
    <t xml:space="preserve">sómÄþéä</t>
  </si>
  <si>
    <t xml:space="preserve">.ß]h?_x0016_ºUÞ÷D_x0007_÷_x0002_¶è</t>
  </si>
  <si>
    <t xml:space="preserve">_x0004_‡Ý^äê")ry½àoMb‡¾Çð"Y$X-f_x0017_·•§_x000c_®÷Mv_x0008_¯?|bªÔÄÄyÒô»"å_x0002_Aâ$ãYr^1"ó*ôçnxb2±*O(ÖŸèï</t>
  </si>
  <si>
    <t xml:space="preserve">¸¹uh­ü_x001c_ol¡´_x0008__x000e_Ì†ÌÉm_x0016_ö_x000e_³À_x001e_ÉŸ˜KTÝhIåŸòß1Ý“ém´r}€ª'F®Çž;Ê¹&lt;_x0001_</t>
  </si>
  <si>
    <t xml:space="preserve">_x0019_ú_x0011_ªJziÐ_x0013_"_x000c_½1x§Š_x0004_µß_x0008_Î)~</t>
  </si>
  <si>
    <t xml:space="preserve">ãg½nW­uÍš3_x001f_2„6•ê_x0012_;Ç§-_x001b_z¬s$k«Vèy'ýµûÔ _x000b__x000b_Þ7@•K”™•=œSº_x0016_£E¹Vœê2×›7(i¬Ô§[_x0006_C&amp;Œa2Û*ÁSƒÔ¨Ó€Åæs&gt;ä</t>
  </si>
  <si>
    <t xml:space="preserve"> Ï@¡U¥û´éÍIž_x0008_§_x0011_j(¥_x001c_</t>
  </si>
  <si>
    <t xml:space="preserve">_x0002_NÚÀÃ_x0001_±ëã _x001b_¥ô1GcÚ¦ç‰Ù_x0012_”_x0010_ _x000e_[èºhcü&lt;ñ_x001f_ì_x0010_”u!`[”Ñã°ŽØÛF_x0002_ËÒdôˆ~_x0004_¨Y?_x001f_</t>
  </si>
  <si>
    <t xml:space="preserve">I_x000b__x0003_{*ýJå˜ø_x0001_·\oP?¯…¶É_x0001_ƒ0P…ÉEóž÷ ÓÕ"w{õäØs””ýXÃ…Ë÷7hÓÂÆ«Á]3Õó-?n¡ã®åXp/e_x0019_V</t>
  </si>
  <si>
    <t xml:space="preserve">’9œ(0q]Þ_x001e_æ¦03gc»p`_x0003_‰6ŒIÛ_x0019__x0005_P+½ƒT³“ÌÑšjííjô’gçm™)_x001d_uÊK_x0008_ðô¨2ñnÏ#›qúB¦SIaøY $¦!ÃM_x0003_6oihÎÈBú_x0002_{_x0013_¾©-]ª?‘_x0015__x0003__x0004__x001a_c¿_x0010_%èÄ–s‰v‘Ú½"yS0o_x0008_mÞV_x0019_eAáËÃÚW ‹AfŠ_x0017_I(_x000f_ò³†_x0006_á$±¦_x0003_)+jRžkp_x000b_Lûˆ4Å­Dþî¯	</t>
  </si>
  <si>
    <t xml:space="preserve">óf_x0010_é‚?ShÒ½dÀ7_x000c_äë_x0002_</t>
  </si>
  <si>
    <t xml:space="preserve">ó%Æ²ÛØÐõw¨_x0016_÷KÃ'Ë:ÖjL_x0001_I?_x0007_‚¦“‚£¹™˜_x0014_€Ñz@_x000e_Lû;È‘®xNb_x0012_›–TS=*ì</t>
  </si>
  <si>
    <t xml:space="preserve">ÅÞ)_x0012_â_x0005_~ùÞ^"3_x000b_›_x0013_ /»B^&amp;ô-_x000c_1Ô»$¥Í`þÒK	8_x0006_õ˜’*¶5'yÝJE.ó:¡†ôªT÷±</t>
  </si>
  <si>
    <t xml:space="preserve">^¶Ùl?óÕÕ_üŸsÄúi_x000e_9•*é5_x0018_ÔåÖD•_x0001_XŸ%æW‚)õî_x0007_Rr_x001d_¾ÉW¿÷9vJj´œ'YWyB_ÅF_x001c_P¡É‚¾á_x0013_Uï_x0004__x001c_Rð‹õÎÔØ•ÁiüÄ</t>
  </si>
  <si>
    <t xml:space="preserve">wž_x001e__x001c_"|ÂI_x0005_$á”BYÄóÙÿT`_x001f_Ívæ¸)×©E]K3_X•Œ_x0007_þQ_x0013_ñ9mê_x0010__x001a_ŸRjg¨Zb£_x0011_›–Å:§©	{…/³¸~_x0005_8’ÍÓ*ò]_-ï×C‹¶ÀŽÚ_x001f_)QcÞžšf~r_x0002_gŒ»d7_x000c_#x</t>
  </si>
  <si>
    <t xml:space="preserve">_x0014_{Üa5HO_x0007_þ+[_x0010_I~ Ú2ÔP_x0003_&lt;_x0003_™¦‚ Û_x000b_ß;+ô„¤ä„*_x0014_</t>
  </si>
  <si>
    <t xml:space="preserve">-Ø£ËÐ5(_x0002__x0013__x0010_?¨-„ÜFôŸ`Jí0ÇÃx_x0001_%êŒ_x001d_¢r_x0012_$ôÇ_x0010_™±_x000e_ÕŸxH_x000f_Êú_x001c_·pM_x0018_oÑ°²ÙvºˆXùôs¢Î=•_x001f_)µþú¿ß“º6Ž_x0011_}2Y®ôÚñ{qOá%êc¨Š_x001a_S_x0011_qÃäáœï6·Ø_x0007_ xQ”ìâ|_x0008_.ØùÜ‰d_x0010_ÚÏü_x001c_ XU&lt;ª„ù‰_x0007_O}dz˜_x0012_Ùþ\¥_x0013_”_x0011_~_x001b_nÎø‡ÙT_x001e_‰ÃÕUØ¹Þ%¸|îØ+_x001a__x0015_Eü6Så·{ K¡rŠ_x0013_¹SÈ¾_x0019_ÃQÅh«lµu_x001a__x0011_Z_x0015_‡_x0017_&amp;SØÒÅA_x001d_…Zë\_x001a__x001f_@Ø)’¶Nº]a4B</t>
  </si>
  <si>
    <t xml:space="preserve">%ËÄ_x0003_'æ¬_x0018_=KÃì/nÃ…¼çdI¶Œ_x0001_!_x001e_{X_x001c_úâÊ)_x000c_¯_õ`F´Øªò†b†V²	ôb õ2NJë_x0008_$¦VH˜~§</t>
  </si>
  <si>
    <t xml:space="preserve">vÄl*åæèÕzeW4uþž¡…ß‚QŠ¥_x0014_š_x0016_Â†&gt;DLô_x0005_ÁgË·tK'€Ÿ_x0014_c25æ_Ó–Ç½ÕÄ_x0005_ibºfV¢_x0004_GnÅaëlx\ï9ã_x0005_³vˆ8\!·ú_x001b_+ÿ¶‰ŸöÉ·ÜÄS_x0014_}z\ÐÉ*¶Ï^á =P_x0013_VŸ×¯ ¹»IxbL”oð×Š¿_x001d__x0015_j©?«’œÍBuÒ‰_x0018_´Š4îÑQ&amp;_x0007_½Ñ{eÏ¸à4øv_x0013_õPÛ_x000c_U^˜KÝ:œÿ¨_x0006_d!*_x000b_€ªæý_x0006_3B_x0008__x0002_˜Ìn%ó«œúÎe_x0012_vð·Ò°T˜ö†¶ûJ2Ðzµ¼7RêÜëÐn_x001b_†Ñ2h_x000e_ÝÅ‹®™¨wfŠ_þv¾_x0015_¶</t>
  </si>
  <si>
    <t xml:space="preserve">…ñ/ìM›$Ê*_x0005_€š4–¼gb</t>
  </si>
  <si>
    <t xml:space="preserve">½ExBoþK¹¬_x000b_ÓÅ%WÎ(³ s	&lt;ö›îÝ~ìÊQC_x0012_</t>
  </si>
  <si>
    <t xml:space="preserve">JÚå¶¤Ñ¾rµo¬Ük_x0013_ûÜ×t•_x0015_Äó°†¦X_x000e_"R_x0012_¬DÀÍá_x001a_TÙ_x0019_</t>
  </si>
  <si>
    <t xml:space="preserve">_x0014_D_x0015_Þ™¨¸_x0001_L&lt;</t>
  </si>
  <si>
    <t xml:space="preserve">¢Ü®}ë_x0004_«lx¦¥_x0011_q:¥µ¼ŒéY}û_x000e_Ê_x0018_.3Ž­ÀSýºÝ„_x0005_a_x0004__x000b_É‚ŒíýHà&lt;=S_x001f_Ñß+µŸ†_x000f_¿7l_x001a_¥‰L_x000c_µSÓÂ‡xö`_x0014_ªS´òK¯¼¬HPQÊš(ŸÞ6}$qÈ]…[=8ÆX*ýh_x0002_¢t_x0002_À	4òsk;_x0001_‡_x001c_¨×†™ÓŠ^_x0005_a_x0018_öŒhþ–_x0012_Æ Sð¤W½9ˆ-P\_x000b_²ÌEIMvòÌÁl•´xJ_x0016_êÃÐiòÉŽËÇ¸A_x0005_9aö€ËÓ–ì8Q ˆ_x0014_êþ¡=._x0013_wW6+êfUÏ™Ûµ²ê-ÒIŒÊÉ_x0017_£¼^f„ƒH¹ñ UË_x0013_VÃ”¬w3…‡Ñ68¦_x0014_á_x001f_Ø±XÙ_x001a_{eš_x001d__x0005_ƒ:b¹_x0007_|­íYc_x0017_äú_x0016__þÈ4ÍöA¡~_x000b_ê7_x0019_‚UÖ"Ùz¬¦y^ª_x000b__x0001_µ=öqªVÖŒä|âÉçÉ›%ªvÂ½1_x0014_0Øn£_x0004_</t>
  </si>
  <si>
    <t xml:space="preserve">Å_*ý_x0012_S‘Õ|Ï62RHSA</t>
  </si>
  <si>
    <t xml:space="preserve">EÌ9Œ§ñá_ã¶À‹H_Ø7ñïöQE•˜_x0005_«-ž„VÖ2üÐÆ_x0013_S:Ó_x0016_Þ‚¢X&amp;¿-b?Zž¾éLk’ŸxÐø÷|Ý#_x0012_¹rúl_x0013__x0004_ý4ì3-2Ä+ÏQ0¯œ*xŸÄ_x000f_®‡÷·_x001b_P´7u²œqr{™uoà_x0006_Þ</t>
  </si>
  <si>
    <t xml:space="preserve">ùŠ&gt;‰®‚o=Jña_x0003__x0004_È</t>
  </si>
  <si>
    <t xml:space="preserve">Æ_x001d_ˆ_x0007_:_x0010_Ú_x0016_©¦®_x0015_¯Á_x0018_ûÙýÊ2à_x001a_¢¬7ÈÁ?ê¤Ýzüÿ¼¼“&lt;ë”è&gt;L_x0008_®¶b_x0012_—S_x0007_#]€¸ï´×_x001e_û8þÕU3ŒhXV&amp;µMx2_x0004_Sqà?mfñÊb&amp;E*_x000e_–­_x001c_Èæ_x0006_&gt;Z»_x0004_CÏ«‰­þ¡7ã_x000c_‹%å|_x0014_S_x0003_éª¥å|Š_x001d_	Ol&gt;TøZîlèûî@†\„ãÝèqžXVX*^NŽ‚'†~U¼×3m¼_x0015__x001b_õ_x0003__x0014_¯Ù8ó¥-¬®ÊÌ¸Òµ&lt;FOaf·uá_x0018_{¼.ua_x0005__x0019_Áµy $â¿ü©_x000f__x001e_kTËóTÚÚô¹_x0018_SÞ_x0015_’[_x0012_ôvÙ_x001c_û</t>
  </si>
  <si>
    <t xml:space="preserve">sf‹6ƒÎã</t>
  </si>
  <si>
    <t xml:space="preserve">c_x001b_9]„pÆ_x0010_U0W_x0006_Ú¿?¯S³_x001a_´_x0019__x000c_[</t>
  </si>
  <si>
    <t xml:space="preserve">JÇò_x001e_6„_x001a_µ_x0019_@_x0005_¸«_x0003_º_x0006_–Ì«ƒu¦9_x001a_£Üä|Èg-_x001b_~±äi_x0012__x0006_»sÄÚÑ_x000e_ü Ñø2®</t>
  </si>
  <si>
    <t xml:space="preserve">;`&gt;Ïi_x0002_«U_x0006_t€í™:THžŒ-I©mcz¼_x0005_3ÃÒK_x0017_í</t>
  </si>
  <si>
    <t xml:space="preserve">5Ë$</t>
  </si>
  <si>
    <t xml:space="preserve">&gt;_x0018_Ç¥bIcä`¯–TL%_x0002_®½)ÊG¾¸ätÍ eÀI¡Ç6Ë	 Äs6x5|+: _x0007_²2DÔß	éq_x000e_ÝE¤_x0014_=Ë=)7„|ÉÛ_x0019_kû_x000c_ÕÜ¿æu•ÔùÂ?)-}Û‘||_x0014__x0012_IWµµJI­Ç¦ÞË&lt;óg•_x0014_‚þÄâDPAão°Èvâ“Òa	D_x0019_í:Û_x0013_×_x0010_RXžŸ$l\SÙ_x0004_`º‡°«6ú3Ùý_x0006_0;¾œÉ_ùºü´|úÜ’ÿå_x001c__x0018_‰ºèM_x0013_5tÅ_x0017_«ÜçÁ³™û[_x0015_È™—‰Æ_x0018_v_x001a_¸‡@ ×!_‹_x001b_Åï$_x0008_</t>
  </si>
  <si>
    <t xml:space="preserve">Î&gt;_x0008_}ò¿™€Žiµ»ŒÃvjã©;_x000e_Ñü…0°_x0013_Å_x0015_…«{_x0018_Md_x000f_ržnª</t>
  </si>
  <si>
    <t xml:space="preserve">qQ†¦¿ý_x0011_+á®Þ_x001e_o?nyg®±-¬skË2</t>
  </si>
  <si>
    <t xml:space="preserve">@ž±~ä&amp;_x0004_\_x001f__x001f_1sÅ_x0008_Âì_x0003__x0005_¥f_x0005_Cêû6+_x0004_k%þ•;</t>
  </si>
  <si>
    <t xml:space="preserve">Ð˜ÍUü|£_x0016_þÐ“mí._x0017_»E2ýEø‚]z›ÉÜ_x0017_»°ï[e6]7ÜRH_x0018_õÏ_x001f_r("—È-øb¥®S_x0004_"p6É|mG£Ÿ0_x0017_Ã=¹ú¦âÎ0à_x000b_`EÞ_x0015_¯…%ŸÞŸñû÷þCÞÃvWjœ_x001d__x001c_W-„_x001b_:_x001d_Fwy]ºæ¸_x000b_ˆ²L¶ÍTqçÏdàðÁüs…uˆ¹6¶ž£_x0006_–y_x0016_¶L·ì¯Á¿ƒ«_x0001__x0017_Ç`R'¡&lt;¸ ¦Ï_x000f_9e]iòEŽ»èxŠÉô</t>
  </si>
  <si>
    <t xml:space="preserve">¿Ì•Î`ƒèœÆí&amp;L_x000f_´åy JÞ“_x0018_úÁu±1ºÛ.õÙ_x0016_m­6«_x001c_D©²›TåµÌ$Ò_x0013_s©uÐ®;Ë&amp;¦œt†}Qï¢]“_x000f_w_x001a_»Ÿ£ŠË‡_x001a_l_x001f_þÇÕ_x0003_c	%[</t>
  </si>
  <si>
    <t xml:space="preserve">r$6—£¨v! _x001e__Œâ_x0010_jí_x001f_¿†øž£ZÜCÅf</t>
  </si>
  <si>
    <t xml:space="preserve">ï_x0001_É_x0012_1$Òh·¿Â)ì´i_x001b_%ñxOT_x0011_½aÿDs—!_x0001_}._x0001_Éª_x0011_Ë€ô_x0008_ñií·9_x0003_e§:K­ ·ñ_x0005_˜Â€aþ#ƒ_x000e_µœšz_x000b_©_x0008_‡8ÑåÚ_x001f_ì¤q]xêüÎÁó_x000b_¨°·_x0019_Ô+æ_x000b_óLÙt^z0(ì†’_x0018_œí</t>
  </si>
  <si>
    <t xml:space="preserve">÷ÌÒ¹_x0019_ƒµ²«ƒw¿â¶7²_x0006_ó‹»Ú6=ð¨3¦~Øh·A3O1à_x001a_Èm²Bqë¤æ—aU_x000f_!âÄPî/ìPë±Å_x000c_ôòÑ µXèÑ!º{°ëžT³R—çÜöp®2p±{ADK¡‡_x0005_Û_x0001_r_x0016_UOªaÎŽ÷üà_x000b_0Oèi¦ƒ.zO#¶ª»l¾B¾¶?_x0001_”™z</t>
  </si>
  <si>
    <t xml:space="preserve">%¦Ðn_x0011_ù@ÏvâaþÅh_x0008_¼ïwöÞN³E0n³ßw&gt;´óUh¸ÆÍDm÷V¹p¡WðM:šsáË¸J›ÿè_x0007_¿Ìwš|‹²`¼ÊXáwY[‹ìn°¨ïñŠŽ';T­Kz_x0016_Ž¢E¢Åª¸qˆF[_x000f_º¹_x001e_¡qYîÁô¼_x0014_?wz¹½üVJn¦}¯€Í4_x001d_t›—‰_x0010_5Ôç;_x0006__x0014_:ê%s?÷ÎÜs’?HŸê&amp;ãúêsw(OÿûQµÞt—ù©û‚"Êvü-}àÔA_x0015_</t>
  </si>
  <si>
    <t xml:space="preserve">¬Dÿ_x000b__x0011_k"#_x0015_-S›+e–*À_x0006_”ÿ_x000e_€y_x0013_Idù¶P!Îš©5w8_x001f_Ø_x0017_ƒ€i_x0018_1–»©§&amp;ž5¡CIöÇx(_x0011_£_x000b_¸{˜$‹äà_x0006_ß¯"›_x0012_™E®ïÜŒÂ•¡¯8ö62¿$ k1€x*s¸¯cø‘#´_x0003_ô}_x0002_”³_x0018_Àœ¨û‡Oìêª¦_x001f_§_x0001_Ñ£C_x0004_Š©ž¢±-Öyð½Û²ÿÝÁ4_x000c_|Î¸¹€p&lt;—_x0008_&amp;.a\ë÷é0ý°ª!ÝÊ_x001d_÷ªudtbf¦nÍÑ›:Þ'O_x001f_@Ø±Åöôy¤"qx q_x000c_-7_x0007_y_x0019_a…µø_x0010_5YŸpÍæ¡_x000e_Ï¦Ë€{_x001c__x000e_hM¶ðà(º‘é¢¯ý’Ž[óyvW±øî¤jÚO°‡óý¼r_x001c_†œ‡Ã</t>
  </si>
  <si>
    <t xml:space="preserve">Ø{_x0008_¶-HÅÜÃ_x001d_ÞsÐ‹Qÿ_x0002_÷"öÚ‘?%½þX_x000b__x0017_09¯8ðœ~I8&lt;rI_x001c_$_x0007_ü`@Ã@÷åýUBè¤Æ_x0001_Ãu¥ä]f9¥èÏ_x0014_X;ömÐCD}åÞî®A_x0016_úr¨¿{gTØ·ÂVPàYÀpœÇ»²¦D&amp;¯\h¯Êþúëäl‹ªÅ_x0015_ÕM€Ç_x001e_Tª	Óá_x0008_É‘7ùÎS_x000b__x000f_s…œš†MME7'Æuˆ²“ß_x0011_!²IÞ‹A _x0013_Ùï_x0019_éÙ2áÆÔXüå™ØAE&lt;´¸[c3þjH3&amp;«œqƒàAôËþÙþ¼š¡ÇËƒ;_x0019_]ˆ3s¡_x0003_=_x0002__x001b_‹Ãn®SEƒÜ_x0005_7*kÕ_x0013_f²’Û¾üÁíùš_x0003_EJ_x0014_kñ5N_x001b_0Ó0šÙI_x0002_ž²º„)m†MdoBÆï„à)5²_x0010_Œ¦§äè§¾¾</t>
  </si>
  <si>
    <t xml:space="preserve">DE¿ÒyÊÅ:‡@ÿ_x000e_ûÃ™oñNÔNV9wHÂ-ÄçÁ}„ÁÝ_x0014_#ü_x000b_î_x0004_–éƒõîÑ'®Š7ð¸›27ü¼÷é±4ÊÄåÅ|µ»¾¼¨Œû _x0003_[7.÷_x0018_Ëû</t>
  </si>
  <si>
    <t xml:space="preserve">ÐJ^wmu_Þµkw°@?ßÅà_x0001_Åí×1ô´_x0006_aµWT²œ·I_x001d_“d3—ØûÜ_x001f_4ôœý)|_x0004_·‘Âg¬ÔØ÷Í“_x0014__x0011_</t>
  </si>
  <si>
    <t xml:space="preserve">bÔ_x0017_Tˆ&gt;gîÔ:hñÍ3n_x0003__x0016_õµ½_x0001_…ä¤çê\›GÚ7_x000e_Mo</t>
  </si>
  <si>
    <t xml:space="preserve">_x0004__x001f_“„¤ò_x000b_##Š¼t_x001d_¦^`ãÏtuûjrYhŠëöÍý)ªŒ‰;F?_x0016_Ý÷Ž</t>
  </si>
  <si>
    <t xml:space="preserve">cW_x0016_DÂH®ÛuMÕiÛFëí$%Áa·©çw_x0014_—£éûÎ_x0016_‚Ï¸µóÔ&amp; _x0016_9Q÷_x0011_  ÷D_x0002_ã¥B´Ê–ÑqO­÷[û9JÛd©2Äº~ú_x0014_G_x001a_æÒ—z_x0004_ˆÌ¦c_x0002_'çÌ_x0019__x000c_6‘_x001f_àØz=óØ®]&amp;Oi_x001e_æ¿Ùž_x0001_yÂ5‚é_x0006_Y5ÅØ#jmÞ	_x0003_ÞÊòØhW_x000e_T</t>
  </si>
  <si>
    <t xml:space="preserve">©ón³Vý–'³o¬3_x000e_WÁJ[Q½Ù°à‰.à±™‡»_x0016_‰éC*Å¯´¿6b=Þâ4‘ïÊà„éœÐ_x0006_”™ì–ùp_x000e_£8Ÿ•_x0003_qòôüåèZîŒÊôQY’db•_x001e_‚»––‘¯©*GÁ</t>
  </si>
  <si>
    <t xml:space="preserve">žÓ'ý_x0001_­k•Ày¼×Ã</t>
  </si>
  <si>
    <t xml:space="preserve">®ëâFÛý¬‡…È_x0006_MË_x001e_Î</t>
  </si>
  <si>
    <t xml:space="preserve">åŽ_x0019__x0005_</t>
  </si>
  <si>
    <t xml:space="preserve">@ÍtAwæ¸¼&gt;¹øÊ€˜˜ÝöL_x0019_»</t>
  </si>
  <si>
    <t xml:space="preserve">_x0004_%Ä_x001f_\wAAPidsŒÑã@_x0014_à²_x001d_%žG_x001f_ý_]W“ÁÇú[EZ_x0011_1þ%VG‘HÜŸ_x001d_é_ôÑòIaš}.»-W‰_x0017_±¶</t>
  </si>
  <si>
    <t xml:space="preserve">·¦–ÌeKÏÂ @ V¯}#ª0€¬öÇ\Ÿ[ê)6)_x001d_ûÞW+x¾å6®Ob½DÏ_x0004_¹È¬ƒ¹´ßî_x0001_ü_x001f_ÙÃÿDz0Ùõ±</t>
  </si>
  <si>
    <t xml:space="preserve">FŒý@’uËT^t{|z_x000c_9®9iDtp˜%÷ÉŒ‘_x000f_åšµ‹ó*ê0@ë£íPý_x0007_üÐ1¹u 2cö_¯_x0006_¬_x001b__x0013_€*u§…Œ¹Ä*ývXg@&amp;PßÐ Rl€^Í9¢ƒ‘’h«E_x0001_›t·K®?Ó'¹_x0008_W_x0006_ØíÉuzÅ|&lt;_x0011_CZý¥pÊHäoz@»Ž‰5ë¼lO%ƒ^î¼\³ÏqùÀG¬_x000c__x000f_$¿æuŠ—ÎXÊRóÂD)</t>
  </si>
  <si>
    <t xml:space="preserve">Ç6@1¥×îS£¡üìåP_x0001_$@.EþhÒÞ1è_x0018_=Å¤_x0015_™Y(_x000c_tMå¿aa5</t>
  </si>
  <si>
    <t xml:space="preserve">_x0016_</t>
  </si>
  <si>
    <t xml:space="preserve">øh‹©_x001d_lW_x0004_´Gœoÿ_x001e_'_x000b__x0008_òµ¨Q&amp;ðY'E_x0014_ÃªhyW‚Xr_x001e_°Ìý@¢?’s®ª_x0014_‘ßH­]1l_x0007_‰ãÅ'™«sbÉý?&gt;Ù«9/“øÜ0­ÅrTË(Ÿ°ÇMEuC÷S</t>
  </si>
  <si>
    <t xml:space="preserve">UŽº:ø]_x001f_ÖŽ?…Ì_x0002_DÌBëý_x0019_aS'Q*¬^·Ñ‹µƒGŠþ„¼_x0002_BvÇî_x0004_„&amp;P/Ò^¬kÇü‡²"Â</t>
  </si>
  <si>
    <t xml:space="preserve">Û¡üØ—Lþ§€7ßW0³º˜éµ_x0011__x001b_±ÜªÔHMô’éÁÚ_x001a__x0011_</t>
  </si>
  <si>
    <t xml:space="preserve">_x0003_â_x0008_b8EÕ9É_x0017_à9_x0002_õ`rk‘Üü…*·®	·70{¡þRÞ¶ìt_x0010__x000c__x0002_.EóŽËZœB_x001d_ùBˆÌ­Õ_x0011_äyM†/_x0012_i4\ð¸òÔè_x0017_p“µÚLIì_x000c_«pf_x000f_±XšlwäÉt</t>
  </si>
  <si>
    <t xml:space="preserve">›l@4%&gt;®@ŒŸí_x0011_EŒ¤lóä˜Nk5O4¥!ñ˜†¾Õ7òhâmÌñMÛö"M„¼MR_x0011_n7_h;ÿ8û_x0017_Ýfc=jÔÄN¼üºjŽ’•y…ÌÂˆÔÙ¡à­¥Ž_x0007_¨‚ŠˆZâ(_x0004__x0002_‚j¼Bf[™Á0Öªžã!Â_x0005_I~œ­9‡_x0011_(·b7_x001e_Ë3_x0019_dÃþHç¹ôÑ_x001b_Œ¡U¿KÕFã!hÒ–ò_x001b_w_x0008_Å­Õ4í_x000f_øM‹GV_2ïÛ¢T_x001b_”Óá²Á_x001c_}_x0007_ä·¹sý)¥Õ _x000f_xo9¢_x0001_4W“¹Tâ¢šÎwƒaFÚ¤ÉŽc’F‚_x001f_¿]à©÷ìÚÊ×Èœ—ÃGÌ¯CÉŸÌÇ!¿å¢_x0013_]fCØ_x000f_X×Ñ7Œ§®_x0014_þü&amp;wÛ%†; loE!¨œÂ{â3B™ÑÞ•LÐ_x001f_Ár_x0010_jô_x001e_ºlZd]"+ÈÖ_x001f_¿_x0012_\Dm_m</t>
  </si>
  <si>
    <t xml:space="preserve">°Q_x001f_^eBJª¸|¸HvÝú‰TÉåØW\*_«_x001b_†B¼ÞNøòÓÔ³_x001a__x0010_&amp;_x0013_¾epyØTH¯_x0019_ÀÏZUOÃ~ç£çswçíTš\‚M´zƒt_x0004_ƒ_x0012_d_x0013_}í_x001c_‰_x0015__x0011_S/qž‹Í_x0012_ñòq-wxø‚ú_x0001_ù’·æG_x0018_òŽ¥äíVúX_x0004_æ+ÝçL_x000b_</t>
  </si>
  <si>
    <t xml:space="preserve">œÓ¿ÙdÔq_x0005_!}€ò_x0008_ô)Ï÷×a]ý‘Q%Ãõ\šE_x0016_ôfT`*OÿÐmø_x0001_ŸÜv)_x0016_ž05_x0007_ò*FEG;A_x001c_rô</t>
  </si>
  <si>
    <t xml:space="preserve">|Ç_x001d_œ 31öÕ¤“ÿ)&amp;vùt`Ã˜•$_x0011_Ì]‹çeþ_x000c_SÉ_x0016_ cîk_x0015_[udB.+(ì&amp;ß9\†úBI_x001d_‰žo-ú6_x0016_æ¥ßG_x0015_Ÿ8_x000c_ÿ]_x0007_"»_x0006__x001c_þÅt_x0019_“_x0017_PC•mW_x001e_/·Š</t>
  </si>
  <si>
    <t xml:space="preserve">_x000f_êO4evˆÔÀØ5¸@CÁZ»Ð÷t…¼_x001e__x0013_®°´vv~t·‰Æ</t>
  </si>
  <si>
    <t xml:space="preserve">˜õ´”N~©ÀeäÐº÷t‹&amp;˜_x0016__x0013_MÑÉg-V0;ÜUaìòÃ§#?ó_x000b_{ñöJÕŒ</t>
  </si>
  <si>
    <t xml:space="preserve">€r‹k_x000f_Z_x0003_z›!_x0006_ßyä·È;_x0017_øMU‡ÿüñçKïh„€ì_x0015_„à39X¯gT³ûŽ%dò	ofŽ‚äà${ Xt—-Ç	)“_x000c_ÝEþ£R/J­Þså/ãÄèéKÛ_x0015_£+™m_x001a_ø¢©È¹*|™êh‰w5]±Nã_x0019_™«m_x0017__x001a_R_x001e_{í&amp;yÍdjFä?¢ U_x0006_ü_x000e_aC9\_x000f_;_x0019__x0003_hÙX	w?9a––ÌõêœÂñ	‘ÀÓ#^±ÓšÆy_x0002__x000c_Ä_x0002_¿\«_x0004_–Eq86ìd—ô8ŸÞaWµŽêI¥ôgýô3¢™€_x000f_ti³¬K.ï5°p8[ô_x001d_7³yƒ_x0002_ÍM9Ñ_x0010_†2—*×®	_x0007_Š‘FG™õÄ&gt;_Û¬ÑÄõèª#9_x0001_lþ_x0011_G¸ªdÈ®_x0011_¨ÇY¥óÅÐ_x001c_=G'úÞ=Mý.Z+Ÿ)|_x000b_0~7´~KáúÅ˜ÅüÀ6ä/_x0014_X~˜qQ_x001e_‘3bŒØó€–—©+pEÜEŸ‹fMÖƒC£÷ÓbW*À—ô&amp;®­ð_x000f__x0012_çÎ~ñ&lt;¨v™WÔ_kÊH_x001e_&gt;û®•äÄÜLÑ_x000c_Â_x0002_f¦@³_x001d_</t>
  </si>
  <si>
    <t xml:space="preserve">ÔEÕÈÄ†®¾jîZ—ÔÊæI­@&gt;£_x001d_	_x0007_xŽÏÖè_x0018_‰6ÃÃÙ¹:(ºë}§&lt;ËL‰¸0Î_x0004_Æu™A_x001a_¸“]´.®#I¸&amp;£úªLÏœ_x0006_¿—Â</t>
  </si>
  <si>
    <t xml:space="preserve">_x0002_$Ç</t>
  </si>
  <si>
    <t xml:space="preserve">;WÎrK·ÉQÌ_x000c_U*|›®_x0005__x001b_ZÔEFàgí@¼f›PrG_x001b_6ð	št_x0015_`eP8»¸ò5ØÃ_x0002__x0019_Þ_x0006_¿ÐÊƒ_x0019_Wtf_x0010_2ž¾_x000b_Ü¯'	³:ñ_x0006_pGþ¤_x0018_äX×_x0012_"~Ù‹aì÷öwÏÕ)8bÙi–¥¨</t>
  </si>
  <si>
    <t xml:space="preserve">Þu‘_x0010__èBÇç_x000f_ç[J"xÎj&gt;0*áE"hö¸½›Ñ3ÞÔB¨ÃðcNøMºže’Ò]‚6</t>
  </si>
  <si>
    <t xml:space="preserve">&lt;£Ù¡_x0017__x0001_NéPuM´º²¹Úu¤_x0004_–»µ0_x001b_0$”¹Ë_x001e_Ö“_x0006__x0010_&gt;dé_x0002__x0010__x0016_dü_x001c_–s_x0011__x001d_-{là.ªqÈdd0[j/_x0016_Äš:î¶ ?—G¿_x0013_‚ÎßÕ__x0006_cÈKeªK_x0012_ZË_x0011_EàÁ_x001f__x000f_­N[ÐN;/†Å&lt;B_x0017_Œ_†ÿŠ‡Ê_x000f_UŒ²š/øº_x0012_»	À*¾$NæS3ZfWâ ˆ˜SÙwöœ®OªBZEšVí¸Ú_x001a_Á´âÑÛ“/s•@ÎN6Ü_x001e_•XsÆÙ’$¬Ø_x0018_+%W—ƒKë_x001b_p]É˜Ü0;è:Š ¾}È\ÎÅ™AëÞOO„ŠaÝ_x001f_‚»Ã°"X_x001b_^¶ÅÅ|Ù_x0002_Ráá—.ô_QÄCL¾)?Èci_9™V_x0006_˜Ä_ïgñf_x0014_Û‹DËí—^Rúƒ¹_x0015__x0018_îŠa_x0006_ ¯!9ÙØKI†û*&lt;;Œ¯-\`}_x0003_vÔö_x001c_ÅûOV@q%Zå)–c€­%±PK)¥n¤&amp;w_x001b__x0012_q_x000f__x0008_\_x0003_Z5ð»€;Ya_x0011__x0001_1IÕqº_x0010_b}ì!wf4ÅO¨ÿ_x0007_ï»£wfæ_x0017_ii¢èÀj_x0005_½Ítß¸ÈÖ¢ëLVhK%ëPh6_x0003_Šc³‡</t>
  </si>
  <si>
    <t xml:space="preserve">o$¬Á_x000b__x0016_´¿±_x000b_Y]-*‘1¡ø_x0019__x000f_lrªoó_x0013_¾i©ì„÷	Òß_x000b_nO3ŸnMi7_x0013_Û_x000e_ëº“¸ÕSúŽÐ_x0018__x0015_Œ„o8äC¥^ç¯É²àŠ4F¾v§&gt;ƒl_x001d_l_x0015_†_x0017_¨=¿Å_x000e_&lt;ümhšþKÇ&lt;5Òcï_x0017_=(Ðõ	K_x0007_ÒA'_x0001__x000f_^ª1˜2ÔòçÈ``7_x000b_N³"pÂ</t>
  </si>
  <si>
    <t xml:space="preserve">òY]•ók›E__x0005_Ì­~‡ËÑé¬%_x0013_ëóŽiJ1P²”Kîè„ápý;uå_x0014__x0012_ú˜</t>
  </si>
  <si>
    <t xml:space="preserve">•°gz¯¢¸Q±ù8´RjK_x001d__x0014_jæÞÕªÆ éA|_x0005_sÌ%°_x001e_HŠàPA&gt;²c‚˜Üÿÿ5%'¬3_x0013_iŽNÉ_x0019_^æØ_x000f_¹¬;&gt;Ë¸¥s_x000c_±™â6Zm¢;_x0013_…›ØáÚÓN]</t>
  </si>
  <si>
    <t xml:space="preserve">Õ™è×o.¯%_x0011_³æŒHóB_x000c_Eçºß™ Šé"÷¹×Éw'"?›hÓ=_x0003_º´†d¶¥´Yk8_x0007_h8ÔX™Œ±Daýè»a_x001b__w¬òÙîI:½ÁIˆ¼ÛýeR€_x000f_™ÛNW¹x&lt;$ï÷ÛA€–_x0014_©_x0014_Ý²¹óRsÖÂ{_x0016_¤ê­	¾ž²ûà!_x001a_Ô=¯«°@²_x000e_Z_x001a_¤ÑÏ*_x0012_‡_x0008_Þð¿Líu±•x3Nú@‰yŽpäŒÍ÷¶É›„².x#J`L#"¿F-</t>
  </si>
  <si>
    <t xml:space="preserve">ì ÷™y@n+€}€ýän"³[ã_x0007_D°~mŸwng_x0006_€2_x0001__x0011_4Óp¬_x000c_wJ=FiK_x0007_†‚«ªç~çÃ%{6±_x0004__x0019_6ß:ZýÿŒß~rÝ¥1þ¡Ö!(‹G_x0014_Å_x0014_s»3Ëõ@ømÛÉ?£_x0012_–;õåÈƒÁJÌT¾Ë•¦ë™`GKŽh9eœ{|®îK_x001c_yl²&gt;ìº¾šT…›87û;“X„AÌIÊþËç–376 »ëÄEÿºã³üÆ_x0011_#.Ÿ_x0012_e_x0013_™D‡•ð_x0007_%ùÜãWÅHÆ\ÃÜÓµÒa_m5ˆ`\ÅD_x0016_¡_x0011_ÇÉ”½2åÈ¦^W</t>
  </si>
  <si>
    <t xml:space="preserve">}_x0014__x001b_[þüaœ™_x000b_ò~sÀ$_x0014_€äÌ°Î_x0011_öŽÐ_x0014_É¥#yç‘¡ô_x000f_“]jÀk´ô_x0005_L@ÀÕ”ôÎŽ”ñ7E±ž_x0010_†ƒŽ_x0007__¹q2Î=</t>
  </si>
  <si>
    <t xml:space="preserve">T_x0014_¸Ùn	¹Jƒ²Òf_x0019_ê</t>
  </si>
  <si>
    <t xml:space="preserve">hÐé_x0011_ù™ÀK•#x_x0005_¸Ü«'Jwø«|E&gt;£‚¢TŒ_x0002_%¸_x001c_‰·Ô~s%_x0005_ _x0002_?Ñ_x001a_</t>
  </si>
  <si>
    <t xml:space="preserve">bwR_x001d_S­Âe£®ê»füWšþ_x0015_q_x0016_¡ÿý_x001b_™ÉF_x001c_d¹</t>
  </si>
  <si>
    <t xml:space="preserve">z_x0012_ÁÆ¨»ý‡†ñ±h&gt;c18¨o~U_x0002_¢¹µÌÎ</t>
  </si>
  <si>
    <t xml:space="preserve">‚Ê0§ä‹Ê´…&gt;u)Ä_x0014_+-{+õ‹ÿó_x0014__x0012__x0003_~IŠ•Ï#Jš</t>
  </si>
  <si>
    <t xml:space="preserve">à_x0005_Ü§_x0010__x0011_ç</t>
  </si>
  <si>
    <t xml:space="preserve">ÂþŽDÔ¨ÓØ_x001d_²¶îo¦fG# tRèIR0.PÈžQ1‘hóöê¢iÝ_x0006_²7/Zâ½M¬ÙŽ±4Z®ìr4‡_x001c_êÅ›_x0015_//FVQf)CP‚Ùí¢_x001d_SË&lt;î×kgqÍLAŠ!. ÒR_x0018_ˆžƒ_x0004_ëäC»è×aCñ“„w'Æ‡Å0RMn_x001c_ð ý2Ù&gt;OïÇ¢¯«Ñ+CE_x0016_Z‹_x0016_pBÏùEý¼j{0íÇ1H"_x001c__x0017_"Z¬yë£¬ß9._x0010_$_x0017_Fá‚lcJ_x001d__x0017_ZB0ó&gt;ÞLg¤oªUñ=óª-ðƒ½+P`ìÀ¼7ò_x0006_ß	C_x0016_öã_x000c_%+*_x000b_‡_x001f_éiWP ÕuÄû•_x0015_Å¥o*¦!ñeEÁ_x0011_×Ö	_x0015_0—h7æfð¯€+ÿˆ?x˜^XB_x0001__x001e_]þ'_x0002__x0010__x001f_jº;½™§{Ø´Ž_x0006_6__x0007_†_x001f_Hv_x0018_o‡‚Pt£“øÆÕŠ=ôa¢×I_x000f__x0018_Ø¯úF_x0013_˜åæñ_x000f_Ly È	Îv3½˜…„þAwGÇìÐØÉ˜_x001c_</t>
  </si>
  <si>
    <t xml:space="preserve">À&lt;pË†Å“=A`Ü_x000b_ïÚaÖHf_x0003_”›ò-ø§âÅg“ÔB|Ò©e3_x0018_öF±7gõ3“©_x0019_ÿÐ§»X_x0004_h¬ã’Uµ_x001e_#Øà”úñ_x0003_xÕ_x001f_T	¹0·{€_x000f_D·BŽ0RZÅ_x0015_i._x000f_Ž_x001d_o‘ö*þ|ïäàc_¬ª_x0007__x0016_œ_x001d_Pœo¤_x0010_ÀRê î£{	_x0003_µ#2#&gt;nàÅ_x0015_d¨£69R/·Ð]BTðêòëâí¸_À6_x001c__x0015_6 &lt;I_x0014_7+_x0012_C”±F7_x000b_.wò?_x0014_4Y_x0008_Ts#ýÿ_x0019_u7ïm˜Ö…YÒý_x000e_~_x0019_oÐátpÀ&amp;ÿ•Ã@Éç$å!e_x000e_Š_x0015_ìH›¦ª\‚ðÔK_x0006__x0010_ÈÜ_x0015__x000b_ëÁ©^_x001c_­Sa‹Yª#¹Gyh+;dÑˆØu©äe=ñ_x0015_úž–Õ;÷5˜Œö@s‹§ëé®ý[ß£ÍÆ‹˜ </t>
  </si>
  <si>
    <t xml:space="preserve">pÓÊê_x0005_½ò²YjªÐð~QþþmµY#—n_±[p““ÄB™SQå}†ë‰C™_x0004_yº_x0012_ÉI_x000c_t²-X÷?ì_x000e_ºÕD_x0013_½Ò‡û!úm_x001b_oV}¥ý+gi/ C_x0010__x0019_.»?*"»¹ÏùÜ°:õ@5äÄ^Ñ”÷ËÐ_x0017__x001c_Á_x000e_C¥†nö_x001e_—rJ_x0006_¼6</t>
  </si>
  <si>
    <t xml:space="preserve">Á/#-4Ú¼$pËwk³æ?¯Oî¶_x0014_­ÞtïS</t>
  </si>
  <si>
    <t xml:space="preserve">9ªìô”'4'”6Iüÿat–.&lt;_üÈø—_x0002_tÞ_x0014_“¹£¾MŽë_x0008_g¸_x0008_xú“mâN‹Î«ÿ¾?¸_x0001__x0010_öPJXEØõ®a_x0007_6;{¾Ì3C’×z'Ùûz0E	òrêö;²ËU(¥_x001a_/ªçÃ@¾ÍÑ</t>
  </si>
  <si>
    <t xml:space="preserve">«ßC&amp;›x C_x0019_¬&amp;C®:ØÁcC(­_x0015_RheežÕ</t>
  </si>
  <si>
    <t xml:space="preserve">Ø"GK}._x001c_­$Ûù/Ör_x001f_ÊIw#:Ó:&amp;_x0019_aò_x0008_A_x0006_ªÄ—_x0013__x000e_°—EK_x001e_IúÎÂ¶yß1¤­Š_x001a_:‘''kƒ e_x001d_LDls2_x0019_p‚{</t>
  </si>
  <si>
    <t xml:space="preserve">Ú/î¯ 'ªÜ_x0007_•þ:¹À_x0016_œàôGä­öœ’¤_x0014_Qá	‘_x001a_¤âgÑ_x0019_-ÙÓwÌ_x0006_8N×çH_x000c_„l_x0004_ñb[_x0010_¹_x000f_ÃLb˜fw)Ö_x0019_¼:#:ÝÖZ_x000c_\sO†­)E¶ÜÎÏ@ !_x0004_÷è5p¥_x0005_'?S¥þ&gt;ìèÏ®ŽÙ_x0003_¶Ø¢¶\a&gt;™_x0012_6_x0005_m¦0—</t>
  </si>
  <si>
    <t xml:space="preserve">ªÍÒÍœ_x001d_üå1Ò·_x0004_/ùôjtÓÞù•½ÛbÄîU\=©_x0018_Ì_ê·:nÞ´7‚Û{f2Õª_x000c_(ñ</t>
  </si>
  <si>
    <t xml:space="preserve">²ßNääçññnq_x001a_¡ÌPÌ/'æÅ#cï€_x0001_ÔªÀöÜ_x0019_&amp;‚ç¸íIÜzç˜²d&amp;_x0013_ÜsÃüV.€\s£_x001e_Ä|Õ_x0013__x0004_¨löáÜ_x0005_é3_x000b_¨ŽñÌ˜Êï®r%gYì®GÆúBä”™ÈÑ=”rB©_x0007_8TÜžÑfÕðÆv‹_x0013_Ÿ[IË8=é’_x000c_åIO_x0005__x0017_8Ts1¿Ê&gt;ÍDµ?^­[ÆC©]¸—</t>
  </si>
  <si>
    <t xml:space="preserve">ñÂ=•[N‹ËðçÍÉ]¾´‚_x0011_ûA¥HÇ¶ƒ_x0001_o~</t>
  </si>
  <si>
    <t xml:space="preserve">Qý×e’ØÒÓL2&gt;ƒ_x0017_L¸Ïùâz_x001b_*_x0013_lUØœ»éÐ-gµú_x0015_zÃ_x0011_}=MõQ{×_x0011_^÷M_x0002_ÚWZ &lt;ñˆêŠdÇáµÄKPÈ_x0013_¿_x000c_½-Ú )</t>
  </si>
  <si>
    <t xml:space="preserve">_x001e__x0010_XMüÊË/'_x000f__x0003__x000e_	LÑA€—h²ûeÂ¼T¼ y¼‰E(¡Ã_0¦%°ó!_x0017_Á_x000b_à§ðÿëó&gt;ÁzõNÌŽµÚŒ_Èvd_x001f_›É9|ô~ _x0015_1_x0004_Y¦Í;ˆž=¸ã/T_x0008_ƒ“ü_x001d_h_x001d_ëˆsùÚã„@?1;¾Úu</t>
  </si>
  <si>
    <t xml:space="preserve">Ï_x0018_8=*œ-/4ø˜lÀ)kA&lt;ÖÎÔô5:Q</t>
  </si>
  <si>
    <t xml:space="preserve">_x0015_Xæ#ˆi\_x0002_	_x0002_Ü®³ºSƒS&gt;Z”Ìõ</t>
  </si>
  <si>
    <t xml:space="preserve">B‚£F_x000e_[æ3XV‡â¾Dß_x0005_ÄÆ</t>
  </si>
  <si>
    <t xml:space="preserve">ô_x001f_ï§]m×S3«º0œŸíåJBÎ¤{R5Ú-_x000e_Õ_x001d_Kò_x0016_Œ__x0008__x001e_ûö ºôØ-T°@Eä‚_x0013_…ëÛS_x001e__x0003_ ºŠªñõÕŒeÔ0®eÍ×_x0007_oä™_x000c_Ä‰Ï³_x000b_9_x0011_¡åAÂŽc_x0018_’³zãŸ_x0013_+‰’_x001a_7Â)&amp;Uè¯ó_x0003_Ðÿ'_x0014_¤2gÿ_x001f__x0002_ž«ÀÆˆþÈ¡in$78Á“KMÔ} ­Ï.ÅÈŸýìõu_x0017_\}Dã\Æ?&lt;›¥ÒmË_x0004_~k{_x0002_’{5_x0016_¶-›pÝ±„_‹—ØÐC¹…=~.åØQ•__x000c__x0013_Dí	™ŠzP_x001d_‘&amp;è</t>
  </si>
  <si>
    <t xml:space="preserve">lî¾šÍiJÙ_x0016_S_x0019_JñNàhøíÅ"{Æó{h½ô½</t>
  </si>
  <si>
    <t xml:space="preserve">_x0015_ì~‚úÁp^`_x0019_~ª_x0018_ÌÆ7§_x001f_N_x001d_½íÔ&lt;§^Ò»4z2º[f.e•ù†õí_x0007_ÆŽé„:×Ã%ž#_x0002_;&gt;‘…_x0014_êz5a7_x0002__x0008_hó	ŸAàêû%_x0013_`H</t>
  </si>
  <si>
    <t xml:space="preserve">3YóÇp¦Þ§‡U4‡©ô´©|_x0012_’õvõ5nXðbç&lt;Ñ_x0017_</t>
  </si>
  <si>
    <t xml:space="preserve">ÄyÈ‹ú_x001c_ŽOrRÍ°÷oy»_x001c_ûhbY_x0013_û</t>
  </si>
  <si>
    <t xml:space="preserve">ÊqÍwï_x0010_ŒªS¹‰ZÓÌ¯¶_x0018_…¬_x0004_KÀ@Ê¶c_x0014_­‹ÿV–ÿ©_x0015_X_x000b_ùØ3h@W_x001b_›û=‘a)Ë.È©Â’Zöa€¤C†hUµ€ÖyŠ"õŽ~vºå_x0014_†«ˆ&gt;›ã*95Ê„LÇ9èÆÐõ[¼ÙÈ_x0013__x0014_Ô_º¯këù_è¢_x001a_6‰øIØ­r2ä_x001f_©îQ2»¾ìÆ_x000b_î™^|ûj	Ö_x0003_±×_x0017_ß¤_x0013_ÈåñŒ*?ò^P9F9E_x001d_SNª_x000e__x0019_ûÖ®TÙ[ËŒ{_x0012_ýì±s.oKòE»Ìa</t>
  </si>
  <si>
    <t xml:space="preserve">Ë•¾Ögr¸yùËép..p×ð@i_x0018_K&amp;PWq6Ûˆ_x001e__x0007_o+?_x0019_¾;³˜.“Ý±9zÇGØe˜âÚF</t>
  </si>
  <si>
    <t xml:space="preserve">º_x001d_ÃZ²[_x000f__x001d_‰m4Ç9Ø¯è½_x000c_Ã±”_x0010_IåÂe7Ç÷±¸×Õ¶8H¼ˆ¦ãE`…Ùï‚R_x0007_Má£_x0008_€Èg0È÷ö†Ê¤¬@wÈt)zéåØRàá~:_x000f_Y„Ä_x001d_;&gt;vaÝi_x001b_ï´Cù g'í´_x0013_Ð÷™ý6Ç_x000c_pÕE_x000f_„¾A_x001b_Ùò1ÙÞ[_x0002_]õ_x0018_vi÷z%æ¥·&lt;õßÖeñ[.užÞ</t>
  </si>
  <si>
    <t xml:space="preserve">›tú„ád_x0005__x001f_Y_x001d_ËÍ</t>
  </si>
  <si>
    <t xml:space="preserve">P‰pÜg_x0007_e½Ô_x0008_’Ì@ÃÖ\¶µ£_x001d_t_x0005_Á._x000c_ÞŒ&amp;‚ph*Ï#!àÂ_x0003_ƒ¤tú</t>
  </si>
  <si>
    <t xml:space="preserve">_x0014_6_x0016__x0002_CNß&amp;ö)¿7frÁ_RÃØjuš}~ž_x0016_yì0O“Ôé„_x001e_œ—‰&gt;®òfHLÙú¾Z"Ó_x000f_™~ñ_x000f__x000e_Aæ½‰šÆÌzß¦áúô¹y5é¸_x001a_l1ºÑ‘dŒèwZèJø±^Æè_x0003_OË‹k&amp;€÷mÌ˜_x0003_¯À­:¼zY</t>
  </si>
  <si>
    <t xml:space="preserve">_x0006__x0004_‰ ÏrÅc\_x0016_RåÐ¨U~_x0016_a.Ž³ÒÄ_x0008_QŽ“_x001a_œ™zBµgtû^§Vœ†¬y£_x0018_„ Éý_x0019_–ç</t>
  </si>
  <si>
    <t xml:space="preserve"> _x0012_³_x001e_Ü¯—–`x¶ÝŠE‡u¥!å S¸LŠW_x001c_éc%¡Ö5ÂH¨³åž²÷-a¯™ò©vŠñ_x001e__x001b_1 êóvó_x000e_Áƒû_x000f_÷!_x0002_‡¦ß1‹I_x0001_sŸ_x0013_1ÙT?@ø·8…_x001f_ÁÝkÿ˜I[þ9¥ÔÚµ¦û.€ÏK¸ƒÊzs_x0010_a_x001b_¾ƒq«é Pô€_x0001_³ç8ì’fÄÆ_x001d_Es'çëú7Ã»Ô;ã¥©Ùõ@¾__x001e_</t>
  </si>
  <si>
    <t xml:space="preserve">E‡	Ÿ_x0014__ËÝ¡?¨Eõ¥</t>
  </si>
  <si>
    <t xml:space="preserve">&gt;/ã±_^V-_x0016_‰ÅAWVéOçÆˆR#32ÉöŸ_x0011_ÓàÊÐü`_x001a_.Ü</t>
  </si>
  <si>
    <t xml:space="preserve">ëK3ã‚Õ«¤¿&gt;=_x000c_-(«þñ)_x0015_7Æ&amp;_x0002_ì¾LÁ«¢*^ÿ_x0004_iæ|_x0015_¯_x0019__x0001__x0005_B_x0014_†¼ZP_x0007_dl³J°Y</t>
  </si>
  <si>
    <t xml:space="preserve">¼¬q–ä§¤kµl_x001c_ºžV_x0011_í=£]‰¿_x001a_v¨Dþùò*Lf2xÃ_x0016_Œ²!_x0002_ø¢î¤_x0006_SurûÑbI¦j`5¼yIÎÊ_x000b_Å	ö	™Yž“Ûé|~[Á_x0007_™ÒïL…ÍBúp°ÃÄ‰_x0004_ô/h}ß/álf°Šéä²8ØCà'O+ó'_x0016_	—</t>
  </si>
  <si>
    <t xml:space="preserve">Ã”ª_x0017_ª_x0016_@_x0017_c\‘ @^j¢ÿÃ=ˆ„@¯Et¸¼+–zcØté;-~qÏÂç#eº_x001e_Uã]¯S¯Â_x0007_ÈM³_x0014_àH=âIÏŒÝOè_x0010__x0004_µ/¶[¹ýg4¹0¤/Âè	ÙE™×Àî„_x0015_Q¶ÎQ`¶N´¾_x001b_&amp;_x0001_Ö_x001c_„át2Ü»Þ †õb»Æ™¡ÿ— cÑ`}¥®`iyä_x0017_Æ_x001c_òVÝFRJuÅ6d—_x001a_½_x0001_-&lt;6öÿ”³ý:_x001f_JH9imíyÊ!_x001b_</t>
  </si>
  <si>
    <t xml:space="preserve">úúf`ü_x000f_cwãiøÕüë_x000f_0°Ì€_x0016_J_x0007_ä\³Ï Y&lt;ª»_x0007_ýP‘_x001f_Á‘V˜H`-f²³õá2_x0013_Ê_x000c_"£%ýÓÚD'â#‰_x0015_÷]g_x0001_±_x0001_Ó1_x0019_œ›‰°Bx_x0019_%Ö_x001d__x0015_9¤“£öTŠ_x0004_l÷Hú°(i)§Ÿœ¾—A/‘_x001c_	47¥»‚„‹ün_x001f_&amp;#_x0011_Ðä _x0004__x001a_—_x0015_îX·±öRO"_x0010_•K_x001c_é„Ã58Û³C_x001c__x0014_	°›d·úX_x001a_¬âñ@_x0001_~Rirþ</t>
  </si>
  <si>
    <t xml:space="preserve">×_x0002_U;Ö„_x0018_]e¡õ_x0015_a</t>
  </si>
  <si>
    <t xml:space="preserve">ÿÛÐ£:ƒÖþK+R3ˆ¾+æj4¶8ßö!¹·³*D_x000b_œ‘t“_x0005_‡(	u¹_x001a_GÂe‡ã2&amp;ûbeX‡‚/•^”7_x000b_M_x0004_}»_x0016_ógŠ8</t>
  </si>
  <si>
    <t xml:space="preserve">\’Ð_x0002_“¢_x0004_»Æ_x0014__x001e_}É°Ý_x001f_ÁŒcÐ_x0005__x0019_×^jàyi=_x000e_°¥kX_x0004_½Nô5ÉtÚ´Ü´</t>
  </si>
  <si>
    <t xml:space="preserve">@^V&gt;äv¡?_x0016_š0â€RÁÁ''"åþ/+NÃ_( ‡_x0015_¬®ù&amp;9ŸF_x001c_=xÀ_x0011__x000b_?ë’çÒ5«p€¸5ès_x0002_ga_x0016_ä'EQÆU6½æ1›_x0007_qàüÙ£_x0018_nàS°É€z;ãGÌ	jÌÉUµÀG«¿</t>
  </si>
  <si>
    <t xml:space="preserve">×Û0è¯u™¾§ídu_x001f_ý_x0006_ÑS_x0010_`µ“Á(:@_x001a_â_x0016_Ìýy‹ºŒêxô_x001d__x001e_M„°_x0010_</t>
  </si>
  <si>
    <t xml:space="preserve">²Ãr ^ØW©X	­aRÕ¬	Ò¡_x001c_•˜É¡¶_x0014_ì_x0014_¦Ð£Ý_x0019_ˆ_x000c_	_x001c_6:ÁÙü#Å\Éîò_x0001_Zžƒ~½Ä²‰ìfX_x000c_¤¯b¾‚š¦Uƒ‚Ðõç_x0001_K2Xd_x000c_” aœJZô_x0014_&amp;ª¾í_x000c_ ôÈwT‰1¶Š4_x0001_ÚsxÿHÕ.“™8a_x0014_´g(Š_x001b__x0018_[_x0004_þÍÕw’‰”7ÙŸ?±ã·–Q`“«è_x001b_*ö_x0006__x0017__x000f_z©?øÒ­ç_x001c_è&gt;_x0015_7ño4ØY_x001e_[1f1e°Y)|NQ†~øß”t­Vd_x001d_&lt;d_x0016_àöŒ.7­_x0017_~</t>
  </si>
  <si>
    <t xml:space="preserve">lmH9›£øÿ:ýªwFñG¨Fó‘Z_x0003_‰0[/åF‰¹ö™—®:‹š©‡_x0013_8Šàn·ñ‰nÛh_x0014__x000b_Ýòö_x001c_›o_x0017_©_x000e__x0015__x0011_ó˜RX‘d ð¹í@^›nÜjáîE_x001e_îÔÏ_x000c_€Ö"ža›_x0004_XOŸ_x000f_XÖu¨¯KfÀÔÑÍj_x0001_Â)5ZJp7 ø!Ê_x0012_/ÐþÎãî</t>
  </si>
  <si>
    <t xml:space="preserve">J t_x0016__x0002_¨ß&gt;ÂGá_x001c_Œ.;¸'ú_x001d__x000b_+ÀÌóçáìX·Ù!*_x0015__x000c_j4™G_x0004_D`ìÐd­u_x001c_‡K`õ_x0003_r&lt;Á›t‘w“ÅofÜ‡X@›~î£Ã_x001d_ÙTÿ&gt;é_x001b_ìÍ_x0008_°À”'‘^­</t>
  </si>
  <si>
    <t xml:space="preserve">‰.{zM—¯_x001e__x0014_ºŠaÂ‰ß_x0016__x0003_¤Ÿf/sF"šDÖs_x000f_r€þ)l_x0002_¥_x0013_.†_x0014__x001d_hA¥«¬x_x001f_</t>
  </si>
  <si>
    <t xml:space="preserve">zåß’ã„Ä•¶—Ëî‚ZÑ=ú¦ŒC'¿¼IL…C9O¹‹à)-¼r_x0007_Ó´_x001a_Bs&lt;_x0006_uMï_x0002_¥_x0001_g¥±#È[³IDä_x0013_D¼_x0011_w³ý_x0004_ÒÂ•¸Fù|ÏC¨[Ù_x0008_Óeˆ”4ušõŸ_x0002_4ÆÛl©m$†m¼Ð¡Ã“—_x0006_S_x001f_ÕvO3XÛ¾õâ_x001f_JGút_x0003__x0018_Iö±ƒ¬_x0004_3ø_x0006_~_x0017_b“÷{¡±Pþ™Ø\æ&lt;é_x0008_8=T_x001e_([WóÝÒƒH)15KQêÌ”Q¥á[ØUŒËŒDd‚&gt;˜_x0014__x000f_à5ikOy'Î»ûv‹höð@þÃª_x000e_o‹¬Í_x0013_Ø}‰­ß1×ZÑê_x0017_\K›_x0017_q8¶˜ðÿXû_¼_x0001_~{þ_x001e_Ä5ðò ¡!o~Ýð‘‚P–`yš¾í_x0008_ƒ_x001a_Y•B9–mre_x0004_&lt;;‘g¥óÀ¯_x0006_U€/aQ_x001d_fÉá_x0016_!_x0003_ ‚|ILõº‹ü7º_x000b_ð¥!HùRatû\œ_x0010_9Aç"’‹ù—%_x001e_›0j_x0008_¸Ÿ_x0006_×‰_x0015_c!š¼aÔü03êjà_x0016_5.Änª¶S]’n*úBÚôG|_x001a_dé¹¬ž†Y&lt;_x000e_æPG‹_x0008_HüM{[-¶oB6U_x0010_{HtsQMëË‡n</t>
  </si>
  <si>
    <t xml:space="preserve">°ýW\\£†Ÿ¥%aZTˆ_x0004_ "øpø0vR_x0017_ßîu›M9®“	T)_x0017_î</t>
  </si>
  <si>
    <t xml:space="preserve">fÐïÙ€‰ß]ù¡Æ£˜‘Êu_x0013_–_x0006__x001a_A\W„œ_x000e_à–Ê_x001e_¥U¹‰ƒ_x001c_Ü@pˆ•_x0003_~ëkç_x0002_Qg•Ÿ½mCô/|2«ÂCG÷_x0015__x001c_€žå&gt;Ê'!éÖõÒNR¤éÝ¤Çî¯</t>
  </si>
  <si>
    <t xml:space="preserve">ç\'PpO¦^£Rtó}}›Y·ÌµàÝ[ë¡´_x0015__x0018__x0002_µÿª_x0006_U$¯È‡†‘_x0010_²µÛjÉW3j¸_x0010_ýÏÍÃ?#</t>
  </si>
  <si>
    <t xml:space="preserve"> _x0004__x000e_‰2â2|Uæ%¸h–x$ÛŽÿ]–Ï_x000f_àb_x0017_©}¶Ó_x001d_Ôžz²Ä_x000b_UÈB?î_x0010_</t>
  </si>
  <si>
    <t xml:space="preserve">‡9	û¬"k&amp;A±ÕdýÃúóºÇIóü†5Æ	Kßp_x000f_€ZV_x0017_w&lt;ÁB¨¦_x0012_A¨†xnlˆ_x0017_X“X³=_x0012_~F¸pzÄë†?H¥é1[</t>
  </si>
  <si>
    <t xml:space="preserve">zœ‰ÍM$V_e;–ã_x0001_ïÉQR]ãÄc¼_x000b__x000c_Ð_x000b_w¤Ùcò4’Q£ä_x0004_·ðâ_x000e_þCÑ¿³—¼&lt;æ_x000b_WƒÐ‚wiþÑ»	†$ò·­¦ÌÒÕ½_x0010_</t>
  </si>
  <si>
    <t xml:space="preserve">"–:É_x0003_ŸÊ!Œ*Ja¸j³oæ8Àú¸®TXM_x0019_ÕÇ_x0010_ŸªWJ_x0018__x0001_¨«‹ˆž_x0006__x0011__x001d_h¬drÛ²[9S¹uP_x0011_ú!húŽ„ÿ_x0001_)5¤ÜËEX/i</t>
  </si>
  <si>
    <t xml:space="preserve">tMÛ×kW¿_x0003_àÊ“bMˆ_x0015__x0002_Sx&gt;å_x001d_¯y˜)âm.Óx\®&gt;M©‹ëdÜ%oSB_x0001__x0011_™ëN)8nz:_x000f_?—_x0013_kš«Á4‡	gZgCÏ³_x000f_|€ÊÒ_ÈG&amp;_x0010_ëPi_x0013__x001e_½_x0017_µœA‡_x001f_ýw[Í_x0015_ôôå7</t>
  </si>
  <si>
    <t xml:space="preserve">¨[÷™ìÛ@fäˆ¶þ‰ÆÎ÷ŠÐfÙEFp“Á£Fvq¥…._x0011__x000b_ã_x000c_×	º1Ö_x0005_'}Î ª"Ú¨8þni_x001c_¦ì01Ï­í¹¶å"5ÿq§BRA-² *}¸™ôv¤kOüã1[¾½ïlD-ƒEŽü	=xiÜ_x001b_Ž_x0002_e-_x0011_˜øÛë_x000b_ÿ&amp;ŸŒÌž/5;—_x0015_µ™¬“2}T0?Åµ_x001f_ÆÕBFö°ÿz¦È_Ô‚=2¬Ó¾ ¼IíŠF˜ì]ÇòÝérõg;ÈÈûèˆÌbe”</t>
  </si>
  <si>
    <t xml:space="preserve">°_x0017_Eexñ«³þRlÃ†/_x0017_¢›}£„ÐÔìkT»–3&gt;‚]"Û’ìÀw.¢</t>
  </si>
  <si>
    <t xml:space="preserve">	~Äì*¢	µd½@_x0008_(=¤c‚j‡A_x0013_ëî¸¡­DB¤ŸîB_x000f__x0016_%_x001b_ÜmÓÞ°œ/0_x0001__®õÑÏJSRí_x0005_ÿæ3¡&lt;›OˆV®_x0016_r¡3›5cŠŽ={ž#’™:Esì“[mÕÂ</t>
  </si>
  <si>
    <t xml:space="preserve">ŸävðÌ¾²L¯Á_!´_x000e_ø—=¥w¼òã&lt;DHKk““‹_x000e_Ûv_x0013_ß_x000e_j(ùõÜ=ß³å8¨D_x000e_‰_iÞÐáDV»_x000c_Ð;§Õå…Ö]žpí‰²•Ê¶Rì¥_x0004_zàP"ªŒî3úÇ£K¯Õ=âL_x000b_‘ø_x0003_(HßÈ8!_x0002_Ž_x001c_-/|-)½^T¨öŸ_x001e_öìvc_x0011_ºè_x0003_ÙJr_x0008_è”»ï&gt;_x001a_÷ì!ùPŠÆYÎ8y:?÷ÁxB•[Hfºpp2úJØ+ë§â^eÇ_x0010_ÒïãÏóë_x001c_ÑtG—^˜hE3§é@4µ E3Â_x0002_žÁþûÕÞàG_x0017_•*ÆäÁ4ò_x0018_ÄEÃÄÚêe‡_x001a_Ç§÷Yí¤ÊïÃ*_x000e_G_x0010__x001e_Š#¶ð“þOÎÃ˜†³¨¬w^b</t>
  </si>
  <si>
    <t xml:space="preserve">9gjXÉH–ZVÉd@W`“&gt;ÅÇ?Öß¾6_x000b_ ±BôÀt©`y¸§lÏàÜögŠVs€_x0012_¨þU"ØŠþ‰Î'ë÷¶$TÖÁÆ1€+‹g_x0012_„bæ ˆOiÄ¹;ìèýÇáúè®¤Á§·ˆÄûÀÀ+T¾‘tsbü»·_x001f_ Ó_x0014__x001c_&lt;ogûI–r$÷êNqFuÖ¦È²ÒÓá—Î'</t>
  </si>
  <si>
    <t xml:space="preserve">é$7"ÉnBØ~_x001f_Ö_x0018_ýÎrŠ¿¾_x001a_ò_x001a_Ñ=ÿbº³Y_x001d_G”ÍÏã</t>
  </si>
  <si>
    <t xml:space="preserve">¤_x0002_ùBôù‹šžæ7p#_x0018_qi[{àáhÓ_x001f_HËSM3XÊu3vŽ#Àf­¼ÑÊùE4_x000f_se^]ÍÕÆB</t>
  </si>
  <si>
    <t xml:space="preserve">_x0014_ÚŸ_x000f_p_x000b_Û¸èrÁ_x001a__x001b_{„DæqË‰_x0010_áµ5cxFÉË__x000b_[_x0013_Æÿ¨êã_x0017_û1ñu&amp;Îä‹œï¸_x0019_xÛaØ4©š8•$_x001b_\?«'=_x001d_}½!¯Ú+úÚ;*Ä¸ÂyQšMÍ“_x0018_ÕI£JÜ'1_x0016_-SRLfc9C±uÑ¬_x000b_´</t>
  </si>
  <si>
    <t xml:space="preserve">_x0004_ÿÄ~ŒÝ_x0014_”’ÎDÄœºª/!OlÕ—</t>
  </si>
  <si>
    <t xml:space="preserve">®$«</t>
  </si>
  <si>
    <t xml:space="preserve">_x0016_¹V»!-Ly6I_x001a_uv£_x000e_op’ßp0e÷Yƒ­›ŸëíÒÇ"©</t>
  </si>
  <si>
    <t xml:space="preserve">¨_x0008_Ìš_x0005_TYŽº”b_x0008_ËÃŠ™”ŸCgë2¸ˆÀ-(wáÁB.Gc_x0006_0üÑJ¾#;:zE*GÊ_x0007_+y_x0006_chòÔ×_x0001__x000b_}._x0019_Ü+5i_x0008_m°WšõäU4_x0003_Ïß</t>
  </si>
  <si>
    <t xml:space="preserve">ï:„Ÿ&lt;/Éˆ›RÍ˜ÑíÈåYáÜeÎï	éð€8FÌn_x000b__x0005_±bl–\n‡JÁ_x001a_æÆ‹tÓ!:òÌ½‚ŒŠµ]_x0003_~nt²s“_x0018__x0005_±”•ýð•ÈÈa_x001e_íB_x0007_¥_x0013_.ÀF\ŠðÝk</t>
  </si>
  <si>
    <t xml:space="preserve">OÂAhéÌ)_x001e_Ë_x001a_Á_x000f_Yòôæ=_x0017_¬_x0002_âb</t>
  </si>
  <si>
    <t xml:space="preserve">5lë¢Ez¦Q1EÀy¿^¬_x0002_Ø2°ø»=_x0017_Äã¨lBm©s-¹ _x001b_%CœEÀ_x0019_ümM½Ô“_x0002_åŸpEAŸN_x0007_†V4˜ì!«½C*Ç!_x0007_ml÷.ÈƒsY_x0015_Ô`pjV¨OýëuE	x·Ì•)‡_x0015_IrŒÍ_x000b_hö=ƒ}d X6¥Ïy·äeT_x0015__x000f_®E_x0008_$¦_x0001_—!{&lt;wø_x0017_JAä@\6_x001e_!ž_x0010__x0012__x000f_‚Õ" (åwŽ!µ_x0017_D</t>
  </si>
  <si>
    <t xml:space="preserve">_x0008_áTÊ(\‹#6‚®©Åf</t>
  </si>
  <si>
    <t xml:space="preserve">’ÌÊüÆ¦V´_x0001_êûv^ãÕ(¶Øgë½V?_x0017_:7?æ'_x0016_£×TMSûÚìd*¹¼G[4üWñÀª</t>
  </si>
  <si>
    <t xml:space="preserve">jÚy²K_x0017_gÌX_x001f_Ïjº=_x0015_¦ß_x0007_ Çâ¹Úw†\_x0011_ _x000c_ÐDæ&amp;žè#¡X?;„ç!ôÓ_x000c_™·rÙé‡h_x0002_r+ýN.`^2_x000f__x001e_}÷›´;\_x0001_{÷_x001e_úrÂ=sß~_x001a_/”kG</t>
  </si>
  <si>
    <t xml:space="preserve">ˆ\t}¯ZB_x0016_</t>
  </si>
  <si>
    <t xml:space="preserve">²…u0ñ…*7Ó«îŠÛ³ _x0001_•á®_x0018_Ž/OøÞA¼_x0019_Üt§Ÿi•Þ;_x0008__x001a_a¥A¯øaàx_x0013_&amp;_x0012__x000e__x0005_“åÃ&amp;r›*ÿ2»š¯ˆ_x000b_4ÕKËAzé°\'¯îôžòÃ</t>
  </si>
  <si>
    <t xml:space="preserve">³</t>
  </si>
  <si>
    <t xml:space="preserve">÷Š_x001c_…¾_x0004__x0015_åé"¸ƒˆÈß½˜5±.YQA4œåN¶‘ô_x0016_g¨ÚU5©Îš_x001f_a_x001b_	@goà±/B(&lt;ýN4V</t>
  </si>
  <si>
    <t xml:space="preserve">ëÌñóVKTós’v¢_x001a__x0016_"ñxyq)ý%ˆ\á-_ê;6_x000c_ÇAç”’÷\_x0017__x0008_êÔèS[ØX@_x001e_â¾gôižâ_x0015_Ñ1 è½¼ìkCãWÐÔ_x001f__x001d_¬r¸_x0012_iÏ³Ý‚7a@ÿŸÚ1–_x0017_Ký&amp;½õ_x0008__x000c_hªëN_x000e_¯«œ\_ÞÓ÷_x0005_×ØÓN_x000b_0{_x001f_*V†g2Ö_x0015_Óciç&amp;H</t>
  </si>
  <si>
    <t xml:space="preserve">T¶ß‘_x0007_áš¦¨y_x0012_ò"äÙ±A¿ö™_x000b_·2’æ®o_x0014_®_x0006_v»=V±·H_x001f__x0012_yêÒéÙ	h/K&amp;dòÛÐ_x001c_¦ŸÆŠý/w#‡¾_x0018_~±9tŠy€_x0014__x000b_&lt;@	íA8_x0001_ñ¡³ÄÇ¦_x001b__x000e_Ì_x000c_­™_x0016_ú= “/t$?†‹_x0012_É›óaXíräîÆ™!Ãë”¶ú3‰i^</t>
  </si>
  <si>
    <t xml:space="preserve">ø3ý“§_x0016_3˜'‡_x0012_Èt°üyˆç¨ê¼ËD‹</t>
  </si>
  <si>
    <t xml:space="preserve">#2x»AŽ</t>
  </si>
  <si>
    <t xml:space="preserve">Ã_x0013__x0006_}kO‹¹sk½_x0006_^wô_x0010_äâ@æäÏ]W_x001a_r_x001c_</t>
  </si>
  <si>
    <t xml:space="preserve">1_x0014_Kˆlñâ­_x0010_+Vç•Œ½rB_x0016_uuBÈ_x0015__x001e_Ð²Ç±_x0014_.Ž¯_x0008_1ôø9z_x001b_¶‘F©hƒë9_x0002_¼_x001c_ÕûD</t>
  </si>
  <si>
    <t xml:space="preserve">CãeÏM:ó_x0011_˜i_x001f_ŽÅ._x0008_&amp;&amp;Ž[ñœùóŠA__x0008_››» &amp;U®ã‰âì‹H(-ìLGI„÷Ü%«Bå×</t>
  </si>
  <si>
    <t xml:space="preserve">«æˆ½ð¸™_x001d_z|Ú¦[ÜÚÎ2½_x000b__x0010_ì™½z)Ù_x0017_@pí¦µÖÈÒ¿;™AEš–_x001b_wm÷À</t>
  </si>
  <si>
    <t xml:space="preserve">²sÓ~ScmBƒ_x001c_C=$‘EiKutÄ_¡±-ˆG_x0014_…“­(¯V' Ìñ_x0018_ÂmZy_x000f_)i±Ûw&lt;Ãq£Z¢^"µü|YR'_x0010_¨å¢_x001a_­[½2jPœ”´H¼˜ý‹³(åðä¾'_x0002_9¥÷‰(Ù_x0017_Yh_T_x0016_]DO3G™°_x0017_§ä_x0002_@~x»W_x0007_m¡c§Ç­›JzhÎ!Í43Ó@É_n;¶_x0015_S£_x0005_M_x0005_ó‰Úi_x0010_méÿt²=MZ_x0002_|_m8ÁÄßšÙç@%X²ôÒƒ8°¼ðXköÙáéj²{3á/S¸IÈ_x000c__x0018_.Î&gt;g?ö_x001f_lN¢´„[X1åa_x0004_Í¯¥wdIÕ°©½_x0013__x001d_qÔgM÷àç_x0014_±­y1º_x0017_d_x0012_÷÷Fq 1¯Ø_x000e_÷¡X	8[Æ¬€1fyÈ±wÄÊ{_x001a__x001c_BÝ#__x0002_†þÛ_x0011_Â Ò¥_x001f_¦¶ÓBÕpYWËWvbÿ&gt;KA&gt;fÎ;&amp;‹ÕŸSãH];KàF_x0004_šŒ£‹H_x0017_„ç_x0004_Œ/©ÀŒÁSþ²_x000f_¿F:y„î}_x0011_ÜkO·óÔŸò É¡q_x001e_Úc ¸éT\á2p_x0002_Ç‘³Ú</t>
  </si>
  <si>
    <t xml:space="preserve">:ç«*é_x001d_¨Š_x0013_S_x0002_i­hïÂ)Q_x0001_O_x000c__x0004_²«0¿#‚Tîøãµ_x0014_l_x0016_G¡ª1¯ÌoGa•åÚ`=ÿ_x0012__x001e_õ_ç_x0017_¾Â!_x001a_Nÿöj%_x0005_®@ñ¥UA›V_x001f_Ë÷9´ÄG</t>
  </si>
  <si>
    <t xml:space="preserve">ä_x0004_&lt;é‡</t>
  </si>
  <si>
    <t xml:space="preserve">6 àµr€—»ýeì„p4:¤B'*WË4Dí°|÷¤­U·¦_x0007__x0013_{×’</t>
  </si>
  <si>
    <t xml:space="preserve">~ÿ\}/5±Vs¯=ù™¥1Sƒ_x0016_#9¢è³W+$.œ	ìÖvˆ¯”£</t>
  </si>
  <si>
    <t xml:space="preserve">À_x0004_zvcyî_è_x0002__x0012_Ç•8ÿœ’Fè´oh&amp;G`_x001a_ú«¶M[ªÍqþÃ³6G"MW–·Æ‰­ŒAþ_x0001_nþ_x0016_ele³®ìà_x001a_øaûÉÐqi•”ƒ–6ùÎe¸Fµ½†¢ð_x0010_(æPm¦½:@’Q“_x000b_W¬¾_x0002_ø†0v”gF€A•&amp;ålwïdU_x0019__x0017_</t>
  </si>
  <si>
    <t xml:space="preserve">·4Z{Ì’T9·k_x001b_×"~x då^_x001f_ÃVÂÅþ_x001b_Lm/!aò²ªÜ•”_x0006_7bˆ/º\b_x0005__x0007_‚~ìØtá*[[Þü÷!æ_x0019_ô]Ó*ý\¶¹_x0014_GïÚn§HRþ¡t°II‚W_x0017__x001f_–|£YÙ'R˜dˆcåb_x001f_*„lºÞIãTSÕŠÊ¹$?qç½¤$~%WÜ`€¨X=Ú_x0006_p</t>
  </si>
  <si>
    <t xml:space="preserve">_x000f_&lt;ž_x0006_;|_x001c_Úö_x0011_Tð_x001f_åfµ…ð7²;®1%_x000c__x000c_‹éË(_x0010_V]”k</t>
  </si>
  <si>
    <t xml:space="preserve">ïR_x0007_u×_x0008_‹Ÿ»ª°Î8$ao&gt;_x0008_</t>
  </si>
  <si>
    <t xml:space="preserve">™+Æ_x0011_õn®Æq’„¥ÝµmÉÎ«¶6…öH{_x001c_®HäËgø{VÇk=/q¬ž\J"?žÛš&amp;EþµóPV®eÜ^ÁÏ\ñ</t>
  </si>
  <si>
    <t xml:space="preserve">_x000e_ù¥qý}_x000f_`‘QŽ¨Vq\ï_x000f_¹±ÄyÒrd:™îQÏE’’Íp_x0005_&gt;k™É_x0008_*Ô</t>
  </si>
  <si>
    <t xml:space="preserve">&gt;›6!‘_x0014_2	¿_x000c_íˆw_x001c_f_x0011_ú¿C(_x0017_Þ0ŠtYåWs¯Š£½=Ùýh•`ySçÁ--žk?_x0005_¡€=_x0011_0uŒ„</t>
  </si>
  <si>
    <t xml:space="preserve">ôø_x000b_âGrk‰ßJÛåç	uÀ¯Xd_x0010_£ÎE“NÚ_x000e_väÓ_x0010_·bD_x0005_òH]Áò/_x0017_‰É	ijƒÆ&lt;š_x001b_¶¢5úÛQswç—B¨¿¾žšFpd¯E_x0002_ç_x001d_G…A_x0015_»vÔxOµÍ«F$èj³PÝåõ</t>
  </si>
  <si>
    <t xml:space="preserve">$e_x0006__x000b_Ò_x0019_ª‚ðdîEÕ_x001e_$–_x001b__x001b_­½[•¼œ_x001b_%”`º›_x0018_ÁpnCù§-©ˆz_x0002_gQÉ_x0012_kÿÉ_x0004_ªïä^_x000c_ÊÀÏèŸí_x0011_Ùi¾’†i;£T#Ð‘{_x001a__x0013_C;LÙÊ_x001b_îòSò_x0015_Å&amp;_x0002_¸_x0019_:h—Xã_x000b__x0001_fS¡Ó‰[`x(/_x001a_ãÔV9(®Î¾´ôƒ_x0018_Ÿ</t>
  </si>
  <si>
    <t xml:space="preserve">ú"æ€‚À{ê 	¼_x0008_¸PÍÙJšôØÃÇ_x0011_óc«`½µR)ÿ#QÚ· ]qØóU7MÍÅvµÓ‘Fâ_x000c_êû|f:Øð_x0004_Ã_x001e_lŠ»ôt_x0004_úê¢óÁ”GRP_x001e_ðžydKei_x0002_{Í™îe</t>
  </si>
  <si>
    <t xml:space="preserve">ƒ†_x0018_}mœg×C¦§É_x001b_Ô&lt;|Œ¦­_x0019_ï÷</t>
  </si>
  <si>
    <t xml:space="preserve">ø;UÀ¨a³ºjµ6ýx5&gt;À_x0003_»æåì¿ÑÊ¹•X($nÓƒ_x001d_|dY¿Í6í÷Þ_x001c_UÅ½í9„œA®¦æÇ’ÂG_x0008__x0011_%[Ç±Ûæ;_x0002_›°ì÷W±y¹‰Ÿ	õúÆ_x0008_ñEO_x0014_©_x0007__x0012_9_x000b_*·™óµ!‰°6Ít[o_x0007_¡{"_x0013_¹Ã°.Ñ!Ú_x000b_%_x0014_úLªLâÍ_x0018_•ïï‹ÇšOTáöçx_x001b_‹Î/*‚ô&gt;çû_x0002_X›»_Â–œñRí&gt;_x0012_ÒÓ™#Õ„_x0017_ÙÇ½5v$|ª®ŸõÉ~Ð’_x001c_ÅM_x001e_ãS\}¼ˆ¾$_x0007_±æq¿èÐÞÖi1_x0018_$è(ü?+Š¶5¤IB-VC²_x0018_"ÇpáH£n'ºtIètí_x0011_ó_x0016_O{S</t>
  </si>
  <si>
    <t xml:space="preserve">n[ÄJRSÛ/¾‘_x000c_b#3Ðg±’_x000f_ý8ã×_x0015_—¾¤3àl&lt;Pàr¯6¥Ð_x0005_J_x0004_©r9_x0010__Þi_x0007__x0018_ŽüÕØaAy÷Î£Ç|½›²|e÷ãTÙ}À_x0011_£Àf¿mX"ÂØ›Íü_x0018_2°ä»Z_x000f_g.5‰´&gt;_x0004_§Àò·ŠÓw¬ÒQÊPmxaÛb_x001a_v}å¸_x001f_À_x0011_—‹ 8J’&gt;™¬_x001d_”¥ß/&gt;8ñ_x0011_…t3_x0007_—:HéÕ_x000b_àòÿßMR#x;YíC\‚NK_x0018_F8åÈLX_x000b_‡AÎk™†_x0017__x0016__x001c_èsV’ˆYÕ]lñgDOì3</t>
  </si>
  <si>
    <t xml:space="preserve">ËÎ_x0015_ù02Âˆà_x0017_¹¬_x0010_?ÃõW{Mwå—¨¶ëœw¶ÑuÉ*ŽO±õèSý1R_x0008_@Å|©:[½Õ_x000e_OÊÏ0)—GÃ½AœFÎfi_x0006_É±t_x000e__x0019_ÖÛC¤_x0017_&amp;OX=g_x001a_žã‡?-c­mÕ@H</t>
  </si>
  <si>
    <t xml:space="preserve">Ÿù;Æ7é	Ùêº¡„~ZO_äÒyAÖ€Q€®yá^°B_x0019_¶Vœ~ÆíÉ4‡ÒV"NÛÊê_x0018_f_x001f_B_x001e_1SËÏR_x0018_q/7_x000f__)Ý¿I£+{Ýß§ÙÔè.n/óÄ"Z_x001c_–§ª_x0016_¯ú_x001c_‹àâ­\LºN€_x0017_å‡û_x0016_=dìT&lt;³è¸¡{hr_x0011_;_x0004_5§Š‡˜&lt;øt_x0019_MóV[ÇAçDØ¹nõè”î·9û_x0012_ë&amp;w}ÂŸÅ%fÑlšG¿P®]¾ý¾_x000c__x001e_ÁÅÑ_¹¿[X\«È›_x0014_¿“4™A’±íèFô\°k¡SÊHÜ¢Èï#ÀÀ©_x001d_¬÷_x0004__x000b_ã°±&amp;ÿ£%P*òß‚›˜^ðÞŽŠžø¼ªº¸AàË¿&gt;=íAï¥OEàj`¯-u§óR$6c®ºûù</t>
  </si>
  <si>
    <t xml:space="preserve">åk—{ù_x0011_øMÌ_x000e_ï™whR²=l‹Ð¾ªêívTk¼Øå_x001d_Ñòàã%4®]Ù|D&amp;—E#©¹MS__x0006_$æQÊLò_x0007_·ºWÀŠF€_x0004_™å£åÙ-ç‡0!&gt;œ×óšÛëÝ´_x0013__x0003_æ_x001b_M¿§àN)²yaÂç?ñ	 ŒäyÄ×cÙ¡.Ù|c_x0002_š£ªÎÊÉØüOœÿ‚@–IÄ“rÕÒ_x001a_÷öá„6`îøÑ©-_x0011_ß¬Ð‡QT+`’fæV´8L©Œ¦a_x0019_g¹ñž¼¼4×gP †_x0003_lYqNÅ–´÷G2XV2_x0005_ _x0015_eí_x0015__x0003_ú–˜ÒÁÑó_x000b_E_x001b_¤_x001d__x0001_ûí&lt;_x000e_ ž+_x0011_îñxa_x001b_&lt;_x0013_°èòƒ$T_x001e_ï`Q&lt;9À_x0006_¥4_x0001_Ë_x000b_¡vü†_x0007_ªl_x0006_¶Ÿ_x000e_‹_x0017__3÷!›·¾®zh4ÿ_x0001_Û”ù¨C®H\ÙÓéŽ®’Ì</t>
  </si>
  <si>
    <t xml:space="preserve">z60å_x000e_ñŒ!Â£T•Öt’Ë«J_x0014_ä××—í¼vêóoØ¿-fÈZ„d2ÐxâÍk©ôN¶6_x0013_Ë	wËœ_x0010_tìY}š</t>
  </si>
  <si>
    <t xml:space="preserve">YÈ¦¤zû5PÞ.º®ÁÅÒéúÖ¡D`.­VšÄÕ¦¥µ¨b5Ê</t>
  </si>
  <si>
    <t xml:space="preserve">s+1ðPÖ_x0012_µ¨ƒ_x0015_˜ÝSÞèÿf£ã_x0013_Ã¬èXËÃ‡…ºzu:‚.¡/8îâ¶Îlwü‚Æú_x0016_È_x0011_#hë`ÛU[Ó_x0015_ÓîÞõW F(³^ÙNoz‚L%Ä€_x0017_&lt;B;¥.`a‹2ºN_x0002__x0007_DyFS+€½¥«~Ï¿‘Q@l._x000c_•ª®ð[7öÅdÅÏaôœõË»</t>
  </si>
  <si>
    <t xml:space="preserve">_x0010__x001a_šZöû£“æ|³­_¹J‘“Y ª±_x0013__x0001__x0002_?¦B¡QH_x0011_›Ÿ ¦©.[¼ÚC_x001c_w¢4Ó}</t>
  </si>
  <si>
    <t xml:space="preserve">¾_x0002_úEôSv_x001b_É Xû·_x0008_Y~ÓÅ„£"VË²zÕÕ)’[¥;“…ÔG&gt;qðÑE†_x001d_Wíf.ˆÕ×¬ÂN_x0001_„½Òˆ_x0015_ãÂ.½¦ Ó’_x0012_õ€O’Fàüÿ¡ô_x0019_¢}ä_x0011_¾	Næ êîý%H§cŠGÔ˜grÌZ×²¬™£ 7¢%õ}_x0004_ã†¦+_x001c_µ;‡^6ËK%F˜_x0010_† QTÏ²{Œ;¢Í¾;geÄ5TPU_x001b_k|:_x0019_v¯j;Í.¥œœ</t>
  </si>
  <si>
    <t xml:space="preserve">æ_x0017_{þt“òø&lt;iÕYéLù`JñÜ_x0011_å|b-R\ÈhŽ•ŠØ_x0018_¥Ç½.xb-F3_x0002_'PxGÍAæ_x001c_™ÙfÅ_x001e__x001d_˜r5»yh:_x001d_±šas_x000e_s!çž©–ÑwM_x000e_ô_x001a_7“Ú_x001e_`LK_x0019_ups3i?oüVtû²2h&lt;lin	»_x0015_Ñ0v!PQ¡t_x0004_§pu³ðsw¸¬ð\GŒXdË</t>
  </si>
  <si>
    <t xml:space="preserve">Å™_x001b_T_x0008_p_x0018_Åeø_x0003_Þ}¥4_x0007_E¸ÃOÖý¯^_x0018_ |¿àóò_x0007_¡Ï­</t>
  </si>
  <si>
    <t xml:space="preserve">_x0011_n³_x001b__x0016_ vè_x0006_6_x001f_òÂôH_x000f_Y©óF_x0015_ìFÿÀ</t>
  </si>
  <si>
    <t xml:space="preserve">ìºm_x0016_ä_x001a__x0008_®_x001d_YÊŒ´M›€e_x0003_ÚÜƒÔ[³ìyc{_x0008_ÁF3qSÿÈ&gt;Þ•aŒQ_x0017_Ñå.xS2J	(­_x0018_×®Ý&lt;"iFxÜW}+{_x0006_OãFeSUZÆ¤R&amp;_x0010_a¾ê5¾R·|áÌß8«_x0002_ÇÔ1\_x0019_$Ð‘ÊÈ¿Ï</t>
  </si>
  <si>
    <t xml:space="preserve">`þÖ…œÔš_x000b_N&lt;_x001c_ã_x000b_—øÄŒ Õp¾¼_x000e_J¿ÅñT¹½ôƒ_x0016_;bµ'ùŒF_x000b_Þw_x0007_\ã3ÇÃ_x0002_{çßZ6÷«Ôm3ƒ</t>
  </si>
  <si>
    <t xml:space="preserve">ð_x0003_¡ò4_x0004_J_x000b_yÙó†K°_x000b_ EµÐk_x0001_ª(</t>
  </si>
  <si>
    <t xml:space="preserve">¥vDì«Ÿœ _x001c_*Â_x001b_Ïë&lt;A¼UVEl7Ó0'¶{K¼LHÕ6ÈL…‘%‘3i×Õä}_x001f_Tšg‹ðz\TÇÈº¯õ/þ_x000b__x0002_õ›´ÉÔ_x0014_öw…·_x0018__x0014_Nó~GÝêƒ³©£!‰è¹q‡“®«b¤´Ä?ÏÍå_x0012_É„</t>
  </si>
  <si>
    <t xml:space="preserve">g_x000c_û®öö</t>
  </si>
  <si>
    <t xml:space="preserve">™_x000b_Ò†kU&lt;åÔ lÁ_x0002_¾3¸TÐÊUâ'Ivj›”_x0007_ð_x0017__x000c_/Ý_x0006_Æ€t#—¨</t>
  </si>
  <si>
    <t xml:space="preserve">„]}í_x001a_§gNˆN6:_™²}m_x0017_LJ‡áòU·–:X¤;Vœ6±Œ</t>
  </si>
  <si>
    <t xml:space="preserve">ô6Ëfç_x0016_À</t>
  </si>
  <si>
    <t xml:space="preserve">\</t>
  </si>
  <si>
    <t xml:space="preserve">­‹šê_x001b_^Óéb™</t>
  </si>
  <si>
    <t xml:space="preserve">ÙÊê£Lï^=_x0011_Ú{Í»À5šå³b!ëÔÕ¨ u·í_x0010_f+aÜ·KäÑÊœ4_x0013_¢yv…Õ¤J</t>
  </si>
  <si>
    <t xml:space="preserve">™™#ÆÃ_x0004_X»™tlk™d_x0013_ã_x001d_Ÿ!‚ä¹ñ©¸ë”_x0002_¬–_x001f_i“üxqédK‹_x0008_Ž°Fa°rÑ0*¹@T®í['–I›%%b÷=_x0011__x0005__¥ùÑX†¢zü|¸Ótüî™ò†‹k_x0007_üüÒ±£¬_x0004__x0017_¾_x001b_žûQetB¥J_x0017_[æ‡e)]Ðü_x001b_Ï´_x001f_Ø</t>
  </si>
  <si>
    <t xml:space="preserve">jxô¨7Õk(²gB“¬¥Í å¬8¹“3¡_x001f_G‰Ð¨5_x0015_6ó[˜ã_hŠfú‘œþ‡#</t>
  </si>
  <si>
    <t xml:space="preserve">Gþ°«_x0019_ÁYàð×¶Et_x0004_fNÒóºÎaÖ(Ã’»ª¨7)+`ì›€‚…·?_x0005_?$_x0010_úØÜrz.EþöŸj&gt;"_x001d__x0015_4ðöô€|.Ü¼xœmON÷{~_x0019_ÔÌÉ_x0006_èªÈµÑ†Qå_x001e_%´_x0015_Ò¹lÓûÁ§_x001d_|)¼m«_x0002_¡y_x001f_½&lt;</t>
  </si>
  <si>
    <t xml:space="preserve">*÷©Žî_x001d_O¥_x001d_]³l‚_x001f_Ä!4M|±lK-÷{7WÕ_x0004_TI_x0017__x000f__x0004_€âµïÊïÂ.*¿ÐƒPënouØš}_x001d_ë}V`‰ÆMÈ‰áà_x0013_·@«_x0006_ŽAÚ0¼™_x001d_J</t>
  </si>
  <si>
    <t xml:space="preserve">š;Ìx&amp;_x000e_Ø_x0015_q…S^šh¢eÀã_x0010_Š4_x0013_|Æ_x0008__x0017_O¿MÌ_x001d_½ï¼pßÔ•</t>
  </si>
  <si>
    <t xml:space="preserve">š'*_ùe‘_x0001_"_x0004_Q|_x0015__x001c_Þ„_x0008_”_x0013_Tˆª{[Õ	_x0017_Ós«Ó´oLñœõä_x0003_‚)!îDÿq/ß)‡›_x001d_Ä¦</t>
  </si>
  <si>
    <t xml:space="preserve">`Îù¡ý'ø_x0014_|ß|1X†ÿ©_x001c_ÔJõc¢ÁÕ´ÿ/q_x000f_s6¨á#gêó5”_x0012_Û_x000b_DV…Ve¢YI-£_x001a_2÷_x0016_¬Æ½\$GÙ_x0003_=ô_x000e_¾Õ.z€˜þ_x0005_a_x0002_Ðz_x0012_uN¿û_x001c_‚ÇÏ³µ¡ÒªhPýÀa_x0016_¶Â|Ød$”$Óñ°úù}Ó€Œ7_x001d_è˜ê_x000c_Ãø_x0003_â–H_x0011_f_x000c_Ò£ñ!ðó_x0003__x001a_T|</t>
  </si>
  <si>
    <t xml:space="preserve">¨¯™.ú_x001d_X_x001c_­¿¾¾³</t>
  </si>
  <si>
    <t xml:space="preserve">î6ÍÎÌÄl½°šŠóQÕÂ&amp;r'³__x000b_ðÉý)jC</t>
  </si>
  <si>
    <t xml:space="preserve">/€¬_x001b_À]ãÌ</t>
  </si>
  <si>
    <t xml:space="preserve">_x000f_ßôìêš_x001c_å”a—€QÑj_x0004__x0006_íd²ß$“Ã¦ºXØ¯_x001b_d¹*]onr… G</t>
  </si>
  <si>
    <t xml:space="preserve">úi)îCºbŠ5}3¹_x0013_'¶-©½“ö_x001d_p &lt;ÆGUH¡iˆ_x000b_'Ž‘UzñùRh&gt;²]Šòßb àÈœâü¶ø}ˆÏiÑŸrÑwá•­ i½ÔÙšúgÝÁ^PxƒkR¼_x0015__x0017_&gt;w·+o_x000e_³.'÷t¿÷–Sz×3ÖË</t>
  </si>
  <si>
    <t xml:space="preserve">_x000b__x0018_Q¹»TÖ¹±_x0011_qÀ_x001b_Ï‰_x001d_xhT-”J</t>
  </si>
  <si>
    <t xml:space="preserve">ÃeÐFÔ:ÚæÂ¶—Ž.FHP_x001d_E–åµ{^g{õ_x0008_0`_x001b_éûCÑ°={_x0018_ì/ß9d­V­Úø¿H‹</t>
  </si>
  <si>
    <t xml:space="preserve">4\¹\…A³ÁÆùØìÎÊÇ²SàìÉ@'Éð³åvÁ%&lt;0O¬™¹0Æ~³_x0002_X½‡]$#Æ_x0017_ÉhåX„îZÙã4é¶î_x0013_‘X¯_x0018_x—º|~[¥°ß¢¾+µÁ?_x0019_ídZàòžˆ‘\®_x0006_Úöc£ªã“õãy©*_x0015__x000e_Šëe&amp;_x0015_šZ_x0004_tÏ¤²+_x001a_~ÓŒ]Siù+;›2ŠUxÂ:±^XsxI÷¢(ýÇo ^}ì€Ÿ/ºf¹_x000b_[_x000c__x001a_^IyÃÂ³'XŽr~5_x0001_­_x001c_Ø‚¨´~|[ó–¼Z·…</t>
  </si>
  <si>
    <t xml:space="preserve">(W_x0001_	ý~	ŽíWÉ_x0007_H/ï± ¼Wðy_x001e_Ë`®(_x001a_ÃYhÂûª</t>
  </si>
  <si>
    <t xml:space="preserve">_x0011_D›ø—_x0019_ÆÀ‰«Õ×=áIÍŠÆ‘nùTìHÑl^‹wˆ]ó½õ=§öÇ´J	¨_x0010_ÉY_x0018_PM½´VMVtði#á_x0004__x0013_Ü7\_x0019_¯­íä  èÔ]ÚÑ_x000f_ë7GÏ?</t>
  </si>
  <si>
    <t xml:space="preserve">Xk°ØD^Û5KkŽ™fX=fN_x001a_Ù_x0011_ö\Ô¨Ñ"_x0007_HÐj?æq_x0014_]þ%gÃ]€Ôÿ_x001e_\Ñ„PÛYi¿’_x0018_×Hc†˜ê#»_x0005_M_x0018_XÒÈòxÝ_x0010__x001f_OÇDÞÂ×‰ÜÞèaF„_x0007_b8n_x0008_a¾_x0002_¾þ+0_x0006_&lt;:ååŒ_x0014_G”!±_x0014_+¦q§kEþØb‡gø¿ˆ_x000c_u_x0016__MÈ_x001d_Km_x0002_ÚXåZ</t>
  </si>
  <si>
    <t xml:space="preserve">Úºñ„­_x0007_</t>
  </si>
  <si>
    <t xml:space="preserve">×5yø1Þ_x0007_@‡ó½ŒÉ7eœZåtëMhûPñŒéžU_x001e_ð&amp;_x0014_À§#ñq_x000c_;üÛäHr½;Ù`</t>
  </si>
  <si>
    <t xml:space="preserve">àh#_x001c_'yv€—‚_x0015_ðp_x0005_.D™wãtPû™ð8¯Ç©{_x000c__x0007_§W÷¿è_x0010_À$¬¬[À*…_x0002_½p!-Ï„eÔ61*‡Òm-</t>
  </si>
  <si>
    <t xml:space="preserve">Ã2@‡)_x0004_ÃŒ[ª_x001a_©}‹Ã+ù÷É¨_x0019_°[*_x0012_£õ_x0006_ÒG7À€¥hnSáÀÍÁ÷'d_x000f_qnà×ÕÚ$8qƒÄa¤_x0002_³}õlŽ´sQRØ ·lbvï¾_x001c_ŒŒž-ð_x0014_z¾ÚA¨Š»§R]z?Ð.IfíÖÊC¼\è×Ðç’	Ôˆ× ½k)ìW)_x0010_&amp;’á_x0003_{Ó_x0014_wíÖGÒ6rG_x0001_ÏºÏÑ?¯øj_x0007_¾ËÄ&gt;_x0016_Ú“ ¢¡ø3_x0014_\¿né ¨òÉ²Ò&amp;…ì\·_x0002_o_x001b_z³\„$e‰Ñ_x001a__x0011__x0011_`</t>
  </si>
  <si>
    <t xml:space="preserve">çÇsûNpÙ&gt;_x0010_ÖÕ€[ˆE_x0001_àíéˆDÂÖ¶SUëòöM_ßÊ)IKÌÒ0_x0015_&amp;ÏpÊXórÒÑÞ~Ç‰Xñä _x0001_*B²_x0018_# _x000f_Féc_x0010_¬bµ_x0003_¶_x001e_jebcn&lt;êpl‡äÀŽ5DB1XÍý</t>
  </si>
  <si>
    <t xml:space="preserve">ðñm9;Z?xÜÿŠáS</t>
  </si>
  <si>
    <t xml:space="preserve">¿Œì\LÄ_x0010_±_x0006_³Õñ5’§»_x0014_&amp;t3Oœ‚rKŸNÃ±‰!:_x001d_C_x001a_HÖÍƒâ~5</t>
  </si>
  <si>
    <t xml:space="preserve">óLˆÉ_x0011_P_x0001_˜ì|°_x0015_%BF^&lt;›5¼6Sž“îÚ_x0013_0Û|éË_x0015_ò§Ö³_x0017_«</t>
  </si>
  <si>
    <t xml:space="preserve">jùe_x0015_)ÕCau_x000c_T_x0002_ÁšáÏuF¤A[Ÿ</t>
  </si>
  <si>
    <t xml:space="preserve">Ê ¥›ETÃµN&lt;€‚\òD…JVïöá_x0019_Þ@py?&gt;òß‹}_x0007_%GŽw3¢æ4;¨¨ë_x001f_Ð¿­_x0018_„A_x001e_¦„_x000c_­&lt;©bçM/e_x0007_v÷vîë</t>
  </si>
  <si>
    <t xml:space="preserve">‚¤ÚŒ&amp;Oú</t>
  </si>
  <si>
    <t xml:space="preserve">_x000e__x0007_è_x000e_õ_x001b_w™¹”_x0019_ñºåª?æÛoÕXáê‡_x0018_f6˜¦¥Zƒ»_x001b_ÕC_x0003__x000e_Äx_x0016_û‰“'Ó±riÎ|}ù-"Ü„_x000b_?_x0018_sò</t>
  </si>
  <si>
    <t xml:space="preserve">Ã÷UÄ6WÆÛõ»´µ¯KrQÀæ·¬ÏÆ7Ñ2BÐS_x0013_5ÝcÊÄ¯òîgx‚_x000b_i®k•ý‡×_x0015_14J4ê_x0005_¤îv	ð˜`á'Î£A¹ŸBBqˆ_x0005_J€ÙQžñk¡¦®dÈ:3_x0007_lÅŠ_x0017_Ø_x0005_iŒUlÀ`©Yc9Ä®~_x001f_r_x001f_	\$ÃÑ€ltá9ð®&gt;9_x000c_1ûeä ìáÞßM_x0016_ˆ©ò^À€ÌaÓú_x0012_q}?_x0002_r_x0003_ïZÎå_x0012_Ï†Vóþ6</t>
  </si>
  <si>
    <t xml:space="preserve">$½þ€¥_x0001__x0005_~Í²_x001a_™M¾ó9Æ”ÖÏêqÚö)±÷_x0002__x0004_s_x001c_€</t>
  </si>
  <si>
    <t xml:space="preserve">©8T_x000b_#&lt;MìÐBÀ_x0019__x001d_†÷	¦]±</t>
  </si>
  <si>
    <t xml:space="preserve">ø_x0002__x0016_ò÷_x001d__x000b_CžØu´~âÐ_x0007_§÷_x001a_®uôT_x0006_a­_x000e_l®iæP&amp;!</t>
  </si>
  <si>
    <t xml:space="preserve">ã_x0002_"cG_x0014__x0019_Ü|*Ë_x001d_|D²óÈ»ž(_x0018_QG }pû*ÖÖ"`IXN’¸ÍÉè5»º¥®tVq_x000e_´_x000e_J¨«¡ÎÆÚï</t>
  </si>
  <si>
    <t xml:space="preserve">RòŸ|_x0003_»4u_x0003_Yû6ïeÚ 6­ˆÚ_x0014_Óü…8Þ«4¡&gt;¢_ò¡b_eÀ'Þ¸?PWË{ýQ±Žö&lt;À?&amp;žDŸ"¦øwrì_x0016_OLÎVO6%7«§P²d¿lºÿý_x0014_¼Ð³¨9=eWwH1€Å2_x0005_{0*_x0015_6_x0017_2fq˜V©)_x000e_)ah1sØÂÊcË_:ý]Ê•ø_x001f_U]L½ãuÄ¦¾²Á³mèäðï¨`#Ú-¶Sý†âíqü—V¹â—$þ©Oq3Xeˆi_x000e_H¢D»Ð[—T_x0002_o_x0018_Î¦7Ï¦©6—mpOxÍ¥P_x001e_£mõÚcyo_x001e_†]&amp;€&amp;»®|±_x000e_6#«1Ïä©_x0018_-Ç¡s”¬§B_x001c_ÌQrU¾_x000e_Š_x000c_P_x0002_Òƒdª_x0013__x001c_yn¡:ÔŒ^ÀåÆVÕ€§¦_x0015_»I§–à_x0013_Ç"wùáAvnç€ÆÛí^~§Çé¹ÊÂ°¥=ª_x001e__x0015_¾4èP¿tË_x000c_1æMHËZ\B_x0012_(	_x000e_s±ªÃ_x001b_Â_x001d_ë´_x0001_ˆô¼W¾u_x0018__x0002_Ñ›_x000c_Õ_x000e_Íp`“‹_x0016_9R!åµà†m_x0013_ý&gt;Îçˆ'éÂ_x000e_cØWÏ_x0012_6¤9L_x0017_«v5Œ:ˆ_x001a_WC_x000b_&amp;jÎqÑ_x0017_^Ãl_x0013_W™Û ¾_x001c_·Ë_x0014_ºË‰‹å|ƒ_x0011__x000c_è`Â‹»¥%{:§]_x001c_{o×·_x001d_Ë…_x001a_:L¼JŽç‹2„'ÔKé|œÈzÖ3_x0008_’êÎã0¯</t>
  </si>
  <si>
    <t xml:space="preserve">_x0015_¡J€Ð_x0017_$¢´ZfÖ÷q«_x001a__x001a_ñ!¹ÇÄgÃ~©˜Ÿ™þŸW¹Ÿ_x0018_(„Ñ™NîP†²</t>
  </si>
  <si>
    <t xml:space="preserve">5â8_x0017_÷æ0/1¤ÀUnÛ$.ªO¾(_x0007_ÔjÎbº+V_x0001_Š_x0017_”ÅŠ’Ù._x001e__x000f_¤¡§l*«E_x0017_SN%_x000c_—_x001d_o¼”_x000b_wÁf_x001a_–i(}5Fäsl¶t_x000c_ýÀh_x0001__x0015_·q~õK%Rš´‡6'¦_x0018_Zý_x0019_B^_q»þªç_x0004_% ¸ŒíB#§½¯O‰Ÿ‰þ_x001e_}™j RDøÂ‚‚ŒvÇ_x0005_»†_x0017_b|_x0019_ƒÇRÔO'jMî</t>
  </si>
  <si>
    <t xml:space="preserve">“Ý'”á|Érˆ?Ýsà²kŠ×§r¾÷_x000b_ãÖøý»2zš_x0001_¿†_x0019_gÅÄšHýòØ±ë÷à67_x0005_0¡­Ú©DTÒ¨ƒ‚_ŽgYÇ¶_x000b_Æëi÷u³¬(l}ô°„ä_x0010_çÕŽ-­ìØ"­pkQ“Ø§&gt;ª7_x0014_ºJ±jD%_x000c_£Âé¢~(/´c§ÙÍ‚n ˆŸÑØÍÔ_x0011_¯pÁC—_x0014_ÍHÀË_x0008__x0001_BQä±Œåçíû&amp;Œ·¬$ñ_x0004_®BšxßŽBf*…ï–CÝt®&lt;´®‡s–+- %0P Ñ­w_x001b__x0001_«u :Ç-</t>
  </si>
  <si>
    <t xml:space="preserve">§—òjëíÜ‹Tü</t>
  </si>
  <si>
    <t xml:space="preserve">Šð_x0003_jôZ´Þ·Þ è_x0012_‰_x001c_Oõ_x001b__x0005__x0003_×S_x0013_</t>
  </si>
  <si>
    <t xml:space="preserve">3_x0014__x0019_à_x0003_˜¦çm…YÄ¤œ5Þ=¿S$¼áU÷z”_x000e__x001a_ú|º‰w_x000b_</t>
  </si>
  <si>
    <t xml:space="preserve">_x0011_8[µñ4¿I–¡-¨ÉÔÃ&gt;²/_x000f_µjúi]W-™_x000b__x000e_©¼±™Å°ŸŒ+©:¾ÉÓ}'._x001d__x0005_übø5</t>
  </si>
  <si>
    <t xml:space="preserve">ù!xîì_x0018_—7Bäßý¤ž]EHÂ8±n3_x001d_S¡(M©j4Âqd°´Ÿãyi÷Œ¯‘¢;Ëv¡â^GmÒÓ!â"!†¸¢›œ‘¥Êx¬ñóƒé_x0001_0¾_x0018_Ž}4ûê‘ŸŒ_x001f__x000e_‡ÏùNè_x0019_*D˜´	›_x0019_ìJº7_x0011_LÉ</t>
  </si>
  <si>
    <t xml:space="preserve">|zHó¡</t>
  </si>
  <si>
    <t xml:space="preserve">À²</t>
  </si>
  <si>
    <t xml:space="preserve">w8Çz_x0014__x0016_8üª_x000e_‹nÿCT¯µíoÎãxç _®¹à_x0012_mˆMÅÎ¹Ó¢œ+`SÈ²á‡_x000f_öƒ_x0010_n`Œa	:Uê(þyÖ</t>
  </si>
  <si>
    <t xml:space="preserve">ÕÿÍ!´ã‚_x000e_ÅXõì°ÞoÌÝ§ iN±&gt;IÔœ]Žƒ„ð1_x0014_ðÔ_x001f_°O´î]ÛÒ–zqÒ;»t nlo‡Ê¼èa©òzž#£‡W</t>
  </si>
  <si>
    <t xml:space="preserve">gñ_x0018_7À_x0018_öÃuéÝhÕÅ[=zetV„_W-w_x0014_É=hNY&amp;_x0012_d</t>
  </si>
  <si>
    <t xml:space="preserve">ö_x0004_wU_x001d__x001c_Ùfá+†ZìÑ_x0007_l</t>
  </si>
  <si>
    <t xml:space="preserve">¤</t>
  </si>
  <si>
    <t xml:space="preserve">{î_x001d_ÐV’…Ÿ2DýW“ïÚß4ÊŸ_x0003_]ž[”hü9mñïÏQ_x000e_°_x0001_ãCåÒï&lt;¶—›°˜¸ò_x0011_@QØ_x0019_Ý)‘w^\Ó‘u_x000b_?_v^C¢·–Tšåò–lŽ2‡®îö{wð»Oz&amp;Lq_x0002__x0016_¾¶ò”Ñj²Lù_x0019_¹¹Œ‘¡àNSh¿_x001a_Y9;ãôgapk_x0007_Ä¤¯_x0013_n6„§c(øZv'±ŸDd_x0014__x001c_óîPß_x0004_ÕÀÏš_x000e_ˆuRá4œ§_x0016_ÑøŒx_x0017_£æä™©›´²öG~´Y°”(myc_x0010_$&gt;…v÷_x0012_SVÎríyjÑ£x4_x000b_‘îŸ†-‡ç_x000c_®œ_p«M ËÊ³jiA`‚/{Úšˆ1óÉüo_x0011_öw2™_x0008_êŒ1)óÍê]ZKÙ_x0018_á¦ô_x000e_÷è`3´Ü=ÑñEÞ”ê+W.Ëä¬¡_x001e_½_Òg8	åHñ_x0002_¯_x0008_f=þ×F¼g‹‹¢I_x0013_Ø|×­*¾l?ª	§Wò;™Vå÷äÄ'_x0012__x0012_s¦Kï_x0003_©O _x0005_š4]ñdc°\7dnÎ°xú'W_x0002_é-_x0008_}àÑòK&amp;ï¼C)¿áú3_x001d_Ç_x0005_M[Ì8rÂ_x0016__x0015_ÁÑt[€H_x001d_–—ü×O¾Ø‡Ÿ6íb»`Õ)áŠtÿ~K¶^Ò_x001b_kgI_x0001_”÷ž_x0012__x0002_Å†§_Á:WÄ¯ìNGsz`BïŒòó_x0002_Š_x0006_{´·–	wT§EñÇû_x001b_CTl¦\#fÈ_x0016_íýz;°æàFøÁ¬¸HOÆ$­Èëfü_x0001_sš+_x0016_@_x0012_ìø„­‘åT7ärýwQ6_x0019_‹þ6W£;é?‰p_x001e_?–aäOH½¡_x001f_þ_x0007_ƒÜê¨y1*Vr‘Ùy¿;_x000f_B_x001b_¯Up Æ¢ì_x0003__x0008_è_x000f__x000c_{¨cø'€_x001e_4ËÇ)_x0001_bà_x0017_­ü;Ì€_x000b__x0014_¼ˆ54D±êjèT*tÍvŸ÷†ÈþÏ7 CwÑ_x0013_Þ·).‚</t>
  </si>
  <si>
    <t xml:space="preserve">S_x0011_xÆ4Gå_x001c_X~_x0011_"3÷éž~²‹eÖ.Î¸ú—_x001a_¬Xutàä4‰¼—RçÉÕ¯X•Ü!“ÇâÏUÒ</t>
  </si>
  <si>
    <t xml:space="preserve">ˆŸ_x000f_ìµf1‡HÈKbtELVlÌ–</t>
  </si>
  <si>
    <t xml:space="preserve">wp˜¤ð¬_x000e_}M±À&amp;©x­š¬ˆØ×L¤zš#p·ê¿‹È_x001f_ùB9ã@þÒ«k_x0019__x0019_|`·Oc0”¼ÈKKDÆƒ‹i@¼Fµ¦€_x000e_(“ã£iò(­h^e_x0002_†Š_x0018_À_x001e_$Q¸`6¿j+~Q_x0004_EhÞfñÛàR_x0014_P&lt;_x0016_\sr¢ú_x0008_o‚$Üe*¢1ë€L¹…@Ž_x0007_ó‘t»äÎ_x001d_Ì@&gt;QßU_x0016_&gt;}áñÄß—S…_x001b__x0006__x001c_…oÆØz_x001b_NM?t05!»]]i_x0018_`»#+õ7þ_x0005_6_x0012_\Z©@`6`_x0010_Û£P_x0004_ G!_x0008_.ž_x0006_{Ë¢ùŽ9O_x0017_}cãúJ&lt;_x0007_—1P—pj;S=6ËÝLùì9ü‚~ñ¡[žÒ˜÷bß\®Ó—ç–_x0015_Ï_x0001_Z®Q_x0018_Î­ŒBGnV_x000f_åw¸Ær*_x0006_v_x0004_8‹ÍµÌÅï9kœÌÒaZÃœï^[óÃ_x0007_MÚ_x0005__x001a_7Ã~rO{Sl7”‚š{áÉöÄèP_x001f_q ­n[×ð\:_x001e_¾-9äÐ@dcþç.‹‰5&amp;%šÕ"`8ÿŸ¡õåÏ_x001a_ÀÂ–VðÉ_x001a_š_x0017__x0008_~¡Dý_x001a_Tûj$óð6_x0019_ß_x001b_MÇ€%n ×¯ËÆBØÈ»Ø3kH|s_x0010_â_x0007_bž_x000c_-˜¹‰8ÒØ9_x0013_ðbSË¸LÊ»äî®_x0003_W0üÍ_x0008_wd‘~ø½¾·œ8‡T</t>
  </si>
  <si>
    <t xml:space="preserve">Ôœñá&lt;0ý`Ø•Ìíyl~à_x0006_O(èâ¿g4Ï_x000b_¹€J9—Û_x001a_ˆÞÂ²(òghE3ð|ÙH§é©äYN_x000c_Ø›“ôÊß+EöÕ?éuºªŽ_x000b_H¤v•úùŠ(öØ"SÈ]·=L¸_x0006__x0006_½¸£}Ýñþ\qwz)N_x000c_ÄÏý"0ÊžÆ_x0014_p&gt;ñ¶ŽÂ·¦øHÛ5 ©àÊýƒ}óM—#]À@-™i³_x0019_áÃ#õúÓ×Ó&amp;{ªC%–³«_x000e_¢îŒ</t>
  </si>
  <si>
    <t xml:space="preserve">_x0014_¢˜ú</t>
  </si>
  <si>
    <t xml:space="preserve">º'ì5_x0004_”ƒúEŒ¼È¶_x000b_øf‘ˆQ7ÂJ?·_x0014_¯ë.jÑy[Ä:Xç½ý_x000f_„¯_x001e__x001d_ªÖ_x0005_­åõíü»40v!õŒ˜èwÇŠB$÷¡zÔê 8_x000b_ã&gt;8_x001c_’©¢t_x001b_‡ï_x0010__x0012_!ÜÇ_x001f_Z_x0002_SVC+_x000e_/ZSbYD[1ToÒW¨h›?Ó_x0014__x0005__x001e_v‡C%a_x000c__x0019_~‚ap“_x001c_•ù;_x0006_!ÆEL‡m	_x0008_Ö±_x001b_^h-¯_x0012_šÁ³YË¦_x0007_tÐ…Jaè=s8EÚRèë^_x0011_š8*</t>
  </si>
  <si>
    <t xml:space="preserve">}_x0007_tIC­á–#_x000c_r´PçÒS_x0016_ºiFçHÙnôxÊÇÄ‰G”='?–ÖÔ]‡iKŽu‰_p8|ô_x0005_ÔMÞ	ªËÔ_x0001_)þW&lt;#Ò¬_x001d_¯Qr3Žkì"#Æv¢¯=ÂHü_x000b__x001c_'ä‡_x001c_K*C_x0004_bHëè_x0006__x0001_~T«•mŠmÃj¥ÏB_x001c__x0011_ª™Vú w_x0007_V‘ï_âð“Âñ³GG¼Œ_x001f_¸X!1m9üs&amp;Ë{us_x001b_</t>
  </si>
  <si>
    <t xml:space="preserve">×_x0018_gr¾!ï€!Ó&amp;&amp;!n2vå%§.¡Ìˆo__x000b_þ×}}_x0012_rÓ[¤7_x0008_;Õ¹PÛž_x000f_eÉ¨„'ŒÆ8ø†WÚ»mÒ²£¹ß4™ý£ê_x0014__Ïåþ!	îä#Ë¥4èhßÁœ˜(Û</t>
  </si>
  <si>
    <t xml:space="preserve">m¯è¾_x0004_]W7ê_x000b_a}ôžW_x0002_³–¼‘Ô_x0019_—ï_x001e_ŽsÐs_x0013_¤§;ìM[Ùlf4Û/MîHF_x0015_·_x0011_åÏïžZHI$"vˆ6‡€ÕÂôÁÂR\KÎüü°È&lt;'a`€¢C›G×R80» ¤Ï]_x000b_yâ-}Ùÿþ°m žˆù€eè¹£Ëïã fšÔ(_x0007_8$5¢ÍSNÙ_x0010_H©_x0007_~›Sÿä_x001c_HÉhã©ã–—™WçqíÛJ·Qá_x0013_ê÷{ËoúX:²zÞ™Ò6€|_x001a_’!»æúÖÎ§lÑWñÉ_x0008_¦‚_x000b_Ÿa˜&amp;öšœ@_è÷Ô„ÈSÅ.´Áú´_x0003_H_x0018__x000e_lßÞà!uÐÞÄr×	É</t>
  </si>
  <si>
    <t xml:space="preserve">Uª˜Œ/_x0001_Â@ôí¦ñìo_</t>
  </si>
  <si>
    <t xml:space="preserve">FKAk</t>
  </si>
  <si>
    <t xml:space="preserve">PpRÏ½_x000b_Äµ_x001c__x0013_T8O_x0003_GnÝ_x000e_C²´x_x0012_&gt;\Âm†•¿¿r0ms‚_x001f_íƒç_x000e_Ç¨¸J</t>
  </si>
  <si>
    <t xml:space="preserve">º_x0005_f§‡gÔH@W:k_x000c_TÛ_x001f_¢*‚{</t>
  </si>
  <si>
    <t xml:space="preserve">A_x001f_F_x0018_z_x001a_„Ãà_x001f_OèŒ)_x0002_á+ú|ó_x001e_Ë(¿Ý_x000f_Ø_x001a_5Só</t>
  </si>
  <si>
    <t xml:space="preserve">ßªUÉÔÇÙñ_x0018_0_x0013_„š_x001c_‘_Ï"ž Qa_x0007_@¨žÔ`Er¹_x0016_ý°6OÞîÿŒiw_x000e_w_Ïw5_x000c_jt±OøÑÞ9IPCá_x0014_</t>
  </si>
  <si>
    <t xml:space="preserve">A_x0016_C‚;i_x000c_</t>
  </si>
  <si>
    <t xml:space="preserve">Ð5Í-†Ñ–_x0008_¯±&gt;X7NÏˆcƒ¯¥Iy‡)_x001f_˜J¸X[_x0016_</t>
  </si>
  <si>
    <t xml:space="preserve">áe&lt;Ñ_x001e_¥á‹h•ã_x0015_²Ž_x0012_7</t>
  </si>
  <si>
    <t xml:space="preserve">F_x0016_ç°™F„Õ6ïA/Ù¶¯ªî¹â‰*–GcVD–üýff)Ë`K_x0004_06</t>
  </si>
  <si>
    <t xml:space="preserve">P‰0_x0013__x0015_H@4¢s2JÒKó…ªú$x‹_x0018_@í_x001f__x0010_ŽY_x000f__x001d_ª_‚ÖbØg</t>
  </si>
  <si>
    <t xml:space="preserve">î.šÕ‘øqðÝw‚Ó#¹ì&amp;Û"¾_x001f_–í ÀØx™Ê</t>
  </si>
  <si>
    <t xml:space="preserve">vdÍxŽ_˜</t>
  </si>
  <si>
    <t xml:space="preserve">÷ò=K_x0019_¶úëA_x0005_ð³!È³‘upp3§þ_x001d_­9Ó0YôÑ_x0010_grß¸Ÿ!ËÍÉ_x0014_¦ª_x0010_Í_x0018_÷QöÆSGéq–È®Ù¶{_x0006_qèQ%ƒ¯_x0010__x0011_¦š´tÊ—të_x0010_+ØÇŠ_x0015_Ìû“÷ëÏü#oÇæÙY¿{_x0013_4wüx_x0015_A`_x000e__x001a_ð‹¦„}L—ª€9wå(LAK_x0016_L¿gµJKå%uÄä#÷V}âÈK)•Ö#gl°Áÿ_x001c_q‘rÄ)_x0019_-m_x000c_‘_x000c_¤jªÙõÀtýÔÝ‹^ê²~ÿ£« X+Ž_x0007_sÅ!"&lt;Ð_x001b_U$Dq–L6èïl¹„ÐÉ_x0001_Xv‹ÍÉwÙi_x001e_wç'ÈáLIŒ¦0µ]î_x0015__x001b_šó¥»eQëðþ)ÍDÃ£ô™°+ó_x001a_¯#_x000f_Ú(LvÇÈ·Ìz_x0004__x0006_°?¯É¶™r _x000e_¸ 3*cÂ«m_x0018__x0010__x0013__x001a__x001c_ö}*’Ìïž2ü8ŒzÑô]d„ŠyQöUùr‚½õ D_x0017_óÞú€à_x0003_m¸%ú_x0019_¸ÂB Yaê÷¼_x001d_ÂÉÌÿðmv€4¡</t>
  </si>
  <si>
    <t xml:space="preserve">ÇûÒt/Ò_x000e_‹o_x001f_É¼_x0017__x0001_o1ÿÈLSÐ²¨‘_x0018_›&lt;õpï7®‹8_x0005_Î|Ì¢œ£ïaM #é”¥_x0018_58™œ	Ê_x0015__x001a_^‡_x0015_Ë’h_x001f_úœó.bc¤ŸãªöÏ_x001f_Ì©YÑ6&gt;¯m_x0018__x0002_|AsÀ‹_x0019_®©</t>
  </si>
  <si>
    <t xml:space="preserve">Öâ‘à</t>
  </si>
  <si>
    <t xml:space="preserve">Kz=S“Åg0_x0001_:b•ÉÿÂ_x0018_bªŸŠŽ2²_x001a_Âö$ÄÕ0Zy¬o°«Áâ°Ù_x001a_Œÿð]_x0016_ŒËÆS‡bœ1hû_x0012_í^^5à`l´-R‘wV9cRÒ“QË	®x‡P@z­Ð«&gt;_x000e_‘u_IX%‡Ñv†"Ô_x0011_ÿõ[_x000c_êŽ_x0002_0eŸË„ÏJ•[_x0006_§Ð</t>
  </si>
  <si>
    <t xml:space="preserve">K³[£=¹x	paÞ_x0005_YÕ¬ª•Â_x0015_÷KóœQ†ˆ¸_x0019_{÷ü_x0008_Sˆy4á™"D&amp;©_x0019__x0014_ØîLP_x0010_.½Þ×h¯XMÓà7¤6D½¸åúÏ÷£iè_x0012_„¤_x0008_ÂÂ$‡ËjNt¤ÍU¡ÉW_x0006__x0008_%__¹[·!</t>
  </si>
  <si>
    <t xml:space="preserve">dåu0íäÊ_x0004_6ö_x0007_Ù;N_quÞIY_ƒlÐ_x001e_ÐÏ€ë;ð-_x0001_i‹_x000b_ ùöÕ_x0011_pì7åE—_x0010__x0011_^Ä_x000e_öÜAÓQç¯|™öØ@6ÂxCbÉeLv*õ_x0006_ìø_x0008_ì$_x0012_î_x0008_££¸‹éŒ5 yê½ÍR®ÇmÜIvp_x0004_ü_x0017__x0001_Gó$¨!ÈD^ÿyñŒV{D Œhvê¾¾OþPAyký•k±¤LFiˆ_¶;¹'œñ`!=ªu;W’=_x000f_t—aô¾Þ]ú_x0007_3ÿi©¨Í)&gt;_x0013__x0019_&lt;4&lt;f Á_x001b_ïˆÚ_x0008_Áh_x000e_‹):Á)å¯D¯Ü †:¡ðã_x001d_3ÍšUö³N</t>
  </si>
  <si>
    <t xml:space="preserve">‘	±l”BY)ÏÀË_x0011_m&amp;ªö_x000f_Ä_x0015_~¦lÄ–ýKÅR5¦øa²Ï(ÂÐ)}</t>
  </si>
  <si>
    <t xml:space="preserve">ÑšåÁ&amp;€ÎÀ¤©LÈ½o+™.;</t>
  </si>
  <si>
    <t xml:space="preserve">_&lt;»üƒîš‹¿P	æ_x001d_Ýº’N</t>
  </si>
  <si>
    <t xml:space="preserve">_x000c_‡’Kí^—</t>
  </si>
  <si>
    <t xml:space="preserve">3Û™êa¸‡ÿ_x001a_­Y´Ô­#üx.)¾ô¸Äk—¡ù3ž†ÐEV·_x0011_8+ãž—“5{0Š[&lt;S]ù‹_x000c_Éowñ—€š’BUÍÛ®ò¢ìÈÉ–¾¯&amp;q”[zÌÆ‡_x001e_Ã¿bs|¤äsµÌK³…8»D_x0018_¼Z€_x000b_1èßr…Oã‰Øí¡wÀ_x0011_ýö0v±¾É_x0006_¥ÐìC×³?¼“0kõƒŽ›s“Úþ™'_x0008_‡Ì£¯_x0006_71_x0012_hìd_x0007_úQïJxEÿŒÔµÎ_x0001_8aæu_x001b_^¹o“ˆ_x001b_’Ãm©‘Á¡©Qe&gt;kÕz„ÙêKú—%ÅD¥Ê¬\1ŸèLáev'à‰l€°Ïƒg«†§Eql1!!»Æ–wªu_x0010_öÍo&lt;õ+œOm‚_x000c_iþƒªr_x0011_</t>
  </si>
  <si>
    <t xml:space="preserve">WÆàtÀ_x0016_AE_x001c_#uœ¬†Q×;¿…aÚ^€&amp;æœ„yàÁ_x000b_Á.àO_x0008_ª_x000c_¾êkÑ¹ùUÄ_</t>
  </si>
  <si>
    <t xml:space="preserve">«&amp;_x0002__x0002_2i¶î&amp;ñ#w¤Ø»‘ÃX†QôÏ=_x001d__x0001_…¥¾ø»Ío#_x001e_»‡3}IÍe2”œ2_x0003_ä3X_ù‡ð»6_x000f_ß}´ïöç}²ÿWßÀÓÄ:öËï(Û§LßrèD´µú¦aŸ_x0012_48Z_x0016_Ÿôîb@B5úœ&lt;1ãgÌ^þóÝaç	ð%"ï_x0017_¬¸„W_x0002_D…¨:Ô _x0004_.0ÀjÀn‘:Dd¦€ãs_x0001_OÞ=Äã\ˆz4š¾m³ »4^‘œt_x001e_ë_x0014_S)Ùš/®¾.„r€“q_x0003__x0003__x0017_jåz&amp;–n?«_x0003__x0002__x001f_</t>
  </si>
  <si>
    <t xml:space="preserve">.à_x0018_TÎË-‹åœ_x001b_êwWEÃ‚lEZIèöÏ÷…9_x000e_¬ÓžÿHü_x0014_A-Ô‹6EÉ›4T"NJ„_x0004_†£vÆög_x0014_&lt;Œõ…œ_x000b_Hz_x0019_‘W¨§_x000e_</t>
  </si>
  <si>
    <t xml:space="preserve">_x000e_ƒooc5àË¶+^)ˆô¶Ò‘‚].:oÊß¼ãê_x0008_&gt;_x0010_*ÿ_x0010_º&amp;‚n°U²Ç›¢vF×E¢t_x0019_'oYÛ•»KÖ¾2_x0018_ÂþTšìˆ%ï´åÚ’|$V_x0013_4à&gt;x_x0013_¸Ô9_x0011_˜(Ë[_x0010_š	—ŽñY®ZÙ_x000f__x0017_¼NÙ×Y7"ÇØG_x0007__x001b__x0016_½‡¿ôÊ°×©_x0006_é@ñ8Uv1_x0003_(òmÒ1YX•_x001e_&gt;õ(_x0008__x0017__x0016_cL¢Ö’”"w„_x0001_YÀ/Ìr_x000b_í{à ô_x0003__x0007_Õy2Ë­ß_x0012__x0014_= ºß&gt;‰—”‚GØ</t>
  </si>
  <si>
    <t xml:space="preserve">–_x0002_|ÎuWp:ÒÂÞ„„Ô_x0010_žœŒ&amp;ß¾ï°U—_x000e_´D_x001c_wç_x001d_</t>
  </si>
  <si>
    <t xml:space="preserve">zê'__x0001_cÿ?Ì_x0005_š_x0016_Ñmâ¤Jx…ßÐ¸.·?s¨ô_¾–c€ÍZ­œýë+À_x0016_¶$_x0008_ÚÚ"î¡_x0015_e1Lãàm3ÛH«P˜a_x0019_×Ù©æ_x0003__x001d_V„û_x0001_8ä¨b]‚&lt;‹ë	/ÈÊÏ_x0018_öù%ð&gt;u~UO_x0001_-”äÐÀ®ªÍ3‚…å</t>
  </si>
  <si>
    <t xml:space="preserve">5_wl¤›÷ó„—ön_x001f_9cØ÷ëG­V;yST¡</t>
  </si>
  <si>
    <t xml:space="preserve">J_x001d_ŽÂÆ_x0005__x0008_N¨©ž´_x0013_¦ú÷Ò_x0016_ŽÈkŸÒ&lt;_x0019_;AH_x001a__x001b_ÇÔÖ1_x0014_t”Žæ_x0018__x0004_YÎ6 ˆS';jÉfÛ#xWUûM_x0019_T_q'ú¼_x001b_sLäó"_x0006_¨¯Sn5æ_x000f_éç_x0018_vE¹F‰¿õÚ»_x0019_\Õ|@„2_x0002_©_x000c_Ò_x0008_Ì)Ïíå} ñwŽ_x000b_‘çÒŽ$lÑÇCuŸ˜_x000b_{\Zau¼_x001b_å—º ‘ç_x001a__Þž)Í—w&amp;aé¥SéV_x0017_</t>
  </si>
  <si>
    <t xml:space="preserve">øÌ_x0004_Á_x000c_Ä÷_x0019_</t>
  </si>
  <si>
    <t xml:space="preserve">ÊØU³_x001e_¶ÐÍ_x0015_</t>
  </si>
  <si>
    <t xml:space="preserve">6‘ï_x0012__x001c_òl:Ž_x000f_EÍØ{Rç_x0002_ÿ½Š_x0010_0V3µyK¬6_x000b_š.êx’¤é_x0014_Yï_x001a_9^~‘©kGÅ6y‘VÈ&gt;¾Ñw	ó¦ÀzytÙÍ_x001a_uiƒ_x001d_'_x0002__x0013__x0003_‘wÑSéªÌ_x001c_ËÔ 0´WÖ~ß$@;Ë¾Šiü</t>
  </si>
  <si>
    <t xml:space="preserve">ë_x0017_Ê!Âh_€3X€‹kA_x0010_œÈi³1 Ë¬²–Xàù</t>
  </si>
  <si>
    <t xml:space="preserve">’þ 'OJ¯ŠË3A8P_x0008_Ì+q_x001c_ÿï5º²K_x001d_ª_x0011_¨=%½_x000c_ÊJ"_x0001_@)™èà_x0011_MOÅ_x0019_NÑO$'nŽ&lt;d_x0001_û«S_x0004_r—2ÃãE</t>
  </si>
  <si>
    <t xml:space="preserve">»</t>
  </si>
  <si>
    <t xml:space="preserve">¿ûý£¡\_x001a_³ú»ŽJFÞ</t>
  </si>
  <si>
    <t xml:space="preserve">þ_x0015_ÛªŸI‰S_x0008__x0008_Ál{I8¢‘‚¬RÖš_x0006_Š)d|_x0014_F ÿ¾ûŽEyFWîÿ_x001a_"–ú_x0007_áÒ{¼N]A€ŽVe4Ö_x0003_á)M6ÅŠÞ_x0001_âìý‘_x0016_À—tO_x0017_ˆ_x000f_l_x0002_î_x000e_µ=·ÿF_x0004_ø9_x000c_ÍNe‡7×Õxq_x0002_õÇ§7Ña</t>
  </si>
  <si>
    <t xml:space="preserve">—ôÌÝäÉ»Ò€</t>
  </si>
  <si>
    <t xml:space="preserve">¸'_x0018_t¨¥-+èÕ:_x0017_!;…;'2‘8ÏÄž7ö.h­</t>
  </si>
  <si>
    <t xml:space="preserve">µºÖ4U‘&lt;_x0003_½ßcynNãá¶_w£ˆí_x001f_MQf4xÏ</t>
  </si>
  <si>
    <t xml:space="preserve">ôöÎü[_x001e_!õ¦+æ;úé¯_x0010_õ–ÌœA*&gt;ø_x0006__x0016_ùYÒÔÎ‚+}b8 /_x001a_žÞ¸…_x0001__x000c_çTÖø:_x001a_U5_x000b_¼B÷$lsb.÷b‡&amp;Ú¦Ùºìþ#1·&lt;]à€/ŸÆÉA-Î_x0003_RO_x000e_»}‡H)_x001d_k_x000f_6Ø®Î´ë#—9çA*4®WÞÎ_x0010_¾_x000b_ÂPG_x001d__x0017_P&amp;tè½=Ø^K3_x001a_¬_x0002_ÿ_x0014_¥œP†‘_x001b_¸I_x0007_!x÷_x0015_¾?“ã|¶œqœépxç¯îM_x0014_-&amp;ÀWdq¨Wgå'É™œÞ_x001a__x001d_‰ê°_x001d__x000f_Ùý</t>
  </si>
  <si>
    <t xml:space="preserve">†´þö_x0010_ûéw×¯‰Fó_x0006_k!Žöa±Q^_x000f_8d32ž_x0011_»ÞpÈ”ˆŸ_-.C_x0014_p‡‹K¥—_x0005_]}&gt;Áò8þ&gt;ëJÝ„ÁŠ’q_x001c_âDàqØ¡süÈ‰¹‰fhø$¿–“=_x0004_!_x000e_9ºQôú@;Š©cðÉŸh”ÁÂk_ŠŽ¬_x0014_p¦±eâ–_x001d_|…“_x0001_ÎâFø¥ÖÆ“X_x001a_†:·¦)2eè›|\Ù™€S‘J ­"¿_x001b_úÓ)&lt;_x0007_’_x001c_”_x001c_F_x0003_@n¹¹B\KY§s_x0007_Ü29œ)&lt;_x0001_Ò_x0005_û5á£º	Òöâƒí^õ_x000c_Rsë;	¢4±˜Ì){­Á&lt;1—aî«_x0004_N€‡ù4ÜO¿@or}_x0015_/`!_x0001_ëFF:*´U2ú¿˜¸_x0015_2YU_x0002_OmšTš^.'.WLNsû.JøU¯:{Ìjhµvc	€ªmØõµ(o¬ƒ_x0014_r_x001a_D‰D[&gt;‹_x000e_:&gt;²tº{_x0001_^Ír®‚çŠãwä¸ãÍ¹›_N ËZÆ_x0015_Œ\Ì´_x0006_g^kýî2_x0012__x0005_ñ¤à`_x001d_z¿IþÑ1¬?²Ü</t>
  </si>
  <si>
    <t xml:space="preserve">_x001a__x0004_(_x0002__x0006_ø¹&gt;_x0010_æì_x0004_´Þ_n_x0004_¼ô?ÔÓ…Ì¤_x0011_ˆöG¢wpê)Y+‘ZC#B)ˆíW%²@_x001b_ÒÒÏFqõIîÔ¨}ŽÀ¥_x0016__x001f__x001d_e—§ÞÊ'Bœ=àU€¦Áþ%Îßb½Í—lªb_x0005__x001d_¸ÌkãA</t>
  </si>
  <si>
    <t xml:space="preserve">_x0010_2ÁÅçm“Dá_x0017_‹sòP	Ì£¾ÎXfŠŽd_x0010__x0003_yþ`D_x0017_Ÿ²îñ-Ú‹¿_x0011_9›{_x0018_ìF~!ØÝ|´Üx×- ¼í_x0013_Å³ÿzhõ‚­¢@s O_x0008_÷–?_x001c_Î+µc_x001f_1‚ÜV_x001c_˜¥óñIºè à_x000e__x0015_°ï_x000e_-®gðYi±_x001e_.9i•Å¢Ú_x000f_)_x0012_Ò#Å‚(¨m_x0019__x000b_æò_x0019_©{Ç…¨IñÀ_x001f_Ãé9QÛÞmc³ô`®ÉÐX\ím×å½h_x0006_'¤—2_x0007_y/¬ÄVÇ{ _x0011__x0002_h†Ë”_x001f_ÿ¯­_x0004_ª”4‘¶C”_x0013__x000f_</t>
  </si>
  <si>
    <t xml:space="preserve">à€õp¹¨ç_x0019_4zÖËü_x0019_¦5ŒÙRl©bõ2¤[1_x001f_Å_x0012_jgàó_x0016_O$êÆ”¦_x0015_¿h !Ëât&lt;×_x0015_•é`U‚ý-ª_x0019_Ÿæ[Côe£äŒ!§_x0011_€¤r'ñ</t>
  </si>
  <si>
    <t xml:space="preserve">D+mÜK</t>
  </si>
  <si>
    <t xml:space="preserve">+ ©Z+³ëâw_x0007_ÏÁÅ†?‘˜?Û_x001c__x0013_—{üqyþrMÆz2ûÝ%Ãó{Ão:—×…5¯*ë˜_x0008_ÚI¥Ðrïˆ|_x0015_Ä!!Q_x0015_6º›=</t>
  </si>
  <si>
    <t xml:space="preserve">‹¸_x0013_÷„–_x001e__x0007_ûÒ1‹ò Ï\¶B_x001e_Ô</t>
  </si>
  <si>
    <t xml:space="preserve">vh¥v_x0004_[Lü-%p!ýzIY´ãW(€h8~'ª</t>
  </si>
  <si>
    <t xml:space="preserve">|dYÎëœ gši #_x0017__x001d_ºý_x0006_U…_x001b_^Cy¯áê±€pzü0úœùgÑ_x0002_&gt;á¥±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88.65"/>
    <col collapsed="false" customWidth="true" hidden="false" outlineLevel="0" max="5" min="5" style="0" width="42.46"/>
    <col collapsed="false" customWidth="true" hidden="false" outlineLevel="0" max="6" min="6" style="0" width="8.39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  <c r="C4" s="0" t="s">
        <v>7</v>
      </c>
    </row>
    <row r="5" customFormat="false" ht="12.8" hidden="false" customHeight="false" outlineLevel="0" collapsed="false">
      <c r="A5" s="0" t="s">
        <v>8</v>
      </c>
      <c r="B5" s="0" t="s">
        <v>9</v>
      </c>
    </row>
    <row r="6" customFormat="false" ht="12.8" hidden="false" customHeight="false" outlineLevel="0" collapsed="false">
      <c r="A6" s="0" t="s">
        <v>10</v>
      </c>
      <c r="B6" s="0" t="s">
        <v>11</v>
      </c>
      <c r="C6" s="0" t="s">
        <v>12</v>
      </c>
    </row>
    <row r="7" customFormat="false" ht="12.8" hidden="false" customHeight="false" outlineLevel="0" collapsed="false">
      <c r="A7" s="0" t="s">
        <v>13</v>
      </c>
    </row>
    <row r="8" customFormat="false" ht="12.8" hidden="false" customHeight="false" outlineLevel="0" collapsed="false">
      <c r="A8" s="0" t="s">
        <v>14</v>
      </c>
      <c r="B8" s="0" t="s">
        <v>15</v>
      </c>
    </row>
    <row r="9" customFormat="false" ht="12.8" hidden="false" customHeight="false" outlineLevel="0" collapsed="false">
      <c r="A9" s="0" t="s">
        <v>16</v>
      </c>
      <c r="B9" s="0" t="s">
        <v>17</v>
      </c>
    </row>
    <row r="10" customFormat="false" ht="12.8" hidden="false" customHeight="false" outlineLevel="0" collapsed="false">
      <c r="A10" s="0" t="s">
        <v>18</v>
      </c>
    </row>
    <row r="11" customFormat="false" ht="12.8" hidden="false" customHeight="false" outlineLevel="0" collapsed="false">
      <c r="A11" s="0" t="s">
        <v>19</v>
      </c>
    </row>
    <row r="12" customFormat="false" ht="12.8" hidden="false" customHeight="false" outlineLevel="0" collapsed="false">
      <c r="A12" s="0" t="s">
        <v>20</v>
      </c>
    </row>
    <row r="13" customFormat="false" ht="12.8" hidden="false" customHeight="false" outlineLevel="0" collapsed="false">
      <c r="A13" s="0" t="s">
        <v>21</v>
      </c>
      <c r="B13" s="0" t="s">
        <v>22</v>
      </c>
    </row>
    <row r="14" customFormat="false" ht="12.8" hidden="false" customHeight="false" outlineLevel="0" collapsed="false">
      <c r="A14" s="0" t="s">
        <v>23</v>
      </c>
    </row>
    <row r="15" customFormat="false" ht="12.8" hidden="false" customHeight="false" outlineLevel="0" collapsed="false">
      <c r="A15" s="0" t="s">
        <v>24</v>
      </c>
    </row>
    <row r="16" customFormat="false" ht="12.8" hidden="false" customHeight="false" outlineLevel="0" collapsed="false">
      <c r="A16" s="0" t="s">
        <v>25</v>
      </c>
      <c r="B16" s="0" t="s">
        <v>26</v>
      </c>
    </row>
    <row r="17" customFormat="false" ht="12.8" hidden="false" customHeight="false" outlineLevel="0" collapsed="false">
      <c r="A17" s="0" t="s">
        <v>27</v>
      </c>
    </row>
    <row r="18" customFormat="false" ht="12.8" hidden="false" customHeight="false" outlineLevel="0" collapsed="false">
      <c r="A18" s="0" t="s">
        <v>28</v>
      </c>
      <c r="B18" s="0" t="s">
        <v>29</v>
      </c>
    </row>
    <row r="19" customFormat="false" ht="12.8" hidden="false" customHeight="false" outlineLevel="0" collapsed="false">
      <c r="A19" s="0" t="s">
        <v>30</v>
      </c>
    </row>
    <row r="20" customFormat="false" ht="12.8" hidden="false" customHeight="false" outlineLevel="0" collapsed="false">
      <c r="A20" s="0" t="s">
        <v>31</v>
      </c>
    </row>
    <row r="21" customFormat="false" ht="12.8" hidden="false" customHeight="false" outlineLevel="0" collapsed="false">
      <c r="A21" s="0" t="s">
        <v>32</v>
      </c>
    </row>
    <row r="22" customFormat="false" ht="12.8" hidden="false" customHeight="false" outlineLevel="0" collapsed="false">
      <c r="A22" s="0" t="s">
        <v>33</v>
      </c>
    </row>
    <row r="23" customFormat="false" ht="12.8" hidden="false" customHeight="false" outlineLevel="0" collapsed="false">
      <c r="A23" s="0" t="s">
        <v>34</v>
      </c>
      <c r="B23" s="0" t="s">
        <v>35</v>
      </c>
      <c r="C23" s="0" t="s">
        <v>36</v>
      </c>
    </row>
    <row r="24" customFormat="false" ht="12.8" hidden="false" customHeight="false" outlineLevel="0" collapsed="false">
      <c r="A24" s="0" t="s">
        <v>37</v>
      </c>
      <c r="B24" s="0" t="s">
        <v>38</v>
      </c>
    </row>
    <row r="25" customFormat="false" ht="12.8" hidden="false" customHeight="false" outlineLevel="0" collapsed="false">
      <c r="A25" s="0" t="s">
        <v>39</v>
      </c>
    </row>
    <row r="26" customFormat="false" ht="12.8" hidden="false" customHeight="false" outlineLevel="0" collapsed="false">
      <c r="A26" s="0" t="s">
        <v>40</v>
      </c>
      <c r="B26" s="0" t="s">
        <v>41</v>
      </c>
    </row>
    <row r="27" customFormat="false" ht="12.8" hidden="false" customHeight="false" outlineLevel="0" collapsed="false">
      <c r="A27" s="0" t="s">
        <v>42</v>
      </c>
      <c r="B27" s="0" t="s">
        <v>43</v>
      </c>
      <c r="C27" s="0" t="s">
        <v>44</v>
      </c>
      <c r="D27" s="0" t="s">
        <v>45</v>
      </c>
    </row>
    <row r="28" customFormat="false" ht="12.8" hidden="false" customHeight="false" outlineLevel="0" collapsed="false">
      <c r="A28" s="0" t="s">
        <v>46</v>
      </c>
    </row>
    <row r="29" customFormat="false" ht="12.8" hidden="false" customHeight="false" outlineLevel="0" collapsed="false">
      <c r="A29" s="0" t="s">
        <v>47</v>
      </c>
    </row>
    <row r="30" customFormat="false" ht="12.8" hidden="false" customHeight="false" outlineLevel="0" collapsed="false">
      <c r="A30" s="0" t="s">
        <v>48</v>
      </c>
      <c r="B30" s="0" t="s">
        <v>49</v>
      </c>
    </row>
    <row r="31" customFormat="false" ht="12.8" hidden="false" customHeight="false" outlineLevel="0" collapsed="false">
      <c r="A31" s="0" t="s">
        <v>50</v>
      </c>
    </row>
    <row r="32" customFormat="false" ht="12.8" hidden="false" customHeight="false" outlineLevel="0" collapsed="false">
      <c r="A32" s="0" t="s">
        <v>51</v>
      </c>
    </row>
    <row r="33" customFormat="false" ht="12.8" hidden="false" customHeight="false" outlineLevel="0" collapsed="false">
      <c r="A33" s="0" t="s">
        <v>52</v>
      </c>
    </row>
    <row r="34" customFormat="false" ht="12.8" hidden="false" customHeight="false" outlineLevel="0" collapsed="false">
      <c r="A34" s="0" t="s">
        <v>53</v>
      </c>
      <c r="B34" s="0" t="s">
        <v>54</v>
      </c>
    </row>
    <row r="35" customFormat="false" ht="12.8" hidden="false" customHeight="false" outlineLevel="0" collapsed="false">
      <c r="A35" s="0" t="e">
        <f aca="false">oòm}êkëqsnã¨á«·ñ_x000e__x0011_Ý‚×–µ„éRGOËJÆ‰BãÇ_x0016_0§¨–Ý²l.ò_x0004_LÔã_x0014_ýwÀygÆêe§á_x0018__x0012_qÒ+€_x0010_c§uIµ&lt;_x001a_%óÍÚ=€¨gÂªª¶‘&lt;å_x000e_©_x0017_†îc_x0002_U·_x0006_N¡¨ÉY`W”ñÎ¨»ô_x000c_M_x001b_R[$_x0018_õBG_x0004_i0_x001c_“QJŽë[ÏÎÆlÿ1ÂÌífî]ä­k_x0005_Mò&lt;Ú½óhrÛ*ª¾º_x0013_ÎÀýG_x0018_L¯ˆÊ`¸$_x0011_´þ?î9E6_x000e__x0003_ðçÊt#€;_x000f_áÓ¢€wûi+’!OK_x0001_Çˆ_x0015_'®¶_x0013_ðÊ_x001c_—(bþ™¨_x0011_ Ñ_x0012__x0005_P_x0002_½øì„&lt;¡¨H_x0015_åëBÙÁþø*µÉ®¢¢\GWÇ%Ì1_x000c_¢_x0001_Åä±D»`bŒÚ=jÔ©Ýá&gt;(@_x000e_Äf_x000b_Ãkýçx]~ÒèïÚm~'b¼ˆ_x0016_ÇåÁjb%_x0019_‰ýâha/Â¤C4—%ÿHôX	%</f>
        <v>#VALUE!</v>
      </c>
      <c r="B35" s="0" t="s">
        <v>55</v>
      </c>
    </row>
    <row r="36" customFormat="false" ht="12.8" hidden="false" customHeight="false" outlineLevel="0" collapsed="false">
      <c r="A36" s="0" t="s">
        <v>56</v>
      </c>
    </row>
    <row r="37" customFormat="false" ht="12.8" hidden="false" customHeight="false" outlineLevel="0" collapsed="false">
      <c r="A37" s="0" t="s">
        <v>57</v>
      </c>
      <c r="B37" s="0" t="s">
        <v>58</v>
      </c>
      <c r="C37" s="0" t="s">
        <v>59</v>
      </c>
      <c r="D37" s="0" t="s">
        <v>60</v>
      </c>
    </row>
    <row r="38" customFormat="false" ht="12.8" hidden="false" customHeight="false" outlineLevel="0" collapsed="false">
      <c r="A38" s="0" t="s">
        <v>61</v>
      </c>
    </row>
    <row r="39" customFormat="false" ht="12.8" hidden="false" customHeight="false" outlineLevel="0" collapsed="false">
      <c r="A39" s="0" t="s">
        <v>62</v>
      </c>
      <c r="B39" s="0" t="s">
        <v>63</v>
      </c>
    </row>
    <row r="40" customFormat="false" ht="12.8" hidden="false" customHeight="false" outlineLevel="0" collapsed="false">
      <c r="A40" s="0" t="s">
        <v>64</v>
      </c>
    </row>
    <row r="41" customFormat="false" ht="12.8" hidden="false" customHeight="false" outlineLevel="0" collapsed="false">
      <c r="A41" s="0" t="s">
        <v>65</v>
      </c>
    </row>
    <row r="42" customFormat="false" ht="12.8" hidden="false" customHeight="false" outlineLevel="0" collapsed="false">
      <c r="A42" s="0" t="s">
        <v>66</v>
      </c>
    </row>
    <row r="43" customFormat="false" ht="12.8" hidden="false" customHeight="false" outlineLevel="0" collapsed="false">
      <c r="A43" s="0" t="s">
        <v>67</v>
      </c>
    </row>
    <row r="44" customFormat="false" ht="12.8" hidden="false" customHeight="false" outlineLevel="0" collapsed="false">
      <c r="A44" s="0" t="s">
        <v>68</v>
      </c>
    </row>
    <row r="45" customFormat="false" ht="12.8" hidden="false" customHeight="false" outlineLevel="0" collapsed="false">
      <c r="A45" s="0" t="s">
        <v>69</v>
      </c>
    </row>
    <row r="46" customFormat="false" ht="12.8" hidden="false" customHeight="false" outlineLevel="0" collapsed="false">
      <c r="A46" s="0" t="s">
        <v>70</v>
      </c>
    </row>
    <row r="47" customFormat="false" ht="12.8" hidden="false" customHeight="false" outlineLevel="0" collapsed="false">
      <c r="A47" s="0" t="s">
        <v>71</v>
      </c>
      <c r="B47" s="0" t="s">
        <v>72</v>
      </c>
    </row>
    <row r="48" customFormat="false" ht="12.8" hidden="false" customHeight="false" outlineLevel="0" collapsed="false">
      <c r="A48" s="0" t="s">
        <v>73</v>
      </c>
      <c r="B48" s="0" t="s">
        <v>74</v>
      </c>
    </row>
    <row r="49" customFormat="false" ht="12.8" hidden="false" customHeight="false" outlineLevel="0" collapsed="false">
      <c r="A49" s="0" t="s">
        <v>75</v>
      </c>
    </row>
    <row r="50" customFormat="false" ht="12.8" hidden="false" customHeight="false" outlineLevel="0" collapsed="false">
      <c r="A50" s="0" t="s">
        <v>76</v>
      </c>
    </row>
    <row r="51" customFormat="false" ht="12.8" hidden="false" customHeight="false" outlineLevel="0" collapsed="false">
      <c r="A51" s="0" t="s">
        <v>77</v>
      </c>
    </row>
    <row r="52" customFormat="false" ht="12.8" hidden="false" customHeight="false" outlineLevel="0" collapsed="false">
      <c r="A52" s="0" t="s">
        <v>78</v>
      </c>
      <c r="B52" s="0" t="s">
        <v>79</v>
      </c>
    </row>
    <row r="53" customFormat="false" ht="12.8" hidden="false" customHeight="false" outlineLevel="0" collapsed="false">
      <c r="A53" s="0" t="s">
        <v>80</v>
      </c>
      <c r="B53" s="0" t="s">
        <v>81</v>
      </c>
      <c r="C53" s="0" t="s">
        <v>82</v>
      </c>
      <c r="D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  <c r="B55" s="0" t="s">
        <v>86</v>
      </c>
    </row>
    <row r="56" customFormat="false" ht="12.8" hidden="false" customHeight="false" outlineLevel="0" collapsed="false">
      <c r="A56" s="0" t="s">
        <v>87</v>
      </c>
    </row>
    <row r="57" customFormat="false" ht="12.8" hidden="false" customHeight="false" outlineLevel="0" collapsed="false">
      <c r="A57" s="0" t="s">
        <v>88</v>
      </c>
    </row>
    <row r="58" customFormat="false" ht="12.8" hidden="false" customHeight="false" outlineLevel="0" collapsed="false">
      <c r="A58" s="0" t="s">
        <v>89</v>
      </c>
      <c r="B58" s="0" t="s">
        <v>90</v>
      </c>
    </row>
    <row r="59" customFormat="false" ht="12.8" hidden="false" customHeight="false" outlineLevel="0" collapsed="false">
      <c r="A59" s="0" t="s">
        <v>91</v>
      </c>
    </row>
    <row r="60" customFormat="false" ht="12.8" hidden="false" customHeight="false" outlineLevel="0" collapsed="false">
      <c r="A60" s="0" t="s">
        <v>92</v>
      </c>
    </row>
    <row r="61" customFormat="false" ht="12.8" hidden="false" customHeight="false" outlineLevel="0" collapsed="false">
      <c r="A61" s="0" t="s">
        <v>93</v>
      </c>
      <c r="B61" s="0" t="s">
        <v>94</v>
      </c>
    </row>
    <row r="62" customFormat="false" ht="12.8" hidden="false" customHeight="false" outlineLevel="0" collapsed="false">
      <c r="A62" s="0" t="s">
        <v>95</v>
      </c>
      <c r="B62" s="0" t="s">
        <v>96</v>
      </c>
    </row>
    <row r="63" customFormat="false" ht="12.8" hidden="false" customHeight="false" outlineLevel="0" collapsed="false">
      <c r="A63" s="0" t="s">
        <v>97</v>
      </c>
    </row>
    <row r="64" customFormat="false" ht="12.8" hidden="false" customHeight="false" outlineLevel="0" collapsed="false">
      <c r="A64" s="0" t="s">
        <v>98</v>
      </c>
      <c r="B64" s="0" t="s">
        <v>99</v>
      </c>
    </row>
    <row r="65" customFormat="false" ht="12.8" hidden="false" customHeight="false" outlineLevel="0" collapsed="false">
      <c r="A65" s="0" t="s">
        <v>100</v>
      </c>
    </row>
    <row r="66" customFormat="false" ht="12.8" hidden="false" customHeight="false" outlineLevel="0" collapsed="false">
      <c r="A66" s="0" t="s">
        <v>101</v>
      </c>
      <c r="B66" s="0" t="s">
        <v>102</v>
      </c>
    </row>
    <row r="67" customFormat="false" ht="12.8" hidden="false" customHeight="false" outlineLevel="0" collapsed="false">
      <c r="A67" s="0" t="s">
        <v>103</v>
      </c>
    </row>
    <row r="68" customFormat="false" ht="12.8" hidden="false" customHeight="false" outlineLevel="0" collapsed="false">
      <c r="A68" s="0" t="s">
        <v>104</v>
      </c>
      <c r="B68" s="0" t="s">
        <v>105</v>
      </c>
    </row>
    <row r="69" customFormat="false" ht="12.8" hidden="false" customHeight="false" outlineLevel="0" collapsed="false">
      <c r="A69" s="0" t="s">
        <v>106</v>
      </c>
      <c r="B69" s="0" t="s">
        <v>107</v>
      </c>
    </row>
    <row r="70" customFormat="false" ht="12.8" hidden="false" customHeight="false" outlineLevel="0" collapsed="false">
      <c r="A70" s="0" t="s">
        <v>108</v>
      </c>
    </row>
    <row r="71" customFormat="false" ht="12.8" hidden="false" customHeight="false" outlineLevel="0" collapsed="false">
      <c r="A71" s="0" t="s">
        <v>109</v>
      </c>
    </row>
    <row r="72" customFormat="false" ht="12.8" hidden="false" customHeight="false" outlineLevel="0" collapsed="false">
      <c r="A72" s="0" t="s">
        <v>110</v>
      </c>
    </row>
    <row r="73" customFormat="false" ht="12.8" hidden="false" customHeight="false" outlineLevel="0" collapsed="false">
      <c r="A73" s="0" t="s">
        <v>111</v>
      </c>
      <c r="B73" s="0" t="s">
        <v>112</v>
      </c>
    </row>
    <row r="74" customFormat="false" ht="12.8" hidden="false" customHeight="false" outlineLevel="0" collapsed="false">
      <c r="A74" s="0" t="s">
        <v>113</v>
      </c>
    </row>
    <row r="75" customFormat="false" ht="12.8" hidden="false" customHeight="false" outlineLevel="0" collapsed="false">
      <c r="A75" s="0" t="s">
        <v>114</v>
      </c>
      <c r="B75" s="0" t="s">
        <v>115</v>
      </c>
      <c r="C75" s="0" t="s">
        <v>116</v>
      </c>
    </row>
    <row r="76" customFormat="false" ht="12.8" hidden="false" customHeight="false" outlineLevel="0" collapsed="false">
      <c r="A76" s="0" t="s">
        <v>117</v>
      </c>
    </row>
    <row r="77" customFormat="false" ht="12.8" hidden="false" customHeight="false" outlineLevel="0" collapsed="false">
      <c r="A77" s="0" t="s">
        <v>118</v>
      </c>
      <c r="B77" s="0" t="s">
        <v>119</v>
      </c>
      <c r="C77" s="0" t="s">
        <v>120</v>
      </c>
      <c r="D77" s="0" t="s">
        <v>121</v>
      </c>
    </row>
    <row r="78" customFormat="false" ht="12.8" hidden="false" customHeight="false" outlineLevel="0" collapsed="false">
      <c r="A78" s="0" t="s">
        <v>122</v>
      </c>
    </row>
    <row r="79" customFormat="false" ht="12.8" hidden="false" customHeight="false" outlineLevel="0" collapsed="false">
      <c r="A79" s="0" t="s">
        <v>123</v>
      </c>
    </row>
    <row r="80" customFormat="false" ht="12.8" hidden="false" customHeight="false" outlineLevel="0" collapsed="false">
      <c r="A80" s="0" t="s">
        <v>124</v>
      </c>
    </row>
    <row r="81" customFormat="false" ht="12.8" hidden="false" customHeight="false" outlineLevel="0" collapsed="false">
      <c r="A81" s="0" t="s">
        <v>125</v>
      </c>
    </row>
    <row r="82" customFormat="false" ht="12.8" hidden="false" customHeight="false" outlineLevel="0" collapsed="false">
      <c r="A82" s="0" t="s">
        <v>126</v>
      </c>
    </row>
    <row r="83" customFormat="false" ht="12.8" hidden="false" customHeight="false" outlineLevel="0" collapsed="false">
      <c r="A83" s="0" t="s">
        <v>127</v>
      </c>
    </row>
    <row r="84" customFormat="false" ht="12.8" hidden="false" customHeight="false" outlineLevel="0" collapsed="false">
      <c r="A84" s="0" t="s">
        <v>128</v>
      </c>
    </row>
    <row r="85" customFormat="false" ht="12.8" hidden="false" customHeight="false" outlineLevel="0" collapsed="false">
      <c r="A85" s="0" t="s">
        <v>129</v>
      </c>
      <c r="B85" s="0" t="s">
        <v>130</v>
      </c>
      <c r="C85" s="0" t="s">
        <v>131</v>
      </c>
    </row>
    <row r="86" customFormat="false" ht="12.8" hidden="false" customHeight="false" outlineLevel="0" collapsed="false">
      <c r="A86" s="0" t="s">
        <v>132</v>
      </c>
      <c r="B86" s="0" t="s">
        <v>133</v>
      </c>
    </row>
    <row r="87" customFormat="false" ht="12.8" hidden="false" customHeight="false" outlineLevel="0" collapsed="false">
      <c r="A87" s="0" t="s">
        <v>134</v>
      </c>
      <c r="B87" s="0" t="s">
        <v>135</v>
      </c>
    </row>
    <row r="88" customFormat="false" ht="12.8" hidden="false" customHeight="false" outlineLevel="0" collapsed="false">
      <c r="A88" s="0" t="s">
        <v>136</v>
      </c>
      <c r="B88" s="0" t="s">
        <v>137</v>
      </c>
      <c r="C88" s="0" t="s">
        <v>138</v>
      </c>
    </row>
    <row r="89" customFormat="false" ht="12.8" hidden="false" customHeight="false" outlineLevel="0" collapsed="false">
      <c r="A89" s="0" t="s">
        <v>139</v>
      </c>
      <c r="B89" s="0" t="s">
        <v>140</v>
      </c>
    </row>
    <row r="90" customFormat="false" ht="12.8" hidden="false" customHeight="false" outlineLevel="0" collapsed="false">
      <c r="A90" s="0" t="s">
        <v>141</v>
      </c>
      <c r="B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  <c r="B108" s="0" t="s">
        <v>161</v>
      </c>
    </row>
    <row r="109" customFormat="false" ht="12.8" hidden="false" customHeight="false" outlineLevel="0" collapsed="false">
      <c r="A109" s="0" t="s">
        <v>162</v>
      </c>
    </row>
    <row r="110" customFormat="false" ht="12.8" hidden="false" customHeight="false" outlineLevel="0" collapsed="false">
      <c r="A110" s="0" t="s">
        <v>163</v>
      </c>
      <c r="B110" s="0" t="s">
        <v>164</v>
      </c>
    </row>
    <row r="111" customFormat="false" ht="12.8" hidden="false" customHeight="false" outlineLevel="0" collapsed="false">
      <c r="A111" s="0" t="s">
        <v>165</v>
      </c>
      <c r="B111" s="0" t="s">
        <v>166</v>
      </c>
    </row>
    <row r="112" customFormat="false" ht="12.8" hidden="false" customHeight="false" outlineLevel="0" collapsed="false">
      <c r="A112" s="0" t="s">
        <v>167</v>
      </c>
      <c r="B112" s="0" t="s">
        <v>168</v>
      </c>
      <c r="C112" s="0" t="s">
        <v>169</v>
      </c>
    </row>
    <row r="113" customFormat="false" ht="12.8" hidden="false" customHeight="false" outlineLevel="0" collapsed="false">
      <c r="A113" s="0" t="s">
        <v>170</v>
      </c>
    </row>
    <row r="114" customFormat="false" ht="12.8" hidden="false" customHeight="false" outlineLevel="0" collapsed="false">
      <c r="A114" s="0" t="s">
        <v>171</v>
      </c>
      <c r="B114" s="0" t="s">
        <v>172</v>
      </c>
    </row>
    <row r="115" customFormat="false" ht="12.8" hidden="false" customHeight="false" outlineLevel="0" collapsed="false">
      <c r="A115" s="0" t="s">
        <v>173</v>
      </c>
    </row>
    <row r="116" customFormat="false" ht="12.8" hidden="false" customHeight="false" outlineLevel="0" collapsed="false">
      <c r="A116" s="0" t="s">
        <v>174</v>
      </c>
      <c r="B116" s="0" t="s">
        <v>175</v>
      </c>
    </row>
    <row r="117" customFormat="false" ht="12.8" hidden="false" customHeight="false" outlineLevel="0" collapsed="false">
      <c r="A117" s="0" t="s">
        <v>176</v>
      </c>
    </row>
    <row r="118" customFormat="false" ht="12.8" hidden="false" customHeight="false" outlineLevel="0" collapsed="false">
      <c r="A118" s="0" t="s">
        <v>177</v>
      </c>
    </row>
    <row r="119" customFormat="false" ht="12.8" hidden="false" customHeight="false" outlineLevel="0" collapsed="false">
      <c r="A119" s="0" t="s">
        <v>178</v>
      </c>
    </row>
    <row r="120" customFormat="false" ht="12.8" hidden="false" customHeight="false" outlineLevel="0" collapsed="false">
      <c r="A120" s="0" t="s">
        <v>179</v>
      </c>
    </row>
    <row r="121" customFormat="false" ht="12.8" hidden="false" customHeight="false" outlineLevel="0" collapsed="false">
      <c r="A121" s="0" t="s">
        <v>180</v>
      </c>
    </row>
    <row r="122" customFormat="false" ht="12.8" hidden="false" customHeight="false" outlineLevel="0" collapsed="false">
      <c r="A122" s="0" t="s">
        <v>181</v>
      </c>
    </row>
    <row r="123" customFormat="false" ht="12.8" hidden="false" customHeight="false" outlineLevel="0" collapsed="false">
      <c r="A123" s="0" t="s">
        <v>182</v>
      </c>
      <c r="B123" s="0" t="s">
        <v>183</v>
      </c>
    </row>
    <row r="124" customFormat="false" ht="12.8" hidden="false" customHeight="false" outlineLevel="0" collapsed="false">
      <c r="A124" s="0" t="s">
        <v>184</v>
      </c>
      <c r="B124" s="0" t="s">
        <v>185</v>
      </c>
    </row>
    <row r="125" customFormat="false" ht="12.8" hidden="false" customHeight="false" outlineLevel="0" collapsed="false">
      <c r="A125" s="0" t="s">
        <v>186</v>
      </c>
    </row>
    <row r="126" customFormat="false" ht="12.8" hidden="false" customHeight="false" outlineLevel="0" collapsed="false">
      <c r="A126" s="0" t="s">
        <v>187</v>
      </c>
      <c r="B126" s="0" t="s">
        <v>188</v>
      </c>
      <c r="C126" s="0" t="s">
        <v>189</v>
      </c>
    </row>
    <row r="127" customFormat="false" ht="12.8" hidden="false" customHeight="false" outlineLevel="0" collapsed="false">
      <c r="A127" s="0" t="s">
        <v>190</v>
      </c>
    </row>
    <row r="128" customFormat="false" ht="12.8" hidden="false" customHeight="false" outlineLevel="0" collapsed="false">
      <c r="A128" s="0" t="s">
        <v>191</v>
      </c>
    </row>
    <row r="129" customFormat="false" ht="12.8" hidden="false" customHeight="false" outlineLevel="0" collapsed="false">
      <c r="A129" s="0" t="s">
        <v>192</v>
      </c>
    </row>
    <row r="130" customFormat="false" ht="12.8" hidden="false" customHeight="false" outlineLevel="0" collapsed="false">
      <c r="A130" s="0" t="s">
        <v>193</v>
      </c>
    </row>
    <row r="131" customFormat="false" ht="12.8" hidden="false" customHeight="false" outlineLevel="0" collapsed="false">
      <c r="A131" s="0" t="s">
        <v>194</v>
      </c>
    </row>
    <row r="132" customFormat="false" ht="12.8" hidden="false" customHeight="false" outlineLevel="0" collapsed="false">
      <c r="A132" s="0" t="s">
        <v>195</v>
      </c>
      <c r="B132" s="0" t="s">
        <v>196</v>
      </c>
    </row>
    <row r="133" customFormat="false" ht="12.8" hidden="false" customHeight="false" outlineLevel="0" collapsed="false">
      <c r="A133" s="0" t="s">
        <v>197</v>
      </c>
    </row>
    <row r="134" customFormat="false" ht="12.8" hidden="false" customHeight="false" outlineLevel="0" collapsed="false">
      <c r="A134" s="0" t="s">
        <v>198</v>
      </c>
    </row>
    <row r="135" customFormat="false" ht="12.8" hidden="false" customHeight="false" outlineLevel="0" collapsed="false">
      <c r="A135" s="0" t="s">
        <v>199</v>
      </c>
      <c r="B135" s="0" t="s">
        <v>200</v>
      </c>
      <c r="C135" s="0" t="s">
        <v>201</v>
      </c>
    </row>
    <row r="136" customFormat="false" ht="12.8" hidden="false" customHeight="false" outlineLevel="0" collapsed="false">
      <c r="A136" s="0" t="s">
        <v>202</v>
      </c>
    </row>
    <row r="137" customFormat="false" ht="12.8" hidden="false" customHeight="false" outlineLevel="0" collapsed="false">
      <c r="A137" s="0" t="s">
        <v>203</v>
      </c>
    </row>
    <row r="138" customFormat="false" ht="12.8" hidden="false" customHeight="false" outlineLevel="0" collapsed="false">
      <c r="A138" s="0" t="s">
        <v>204</v>
      </c>
      <c r="B138" s="0" t="s">
        <v>205</v>
      </c>
    </row>
    <row r="139" customFormat="false" ht="12.8" hidden="false" customHeight="false" outlineLevel="0" collapsed="false">
      <c r="A139" s="0" t="s">
        <v>206</v>
      </c>
    </row>
    <row r="140" customFormat="false" ht="12.8" hidden="false" customHeight="false" outlineLevel="0" collapsed="false">
      <c r="A140" s="0" t="s">
        <v>207</v>
      </c>
    </row>
    <row r="141" customFormat="false" ht="12.8" hidden="false" customHeight="false" outlineLevel="0" collapsed="false">
      <c r="A141" s="0" t="s">
        <v>208</v>
      </c>
    </row>
    <row r="142" customFormat="false" ht="12.8" hidden="false" customHeight="false" outlineLevel="0" collapsed="false">
      <c r="A142" s="0" t="s">
        <v>209</v>
      </c>
      <c r="B142" s="0" t="s">
        <v>210</v>
      </c>
    </row>
    <row r="143" customFormat="false" ht="12.8" hidden="false" customHeight="false" outlineLevel="0" collapsed="false">
      <c r="A143" s="0" t="s">
        <v>211</v>
      </c>
    </row>
    <row r="144" customFormat="false" ht="12.8" hidden="false" customHeight="false" outlineLevel="0" collapsed="false">
      <c r="A144" s="0" t="s">
        <v>212</v>
      </c>
    </row>
    <row r="145" customFormat="false" ht="12.8" hidden="false" customHeight="false" outlineLevel="0" collapsed="false">
      <c r="A145" s="0" t="s">
        <v>213</v>
      </c>
    </row>
    <row r="146" customFormat="false" ht="12.8" hidden="false" customHeight="false" outlineLevel="0" collapsed="false">
      <c r="A146" s="0" t="s">
        <v>214</v>
      </c>
    </row>
    <row r="147" customFormat="false" ht="12.8" hidden="false" customHeight="false" outlineLevel="0" collapsed="false">
      <c r="A147" s="0" t="s">
        <v>215</v>
      </c>
      <c r="B147" s="0" t="s">
        <v>216</v>
      </c>
      <c r="C147" s="0" t="s">
        <v>217</v>
      </c>
      <c r="D147" s="0" t="s">
        <v>218</v>
      </c>
      <c r="E147" s="0" t="s">
        <v>219</v>
      </c>
      <c r="F147" s="0" t="s">
        <v>220</v>
      </c>
    </row>
    <row r="148" customFormat="false" ht="12.8" hidden="false" customHeight="false" outlineLevel="0" collapsed="false">
      <c r="A148" s="0" t="s">
        <v>221</v>
      </c>
    </row>
    <row r="149" customFormat="false" ht="12.8" hidden="false" customHeight="false" outlineLevel="0" collapsed="false">
      <c r="A149" s="0" t="s">
        <v>222</v>
      </c>
    </row>
    <row r="150" customFormat="false" ht="12.8" hidden="false" customHeight="false" outlineLevel="0" collapsed="false">
      <c r="A150" s="0" t="s">
        <v>223</v>
      </c>
      <c r="B150" s="0" t="s">
        <v>224</v>
      </c>
    </row>
    <row r="151" customFormat="false" ht="12.8" hidden="false" customHeight="false" outlineLevel="0" collapsed="false">
      <c r="A151" s="0" t="s">
        <v>225</v>
      </c>
    </row>
    <row r="152" customFormat="false" ht="12.8" hidden="false" customHeight="false" outlineLevel="0" collapsed="false">
      <c r="A152" s="0" t="s">
        <v>226</v>
      </c>
      <c r="B152" s="0" t="s">
        <v>227</v>
      </c>
    </row>
    <row r="153" customFormat="false" ht="12.8" hidden="false" customHeight="false" outlineLevel="0" collapsed="false">
      <c r="A153" s="0" t="s">
        <v>228</v>
      </c>
    </row>
    <row r="154" customFormat="false" ht="12.8" hidden="false" customHeight="false" outlineLevel="0" collapsed="false">
      <c r="A154" s="0" t="s">
        <v>229</v>
      </c>
      <c r="B154" s="0" t="s">
        <v>230</v>
      </c>
    </row>
    <row r="155" customFormat="false" ht="12.8" hidden="false" customHeight="false" outlineLevel="0" collapsed="false">
      <c r="A155" s="0" t="s">
        <v>231</v>
      </c>
    </row>
    <row r="156" customFormat="false" ht="12.8" hidden="false" customHeight="false" outlineLevel="0" collapsed="false">
      <c r="A156" s="0" t="s">
        <v>232</v>
      </c>
      <c r="B156" s="0" t="s">
        <v>233</v>
      </c>
    </row>
    <row r="157" customFormat="false" ht="12.8" hidden="false" customHeight="false" outlineLevel="0" collapsed="false">
      <c r="A157" s="0" t="s">
        <v>234</v>
      </c>
    </row>
    <row r="158" customFormat="false" ht="12.8" hidden="false" customHeight="false" outlineLevel="0" collapsed="false">
      <c r="A158" s="0" t="s">
        <v>235</v>
      </c>
    </row>
    <row r="159" customFormat="false" ht="12.8" hidden="false" customHeight="false" outlineLevel="0" collapsed="false">
      <c r="A159" s="0" t="s">
        <v>236</v>
      </c>
    </row>
    <row r="160" customFormat="false" ht="12.8" hidden="false" customHeight="false" outlineLevel="0" collapsed="false">
      <c r="A160" s="0" t="s">
        <v>237</v>
      </c>
    </row>
    <row r="161" customFormat="false" ht="12.8" hidden="false" customHeight="false" outlineLevel="0" collapsed="false">
      <c r="A161" s="0" t="s">
        <v>238</v>
      </c>
    </row>
    <row r="162" customFormat="false" ht="12.8" hidden="false" customHeight="false" outlineLevel="0" collapsed="false">
      <c r="A162" s="0" t="s">
        <v>239</v>
      </c>
    </row>
    <row r="163" customFormat="false" ht="12.8" hidden="false" customHeight="false" outlineLevel="0" collapsed="false">
      <c r="A163" s="0" t="s">
        <v>240</v>
      </c>
    </row>
    <row r="164" customFormat="false" ht="12.8" hidden="false" customHeight="false" outlineLevel="0" collapsed="false">
      <c r="A164" s="0" t="s">
        <v>241</v>
      </c>
      <c r="B164" s="0" t="s">
        <v>242</v>
      </c>
      <c r="C164" s="0" t="s">
        <v>243</v>
      </c>
      <c r="D164" s="0" t="s">
        <v>244</v>
      </c>
    </row>
    <row r="165" customFormat="false" ht="12.8" hidden="false" customHeight="false" outlineLevel="0" collapsed="false">
      <c r="A165" s="0" t="s">
        <v>245</v>
      </c>
      <c r="B165" s="0" t="s">
        <v>246</v>
      </c>
    </row>
    <row r="166" customFormat="false" ht="12.8" hidden="false" customHeight="false" outlineLevel="0" collapsed="false">
      <c r="A166" s="0" t="s">
        <v>247</v>
      </c>
    </row>
    <row r="167" customFormat="false" ht="12.8" hidden="false" customHeight="false" outlineLevel="0" collapsed="false">
      <c r="A167" s="0" t="s">
        <v>248</v>
      </c>
      <c r="B167" s="0" t="s">
        <v>249</v>
      </c>
    </row>
    <row r="168" customFormat="false" ht="12.8" hidden="false" customHeight="false" outlineLevel="0" collapsed="false">
      <c r="A168" s="0" t="s">
        <v>250</v>
      </c>
    </row>
    <row r="169" customFormat="false" ht="12.8" hidden="false" customHeight="false" outlineLevel="0" collapsed="false">
      <c r="A169" s="0" t="s">
        <v>251</v>
      </c>
    </row>
    <row r="170" customFormat="false" ht="12.8" hidden="false" customHeight="false" outlineLevel="0" collapsed="false">
      <c r="A170" s="0" t="s">
        <v>252</v>
      </c>
      <c r="B170" s="0" t="s">
        <v>253</v>
      </c>
    </row>
    <row r="171" customFormat="false" ht="12.8" hidden="false" customHeight="false" outlineLevel="0" collapsed="false">
      <c r="A171" s="0" t="s">
        <v>254</v>
      </c>
    </row>
    <row r="172" customFormat="false" ht="12.8" hidden="false" customHeight="false" outlineLevel="0" collapsed="false">
      <c r="A172" s="0" t="s">
        <v>255</v>
      </c>
    </row>
    <row r="173" customFormat="false" ht="12.8" hidden="false" customHeight="false" outlineLevel="0" collapsed="false">
      <c r="A173" s="0" t="s">
        <v>256</v>
      </c>
      <c r="B173" s="0" t="s">
        <v>257</v>
      </c>
      <c r="C173" s="0" t="s">
        <v>258</v>
      </c>
    </row>
    <row r="174" customFormat="false" ht="12.8" hidden="false" customHeight="false" outlineLevel="0" collapsed="false">
      <c r="A174" s="0" t="s">
        <v>259</v>
      </c>
      <c r="B174" s="0" t="s">
        <v>260</v>
      </c>
      <c r="C174" s="0" t="s">
        <v>261</v>
      </c>
    </row>
    <row r="175" customFormat="false" ht="12.8" hidden="false" customHeight="false" outlineLevel="0" collapsed="false">
      <c r="A175" s="0" t="s">
        <v>262</v>
      </c>
    </row>
    <row r="176" customFormat="false" ht="12.8" hidden="false" customHeight="false" outlineLevel="0" collapsed="false">
      <c r="A176" s="0" t="s">
        <v>263</v>
      </c>
    </row>
    <row r="177" customFormat="false" ht="12.8" hidden="false" customHeight="false" outlineLevel="0" collapsed="false">
      <c r="A177" s="0" t="s">
        <v>264</v>
      </c>
      <c r="B177" s="0" t="s">
        <v>265</v>
      </c>
    </row>
    <row r="178" customFormat="false" ht="12.8" hidden="false" customHeight="false" outlineLevel="0" collapsed="false">
      <c r="A178" s="0" t="s">
        <v>266</v>
      </c>
    </row>
    <row r="179" customFormat="false" ht="12.8" hidden="false" customHeight="false" outlineLevel="0" collapsed="false">
      <c r="A179" s="0" t="s">
        <v>267</v>
      </c>
    </row>
    <row r="180" customFormat="false" ht="12.8" hidden="false" customHeight="false" outlineLevel="0" collapsed="false">
      <c r="A180" s="0" t="s">
        <v>268</v>
      </c>
    </row>
    <row r="181" customFormat="false" ht="12.8" hidden="false" customHeight="false" outlineLevel="0" collapsed="false">
      <c r="A181" s="0" t="s">
        <v>269</v>
      </c>
    </row>
    <row r="182" customFormat="false" ht="12.8" hidden="false" customHeight="false" outlineLevel="0" collapsed="false">
      <c r="A182" s="0" t="s">
        <v>270</v>
      </c>
    </row>
    <row r="183" customFormat="false" ht="12.8" hidden="false" customHeight="false" outlineLevel="0" collapsed="false">
      <c r="A183" s="0" t="s">
        <v>271</v>
      </c>
    </row>
    <row r="184" customFormat="false" ht="12.8" hidden="false" customHeight="false" outlineLevel="0" collapsed="false">
      <c r="A184" s="0" t="s">
        <v>272</v>
      </c>
    </row>
    <row r="185" customFormat="false" ht="12.8" hidden="false" customHeight="false" outlineLevel="0" collapsed="false">
      <c r="A185" s="0" t="s">
        <v>273</v>
      </c>
    </row>
    <row r="186" customFormat="false" ht="12.8" hidden="false" customHeight="false" outlineLevel="0" collapsed="false">
      <c r="A186" s="0" t="s">
        <v>274</v>
      </c>
    </row>
    <row r="187" customFormat="false" ht="12.8" hidden="false" customHeight="false" outlineLevel="0" collapsed="false">
      <c r="A187" s="0" t="s">
        <v>275</v>
      </c>
    </row>
    <row r="188" customFormat="false" ht="12.8" hidden="false" customHeight="false" outlineLevel="0" collapsed="false">
      <c r="A188" s="0" t="s">
        <v>276</v>
      </c>
    </row>
    <row r="189" customFormat="false" ht="12.8" hidden="false" customHeight="false" outlineLevel="0" collapsed="false">
      <c r="A189" s="0" t="s">
        <v>277</v>
      </c>
    </row>
    <row r="190" customFormat="false" ht="12.8" hidden="false" customHeight="false" outlineLevel="0" collapsed="false">
      <c r="A190" s="0" t="s">
        <v>278</v>
      </c>
      <c r="B190" s="0" t="s">
        <v>279</v>
      </c>
      <c r="C190" s="0" t="s">
        <v>280</v>
      </c>
    </row>
    <row r="191" customFormat="false" ht="12.8" hidden="false" customHeight="false" outlineLevel="0" collapsed="false">
      <c r="A191" s="0" t="s">
        <v>281</v>
      </c>
    </row>
    <row r="192" customFormat="false" ht="12.8" hidden="false" customHeight="false" outlineLevel="0" collapsed="false">
      <c r="A192" s="0" t="s">
        <v>282</v>
      </c>
      <c r="B192" s="0" t="s">
        <v>283</v>
      </c>
    </row>
    <row r="193" customFormat="false" ht="12.8" hidden="false" customHeight="false" outlineLevel="0" collapsed="false">
      <c r="A193" s="0" t="s">
        <v>284</v>
      </c>
    </row>
    <row r="194" customFormat="false" ht="12.8" hidden="false" customHeight="false" outlineLevel="0" collapsed="false">
      <c r="A194" s="0" t="s">
        <v>285</v>
      </c>
    </row>
    <row r="195" customFormat="false" ht="12.8" hidden="false" customHeight="false" outlineLevel="0" collapsed="false">
      <c r="A195" s="0" t="s">
        <v>286</v>
      </c>
    </row>
    <row r="196" customFormat="false" ht="12.8" hidden="false" customHeight="false" outlineLevel="0" collapsed="false">
      <c r="A196" s="0" t="s">
        <v>287</v>
      </c>
    </row>
    <row r="197" customFormat="false" ht="12.8" hidden="false" customHeight="false" outlineLevel="0" collapsed="false">
      <c r="A197" s="0" t="s">
        <v>288</v>
      </c>
      <c r="B197" s="0" t="s">
        <v>289</v>
      </c>
      <c r="C197" s="0" t="s">
        <v>290</v>
      </c>
    </row>
    <row r="198" customFormat="false" ht="12.8" hidden="false" customHeight="false" outlineLevel="0" collapsed="false">
      <c r="A198" s="0" t="s">
        <v>291</v>
      </c>
    </row>
    <row r="199" customFormat="false" ht="12.8" hidden="false" customHeight="false" outlineLevel="0" collapsed="false">
      <c r="A199" s="0" t="s">
        <v>292</v>
      </c>
    </row>
    <row r="200" customFormat="false" ht="12.8" hidden="false" customHeight="false" outlineLevel="0" collapsed="false">
      <c r="A200" s="0" t="s">
        <v>293</v>
      </c>
      <c r="B200" s="0" t="s">
        <v>294</v>
      </c>
    </row>
    <row r="201" customFormat="false" ht="12.8" hidden="false" customHeight="false" outlineLevel="0" collapsed="false">
      <c r="A201" s="0" t="s">
        <v>295</v>
      </c>
    </row>
    <row r="202" customFormat="false" ht="12.8" hidden="false" customHeight="false" outlineLevel="0" collapsed="false">
      <c r="A202" s="0" t="s">
        <v>296</v>
      </c>
    </row>
    <row r="203" customFormat="false" ht="12.8" hidden="false" customHeight="false" outlineLevel="0" collapsed="false">
      <c r="A203" s="0" t="s">
        <v>297</v>
      </c>
      <c r="B203" s="0" t="s">
        <v>298</v>
      </c>
      <c r="C203" s="0" t="s">
        <v>299</v>
      </c>
    </row>
    <row r="204" customFormat="false" ht="12.8" hidden="false" customHeight="false" outlineLevel="0" collapsed="false">
      <c r="A204" s="0" t="s">
        <v>300</v>
      </c>
    </row>
    <row r="205" customFormat="false" ht="12.8" hidden="false" customHeight="false" outlineLevel="0" collapsed="false">
      <c r="A205" s="0" t="s">
        <v>301</v>
      </c>
      <c r="B205" s="0" t="s">
        <v>302</v>
      </c>
    </row>
    <row r="206" customFormat="false" ht="12.8" hidden="false" customHeight="false" outlineLevel="0" collapsed="false">
      <c r="A206" s="0" t="s">
        <v>303</v>
      </c>
    </row>
    <row r="207" customFormat="false" ht="12.8" hidden="false" customHeight="false" outlineLevel="0" collapsed="false">
      <c r="A207" s="0" t="s">
        <v>304</v>
      </c>
    </row>
    <row r="208" customFormat="false" ht="12.8" hidden="false" customHeight="false" outlineLevel="0" collapsed="false">
      <c r="A208" s="0" t="s">
        <v>305</v>
      </c>
    </row>
    <row r="209" customFormat="false" ht="12.8" hidden="false" customHeight="false" outlineLevel="0" collapsed="false">
      <c r="A209" s="0" t="s">
        <v>306</v>
      </c>
    </row>
    <row r="210" customFormat="false" ht="12.8" hidden="false" customHeight="false" outlineLevel="0" collapsed="false">
      <c r="A210" s="0" t="s">
        <v>307</v>
      </c>
      <c r="B210" s="0" t="s">
        <v>308</v>
      </c>
      <c r="C210" s="0" t="s">
        <v>309</v>
      </c>
      <c r="D210" s="0" t="s">
        <v>310</v>
      </c>
      <c r="E210" s="0" t="s">
        <v>311</v>
      </c>
    </row>
    <row r="211" customFormat="false" ht="12.8" hidden="false" customHeight="false" outlineLevel="0" collapsed="false">
      <c r="A211" s="0" t="s">
        <v>312</v>
      </c>
    </row>
    <row r="212" customFormat="false" ht="12.8" hidden="false" customHeight="false" outlineLevel="0" collapsed="false">
      <c r="A212" s="0" t="s">
        <v>313</v>
      </c>
    </row>
    <row r="213" customFormat="false" ht="12.8" hidden="false" customHeight="false" outlineLevel="0" collapsed="false">
      <c r="A213" s="0" t="s">
        <v>314</v>
      </c>
    </row>
    <row r="214" customFormat="false" ht="12.8" hidden="false" customHeight="false" outlineLevel="0" collapsed="false">
      <c r="A214" s="0" t="s">
        <v>315</v>
      </c>
    </row>
    <row r="215" customFormat="false" ht="12.8" hidden="false" customHeight="false" outlineLevel="0" collapsed="false">
      <c r="A215" s="0" t="s">
        <v>316</v>
      </c>
      <c r="B215" s="0" t="s">
        <v>317</v>
      </c>
    </row>
    <row r="216" customFormat="false" ht="12.8" hidden="false" customHeight="false" outlineLevel="0" collapsed="false">
      <c r="A216" s="0" t="s">
        <v>318</v>
      </c>
      <c r="B216" s="0" t="s">
        <v>319</v>
      </c>
      <c r="C216" s="0" t="s">
        <v>320</v>
      </c>
    </row>
    <row r="217" customFormat="false" ht="12.8" hidden="false" customHeight="false" outlineLevel="0" collapsed="false">
      <c r="A217" s="0" t="s">
        <v>321</v>
      </c>
    </row>
    <row r="218" customFormat="false" ht="12.8" hidden="false" customHeight="false" outlineLevel="0" collapsed="false">
      <c r="A218" s="0" t="s">
        <v>322</v>
      </c>
      <c r="B218" s="0" t="s">
        <v>323</v>
      </c>
    </row>
    <row r="219" customFormat="false" ht="12.8" hidden="false" customHeight="false" outlineLevel="0" collapsed="false">
      <c r="A219" s="0" t="s">
        <v>324</v>
      </c>
      <c r="B219" s="0" t="s">
        <v>325</v>
      </c>
      <c r="C219" s="0" t="s">
        <v>326</v>
      </c>
    </row>
    <row r="220" customFormat="false" ht="12.8" hidden="false" customHeight="false" outlineLevel="0" collapsed="false">
      <c r="A220" s="0" t="s">
        <v>327</v>
      </c>
      <c r="B220" s="0" t="s">
        <v>328</v>
      </c>
      <c r="C220" s="0" t="s">
        <v>329</v>
      </c>
    </row>
    <row r="221" customFormat="false" ht="12.8" hidden="false" customHeight="false" outlineLevel="0" collapsed="false">
      <c r="A221" s="0" t="s">
        <v>330</v>
      </c>
      <c r="B221" s="0" t="s">
        <v>331</v>
      </c>
    </row>
    <row r="222" customFormat="false" ht="12.8" hidden="false" customHeight="false" outlineLevel="0" collapsed="false">
      <c r="A222" s="0" t="s">
        <v>332</v>
      </c>
      <c r="B222" s="0" t="s">
        <v>333</v>
      </c>
    </row>
    <row r="223" customFormat="false" ht="12.8" hidden="false" customHeight="false" outlineLevel="0" collapsed="false">
      <c r="A223" s="0" t="s">
        <v>334</v>
      </c>
    </row>
    <row r="224" customFormat="false" ht="12.8" hidden="false" customHeight="false" outlineLevel="0" collapsed="false">
      <c r="A224" s="0" t="s">
        <v>335</v>
      </c>
    </row>
    <row r="225" customFormat="false" ht="12.8" hidden="false" customHeight="false" outlineLevel="0" collapsed="false">
      <c r="A225" s="0" t="s">
        <v>336</v>
      </c>
    </row>
    <row r="226" customFormat="false" ht="12.8" hidden="false" customHeight="false" outlineLevel="0" collapsed="false">
      <c r="A226" s="0" t="s">
        <v>337</v>
      </c>
    </row>
    <row r="227" customFormat="false" ht="12.8" hidden="false" customHeight="false" outlineLevel="0" collapsed="false">
      <c r="A227" s="0" t="s">
        <v>338</v>
      </c>
    </row>
    <row r="228" customFormat="false" ht="12.8" hidden="false" customHeight="false" outlineLevel="0" collapsed="false">
      <c r="A228" s="0" t="s">
        <v>339</v>
      </c>
      <c r="B228" s="0" t="s">
        <v>340</v>
      </c>
    </row>
    <row r="229" customFormat="false" ht="12.8" hidden="false" customHeight="false" outlineLevel="0" collapsed="false">
      <c r="A229" s="0" t="s">
        <v>341</v>
      </c>
    </row>
    <row r="230" customFormat="false" ht="12.8" hidden="false" customHeight="false" outlineLevel="0" collapsed="false">
      <c r="A230" s="0" t="s">
        <v>342</v>
      </c>
      <c r="B230" s="0" t="s">
        <v>343</v>
      </c>
    </row>
    <row r="231" customFormat="false" ht="12.8" hidden="false" customHeight="false" outlineLevel="0" collapsed="false">
      <c r="A231" s="0" t="s">
        <v>344</v>
      </c>
      <c r="B231" s="0" t="s">
        <v>345</v>
      </c>
    </row>
    <row r="232" customFormat="false" ht="12.8" hidden="false" customHeight="false" outlineLevel="0" collapsed="false">
      <c r="A232" s="0" t="s">
        <v>346</v>
      </c>
    </row>
    <row r="233" customFormat="false" ht="12.8" hidden="false" customHeight="false" outlineLevel="0" collapsed="false">
      <c r="A233" s="0" t="s">
        <v>347</v>
      </c>
      <c r="B233" s="0" t="s">
        <v>348</v>
      </c>
    </row>
    <row r="234" customFormat="false" ht="12.8" hidden="false" customHeight="false" outlineLevel="0" collapsed="false">
      <c r="A234" s="0" t="s">
        <v>349</v>
      </c>
      <c r="B234" s="0" t="s">
        <v>350</v>
      </c>
    </row>
    <row r="235" customFormat="false" ht="12.8" hidden="false" customHeight="false" outlineLevel="0" collapsed="false">
      <c r="A235" s="0" t="s">
        <v>351</v>
      </c>
      <c r="B235" s="0" t="s">
        <v>352</v>
      </c>
      <c r="C235" s="0" t="s">
        <v>353</v>
      </c>
    </row>
    <row r="236" customFormat="false" ht="12.8" hidden="false" customHeight="false" outlineLevel="0" collapsed="false">
      <c r="A236" s="0" t="s">
        <v>354</v>
      </c>
    </row>
    <row r="237" customFormat="false" ht="12.8" hidden="false" customHeight="false" outlineLevel="0" collapsed="false">
      <c r="A237" s="0" t="s">
        <v>355</v>
      </c>
      <c r="B237" s="0" t="s">
        <v>356</v>
      </c>
      <c r="C237" s="0" t="s">
        <v>357</v>
      </c>
    </row>
    <row r="238" customFormat="false" ht="12.8" hidden="false" customHeight="false" outlineLevel="0" collapsed="false">
      <c r="A238" s="0" t="s">
        <v>358</v>
      </c>
    </row>
    <row r="239" customFormat="false" ht="12.8" hidden="false" customHeight="false" outlineLevel="0" collapsed="false">
      <c r="A239" s="0" t="s">
        <v>359</v>
      </c>
    </row>
    <row r="240" customFormat="false" ht="12.8" hidden="false" customHeight="false" outlineLevel="0" collapsed="false">
      <c r="A240" s="0" t="s">
        <v>360</v>
      </c>
    </row>
    <row r="241" customFormat="false" ht="12.8" hidden="false" customHeight="false" outlineLevel="0" collapsed="false">
      <c r="A241" s="0" t="s">
        <v>361</v>
      </c>
      <c r="B241" s="0" t="s">
        <v>362</v>
      </c>
      <c r="C241" s="0" t="s">
        <v>363</v>
      </c>
    </row>
    <row r="242" customFormat="false" ht="12.8" hidden="false" customHeight="false" outlineLevel="0" collapsed="false">
      <c r="A242" s="0" t="s">
        <v>364</v>
      </c>
    </row>
    <row r="243" customFormat="false" ht="12.8" hidden="false" customHeight="false" outlineLevel="0" collapsed="false">
      <c r="A243" s="0" t="s">
        <v>365</v>
      </c>
    </row>
    <row r="244" customFormat="false" ht="12.8" hidden="false" customHeight="false" outlineLevel="0" collapsed="false">
      <c r="A244" s="0" t="s">
        <v>366</v>
      </c>
    </row>
    <row r="245" customFormat="false" ht="12.8" hidden="false" customHeight="false" outlineLevel="0" collapsed="false">
      <c r="A245" s="0" t="s">
        <v>367</v>
      </c>
    </row>
    <row r="246" customFormat="false" ht="12.8" hidden="false" customHeight="false" outlineLevel="0" collapsed="false">
      <c r="A246" s="0" t="s">
        <v>368</v>
      </c>
    </row>
    <row r="247" customFormat="false" ht="12.8" hidden="false" customHeight="false" outlineLevel="0" collapsed="false">
      <c r="A247" s="0" t="s">
        <v>369</v>
      </c>
    </row>
    <row r="248" customFormat="false" ht="12.8" hidden="false" customHeight="false" outlineLevel="0" collapsed="false">
      <c r="A248" s="0" t="s">
        <v>370</v>
      </c>
      <c r="B248" s="0" t="s">
        <v>371</v>
      </c>
      <c r="C248" s="0" t="s">
        <v>372</v>
      </c>
      <c r="D248" s="0" t="s">
        <v>373</v>
      </c>
      <c r="E248" s="0" t="s">
        <v>374</v>
      </c>
    </row>
    <row r="249" customFormat="false" ht="12.8" hidden="false" customHeight="false" outlineLevel="0" collapsed="false">
      <c r="A249" s="0" t="s">
        <v>375</v>
      </c>
    </row>
    <row r="250" customFormat="false" ht="12.8" hidden="false" customHeight="false" outlineLevel="0" collapsed="false">
      <c r="A250" s="0" t="s">
        <v>376</v>
      </c>
    </row>
    <row r="251" customFormat="false" ht="12.8" hidden="false" customHeight="false" outlineLevel="0" collapsed="false">
      <c r="A251" s="0" t="s">
        <v>377</v>
      </c>
      <c r="B251" s="0" t="s">
        <v>378</v>
      </c>
      <c r="C251" s="0" t="s">
        <v>379</v>
      </c>
    </row>
    <row r="252" customFormat="false" ht="12.8" hidden="false" customHeight="false" outlineLevel="0" collapsed="false">
      <c r="A252" s="0" t="s">
        <v>380</v>
      </c>
    </row>
    <row r="253" customFormat="false" ht="12.8" hidden="false" customHeight="false" outlineLevel="0" collapsed="false">
      <c r="A253" s="0" t="s">
        <v>381</v>
      </c>
      <c r="B253" s="0" t="s">
        <v>382</v>
      </c>
    </row>
    <row r="254" customFormat="false" ht="12.8" hidden="false" customHeight="false" outlineLevel="0" collapsed="false">
      <c r="A254" s="0" t="s">
        <v>383</v>
      </c>
      <c r="B254" s="0" t="s">
        <v>384</v>
      </c>
    </row>
    <row r="255" customFormat="false" ht="12.8" hidden="false" customHeight="false" outlineLevel="0" collapsed="false">
      <c r="A255" s="0" t="s">
        <v>385</v>
      </c>
    </row>
    <row r="256" customFormat="false" ht="12.8" hidden="false" customHeight="false" outlineLevel="0" collapsed="false">
      <c r="A256" s="0" t="s">
        <v>386</v>
      </c>
    </row>
    <row r="257" customFormat="false" ht="12.8" hidden="false" customHeight="false" outlineLevel="0" collapsed="false">
      <c r="A257" s="0" t="s">
        <v>387</v>
      </c>
    </row>
    <row r="258" customFormat="false" ht="12.8" hidden="false" customHeight="false" outlineLevel="0" collapsed="false">
      <c r="B258" s="0" t="s">
        <v>388</v>
      </c>
    </row>
    <row r="259" customFormat="false" ht="12.8" hidden="false" customHeight="false" outlineLevel="0" collapsed="false">
      <c r="A259" s="0" t="s">
        <v>389</v>
      </c>
    </row>
    <row r="260" customFormat="false" ht="12.8" hidden="false" customHeight="false" outlineLevel="0" collapsed="false">
      <c r="A260" s="0" t="s">
        <v>390</v>
      </c>
      <c r="B260" s="0" t="s">
        <v>391</v>
      </c>
      <c r="C260" s="0" t="s">
        <v>392</v>
      </c>
      <c r="D260" s="0" t="s">
        <v>393</v>
      </c>
    </row>
    <row r="261" customFormat="false" ht="12.8" hidden="false" customHeight="false" outlineLevel="0" collapsed="false">
      <c r="A261" s="0" t="s">
        <v>394</v>
      </c>
    </row>
    <row r="262" customFormat="false" ht="12.8" hidden="false" customHeight="false" outlineLevel="0" collapsed="false">
      <c r="A262" s="0" t="s">
        <v>395</v>
      </c>
      <c r="B262" s="0" t="s">
        <v>396</v>
      </c>
    </row>
    <row r="263" customFormat="false" ht="12.8" hidden="false" customHeight="false" outlineLevel="0" collapsed="false">
      <c r="A263" s="0" t="s">
        <v>397</v>
      </c>
      <c r="B263" s="0" t="s">
        <v>398</v>
      </c>
    </row>
    <row r="264" customFormat="false" ht="12.8" hidden="false" customHeight="false" outlineLevel="0" collapsed="false">
      <c r="A264" s="0" t="s">
        <v>399</v>
      </c>
    </row>
    <row r="265" customFormat="false" ht="12.8" hidden="false" customHeight="false" outlineLevel="0" collapsed="false">
      <c r="A265" s="0" t="s">
        <v>400</v>
      </c>
      <c r="B265" s="0" t="s">
        <v>401</v>
      </c>
    </row>
    <row r="266" customFormat="false" ht="12.8" hidden="false" customHeight="false" outlineLevel="0" collapsed="false">
      <c r="A266" s="0" t="s">
        <v>402</v>
      </c>
    </row>
    <row r="267" customFormat="false" ht="12.8" hidden="false" customHeight="false" outlineLevel="0" collapsed="false">
      <c r="A267" s="0" t="s">
        <v>403</v>
      </c>
    </row>
    <row r="268" customFormat="false" ht="12.8" hidden="false" customHeight="false" outlineLevel="0" collapsed="false">
      <c r="A268" s="0" t="s">
        <v>404</v>
      </c>
    </row>
    <row r="269" customFormat="false" ht="12.8" hidden="false" customHeight="false" outlineLevel="0" collapsed="false">
      <c r="A269" s="0" t="s">
        <v>405</v>
      </c>
    </row>
    <row r="270" customFormat="false" ht="12.8" hidden="false" customHeight="false" outlineLevel="0" collapsed="false">
      <c r="A270" s="0" t="s">
        <v>406</v>
      </c>
    </row>
    <row r="271" customFormat="false" ht="12.8" hidden="false" customHeight="false" outlineLevel="0" collapsed="false">
      <c r="A271" s="0" t="s">
        <v>407</v>
      </c>
    </row>
    <row r="272" customFormat="false" ht="12.8" hidden="false" customHeight="false" outlineLevel="0" collapsed="false">
      <c r="A272" s="0" t="s">
        <v>408</v>
      </c>
      <c r="B272" s="0" t="s">
        <v>409</v>
      </c>
    </row>
    <row r="273" customFormat="false" ht="12.8" hidden="false" customHeight="false" outlineLevel="0" collapsed="false">
      <c r="A273" s="0" t="s">
        <v>410</v>
      </c>
      <c r="B273" s="0" t="s">
        <v>411</v>
      </c>
      <c r="C273" s="0" t="s">
        <v>412</v>
      </c>
    </row>
    <row r="274" customFormat="false" ht="12.8" hidden="false" customHeight="false" outlineLevel="0" collapsed="false">
      <c r="A274" s="0" t="s">
        <v>413</v>
      </c>
      <c r="B274" s="0" t="s">
        <v>414</v>
      </c>
    </row>
    <row r="275" customFormat="false" ht="12.8" hidden="false" customHeight="false" outlineLevel="0" collapsed="false">
      <c r="A275" s="0" t="s">
        <v>415</v>
      </c>
    </row>
    <row r="276" customFormat="false" ht="12.8" hidden="false" customHeight="false" outlineLevel="0" collapsed="false">
      <c r="A276" s="0" t="s">
        <v>416</v>
      </c>
      <c r="B276" s="0" t="s">
        <v>417</v>
      </c>
      <c r="C276" s="0" t="s">
        <v>418</v>
      </c>
      <c r="D276" s="0" t="s">
        <v>419</v>
      </c>
      <c r="E276" s="0" t="s">
        <v>420</v>
      </c>
    </row>
    <row r="277" customFormat="false" ht="12.8" hidden="false" customHeight="false" outlineLevel="0" collapsed="false">
      <c r="A277" s="0" t="s">
        <v>421</v>
      </c>
      <c r="B277" s="0" t="s">
        <v>422</v>
      </c>
      <c r="C277" s="0" t="s">
        <v>423</v>
      </c>
      <c r="D277" s="0" t="s">
        <v>424</v>
      </c>
    </row>
    <row r="278" customFormat="false" ht="12.8" hidden="false" customHeight="false" outlineLevel="0" collapsed="false">
      <c r="A278" s="0" t="s">
        <v>425</v>
      </c>
    </row>
    <row r="279" customFormat="false" ht="12.8" hidden="false" customHeight="false" outlineLevel="0" collapsed="false">
      <c r="A279" s="0" t="s">
        <v>426</v>
      </c>
      <c r="B279" s="0" t="s">
        <v>427</v>
      </c>
      <c r="C279" s="0" t="s">
        <v>428</v>
      </c>
    </row>
    <row r="280" customFormat="false" ht="12.8" hidden="false" customHeight="false" outlineLevel="0" collapsed="false">
      <c r="A280" s="0" t="s">
        <v>429</v>
      </c>
    </row>
    <row r="281" customFormat="false" ht="12.8" hidden="false" customHeight="false" outlineLevel="0" collapsed="false">
      <c r="A281" s="0" t="s">
        <v>430</v>
      </c>
    </row>
    <row r="282" customFormat="false" ht="12.8" hidden="false" customHeight="false" outlineLevel="0" collapsed="false">
      <c r="A282" s="0" t="s">
        <v>431</v>
      </c>
    </row>
    <row r="283" customFormat="false" ht="12.8" hidden="false" customHeight="false" outlineLevel="0" collapsed="false">
      <c r="A283" s="0" t="s">
        <v>432</v>
      </c>
    </row>
    <row r="284" customFormat="false" ht="12.8" hidden="false" customHeight="false" outlineLevel="0" collapsed="false">
      <c r="A284" s="0" t="s">
        <v>433</v>
      </c>
      <c r="B284" s="0" t="s">
        <v>434</v>
      </c>
    </row>
    <row r="285" customFormat="false" ht="12.8" hidden="false" customHeight="false" outlineLevel="0" collapsed="false">
      <c r="A285" s="0" t="s">
        <v>435</v>
      </c>
    </row>
    <row r="286" customFormat="false" ht="12.8" hidden="false" customHeight="false" outlineLevel="0" collapsed="false">
      <c r="A286" s="0" t="s">
        <v>436</v>
      </c>
    </row>
    <row r="287" customFormat="false" ht="12.8" hidden="false" customHeight="false" outlineLevel="0" collapsed="false">
      <c r="A287" s="0" t="s">
        <v>437</v>
      </c>
      <c r="B287" s="0" t="s">
        <v>438</v>
      </c>
    </row>
    <row r="288" customFormat="false" ht="12.8" hidden="false" customHeight="false" outlineLevel="0" collapsed="false">
      <c r="A288" s="0" t="s">
        <v>439</v>
      </c>
    </row>
    <row r="289" customFormat="false" ht="12.8" hidden="false" customHeight="false" outlineLevel="0" collapsed="false">
      <c r="A289" s="0" t="s">
        <v>440</v>
      </c>
    </row>
    <row r="290" customFormat="false" ht="12.8" hidden="false" customHeight="false" outlineLevel="0" collapsed="false">
      <c r="A290" s="0" t="s">
        <v>441</v>
      </c>
      <c r="B290" s="0" t="s">
        <v>442</v>
      </c>
    </row>
    <row r="291" customFormat="false" ht="12.8" hidden="false" customHeight="false" outlineLevel="0" collapsed="false">
      <c r="A291" s="0" t="s">
        <v>443</v>
      </c>
      <c r="B291" s="0" t="s">
        <v>444</v>
      </c>
      <c r="C291" s="0" t="s">
        <v>445</v>
      </c>
      <c r="D291" s="0" t="s">
        <v>446</v>
      </c>
    </row>
    <row r="292" customFormat="false" ht="12.8" hidden="false" customHeight="false" outlineLevel="0" collapsed="false">
      <c r="A292" s="0" t="s">
        <v>447</v>
      </c>
      <c r="B292" s="0" t="s">
        <v>448</v>
      </c>
    </row>
    <row r="293" customFormat="false" ht="12.8" hidden="false" customHeight="false" outlineLevel="0" collapsed="false">
      <c r="A293" s="0" t="s">
        <v>449</v>
      </c>
    </row>
    <row r="294" customFormat="false" ht="12.8" hidden="false" customHeight="false" outlineLevel="0" collapsed="false">
      <c r="A294" s="0" t="s">
        <v>450</v>
      </c>
      <c r="B294" s="0" t="s">
        <v>451</v>
      </c>
      <c r="C294" s="0" t="s">
        <v>452</v>
      </c>
    </row>
    <row r="295" customFormat="false" ht="12.8" hidden="false" customHeight="false" outlineLevel="0" collapsed="false">
      <c r="A295" s="0" t="s">
        <v>453</v>
      </c>
      <c r="B295" s="0" t="s">
        <v>454</v>
      </c>
      <c r="C295" s="0" t="s">
        <v>455</v>
      </c>
    </row>
    <row r="296" customFormat="false" ht="12.8" hidden="false" customHeight="false" outlineLevel="0" collapsed="false">
      <c r="A296" s="0" t="s">
        <v>456</v>
      </c>
    </row>
    <row r="297" customFormat="false" ht="12.8" hidden="false" customHeight="false" outlineLevel="0" collapsed="false">
      <c r="B297" s="0" t="s">
        <v>457</v>
      </c>
    </row>
    <row r="298" customFormat="false" ht="12.8" hidden="false" customHeight="false" outlineLevel="0" collapsed="false">
      <c r="A298" s="0" t="s">
        <v>458</v>
      </c>
    </row>
    <row r="299" customFormat="false" ht="12.8" hidden="false" customHeight="false" outlineLevel="0" collapsed="false">
      <c r="A299" s="0" t="s">
        <v>459</v>
      </c>
    </row>
    <row r="300" customFormat="false" ht="12.8" hidden="false" customHeight="false" outlineLevel="0" collapsed="false">
      <c r="A300" s="0" t="s">
        <v>460</v>
      </c>
    </row>
    <row r="301" customFormat="false" ht="12.8" hidden="false" customHeight="false" outlineLevel="0" collapsed="false">
      <c r="A301" s="0" t="s">
        <v>461</v>
      </c>
      <c r="B301" s="0" t="s">
        <v>462</v>
      </c>
      <c r="C301" s="0" t="s">
        <v>463</v>
      </c>
    </row>
    <row r="302" customFormat="false" ht="12.8" hidden="false" customHeight="false" outlineLevel="0" collapsed="false">
      <c r="A302" s="0" t="s">
        <v>464</v>
      </c>
    </row>
    <row r="303" customFormat="false" ht="12.8" hidden="false" customHeight="false" outlineLevel="0" collapsed="false">
      <c r="A303" s="0" t="s">
        <v>465</v>
      </c>
    </row>
    <row r="304" customFormat="false" ht="12.8" hidden="false" customHeight="false" outlineLevel="0" collapsed="false">
      <c r="A304" s="0" t="s">
        <v>466</v>
      </c>
    </row>
    <row r="305" customFormat="false" ht="12.8" hidden="false" customHeight="false" outlineLevel="0" collapsed="false">
      <c r="A305" s="0" t="s">
        <v>467</v>
      </c>
    </row>
    <row r="306" customFormat="false" ht="12.8" hidden="false" customHeight="false" outlineLevel="0" collapsed="false">
      <c r="A306" s="0" t="s">
        <v>468</v>
      </c>
    </row>
    <row r="307" customFormat="false" ht="12.8" hidden="false" customHeight="false" outlineLevel="0" collapsed="false">
      <c r="A307" s="0" t="s">
        <v>469</v>
      </c>
    </row>
    <row r="308" customFormat="false" ht="12.8" hidden="false" customHeight="false" outlineLevel="0" collapsed="false">
      <c r="A308" s="0" t="s">
        <v>470</v>
      </c>
      <c r="B308" s="0" t="s">
        <v>471</v>
      </c>
      <c r="C308" s="0" t="s">
        <v>472</v>
      </c>
    </row>
    <row r="309" customFormat="false" ht="12.8" hidden="false" customHeight="false" outlineLevel="0" collapsed="false">
      <c r="A309" s="0" t="s">
        <v>473</v>
      </c>
      <c r="B309" s="0" t="s">
        <v>474</v>
      </c>
    </row>
    <row r="310" customFormat="false" ht="12.8" hidden="false" customHeight="false" outlineLevel="0" collapsed="false">
      <c r="A310" s="0" t="s">
        <v>475</v>
      </c>
      <c r="B310" s="0" t="s">
        <v>476</v>
      </c>
      <c r="C310" s="0" t="s">
        <v>477</v>
      </c>
    </row>
    <row r="311" customFormat="false" ht="12.8" hidden="false" customHeight="false" outlineLevel="0" collapsed="false">
      <c r="A311" s="0" t="s">
        <v>478</v>
      </c>
      <c r="B311" s="0" t="s">
        <v>479</v>
      </c>
    </row>
    <row r="312" customFormat="false" ht="12.8" hidden="false" customHeight="false" outlineLevel="0" collapsed="false">
      <c r="A312" s="0" t="s">
        <v>480</v>
      </c>
      <c r="B312" s="0" t="s">
        <v>481</v>
      </c>
      <c r="C312" s="0" t="s">
        <v>482</v>
      </c>
    </row>
    <row r="313" customFormat="false" ht="12.8" hidden="false" customHeight="false" outlineLevel="0" collapsed="false">
      <c r="A313" s="0" t="s">
        <v>483</v>
      </c>
    </row>
    <row r="314" customFormat="false" ht="12.8" hidden="false" customHeight="false" outlineLevel="0" collapsed="false">
      <c r="A314" s="0" t="s">
        <v>484</v>
      </c>
    </row>
    <row r="315" customFormat="false" ht="12.8" hidden="false" customHeight="false" outlineLevel="0" collapsed="false">
      <c r="A315" s="0" t="s">
        <v>485</v>
      </c>
    </row>
    <row r="316" customFormat="false" ht="12.8" hidden="false" customHeight="false" outlineLevel="0" collapsed="false">
      <c r="A316" s="0" t="s">
        <v>486</v>
      </c>
      <c r="B316" s="0" t="s">
        <v>487</v>
      </c>
    </row>
    <row r="317" customFormat="false" ht="12.8" hidden="false" customHeight="false" outlineLevel="0" collapsed="false">
      <c r="A317" s="0" t="s">
        <v>488</v>
      </c>
    </row>
    <row r="318" customFormat="false" ht="12.8" hidden="false" customHeight="false" outlineLevel="0" collapsed="false">
      <c r="A318" s="0" t="s">
        <v>489</v>
      </c>
      <c r="B318" s="0" t="s">
        <v>490</v>
      </c>
    </row>
    <row r="319" customFormat="false" ht="12.8" hidden="false" customHeight="false" outlineLevel="0" collapsed="false">
      <c r="A319" s="0" t="s">
        <v>491</v>
      </c>
      <c r="B319" s="0" t="s">
        <v>492</v>
      </c>
    </row>
    <row r="320" customFormat="false" ht="12.8" hidden="false" customHeight="false" outlineLevel="0" collapsed="false">
      <c r="A320" s="0" t="s">
        <v>493</v>
      </c>
      <c r="B320" s="0" t="s">
        <v>494</v>
      </c>
    </row>
    <row r="321" customFormat="false" ht="12.8" hidden="false" customHeight="false" outlineLevel="0" collapsed="false">
      <c r="A321" s="0" t="s">
        <v>495</v>
      </c>
      <c r="B321" s="0" t="s">
        <v>496</v>
      </c>
    </row>
    <row r="322" customFormat="false" ht="12.8" hidden="false" customHeight="false" outlineLevel="0" collapsed="false">
      <c r="A322" s="0" t="s">
        <v>497</v>
      </c>
      <c r="B322" s="0" t="s">
        <v>498</v>
      </c>
    </row>
    <row r="323" customFormat="false" ht="12.8" hidden="false" customHeight="false" outlineLevel="0" collapsed="false">
      <c r="A323" s="0" t="s">
        <v>499</v>
      </c>
    </row>
    <row r="324" customFormat="false" ht="12.8" hidden="false" customHeight="false" outlineLevel="0" collapsed="false">
      <c r="A324" s="0" t="s">
        <v>500</v>
      </c>
    </row>
    <row r="325" customFormat="false" ht="12.8" hidden="false" customHeight="false" outlineLevel="0" collapsed="false">
      <c r="A325" s="0" t="s">
        <v>501</v>
      </c>
    </row>
    <row r="326" customFormat="false" ht="12.8" hidden="false" customHeight="false" outlineLevel="0" collapsed="false">
      <c r="A326" s="0" t="s">
        <v>502</v>
      </c>
      <c r="B326" s="0" t="s">
        <v>503</v>
      </c>
    </row>
    <row r="327" customFormat="false" ht="12.8" hidden="false" customHeight="false" outlineLevel="0" collapsed="false">
      <c r="A327" s="0" t="s">
        <v>504</v>
      </c>
    </row>
    <row r="328" customFormat="false" ht="12.8" hidden="false" customHeight="false" outlineLevel="0" collapsed="false">
      <c r="A328" s="0" t="s">
        <v>505</v>
      </c>
    </row>
    <row r="329" customFormat="false" ht="12.8" hidden="false" customHeight="false" outlineLevel="0" collapsed="false">
      <c r="A329" s="0" t="s">
        <v>506</v>
      </c>
    </row>
    <row r="330" customFormat="false" ht="12.8" hidden="false" customHeight="false" outlineLevel="0" collapsed="false">
      <c r="A330" s="0" t="s">
        <v>507</v>
      </c>
      <c r="B330" s="0" t="s">
        <v>508</v>
      </c>
    </row>
    <row r="331" customFormat="false" ht="12.8" hidden="false" customHeight="false" outlineLevel="0" collapsed="false">
      <c r="A331" s="0" t="s">
        <v>509</v>
      </c>
    </row>
    <row r="332" customFormat="false" ht="12.8" hidden="false" customHeight="false" outlineLevel="0" collapsed="false">
      <c r="A332" s="0" t="s">
        <v>510</v>
      </c>
      <c r="B332" s="0" t="s">
        <v>511</v>
      </c>
      <c r="C332" s="0" t="s">
        <v>512</v>
      </c>
    </row>
    <row r="333" customFormat="false" ht="12.8" hidden="false" customHeight="false" outlineLevel="0" collapsed="false">
      <c r="A333" s="0" t="s">
        <v>513</v>
      </c>
    </row>
    <row r="334" customFormat="false" ht="12.8" hidden="false" customHeight="false" outlineLevel="0" collapsed="false">
      <c r="A334" s="0" t="s">
        <v>514</v>
      </c>
      <c r="B334" s="0" t="s">
        <v>515</v>
      </c>
    </row>
    <row r="335" customFormat="false" ht="12.8" hidden="false" customHeight="false" outlineLevel="0" collapsed="false">
      <c r="A335" s="0" t="s">
        <v>516</v>
      </c>
    </row>
    <row r="336" customFormat="false" ht="12.8" hidden="false" customHeight="false" outlineLevel="0" collapsed="false">
      <c r="A336" s="0" t="s">
        <v>517</v>
      </c>
    </row>
    <row r="337" customFormat="false" ht="12.8" hidden="false" customHeight="false" outlineLevel="0" collapsed="false">
      <c r="A337" s="0" t="s">
        <v>518</v>
      </c>
    </row>
    <row r="338" customFormat="false" ht="12.8" hidden="false" customHeight="false" outlineLevel="0" collapsed="false">
      <c r="A338" s="0" t="s">
        <v>519</v>
      </c>
      <c r="B338" s="0" t="s">
        <v>520</v>
      </c>
    </row>
    <row r="339" customFormat="false" ht="12.8" hidden="false" customHeight="false" outlineLevel="0" collapsed="false">
      <c r="A339" s="0" t="s">
        <v>521</v>
      </c>
    </row>
    <row r="340" customFormat="false" ht="12.8" hidden="false" customHeight="false" outlineLevel="0" collapsed="false">
      <c r="A340" s="0" t="s">
        <v>522</v>
      </c>
    </row>
    <row r="341" customFormat="false" ht="12.8" hidden="false" customHeight="false" outlineLevel="0" collapsed="false">
      <c r="A341" s="0" t="s">
        <v>523</v>
      </c>
    </row>
    <row r="342" customFormat="false" ht="12.8" hidden="false" customHeight="false" outlineLevel="0" collapsed="false">
      <c r="A342" s="0" t="s">
        <v>524</v>
      </c>
    </row>
    <row r="343" customFormat="false" ht="12.8" hidden="false" customHeight="false" outlineLevel="0" collapsed="false">
      <c r="A343" s="0" t="s">
        <v>525</v>
      </c>
    </row>
    <row r="344" customFormat="false" ht="12.8" hidden="false" customHeight="false" outlineLevel="0" collapsed="false">
      <c r="A344" s="0" t="s">
        <v>526</v>
      </c>
    </row>
    <row r="345" customFormat="false" ht="12.8" hidden="false" customHeight="false" outlineLevel="0" collapsed="false">
      <c r="B345" s="0" t="s">
        <v>527</v>
      </c>
    </row>
    <row r="346" customFormat="false" ht="12.8" hidden="false" customHeight="false" outlineLevel="0" collapsed="false">
      <c r="A346" s="0" t="s">
        <v>528</v>
      </c>
    </row>
    <row r="347" customFormat="false" ht="12.8" hidden="false" customHeight="false" outlineLevel="0" collapsed="false">
      <c r="A347" s="0" t="s">
        <v>529</v>
      </c>
    </row>
    <row r="348" customFormat="false" ht="12.8" hidden="false" customHeight="false" outlineLevel="0" collapsed="false">
      <c r="A348" s="0" t="s">
        <v>530</v>
      </c>
    </row>
    <row r="349" customFormat="false" ht="12.8" hidden="false" customHeight="false" outlineLevel="0" collapsed="false">
      <c r="A349" s="0" t="s">
        <v>531</v>
      </c>
    </row>
    <row r="350" customFormat="false" ht="12.8" hidden="false" customHeight="false" outlineLevel="0" collapsed="false">
      <c r="A350" s="0" t="s">
        <v>532</v>
      </c>
      <c r="B350" s="0" t="s">
        <v>533</v>
      </c>
      <c r="C350" s="0" t="s">
        <v>534</v>
      </c>
    </row>
    <row r="351" customFormat="false" ht="12.8" hidden="false" customHeight="false" outlineLevel="0" collapsed="false">
      <c r="A351" s="0" t="s">
        <v>535</v>
      </c>
      <c r="B351" s="0" t="s">
        <v>536</v>
      </c>
      <c r="C351" s="0" t="s">
        <v>537</v>
      </c>
      <c r="D351" s="0" t="s">
        <v>538</v>
      </c>
      <c r="E351" s="0" t="s">
        <v>539</v>
      </c>
    </row>
    <row r="352" customFormat="false" ht="12.8" hidden="false" customHeight="false" outlineLevel="0" collapsed="false">
      <c r="A352" s="0" t="s">
        <v>540</v>
      </c>
      <c r="B352" s="0" t="s">
        <v>541</v>
      </c>
    </row>
    <row r="353" customFormat="false" ht="12.8" hidden="false" customHeight="false" outlineLevel="0" collapsed="false">
      <c r="A353" s="0" t="s">
        <v>542</v>
      </c>
      <c r="B353" s="0" t="s">
        <v>543</v>
      </c>
    </row>
    <row r="354" customFormat="false" ht="12.8" hidden="false" customHeight="false" outlineLevel="0" collapsed="false">
      <c r="A354" s="0" t="s">
        <v>544</v>
      </c>
    </row>
    <row r="355" customFormat="false" ht="12.8" hidden="false" customHeight="false" outlineLevel="0" collapsed="false">
      <c r="A355" s="0" t="s">
        <v>545</v>
      </c>
    </row>
    <row r="356" customFormat="false" ht="12.8" hidden="false" customHeight="false" outlineLevel="0" collapsed="false">
      <c r="A356" s="0" t="s">
        <v>546</v>
      </c>
      <c r="B356" s="0" t="s">
        <v>547</v>
      </c>
    </row>
    <row r="357" customFormat="false" ht="12.8" hidden="false" customHeight="false" outlineLevel="0" collapsed="false">
      <c r="A357" s="0" t="s">
        <v>548</v>
      </c>
      <c r="B357" s="0" t="s">
        <v>549</v>
      </c>
      <c r="C357" s="0" t="s">
        <v>550</v>
      </c>
    </row>
    <row r="358" customFormat="false" ht="12.8" hidden="false" customHeight="false" outlineLevel="0" collapsed="false">
      <c r="A358" s="0" t="s">
        <v>5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