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52">
  <si>
    <t xml:space="preserve">&lt;## NASCA DRM FILE - VER1.00 ##&gt;ï_x0016_</t>
  </si>
  <si>
    <t xml:space="preserve">¶ZªeD±8_x0014_†¬&gt;âp”_x000f_ö~å:_x0008_ì8±vˆ5ÆôDz6“lpJ¬_x0007_[_x0019__x0010_Þ"C$ô…©-v_x0002_ž»_x0015_-¬óP‡GvRÂ¡’SÙs®:¾%_x0003__x0017__x000c_%*/8ø-.˜Ÿ¸ÕJƒ_x001a_l_x0012_‰1$`Ãx_x0017_PKËõõ¿¹aw•ä’Ê÷ÁdÎé_x0018_¿±_x0019_œcÿÜ&lt;Òê_x0013_¾™ìk#µþ_x0001_ñ×õ›@)2hQ</t>
  </si>
  <si>
    <t xml:space="preserve">Süc ‚!ZLí"½®9Ç´í_x0014_ÀTÎìÃº</t>
  </si>
  <si>
    <t xml:space="preserve">«Úi_x000c_ÕPç’1WWúË´c]Ä$9Éy¿</t>
  </si>
  <si>
    <t xml:space="preserve">à°t_x0004_Ç_`õÉ‹ÕC¢’(ïxY_x000c_-ùEuö_¸ ‹÷ž¡Ù	_x0001_$_x000e_–À</t>
  </si>
  <si>
    <t xml:space="preserve">_x0002_=2c:b˜_x0006_q¬÷­_x0002_R_x0010_äHÒ1`í¿kf¼µ_x0015__x001d_'z("l~ûýEÛäùØÁž²Th8á‰·„œ¦_x0001_É^í</t>
  </si>
  <si>
    <t xml:space="preserve">_x0010_®ìe¢_x0008_?‚¤_x001f_µæ¯Þ$›DP_x001c_îü_x0010_k÷AïÿõÔØ‡K«ïÜóL•X‰ø-)—3¶•=}¬O‚_x0017_[È_x0012_ú@1 |_x000c_§ÐXNc£ÔÏgö_x0003_à»}ÚÐPú?@ºüvÑ}Ê³ÔãrÉMÄÞÝµºn¥q¬ƒ½_x0017__x000c_ÖÚf_x000e_Ï_x0008_zðÓ_x0003_.ûêÛ‘]‰qœ"à_x0016_6×=a_x0010_†.Í_x0010_ nBhi·š:?«qÕ”Wvk­_x0010_‹¸?Íž ‰Ò@¹þ_x0003_e­qŽ_x0013_\</t>
  </si>
  <si>
    <t xml:space="preserve">w'oW4Ž’_x0003_tÛ½=^‚¼|ÙÍ´%rÌÔÚ¬_x0015_3VÎþ&gt;³lÎË:Æ_x001a_ö¼x~*y_x0008__x0003_ùKû\J¢(_x0002__x0013_šlÜ#MÛå)_x0012_ä&gt;_x000e_</t>
  </si>
  <si>
    <t xml:space="preserve">_x001c_·pcí_x000c_ƒ_x0017_ôÄ_x0010_BØ›v­àÚ2&amp;äµBí€\“_x001f_ 9û_x0018_Î•Ö?ZkªÆ_x0001_Gb_x0010_ë=…oé_x0018_˜_x0001_4X</t>
  </si>
  <si>
    <t xml:space="preserve">	´_x0017__x001d_œó_x0007_Ó_x0016_IoÙ_x0019_ñÚß›vjZFõŽnéTr‘£®ä½(_x0001_…V6âC“›.Ðå¦0—g¥–Á#è_x001f__x001e_</t>
  </si>
  <si>
    <t xml:space="preserve">_x0005_¶b…Â"0îHnH_x0013_ïø;f8ú(]UèhVÌÚËñ_x001d_Ÿ*»`@F_x0005_4€âõæy9hàÊÂðŠCq1ßRq sjL_bhî^Ci]›{¡É_x0007_</t>
  </si>
  <si>
    <t xml:space="preserve">¢ãƒˆ$¥_x0004_„_x0008_âyÌ˜3±?ó~€jt¬‡Å¹Un¿¡î!åÍy˜*cöÅü</t>
  </si>
  <si>
    <t xml:space="preserve">Ê–£8c&gt;YU3/{G_x0014_‡@</t>
  </si>
  <si>
    <t xml:space="preserve">ùÁ´M öÉ»ô¾Dß_x0005_X”_x0001_Ã·ž_x0005__x0001_0ù_x0008_Ò`¢$äût}bTM0_x0001__x0004__x0001_Ï[³ó¬à†©FŠ”KÄ{K¬$&amp;¿n&gt;nÈ_x001c_Ènz[K7	×ÓDR_x0006_Í‡_x000b_•¡iÛkƒæÝs~u_x0018__x0007_9R_x0001_—e¡úT#å5®VxÆdó€ãÑ_x001f__x0016_Ü:]r[…Íœ"÷Àl«2tÆ1_x0004_©RÒžçC–gg7‹pšÎ_x001d_ÃÖ_x0003__x0015_Ž‰À}þŸ	Fkˆá8ž²ÓHŒ/éIÀj_x0017_|Ñ_x0012_“uƒ˜—ìû¯Ç%Ø\ªhqI_x0003_øñ_x0011_kØ_Ööiãç§‰z»sªZfFÚ²›‚J™xÝ³ÐÃGT§Ï…1ïµ›BÍcö0+ØOÉ_x0014_÷:ëe¹­·Ê´jf(ŸèKèê-_x0005_Ìÿ_x000c_A_x000c_ÃB&lt;_x0005_½~ _x0005_ôE&lt;-*_x0012_*ÑË`9ª—ÕÀ«Ò:^jwRbˆbç—^DjÑ_x0014_ýþø=Y˜'à„Û/PÑ©í&gt;	g_x0004_üãÂ–—Ýje«Jã”É8_x0011_-_x0007_&lt;ÄñÿE\e”Ad³£dÓjŸ§&amp;9”Ì:-èà€æ.ÎÁß'Æö=y~òÐE”Â_x0018_úsU“áÝ$Êe_x0008_°3h|ÎfKçe_x0003_tÐ_x001a__x000e__x0012_Ær_x0011_ýl/_x0013_å_x0014_~êb‘_x000e_À_x001b_V„G·9\_x0019_9&gt;-hÁ_x0003_—/ö½{1 }F^.èÜ ]´6ê¼ÓÊÇ5§s].ÃÏ´_x0006_©‡7]»5Ò¼¸g?ç»SXŸÇ_x0002_ÚŒ&gt;_x0008_E:&amp;a Øìì=þª_x0007_ŠŒÑ`’Ò_x0014_{®8¨pØ}_x000f_…ö±¦^+«ñýƒ¥€ ÕÒ4åZ‹o¡xÈ”/Åov½Ê_x0001__x0004_—aŽ#çÔë_x0011__x0011__x0013_–_x000b_œðh_x0001_</t>
  </si>
  <si>
    <t xml:space="preserve">á¾ús—85`§_x0016_°¨¸1_x0012__x0011__x000e__x0018_Ç	Õ±#__x001b_Ž_x0008_“hôÐí…_x0018__x0013_</t>
  </si>
  <si>
    <t xml:space="preserve">¿Çyþ_x0012_œh £§_x001a__x000f_Usç8—VŒIgöG¡ù_Ö¦c_x0001_fA«­ X;’¤&gt;¬%q_x0014_¥©ö|o+?n¡¨_x0018_©£­ì­åE*_x0008_2_ˆ»H_x0015_…}0¿õµCü_x0013_%ø¨_x0001__x0013_Î†ˆî*-Õö2u_x0017_¥ž!òðÉ_x0014_|OÃù“Þ]gacB)u‘@±Qãìòe *Þ²ÐžÛÅþ_x000e_ù_x001e_õ\i¦ŸlÔ3_x0016_~_x000c_þß-Ê×áðË¿iÜv_x0001__x0012_Ke°´I÷ìÄ—ÝË_x0018_väjv@H4_x0008_Û¢{bó\î&gt;Z°¿ž“B»]mõ_x0001_02Â*_x001d_</t>
  </si>
  <si>
    <t xml:space="preserve">q#Ç_x001f_èÃŒg—H_x0014_9ÔPëŒ_x000c_XJw•êä	_x0013_íã­3Ls¸ªáF</t>
  </si>
  <si>
    <t xml:space="preserve">__x0005_ŸÝ_x0014_5£¢ÔPQ:†ß_x0013_s_x001c__x0016_ä_x0004_6PëŽÆacJéŽþ{`_x000b_</t>
  </si>
  <si>
    <t xml:space="preserve">-aë_x0001_¸R2eÖzlôÝ¯Eþ“_x0019_¶ÇèsR_x0002_°_õ [¶ìQuŒ#_x0016_»_x0005_7[®wuª“p_x0016_(P3·£M18×w_x0018_xþ[l_x0017_¿­_x0015_E`#Ê„Š€_x0008_ßùlç</t>
  </si>
  <si>
    <t xml:space="preserve">–®v¶íjÏ_x0003_U_x001b_òÀ‡º_x001c_´_x001b_ýö_x0008_ÝaÄ³h±ˆa_x001d_çÀ_x001c_—3¦ªft</t>
  </si>
  <si>
    <t xml:space="preserve">_x0002_á&gt;0+0ûS_x0014_E”Òí$®</t>
  </si>
  <si>
    <t xml:space="preserve">³B„ræ4µ›ÿ&lt;«ýÙ¢ø­Sû2Ã¥²eKÈ¿_x000f_UŸ¿” môƒ5o¬aÛGÙa„&gt;dà\§’PÉFGsürèït¥cž—P„_x0001_4B¹q€Ê†_x0003_ù_x001f_!wSéÕàdÊõp_x0018__x0012_ßJÕxáf\_x001d_ª`ÿæÑ_x0016__x0002__x000c_8Ö¯r×·‹xÂW²½_x0001_xô9Þµ¦YÔ_x000c__x0013_f[wÔÛÝ_x0019_; _x000e__x001c_aªüHú_x001b_e/Ná_x001c__x0017_Ðš2tQKà_</t>
  </si>
  <si>
    <t xml:space="preserve">Ë_x0016_8‚ªg3_x0006__x0003_…n–_x0017_€¬¤9ÈbârÒ|=œ¥é!ö_x0016_z*¥M_x0007_J¾y4_x000c_L¦§k&amp;œ:š™eçKæ_x001e_²_x001f_¯-TðTü_x0008_+šN^_x0004_l¶_x0011_aSã¥&amp;ÿÎ||}ì</t>
  </si>
  <si>
    <t xml:space="preserve">7öÿÇ¯\_x0015__x0001_º	cv£Ï¯ _x0017_r_x0003_À×2í[UÊO@ù…¹ëJú~Ä</t>
  </si>
  <si>
    <t xml:space="preserve">q¼“_x0015_ü‰‚y+âé“éÙ³“q¨_x0019_Ø²áD.¸ïd_x001e__x0014_ý€0äŸÛØæ_x0014_\8çpw5šÒ¹¥Ž|ÌáIÈ_x0005_þÔdFM_x0013_ÅŠ_x0016_×´x=_x0015__x0013_</t>
  </si>
  <si>
    <t xml:space="preserve">_x0012_è9¸Á´}LˆÂ³›žZ_x0002_Õ_x0008_±_x0011__x000f_‡È_x001e_ÏûH€:gÙ\{Noä_x000c__x001d_Ìû‚sñ¼ŠÖSÂ.g¨k…ò_x000b__x0007_?_x0002_pˆ‹c_x0014_`›_x001f__x0004_¦FírVº</t>
  </si>
  <si>
    <t xml:space="preserve">¨ÄÚ±GðJ©òÅûZ_x001d_ˆúô”_x0005_Â–¸WVÙ²P_x000b_åž‚%|‡­àˆlÊñ_x0002_˜MõãÂU«ô‚_x0016_+Kân‚½‰±†»öÅ„1ÿOOt¬¡_x0008_†_x001c_Ì©OUä%ÝkßÜ×Ž~®)ûÄ_x001c_ž^ìV8!¼_x000c_4U4-V"@V%¬œRÐ®œ@Ëg7)lb†è_x0016_…!iaÝ_x001a_Í©NÖ_x0015__x000c_pLn¹ô_x0007_j‰ûþä|½Ï_x001b_¢ÿ‹ø-</t>
  </si>
  <si>
    <t xml:space="preserve">üæ—J|Œ5Þ	Ô_x0012_¶ ¿ÑDÓ"Y_x001b_mÔ_x0007_kŸÌî:j}JÝ¤ï­yÒ½4Ó£×‡²ä|Ò™L_x0015_CGÍ_x001b_½"Øç_x0001__x0007__x0019_©¼oÊw_x0002_¤_x001e_á„JÃ%_x001a_Ïƒž`2ßƒÒ?¶Ö_x0013_–ï“=Q}ºÓ¥¦Ô(¨ŸØ#Í</t>
  </si>
  <si>
    <t xml:space="preserve">ñ0þmö_x0015_</t>
  </si>
  <si>
    <t xml:space="preserve">rˆç_x0014_2T|ƒòšôñaK?Ý&amp;E›ÀÏ”Ð_x0004__x0003_/°%é1¸¼¼_x0007_Izâ¦_x0004_u÷…a5Y]4	™_x000e__x001d_PHE‹$2˜/NIÆu—rwwkÆŽÿðB¤ÏyØLñp_x0008_k:jÓ·6F”&gt;ÚF¼ðÓ÷Ãæ_x001e_Î¯ªeé8!Üô_x0010_ÜÔ_x0004_Xw…/Þ¯ÀÇ_x0001_+Íïá˜.Üô</t>
  </si>
  <si>
    <t xml:space="preserve">——ø!¡7_x0019_%s_x000f_×uoXbÒôÉ_x0016_šèxáÞºcŠ6ï"_x000c_fÿ(Oøm^_x0010_ðë°</t>
  </si>
  <si>
    <t xml:space="preserve">p¶Só×3Wlè¢ž­üa2$õF/•5Šmu</t>
  </si>
  <si>
    <t xml:space="preserve">qÁ‰©n’ÏtÝ:•sOvÇÜÏÙªM/ ¹~`É0À$‹æ•í=_x001c_N_x000f_L°¸å‡ §&amp;u_x001f_*…Š„x´êF^6àßÃ_x0010_Vƒì@_x000c_¤MQ£hlë}_x0007_ Þ°ÿ&lt;_x0008_†]ó"Jÿl£;ì´êú¸¸ÖŒ_1.äºÖL ¾\þ´ä»fÈA_x0010_Æ5_x001a_ÎëãSÞ|‡ù_x0015__x0013_AØ·û_x0006_û_x0011_”aHfvQ_x0019_æ§l„ü×¤K—ÚÎ/=of¢†ät‘ôÿÓxóX_x000c_Ö</t>
  </si>
  <si>
    <t xml:space="preserve">—£ëÄ¢âö…ÑemÁK_x0011_«_x001c_‚/sª&gt;ƒt…/³ÃU*®Zw ¾;„`C_x0018_å_x0019_@'ÈªpUC_x0004_¸á©ß­šâAˆÔ¢¦ñ•=_x0018_A­]·y_x0002__x000c_Éeêª/A2_x0002_Êß…9r……èÛ+!_x0014_¶SÂt[;÷_x0010_4Ê¹T</t>
  </si>
  <si>
    <t xml:space="preserve">Ó‘ÁDF0¦°Dp	‰_x0012_×c¬=ÏëìÚÄq—®_x001a_·_x0013_‹íU„ƒ#_x001f_/Ý]%´y3)GÉø™R´wî•n_x001b_y_x000e_áa_x000b_ñD_x0014_F•§«F_x0007_¸±@ âS_x0001_ÚÒ%_x0016_^3u¸I³ÊJ~M_x0015_I_x0001_HÅ_x001c_6‘|</t>
  </si>
  <si>
    <t xml:space="preserve">¿qîîKÙëM_x001a_ÞMØI¥JiCß_x000e_&lt;‘É†Ðÿ_x0010_±:sCË`Ô|7$·Vÿg_x0016_Ø_x001f_îw'X?ô@?¾+MÇùÙ­Õä&amp;TT2À€_x0003_¶*4Suæ=EÑØ_x000f_!ƒzv;8Ñ_x001f_¡º7zSƒ634	_x0002_f¿</t>
  </si>
  <si>
    <t xml:space="preserve">kÄŠî(&gt;Z‰G"_x0003__x0012_n;_x0014_VTí‰//£_x000c_qÝÔÛ¾</t>
  </si>
  <si>
    <t xml:space="preserve">¦</t>
  </si>
  <si>
    <t xml:space="preserve">7Ž_x000e_ë…ùÛL[6Ê°8N—ûÐä[ÞÚ¢FôCÂì#ä‚ëu_x000c_¾êÃæ-þÍGX¹ò_x001a_éy/˜å5#ÒÃ_x000f_{u*¿h_x0002_&amp;ŠCŠ´2Ûöà</t>
  </si>
  <si>
    <t xml:space="preserve">°aÔJ]"xY_x0001__x001a_DZ_x000c__x001f_ÇéÍÉUq_x0005__x0018_˜á¦ÿ_x001b__x0001__x001c_-_x000c_óÑÒûÃ\â!_x0003_n_x001a_(TàV3Üf¤_x0016_€–Ò‹g–R¡ð]Üðj°ÚÉ¼;{S_x001c_Ñ–l‚	jvJÔNTŽHa%_x0019_¡</t>
  </si>
  <si>
    <t xml:space="preserve">Jq¾÷ˆ"MñÞˆ]ÖJ½;„@d_x0019_[)‚Ù²_x001b_Š´Œ/¹È#M_x001e_â‚_x0001_VOßg;DR’p­_x0006_‰³í.Ôx¸©wx±døóÓ</t>
  </si>
  <si>
    <t xml:space="preserve">_x0001_æ_x000c_^ë;¼/ù…_x001e_ŽÞð_x0007_&gt;[Y®q_x0013_9²þ^(Z_x0014_‚«&amp;Ã(´_x000f__x0001_•ÄF_x0015_Ñfa³_x001c_µ±_x0003__x0008_‚›€.õæ[%ŒxèF_x0004_­ã…Dö_x001d_¢ºË¥ýü½É~Ô‹è¯iFæÒD</t>
  </si>
  <si>
    <t xml:space="preserve">U½_x0008__x0012_½œÿ²ÁŽ&gt;DMŠ_x0019_š‡;ª?ÒB$§ô®È°µ«è¢Ó_x0015_vrÆŒ_x0016_J;gVœ¦_x0017_-æYõqi__x0002_E÷Ã„7bö«ÄÝ‰£D¿_x0002_tE’ÝÛoIô·MFg_x0017_üÄz_x0007_aZæ0ç©_Ï½ …A_x0019__x000f_ â¿Í$”_x0001_ôGž_x0011_[ÐU_x0014_ª_Õvé³c|ADž(ª;æ9å_x0011_!^.ê!F¯¨b_x0010_É‚D_x0004_Ž_x0012_Ñ_x001b_ÑÐø_x0018_Î3la_x001c_:á÷dÁ¾w.1$K</t>
  </si>
  <si>
    <t xml:space="preserve">ÎBÝ</t>
  </si>
  <si>
    <t xml:space="preserve">²ï§ü_x0015_öW†“«!_x0001_8_x000e_LëJT_x0003_¬þ@–ãîVqØv˜ìM/ãÉ_x0015__x0003_‹_x000f_W_x001a_ÿñŒ°yÍ_x0013_7©_x0013_­ÞïÌ_x000e__x0013_£ïÇ”ÐAhäRŠ™hÅ&lt;•Ù¥_x0018__x0002__x0016_xOá_x001c_{p˜Á‡_x0017_</t>
  </si>
  <si>
    <t xml:space="preserve">g&gt;«µëÕ/ÁB°0 f |W¼?B½²%¢‰ŽÏAíe_ý¶åíoÓ“u|‚?v7œÕ¯—ôö3?SÓÆVJ€_x000f_ßž˜_x000e__x0003_Ù_x0013__x000b_šˆdÎÙ)¾I©ÄY=åšîj$¼%‘ÒÌ(d‚¹ï~sÉsú3ng|é:q</t>
  </si>
  <si>
    <t xml:space="preserve">q}òäh_x0004_/þôÑ;8ºN±¹_x0014_ _x0011_žXoë ˆP™dÖ^õ“jÎ_x0002_ý _x0003_ 8eð[ð{RÔ.¹xy7é¶&amp;1_x001c_Ë»¡‰4‘­¬¨aYÍ—Ìô’?Ë_x0014_önv™£_x000b_H_x0013_Tõ-‹‰œ›oÀ#–R¼ÁUœ&gt;_x0005_'£&gt;J¤N\</t>
  </si>
  <si>
    <t xml:space="preserve">_x000f_ª“_óœÐN‘_x0017_;†…bÂ£9;s»~X_x000f_®ÚÈ&amp;ÿ_x0005_ò¦u	_x0005_ƒã”Ê‚`J3Àðè^w)DÝ·‰3$FÍÿ±žB„ýXÜê_x0011_Ü¥R=_x0006_.øÅ}0×_x001e_ñv°(®ó’fZ·4Ow•f_x001e_C@I_x0019_-š¨_x000b_xw•Ïüd~lžzafE6¾ôp[Ò!E%4C‹ÔÜãýb1ˆ©ßÒ_x001a_œØSRï¼d_x0012_ÛŽ_x0005_€ê'_žE#Œ_x001a_AÚË_x0006_N«¹ø k³w</t>
  </si>
  <si>
    <t xml:space="preserve">¢º_x001c_üûoŒÒÓäYûì–É|¬_x0018_B\*š[tzøu­	 _x0003_¼å(îR-•</t>
  </si>
  <si>
    <t xml:space="preserve">C_x0001_Ã¤ú_x0006_</t>
  </si>
  <si>
    <t xml:space="preserve">dæd¥¼®¯ºdÆ¬éÎâ_x0005_P`ù·üö_x001c_;J”¬7òÇÿmZ@o¼ièä†»ýÚÖ</t>
  </si>
  <si>
    <t xml:space="preserve">¯</t>
  </si>
  <si>
    <t xml:space="preserve">Î_x0002_ÜD¹&amp;ÖÜ)Œ„S&amp;—'</t>
  </si>
  <si>
    <t xml:space="preserve">.„âŸ]J_x0005_"_x0008_šàˆÛÊõË…_x0002_½RÄÕÁèñÏ_x0001_!bt†ÚLw§{_x0019_uƒNâ¡ø_x001c_÷úõÓûvêkö­þ _x0013_¿Gh_x0011_É‚_x001e_&amp;_x000e_d]xÍ_x001a_–ôï¾ã×¬_x0018_Ù_x001b_é_x001f_‘i¸Îe"q_x0019_Ô7òV*…_x001e_®	</t>
  </si>
  <si>
    <t xml:space="preserve">v»UC$‹Õxœ2Ò\ã’ZxjÆäö_x0008_¾Hr¬“Bpù_x000f_©;C3Ã_x0008_Bã_x001d_JK°_x0008_£)@_x001a_Î¶ê8GD.?¯â_x0019_h­!__x000f_xq±ƒfÆ³¬J3IÒÊCXØk§ü†iÈÀÁÊù­Šüþ_x0005_Û6RŠFPaÑR`Gn_x0005_M&gt;_x0018_Þ_x001a_º8UŒ¿—_x0004_˜^@´XÙ_x0001_£T‘rèù£	ÊÚJY:–¿Ç0+Úg¸_x0013__x0010_§N[tk3Û'+_x0007__x0004_ýV)!?³¦àfŽxcÜ‚­ä_x0017_ea[ÉIñ6‹dÙKáìÐ—ª÷Q­3´á`MrtcRôX¬¬êCB I_x0001_E_x001e_Aò ÈíM³òÕ°7_x0002_ ¬_x001b_«*ìZ©hÁ N_x001e_†!¤ßŠkz¨oï/ð“æ²_x0013_×+ü_²FÍÄ×Œ</t>
  </si>
  <si>
    <t xml:space="preserve">úÀÖ?$¦4X_x0017_¸i1 .EùûŸŽøíóÜÚ±ÿÝ;èk§Ùfwq2…ºÖõUhX=_x0016_[f£ê÷_x0001_à_x000f_ _x0002_wzÑÍSÏ”dv_x001f_B;4%ôˆZfñî°_x0014__x000f_’\_x0007_ŠÉØ½"ÿ"¯|X_x0004__x001c_V9Á¾þÂÄCPk]ÄævÛ£µ_x0002_#Œ•‘·3H2_x0015_4Wž€g_x0010_ù¥´®† ¾¥Î×Ü_x001b_u{ã’t’lÈm–B}_x0004_5jŸ!|ŠXr“Š–ªNTkãàv}ôar_x000e_hÿjzÊ…&gt;6_x0007_óÆ•Ãý¾äŸžÓ_x001e_Ûøq­Ûå_x001c_&lt; ëE§ËhC¶´Ý_x001f_Àñìø¨«MË*Œn¿½'T±ÔU•»_x0013__x0002_T_x0013_</t>
  </si>
  <si>
    <t xml:space="preserve">rvs¸5ÞX¡ðä¤ËSð™T‘}Xó¾?tTa˜™èà†ËýáëŒ¥_x0005_°õ™-:uöÛ_x001c_„ïã½°oþçqí‡Ä6Âóõ«Ä”id•î¥;É—¿é?{”“}¨Ä5z_x0005_!_x0008_MÑ_x0001_LÙ=„¬–_x0014_ub_x0002_°ÑU+9\_x0008__x0002_~£WŽØzp˜³WkôxL!l'Æ{]Ïè«1‚œåiA”¢ ÜwŠŒÞƒ1Ì÷†Š ¬Lº»BŠ¬[%ØS»¥ï…¿[«}a‘_x000f_~…ŸÝå³“n˜ú1_x0015_8Ìäÿ_x001e_Ý+¿ëÁ#z±Äuoß÷¡#_x0007_ÅS¼šÖžî/ç=§·dZõ_x0015_qoëG_x0011_'È_x0014_‡œ_x0007__x0017_dKßÎ5Ê0_x0013_ƒñDhúË_x0008_^_x000f_|Œz‚Ü_x0015_¶!·Å_x0014_«ƒ_x001d_zþÝã×ÈÉ_x001d_sª_x0019_K	2M­{ÿXÝu­ÊÔ_x0002_ÅÒ_x0010_&amp;SÎééÉ_x001c__x0007_+b“ÒÏ¯ˆD/©%‡"¶´Cj«4Ìkg3¿ÒÄæ"Ÿ[†_x0004_âé„õä®¬_x0016_¦Ù_x0003_KÐ¾ä‚X_x0013__x0015_	ueÜ_x001c_½_x0014_ž£HD_x0010_@xW5©%¶ 08àïö‘·Pô¹·Ã?_x001b__x001b_ñÛ_x000b_Þñ¼€èf®t°—ý~UÞ´_x001a_y‹zÞxmt#®Àöî_x0012_°Óô_x0019_0¨ûµâ^i_x000e_cÚ—ó_x000c_mDöù…Ù©'­w7«â«@ÚžA_x001c_œâ_x0008__x0013_þ'X_x001e_5âŠ™·aŠž_x0001_›TSÙ/Ú‡jK2nK&lt;ùï_x0008_Ók=Ó²&amp;VL0ÐÇP_x001f_çV–Ô}bbû&lt;"_x0006_‡…·_x0003_ _x0005_Üw¡Ž_x0008_¦"#'‚_x0013_ÁÛÉ_x0015__x001d_&amp;w{ q´F‰¡7O_x0001_…o™yúÌ_x000c_6¥lµ_x000c_äV\yHËÞ¼_x0011__x001b_I0_x0011_q_x001e_;ƒû\4ø„Ckº`_x0008__x0001__x000b_`µ=jß*¢ÄµýäÅPj._x001b_´7f2"Y K•E_x000f_9At¡KSú!</t>
  </si>
  <si>
    <t xml:space="preserve">ñ|aì©</t>
  </si>
  <si>
    <t xml:space="preserve">ãOÂ2þ_x0015_“^3FðÕ¯Ón¬ÖŽvT/z¡ØZ—õ§¼àÍžî_x0008_P"v&lt;Kü}¢Ýì!åÇ$‹jwÚáµÒÅ¡ÆðW_x0011__x0005_ñq_x0019_»µ</t>
  </si>
  <si>
    <t xml:space="preserve">´Àü­¸KJ±&amp;ËÜ­Y_x0002__x0010_n8ÞoW]dE|_x001f_¹m¡•ÍSW_x001d_ßÅÊå‚T³</t>
  </si>
  <si>
    <t xml:space="preserve">ºÈÅ‡2m_x0008_Õ_x0011_|'05ïIæ_x001f_#Ò&amp;L-q‹þ¬ÓÃÊgÑJ·W_x001d_m+O_x0016_û¨</t>
  </si>
  <si>
    <t xml:space="preserve">ýó_x0001_SÊÔ_h&amp;‰»ƒÆþ°É‰£_x0003_\Ùå	 ŒMpV²Ê</t>
  </si>
  <si>
    <t xml:space="preserve">ÒÀ§_x001d_6¨ýÔÆ~IMûRs¦äé)r_x0008_ÑV@ê_x0008__x001e__x0013__x001b_ù;_x0011_|&amp;8™‰</t>
  </si>
  <si>
    <t xml:space="preserve">Œ³ÅÕ¬Ýgôì$ŒÅ_x000f__x0011_0iæç;f?ú+©DXâs )p!·„_x0003_}˜’‚æZ:”K{ÝuÙqdI™_x0005_ÐYüzðö¼eôØv«„ì¢3QÅ!²+=û´múüž­_x000f_Ç´_x001b__x000b_¤-¤¡1†UyI^—þ\²^ Žgå_x0011_¢=ü_x001c__x0001_÷‰c_ª_x0006_OsÑ®Ï@¹ŠÁuÐ_x0004_"Pƒ&amp;ät+º¯_x001f_Ó{Þ¬</t>
  </si>
  <si>
    <t xml:space="preserve">lc¯Ãô¤Pø’3Os¬_x000b_+2_x0001__x0010_:_x0006_’_š_x0011__x0012_K“_x000f_¬_x0007_</t>
  </si>
  <si>
    <t xml:space="preserve">Fç_x0019_ÆÔØF±K¶quc$5¸s:•þr¹”Eªï-ÙÙQµŠÔyHûæÌ÷ŠÛP=Â_x0004_^Mñ´_x0010_4Áú$Wö_x001d_E_x0008_¥µR%~#Õ”jä‡^¬„çdõ ›9ÂŠ18*á8ÓU&gt;Ê_x0016__x0004_ƒ¬</t>
  </si>
  <si>
    <t xml:space="preserve">®®Vã</t>
  </si>
  <si>
    <t xml:space="preserve">‘_x0004_;.•!†h'Sâvs[M!ª¥W_x0011_ ^¶^Ö_x0014_l§ý‹_x001a_â [</t>
  </si>
  <si>
    <t xml:space="preserve">Ië=DÇ°/B °Ü3¢búz§ãD	yG‡X]</t>
  </si>
  <si>
    <t xml:space="preserve">÷vÙ'q_x001f_æJ</t>
  </si>
  <si>
    <t xml:space="preserve">`œø~2í®S´Æú…¾…¾…¹&gt;—]Ç¶\_x0011_¶ r_x0002_ìÇžDB)›</t>
  </si>
  <si>
    <t xml:space="preserve">œeÄÂ_x0015_(aÎ~.~j þµ]cæ¤1‚ó˜óžµ{ŠX$Ö;_x0008_")_x0012__x0007_na^w_x0002_œÔj4uGã¯‚~Ô&gt;ó„_x0014_åqŸ_x0017_/y0£_x001f_;–áôrJ³W+_x001c_ÚÂ_x001c_›…Ý!9¼÷î)ààŸä_x0011_îNVoêŽ«_x0017_VYâÞ38½")ü_x0001_Ñ§]bcz@×„š*0ý_x0014__x0004_v–y(^õ¥¤*_x001f_²0ˆû•»‘ñèŸ»_x0008_.vÜâôØæöýÔ ÂgÈñ»_x0014_ý±=èµ‚’ÚqÕîÛyŒ/P_x000f_RÓ *Ôm‚x]ôxQÔû¾_x0015_È_x0014_ê</t>
  </si>
  <si>
    <t xml:space="preserve">m$²Tá</t>
  </si>
  <si>
    <t xml:space="preserve">°"p_x0019_êÁ¹q_x000f_•âãköLCq_x0007_ÞB_x0002_d€Ì]Ì_x001a_|Ek¸¸1UýEk_x0012_‚</t>
  </si>
  <si>
    <t xml:space="preserve">Å-_x001e_VTxŸ_x000c_¨—F_x001a_ê¥_x0016_¢r_x0010_ý¹ç×øšO\ìgO_x0012_`û\ú_x0004_å0QvÍ‹¸Ÿn¹Uµ\_x0006_z¶¯_x000c_Mœ’L™¹AÛ¶s_x0004_Þ¿nS_x0013__x0003_ªŠ_x000e_Ö¶r%I®}œÓt2ÔúÉ‘W)_x001f_g_x001b_üjú*Ãò¢_x0018_¦Ú_x001f_U_x0019_†‡÷Ï-ó±Ã§m­£¦3neï|µ_x0001_™”ëC_x001f_ù_x0017_AÔn˜mÎ7r/êz_x0001_ÅÛãA¿BÃ_x0018_‡ê¼ßDÕ_x001e_È_x0004_êã¥²ˆb_x001e_</t>
  </si>
  <si>
    <t xml:space="preserve">Q¼²²_x0012_9“è÷_x0006_O_x000b_YÎ_x0015_%±¦âPpI_A=t@ß_x0016_éÉ±uû4'Óð¿‡HÛÚâ</t>
  </si>
  <si>
    <t xml:space="preserve">²'</t>
  </si>
  <si>
    <t xml:space="preserve">°½ô_ÍÞûT·Ò« NÄA?½°Wà_x0005__x0006__x0017_2”-\âô˜ê|H™ÄB=#žRãP&gt;Ž_x0012_/eÊÖÖGg–CocäßÀE[¤†ñ›…</t>
  </si>
  <si>
    <t xml:space="preserve">ÕáS_x0005_(~=éÄ•d$_x001b_ŽTg_x0016_;_x001d_D\N¥šØÜn_x0017_»Ù_x001b_ý_x001d_\é›_x001b__x000e_¦‚ÝÉ6ûµ_x0008_3å—_x0015_úÚ_x001c_TxÕk_x000c_7¸SÓ½¨™Øª¢–D{  ½€²d“ºké5Ù¹p½$+¬–©Û._x0010_™_x0018_`p¸ä2NQ°¯²ôs‚ dx&lt;^JÏ_x0014_«&lt;‰î</t>
  </si>
  <si>
    <t xml:space="preserve">Cúòê&amp;_x0006_y_x001f_·Ï×ªÁ¿°_x0018_&amp;í5</t>
  </si>
  <si>
    <t xml:space="preserve">_x0013_TýêxQ_x0006__x0017_$òÔ3agúf;¦Ý_x0010_¾</t>
  </si>
  <si>
    <t xml:space="preserve">Ú!Ÿ ž‰_x001c_ÿRHvÑ_x001f__x0008_¨³ÉNŠ$àÅê^˜Ÿð_x001e_ßÿ¨_x000b_6ÄdI|4õè_x0011_™¯"à"¯Ê'_x0007_sN«öóô\€ùÞÒpx©´Ú </t>
  </si>
  <si>
    <t xml:space="preserve">F¹*Þ”S_x001a_ž·_x0019_~</t>
  </si>
  <si>
    <t xml:space="preserve">_x0018_…_x0008_KÞÕ‹*Ë’_x0016_©­¼¨°</t>
  </si>
  <si>
    <t xml:space="preserve">¨ò’_x000b__x0012_×ŽÌÀcoºÁþsìœ	Q%#=_@9ˆOšŠÐE;Í¯Z²XÆ­(S £_x000e_¦â_x0010_jl1ÔÕ_x0017_ÉŒÜ_x0008_¸_x000b_¼µ ê1ÙØ_x0012_ÅCÈ</t>
  </si>
  <si>
    <t xml:space="preserve">_x0019__x0015_¶Â´©°w{ïû_x001a_¬(¾</t>
  </si>
  <si>
    <t xml:space="preserve">e_x000f_ÀFü_x0004_ýùÁÓ±Ì»HPÖ¥Ü¾_x0013_Ü§¤6$‹‰/aEç'1Lë_x0018__x0003__x001f_&lt;ÇíÒ¸¿æ‘Ž_0Ba_x0010_~_x000b_À±]´ÅD_x0012_.ÇÎ9@ªì_x0016_›!Šã:è¨_x000c_{_x000e_­lÀ«_x0015_Œ«ó.¿œ}</t>
  </si>
  <si>
    <t xml:space="preserve">Šzä×ç\ˆl99_x0010_ð_x0001_•ëJ™IÑOj=Õåpbí&lt;ÿK~±T_x000e_!ò7V˜_x001f_»	ú`°}†³hÛþã?âƒD¸?ý’`@R9"-+™ÎczUŸD&gt;`&lt;ÌP_x001b__x001a_hX‡=ƒyõ2Qv_x000f_f'D“_x0004_Çàôèk&gt;D_x000e_@-¢0ù„_x0005_vûË§&gt;OPÙ±4¤†Œ[_x0008_Ž‚M*î_x001f_WUÊ¡cÊUWóç)_x0018_Q3o|ˆ</t>
  </si>
  <si>
    <t xml:space="preserve">‚E[ ì¿×‘íB/—©1ð³*›î›bH•ÿ_x0011_@H}_x0005_S¢9f³_x0011_ÈHÏ_x0015_è(PÔ&gt;_x0018_Â4_x0001__x0010_¬‹w˜Ö_x0012_©‹³ Kî~Ý„_x0008_ïgGå§_x000c_L/æl _x0019_úÈ_x0005_‚Åî_x001e_’ú:¶_x0019__x001c_ @üJbÄŸ w_x0007_?©á2"_x0011_ê_x0010_M)þBÖ²%C8µo‚O_x0013_w›š„í:µÁ€¶â““MÒ</t>
  </si>
  <si>
    <t xml:space="preserve">0_x000f_tV%ój¢Z2ñÆzã?¦•Y_x001b_üº6_x001e_pÑ™Å_x0016_k_x0001_}_x0007__x0010_Ùì_x0008_#FÑ_x0011_7j•YøÔï¨._x0003_Êb:‘kó_x000b__x0010_CøëfŒ_x0008_Há±ËÃ_x0006_ý¯Â¡·Âú?|ó_x0007_˜_x0015__x0018_pšö\°ô÷ÐSzº¾¡;_x0010_æ”hX_x000f_Š¬m²¤yv2_x0004_RÇÄ"m0Åe_x0010_d…T¡ËFnp·%</t>
  </si>
  <si>
    <t xml:space="preserve">Ì_x0007_ý‘_x0002_¦Xjñ;_x0002_Â/ïÞ_x001b_Õb[f¸i&gt;éæ=ä€S8h_x0011_rþ‚á+Ž&lt;ì&gt;EâÝ¨„]û4UŽ._x0017_a%#b_x000e_/‡©økDÛý9þ_x0019_T_x0013_i_x001e_ÅÝ‘_x0006_:†_x0001_A)û_x001f_mžúÐ’ñ7¯E‹êáE_x0018_¹ßË¨SMî_x000e_êÐËÖÏ</t>
  </si>
  <si>
    <t xml:space="preserve">Ü_x0019__x000f_C°_x0018_oñÊž¯.-¸Í_x0010_ï`¯_x000f_&lt;_x0012_Šs&lt;ÌËŠ-\}»ù_x0016_å7</t>
  </si>
  <si>
    <t xml:space="preserve">Œå”_]Þ!¦Dä_x001c_ È_x0002_ýë6™ÆWÕv_x0010_8¹\ÜíÇ"šœÍAh"r†_x0002_T_x0019_Ì§%Š¹â%“BÎÚƒÒ£nc²3_x0017_¾0®a‡üv</t>
  </si>
  <si>
    <t xml:space="preserve">]Ü%¿C_x001d_D”îÙ®Âª_x0012_s¾eÞlhzõCc"ŒÉ_x0018_&amp;aÌÇjwT/_x0014_¦Ç«À_x000b_óßË_x000f_®Ðêr'ÁØè"Ã</t>
  </si>
  <si>
    <t xml:space="preserve">‡¶x_x001d_ó6¿Y‹§&gt;…Lõ&amp;_x0005_}_x0018_H±—mSàšÁÎ_x001d__x0011_($^f¥‘†€Ã:_x001c_0_x000c_  Te_x0015_ m4¢ËÕÞ¥5;VÜ§z_x0014__x0008_y™w7939ñ|b47ÿ_x001b_jÜË—æã„Yæ#‰—_x0017_Ìì‚!_x001a_RbîÛIù_x000b_Ïhñ·™!f^®}‘¨ž_x000e_9°_x0004_Æû)UÁžq_x0008_«pNÞlÔñï€i»-¥G­êù_x001d__x0007_@…×'g—5;pÓé_x0018_J+ÐÑþ—_x000b_·78„&lt;!csê£</t>
  </si>
  <si>
    <t xml:space="preserve">WÒ	“!À"%Ë;‹ã20x48—™=sÊÓ­‘07wýäŸ_x001d_+®·órºù‡……_x000b_æ«ú©”Ø*_x000f_è±«öºqÀ$e_x000f_rž_x0007_Ûÿ‘_x0018__x0001_~£Ùƒí_x0001_M«‚Ö Lg®é.ûBi‡M›</t>
  </si>
  <si>
    <t xml:space="preserve">7[ŒÀ b‚ùi®h_x000b_îxˆ4§ÆL_x0013_7Ù&amp;2Ÿ­¥N{ô{Ô¦üªI °7[_x001e_·_x0019_Nþ_x0019_	šn2ZW…Ì´ò°t¡z~z=ßO9-\"~"1ØI°_x0017_„fê</t>
  </si>
  <si>
    <t xml:space="preserve">sÄrä‘È{Øƒ_x0017_h AÊA©_Kî‘ûlÆÜ{ÒùJ]*=dËx_x0014_}&lt;¬ÂfQöeË…ì*B_x000b__x000f_J‘µ°˜}_x0013_À²é§ /2{ÑEi­2£a_x001a_ù_x0010_ê_x000c__x001a_6_x0018_kì\³Ð4.ì”Ýÿ9_x0007_$Ü4Ïý/o_x001c_3`4¨ƒ_x0005_Ño</t>
  </si>
  <si>
    <t xml:space="preserve">êÎØFq@K;ô</t>
  </si>
  <si>
    <t xml:space="preserve">²§˜†/ƒ</t>
  </si>
  <si>
    <t xml:space="preserve">(_x001a_öÖ¸lHTåÈ	Í_x0005_aÁTkT¢ÓÌZ¨P_x001c_ãùzì&amp;»eŽLµª/M÷SÎ'KYóÑ¹</t>
  </si>
  <si>
    <t xml:space="preserve">V5D0+g5ßû|‡ÇÇ¢ÞMN_x0017__x0010_Ü_x0003_AtuS–dÖÆ_x0003_¬îB*_x0019_¢ª</t>
  </si>
  <si>
    <t xml:space="preserve">_x0001_y¹ÑŽœM_x000e_¦TeÕ€å¥WÜ‘Ë_x0018_	Œ_x0005_Ìæ~ÿ¹gˆ_x0018_õD ïêTÃ	^o°ñ8í#ÿMÿÒä”™ö÷­_x001e_ý_x001b_ãÁ·ÓC=D+ÚªÑÃF;HæöD’Í®ñÔ­¶_x0017_qí¸Ã0pÏCÜÐ&gt;ÿ_x0013_Ó&amp;iyGÎFæ&amp;;me9 íÀÿ_x0001_.ÅYóå-fÐ?µõ_x0006_yâ`È_x000f_ÃÄ@^X}R\&lt;´ºB_x0017__x001b_&amp;ç÷KRðF·	/Y{T÷Ù_x001e_—éD</t>
  </si>
  <si>
    <t xml:space="preserve">_x0012__x001d_kØ?¦ÙdN²8š¾_x0015_|m8½p:Ý&gt;_x001f_«‚=›3eü×•EFo†´_x0013_ûÜ§n_x0006_§úïëu%</t>
  </si>
  <si>
    <t xml:space="preserve">Õ½ç^11_x0019_L_x001d_ï§‡ñIQæþùJ70Áí°{Îˆ×U¾~ñ8{hËß½ÐË?y9Î´‰Ó^b¡_x001d_µ…L—ô_x000f_Ž_x0014_ˆ‹É&lt;PÝ¤‚ë_x0017_ :œ&gt;wGåþév”j_x001e__x0003__x000b_“4e%µ¤ÒŽ¦­KXih“_x0008_[oq7Òtš_x0015_¡ù)™-DA_x0004_³+úÕ•k&lt;g“&lt;ÜÚX_x0012_ƒî_x001f_ŸD$(_x0010_X_x000c_ì×¾j%”-_x001e_^HÂWÝëü.¨”y</t>
  </si>
  <si>
    <t xml:space="preserve">½l°šTÀÏ§£©ëçH}k‰_x0017__x001e_n“</t>
  </si>
  <si>
    <t xml:space="preserve">@«Íí_x0014_'ýz&amp;ÕÇìGLÓ ]_x0004__x0012_XM:¯€7eÆŸèeÔ("DaÜWÕ9eœ&gt;À²úœ~&gt;3X¼¨a…±ÇËj-£fÜú_x001f_šv_x001e_kÉþêçPï‚Ü»d_k—\</t>
  </si>
  <si>
    <t xml:space="preserve">®·Êlà_x0002_3_x000e_•è´ˆrr—</t>
  </si>
  <si>
    <t xml:space="preserve">¼_x001a_ûM_x001a_„fó“XÉëÆ†Ëé [¥wõÊ*W¨Æ¥.ué®2ÍÝHž“Ó‡+ì»¼_x000f_;2®‰Š²ì¿¬™_x001a_@í_x0003_²Õ¤D—›¨ÓkQåz_x000c_Ó(6L–"pIˆoÒÛ‡L\5‘³._x0001_è½\¹¯I_x001a_ ¼D4Æ</t>
  </si>
  <si>
    <t xml:space="preserve">8ÆG`c%r•</t>
  </si>
  <si>
    <t xml:space="preserve">_x0001_¾Ä'ñv²£røÃWk0qy_x0006__x0012__(]_x001f_=ãÒ±Êwýél»_x0013_ã²ê¥«k‡‡_x0013_Ðl_x0002_šE2ï_x0015_ÕN¯zæþ¡_x000e_°hGe_x0007_Ä$jÜOye6´ãÂ(éÚDU¾A3“¿+gƒwä^ØŽúTëzº_x0019__x000c_Hœ¾Ÿ_x001e_Û%¸X¿_x0015_ˆµ™ìaÍrƒø_x0016_5_x0010_êE¤ÇëVÔhb«_x0010__x0004_VHC%“!l¨l	È=ìCÕ06µ8ÀÂ^±7-ïÈ¢¥_x001a_.òbÆy_x001b_õÒöN¾D±ùI…_x0008__x000f_’ÿ°¶‚ßàI«(àÊuø€'1Û¾Íý ø)Ü~&lt;Ÿ­_x000f_ÝR/{_x0018_'âÿ"_x0006_$§K_x0010_A_x0016_è—öa'ù%[Jv”[9</t>
  </si>
  <si>
    <t xml:space="preserve">qºò™5Lß‰mEàï_x0017__x000f_¦\ùÌÇ²OÚ</t>
  </si>
  <si>
    <t xml:space="preserve">lo·Èký‰±/|.{Ät_x0016__x0010_rªí_x0015_ìÛ«êz2_x0008_îˆãàÍ_x000f_l</t>
  </si>
  <si>
    <t xml:space="preserve">+wÝéÃß-P€‡’_x001e_9ÿË‡ðÐt-ÃÉ_x001d_cò/²Z_x0010_zWãÍòöoPD9§k_x001f_y¹¹QN£_x0002_M¿_x001e_5¯º`þð×c‡áò@Gö[Ó—¾_x0010_oÃÉŽ%Ds3õ­¢]Ú¡ ðFÿm_x001f_˜À_x0018_I…OùZå¼A4½É~Ç&lt;uWÁZYæ¹·¡</t>
  </si>
  <si>
    <t xml:space="preserve">dKH3_x0018_Hæ¨*.çg§tyä;Û¦6Ìûþ|W³ÙÕ˜dÈ_x0018_q˜{Ñ– $_x0016_„_x0011_ï_x0003_ß;€£%]_x0008_m_x0013__x000f_rUùœ|{ÂPö_x000f_O­T_x0006_	7DÊ‡vBof~^÷=­ütžû2ËçÏ</t>
  </si>
  <si>
    <t xml:space="preserve">Xú‚£m)ÎÁûÑZÆ“1›Ö–Û@_x0011_U¶!™%Š]$ÑÔ_x0013_~_x0013_Q.¡_V=% ÅÚò5C`!Ùß_x0015_íñzïÙ›:_x000b_B¨W™ÏK[—SæN_x0018_ÍäYj¼Iðv!âLÓ€«+©;]pšæ_x000b_5ˆqK¨hœæøÒºûc£GòLvÚ_x0014_qÇ¦øy@U¯ØNæv:|</t>
  </si>
  <si>
    <t xml:space="preserve">U[BÍ_x0016__x000e_Øðß303UKˆ $~•_x001b_ÖºÝV)½g_x0015_9®ãó‹þ¿¬¡_x000c_?_x001e_"	r6;ý€‰_x000e_™¢]1&lt;_x0001_ìÈô›ñ_x0006_û*µˆ.c¬°</t>
  </si>
  <si>
    <t xml:space="preserve">·b_x001f_Ú”Ìmýi‡_x0011_Mô©X _x0011__À©_x0006_“–Ó4ò~g_x0008_½ãVíŠ_x0015_Ð¾u=_x000f__x001f_qHÓ%Ÿ _x000b_ÇZO¯C‹ _x001a_&gt;ÞÚÙÈ/_x0012__x001a_;üG_x0010_=@_x000e_¡-(–5¾‡£&amp;:8ÇŸ	_x001c_É‘Ä_x0004_ï¤_x0017_ÌƒÍIéâ_x0008_XÆŸñ£c°Ï¿yÍü#75¿M</t>
  </si>
  <si>
    <t xml:space="preserve">b_x0015_ÍI™·uG2_x0006_ç°—ßøT*w4+E³–¢	tH!ÄfÎôç@_x0015_@µ&lt;^¸x¹s©_ˆ7²š”¦.7Ç~j³rlz¤pí_x0005_ýiU	CÙÃß“k2îQK÷š¡sã8ò’Š:ÍØ_x0001_Á+ºà^’œÎìœ°</t>
  </si>
  <si>
    <t xml:space="preserve">©§´_x0003_ë-·{_x0011_Å?Áê9Xm_x0005_®:SÀ±ÅîUD_x000f_í¬”Øü¸ë‡&amp;o%*U®F_x0016_XæP¬ _x001d_þ³CŽ¼_x0013_©Z¯Ÿ'½Ì€_x0014_Ù(n33_x0019_té¤Iz•°_x0012__x001e_Ó+R_x0003_®‡¼‹VÆhì:$1_x0001_r“CÌ1_x0011_mðYØ¹´'Œ`E&lt;†&amp;¿žù_x001d__x0010_ù_x0014_îºi_x0013_ótSØÍðª±—Ì„(ÊM_x0003_wcòÂùËá‹áB¶</t>
  </si>
  <si>
    <t xml:space="preserve">¬¿MÛÉYûØ:e­/–Þ‰˜ó¼lÉn¦†	ô}Wð|DÛ3ÔJêYÉWR:p›„êá8_x0012_TºrºM«`¥ƒ&gt;8þLÁ.E_x0018_m¹_x001c_ŸŸÜ&amp;¢Iòÿ^¸š</t>
  </si>
  <si>
    <t xml:space="preserve">z</t>
  </si>
  <si>
    <t xml:space="preserve">q_x0015_pIW_x0007_/ê—O&amp;‘_x0007_ä¤_x001d_3üçe“´0Í»iÄ.W_x0012_T_x0001_€ß±Ùªá›p…žìNy‘_x0017__x001e_Þ</t>
  </si>
  <si>
    <t xml:space="preserve">‰_x0003_Ú	_x000c_Î_x0011_z§Ò_x0017_‰_x0010_ZÓe=I°ÇrÍ'o~</t>
  </si>
  <si>
    <t xml:space="preserve">™îÄ34ýèa_x000b_ücp*UÚÖâ¸m©_x0008_]ë_x0014__x001c_C&lt;GzwÇmÜQ`sÉ²Òã‹´c²†{Á¿qÃÍé¬ZÏ˜$_x0007_ºxÈL&amp;k?¬_	!ã0hÂ2KV”;iÑ™÷_x0005_M†zÄ - _x0015_ß–</t>
  </si>
  <si>
    <t xml:space="preserve">Ó'_x001d_È_x001c_»¿_x0014_0š&amp;ÜÍ”8VõÅíÖE[ntÉ]Æ!Õ</t>
  </si>
  <si>
    <t xml:space="preserve">_x000b_ÕŽ}U(uX_x001f_&amp;`_x0005_¿_x001a_Ì-Ô_x001f_O.ü0_x0007_:U¬S‚_x001b_Ò</t>
  </si>
  <si>
    <t xml:space="preserve">5_x0012_£=uŽî#Š»ë?úoê/+LÝ_x000b_Ä9cøo„h_x000b_y`û3</t>
  </si>
  <si>
    <t xml:space="preserve">ÄR</t>
  </si>
  <si>
    <t xml:space="preserve">I“_x001f_¥¤€š&lt;¶ÔS_x001f_._x0005_¹"éÙòü|ë</t>
  </si>
  <si>
    <t xml:space="preserve">Aô¤ªªä‚Ä¹ò_x0003_ñ_x0010_W·0…Pìn®ƒ„¦‰_x0006_:ë$î‰åßfÈpò±_x0005_í©_x0011_?0UVeºÿ•s²œû’È^_x000f_U»_x001a_L[ÞÂ_x0016_Î¡àƒ*_x0011_3É_x0010_4Åèn4B×8¢zæ~</t>
  </si>
  <si>
    <t xml:space="preserve">íQ_x0007_¸°ÓB‡ú÷`ÀÖªQïR†HÙav%_x0013_·B¬ÄÌ_x0004_£[®¼—a®Â™_x0004_k“mNÞ¥~X#ä’y_x0017_”%_x0001_ö?1~1-ÑW™_x0016_:³/¡n¢_x000f_+_x0012_}“2Ð·Œ_x000b__x0019_(%¦~_x0001_ÖrdÇ_x0013__x0004_pàÜ¨ZÀ›ìå</t>
  </si>
  <si>
    <t xml:space="preserve">‡‰L_x0016_é8Ç¢’DˆDäJ2_x0003_x_x000c_·</t>
  </si>
  <si>
    <t xml:space="preserve">{_x000e_q3³Yø‹ó_x0017_mÑÐ_x0016_ÆòîC_x000e_Æ‡_x0018_H_x0002_&amp;«ÜyE–Êñts³”</t>
  </si>
  <si>
    <t xml:space="preserve">~J±%‘20V‰íwäÓlË3]PÓc_x0001__x0016_±_x0002_¬5áßHeuo\Usª×šè›!›…‡Ö‹ÿôËÔzˆ¼rå_x000f_¼ÀÍ¦®&gt;™¾+4ËôÞ_x001f_Ê}œEç?¼°»#žÏíGÊù_x0013_;KýÔ_x0001_¯_x0008_*’·¡úlïŠ_x001f__x0002_	3Äó/S°ËŽ_x0003_±*¿Ö!¤Nh]Ò°¨6ø :²ç_x0015_(*_x0011_Š_x001b_UC è_x0017_)½ñ›_x000f_à“#æÈ}aW_x0001_y_x0018_TE§q’©ê¡@_x001b_ÏÙÎ²{ðã2Ív_x001c_ý_x0015_Ñ¶/Ÿìã*ÓDÝ_x001d_d²‘È^þð‰¡=o+_x0015_‡­®JÏþ4¹syŸ‰_x0016_C];_x0019_‹YË#õg£ø2P…&amp;_x001f_gš};_x0002_1[$1¨ø\ªÌTúÏ'‚›«_x001a_Â_x0018_+¯íè_x001f_ö_x0002__x0011__x0019_«‹qhä‰u¼Šcùb–øÿŠŽMüG%Ð¾êOˆA9_x0017__x0004_ÙÚ8c’®Ä_x001c_$[ £—d/:‡ïü|1‚_x001d_?'FA¹_x001e_Ñ4/› æ{GÓv_x001a_L(Þ_x0003__+·þŸÙ:Ý8taÖBW©_x0005_5.1z¢</t>
  </si>
  <si>
    <t xml:space="preserve">®¥ÎÙ_x001d_ûu–à_x0004_¨Û¡_x0015_@†_x0011__x0014_ééœý\‹­‹i°©Ý€ê_x001e_X5´!i¯õP¶‹ƒ´D‘þøB_x000b_*fkgê_x0006_Î7Æ01€¹_x0004_&lt;AÙà#_x0004_SÁ—_x0014_ŸØ_x001d__x001a_Ùô—SE¿–ðRÅâ1¯!\ Òá;_x0014_~¯°~Ã^“²8T_x001a_›nbÛèÂp·</t>
  </si>
  <si>
    <t xml:space="preserve">:h¥!¥Ð_x0011_ÿ'îÖg_x0019__x000b_lÚ6‡Åù}Y¡™ÿmâ‡LZ¢Å®2ÄZ£Æ*‚}ºÀÅÉÒßßè/=ÉÙ|¶®—\_x001a_ÌkÚwÊ+"3N€z'jÛeN/ácO‹_x001f_&amp;Ù¶Téå(½œþ-Òbªã7}^^‰¥</t>
  </si>
  <si>
    <t xml:space="preserve">w6É_x0016__x000e_#÷_x000b_Zj;]ZE5îÕ!1¬M&lt;0IÝ_x001c__x0003__x001e_i]¤M_x000c_—eŠ_x0003__x000e_¢©Ï{ì</t>
  </si>
  <si>
    <t xml:space="preserve">±­:}^N</t>
  </si>
  <si>
    <t xml:space="preserve">ýágÖ&lt;6wN_x0006_{ŠÈáÆ1}óuÖ_x0019_fæ/ë_x0001_ôÏQ—sä/_x000f_2¸H§Ús_x0002_"}ðI_x0013_p‘'â7/_x0013_Á"³¢Y4¸Y g_x001f_ïAˆ_x000c_W_x0011_§LÍ_x001d_¬Öß</t>
  </si>
  <si>
    <t xml:space="preserve">Ò_x001f_ÿÙžèæA£ÄÈ</t>
  </si>
  <si>
    <t xml:space="preserve">5×r(La¸šàD_x0013_8ˆ6…Ý üHFÓ_x001d_#jÝNaÐ£é7ÿºƒ?Ç_x0007_±/ˆg{º%ð;5ûæÀ˜Ï±_x000c_ “_x0003_ü'œ_x001d_±gÓ|ò;Ä[KòàZ½ÊÃÐíØöHÌÃè§|B_x0011__x0016_²•ÔÅäÖyÆíƒ§É£?žê_x0011_|}Hï_x0010_åª_x0002_¿–ZöÓTç&amp;ˆùxŠü]_x000c_êæ</t>
  </si>
  <si>
    <t xml:space="preserve">:UÏjØÏÊõÈ¥3ê%²_x0003_`a_x0001_7&lt;ÊT×4P_x0007__x0006_]_x0014_‡×¢Áê‹ZÕø|ãæS_x0003_Ë§¼Q]ªœ¨Ø~¯ãË €_x0017_›§îŠ\c3Ó¹_x0012_¾Ú…”9(_lÕAÊ¤_x0007_=/¿sKTƒ_x001e_ãjå›é÷¸Ú:_x0012_Â³_x0003_Š _x0002_àÄ€ó[_x000b_¢_x001e__x0005_?“'Ñ&amp;Sd(”a__x0008_t_x000b_ÝžG`ç_x0015__x000f_äÔ/ÂJw"_x000f__x0018_ÉÔìE_x0007_Åm”!</t>
  </si>
  <si>
    <t xml:space="preserve">p½‡sƒô+pˆÆ" MŒ_x0012_#¶~J_x001a_*_x0011_“Ÿc_x0016_9&lt;eõÎ(©õÛI€üNu;Gˆ	Ž‹Í_x000c_ôQû£?Þ #lÀêI_x001c_b7Ø0DY_x0012_»_x000e_a¥Q—¸£4_x000f_o_x001d_¤™»¯l_x001f__x001b_ þY|®w×áú˜þe”W«*ïpÅ·_x0013_ó_x0015_Jg¨²~_x0015_V+p—­Ý_x001c_ØåâÙ$©È˜¼ü_x000c_ó›c´¥”ŽÇs</t>
  </si>
  <si>
    <t xml:space="preserve">µ¿‹úFß.Ôí.c2ðõšO_x0005_…1þ½²_x0005_@Ëÿ_x0017_¼¤švòw_x001a__x0002_¢»A_ÈNÌ{õ¾~i_x0007__x001c_z•_(\o7Ï®MYœ_x000f__x001f_¼#Bë_x0013_•_x0017_yé_x0006_ï+Ct~0;O_x0006_¼_x001f_ú†l_x000f_]‘/ú[M</t>
  </si>
  <si>
    <t xml:space="preserve">Ç÷_x0019_K²„D{ê_x0011_ˆ—Á</t>
  </si>
  <si>
    <t xml:space="preserve">‡–ÖZ°X8_x001c_9Šgê_x0017_kÖÝHÖ'ˆ_üÖw[@0I¡Cw_x0002_…‡ÉÙš_x001f_wP_x0015_ÝÆÇYñb~®_x0001_5_x001c_–ß</t>
  </si>
  <si>
    <t xml:space="preserve">õ_x001c_ï5æûaÞµ÷É /}:°ˆvƒÏôO­x„ª31›ÏqýF¹"m_x0016_nm_x0005_ï¹þ3ùþ±/÷«»w¤_x0003_ýE¬_x0014_ž$_x0016_sº‘+uwëSÇG_x0010_aŸDîÓ¸f‘¥Ê ^¡£¥z_x0002_ÐÌj¨ÔÄâ_x0010_™ÜÒ›³©×H(ÅQMNnä</t>
  </si>
  <si>
    <t xml:space="preserve">™ë\„‰–ÐÖMÅ«Áåíq«Wë¾‚5©‹ß¾ûþøRî£:oÜèU%ä"ÿ¼þÜïåËÜÒ½…R×@µM/"Qã²Ó"%·¦Í‘¨†Ç±.ÕÐb)ëÞ¬:XžiNïÍˆV¸IWÒc¡»¶†é_x0007_v_x001e_õ`S$á'¸þ_x0015_GV_(ÜÉ_x0003_XOàÜ_x0018_å«</t>
  </si>
  <si>
    <t xml:space="preserve">CÕn\óŒéQ&gt;íÄZÉL¥;…ÝæéHþß”1_x0003_†Þ§•_x0008_ŸVø¨/_x000f_O8 «%Œ#Û‘Ôö	“±ÂÓKs§_x0001_£_x0008_8_x0016__x0007_ÿfÉ-ù›×´µO“2FÂ×ª[‡ã_x0018_û§æÀÃà®5ÚT_x0003__x000f_@‘wU±8Kt­Q¤ö“´1IÑ†’iè¼Ïx_x0014_‹ÿMb—–öŒµŽ()4_x001f_›_x0007_{xÔL.qÜ]ÛÝÛ%¦/êÛB¸»_x001a_^èó_x001c_Î_x0008_O'§&amp;kžÊß_x0019_•_x0002_T_x0004_ûíâ­M[8ä”TÚú‘_x0011_=ö³³²_x000f_¶{Î´áüg´Iþë±Âç_x001d_‚UDãwØZ…"x@š§§k_x001f_âˆ9çJ=_</t>
  </si>
  <si>
    <t xml:space="preserve">äùö´¼P8</t>
  </si>
  <si>
    <t xml:space="preserve">`¿ÌÓM5·8H·½Ñ¥XMš_x001e_¦_x0015_•_x0002_×_x0007_´ti_x000b_ìÍ“_x0018_ôFý¯´K.—eþù_x0015_ s´[¦:_x000c_Š_Q=_x0004_=|f9‘²-‡3öI_x0005_))ö4êÒñà#= ëªÂ&gt;$ò_x0012__x0002_îËÒ+2ÅÎ_x000b_dÅ_x000b_Q6AÃ6_x0014_ëv+_x0012_¨_x000e_Ác&amp;ã¯_x0001_Õ»qºÂÉ‚RüÅw¾Ó#=??S_x001d_Pxk^‹í&amp;@U_x001e_P£ÝîÒá´Ã</t>
  </si>
  <si>
    <t xml:space="preserve">_x001d_™¬_x0014_š_x0006_{]ÇÏd×¦ÉÆv&lt;_x0010_ëp5'lXÇ"àá9DµìÃþœ&lt;_x0007_¬ñ–¥?U£ÿ\ÔAó1ƒzQ7‹_ÆÅZœ™Á_x0010_ ÛÉù$$`þÁ</t>
  </si>
  <si>
    <t xml:space="preserve">¹)_x000f_—ú¥%b{ñÖæ@Á/Ä5</t>
  </si>
  <si>
    <t xml:space="preserve">Ð‚¼·x¨¤Ìm3_x001f_äæB_x000b_T€Æd_x001d_SW_x000c_YF&lt;Ž—Œ@)Õã7g›w_x0005_yÌ¬y*åHˆ1äa_x000f_yÛ_x001d__x0011_ãe_x001a_8®KË‰&gt;„t*ß@÷/_x0007_Öñ»ÿ±ü}Kî'Ùõé¦T]x´&amp;”0m™M_x001d_ÁÏ_x0012_qè¦6G‚®_x001c_¬ü¾¾&gt;àøß</t>
  </si>
  <si>
    <t xml:space="preserve">_x0012__x0016_Þ³(ºöä9_x001f_N</t>
  </si>
  <si>
    <t xml:space="preserve">ìfM+­-s;pDº_x000c_ÔÏjFße_x0014_ ø_x000e_$E_x0016_¶_x0018_?ËQ_x001d_ª”Acö`_x0012_Ãy0Àc‚ÜZ8Ø6_x001c_ÖïD÷Y4@_x001f__x000c_tâè[_x0007_^_x0005_-ü•§c†&amp;‰Âé?ådn_x0004_)ã¿V._x0008_üG:œÔÈ_x0016_˜òy.–ª’_x0016_’£QÐ_ìXX½ËCÄ&lt;_x0002__x001a_Â¾ä¥üÑF?ŸêFñ~Â‚;{¬•™[¬ôº_x0010_H.G}×g</t>
  </si>
  <si>
    <t xml:space="preserve">¢ºe;ó3®Éõ6œQ'‡àÁ´Ê]^Ò]ÙA_x0006_!!‹c_x000b_*Jz_x0002_2‘I&gt;°º”›µŸ_x001c_ZL9M_x0015_”ŠÏ:</t>
  </si>
  <si>
    <t xml:space="preserve">ÄœÎÚ_x000c_¼Ô</t>
  </si>
  <si>
    <t xml:space="preserve">·nòÊß_x001f_óã_x0018__x001c_6zÖ'ñ¤œ"_x0003_Æ^Ó_x001a_0¼OoÌá]#øÇC_x0002_7›d_x0006_</t>
  </si>
  <si>
    <t xml:space="preserve">faÌ«o¿løÝ¶ûåÛn_x001f__x001d_Íáw¬_x001d_»ú¿ÑÊ_x001e_Ýð_x0010_ Nè_x000e_Â+Ulâól_x001f_u&amp;µÏ</t>
  </si>
  <si>
    <t xml:space="preserve">+÷¸Ÿ úEm»ãƒ</t>
  </si>
  <si>
    <t xml:space="preserve">õp?_x0016__x001e_ø	</t>
  </si>
  <si>
    <t xml:space="preserve">$ù_x000f_7¶¤B†tØSÆ¯5×fC_x001b_&gt;F_x0012_HW7„_x0005_w¹ŽÖ¯•_x0002_…[ÁñµÇæ¤h%o r</t>
  </si>
  <si>
    <t xml:space="preserve">-UÓ´{£%-ÇÃÛ*r6«-`_x0013_;Yòd#2øp²Å{ |½&lt;W_x0004_a‚¶5ÁœS</t>
  </si>
  <si>
    <t xml:space="preserve">:'ÇW0‹&gt;‘èbÑpÛÌ;Ž_x0017_âf$î çwªnð_x000e_z¥oƒ/+ –­œ	0ïôz_x0011_ß_x0016_}ñ¼ªåÞD?OíkÓ§€Ë_x0002_‹éü‹÷\¢›_x0019_o„ÇÞ{í½óo_x0019_öw¤èZ* d3¾š6“û¶ð·Ó¬){ø¤Gé</t>
  </si>
  <si>
    <t xml:space="preserve">½2yh€RCº¼ôƒ¡O`Å‡•Þp(TÇ¿ _x0005_</t>
  </si>
  <si>
    <t xml:space="preserve">£`Ù\¦í_x0018_CÈß_x0016_›?Å_x0002_˜´˜.ï@‰ªW»	`Wâï€{£Å=Øä5Qa_x0006_è(åïßüW)³_x000e_Çr›®²_x000b_çÊì_x0017_9Ÿ“ŒŒð+_x0004__x0017_9ÍÃ1%fã!­¤G\}ôˆÚ™CœÞ¬}ÝÓ6ÈšÈ`[n^x_x001f_CŽt(½g¡bS·#‰« '†_x0007_H_x001b__x0001_6ƒ±´Ë_x0004__x0006_'7YŒˆø¯_x000e_Ú_x000c_îIçl_x0012_&gt;V¹è¹_x0007_Ýl5ñ_x0018_O«P&amp;n%Ù·TéÚk»¹_x001b_&amp;æ†¤M½;_x001b_}M 2ÍsM_x0007_[_x0012_b_x001b_	¢Î}_x0006_zy¾D¨ÏÿÍaðUhöµíÀ˜Ã ´_x0013_a_x001e_z _x000b_§_x000f_Š™²)_x001d_¾9…‚_x001a_</t>
  </si>
  <si>
    <t xml:space="preserve">Bmæ3_x0002_Ï0mÖ=5×+ˆ×8_x0013_‡ñÞ_x001a_Š³ã÷</t>
  </si>
  <si>
    <t xml:space="preserve">.¸jd _x001e_„Ê_x0011_@a.C_x000e_¼‹~w‘“aj¿MQ_x001a_W=€!¹&gt;Ì</t>
  </si>
  <si>
    <t xml:space="preserve">²_x000c_mÃÅ	……}h_</t>
  </si>
  <si>
    <t xml:space="preserve">à³ßx&lt;_x0012_nÉ’…AiŸÁÈåï'_x001e_‚#/ôŒÜ¦</t>
  </si>
  <si>
    <t xml:space="preserve">‰Œ_x000e_±kïú…_x0015_r¬©°Ícl§Èôa]Û8™ä=p “_x0007_¢HB§ån{</t>
  </si>
  <si>
    <t xml:space="preserve">[ÂSLePÑ}9ûhüÒ•c(_x001e_´L(®¸¯7IÓ_x000c_ÕA"…æ_x0019_R_x0018_1Šld ÞkXãå='²_x0004_zˆå=–â_x001c_Ü…_x0003_ÕábÏ8ïðª&lt;¼Ž_x0002__x0014_ˆ³$`4#_x0019_N&gt;€­ª»_x0019__'‰*_x0018_åµ_x001d_æ</t>
  </si>
  <si>
    <t xml:space="preserve">ý</t>
  </si>
  <si>
    <t xml:space="preserve">e2 +ä¦^Šxâá_x0018_z’ÆOus_x0004_Þ2œN!_x0017_¿2z_x0007_{§Ÿ</t>
  </si>
  <si>
    <t xml:space="preserve">§?9ó_x0013_Î‹9ä–ü¿ó{¥_x000f_Mdö.ÀÁ¦ZêPúF„Ä—P_x001c_îB¯Kø_x001c_Õûçzh²Zžý_x0008_@{2Fÿsîi´¼_x001d_w¢_x0018_¤NŽØY°íƒ_x0006_Ã-0_x000f_JŠ5—Xé</t>
  </si>
  <si>
    <t xml:space="preserve">qÐ\_x000f_)–_x0001_qÛs_x000c_²&lt;`éÿ_x001e_GœNÆ‘¨_x001d_ÿ§ïÎÀ</t>
  </si>
  <si>
    <t xml:space="preserve">on{_x0016__x0015_¤ÀÍ? pŸI_x0010_–r€\u/2ˆÎ| _x001f_g¥_x0010_ÔŠNóá¼Óè'éÌ'XûÐÑ ¿&lt;¡j˜¹€_x0001_çÔ_x000f_Å*d¥Ãhæ_x0013_`·Ím¡_x0018_U”š§¹¨R_x0014_B_x0018_æÖF_x000b_2xÿ+f}_x0001_Ø¾™²_x0001_ýÉÍ7PÅIDŸk_x0002_&amp;;&lt;_x0004_X‰_x001b_'u²gµNë_x0015_Ý.t›ç©ô°ýÓ°ìY£áÒàÇRÕ\®´¶æ;ˆl_x001e_CÅÉ•bS¸5€„_x0011_H`¶i¡«_x0019_TŒ_x0019__x0017_ÈJõüˆÈ¿J¤J=»ÃÖ"_x001c__x0013__x0001_Æ_x000e_…&gt;)ÞJ_x001d_MÏ×_x001b_l_x001f_	j_x0014_)L ³ÖH[+¹_x000e_•ž</t>
  </si>
  <si>
    <t xml:space="preserve">NØp_x0011_	Æ7_x001a_äþ”KÓž}ŽÏ×üÉù</t>
  </si>
  <si>
    <t xml:space="preserve">Â.Æê_x0012__x0016_SÏ*6r¾xÊ&amp;‹$&amp;Ës¢\_x0001_Àû­r0ˆ*Yl_x0012_vHaY^rÇHõÌñ} ‚º.ö_x0012_ÊOZXJÒªŽ0_x0019_õW-ŽÂÃ	é|G-Àü*ŒÆÄ6€®Px_„ÛWåh_x0011__x0014_'g¿.q;ÄTAÀ¥Äç»†^™~;û_x0019_Ev_x000c_þ3%\+Ù-¤</t>
  </si>
  <si>
    <t xml:space="preserve">®Ï_x001e_ú&lt;äð(½¯ê¿ª–a¬KÄÆz€“ì…ð	ÌÙv×1÷†À_x001f_×ÃÓÖìéô§ÖºƒÑ»_x0003_*£9p¹ö3Þ±Ø_x0003_ó|Õ!þUz_x0019_sÛT_x0006_È_x000e_ZÞäÁ[(±_x0018_fèèe«é_x0001__x0015_CP4‚Ò´± Øe4úžr=DÕçZ&gt;9(óT\z_x000c_O!ìr_x0012_:Í:®cšÿÏ;ŒH_x001d_ùMó¢êëæ°%($†/Æ6ƒ_x0007_—È_x000e_%Æ#p_x0008_iˆ¶_x0007_÷o6ƒ[Š?¶IŒ½8»þÇšØ_x0010_ò_x0013_Ÿin_x001c_1˜Ä-à?G‚5¿ </t>
  </si>
  <si>
    <t xml:space="preserve">ŠGè¾øX]½ÎäÂoÿ_x001b_ëèò²+4_x0002_Ù:¬6%“_x0011_"¸ð_x001c_£ ¤_x001a_C””Ë§$iqŠüNwµe0eë_x0012_‡Âî_x0014_`ƒ­Ì_x001b_]Ö8r†˜ÇMA¿„6’T=U</t>
  </si>
  <si>
    <t xml:space="preserve">¿e½n7öÈ_x000f_ÏFdj¹_x0016_s8ÝE;ß°P§úð{_x000e_­ã8}šÀ1Ì(³QÕ€¡M_x0010__x000b_RÍÐ¦¾ 8ç¨ØØ!œÎ‡Z2ÂW_x000f_S_x0017__x001c_WË_x0008_ÿŠª–Ÿá_x0017_;õ(UQ˜D“ô4ë#†*qnúŸþvûg“ Z2t8QšîÇ_ÁI_x000f_‰/ƒˆ_x0016_ÚkÛ0Ó+aqyÙ&lt;›(“éF¤ïñ¦ê»Å+_x000c_`¶¡¼_x000e_¥*µ‚ä(Ãá˜_x000b_¾Ã_x0019_ùxi_x0014_¾dò&gt;nñHÊ Ì€;|È‰Ø„ñÛæÜ6o”¬­*2ú_x0019_ä_x001f__x0014_˜ÎW}_x0011_\2œÉ¼-ž+¤Æ±ý³&lt;fzB_x0015_8cŸÊÖÄ…D/Ò¸Ó&amp;l_x001f_jxïÜñD3©Uµ%Ë_x000c__x000e_ÉäwØùh.½iÝÝ`Mü£âzÝ_x0006_'w?Õ$Þ Ï7Þî_x000e_¹ØçP¾_x0016_”;çñHÞ‹ïÏé§}9½Üí_x0008_ù‚úûÍýQT—ô½î`¥§¨#Ð(u</t>
  </si>
  <si>
    <t xml:space="preserve">QTÄu´__x0008_$-ºïÚ*‰M_x0008_Ë~ºäÙÑ_x0008_õáˆ7“_x0002_Q¨{{_x0005_H"¹ý\&gt;\ä$</t>
  </si>
  <si>
    <t xml:space="preserve">_x0004_ãí%Æ~_x000c_ü†	†_x0012_½È&gt;[£þ&gt;ö±È—_x001e_þ×@ˆ_x0005_Ï]¹W"8™ËNô;è_x0019_ZÑeJ_x0016_hZîÇ_x000e__x0003_C_x001c_È6âj.“€ÿù¦_x0018_Üˆœ_x0007_Ð×œ_i&gt;÷7µw+_x0001__x0001__x0017_ÇŠÉó›êû®ÕL°{Wnçs‹c|?vœXªöÅp‚Š	_x0010_Lþf›ÎB_x0016_ŒtˆÌ¢÷_x000b_#i½¬È5¿õ_x0010_“]­ÿ_x0004_‘_x0011_Þ[¶½~dÝ‘</t>
  </si>
  <si>
    <t xml:space="preserve">ÎygÂ±_x0005__x001c__x0012_KÆ“ôŸ¤­é6VÔ%"äûøkXÚ_x0010_U’îýªñl/Š~_x0010_SùQ®_x001f__x000f_(ý_x0010_ÄŒ_x0015_O—Œà6é±¾ö¢5Ãwã_x001c_Õ&gt;PÕù_x0004_q5Fi˜®aÈk¬-{?rû†BðóYl_x001b_•Õw_x0003_Y4ÓÈ_x0016__x0012_…2²Ï–Á“_x001e__x001f_;µj_x0003_çr…¿‹‘m°áTÕ1ì˜!R-¯_x0013_Í·Ü_x0002_«‰QÀi4Ê&gt;_x0015_³9!Y{µm¶›k¨å&gt;‡Ø†~n_x001c__x0005_²K]±[ÿ7k_x0010_„¥/’ŒÕ´c_x0006_ýOÐä-V½Äå×Å&lt;vIæ$IÞoX8Ì_x000c__x001d_ýÀ+_x001e__x0002_±´¨v&lt;k@N×CU"¬;%ñùFO!€"h7÷_x0013_È®óÐk_ŒÈÅâó—I(+I5ê)L‡]¡L_x0008_™2Í&lt;ù_x000c_:kHŒõ`Û;¹_x0001_7LJ4_x001d_ŽwFLÈ×ÌœÈAýÄ‰~SjYó_x0016_†ñ¿ÓH</t>
  </si>
  <si>
    <t xml:space="preserve">œnb£Ü†¹_x0004__x000f_Œ¢3_x001b_{Êà~‘%š:Cy[Åb_x0008_&lt;lS_x0008_–_x001e_EŒÓŽRú7ÙGLªÈ_x001a_IÏîn1_x001b_€¾</t>
  </si>
  <si>
    <t xml:space="preserve">æýf»‘¢„#6R¾ayþòˆ_x0017_{”HÐiUÅLb–Iý²ÄÅùºy_x000c_Nò·yæÈG_x0006_Þ shÁ…í…e¾ÂÒþ_x000f__x000f_	_x001f__¿‰ÈGWç&lt;ùc´W4û^ßçÇjM_x0016__x0008_”Ëßy_x0008__x0014_·Pš•u¨d3_x0015_</t>
  </si>
  <si>
    <t xml:space="preserve">lHá~W_x0012_¶_x0019_hO—ýhšÿ6y¯¸)_x0006_Í×¢]âæp¼nÛ_x001f_º_x001e_š_x000c_H@IúåˆXŽJ|õìM{™œâÜ½_x0007_•¹%‚Äµ¨ü˜ï_x0004_áÏ§_x001c_.×ER•éþEB@`ŠÀÆc¼Ó½JUn*$‹_x000b_Š}Úkô` :†ƒ_x0011_s_ŒîJši©óQ$®7å_x0018_Úmí5EN*Ey_x0005_1Vz7</t>
  </si>
  <si>
    <t xml:space="preserve">…Ò°0(_x0007_l«éÈi¿Ü_x001c_/·¦	ã‘0_x0016_u'_x0005__x0014_ÃXGPxX_x000f_ãâ&amp;"ökje†²ìBK}+ÊOìOH_x0015_ˆ}¦·ŸaÛ	R</t>
  </si>
  <si>
    <t xml:space="preserve">_x0007_õ:_x0018_´gíÛ_x0007_{-\é¶d¤_x0017_gÍ[_x000e_†Å_x0019_AÂµ¼_x0016_Qtã_x0001_aÉÕê|:¤)_x001c_æû_x0011_á˜K™xL§þ.FzBeZ:¤&amp;cDƒ_¦ZÅæü/VKŽ_x0001_z²Ø|V¢‘To9_x000f_úr_x0011_¼‡]VýÌ22îæ³è9Aõ_x0016__x000e__x001a_S¼Oµ_l[__x0019_nb/_x0003_äYö\µË˜­²+iìÆ_x000b_&gt;_x0005_(û”á A_x000b_ùYç%ÿ™þ_x001a_~M_x0011_ÿ_x0002_1„Ê $Ç_x001a_»Ê"è2\²›¬8\¼_x001c_Sé²Å2åéÿHêm_x001a_­í¦IºZzïˆ§Ø_x0003_„ü¡üê_x000e_1hþpØ_x0017_OÞÔ×·h_x0018_#“Q_x0018_Ç_x000c_Š›wšŠÿ¸oß J_x0001_–Ÿñ2Ðåß Ž¤™¯'¨_x0016_€</t>
  </si>
  <si>
    <t xml:space="preserve">0¼ŽRŸ A¾T0+L‘_x001a_lk[_x0012__x000c_ˆœ_x0019_ñàüXåv˜Ø¸*mvôV_x0013_iiÅ$_x0007_õ„ `MK_x001e_0„°Ú</t>
  </si>
  <si>
    <t xml:space="preserve">ÊMWBòiSçŒÝ_x0015_ö~i~j_x001c_„ªÔÙîÕ&gt;.Ô€UŒ"½—Óç¸_x001f_d­„R^*¥(¼Ö</t>
  </si>
  <si>
    <t xml:space="preserve">9jF‡ûÄ‡²</t>
  </si>
  <si>
    <t xml:space="preserve">_x001c_è–³Î‘U_x0013__x001f_íŒ(é_x0006_@_x001b_ôeYÝ¡ÑCWB¾-ÿ_x0019_q@	8Q¸h3iTƒ¶€|*‰€—Iø</t>
  </si>
  <si>
    <t xml:space="preserve">c4=æx_x0004_	R±‰{;‡.&amp;i0®Ðù_x001c_‹Å_x001d_)ŠžÞA	¢_8“ÙÌPa›=Ÿ%_x0018_[²_x0017_Ó¡_x001e_)]ÒÖÂƒý¹@_x001d_*_x000f_ùë@”„¸|©²LÞXê³ ¸º_x0014_&lt;Ó¸êñc=‘_x0018_1PG¡4/Ìå‹_x001d_6ŽØ_x001a_NZ&gt;I_x0017_ŒŸ½Ó-ø)1_x0005_Y¿Jg'WOïÐ_x000f_Ü–¼QW_x000e__8ùx&amp;0_x000b_¤üy“fRÈÏSŠ´z¥_x0015_1â¹¬Ü]oˆI}vd2¥{•o"ò_x000e__x0014_Ûó_3úÚ A8qŽ°äÒùQWÕ…â'£L_x0007_Ñ¬/¤¼A¤_x000e_ç_x0011_@#ì?_x000f_x</t>
  </si>
  <si>
    <t xml:space="preserve">Ô©ý_x0008_ßôêÆˆ¾âî</t>
  </si>
  <si>
    <t xml:space="preserve">Ü_x0014__x001a_·š„y_x0006_Ê¿ê_x0001_˜ýr*KG!W_x001d_‚Á'¿-ÏƒXö„‰Iö^BpDKÕ?­+µ•Ò{ÂåaQ_x0002_#æF_x0017_‡_x0012_Œûf$ýpÀ:/¶ckOõó€³ÆWrin_x001b_NV_x0007_»»%MÛ©;|zâH²áÿ|Æ.Ùv_x000e_</t>
  </si>
  <si>
    <t xml:space="preserve">Á@‘Áž¢_x001a_2—a_x000b_»;ŒI_x001f_</t>
  </si>
  <si>
    <t xml:space="preserve">Å¸Ó_x0003_ÏC‰3È qtt¿ÅÐTµ2#dáâ?Û_x0015_ÃWŽE`_x0017_h}Ý_x000f_ìæs_x0015_._x000e__x0018_òˆò@x}§Ö€vë)_x0007_M!›.Q2oã‹òÇ  X€ËÍRƒiNÈs¢ÐK«ýöVMƒ¿t±¿„ÍrØ½_x0015_»t›Î%_x0002_¢æ^òzMç|÷1Ã¾¾:_x0008_Ý$_x0012_®]_x0008_#àÜë+ßº$ð_x0002_çæ-³ôÒ²¸×òÍ Ä9„</t>
  </si>
  <si>
    <t xml:space="preserve">²ûª%‡§Ê¢Ä1 wÝIœŽE¸¢Û&lt;^ô÷¶j^•pbhÛ†öWÊ@-º™‡/XÚ„)]LlH_ÃºMí\¬ëžÓÊ_x000e_ücCã=‚é¦_x0018_8­z2_x0006_sÜÃ'8Ü^8ÿY“%7~'.”)_x0019_€}ËhÔN	9£m_x0010_C(‡;oSwò‹Šn¿Ô_&lt;äl·_x001b_0	Ýëôí=N„µá!»àøp_x000f_àÇº­Óï</t>
  </si>
  <si>
    <t xml:space="preserve">l_x0016_L7ÕŠà_x000b_9_x0004_PÊ-°g</t>
  </si>
  <si>
    <t xml:space="preserve">÷_x0008_KËJ_x0014__x0012_SŸö6@š3_x001e_&amp;Z„&gt;ZY·“çÑúq¸»ª€z_x0008_*·_x000f_äpu_x000e_|¹ù·?ú7_x001e_ŸVäÏ¡ÈÄ_x001e__x0008__x001b_9Ó5a6Y</t>
  </si>
  <si>
    <t xml:space="preserve">s‘îb±-ð2—_x000f_Ù7³/¦Çî_x001b_é_x0010_%Æs5m©äù_x0005_7_x001f__x0003_ý_x001a_Ò½†ÜWeFâýP!«"ùj</t>
  </si>
  <si>
    <t xml:space="preserve">–UœµÚÛ›òŸ_x001e_é«	$ mè$‘¶=WW©îÜ³v¯Œª?á½wÿÇè~·n??+r¿Póø¤õ’[¢_x0013_`±d&amp;Ýã®KþÆ¨RZyužxBËÞºO’+Êíú{óM‰ü"C[&lt;‰\C&gt;Ü±~ˆàSj_x0004_ÏÈ_x0002_oL•nÖ¸%Ü_x0014__x0006_—_x0011_‚äÆ`*ñË=7¨;ìå·áÌ?Js¯/¤_x0017_É„ž´eôßT‘2ù!¯0çÞ]</t>
  </si>
  <si>
    <t xml:space="preserve">§¢‰HRÃ¶_x0011_v±ç}</t>
  </si>
  <si>
    <t xml:space="preserve">¢S0œµ	ÌÐ!.	`Á£Ÿœ#?òuÀQ</t>
  </si>
  <si>
    <t xml:space="preserve">ÊEòÔ¼N_x0017_¦£*ÛòX×QL}/f„8é¶x0rhiTÞ¬ÿ_x0016_º÷_x0005_(aeé“[_x0004__x0010_ïùT¸èÎ°íÛÅê_x0018_Ô»Ì¬ð\</t>
  </si>
  <si>
    <t xml:space="preserve">}ÑÇÔ_x0014_]_x001a_q__x000f_Â•¥_x000f_Ù_x0016_©’¼EøÎ¡Ù</t>
  </si>
  <si>
    <t xml:space="preserve">ñz7äó6è)_x0006_ËÕsÎé›:„L“P_x001b_‘R?ì~ýmJV_x0014_\©9=0_x001e_?ÞsYŸ„@°Á	¦½”'^¶ƒ¥×òÛ—Ñ_x000c__x0017_ƒ«'Àû­][dâ’™1v™¶/rwÚç#¦r†K©2]·™Q&lt;¹'_x0002_Ø‚B3»4_x000b_éçÞ]}¹Zcc£ú_x0016_¯´˜z7óµ_x0003_?º_x0004_Àš¾T¡</t>
  </si>
  <si>
    <t xml:space="preserve">_x0015_çKã170BÞß—ÍCõé†)_x0010_váRÏ_x0012_Z¸&gt;6ùÎR/ï_x0018_F_x0016_°nÎ `¿Ž</t>
  </si>
  <si>
    <t xml:space="preserve">_x0011_	5bx[P¼uÄ(=üì»dÈFÄFÃ_x0019_f_x001e_œ_x0004_Êë¤(ö&amp;ïg…_x000f_øM¹âñ÷Ïa:§Œ^þ%.âŸy#…¸µiÎFuo_x0018_\Ñ5&gt;ˆ¸ww:_x0005_ùÓ?½[N@S²²$þ[[(šóáqW3_x001f_È«E³_x001f__x001f_2þ³</t>
  </si>
  <si>
    <t xml:space="preserve">Œ–ÙhLË""&amp;‹Mýå#\ÂÞS#ÁPþ!È´JæÇ^†»_x0016_¤-¨Û!Ý"öôÏ%±‚ßÆxöÍ/-V@©;RÄb._x000c_&amp;˜_x0001_¦«HI%‘Ä7_x0018_ë;#­IG¤8¾¿#»</t>
  </si>
  <si>
    <t xml:space="preserve">ƒÑjùç_x0008_ÉìY'‡™õw)„Û	^…Ã¶¥	^_x000f_zÓž¬4Ën™ÀJ¨­0K</t>
  </si>
  <si>
    <t xml:space="preserve">cBi_x0010_¿Éjõa„àÞ‚¡~_x001b_ƒ$OWÖ'_x001d_hT#8_x0007_Ä­òhj¦ UŸö_x0015_éu_x0017_@äI_x0005__x001e_Ÿâ= ×ÒðÈ”_x0004_ÏžÕ’šÏ_x0007_/4¯îŽŸò2 ¿=×½¢‹)Ò[}!Ö25_x001e_…Ûúî¿èÒir@vÒLTe_x000f_V¶ÿ ¼¢_x0013_‚¨·ÝK</t>
  </si>
  <si>
    <t xml:space="preserve">æ+A¡yÔ_x0015_¸Â˜Ì_x0017_HS×_x0001_•†_x001e_/Š_x001c__x0005_Õ¢_x0012__Œ“WÕýUN_x0005_`àsSw*ØòWÍÂw5YÑ_x0010__x0010_ËÅšk_x000c_Ö|œu_x0007_ÍfÈÅ-Ì_x0019_èóvªq¤»ìí²’_x000c_Õì¯²”„Š¡¨^ËŽ^k«ïã(ZÛ\_x001e_tƒ_x0011_ž„è¸Ê1:¢_x0013_aÙ)#?}¶¬;Ý]ó²©±7ÇŽF)wšŽ¦¡I¹my2YÅ–8X_x0018_udkt_x0002_rŠ_x001c_6à¯ú×^$‰==gdx†ã_x001a_</t>
  </si>
  <si>
    <t xml:space="preserve">ü±ü.€_x000b_l3r—É¾\@áß&amp;.‹zƒÈÞò¯åùÕW¤´_x001d_ñB^®¦’?oT"_x0012_]º_x0004_éÇv¥#X_x000b_#?_x001e_N†·mÉGK%ÚÈýëç_x0007_+…º€[_x0013_`‹—_x001e_öoÖ\_x001e_ó'•â²§ò£—_x000c_(ˆª“¤wæ”À@•Ô·WQ­ðŸ]K_x0006_aú+3w"=À_x0016_ÎBà_x001c_ã°B¢ï^Ò;_x0019_G2T_x0015__x0010_°ï°2!PMÊ _x0014_™&gt;”ÿ)äJÌ_x0010_æsR!Âß*ýçÚ¬´vÿ‘u1=Z6¨‘’%õØÁËâMkÌãã_x0005_ú'àðQ£=IM·é•¢œ4SØ_x000e__x001a_ÝJèõu_x001c__x0011_Ã</t>
  </si>
  <si>
    <t xml:space="preserve">_útS­P;</t>
  </si>
  <si>
    <t xml:space="preserve">_x0012_Ü[¬_x001b_~Ýbú?áRxE×»B_x0002__x0011_šv»€òyýl&gt;åT"_x0002_8a_x0016_IKªe_x001f_8Ôð‰XÄâ£_x0005_Ø9PS¼+’^v7âÀ¥r[•_x001f__#šnzÏü_x0012__=Ó·J{F!%Mú?çA´û;6g=­¸ú[´O4{š_x0013_ü A]XcQÿ_x001a_‡ÂT;Šof•ý¥V)’V_x0008_…[</t>
  </si>
  <si>
    <t xml:space="preserve">T_x0003_¢“»ê_x0007_õþ·½—k’yµïÿèñ=n_x001c_¢Ä#Á»"</t>
  </si>
  <si>
    <t xml:space="preserve">„I”_x0011_Å.a]'¾]–+</t>
  </si>
  <si>
    <t xml:space="preserve">ÙïõÕ 1™)NªÏì1óUø:6nªOYsÆ=½_x0017_–_x0004_×_x0011_Bq*Ë[ƒNaV E_x0015_ùnê_x001b_·Å(C._x0015_ñ«§+ˆf	—ãzD³ÚìsÞ‘§ÈÔ²_x0018_ý4‰Kþ_x0019_Iôƒþ«ŸSmcc7¸_x0002_lþj_x0017_Â…áÐWÅ&amp;!_x0011_•6ï¹pèR%¿ª_x0018_­›ÐÔ¯åõ“Ë_x0017_P&gt;}m\C_x0004_¿_x0004_A(.ÿ_Üm</t>
  </si>
  <si>
    <t xml:space="preserve">Â0ÌÂQ1_x001a_Æþ&amp;wywÃ¾ò_x0001_ÐïÝóä</t>
  </si>
  <si>
    <t xml:space="preserve">Iæª™þ_x0007_›Æ«m*¸ôÅ]ÂÉ£5_x001e_(:îXR'ƒ_x001e_ÕƒóÇ¸/L·oFŸþ¨=_x000c_~ §°ðôj„š¬4öˆ2Z°®_x0011_Fß_x0007_"ñª0?wÃŒºË­Ÿ…ÌŠ_x0011_hŠ;ŽkËÊ’—9_x000e_±*4Žº_x0018_ÚB©_x0005_IÍÁJ_x0018_íÿ)·_x0002__x0018_/¨L_x000b_ç$¼æOôìVA£‡Þ¬g†lË"/fIxÈîî_x0013_J_x0003_g!Ì7¥›-_x0013_ÆVE´ûÐ3&amp;6·GËí?ö&amp;_x0002_ÃLOœ¯ÇS¾.¯ÏÕá—bñ_x0018_/r"DCˆíB•jvÑ&amp;5‘</t>
  </si>
  <si>
    <t xml:space="preserve">”¡ÎS‘¦˜°G!ñ™éôçd—Ä¿­_x0017_dñÁ!jÎM€6ŸJÄF­_x0005_?3|&gt;©+Ð”¶²6#C#ìÎw</t>
  </si>
  <si>
    <t xml:space="preserve">XØá_x0017_ò_^…Ë$_x0006__x001c_¦ååžÜ».t°š±6’…H_x000f_&amp;Ä_•¥Z_{Z{¾_x0001_-($µðt_x0006_¶rq¿|3¦</t>
  </si>
  <si>
    <t xml:space="preserve">_x0014_TŸÍ÷=ÿ_x000f_Ò_x001a_f(_x0007_ôM_x0015__x001c_/Ø¨–rX_x001d_X“3¦²jæbÛµ™A¾ƒïÜ_x001f_÷«€_x0017_Û‰„¨_x0017_’K:¢WŸ_x0019_ùÞ¦0¼~ö_x0014_ŽÉ:X°B*_x0012_ëº®NµŒ61"]+&lt;O°¯Á¨Öïå¬MÌÆ¡_x0005_Æ¬“_6].\£=°C×/áÃ–_x001e_·W©Ù•i=ÖÝwÙ</t>
  </si>
  <si>
    <t xml:space="preserve">¢ì?Ýd{Ï_x0003_Ãîá_x001f_¤€#UÑx0œTsh‰|_x0007_Èî4³#_x0008_pÔ½¶_x0007_rRt¨NÏD_x0013_–Ôöœ</t>
  </si>
  <si>
    <t xml:space="preserve">X?ØÆÿ_x0011_HrÉûç_x0016_y_x0012_â)Mœ~_x0007_D7qž;#Kh^_x001a_Y±DÈ‹Õ´Ý&lt;e°“]Ö&lt;=MëÜö’_x0006_‹÷D_x0001_Ï×`Ì¤ð„‡êYÃ_x000b_ÓÈÊùq¿`_x0015_¿ÁÅ‹—õ!†Õòo9°§GQb&amp;#Y‰a|-X•_x0018__x0015_îÔ_x001d_©ù©&gt;J&lt;’psBmoö½†¶®œË²š²³_x001d_ØªæTÉÕ_x0018_Õ_§¬ó_x0012_q_x0017_k¡†ŽéA‹O9¾L«_x0001_£10èÔ-G)×ŸAÁ®y¦ÓR9&lt;uGo_x001a_y…_x0002_[|m7Ë7“R_x0010_¡¯H_x000c_­Vàe_x0007_µ­‚?Âšü&gt;ÐåÖC€0_x0007_79W¹_x0008_!‘“¨FV.S</t>
  </si>
  <si>
    <t xml:space="preserve">TÚÒÑµM¼_x000e_-7L×Ó$\RÀý&lt;_x0005_·ËxkdÅ‰&gt;\_x0017_€ø‘¼”Ð_x0014_‹à³}_x001d_øE/NíÀýu£ÊÍAz.¹‹_x001a_S_x0015_¡h_x001c_é_x0017_½]K&amp;-†ì¥˜bQõÀ žÚÔpoÚÎÖßñä.Ý°šhŒèwd”[lúdËÛÒ‚ÀºOÓ|‰DÎ{òNË_x0001_–íµˆy_x0007_Núma®æ¢]HÐ_x001c_Šþk_x0003_­VŽ:ß"_x0008_Y¥*!hsÙÆ_x0016_%ØÁ¿_x001f_ñåé*Lp»N_x0014_ÝÕC•ø³®_x0008_.éBþ•:²T_x0001_Èï#“U_x000b_§YY¤X¿:£V»B_x000c_ƒƒqÜü2¯J~´ß›Yiÿ¨¸ü_x001f_›ÎÚ:cš…"‚ã—?õ_x0001_@ñ_x0012_@OÔ€ÝØcš™è_x001b_ÏÍÁœÿO!}&amp;_x001b_¢JÀuùòl'~_x0011_é…˜¯_x0003__x001c_</t>
  </si>
  <si>
    <t xml:space="preserve">8jâ_x000f_Ê€±fªÏä+W˜ü¡úùDÌ•¶©e^_x0004_šÒµ}Û</t>
  </si>
  <si>
    <t xml:space="preserve">é~_x001b_º"_oá663Z³eP_x0011_¤’-›d¦_x000b_V6b‰_x0004_À§D_x001d_‰üqÝõ&gt;»ËßÊ®°ÅìÞzJ_x0001_Ây)ç×_x0002_|R_x001a_£ï_x001f_‚s+“á?W?r}F_x0010_-ÝÆ(þëo_x0008_Þº;øÚ_x001e_Ýç_x000b_óÑW÷Ü¹šX[HÑ_x0007_6_x001d_ôïª·‚\ëºµ‡¿Åž‹&gt;¼cÎŽ{ØÂBÇ¨½©˜™‡¿»u{_x0015_ÁÒ"</t>
  </si>
  <si>
    <t xml:space="preserve">sÑ_x0004_ÛüuìçG×Õr§_x0008_×_x0016_Ø¼/ÅYŒ§ªN—Ï»OÚÖ^„YêW_x0007_f2J–bxFÏ #ß£¯T#ØøÛÃ¯Ú_x001d_Ñn–_x001f_•®è2ç»5_x0005_£s</t>
  </si>
  <si>
    <t xml:space="preserve">pö° ™v_x0017_/XÅªP9_x001f_‰Bx±7_x000b_Š²·í¿Û¸b©ž_x001c_ù3£/Ð¾„eUƒ¨ï°_x0015__x0004_òãð—n_x0001__@k_x001c_×4:9Ø°þLLÜ‚ë:ÜâìÌ˜@_x0016_déï¸Ü*må_x0008_¶90&gt;½£5$O_x0008_ä_x001d_%_x0016_4÷ª~´ùu=áí®å}Oí_x0006_Ê ävÙÐ¥§¥4““¾·_i_x0018_âdÜa¯ñ˜IââM~å«Ñ/[á¸_x0003_</t>
  </si>
  <si>
    <t xml:space="preserve">CDV#ÇB^_x001c_)ý…öˆ	×Žód²§_x001c_®'E¬“’4®U«” </t>
  </si>
  <si>
    <t xml:space="preserve">EË‚’C_x000e_½H¿‚ŸŽ€‚t#a_x0015_þ0±.š_x0011__x001c_Ý ðÚs‡@	ÓG&lt;ð†¦„gÈ×_x0015_9©‹õÿ|’È¶€_x000b_Ôò÷!¼æþ1ikóÓ_x001d_‘_x0002_&gt;4¥_x000b_)â_x000e_ä_x0012_Þ_x0016_ØÝ1ç0ì‹‰·¥“’ÿ®_x001b_k)@œ×û§»ŠÙ_x0003__x0011_I#6@­¸‘eí&gt;¿VÈ_x0005_Ÿ OGÂÞiá‘m‚o:¨—×éÙ~ƒ;Bùì‰ï½»cÆR_x000c_«¿</t>
  </si>
  <si>
    <t xml:space="preserve">a“Ñ_x0011_úÂVzåkP9 ôª€˜_x0014__x0017_üÑE^Hö_x000e_Uó}·x-ª_x0014_²D›cF~¢V&lt;Æë_x0015_ËsøPÄ›c²ÞL\Ücz7_x0001__x0013_„&amp;_x0015_ñ_x0010_GÒU[Ÿ}6×áQ_x0006_õt$‚~è$=DÃË_x001e_lÿÁ7$yÝØ_x001b_…</t>
  </si>
  <si>
    <t xml:space="preserve"> ­jvßÎºðÂ¥Åˆøßô“º›‘ ¯Õ°t„¢G¢HÝäó#8nQ</t>
  </si>
  <si>
    <t xml:space="preserve">²EÙ_x001d_Y%6ÇÝÀ@èÙàÿ8ù-à[­_x0012_¦G¶|_x0011_pµqúÖp_x0007_%_x0011_V96-²º_x001c_¸¡!ÐNŽÕµ	…˜žk9n_</t>
  </si>
  <si>
    <t xml:space="preserve">¯³e.?YQ`†ó´._x0011_¸úKƒŸ_x001f_Hc_x0006__x0015_5ñ0‹¢x_x001d_BCÆº)Qü®.*IÑ|1_x0006_F@YÁÎå\¿’[ÓŠwxzª&gt;­q§U“ºf¯3³´§$_x0016_øé°š†€¾ŽPªÍ½¿ÎŒ5G‡Æ°iÍ;"SWú¥Ã;ˆÝ¾Nç5½_x000e_Ò(|vóòøIÊýB^_x0012_~ºØ{Ä[O¹Ú¡ø_x001f_½ƒ[óÓÌÙ’Ë—)8î]à_x0008_²_ª-¿äa02«˜ E_x001e_c_x0003_û=Ñâ_x0005_(mßc¯Î=þ:Ç_x000b_Ê_x001d_ü…_x0019_onÞP1•_x0006_Ë(l”ñ¦</t>
  </si>
  <si>
    <t xml:space="preserve">¼˜©&lt;_x0017_®_x001a_™ÆgÑ·µ¿£NÞ 9(±˜°Ìzj&lt;w„ˆ¢½ú‘E+±K¸ƒMÂ°y1½sñ_x0018_júÕ</t>
  </si>
  <si>
    <t xml:space="preserve">Ï ¢Ï_x0011_ë€Ú·¯Jf†½àJÎÝ|ðQïÖÁþ¥ä/º_x0006_¥ÐùŒ]__x0010_ö¢›ú¬</t>
  </si>
  <si>
    <t xml:space="preserve">O.(\_x0003_9_x001b_ß¦t'¦1I_x0015_Êƒüº-Þ$—ŒxÖa_x0002_¯­¸™îöqÿ!©÷Ì{ô]_x000c_ùŒ_x000c_ì¡@_x0019_É›&amp; “Àÿ°ÝÆþN_x0012_Ïð*ÿ_x0001_gãÃ¸ýÂ_x0019_Šnã_x0003_•W‰÷3Õ­ÞjxÙÛ_x0010_ù`"E_x001f__x0011_¦¡ñátK•~åùwQ-ƒ_x0008_Þ™_x0005_\æ_x0018_¯_x0013_¡·a$Ç°$_x001a_Ì_x0003_uBžó_x0002_]Ú_x001b_Á_x0008_¤_x0001_r_x001b_òÄ©“D94óÄ×ZÍ½_x0015_ƒ—QòY¤ùôêløçÕ•S}¬2_x0004_HU:×„_x000c_Ë¡´zV]_x0007_ËÒgµÇSìæ˜˜Ê¤ýŠ_x000b_/}_x0005_‰³WkÂ0Uö˜Q_x0003_…an›×L`6ÀEóu_x001d__x000c_ÉÊ½_x0018_@ó_x001f_ _x000c_¨P­_x001b_AA™_x001e_›gZí^”µ_x0019_{7Ó–wUz0'ÎîÉ}-)DüÇ	:l4Pº£AÓ}X&lt;º“ÿ@ÊŠ_x000e_¤_x0008__x001e_Ù£¶ñypÄýYS&gt;¼dð©ÌA_x0005_D9°võ³Å8»ä_x001e_É•zò&lt;³_x001e_aì4O;Iâ­s&lt;åÀñç|</t>
  </si>
  <si>
    <t xml:space="preserve">pÒ_x000f_Æ¨·ËøJv²Öbš#_x0015_6_x0007_s³#ƒMÇï¹À½=•«Ÿ0–_x0011_œÃ_x001f_Ñâá—[ú’˜­@©(¤NÓ:_çh$_x0012_%•ô«0HJO|+ÝãÂpÄP ¼_x0008_õ`G_x0005_ÝÐ\á_x0002_ZHsÌ»L‡Â$…¦”E_x0010__x0013__x001e_¿™_x0011_÷A–&gt;1ë’N@ÆÅ•¸¨—ï¶9Ò¢ÅÙ¹y_x0017_;O_x0010_ö‚d®óv_x000b_¤Œëð Ü~Â`™uË†ÏB dcq+¡_x001d_c"’³ŽÂ*žû)Éžžàà|_x000e_@ƒU_x001f_ÝÝl¢P_x000f_9ÈæœùG__x000c_Ž¤_x0013_µSúÒ:¿_x0007_9_x0012_P=ôªÍ_x0012_ã»7-È¨\`_x0017_5¶J9`%-9_x001b_i9Kˆ­«&amp;’vMúf+N·;Gž(_x0001_ÈÁëZÙ“û#æ”Þ§Ã'ÿt</t>
  </si>
  <si>
    <t xml:space="preserve">Šª¶_x0002__x0002_Zm¿]Ÿ#fU!îÓ+U^¦¼_x0012_*NáÐ™œ_x0006_†°q*ÕvwâÊj•Ø´_x0015_nkMU$ÜxåÀbÁÔ¶Y#_x0015_ö¸</t>
  </si>
  <si>
    <t xml:space="preserve">oW$3@wCºæ\—W3ž†Á©‘/–ƒld7_x0004__x0006_¦²¼#;_v#´Óç?ø&amp;pÀG`Â¢ÿ_x0002_S ³€§FÄ˜Ù„›9äªP»¦_x0003_Ú:_x0010_Å¾‘%A¶_x0013_Ÿî_‚Ü]¾Ô_x001c_6å’»Úî_x001a_)¯%ï_x001c_—âØÙñM</t>
  </si>
  <si>
    <t xml:space="preserve">5g…&lt;&lt;vuhßŸÔ…;_x0016_W˜9˜b‘:_x0015_äí¢_x0002__x0018_å+tôkáÜeCÍ¾Ž¸GP_x0006_.øˆ·_x001e_b÷iÄÁ_x0006_¯2p`®}ËŒ}w_x0014_–Ø _x0018_8ãÿ‚z_x0002_ä™J°9àà_x001a__x0006_ÌB]—_x0018_Íœ_x001c__x0019__x001a_¼ràR_x000b_Šoú* Vö</t>
  </si>
  <si>
    <t xml:space="preserve">º¿_x0005_—ÄHç´ÍŠ2éfœ_x0017_ñyH&lt;üz5=o¡œ-Á+_x0010_=Cí_x0005_vº_x0008_ìÄŠxL_x0004__x0013_õØãº_!ZŽ2´s°_x0003__x0001_”6æ_x0016_T{èøbÂbR&amp;ò¤ýnrA¹;#ÌIÖ_x0017_=ø_x0012_\p°§à¸¯‹k’J¡ ÓQî˜$­½S_x0003_unq¯$äáŠáB¼›q}Â’*«%#</t>
  </si>
  <si>
    <t xml:space="preserve">.šs6°:#_x001e_ß@Vâw</t>
  </si>
  <si>
    <t xml:space="preserve">‡Î_x0015_"_x0019_ê12_x000b__x000b_=('ÚþÌ_x001e__x0016_(žmŒŽXk_x0004_ÈìÏ_x0007_Ý¬_x0018_¢~5fhø%Ê$_x000b_5AcÝ…À_x0007_ËN_x0003_ïv3ô4åVç_x001f_$_x001b_ˆÉ¡”_x0002_(¡Æ_x001c__x0014_•'èâ¥@_x0010_©B_x0004__x0008_Š0QÓWÃVòÍbÿCDÝÀGÕ~_x001e_Ì'¾4xýYB·V“å€I</t>
  </si>
  <si>
    <t xml:space="preserve">æ_x001b_d¸B¢_x0006_Ò2´D°OdüÁÆ]ó/™¦­_x0018__x0010__x0008_eÏ_x0012_íù_x0019_·</t>
  </si>
  <si>
    <t xml:space="preserve">þ”áŠÃsÖ›ø[šÀà ‰&lt;¸ê—ùŽí_x001a__x0006_Ò÷˜_x0018_éÄ©âŠñ€3¨·_x0006_ÚG(ñ”wÒ_x0002_qxý¿Ûã¯ZTú uùÖ</t>
  </si>
  <si>
    <t xml:space="preserve">x_x001d_QÎ·\O5?Çˆ§&amp;)H¼3Í§Žx_x001d_t</t>
  </si>
  <si>
    <t xml:space="preserve">pÝÄ-’[ºl/XJÀ»oZ:ÖÚP5_x0014_«Ú6ßâ[Ã_x0017_Uò˜U¦gÃ…i×å‹çž»ý0n/ÓØá‘Ó_x0001_´~Q’\“_x0011_O!8	?f c£_x0013_YÔDÝ·µ%H×_x001e_Ðøˆ$åOØS£_x000b__x0003_v‘é:_x0005_J_x0007_"ó´¥–Ée&amp;™ÿ1³Ê.Yù_x0017_î_x001c_ï»øsï”?”E J½—þZÑg»_x0019_7_x001d_ÆËœ</t>
  </si>
  <si>
    <t xml:space="preserve">_x0011_–_x0015_3ô]ï×_×dYUSv(ËBÁ&gt;ô–âÀ\_x0008_Qs</t>
  </si>
  <si>
    <t xml:space="preserve">rÌÈxs_x0005_24„6Ÿ±Û¥¡²ìnUjch:ÛÑ§_x001c_V1_x0008_êVŠ_x0002_ç°PGE;­B¦_x0014_õ_x0012_Ä_x000b_‡7_x0002_;ðkó¨`©VÃ¼yßƒºÿ±M_x0016_‰&lt;~</t>
  </si>
  <si>
    <t xml:space="preserve">½“l}b°?ÛõÝ-úã_x0011_"Ú«»_x0015_°–¥·VÓlE_x0016_T_x0010_{£_x000f_cÌ#ZÍß­eYüs¨_x0014_Æ×3Ü²¹_x001c_¸Ï</t>
  </si>
  <si>
    <t xml:space="preserve">¨Å'Z_x0018_W¹	^YÄ¬]Lù"Ý‘_x0018_òeE¨æéä&gt;&lt;_x000b_ïüƒ?Ó`!¥óØ</t>
  </si>
  <si>
    <t xml:space="preserve">ÇW	_x0001__x000c_ù~jßå#Aþ‚7RØïmË_x000f_Ö_x0006_‘~Ej.7¼§&gt;©b_x000e_^‰àbº[*£–…yçÍ7ÊPn™9¢ê„KÑNKEbCÇ_x0002__x000c_Wejj¤ó1=ÀšŸMø÷Ab_x001a_t?hü—i[dÀGI_x0005_Jzb’’Jª&gt;£¨žW…¦Ø–D_x0004_½_x0017_î›T_x0004_ _x0015_œs_x0011_¨s§Ÿ^_x0004_ôR–ú^SXÍÁx¹_x0007_{rpÊò#sP_x000e_´žs-úá^EÓÀ_x0015_Ð^°+1Ôcº*ì_x0004_ÂâÇ«W¥cõRV%_x0016_ÜRHªŒ.H‚UC&lt;m‘Ý	Ží·_x0017_€¨œ—åªj‘Dªiº´qX5õ6_x0013_’ŒüË¤\`"âNnÜð_R•ŒoÆß¢A}Í2_x0014_=eÅb¿†_x000b_ž_x001d_È®“4ðž+ú¡HÃN_x0004_ÇMÝÁ¿O_x0004_¢Ù'†x÷8¿Cšwv¦?!?ïd_x0007_a&lt;¶s|èÂ&lt;‘‰2Ivëø_x0003_c8(€_x0007_ÍÅ»qdó_x0010_î¦_x000e__x000b_ú!'&gt;ìã’!Âg_x0016_</t>
  </si>
  <si>
    <t xml:space="preserve">O÷c²_x0007_7ÛÍ3œ¦ë“_x0011_8%PûLÔˆåž„_x0012_ž_x001a_r_x0011_}ÀÃk_x000b__x0001_ŽKj|¿™ûƒ_x0012_ZëAWÒ_x0001__x0014_q‰5Ô0_x0007_VÛd”ÎÉï_x0010_ñ_x001c_¥J×*±™±_x0002__x0013_”’_x001f_æ‰‚§`_x000c_Û¸_x0016_˜é*</t>
  </si>
  <si>
    <t xml:space="preserve">i</t>
  </si>
  <si>
    <t xml:space="preserve">3%†4‚YÈÅ[±EGª_x0015_]†ŸÇ½{ˆ¸ûó_uÂzC _x0015_Œ1¨õÍ¥Al;·h›Ã_x000c_x-/_x001f_ÿ“º8«¿¦XZ‘•*æÚ‰"i;×F1_x0002_§òŸ_x0005__x0001_ýté‘=3_x0014_d_x0013__x0018_ÖÂ-wÞ2sÙëÙPÖ‹Iz…pOšÙMtÓ²¶jÔ°+O</t>
  </si>
  <si>
    <t xml:space="preserve">èÍÎg_x0010_•Û"Úw´÷Ûó:âL¨\¡(dÎ˜²ðçì_x0013_×¾_x000c_Œ_x0016_«&lt;A.ïøråK_x0011_Rë{n’©h_x001f_Ãs9ï_x001c_¶¢›-°_x0015__x0002__x0015_·#pSùS™(ó•'?4oó±û~è±_x0018_|Çµ)¹X…âX~H#oZª*ÝLyÆ!¥‚ŸÃØ.ù³Ý+TäÁ¢“ï»:O(ö_½wè</t>
  </si>
  <si>
    <t xml:space="preserve">aƒ’™þS8îçFL/_x000e_ŠÔ$S8™¯4ÊÊ"dËññL£i÷zyº]â_x0001_ü_x0017_&gt;Î³Ñ%×°ÍÞ²öO´.$_x001e_úýÕ44Æ_x0017_%&gt;KÒžP_x0010_Ò_x001c_!‰}ÎýOÁ/¬_x0006_ö_x000c__x0010_ÿØ?‹[î×Õ­\žŽ¶ZŒ;ÁÉ1†Å-_x0017_oû3ÁŠãÃñ½ZøõÉÂ[\</t>
  </si>
  <si>
    <t xml:space="preserve">Çõ«!Â&lt;´oá_x0010_”[BpÖ³_x0013_žŸý‰“ÈÊ8ýÝ2/hÖ´-pó½µH/ÕùQÜýKEç‘[_x0012_vh_x0007_LÎÅ_x0013_W4fßPª“þùLÉúW_x001b__^ôÃ°ôÁí™ÍÒ¼P_x001e__x001d_V3ï$#·šæ%”˜_^bÝþd_x0008__x001d_Bü×"¹‘F˜²-¨ÞˆAšÃé[p_x0010_y_x0015_K²4f{å_x0019__x0005_öŸýr‚	\ÂØyÌ”êâx/_x0017_D¥êÁyˆ:i_x001f_Øà¸ÒN4]õ	«Xcô_x0003_QÛ_x000f_àíÛòÞêvý~‡•Àâøß1RÕ¿™Ì÷-_x0016_˜ÁåCÕåwÚn_x0015_ß»~šp$Ï¬•tpx_x001e_Nzv€}# `Ð–lgš›Çp`</t>
  </si>
  <si>
    <t xml:space="preserve">²</t>
  </si>
  <si>
    <t xml:space="preserve">/M¦l–%Tc_&lt;_x001b_¦Š_x0012_ª¢V_x001e_¶b’¹W	Ìb_x0002_R}‘«'Y/®mE–¼s›k</t>
  </si>
  <si>
    <t xml:space="preserve">D(?'‚®”}b_x0014_uŽÓ×È¢ùô’¨ÍèåÎÑIù_x0002___x0017_ÌLÛ=KÌÆ&lt;_x000e_†9‡²‹=3Ç</t>
  </si>
  <si>
    <t xml:space="preserve">_x0019_ƒšNôl»©û½¹ù2 Þ¼ŒI™Á}ß_x000b_‡*Ù_x0008_qv‘ãè¸Ç_x001a_ãxž]ŠnD2½9_x0003_L_x000f__x0010_ 9«²ù_x0005_Ç…ó_x0005_p_x0003_3~ï*_x0017_a-F8‰;b"H”ÅåqßÖ‰×r]ja*¹m©5!_x0005_ÚÒ"º¬¬P2mKÒç_x0014_ãÜõ¬›—ÈõÁi_x0004_Rà€_x000c_]ÙôB_x0011_×ÀlîçucÝÂöPø1H&amp;˜H¬6_x0005_äíðvcô9xÉ_x0002_Ø_x0007_ð ¿î¯ýÊ_x001f_Ç]åÓu0_x000e_GkšÔÊH</t>
  </si>
  <si>
    <t xml:space="preserve">¤ºÙ³¥8ÕøÖ_x001f_µ_x001e_Ížå_x0004_&amp;¿V‰¦-¤_x001f_láÍ_x0008_ù_x0014_	!(Ç£¨õ×_x0011_L_x0003_Oâ_x0014_ÆSY›_x001b_¹!_x0014_êtãØ¶w&lt;¶Ã%á‚_x0006__x0017_ªP?=Çƒ?ñ_x0011_Ûë¥ ]ä[P´y_x000b_6ßi›|0	NÍ3X_x000b__x000b_|Aõáìêo?»œ¯_x0004__x0012__x0012_›ˆ5lsg;pÔ”-‰L1Ž_x001b_RýhôèÀ_x0012_J_x0014_¥Pç¡"|xÅA?Â‹àæs™Dã¯_x0014_ƒ£û âœKÛRñ1p‰g_x0002_ŽçÎ‡ðŒÂ_x001c_ ¦Ñ‡…3aƒj3ÑóQÀLN‹Õä$ø£Šå;D&amp;–Ø4šr´ÁB8Ü-zÒ0°æ«ÉBõ ·Î%5¹</t>
  </si>
  <si>
    <t xml:space="preserve">Ó5</t>
  </si>
  <si>
    <t xml:space="preserve">·_x0005_‘¯€lÅž_x0005_Ê_x0011__x001a_ªŠF–VÏr_x001c__x0004_÷_x0018_Þ_x0005_1ø_x0018_E­¢­ZÇ²-´ân$nÊ_x0001__x000b_ÞñÂo_x000f_|J_x0013_Í6Ì°_x0019_Ø¤ÿ#m_x0004_µ-9$</t>
  </si>
  <si>
    <t xml:space="preserve">ä?5ÔÐ[IÂŒæ½W_x000c_†EÉ ïd’öéÂ_x0002_ž!çu_x0002_äæVÂ‹&amp;jï½hµª¸ÕCï</t>
  </si>
  <si>
    <t xml:space="preserve">Ô_x0014_AÜ7k_x001e_\Oö&gt;×1kÞ_x001e_|ÆŸìä_x0012_ˆvíÊ™ß_x000f_</t>
  </si>
  <si>
    <t xml:space="preserve">Ù‰ûyg'QC‚*@dQ	B?7¸_x0002_ØÈŽû'—kùˆçM_x0006_uìÏÑèü°F`ðœ]ù·4·_x000c__x0004_âM_x000e_€Ð!_x001b_|˜‘„Ë_x001d_B_x0011_ÿÔûCê_x0002_n'y_x0010_èö×Ù_x000e_*£_x0003_€™±è[&amp;]_x0016_ZYÁÜsUÞš¼_x0011_$’Zõ_x000b__x000b_±26G±ØÂqw&lt;¥·¨_x0016__x000f_9³_x0008_'_x0013_ƒ‰3²_x000b__x0003_ÝÖÀOa‚zôÌã5bO_x001e_ÎÍwÒð‰_x0014_2ÏgÊ²*Æ‹o_x0007_Aa </t>
  </si>
  <si>
    <t xml:space="preserve">_x0015_{ŒHódÉ®TóÛ‹ WèýA#·-_x0016_oåk­®{_x001a_Q_x000c_˜ù¿gH_x0012_§¹U¿\NÓ_x0013_:þ_Ù_x000e_àöØâ_x0007_À_x000f__x0001_žÔIÙ_x0007_Ìb4fw&gt;Žf=¡_x001f_Žä ûìÃãñÜR[_x001a__x000c_wÇv¡£“• ^©J®_x0010_'L"u’WÔ:ó4$˜É¡W_x0010_Þ×…ó‘š&lt;_x001b_Q:Ø¨^‡_x000b_€`_x0010_¾&gt;„@é§_x0007_F_x0003_Þx?zqf`¹#þH_x001f__²ÕN°ûU°=</t>
  </si>
  <si>
    <t xml:space="preserve">*_x0019_?´Š</t>
  </si>
  <si>
    <t xml:space="preserve">|Š¸;k_x0018_2†Áú¤R*?Ú°yÙ2ô9o°«®2³ïV“_x0005_ñ½6†_x0018_nþÖc­jÈ†%ü€4û%§òUj¾_x001f_ôFùëEº_x0016_)•ì“þ0</t>
  </si>
  <si>
    <t xml:space="preserve">‰_x001a_³Ÿ£`¹ÿòjÁv“tKÊmØ2vË_x0011__x0001__x0007__x0008_êG¹›þ6®_x0005_]™Ø:Ë„²Q&lt;–­“^0ˆn_x000c_GiÅ»©„"‰¬­"“š_x0010_€ioœz£|nÐ!4/ÈþIò5}9ÃÚ	e_x0012_ü¡‚|«½Xt€„{F=j?3:§ñ­‡ž-¼Q_x001c_ËÛ‹S|†&amp;ë…"Òb_x0008_ÐpÅ[ñHä#‰â</t>
  </si>
  <si>
    <t xml:space="preserve">ÊƒS9yÜ6Läƒ_x0011_ »Ê_x0018_•ðhD_VK¬•</t>
  </si>
  <si>
    <t xml:space="preserve">5H_x0016_Aˆå¥”_x0014_ÃR7xü@ ‰ŸÑ¦7_x001a_†&lt; ºdõ_x0002_¨F(Â³aaQÎámÖiL;Ý¬</t>
  </si>
  <si>
    <t xml:space="preserve">QýæÇKoÏè_x0010_¿O§_x0006_Ô;Þyv!ˆ_x000b_Ü—I'“_x001d__x001f_•IßºW½a_x0012_y“Šhø„œƒYu ½0é…w’\ù‡œ"Ž j7®	š&lt;%-£[Í³©_x0011_XMšG˜</t>
  </si>
  <si>
    <t xml:space="preserve">ÊÄ‘3c_x000c__×âP_x0007_à</t>
  </si>
  <si>
    <t xml:space="preserve">ÓSñµ_x0005_Ø4&amp;‘…g`Uïdïÿ_x0003_MqwOù:ò€'¥_x0001_“÷æ_x0001__x001c_‰@_x0006_sÁéw%ÔóåÄ_x0018_BÖVøûÀ¨€_x0002__x000c_8l6IØŠ/ç8Ge¶bÍ_x0011_jÒòè—2Å Pj=__x001e_÷ÅƒŠˆ‘+õY?ÁdÂž2¾</t>
  </si>
  <si>
    <t xml:space="preserve">¯÷šóÑ™Òd¤e#ªNP˜•ºF|~»uOg_x001f__x0003__x0010__x001f_Å_x0002_w½_x0002_!ÿµj_x0011_i	+:|¶_x0006__x0002_Ö0²¸â”œ_x0001_ÁzÜNJ™1kc¤!þˆ^sV_x000b_º†_x0016_-Æµ^$b²¤û_x0007_ñó_x0005_ˆÅÔ¤HóP•_x0016_/Æl÷_x001f_ÞÈ_x001f_}Ÿ_x0014_¯þó_x0012__x0005_æŒ	}àYgþ_x001a_×:|Â_x001a_¶it*ÖÄ</t>
  </si>
  <si>
    <t xml:space="preserve">ËoÑíSÊ¢V_x001a_4C_x0015_fJBaŸg™L&lt;ÑÃó5_x001f_úì6L¢Ýèà®·q“òóT-Þ_x001b_MÚ¿çátw›°“ÐÃ¬_x0002__x001b_</t>
  </si>
  <si>
    <t xml:space="preserve">Šý¤¹Ý</t>
  </si>
  <si>
    <t xml:space="preserve">_x0007_}á¼jÓ96Á²±ÂY¤Ì2R_x0004_]ø_x0016_;)U£½æ\</t>
  </si>
  <si>
    <t xml:space="preserve">_x0012_“_•¿Õ¦„^v´\¹µn•Hñ—›}ð@¯øŽŒÕ–\òA_x001a_sœ—</t>
  </si>
  <si>
    <t xml:space="preserve">¹™_x0018_¶_x000e_rP»Ê_x0018__x0011_u_x000c_IÆ_x0015_eXî£è'ùÍZ_x0016_×_x0012_ùäQV“Ûs[ÍNZ</t>
  </si>
  <si>
    <t xml:space="preserve">šŠ¡	w…P§nÕhYfúb0_x000b_l|»l‰k†êZ^;‹¡½kj±nÁ?b¼_x0005_B&amp;ï”…¥‹¢y¬_x0017_Œ½_x0007_!†QÔh¿×G_x0019_ÑŸ‰ì ­_x0010__x0013_ùþº[_x0014_%$eô”-_x000c_–°éœêtZ%ÖÊŸ"Öäå·’]ÃE;¬µä_x0006_ÿOÜ_x0003_€˜_x0013_½	_x000c_úÞ^Ê±o·_x0010_ÌÞ^!ÙìIg{:m~¬X^ó›_x001d_ß†—_x0014_MÔme_x0006_6ØÿjŸ®…Žè*p~K‹Ð_x0004__x001f_ØR¥˜Ö</t>
  </si>
  <si>
    <t xml:space="preserve">¼â_x001a_SF¾Ã?k_x0018_8_x0003_A§Ÿ+ÄÿƒØÆ?_x001f_8 /p›Cž'À</t>
  </si>
  <si>
    <t xml:space="preserve">r_x0012_ú</t>
  </si>
  <si>
    <t xml:space="preserve">Š%µŽW"~ú«&gt;—_;:Âÿ§|Ÿ&lt;~í*‘Z®</t>
  </si>
  <si>
    <t xml:space="preserve">oc^€•Ë°-6:_x0013_K8ƒóºDŠM)ò›»Î’-&gt;o{×‰„_x0012__x0003_y)iÏ=._x0004_Òu—ÎÄèìØÏº1Æë_x0018_ˆ·Í6n=Fì|ŸŸ|ËD=öò(ÈÄª\­ cÏÒòúr¶˜b¹'•ÄxjVqüYaUhZÏ îù|Œ»&lt;_x0018_7_x001e_YÞo¤"Òý@™a*Õ_x0016_C¸€©¾:\›½i¾wZ®Ù±"ç_x0015__x0011_&gt;_x001f_Öe¸_x000e_ì¾_x0007_‹:÷_x0004_&amp;_x0018_3ý¦/_x0018__x000f_Ž­_x0016_ˆ_x0002_ÂÚ¼_x0011_PùZ¼_x001b_ÀD¡ýŒÇÐ…Yüz‹0²}íZ–8âN_x0018_P`&amp;&gt;I	=¨Ãëxöhá´ÇÞøZlcä¥Á¼Ô+º_x0017_ÑÊe`_x001c_1´-ÂPI}o({`8éÚ</t>
  </si>
  <si>
    <t xml:space="preserve">ÜÝ¤_x0005__x000b_A/Å¢ì‘G[-_x0013_^U’ˆD¡Ù÷_x001d_éÕí?7{S6Š÷ù2k_x0015__x000e_‹¥¢©*_x0004_µ¼¿žÅN_x001c_}ãi</t>
  </si>
  <si>
    <t xml:space="preserve">Ž½£7M_x0013_ÜåÛu‹ç?rÑI«Ðà­HÔ¹è=&gt;_x000b_+_x0016_Šå­_x0007_svY_x0006_¾_x0006_)È«&amp;Œ¼Z`ì…&lt;$aŸÀ\»</t>
  </si>
  <si>
    <t xml:space="preserve">ÀŸÿ³È-¾_x0017_…8©_x001b_œ_x0007_&gt;5$m©ÓP</t>
  </si>
  <si>
    <t xml:space="preserve">%ÂÊ</t>
  </si>
  <si>
    <t xml:space="preserve">\Å_x000e_“Úéf_x001e_|_x0006_&amp;pk\_x0004_I‡Îàˆ?Ï‚ã_x0014_2‹Ì5Š¬D_x000c__x0014_ªÎþ¯šÇÏÀtLÛí5FQBÆ›s_x0019_%³òã±_x001a__x0003_I3óÑ_x0004_Úo´â‰_x0012_©ËØ_x0001_¨Ñ!‹½</t>
  </si>
  <si>
    <t xml:space="preserve"></t>
  </si>
  <si>
    <t xml:space="preserve">JÀmU!ÞìÉ±T\t•íkk·íŽºRW—</t>
  </si>
  <si>
    <t xml:space="preserve">P³å´AWÐï˜*_x000c__x001c_¤_x000b_Ivh</t>
  </si>
  <si>
    <t xml:space="preserve">c.D³÷šÚ°_x0005_˜÷–Nü÷»_x000f_iD)_x0016_çýÅâÛ¡ÆËÎk8Q&amp;§¢¦u“¯§?Ð"°_x0008_›ð¾—…·kõâI#±Œ‚â	¸ÿùª‹9{ƒy`óTÀ©IædÆ_x001d_Ü^|_x0008_´ºQÚ</t>
  </si>
  <si>
    <t xml:space="preserve">¢Ðz—ÜÁ)tÐÜz_x0017_aXºý({_x0001_ª4Î#9Ó*©Íqÿ—8ï*.zîõG™{w½i¼KØ_x0015_˜</t>
  </si>
  <si>
    <t xml:space="preserve">_x0006_“Qµm&gt;î_x000c_6aì_x0002__x0005_ÐïHD_x001d_«ýX­_x000b_Ó_x001b_Þ¨©Æx×Åkî__x0016_5QQÕÞ]Æoê\</t>
  </si>
  <si>
    <t xml:space="preserve">&amp;fÚ{&lt;š»§º I_x0007_N}_x001f_ŸXé:ÄÜTÜ¦µþ¿¶_x0006__x001c_EâÑ%)úÕ™iíŽÃ_x001e_fÂÓàZ®_x0017_kM„3Œùú™kÓÒÏ_x0008_éU³_x001c_ý’ª£c_x001f_j_x000e__x001a_ŒòÿÂÑ¡2So„€@_x001a_•ã;ë¨ÑØp•É*¥›îÈ3v^_x001a_™lªJ®2D_x0019_²@„{éŽÐçRŒÏ3wëaûå©m_x000b_›¼û”‹_x0019__x000e_[úU?Ê%_x001c_	µëmÓX âþU0…%_x0006_Ý)þ_x0017_c¤Ë_x001c_gBC_x000c_Uòõ¬_x0004_L7ßSIès1&lt;^_x001b__x0015_ÖÕ†Š.„_x0018_ÇWí½“›«_x0013_¦0¡81$¥2_x0003_Eb3_x0006_¼]C×	_x0018_„|8B›_x0004_8Š(íÒ±_x001f_ìÉŽ[?˜àíÏ›„DZ_x0013_\hØ|ŒNxÁ_x0005_ÎgþNçƒ¹tÏlœ_x001c__x0015_×_x000b_Ù²H¸‹vË÷ñd©!ŽHùÊhr™{¢xÜtëc]ïý7	µ!_x0001_!Ð_x001a_</t>
  </si>
  <si>
    <t xml:space="preserve">ÇU|&lt;_x0005_Ic…­ŸÊûœ¢7æ éQ	;êº$5</t>
  </si>
  <si>
    <t xml:space="preserve">‰ãˆSÎqøÉ•|</t>
  </si>
  <si>
    <t xml:space="preserve">_x000e_÷_x000b_bf]­êÔ^hˆ§ó+Kt_x0005_%=áU¦¹’_x0007_KE_x0018_/öÂQ’“È£\Ù8#eªXñlMÏHwjw_x0003_–0]Ç*‘·˜¾ç©%N¡w·¤_ým«X¤«_x001a_©áwv©\</t>
  </si>
  <si>
    <t xml:space="preserve">ž­zò‰×k4_x000e_^_x0005_}¹ë2ÿe_x0019_MÂ3~Å|_x0016_KÙÏ»òáëÖí›_x0013_Ó‚:_x0019_g¿2£õ3</t>
  </si>
  <si>
    <t xml:space="preserve">éÈ'¨…_x0013_d½_x0007_Ø­ü¦Áz's_x0012_¢²	à¼rÆ±Ÿù©ó+_x0017_ÓrbQ†7ulÄºá¥š&lt;_x000e_¾èÉx"ˆbÍøZx§¦l¬¦sú¢à™|nõé8&gt;_x0003__x0019_•!8^äg²u&lt;_x0004_êªYa&lt;0“\Yý_x0017_Ðta/_x000b_€J_x0012_¦Ýt¡ZC!m¿ZzyòJYjÁk=0Ï_x000b_Í¦fëëðÝuq÷gÁ¶Kgî%_x0014_câ}_x001d_œ_x0018__x0002_~_x0001_ê?ðKsB@ïL£¥_x0008_&amp;Xò</t>
  </si>
  <si>
    <t xml:space="preserve">ÉqïH×ˆ</t>
  </si>
  <si>
    <t xml:space="preserve">_x0014_¡Uã‰w</t>
  </si>
  <si>
    <t xml:space="preserve">3Ó_x0006_Y:F¡¿…na¶ÚíoÎñB±*ÜÊÞCwC_x0007_«œq‚Z_x001d_œóÎI@_x000e_{Únž°tÒÝá Sù½I_x001c_5oùJŒ%9æM¯ÍçÎâsVÓ©_x0003_¬sÙ*ÉYMÓã¤Í%^ÌGÃ_x0011_e_x001d_Ø•Ïs_x0010_ôö2f_x000e_ Ê‰ÀV¡ëä_x0004_AD‰JB£GÓåÀüðãø+¸_x001b_`î×6ç·Ý¼V_x0007_SfØ@@JÜü)—‡ÙØo™Mßþ€_x001c_çÃžPu¨EÜõc_x0004_ÖhÏûYcKxÜý_x0015_÷»[ì™Ÿÿ¤í¼õ_x001f_7¬aK/‘öy*×_x0001_</t>
  </si>
  <si>
    <t xml:space="preserve">._x0011_¬\Ï–àãJ)#ÀmìÇ_BSxJ¼™°_x001c_A_x0002_ÖÒ_x001f__x0004_Œå!L†ÍM6³bL—¢Á_x000f_ì.I&lt;¿_x001a_s#_x0001_±©Þ•œh‘_x001c_hwr_x0019_5kš_x000f_.S4Ž_x0008_¤°_x0015_gmÚ¦8ðË3S&lt;6˜e_x000e_û’þ¿µ_x000c_¥Ë_x000f_N_x0008__x0012_l\è^’ë!]^3›%v_x000c_”âæI*Êš%·_x000c_6PùÌjPz³¾‹ìÛS‘¸</t>
  </si>
  <si>
    <t xml:space="preserve">Ë_x0006_;:˜3XM$‘‰VL5=•·çwÌ_x0019_lI@lH_x001d_éµ€gIÜ|ô_x000c_ÈêZf¿o|˜jh»ÿÉÉ=Ÿ·8#nÖbË:™ÍÞ¦</t>
  </si>
  <si>
    <t xml:space="preserve">*Ä¿w?&gt;ë_x001f_í¦_x0010_ø\</t>
  </si>
  <si>
    <t xml:space="preserve">p=.JË8a/±j†_x0003__x0015_Ž_x0008_"†už2_x0005_ÿÐÆ‰ªÔ—U±=;:~</t>
  </si>
  <si>
    <t xml:space="preserve">ÉC_x0003_~Ís._x0015_Ãs‚ómŠ</t>
  </si>
  <si>
    <t xml:space="preserve">_x0012_sû_x0005_ysÊž1‚_x0018_.cÐR_x0004_}qûñE½&amp;LîqU0Ë«Žß-Z_x0018_¸Óû_x0003_”'£@w</t>
  </si>
  <si>
    <t xml:space="preserve">ñí¦!_x0004__x0013_|ÜËÝý¡I74òy‚¡éR”_x0004_)CÚüíDÊ'_x0014_ë¾w&amp;_x000e_LÖgO^¾ì‰j{Ü	R“Œ_x0018_w­‹¿</t>
  </si>
  <si>
    <t xml:space="preserve">ðl'ÒÙ^–ÕÐ—ƒ_x000c_þ¤r%à¤w}Œ0¿èÒÁ‚ø³å_x0003_ë_x001e_L‹Ž_x0007_Y_x0018_’d.~ô_x0007_n}síSñÓÜ.ãYê(·_x001d_Ö_x0017_TˆÚu#m_x0010_Âb_x0005_š÷Ü#-1=_x0004_ôµí«à¯}žÀ	±2Êu7Š“ _P]ÊVk_x0010_nì©</t>
  </si>
  <si>
    <t xml:space="preserve">-«¥·_x0006_Þ3_x0017_UÔ</t>
  </si>
  <si>
    <t xml:space="preserve">Æ’´“Øo7CY\_x001f_‘-A»Ë÷s¯m±yI@z|0`Ø£ÝÖ_x0013_ÎÉµ¤Ké_x000c_&gt;\öÑ_x000b_¤0Eµaá§pP¶$$«×_x0007_LÍ&lt;“âš¨ëëÄ_x001d_c|íf‰þÊÂ	“‹3¸É(ÒåhÜ_x0001_û`}ŠTØÔU²Â_x000f_wì^_x000b_”À¯æB‘_x0004_”2ŠI¥ósÇ_†:)+Ó¼tËƒ*0OX$Ë¼¸?4¼á²Oð„µ ~Ü8P£±fV| –¿Ú¸ÒÆ_x000b_á6áŽ1tþæñ¤ÅUÃžD¼Y7Rm íjWõw÷ñõí_x0001_ýuê{J*ŒÀJ°K_x0005_UÊóKêPÃ0¾ãÂíˆL9Kpm¶½‰_x0011_0j"¬úb?_x0016_ÿ;¤b)R\"v¿_x0002__x000f_Åa™©&lt;Ò_x000f_/|¯½„¬÷ö5_x0018_¹Ô©Œö—:_x0006_12_x000e_òiÓ_x001c_¹àW¨_x0002_™QkXcÿå¦öäÉ@$õ8_x0016_š@•äê°x¾_t_x0011_a  vj)²B°]¥g:Wä¼[</t>
  </si>
  <si>
    <t xml:space="preserve">uÏmÁà_x001e_ø_x0017_F1_x0016_çö!…J-Ìýä½]	%Þ|©‘©_x001f_a%"'_x0012_‰†âÆr &lt;Þš‰_x0010_V€_x0013__x000e_:J}©ñVA_x000f_¯L $8]h_x001c_ä_x000f_ž‘ªÛb&amp;×üoD&gt;hèi¡ÖÌFªÎÇ¸;Åß¡EkÙ_x0013__x0010__x0002_–_x0005_Éão£êÒLœ;Õ¤ê„_x0006__x001f_½ÓÞw9"³âÆß€^H	©	H þÄ´iÚü­˜Dó‡_x001a_ïÊ?Ð£txHÒ bí1c™e’¿–«³à‡Ü_x0003_üRQ†1@u„—¯ë©q`_x0011_ç×ß^ž~_x0011__x0014_QRhÿ0¸ŒÚ_x0005_a=FÚu­”?_x0017_”B¸?</t>
  </si>
  <si>
    <t xml:space="preserve">[3_x0016_ÇÄÔ\!ÛË²“8?ïï*|Ô²_x0004_˜`_x0018_ÜÏ_x0007_Ò!• 6{Å°¤S²/_x0017_¶_x001e__x0008__x0018_\ ú¤oÆÿg×‚_x000e_»¢pÜ¸MzI®</t>
  </si>
  <si>
    <t xml:space="preserve">`DCaÙÄ70_x0003__x001d_7™|öàêøüù˜Ìm_x0006__x001f_Û_x0006_¥wÑ˜?Ö›_x0005_1Äg_x0014_{?µâÉZQ}–œ5D¿_x001e__x000e_}_x0011_¬R‚”¤_x000e_õ_x0017__x000e_¿2!öÞµ¹_x0019_ÃÇ_x000b_kÅþA‡óbRa_x0012_t©áºúH_x0005_ˆ«_x0019_oŒ«Ô_x0014_¨)ŠìÒ¢—ØŽ›(óšŽ_x000e_"?·lN@ô„8·&amp;óŠ‘{4_x0008_RBh_x001a_otµ_x0002_‰*„æ_x000b_WUŒÖèté_x001d_E_x000e_4¥t‚G&gt;Fv]°0®ã ß"üè‹e_x0018__x000c_ï€½ŽbÕGù\{Ó÷&amp;†ÍìšQ_x000f_‰_x0010_	¹ÀÂ&gt;€î_x000b_×S_x001b_œ»2wí¥_x0018_R³}âLe.¥ÃYUíîYWV)Ù_x0004_Vi¨Èþ4ô™”_x0013_­‚.ë£œ_x001a_SO_x0001_h_x0018_°_x0006_$•_x001f_¥\ÅœÎRtÎ4_x0013_ä¯é@÷H_x0018_tMÜØzèƒ;Xì_x001e_9WA{_x0002_?_x0001_¿_x0001_©'_x0002_¾¶ .±_x0014_ÝÎñ†½³ŠD{v±E4{GÚN¿¯ìX_x0007_Zä´°¯L_x000e_äÍ?~S¥õÐžLÔXEoŸ_x0019_´ÿ_x000b_x™T^Å½ÞèäñGˆ9S¡s[hÜqªw£_x0001_ÍæWÄŒ_x001b_¸½ðÒ_x001b_U—_x001c_Ûu¸×ü‡9çá!ça</t>
  </si>
  <si>
    <t xml:space="preserve">³ÊDÐµ_x001c_MÉ kÛšÚ¡Æ[Ô™°‚E‘Ù_x0017_^_x0008_v_x0014_¤¬^¸_x0002_9+š_x0016_·—¡nx^!BÉRD`*¡½&amp;1|ƒyËÚÑú’&gt;jXîI~ŒÚô¦÷í¶6%8‹*í_x001f__‡”zôÃ+Å_x0011_</t>
  </si>
  <si>
    <t xml:space="preserve">uoš_x0007_ô%—	Ï£í_x0005__x0015_zào_x0007__x000e_ïµëh™ük£ç&amp;?Ê¶\Gju¹bÉ;d²›†§øt[ê¼ô³E	_x001c_nx</t>
  </si>
  <si>
    <t xml:space="preserve">Õ«c¡5_x0012_óöÏÇìbÀ—­FH½[ÜÌw£•Ú=ûÆ;Èi¦í¤²8‹vÒ×</t>
  </si>
  <si>
    <t xml:space="preserve">YûY%ö¯(oBR¶üÆŸ#lO_x001f_#_x0008__x001e_spÇ_x0019_foâúp_x000b__x001a_AŽ¾®¬öä Ð_x0015_ p</t>
  </si>
  <si>
    <t xml:space="preserve">ãÖL×qù_D‰ËÃ.Ú_x001a_³VK—]ˆ_x0013_»£t=ôózö¿w&lt;ÒX&gt;ªýþ«{vPu©fAú&lt;høQú"*¸ÐV’¯¬â_x0019_bP¡0v¿_x0007_~&gt;;¦†ëé­„áÌpöP:Î _x001f_õ\‡æ¯²}ç_x0006_k_x000e_|¼ˆ)_x0004_žîlÐªs–h½ö_x0012_¬ßsü4•÷£8_x0004_ïŒ¯óDÅ5+ë±_x000e_ñðh=pù8^š ù</t>
  </si>
  <si>
    <t xml:space="preserve">Jubm¥_x0011_­&gt;9lDv</t>
  </si>
  <si>
    <t xml:space="preserve">_x001d_„F”}_x0007_"˜_x001b_O</t>
  </si>
  <si>
    <t xml:space="preserve">±Kò‡‰Pí$Í_x0017_5q_x0018_8þ®09]Lí_x0010_û½ÍòÉï1ån</t>
  </si>
  <si>
    <t xml:space="preserve">õõ(ã’¤ïÿâqŠÞ¯&lt;JÄâŒ]Xæ—à_x0014_n’R±¤5$Üª]2|_x0006_¨_x0006__x001f_Au´ï1sžžÏÊ´®í¬ù+(SÉêƒpì 9ïn9—…VG_x000c__x0010_Ôp®Î_x0015__x000f_ø®¥0ÿF×Øƒ5_x0018_yS´nšC¼p:rnü©zèWë_x0012_3”Á\ßÙÇ8_x0017_!ßû×}_(ÎýGaSÁÆ£¾±^_x001e_‡‡Ã‡I&amp;é `*ŒÎIœéí:</t>
  </si>
  <si>
    <t xml:space="preserve">_x0016_óÝÌ"¼¥Ñ Íâóšäù8ÑÑ_x0001_ÀH•Äå&lt;mÐË7Ÿ([Ô</t>
  </si>
  <si>
    <t xml:space="preserve">"‹ÉRs¨t“œ7ïN§d›d_x0016_Yë_x0019_¤ÐƒÑUT\î_x0001_‡ß×¾_x0004_‘BMÎj‘Pd_x0011_v-_x0013__x000e_é{</t>
  </si>
  <si>
    <t xml:space="preserve">âÜœ“Ñ_x0019_¬#òø—ÐoKLÿ_x0005_éü/÷Ã)“õ®2Ù9ÒñxÀ¶&amp;!°ñ_x0004_ ÕmòbpûO_x0010_p#ø‰/n=â§_x000e_</t>
  </si>
  <si>
    <t xml:space="preserve">„äJ¸lëØ©_x001d_9·–z7X…»_x001c_y</t>
  </si>
  <si>
    <t xml:space="preserve">+#óÁJ2èìªžý[Ëä×&gt;_x0012_O­r‹ö¯z(3}p ¬Ìã_x001d__x0005_eUû?dó—</t>
  </si>
  <si>
    <t xml:space="preserve">*©_x0010_›i%ÙcÄÒõFc_x000f_±“Jˆð:Íþ_x0010_9ÑÆ&gt;¯&gt;_x001d__x000f_-×ñŸ\·</t>
  </si>
  <si>
    <t xml:space="preserve">¡Ô_x0013_</t>
  </si>
  <si>
    <t xml:space="preserve">ÇL[3¸¨›8ÓE¬­Údm–±}ÝGOU</t>
  </si>
  <si>
    <t xml:space="preserve">-ð’–Î&lt;‰¡_x000b_–f m:é‹lÜ_x0006_¸_x0015_1Nï4ðýÐ°‡&amp;æ&gt;_x0004_·8_x0007_ã&gt;ÄFî&lt;ÕzVŸ_x000c_1Ž¢Š+žqCÏÕ²§Oä=~I_x000b_¾_ä'Œ[_x0008_!Ë/måbou_x0004_çèòŠ¤_x001b_A_x0006_ø=–Oº#/}¦@Ñ'¶o_x0005__x0013_2Ø„_x0013_`}Í0</t>
  </si>
  <si>
    <t xml:space="preserve">_x0008_ôì½¶¬rú&gt;_x0008_X_x0010_†Îv_x0001_Þ€_x0018_ëdú¢_x0007_¡w_x0002_;r©Û'¢_x0018_«ä-5µÍ‚‰¥ßk8)ð‡_x0014__x001a_$W :†.Û]…lM °|YÈ_x0016_'r_x000c_âÄ„3_x001b__x0011__x0004_•¤_x0002_užnšŽ½ý|Ï</t>
  </si>
  <si>
    <t xml:space="preserve">¹ _xPëáfâÓ_x0016_Öõ_x001a_èÎ(!d_x0013_ÓLÑ¿_x001d_Õ¤</t>
  </si>
  <si>
    <t xml:space="preserve">ŒïÎ×bØ­	_x0005_E½¦4è_x0007__x0004__x001f_Ë°ÒpKâü_x001d_Â	»'€6Zƒ´û|hI_x001f__x0017_˜ûŒÇµ˜åƒ_x000b_#6fÕ%åÀÿ/h’x§õàÑY«(_x0012_‘¢^y†lŽ6§*L58-«—_x0014_$S™xŽ_x0012_ÝrÆÚU-üf1ñ­|qpc_x0005_–_x0001_ží;ãpx$ßVlxŠùv·_x0011__x001d_Žï2–ñšÏà?_x0014_éË–_x001e_·kÂœ¢3€‹k;™r_x0016_‡mÊÀ·:rèÇm_x0001_Dð‚È_x000e_‹×_x0013_0qxY(ËÖ_x000c__x001f_-Ô‹Ú‹Œ+HÕËH"â!:šO_x000f_ë'¿àÃ4O=š··kä&gt;æí³»úlg"a¤&amp;Ü³_x0007_	_x0002_ñ0¶¿E†€_x0011_¢¥_x0015_ª8T| Ì{#'w$–ì‰b_x0017__x001d_W§LFAÊ.ß¬øºâ!aÅp_x000c_h…¾÷/j_x0008_[­Ô</t>
  </si>
  <si>
    <t xml:space="preserve">3¡Lï=u“ z&lt;-ÝG&gt;</t>
  </si>
  <si>
    <t xml:space="preserve">§]êy»È[`q…µC™×iu(&gt;dr¹$:úšõÒ©KQ_x0019_ùO9ªY_x0016_u¯Ç²…ÍçV×AŸ²_x0001_ëûZ:_x0010_Ê[b}3Ìh&amp;(”öO|BdÎgã€É_x0005_êøŒ_x001a_\¹þƒ=ÏI®/içÞ_x000b_îrÿ_x0005_½TZE¬È¢PÊ÷¸Æç£–j_x000f_Z)z&amp;‰_x001b_[ànŒ]ÁN_x0010_*Û·ÅT`«°hI³×¶ƒ`³gYe%ïk_x000f_°¹¿_x0012_Ù_x0014_¿_x0014_hÖDQý_x001a_œM€_x000b_•ko«Én;'®YŽq4[ŸÚ°—ÎÁ´)_Ã%V3ÜgK_x0014_·_x0002_“°Â±‡'Þ”ô ­3×_x000c_ÿ._Yß…¤_x0004_Ýî÷Þp½Ÿrä¢_x0015__x0003_rsw_x001b_¯_x0016_sùÖ(L7í­}Z_x0011_</t>
  </si>
  <si>
    <t xml:space="preserve">T_x001d_8qò_x0019_¨áÇÐüÜ_x0008_–A„–_x0019_d!Î‚Zÿdë|1™Ë•_x0012_¹j8%Ã_x0017_a_x000b_«£_x0013_ÄHÅ¾—åö|štª¦¨_x0005_Ð¨ÿ¯0XÇ¶e‰9…°;¯K›yŸ!%NÆÍÆvqfŽÌ&lt;J|³ÇÈ×="D`K†Ÿ½Å_x0015_ì{gÜ€ï–ƒúñ_x0017_òMð#ÉÃ'ÈÆJÏ7º-_x0008_</t>
  </si>
  <si>
    <t xml:space="preserve">%W</t>
  </si>
  <si>
    <t xml:space="preserve">+M_x0002_ä_x0015_„_x0018_Í)¹µé_x0013_´B^_x0013_¯r§ZðÓ</t>
  </si>
  <si>
    <t xml:space="preserve">Yú¶p«£ƒ¾¢áÎ‡Ê©_x0003_µ¯_x0005__x0018_Ý­ÑÈèg´?`ÕXÈ²'Ð'</t>
  </si>
  <si>
    <t xml:space="preserve">_x0004_ÂWÈ¡Ä_x0002_ÜŒËDL=Œ˜®Mµ_x0018__x001c_ºÏáì¨aT_x0014__x001a_è‡*_x0010_</t>
  </si>
  <si>
    <t xml:space="preserve">&amp;ÊD0Àp£x…_x0002_:»_x0018_°€9ŽKùrs_ÜÁ'b_x0007_N%i:ºi2´ú_x001b_Ï†‹</t>
  </si>
  <si>
    <t xml:space="preserve">êõtBüGÄL:¯_x0014_èÚ|Ö£4‰×Œ®[ûEU4rÍò…£žÜí»åƒûüÆ_x001f_Š°¿0×«:»Çwi«Îl¥)	³çñÕõ«ó"JÌycd [&lt;}ewÔ!à¶@J	_x001c_6M£_x0004_]Ä5ü–ë$_x0019_Æ_x000c_Û—D_x0019_Ìï¹0 _x0004_Riº‚9ÈµfàEŸõ¥ü$ÕÔx¢g©DÙ_x0019_gLµÕÒ¯_x001d_	þ‚Ž‡öq8&amp;ˆqt…vQ˜ðæÑ3.3þ´~	Öl¬_x000f_ö®gRIÙz9_x001f_‰pÝZ_x0017__x0005_Â¶tL_x001f_)­[Èk_x0018_jaC_x000b_]4U0Ê¨GÉÉ_x000f_ÒÄ8Ö?]2om«G_x0016_ŠÐ±÷¥ómN¡ˆÝKyf7Ï_x0003_|ÎÏjý_x0017_ }m¢Îc½»´í—tñ_x0015__x0010_wÛú‚m£@oÀ‡°ØÕk_x001b_¾¯</t>
  </si>
  <si>
    <t xml:space="preserve">Â–&gt;œH_x0003_¶»ÕF_x0004__x0002_ÿ_x0001_o_x0004_oõ=¬¨2‹˜ÈZ_x0014_6&amp;lÑ~8û§Ás$hø8µjü³ñÎ'ŒF_x0001_¸Q@á_x0005_7¨‰w=âîd¥2 P~£O_x0014__x0015_Ÿ_x001a_ÜËç\_x000b_6’|‚ÿn?oë’3’"–Žø~§o¢_x000b_žöKpDÚØ(Û_x001f_Ÿb»”ìÇDR	]ÁL¤©~</t>
  </si>
  <si>
    <t xml:space="preserve">&lt;8Åë°ºJu` Žµžçºl}_x0003_U_x0006_Sƒx[ÆåÛÑ]u 0È_x000e_üS·‹eŒ04Š›Ö¼.Bß¹÷£*jjmmI2ªý»ýïL˜G_x001b_Ä~ñbºÕ‡ÎÌ¦Û9ùüœó_x0017_Û&amp;_x001a_N7_x0005__Ÿ©šº_x001a_qúÑG#þ•¥£jT}z£_x0005__x0002_G</t>
  </si>
  <si>
    <t xml:space="preserve">_x0006_¯Vëÿ”›áÀÅ(Lº«ˆ8/Vx_x0019_&gt;_x0005_5SE±Øoðï0ˆ¾`8‹H(K¢`¯yˆ•_x0016_™ŒîÀ³ ½#6èì6}’ÓLg%©_x001c_;BÓ¯º›šjåói!}äÃ”ƒ•x#NŽÿGG¦¶œ-ª_x0002_J_³&gt;hÉ”ä±”ñ6?6u®ƒ÷eLhøA_x0001_.m¨„_x001f_p±§¶_x0002_‰iÇá”`òxÁ›¡4 —éý_x0010_=#k_x0004_–zBìyú­:çFçPÂÑ	·u_x001d_mLî|”pSÀù}É:Q?¥e_x000e_‚_x0008_ÂG÷Ëé_x001b__x001f_m„_x001c_G½Û0ÄÄ©¸7ù.Î&amp;k1õFƒÆ~ðÈßŠ-55Sã. _x0002__x0013_;~0rf_x001c_&lt;0w‹†¿Å$L_ì»ý%;0_x000c_E¬]Ž_x0007_=h_x001f_åå7nÁ_x0016__x0003_ES_x000e_îýÅ_x0001_HÇzÿIHj_x0015_Î:%mTRe÷ŠäºTêQ.»_x001d_'?;~½&lt;‹‘%¶¶Ò	½—|¼</t>
  </si>
  <si>
    <t xml:space="preserve">’xŠ3þI­¿„^Ï¤šõzÔ#YDYÝð_x001e_J÷_x0018_ç`^_x001b_g|)ª dÁë_x0004_Hƒw1Ñ_x001b_ÆˆÜ‚Då</t>
  </si>
  <si>
    <t xml:space="preserve">_x000c_„Ú¡ßéÉ_x001b_Ô_x0007_= ±gÕB˜æNo[.:éáf±_x0003_Qsz™)íD_x000b_Ä¬_x0017_ùJžH«U®û¥J7_x0010_3ÛjxåIXµzùcÕ´û_x0004_O¥û²:a í_x000e_iF(câ¼UÊ9_x0006_Ñ¢SGªë=œÅ²ZÆA°_x0006_Ú_x0019_p‰xÂ÷0Ü†i0n_x0017_L©kƒ!l#T_x0002_aÎ</t>
  </si>
  <si>
    <t xml:space="preserve">œ;_x0016_öf)@ìé£bÞ_x0018_öY@&amp;*¨T_x0001_âfÝÍfÎ|QfC‹×ß_x0016_â… _x0001_Så«S_x000f__x0011_~j93ÑbŽÀö9KŸê“‚)®_x0006_«þ_‘nÙ7VÄZ¨«D HoÊ·ƒž§_x001b_ÕZ±ˆ„Z&amp;‘;_x000b_Ÿæ4¶_x0012_³“k9:­NýÅêsú_x0001_a_x000b_6:_x0006_S</t>
  </si>
  <si>
    <t xml:space="preserve">¬_x001f_£ÌÜ</t>
  </si>
  <si>
    <t xml:space="preserve">|ø¯_x0016_kb“¶ÑTPS…_x001e_î2"s³©"_x0008_Ü5@&gt;_x001d_y‰¤ƒ_x0008_–ùï\eåc¥|Ê›ôÚžžXÖ2¶ÔUÿU&lt;¥Ü€ù#­9_x0011_C5ïT_x001f_i‘68ô×v_x0019_ó Õ :¸ÚÓ2_x0006_ÐxžîÃ!8Ìp_x0015_&amp;E(VUÉ¬º_x0003_!t¢_x0017_Ä°ž_x0010_ù</t>
  </si>
  <si>
    <t xml:space="preserve">ùÿÌ1ï¶âŸ‚xíœ`~£2ß¹” iÇ™«	í_x0010_bcEFt_x000e_ÌG·7_x0014_¿ìÄõ’ü_x001f_Nb_x0006__x001a_</t>
  </si>
  <si>
    <t xml:space="preserve">_x001c_~­ç$Ü:W–¹i”Qÿáªá$_x0008_³ûÿ7Àª³_x0008_DÚ'.vAcŠí‰½_x000e_®R_x0016_óÿ3³~R_x0014_±•ûî_x000b_QnJ²‹lgG}†%³MT¨¯Ÿ2òãpˆé&gt;D r"£p_x0010__x0003_ò6êÙ_x000f_</t>
  </si>
  <si>
    <t xml:space="preserve">È_x0003_=.@íšVôäÖ›:Lqo_x0002_0¡Š¿¬Ï_x0010_WeË3_x0018_9˜_x001b_mP–R_f›£7_x0003_¡´³“°PÍÜÖé&lt;_x001a_ó7_x001b_¦=@¢1</t>
  </si>
  <si>
    <t xml:space="preserve">+ç_x001d_ïA2µLsíjÞ:42_x0001_¹¬I¨Í¶ËI%ÞÊ4§_x0015_Yù?ÖÃ C›$ã[4_x0011_’Æ_x0003__x000c_å=_4Û“"nìªDCë°lSôS ’Ç¢Dn_x000f_—b%ˆq_x0016_x‡S_x0001__x001b_&amp;ë[ã&amp;NZ¤õî$_x0012_ÒaY8¶lÜ¸Öå:P2L7Í£(üR</t>
  </si>
  <si>
    <t xml:space="preserve">_x0017_ê_x001c_L¦_x0003_k…_x0013_’_x0011_x6Ç=ìŽÂSä½Ø_x000f_ß2R&amp;GvZ¨'“_x000c_V¿Â[_x000c_îzëßO.Êø¨_x0006_°´Smï†«®ƒi_x0010_¨7€</t>
  </si>
  <si>
    <t xml:space="preserve">æ¾ÝCÐaÏl°—åi_x0015_8¦ê~?®‰´À¥yÅ¡_x0005_~_x000c_Õ</t>
  </si>
  <si>
    <t xml:space="preserve">±ªµÿ§_x000c_Ÿ7nŸ«ì(Ûù;æ¸Î4Žº'Ï_x0008_¢_x0006_PXñ½ãÜ_x0012_ø]‘Žš_x0001_KøØImiw0€¦5°›Ê‹ã¼_x001a_™íª_x0011_±H£õ_x0013_Áâ˜3ÏtËqž_x0015_”Bo}kBÒ-™Ú}\é­Ð÷Y¦zRð_x0014_N:P_x0019_s´/_	Ùí'ƒŠ#¤a_x001b__x0002_ôÛþ?ØwRŠ_x001d_ð_x0002_œQprñKl lS8¯:Èr‰W(&amp;õ	î6˜-PVµ_x000c_Œ¶_x0003_WX_x0006_˜:_x0005_õmç‹„Rù¨_x0004_ö•Ì¼?Í_x0005_¢ë¤ _x0013_ýçû_ªÈ©.¶ª«1+_x0002_QjµOLD8ïãI•æ“ñæëÌ˜_x001d__x001e_êÝú2_x0015_&lt;_x001f_¼</t>
  </si>
  <si>
    <t xml:space="preserve">8¤q§œÓ$?_x0013_±_x0018_uäæ–ðˆo?œÆ_x000e_È$·”'@±_x001e_M_x0001_¯_x000e_¸_x001a__x0002_™–Ãv]äÇÉ³M#Ã?æêÐ%5Åñ_x000c_æ5Ü Ó_x0011_"EDº¾.æ&lt;1nråuã_x0012_Ø_x000c_y½ìÍ</t>
  </si>
  <si>
    <t xml:space="preserve">q2f_x0007__x0013_•Õ_x001c_@÷¼{=_x0011_Q_x0002_Z‹‰</t>
  </si>
  <si>
    <t xml:space="preserve">Þ‚÷ø:ÛÏÌT¾8kyì+\y	ï»‡_öÈ _x0012_’^_x0018_ŠWôÈ˜àPIhâR¾v#Kà²ÿÜ&amp;J?‡LDV_x0002_†““_x0015_å(lÅk†D_x0014_……v‚_x001b_üf_x0001_¦&gt;?%=o6Øa¡äÈ)Õ¶Äë_x000b_ž~&lt;Z`xaK#É³HA®ƒœQË_x0015_) 'øYŒ_x0016_0ç¦µ LÈ¡Ô¬_x0017_lü._x0002_w&gt;_x0001_œ_x000c_R:Q6@Ò­ŽºÑ7ŸÊU¼õœŒ™_x0006_ Í±X$¸M_x0008_¸ÁuÄßy&amp;à›ÕÇ¬IµíyÏîõ† IÜ•r-Z4w²›o_x0014_Ì¢bç¢_x0017_ËËç€_x001c__x001e_¿?ºëkbçdü†_ªu_x0018__x0013_U2}$V{ºB_x0013_1• D‹„_x001c_îO²™V_x0018_/^a©‡pËŒŠ‰©_x001a_°Îµ8 ú¢ì_x001b_ÎÊ=a_x0015__x0004_…±uTðþ)a_x000c_¤ë—nªý—Ã®ð(_x000e_²"é«éÈŸ°Ów[_x0010_’mÂ…ïS-œ‰é™ÃBß_x000e_•ª÷ÄE¯_x0004_¿¨»õšO</t>
  </si>
  <si>
    <t xml:space="preserve">i9¸äâIˆçÝaÈIò_x0001__x000e_!:ÝÝìksÂˆ1Åº'ë”EB-ãL$_x0002_l_x001a_Ž_x000c__x0002_…ohv_x001f_§Y_x0007_%­OúùhËÜ˜_x0014_ÈM&amp;*n_x000c__x0014_jà(å_ÞŽ:	û~ËAO_x001d_e÷ÔYÞ2€ÑLÚ_x0008__x001d_¡*_x0013_±ùƒw§r"BñØ¨j‚©‡íüKl*¶¿y×}!_x000b_UKäý</t>
  </si>
  <si>
    <t xml:space="preserve">ô‡°Hà	—Õ2)d_x0015_ñºÉ_x000b_8mûUò~óà_x0012_t&lt;1r­_x000c_xfK_x0014_W–ŽzÔÜx·_x0013_úæ_x000e_æ~!-g×ì7ì=Óè&gt;—+IŽ?þIÂ´¿×†_x0003_¨)¥)‰</t>
  </si>
  <si>
    <t xml:space="preserve">pÅ?Ú_x0016__x0004_C´èå$B¤À8‰ý—rÜ_x0017_±wÌ6—éÚ_x0008__x0017_ßÛü;”ØVðs_x001a_YÚ'0ó¦_x0006_´a0„_x0004_$¤·€Á_x0003_}ÊÉèM(yl_x0017_Á3GëZÍ¸†_x000f_^</t>
  </si>
  <si>
    <t xml:space="preserve"> ú_x0012_0£ì_x0008_ö[™æÂÕ]â=Ãœü&gt;Ø'Ü¨"¢*²~ÚG_ _x000e_@_x0002_D@_x0008_Ü¥à1»dW5%–«ZM?L	ªë¥-~­‡ö_x0013_nÒ_x0008_˜&lt;w×'4_x0016__x0010_¿_x000b__x0008_&gt;vT…¾¤ñKì§{€‹_x0007_˜—^_x001a_	´úÖì'|Úr_x000c_‰Á•{ßî_x0018_†Š</t>
  </si>
  <si>
    <t xml:space="preserve">_x0018_bs+®—wI®_x0002_Ê_x000f_0÷¤êÃù}¨9Ñhgµt_x001a_Ú7ÉÝô]ËÄ_x001f_îD®„qå“|L¡¶Ho_x001a_kcB+£t_x001c__x000b_=ƒbÛp_x0014_Rý4½&lt;’_x0017_Ï‡Ø_x000c_~lõÄsoÿßs.\¢j_x0006_/øÎ^ì_x000b_ÛGåÄÁ:_x0005_™Ê_x0008_Á”8ÆŸêùßeÐêÚJ‘„_x0004_</t>
  </si>
  <si>
    <t xml:space="preserve">ÜAàIŒ‡âGø‡_x0005_XX†^þÄ%/Óìß_x0005_É.šô¶x|G_x0012_cÐEñ.¦ö_x0003_X„Pw[1_x0004_ÞÕØ—J£Ãû4D)¶0d</t>
  </si>
  <si>
    <t xml:space="preserve">:_x001d_ýØ**î_x001b__x0010__x000f_ÒpÄ_?d$AÇaÑQŒ„Nc®dhmm_x0003_i_x001d_nMÔ;3Áä"Œæt^Ivâ²-Æ-X_x001d_‘p_x001f_•î*.ª_x001a_Õæg‹Œi;ñÝÉ–º«o|àmrÞ¶¯@rPI_x0012_ô?v•Y:ïpM.‘H¡_Ïé2'–41µ!ÙVRîVª§	mÀ_x0017_</t>
  </si>
  <si>
    <t xml:space="preserve">öá#K6s¾DG_x0015_?_x0013_¯;˜ñ/_x0003_U|Î¸†éû-‚êÅF]7S)å^†jŽãD_x0005_¼_x0017_gŽñò{"¼iÏõ¹</t>
  </si>
  <si>
    <t xml:space="preserve">¥±ëÉ-º”ß¥·SÈo½_x0016__x0016_pÄk][¨Ó~÷}{!áÉdÜ^+ÿ(Î^}â -DûïÒîiùÚŸ¦ÓÿÔ_x0013_1ÿ75z²4_x0011_</t>
  </si>
  <si>
    <t xml:space="preserve">6“ì“Ú'óðM"ÇŽÑWàåuó_x000f_ëmÚn×žÚuå_x000e_G{ÓÄàäŽ_x0003_H–%Mµæ–_x001e_2sÍÎ‹_x0001_pîÉ&lt;’ëŸ_x0012_%«Xg</t>
  </si>
  <si>
    <t xml:space="preserve">_x0015_ìoÔ_x000e_ô§ö–Læ¡Þ’ˆG³Ye_x000c_¯hŒ0|_x001f_õËm8ãÞ”§_x001a__x0018_îWvpT-3[ŽSŠvÄ»ô*¾ú#’º_x0003_±òV¾ÔÂñ• '‡Âæ;„pÑ</t>
  </si>
  <si>
    <t xml:space="preserve">â?Ïkôérñ_x000f_•¹ä äñìó¸Ý«r~±H›³³w‘&gt;‚è2nÚÄŒ|nÙ6¦åœ_x0002_Z[£ÅUÍAÆ_x0010_9+°Âï²êÁl¡Aâ³</t>
  </si>
  <si>
    <t xml:space="preserve">¡ø«{_x0006_|Ì¯œ±_x0019_&gt;"‹x=_x001d_üð5s2D</t>
  </si>
  <si>
    <t xml:space="preserve">u</t>
  </si>
  <si>
    <t xml:space="preserve">¡péèNùú¿sªéÞÊ_x0007_&amp;’‡«Í_x0005_KL_x001a_ã5_x0001_²TÚSÛRó%ÿ¡_x0007_~@\aïëpîò?“OñäNû4A±•zW—_x0002_Z¢ÁKÝÆ¶A[‘“</t>
  </si>
  <si>
    <t xml:space="preserve">L%“\*PÔƒ_x000b_:šV¡€ž¶ŠUO_x0007_¿—_x0019_6Óª_x0018_vúz_x001b_ŸÌŽ_x0006_€ªÞ5Y;Êèô{Âô¶=bÒëßá“–æìT_x000f__x0002_Òd¤_x0008_#&amp;øÖb_x001b_Ÿã_x0017_›€x_x001e_œ8Ë'0íå€„ÿ'@ÈU×äÅõ¿Ù&lt;H÷_x001c_ª‘´¼]ïÖ¤¿	ZgB;_x000c_ÞPK'F_x0001_2Z’±Õëq_x0007_y§ß</t>
  </si>
  <si>
    <t xml:space="preserve">?_x0006_»</t>
  </si>
  <si>
    <t xml:space="preserve">š_x0001_’Q¢ò_x0003_Nÿ‘$ø´÷²~äÇ_x0010_%Åðwf2Á‰5Ä©Ð</t>
  </si>
  <si>
    <t xml:space="preserve">ðxfñ_x0012_gÜ:G_x0010_Î)_x0006_u­4 Âxp§ÏVµúÒ_x0007_‚ì:[³¨\É;¿</t>
  </si>
  <si>
    <t xml:space="preserve">_x0013__x0012_bïI&gt;^”•Æƒ›T_x0016_êm|_x000b_‘ØÀ{™Q˜QTÌÔ¨«'§_x001f_CL-JNêô_x0007__x0003_yØ_x001c_ M_x0002_a_x000f_Ø Ç=._x0018_ÂÜ™Ü[‡)›Ú#ucìÕš0 è_.²œ£Vï“:Qkn+'P:+ÿ¢“yçÃ8±êÃ©˜¤Z¦³?âjTŒ_x001a__x001b_#~ª¶¶_x0008_ÛfÔEä˜nL_x0002_q_x001d_JÊÍ`ó¿_x000c_Ô_x001e_ UóøTÒ@_x0013_AŽåJâY œtÃiûÚÄÓÉ(‡ó_x0001_M‚½Œ1ÌÑ[§`@Z:”]_x001d_|kç)_x0013_X_x001a_´¡þwÌ_x000f_ê\˜_x0013_$ êÄæP_x0013__x0004_·_x001a_}?|½ƒ(b`ÍäØ_x0011_@:0È¡œûÝþ_x0018__x0015_GÐHÕû9~Ž)_x0006_'J¹É_x0016_¹oŽb|4óM_x0016_ÛV#_x0011_¸˜Å_x0001_*Ör_x000b_Û9ì-?‚@xëž££}’R“Î¬&gt;öˆ8Aša3j§iÒ2”’¿ô_x0011_:›`à¨H&amp;@u—“i;/Ý_x001f_Gê±Y/)–…_x001f_)6@DdŽ[A˜_x0007_67Š_x001c_MÆP(%@'ã[_x0004_úåî}%_x0006_pÌ†ý¯üä</t>
  </si>
  <si>
    <t xml:space="preserve">fˆ€Â²Ø_x0003_"ÿýnS¢x.åŸ¸&lt;_x001b_\Jm  yá¼tò_x0016_®_x000c_²óZE</t>
  </si>
  <si>
    <t xml:space="preserve">Ê_ÚpLœf/Êã_x0002_Nlzü_x0008_…Ã	_x001c_ïœ°—0	_x0003_úô^ç _x0001_¡3àkÈ‰ì&lt;_x0017__x001c_2»Úÿ†a“f.‘)šÙY‹æ_x0002_Ú³NŒd›üK~†&gt;+ÐSu)LCµiH‰Ä$®YSîU»_x0014_ÿ¶ñ_x0013_ªÎCÔÎ_x0015_÷½	 ¹Nèâžß</t>
  </si>
  <si>
    <t xml:space="preserve">ç™À¥?ËÇ_x0008_Ü_x0006_!Ï°Âp°þÝêG›ù_x0019_¿ƒŠž„OÔ_x0010_ˆÃõ^SCgÀÎÑ¢Ev/¤1-Ñ^L[&amp;›/ƒ^</t>
  </si>
  <si>
    <t xml:space="preserve">j`°êÙiÒv…)_x001b_j/Þœds™Iv~ß_x0001_+€ŒyÑ‡ÎôÚWö_x0010_ KÒÖ_x0014_ê*aë*ú¯¶_x0002_ò¬¡Ørý_x0012_c¾èÂ†O"ö9–7ZG7ArK¶?ªQÅdÏ_x0012_;;„˜‹—]</t>
  </si>
  <si>
    <t xml:space="preserve">ì7rr^oŠä_x0002_kì¡ÇÂo¶y›–_x0013_2ñ_x0019_‚e?~mãžÿ‰”—x²äXð¹ÕúäB*ñ_x0014_ã_x0001_R_x0016_&gt;e_x001f_êŸµ|_x0006_óöe_x000b_¤5å¶ž</t>
  </si>
  <si>
    <t xml:space="preserve">Þº¡§9^&amp;½³c_p†óKƒ!…T	zk_x0015_ûS–xS‡d~_x0008_óø¨_x0002__x0014_l_x000e_8c‹nÄUglÇ{]#xd#¡è‰ÕF_x0014_hÔyºÚRû_x0001_ÊïÊÁã]¤aåÔå…˜zÌVÛp¸“M_x000e_#]~9ñÜ</t>
  </si>
  <si>
    <t xml:space="preserve">´_x0014_«_x001b_Õ‡¤GÆS	¡_x0018_Pù_x001e_&gt;ÜOô?l</t>
  </si>
  <si>
    <t xml:space="preserve">«'ÞV0{ýu‡¾YCfÄÂëéî’_x0007_Õ×Æžo{r­ È&amp;ˆekL»ï8ë‚¿þ</t>
  </si>
  <si>
    <t xml:space="preserve">q…ÐxUF</t>
  </si>
  <si>
    <t xml:space="preserve">ŸúŒ_x001d_V™]8•'ÁíÉdë</t>
  </si>
  <si>
    <t xml:space="preserve">Ö_x0006__x0015_½_x0001_Æ)_x000b_‰#</t>
  </si>
  <si>
    <t xml:space="preserve">…f*p&gt;¿¼Ú GÇuÔ±Á_x0018_î‹HÞR&gt;À›˜ÞÁ/V ÛócÈÀ*Jô[l‰~„_x0008_² oAÚ4[#úÒÃ" _x000c_©5x9E_x001a_mœÎÝg_×ù²ýº_x000f_e%Í$·_x000e_&gt;0?‚_x0015_ù:_x0018_¦V¡|]Mˆ”l¶_x0011_</t>
  </si>
  <si>
    <t xml:space="preserve">T»øp#[f³ A¦1BhòOé_x001e_†~±Z­"Æ¸Ò2x 5TÆ!5ÏÙ‹_x0003_V~l</t>
  </si>
  <si>
    <t xml:space="preserve">	¡_x0018_ã©Ü¦lêça2"ãÑÁì_x0010_`Wï"õ¡¦1_x001f_Ð_x001b_P+Ë_x0019_™nÐú½m¡_x001b_)¨'Ó¤å</t>
  </si>
  <si>
    <t xml:space="preserve">C_x0004_ú_x001e_µ¢_x0004__x000e_Ñºçé4©IK_x0007_B</t>
  </si>
  <si>
    <t xml:space="preserve">a¯÷ä_x001d_CF=;k¼˜]X1ùÁî¡.õÞæf„um&lt;_x0015_g@¿lzïØPõÔó_x0001_ø¨³åô×P¦NÑB19³_x0015_s_x0006_/Š7ÍÝ/¾Ñq S¡i_x0019__x0017_/ŒrZó_ü_x0017_!</t>
  </si>
  <si>
    <t xml:space="preserve">D_x0002_r-×²Ÿú_x001c_</t>
  </si>
  <si>
    <t xml:space="preserve">Õ</t>
  </si>
  <si>
    <t xml:space="preserve">÷IlÅØž&amp;N"í</t>
  </si>
  <si>
    <t xml:space="preserve">Ft\ß</t>
  </si>
  <si>
    <t xml:space="preserve">çd¡E•_x000f_*Ú°3÷(³_x0016__x0007_&gt;_x001a_“</t>
  </si>
  <si>
    <t xml:space="preserve">_x0012_‚‘	:3_x0006__x001a__x000c_O8ì*"Ì£Öo°­’_x000f__x0014_È€•MŽØ½™%¶&gt;_x000c_)xu‚±“g‚œ›d</t>
  </si>
  <si>
    <t xml:space="preserve">z´Ê¨Ð\Ry·h~u_x0014__x0012_•_x0010_õw[­Žkà_x001d_:_x0005_äN”¦_x000f__x001c_mk¦û_x0008_j_x0014__x0008_«?X_x001b_^nä_x0003_3u—ð$=×äˆzQf¬¿e_x001a_PÝ|(°²OTrYÓ3(#lT•Ÿ7};ï_x0007_GE¨®Ó§6ü(¨¸_x0010__x000f_ïÝ5&amp;"¥àtà$Ô¹µz\'â¼Û_x001f_wòÆaÐDÇþÕÔöy_x0002_‚	:vFÊOùÃ_x0010_›îß²ŽHÈîË©U"ìòHÌ^ˆ›5žÛâé_x0015_	æ•ÓŒ™ë€_x0012_Ô_x0004_þ â©éeÔ*Eß|MLŒm}boÚÕô3¬³–3ƒ_x0006_ÜÊ_x0018_ùd+"Òˆ^/ïØ 6õº1/_ˆjÊà…}þIÉ+¥_x000e_ªõÑ ¼H„8ÆÂP_x0018_m­¢0L$_x001f_;rÜbs_x001a_hO‘_x000e_oH°:åñÊ÷Ì_x001e_Óþ_x0017__x001a_n±’³áÚDÅBÓPSå‚’iÎ_x001e_»7v±3Ü™_x001b_'`ZªÌù’°uŒ¹ÂuêOùk_x0015_ÊÒpN&lt;`_x0016_©Fëí}…—¹¿Ôø	_x0012_Ý_x000b_/’ ²ª4_x000e_ª¹ÞµÁæ_x000f_ñ«ÉˆwÝž­.˜Öïøÿ'àCd¹DB…jaº­ŒQBE©&amp;ÎJ„„GT6{@î_x001e_v™Ý´P</t>
  </si>
  <si>
    <t xml:space="preserve">Ùp*Ú_x001b_Jˆó–:Ù_x000f_é]_x0007_ÐÊŒ_x0018_±_x000c_¼¾€ldL)ž©</t>
  </si>
  <si>
    <t xml:space="preserve">¬é_x0003__x0019_sã_x0017_‡­štà£“Ba&lt;?Ø™¼é _x0004_e.Ï‘b_x0016_Ð˜›—óŠo.ž%ƒDÃÌÀî´Ï_x000c__x000e__x000e_¿</t>
  </si>
  <si>
    <t xml:space="preserve">ø_x0003_«õÈ_x0005_½_€™µ_x0012_	õ©[@ (pt9}m=WÇ‹Çñ_x0014__x001b_Ç_x0017_J_x0013__x0001_†…ª¼ßŽ_x0007_R3_x001b_íh"•ÏÁ‘p_x001e_Uè˜tá9Ô2÷ˆD`_x001d_Hè_x0018_F@»/SÇ¿R_x0004_JªÑœ_x0002_U·R1¶ÈsºG_x0018__x001f_KØ…ó¿tgiît_x001e_ƒHq™%¦»¢Úœ‚¹~S©^&gt;%_x0015_	A^&lt;õ_â]&lt;UdP]_x0014_»¶ôØøð¶æ_x0007_Ž¢ÐÌo¶üa´´YE±+å®-åØóÒ:Fô_x0007__x0006_!«Sñß0_x0012_½_x0016_~ðtŠ‰UŒ_x0016_ËŸ_x0013_!__x001f_“=A¼ _x000f__x000c_Ï_x0012_þ7_x001d_Â@¯V²½ªÞ)Ù_x001b_uþ9êN8‹#‚À`_x0013_ºúè_x000c_5#_x0016_Ö.·u¡$Dv_x0010__x001e_ú_x0012_S</t>
  </si>
  <si>
    <t xml:space="preserve">Pj9ë_x0015_d¢¹¯²_x0014_j_x0016_&lt;jŒ¾—dè«_x001e_yÆÁU—Ï#Ü®UráÌÂ</t>
  </si>
  <si>
    <t xml:space="preserve">¼_x0012_òÝëS_x0013__Z_x0016_5¤{½6WÈNýlí§_x0004_Ó˜e•É‚¦bC)&gt;œõœ±oº#~0Â&amp;RÛÒ7]Hµ&lt;”}÷^EÒ™Ú¾…¼_x000e_G_x001d_Ì_x001c_#ïvêW•€¾h</t>
  </si>
  <si>
    <t xml:space="preserve">EcÓJ{×‹¬gLhþ_x000e__x0015_&lt;Øa(æØº«=¸ýšaä</t>
  </si>
  <si>
    <t xml:space="preserve">«­tŽ_x001d_o	ñv!}ÆP¾†_x0011_Bz[Š]‰Kô§_x0001_üÙ7E½Mè:§_x0017_Å_x0002_jCÉ	ŸyÏºõ+z_x0002_š7¿‘XõÍ¾—‘~ Uî_x0014_ªê¹V_x0011_E‚_x001b_ É?á_x000f_N¬_x0005_¡ë&lt;çFZÏ‰"È˜H¡É4å«ÇÔ‡áP¬w6p«C(@)IÐÈî«\_x001a_³“EÔ’_x0014_@_x0019_Øº˜ÛÚàÀ(ï_x0011_ïåÕô4ßÝ4ú&amp;¢Ã?Ô‰®[_x001e_!_x0002_?šÃC±Œ‹Ü»+åí¶]³é5÷ÇÝ×_x0007_Ç_x0003_aIßŒ²‚_x0002_ë_x0016_}ÙÙU9H6Ú“……‹‡´¼@êdE†a_x0013_×</t>
  </si>
  <si>
    <t xml:space="preserve">uy_²È_x001e_TÿT_x0002_z¿öâ(¢L¼ÁÄ•§_x001a_T_x001e__x000e_‡j«_x0013_"^ëW!‰¡¤’</t>
  </si>
  <si>
    <t xml:space="preserve">fÆGÐ5¶¥x_x0007_+?‚OÈÍ@á^À_x0008_^£ûÍ%âƒ}_x0012_Çð_x0008_…_x0003_ê€0Éý±…Œý/z$Ç°ÄÓ|;´Z_x0002_:VÂçóžuÝ4Ô&amp;8è#_x001b_1·¨¡ÇD{ç¸Aþ—}aôŠùX-_x000e_3¦]þ¼†ò_x000f_î„úq_x0019_ø&amp;äÃ¿_x0004_TŽMcÑâ9_x0010_¡_x0016_ÀNþóN{E«_x0008_=á€iÊ¹¡ÆQSgî_x0006__x0006_:u]Wš 2ÊzN8´ ö_x0006_t_x0004_“ï]Çž“ÒÌ0!º¨2Ü ÓÞTa„ˆ¸Ž*ð¤ä€…!fˆ«?ÿ6</t>
  </si>
  <si>
    <t xml:space="preserve">¼(çìS«=!¤ÊÞ‚÷·¬_x001b_</t>
  </si>
  <si>
    <t xml:space="preserve">fK[ïev_x0012_óM×QÚGd_x0003_»¬®HúØ4y"</t>
  </si>
  <si>
    <t xml:space="preserve">4IWöôxÞ«Eó_x0013_ #”_x0011_T_x0007__x001a_-…·:þ6‰".Z-+f_x0006_x‡ŸÙQHþ"íkè+$Üj _x0018_ì~Ð=|ˆ™›žXåp0[_x0011_wgÄO«0_x001f_éhl_x0007_˜rÿÕL*n•S—:Ý~ÁT°£ËÃ¨E8@[”Ì_x0002_ó</t>
  </si>
  <si>
    <t xml:space="preserve">V”</t>
  </si>
  <si>
    <t xml:space="preserve">Î‡_x0017_ÐÌ_x0016_¨8¤°</t>
  </si>
  <si>
    <t xml:space="preserve">&gt;N_x0019_:ÆƒC+V$TR½_x000e_z¥ÇPF_x0001_!šW‡ÒeÃÐ¹³Ëï+V\k/¬	¯	ãv¡°Ç£þ"ò£®š¹÷e_x000c__x0001_‡_x0019_‘B€¢a |Ø)ž¤û¹gûÑQ=&lt;hÂ®æ€_x001c_p_x001e_ŽÝ_x0004_&lt;Òn</t>
  </si>
  <si>
    <t xml:space="preserve">¢ròÚþlI\1_x000c_‡ú_x0012_Ñë3ä*¬t•/m¯xUS©Ð</t>
  </si>
  <si>
    <t xml:space="preserve">­_ÀJs;V</t>
  </si>
  <si>
    <t xml:space="preserve">Æ¶õ'_x0008_žµÕ_x0011_—"_x0018_»&gt;Ö$zÁ_x001e_¢ÇºlFÞ	Eù­jæÇÃ†Õ_x0001_—_x0010_p]sPÑ_x001b_=Ùù_x001d_p¿~_x0005_ŒÝ|Œ</t>
  </si>
  <si>
    <t xml:space="preserve">Õ% “5ªå×_x001f_~_x001b_IŠ›ý±õBM_x001a_—˜Ccˆ#Ös»vK‰_x001c_vÐÒ_x0002_„‘æ£Àér`z»—cÑ!ži_x0002_!P¨ßO_x0016__x0004_4™ù¨Í»k6Þ¾Z7_x001a__x0017_(xL_x0018_äu_x001a_­ø!_x001c_(_x0019__ŽŸQ_x0018_…#°ò×É‰_x000f_æ-Ÿ</t>
  </si>
  <si>
    <t xml:space="preserve">o««_x001a__x0003__x0019_°_x000c_|3™ Þ¿7Cñr_x0011_my=¾1Æ1Ü)]eý0©_x0004_9"g_x0003_‡™þ_x0011__x0011__x0008_:åEž|Ùû;ªê‹_x0007_vwÿh7íØu(Gô~}O"Íàñ°Éƒ7</t>
  </si>
  <si>
    <t xml:space="preserve">&amp;Âö]Ù¾9ZÔiŽ_x001a_ôòn_x0010_!)ƒJ«ÀÜô¹@=¸&lt;·Äú_x0006__x0002_‚ÌmSrl×³_x001d_â_x0015_„ý^ªm_x0008_62&gt;ã_x0014_]žaRD§¦P2"Ü-D¯ËT·`àÇÖ&lt;</t>
  </si>
  <si>
    <t xml:space="preserve">;£­_x0015_b=_x0002_ú‹½ð®8™½I—_x001c_Œ^BYýˆ&gt;-_x0010_€_x0010_›ª_x0003__x001c_ÀGaLÍ_x000c_¯®èr_x001a_‰ŸŽYE_x001f_ò*I_x000e_‚V7Yfí_x0003_ª+X›</t>
  </si>
  <si>
    <t xml:space="preserve">_x0010_ÁD$Pyß*}&lt;403ž«¿vMáÔ¬‰ã_x0013_ƒ+¯C—_x0016_{ý_x0011_0l_x0014__x0002_¶</t>
  </si>
  <si>
    <t xml:space="preserve">¹u½·ÑÃù¼y&gt;ë‚LãÌ{(ï}Î°—ö˜Óë®ŠŽ+Jç£U5Ê9	¬Aûª©øþ2˜Ú_x0019_e×‚çÙ@l'¶¬é¾-+úê¸Ã÷–V_x001f_¡_x000f_¬í :\ ‹¼éÈ_x001b_=°=vùÿè!¹Yé_x0005_–¸Ö^7H `ÙÍµ</t>
  </si>
  <si>
    <t xml:space="preserve">C_x0018_]•¬F!x-5%orÜõ*‚ÏD'ãFbÛAY_x0013_ê{{=d;²òÕN½´8_x001f_„2æá2Ðy+ñÅ_x0015_…åYá•	ß&lt;"œ¤(u²_x0011_.m+÷ã_x001a_9[¾cŒnn_x000c__x0008_WØ´õ&gt;</t>
  </si>
  <si>
    <t xml:space="preserve">ÒË</t>
  </si>
  <si>
    <t xml:space="preserve">LÛÀûG£´_x0006__x0003_{3ø”</t>
  </si>
  <si>
    <t xml:space="preserve">VIÉ_x0015_QóÜ7Ø‰#Ðóå½Ú{1_x0007_c’R_x0010_íºÏÈµ_x0003_ÏwÊÏÊ_x0010_¨4i–Eõ:NÓ(|ƒ¥_x001b_£ÿpáYšG½</t>
  </si>
  <si>
    <t xml:space="preserve">’P_x0007__x000e_‚A</t>
  </si>
  <si>
    <t xml:space="preserve">»¥âå…9'ñèn‚°ÍAþa´mQ_x0013_þú_x0016_Õ_x001e_ö£¥Pr-°ƒ˜_x001b_Ä·nâ©zrÄç_x0007_%%B›Uìðˆ«0_x0005_–ÙNsI</t>
  </si>
  <si>
    <t xml:space="preserve">7PÀ_x0014_&lt;\÷65TGU|þB«ÕïÊ_x0013__x0010_½öÒ_x0002_B¨cÔTÜ_x0010_šãÙÓ	Z‚…Õ*äL_x001d__x0017_½_x001f_€¿r³ÒÕ£l§rÚ¾™ž^Ôm_x0005_o3ÛnÑöæØI</t>
  </si>
  <si>
    <t xml:space="preserve">{_x0010_¸Ù_x001d_Vú39_x001f_$v(</t>
  </si>
  <si>
    <t xml:space="preserve">…ÓRÑödCå#Ð¨_x001e_Uó 7#Öò°ä_x001f_Å—JP«ha_x0003_Äo»=_x001e_Â_x0017_ÔËË€ò(_x0014_Êåê_x001b_*y“Ç¨NœãÞÒÅÔ´Û÷_x001a_†Ê¼Õðíø•¨-_x0019__Èg_x0004_S2_x0016__x0006_gtcƒ</t>
  </si>
  <si>
    <t xml:space="preserve">àñ6êçõ”Y_x0014_gÈXsèR_x001d_§a_x0010_üŒ_x001d_†¹Gh§}ºö</t>
  </si>
  <si>
    <t xml:space="preserve">Ûå¥.’ó_x0015_GÅ˜]Ôªv'_x001a_ŽŽ³&lt;s;_x0016_ãHL&lt;–’aí²b_ŒG_x001c_²Æ_x0010_2gþ´Õ%¾_x0001_Â¨</t>
  </si>
  <si>
    <t xml:space="preserve">ß_x001b_l 4_x0002__x000f_f=4ôêÆ_x0002_J:±_x0008_h)Ø_x001f_¼Á:µÚñÏJ5_x0013__x0017_­sÁOñ</t>
  </si>
  <si>
    <t xml:space="preserve">	ŒïEg|n!Ý_x001f_2_x0015_</t>
  </si>
  <si>
    <t xml:space="preserve">17ÆBðO9D¤+²]ùŠˆ:ŒÔdt¯_x001f_(-`Ÿ+&amp;Ò‹ ãÏÌ_x001b_"h¤Õ;ÄRÈå;á‚ü^j©</t>
  </si>
  <si>
    <t xml:space="preserve">¬*¬.‘.Çò_x001c_YÕñ‰Z.ÁÒ(Ð‡¾”_x001a_“nÃ:;Ö²ÑÒ)öË‹Ð{GQó_x0013_ürÊ_x0018_ùü_x0004_òäùÉ_x001b_Ä`Ä_x001f_»_x000c_pM&lt;¥0(L?u»	apb'ÍG</t>
  </si>
  <si>
    <t xml:space="preserve">_x001d_Ëý€‚ºæ†_x0001_…Ö”_x0019_S¼æ“™\kúÑ@7hHãÿÓ\ÁºUy_x001e_2˜¤î´îÅ˜Xõ²é5“_x0001_íÑß_x0008_|üÄ_x0001_ã#]!g.52#fðZ_x001e_ˆ_x001e_ä`Ü^Ü@îÁ</t>
  </si>
  <si>
    <t xml:space="preserve">ÃWëN~ªTÕ:_x000c_Óˆ0~2"Qo¸îTî¦þ</t>
  </si>
  <si>
    <t xml:space="preserve">ª:Ã_x0014_K‹ƒ ç&amp;¤=-ûB«²ŸJ2¶ýwì_x0002_­0¸Nˆ¸ÑÒÁ:‡_x0003_©a_x0010_AíJÂt»³‘aÉ“«r@®	 _&amp;cfl_x0018_P‚X—‰_x0010_Ø&gt;7½l&gt;_x0008__x0016_Œ|¬¨_x001f_í“h.MDZ_x0019_¸G_x000f_ü_x001d_Úl+z[t{¦¥g”{m-=žº</t>
  </si>
  <si>
    <t xml:space="preserve">ð&amp;E_x0016_¶Üáÿ*_x0004_ÇÏiobn€Ï!¹oö¡ûá4ÆŽ_x0011_&gt;ö|$îm¯_x0003_28Í;|_x001b_«¡!6n#_x001b_3!žŽ–P_x0007_íLÂ:p9å×ÚÔc|'GàÊOJ»‡Æ–~ï9(oôF&gt;_x0012_ê“©ü~ˆLd‘Û¦ïØr'Åê_x0001_¡Þ=LØ¯n	ÏÝ‹ðØˆï$?_x000f_i^8_x0013_</t>
  </si>
  <si>
    <t xml:space="preserve">gð_x0005_ƒ~X¥ü_x0008_4€Ç§4€7M</t>
  </si>
  <si>
    <t xml:space="preserve">é°.Ð§C70*„k€_x000c_</t>
  </si>
  <si>
    <t xml:space="preserve">`?6Lò6µY™pŽs_x0013_‡¯mÐgJ ø²_x000f_‰’\µ©TábPêZ_x001d_Â0&lt;„"IÉ}¡Äu—§Z•ãÁáp‹Kþ_x000f_)</t>
  </si>
  <si>
    <t xml:space="preserve">‚U_x001a_îH¨¦™ú_W_x0011_fQ–_x0005_-}Ø­H¡XÒê@i_x0018_éäK*y®dA'P8ÉÁ[^¼·k_x0018__x001a__x0005_™ªš€qûÖœ_x0002_ÚY5_x001f_‹lx®dot_x0003__x0004_†÷5Î_x001c_¼øV_x000b__x000b_’bº×[Ð-U[_x0010__x0004_×w¶éÒúÙ'ò³]_x0014_"8{£{Û45_x000e_Ëè_x0003_6¹_x0015_*ÜtÂ=øCLÇ {_x0001_ø?]z²ôÑ« ‡¼šÔÐ¸¼’›Ï{S·@#ŸaÞR(à‘ë±+¸OË¹„3R2H_x000f_&gt;v+åV¤_x0011_~\™*`y¯_x001a_S _x0008_À(tQUæ`Ž‘ñg;ïáW‰SÂv™Žm–ß¥Éë‰‹¤p[§éàü^ÿƒâþK_x001c_&gt;õË©_x0017_¨ñ²_x0019_óë_x0013__x0005_Öp¨¯áÓîÇöüÛy~J§ùÊ…ÓÉ_x0019_‹;@ô•ÆV_`1?©;Ë_x0008_[RI-¼É½åÓ‡3QÄ[Ÿs_x0001_Û¹bÏ÷pŸ$±léÞ?n_x0015_QuôÇÊ_x000f_ù§}ÎŸièAØï_x0005_´_Ù"wKÒæ®{wF©‘U_x0011_Ìn;jåÿ×¹x^yÉ'¤_x001a_³_(e¥Q&lt;™Ve=-=^‚»5^Éj1%c]ð_x0003_“‚6Cf€®6ñOƒ)¸á§úx·êÁúÌ£4</t>
  </si>
  <si>
    <t xml:space="preserve">½4_x0018_ïÞW‚*æ‹)|¡$ƒ[‚’L#'Æ'Kúâ_x0018_V8¬ìø_x0010_`i-Ò</t>
  </si>
  <si>
    <t xml:space="preserve">I_x0014_æµýÒÙâäÖ	%[ú_x000b_ÇÈ_x000b_-Uýs…3Ï_x001b_~F_x0014_ì_x001c_GÊp £í_x0011__x000b_¨VjÇ#</t>
  </si>
  <si>
    <t xml:space="preserve">Ö¸øFž_x0014_P1_x0012_ê Pð9”ÏÂÌpÓP_x0004_¢Œ³qÓ1#û_x000f__x0014_/h¾¯@«væE_x0015_Ì­Ù¿ìmÊ_É!C °‚58Ö%ð_x0003_§ôÅÃ|¤Ègè7¾Ÿ]AØú Ì½ÕàL_x0015_2Ç_x0001_ÐŽ9‚'ÛÞ?Ÿ™ZÇµ®Ë3ee_x001d_MLk&lt;Ý=kØµŸ_x001e_:_x000f_aãÌ`ñãõêÀH_x0002__x0006_ùáÉÃ_x0014_1Ò“hqÊqÛÀJÃ:/:oæèž_x0017_Ò¨t#SNI_x0003_¾Q)4‰´áqê</t>
  </si>
  <si>
    <t xml:space="preserve">‚_x0007_m…ê)ö4œ_x000b_î#_x0013_G_x000b_n³µˆÆUh)¥›‰ RÎD’_x0017_ZX›5é—7…ðAÀ€ãËŠƒ_x0005__x000c_v+iïVÂÄK_x001f_€»;Ÿæ‘p_x001d_º_x0002_l˜gu_x0008_h¼6‘Ò&amp;‹Sk”Š_x001d_ý7ìÄd_x0013_Vû¹x—¡Ÿý+_x0019_1_x001d_"O‹}úuqû¸_x001e_!_x0007_q_x0019_±_x0010__x0007_M_x000e_Ž_x0008__x0019_á@oòòC¨_x0006__x0012_&gt;ˆ¼o±R£ôñËò­7ÊKŠ|ü€&gt;Á¢y%_x001d_AL‘_x001a_®Ó¤2_x0006_‹DEÚ}K'-û¨nßÑ</t>
  </si>
  <si>
    <t xml:space="preserve">D|I_x0003_wy~•ë|¡ˆ#´PP[€_x0006_Ì_Ø¨¶¬h_x0013_|é¥Äô(lÍprés_x0005_¬¾ø;CZ´ˆÌâýë_x000e_¤Jmqf5&amp;_x001f_u‘_x001a_¦Ü4¸¯õ&gt;þ©_x000b_È¯t_x0018_¸áºkJ#W:HW¬ä"äÀ›4vó_x001c_šÄ³õÙ¶49¯¥óîÏ_x0019_)˜ÄÚ/§zÊG;_x000b_·†0_x0017_»À½ÇÚKÒ/»AË0_x0013_I°Ó_x001c_ü_x001b_ÐÅF_x0006_§o—ÿ~Jˆ__x0011__x0015_™D_x0017_Y•.OŒ+™á"|6«u¥_x0017_k®ë±á“%Ý EQ&gt;"T'ja_x0017_þ&lt;³¡¨¯ÞA¬0t</t>
  </si>
  <si>
    <t xml:space="preserve">&gt;e”~î&amp;ˆúÃ_x001d_$_x000f__x0015_owœèÔ_x000c_ˆ4£KdçÓÂ`àO—Õ7|+M_x000f__x0011_1óBÍ3áÀeªYŒæ_x0011_ŽÐÃ_x0001_ô¦ttf	L_x0018_"ùN?;]˜cwÒ&gt;&lt;1\_x001b_Se¾jßúAüü¨X_x001d_ÎÌ/</t>
  </si>
  <si>
    <t xml:space="preserve">–%¹Þ_x001c_N_x0014_-à¶ÈÍ]0_x001b_þW)šø}/ƒÖšâ£z–ðï_x0004_»uTíƒÞ[í¼_x0015_b£_x0013_=Õ</t>
  </si>
  <si>
    <t xml:space="preserve">­D	òÅö</t>
  </si>
  <si>
    <t xml:space="preserve">Ï_x0018_}áS‹E¬§qvÅP‡¯__x0015_ûGºÝwkðu•j¯äðê=|‘“Ä_x0019_-'™+¦6#’§UÕ™ª_x0001_&gt;Ê_x001a_‰_Æ¸ž#½®£¿v)«_x000b_Ø_x000b_3_x0001_6œEDä²”°¾Æµ	§f ¤r—_x001f_pÕÂ O_x0005_óòî_x001b_{ÁÀNTF_x0005_¨Émó)[ðÑë0£1¦êœjêÖ¼kP</t>
  </si>
  <si>
    <t xml:space="preserve">*&gt;_x001b_ô_x0014_ãzbËÃ_x000c_´Ç ØÐ”:_x0002_¼Vý÷_x0002_C€Üy$¯FÄG†÷_x000e_a_x0011_{v_x0002_9_x0011_by8Ô_x001e_Q-_x000b__x000e_wF{APJm¥]í_x0016_oïü9‡¿Y_x0018_“_x001f_;1iöŽ[¶ù\å}</t>
  </si>
  <si>
    <t xml:space="preserve">Î\Šeä</t>
  </si>
  <si>
    <t xml:space="preserve">â_x0017_ìÞ_x0002_••Ì¾ó;hðk™]€ÕY^ü¨Ñåà”èÁ½ü_x0019_/üKŸ{ý	•ØŸù¨ó_x0011_”q_x0017_oUã§ýÖŒ-!_x0008_¹«NM_x001d_x&amp;boõÈ_x0015_1÷0°Ñl¼%&lt;Â´._x001a__x001b_Ä_x0013_šõw×î¦ê_x0011_lBT˜ä1Áf_x001e_Ø®ºF~ƒ`À	Ãq”¬ï=#úèËòž1‚R_x001c_ñ‰FWÍæ˜¾ô•»ï_x000e_·»&gt;´`yëœ_x0017_î3Þ_x0002_KóÓèeãÚÔ€Hl/VÚ~ítBD&amp;TÌ¦¦Ù_x001d_½«ûnÓm»_x001a_Æ?;'ˆ³øYò¼ÇI6¯_x0018_ôüB¬PˆöÊüPÀ3(w_x001e_Æ?¥LN“‰ _x0004_ßâ~_x0015__x0007_›è_x0004_É­Äi_x0018_N­ë¬[¿ˆé@®ÿxe_x0006_¢V_x001f_rÃX1¶.4ÎmVˆ‡¬TªetÄÆM_nÛB_M¹Øê`¿÷rrìä_x001d_:Õim^:k«3ðÝÄ‹?ð‰_x0014_…½ûNnnø3’G;œj„$Üx«ïnÿ§!É(œ„‘–ãDŠV_x001c_</t>
  </si>
  <si>
    <t xml:space="preserve">_x0018_ÀP¬§H_x0001_/CÒƒ_x0005_wàtÔY7 ËßvÂ/C1_x0010_Þ_x000f_­0œ½-áe.Z½–C	€_x0011__x001c_ë¤‡À+á+ò(±_x0016_‚:_x0018_y»éýŽêçŒh¯§ëaN[_x0007_"Ø Al†¶å³v_x0012_:Ä¿è_x000e_ÈIÞÜzU9_x0017_CQ_x001a_ÌzáHðiìrd±B€¥”_x0003_ÆÆµ_x0014_/pqÂ´§J?°' _x0005_ýqaò•š¸´K¸f'ñÿwïºXWð^‚yÿí_x000e_ÓªpøùŠ}ú_x0005_0Thv’2ž”aÙ†Ssï_x0004_8˜Š_x0013_hÃÈp_x0010_ÄRc0D÷QÌí_x0011_²~Z¨…M+Ò­‡ë ±_x0010_=ªã‹Êq1¦º!_x0016_âeƒó_x001e_ìs_x0010_i­~ª›†zx³Ò5õTR\B_x000f_&amp;ý_x000e_Üíåçh¦_x0019_šÂ"±_x0016__x001f__x0017_j_x0005_¬}pzFÎÑ-û:3_x0010_Úr&amp;O[åŒ¸_x0015_Ë_x0003_ŒÃ‚Ôõ{4t=¿×ÃÕ“_x001d_Œ	ŽpEH–÷ÑÕåMº_x0016_½q¢x:¸ÒÇ›®éÒ_x0018__x001c_ñí:¸¹2‚c¾4_x0007_õx.žØÌ¤ÌNô¯&amp;à_x0004_š¡çÎié™ cB¡ßÏÍéÔéz$äÚ—_x0006_½A_x0008_7“ñDñ_x0017_ˆIi</t>
  </si>
  <si>
    <t xml:space="preserve">_x0015__ýˆ#q¶_x0007_§tÑ¬_x000f_&amp;òé_x001c_Z_x0017_gå“;«K·_x0016_Žéë=þEó…‡ËJ1{</t>
  </si>
  <si>
    <t xml:space="preserve">_x001a_]FÈ³_x0008_D_x0018_…ÙºA'ˆö&amp;£©4</t>
  </si>
  <si>
    <t xml:space="preserve">_x0011__x0019_æÔ$!àÅ6‚S	h1“ßÃA¯ÕNú©”ž6áG„SôÃ_x000b_v|ŠŒÙOUÐZµhPððu$žVÈ_x0003_"û–¾šâ_x001e_á_x0017_ÿ_x001d_</t>
  </si>
  <si>
    <t xml:space="preserve">LG÷pÜ_x0017_•9À¿†·¹ƒê®_x0014_I†¡û¼-ñÒ;µHÏGÈ¤î&gt;tHa0FµMc×¤»ÐF.ëÖ`/$yš½hªSDÑÏ8&lt;</t>
  </si>
  <si>
    <t xml:space="preserve">wê2K_x0005__.Q×e¯ü_x0006_Ó_x0002__x0002_¡_x0012_f™	w:U[r©÷•cÒyÝs©ÁÔ¤h¥çÎÑ~ãË_x0006_ná¹f_x0014_èv^é ¶_x0014_õÔ_x001a_S_x000f_€TÐ\oOC_x0017_'úqÛŽØŠÊ W_x0013_õ–&gt;”f m_x0005_æO¾;ä•óG––±}_x000f_!__x0002_R´ÕrWÁð®ˆr·_x000f_·R0_x001e__x001a_6È‰cÆ¿</t>
  </si>
  <si>
    <t xml:space="preserve">]Ò©øÊÏI	?ì(Q€"â“ÛRïOÓß:3÷AgÈ­7Ú.ùäÍ_x0014__x000f_’b_x0017_[RìÑ eu[4Ÿ¥§ÿ¶DÛoMHsš_x0004_ñÜ-¯lôv@o_x0004_ó¥.]ç_x0015_²4_x0011_v)ø\ZÜ.Æ_x000b_€ÔsQ¾D_x001b_Z~ê ±CCƒUdaÒÏ¾Áëæ˜g-¼_x0007_õMr_x0019_ä¹6_x0019_	z</t>
  </si>
  <si>
    <t xml:space="preserve">_x0001__x001f_„cÿÆ0_x0018_Û½_x0004_²Y_x0006_n’uÊN¥O_x0007_ú_x0015_DÝ}ý_x001c_@Ï-[}õíq:_x000e_1j·T„$åšªÆ©_x0005_µ:_x0017__x0008_</t>
  </si>
  <si>
    <t xml:space="preserve">JP²¡…÷¾!</t>
  </si>
  <si>
    <t xml:space="preserve">D=__x0013_þÁ‹ </t>
  </si>
  <si>
    <t xml:space="preserve">aÏ„åä›GÞZŸP‰_x000f_Ê…‡‡Këï&gt;AÜAÁ€+~¾W‹_x000f__x0019_þ_kY„™8æuÚcÞ›i Q«ž?_x0017_àlöðâ…4©ÛÑ_x001c_¯é½{üªEå[_x0017_†X€»ZxV§o„"TWójSlà•jòönK¥CåÃÍ\Ù¯€‰F7é–—"çödIAPœ|^XÄd½ŒUßí§´_x0017_</t>
  </si>
  <si>
    <t xml:space="preserve">s</t>
  </si>
  <si>
    <t xml:space="preserve">_x0005_lîê©µå‚XÉâ_x0004_ro_x000b_ù½P€s»·R1wùô\_x0008_µFÇåÏM€í"&lt;·</t>
  </si>
  <si>
    <t xml:space="preserve">m½_x001e_ öhÓ_x000c_¶¶¬©%§¶&gt;qùàŒ†û­_x0019_‡_x001d_]pÃK&gt;ñÚÀ”°Ü¬WÕ–9aô‘K¥—¼_x0001__x0006_ÍtæêGi&amp;</t>
  </si>
  <si>
    <t xml:space="preserve">‘„K¦[_x0018_ë²&lt;8­mg_x000e_“Ì´ü.qwÏ#_x0003_ô~\¢¶ðßFG*©öA)J_x001b_ãt_x001e_C6g«Ù_x0018_CŠL•_x0007_RIÊÛš_x0008_66ù½G[Ô_x000f_Ëê~ðÉ‰_x0014_C¦/_x0001_6þR_x0005_ú=¾€½Ö_x001d_ÓuÖ•¯¥o_x0010_¤­M•ûØŸd(ÜÕjÝu_x0018_þ	l'ø¢Ý_x0012_-_x000b_ç_x0005__x001f_Þ˜o&amp;%ªrË^Ê”_x0013_64~RP{M¢ìvÕI`PòœbæËÌ_x000f_’Šä_x0015_Ú¤õ^_x0010_«²™¤B¬ÌR„_x0005_×?_µ°ª•‚_x0015_EÓ—‰W•ô‘“</t>
  </si>
  <si>
    <t xml:space="preserve">Å_x0003_¡"_x0014_A¡ƒÀ{Sº8ˆq˜R%`ÖøaÑØÁ_x0012_D?ÿ_x0010_xwLw_x0019_ñKð_x0014_â_x0013_|S_x0007_¸Ýd‰ò&gt;Î¹ú/Éb_x000e_á¹Ð-_x001d_†</t>
  </si>
  <si>
    <t xml:space="preserve">_x0012_Ióþ_x0014_ÞžøÀ‚Y‹ñgÉ×_à_x0002__x0019_3V	ÿøg¯_x0015_+_x0008_._x000c__x0012_°©¬ð†´é»Ï†_x0002_FÛlUlÜy_x0001_±`6ñßèÒ_x000e_s´X§5_x0003_ÈÚ¸¯_x0018_«ƒíÓnÍ{_x0016_X¤æR_x0014_È¤K_x0011_Á_x001b_¹ÞzÂ»à[*ðºÛÀ</t>
  </si>
  <si>
    <t xml:space="preserve">é_x0015_ÑÈ_x0003_#8¼œ÷Ú</t>
  </si>
  <si>
    <t xml:space="preserve">zøvjñžÄóŠS© s_x0019__x0006_œ•¶XC)IÂ¬›õ_x0002_G¾_x001f_A\_x000b_¥K%ó›ïBÈØEˆw	[Ÿ_x000f_Âm~r‚_x000e_&gt;·ˆÌjéR²O_x0017_özi`qˆ&lt;UòÌ|V¿ëŒªa_x0017_›Yß1Âí!@_x0007_!¢_x0001_Á^÷‡_(_x001a_¡eG+Î»Gc_x0012__x0003_k‰ãºmÐ_x0008_'×æ#_x0011_ÂÍûˆ¦ÿˆ§&lt;ìŸ/vµö­@_x0005_ù:íÙÚU»ÜÚÇIªå_x0019_È¤Éº­À_x0003__x001a_\¥T&amp;“_x001b_w_x0012_¢_x0017_AÔ</t>
  </si>
  <si>
    <t xml:space="preserve">¼¦Ë</t>
  </si>
  <si>
    <t xml:space="preserve">¿VØ*Ø</t>
  </si>
  <si>
    <t xml:space="preserve">t”_x000b_£¸ß·]•3ô:_:ÖVŸKâØ+D_x001d_ÑˆÏÎ›_x000f_%'è;|¬­Ï_x001b_‰ÃB F_x0012_L	Õcyæð_x0002_­¨€~òU»_x0010_åŽá</t>
  </si>
  <si>
    <t xml:space="preserve">¸Ã+òO¥äYhJZ•°¾ÄŽÅ9^KáK$k‰C°¼‡œ/¸_x000c_…Û_x001d_ÄNeR©’‹™áWÜjë Z_x001c__x0007_OÿW&amp;t"ev¦j</t>
  </si>
  <si>
    <t xml:space="preserve">©ÙXÅzA“</t>
  </si>
  <si>
    <t xml:space="preserve">XÖ’&lt;Ø_x0002_f¢-W!ˆ(àJ¨Põ¤O†ÚI</t>
  </si>
  <si>
    <t xml:space="preserve">_x0004__x0015_Ä‹</t>
  </si>
  <si>
    <t xml:space="preserve">n</t>
  </si>
  <si>
    <t xml:space="preserve">´J«˜¥¤_x0018_eÈSK¼ÃHÑŒÂÆÉ|–ûç_x0010_1_x001d_„f÷õ-3aå‰/À&gt;fÓè—cdD_x001c_$/ _x001e_æƒ0#+_x000f_ío_x0014_Çocmø</t>
  </si>
  <si>
    <t xml:space="preserve">XÔû_x000c_&gt;_x0003_O¢zaÕB_x0017_@U_x001e_¿h{þV¨Ìhë ûÓÁn*&amp;ùœÖïðN]R¡œ.\_x001e_‰6_x0014_Õp_x001a_ØðuËbÎ…ÝÇ‡u—‹9ñ‚O8³¡_x0018_ÞÈâYï¼«Š_x000f_ŽŠ\#ƒÛ»_x0002__x0003_tÕÅ¦Àj_x001d_njïóÝDõ^gLÂEÍ_x0016__x0006_ØMR3t2(*àTKLv`‘³¬\/5÷u(ýƒœ@eæ·J©Âê</t>
  </si>
  <si>
    <t xml:space="preserve">åZÐ_x0016_x</t>
  </si>
  <si>
    <t xml:space="preserve">t­m‚NR4ëc_x001b_žcw_x0016_}ñ}VaöÜÆµ\+Xå&amp;[¶$_x0013_q_x0013_mLÀ_x0003_N_x001f_%_x0019__x0018_uœ]D</t>
  </si>
  <si>
    <t xml:space="preserve">ÿ¥™4ï:Å</t>
  </si>
  <si>
    <t xml:space="preserve">vÙ&amp;¨_x001a_º_x000f_xùãž_x0016_ù?_x0015_ì=_x000c_ÒzÈoy†Ø`_x0018__x001c__x0002_L:Æ_x000c_×_x0007_¯çºCŸ—DWØ‘„¹auÏnËó7_x0012__x001a_2‘_x001d_syÇ¹Òx¢…i&gt;_x001b_c#_x0013_ã‰gÎÂé</t>
  </si>
  <si>
    <t xml:space="preserve">¡[rV5Ç–ïÐ½ _x0001__x001e_t’l_x001b_’/È‡}_x001e_ðš1‰åo_x000e_/\d°›h‹_x0010_Š…Çº_x0010_)f_x0015_ê6Iu@ˆ·Î«{I‰ÝI!-‡_x0002_ª‹Ú»f#èK“.‹³•néFcAéð‚£¡«ÍV5‹K›ðÅýEâ’´ß£E_x0004__x000e__x0012_¾±½6šÈÍæŒUUöuwôYüÕl]TH_x0013_K õ_x0011_%­m‡ý_x001d__x0011_WÑcq‰]»Á@_x0014__x000e_I™¼ß_x0003_qç~àÑä_x0011_gËe_x001c_íõûm_x0013_|Œg¥~Kà?_x000f_¶M!ÂQÔŠ.E_x0012_zQº_x0012_êuÐB_x0002__x0012_ó_x001c_=¼?§ŠHÞV_x0016_.</t>
  </si>
  <si>
    <t xml:space="preserve">ß°_x0008_z¤„âC _x0003_…0£Ð_x0008__x0018_'B¤EUÃlÜi‹˜ö8;Š•;¿ú”_x0002_z´6_x0003_sô*¹¸óe)šJsa&lt;Ïy²”ïù™ÜÆj_x000e_ñÏ§Š_x0013_.&gt;½Ò_x000f_yRG|eÎ+kû™u‹L_x0017_ñ_x000f_!]–_x001d_ý_x0006_?¯cá¢&gt;u[êáÅ.Z_x0017_r_x001c_9mÂËê¦iiËQ_x0007_A_ª¢K’ü¶¯</t>
  </si>
  <si>
    <t xml:space="preserve">ýŽÜ^«Ä</t>
  </si>
  <si>
    <t xml:space="preserve">bˆ/™Œeæ_x0002_eô5-·~Èí¦Jw¯ûk‰¢JOÁÍ_x0013_çª_x0001_r6)K_x0008_ß°à_x0011__x0017_‰R‹[h×cTB™0ÆiWî.¤1_x001e_ˆ_x001b_DäMŠeg4vªÚL‹fÍÂ"4V+§¶È:_x0006_|Æ±s±Šæ_x0007_¡OQµ</t>
  </si>
  <si>
    <t xml:space="preserve">´	_x0015_ÌÔë ³¬ ø¸_x0007_§–³ÑrÏdøß€zvW_x0006_d</t>
  </si>
  <si>
    <t xml:space="preserve">¤wÙ_x000f_fkµM	‹j\ËÈë_x001a_.Õ_x0004__x0018_%6cRÙÂms™Kô´_x001d_¬_x0013_¸_x0011_LÕ²O_x0016__x0014_[_x0007_!zM_x000c_5</t>
  </si>
  <si>
    <t xml:space="preserve">ÞƒC#À—äÛÞœâ9Lj&amp;Ò4‹</t>
  </si>
  <si>
    <t xml:space="preserve">Ø	_x0018_ú._x0015_óAòÅ3(þ&amp;íxœE&amp;FÀ—%˜iæ#—\O:$Lâiê*_x0013_dIÜš¶Ç·(B¥…ž·‚M	z¶Vƒ:°«è-ç_x0001_?êªÐËØX_x0001_®_x0010_F	_x0007_ÛKU„×ðJ_x0017_’R@±‘áø¤_x001a_dkK¤_x0007_·R(Ô_x001d_A_x0001_b?_x0007_Î0_x0002_JIH¶øåÍToÊ†H#'_x000e_¼ßõr¦_x000e_x©æ2)X€–hÅ_x000e_ÔÅìòd‘_x000e_ÔçÅ_x001b_h_x0014_]Ö®½¡¥ß+¸-9Üæ‡Pè$yw›H¤_x000e_G#«eª„û¶X£F_x000f_…ãLÎÛ)G!„ŸÞ_x0012_R¿j÷ÄžƒèôÿÜ}_x000e_#}</t>
  </si>
  <si>
    <t xml:space="preserve">›</t>
  </si>
  <si>
    <t xml:space="preserve">TB_x0012_K{”¡õ™„°_x0019_Èš˜C_x0018_u4ä8âSUÖDŠ#Çº_x0008_e˜M_x0007_Ê\ðâû1·ì|Ô_x0011_l5_x0004_Ü²]_x001b_Fšd_x0001_n}¯_š—ÆÏ.&lt;ZìO_Ïª¦Ú¼Oác</t>
  </si>
  <si>
    <t xml:space="preserve">Òãè_x000f__x0005__x0018_–~_x0010__x001a_?_x0015_DAî</t>
  </si>
  <si>
    <t xml:space="preserve">ùÚº"f</t>
  </si>
  <si>
    <t xml:space="preserve">q^«'°îãÙ@ê¾Èg¾`—_©pWâW—_x0001_Ž_x0010_Qç-Ê||ÌýO1æÅdœ7wŠS#qÑ2O_x0004_ä&gt;þ‡(_x0016_M)bÈ_x0010_lîcFÍ1nIÒ_x0019_iñÑsFwä7ÇÞcSSÎÌ_x000e_ÕX…§ò_¸Ž-Å8a9_x0003_3)K­¼_x001c_ûIjS_x001c__x0019_Á‹_x0007_éÙ.$Än ¤j_x0011__x000c_›ªsÝLêû_x0019_‚ÈØžÃ-¬äÙ?^8oz&lt;nŠÜÞãg†¢Ï–_x0004_´¾pŽŠ¥÷.Êö«’•_x000b_¬Ô_x0014_K›_x001f_œ_x000b_ª_x0013_‰L‘•{[JöR=–_x0019_FEd¹x—Û½_x0011__x0015_‰3_x0013_™2&amp;³24Bb_x001f__x0016_=?j6KÄd¯!]}_x0007_:.CV_x0019__x0011_Â_x0013_SÚU°ô•±·•€_x0017_sù§9€nKND|S+øœáŽ+cP*.ÙDûäÐ_x000b_ªK®_x0008_CëöýøƒZ’R\_x0017_N®~û_</t>
  </si>
  <si>
    <t xml:space="preserve">&gt;áÆ‹…_x0016_no³wÿL½%Jµa2…a¬öµ-„7~|RÐ *û$ˆ_x000e_žIÝ·?à_x0019_ÐŠ_x000e_qLUó—õª%dv saˆ_x0004_ù¹&amp;òóþ__x0005_p×‘–¸ÛM_x0002_:¾’ç7*Ü&lt;˜¶Ù™Þ·­_x0012_u_x0012_!_x000c_z’]f‰®iùß_x0016_3Nuõ_x0016_#_x001a_š_x0016_)ê_x000b_«&amp;¤Ò½)_x0018_ïà]kŸ	²r;ž|”_x0011_»…_x0007_¢–ðÃ[þª_x000e_AõQ[O2=vp_x001d_°Ä±&gt;´™çýšlìÍ_x0011_OmD5A§„Éºm§ó</t>
  </si>
  <si>
    <t xml:space="preserve">Ö3çX†ê´_—J&gt;A_x0019_È_x000c_9u—wµ_x0015_o:ŠÔÇ¿ñå&gt;í_x0018_‚5ÌŠ²É</t>
  </si>
  <si>
    <t xml:space="preserve">ÊÑ²_x0011_Ö¹_x0011__x001d__x0013_äÖ†_x0001__x0015_;­_x001d_</t>
  </si>
  <si>
    <t xml:space="preserve">_x000c_–_x0008_ü‹¥…©¸$Øß_x0013_Õ¼¹Ðå”Ý_x000b_ƒ¥Ïˆ¸KƒÆ´1rƒ»Ìmg«ÛæŸsä_x001d__x0019_ê’_x0004_†ŠáÛÂ+_x0012_œ2Ÿ_x0001_¾_x001d_f„åäÍ’‡¸f¯Ta+5&gt;^¬[iå¯ÀÁ“:Ÿ_x0013_ìT:§—Í¿›ó¦a×æøb²²Î[œ}	µç`›JËïÖ£7 QTÿ_x0016_hTz–E1m×ƒš·áÙS%ÛÃÙ_x0003_š&gt;åìJ_x0013_kÇ›ƒRŠÅ_x001c__x0019_c_x0015_6d_x001c_/¯_x001a_®µ_x001a_Òø¶6¿Ï¿ÚÔ×_x000c_lL_x001d_	æhûÓ÷6‰_ $v3ÙcÀ¤àß»³‹™À_x0008_ËJ*È”@³IëE_x0013_²P›p_x0012_â·^Ã1Mf¸50_x0011_ÅéIð9Û†_x0006_NTf’}h_x0011_{ÕW?ëç“=Ð_x000e_]~¨_x0018_ÈÝ]BTK&gt;@&lt;‰ö_x000c_G –û_x001b__x0007_Ü”¯&gt;CùuÒpË5_x000e_</t>
  </si>
  <si>
    <t xml:space="preserve">I‘Ìs^èüªñ</t>
  </si>
  <si>
    <t xml:space="preserve">õ:\ïÖkírÖå²ïÉƒîØsw•_x0007_»•ðéÐd­¸œ_x0012__x0001_¦èâ0WÚòí_x001d_òÜÂãh¿F™ŸÉ÷ÉusºñTÔ’|š%â_x0011_&gt;_x0015_'­íãŠšÖD³&gt;_x001a_x€Bâ¾¢o÷­™÷T}¼ÎëHŽµí_x0006_ò_x001b_©Œ4)¿ˆÊUgÃýQ^SÍÝ&amp;øK‘šn?jL#_x0015_#¬</t>
  </si>
  <si>
    <t xml:space="preserve">*Ø¯t9|§n²ïöõ</t>
  </si>
  <si>
    <t xml:space="preserve">çÌƒ~«qýÕ¶_x0011_&amp;;´Ç–‘_x000f__x000e_mU´µÚGP)?_x001d_ªi_x0002_/´!ç&amp;†V›:¬†âÚC-øÎ÷_x001e_¬_x0008_ˆ€{2</t>
  </si>
  <si>
    <t xml:space="preserve">Ce"bž•Z-BPä/ôWò°eBÍŸ&amp;¾Ý"…ôÒBÓ‰Å_x0016_=_x0005_"¤¾R&amp;Zk@œûßÿ3”z`hè_x0007_LDãG9Y×_x0001_Ž¢ NðÈ¬ÿOøÿ:_x0008_Vƒoz÷²‰Â…ý¬®ëã&amp;ë_x0001_þz`b¥Ë›¶/÷òË_R_x0007__x0011_tÕ²LorYaÆåsQÍ{¡PòŠ6bÕ gfd¾ºCBÜ_x001b_»*™üÄ–‹¾™¢lè¡ôÛ_x0016_~¿§x÷¡ú3º¿®*YØb”®SŽÂ_x0011__x0003_U_x0011_x^”á‹.ã‘È_x0013_‘Í´ú~å^_x001a_¢Ogþ‡Iè*_ôº³_x001d_Ñ2¹.uü—é$Â¤é§_x0007_ø¹·¬P?·H}1+ç¡t_x0008_y</t>
  </si>
  <si>
    <t xml:space="preserve">|‘þ?FR^-Cûž×Ö™¦¬ñÁìç†-Ì~á4ýiö_x0018_{Øc|tÝºlîƒZ‚8;ðh_x0016__x0019_D…_x0004_3[îgÀôR:_x0010_OßµÕ˜ÿk-'_x0003_ÅÔ%m×¦7åÀ­_x0018_‘Ò(‡(5i±©#ØæÜa_x0013_£O€È¦^Q|K’&amp;¬E„_x001b_°´‹ú_x0016_&lt;w&lt;eÑªg_x0017_H†Ýâ_x0018_û_x001d__x0004_*ßÚì~¾÷Nû}1HÝ“ªø8þ&lt;ü»Öò¨µ*Êaò(JK¾Ù-ï_x0012_äeRº­´A¯\~Æ/«óÍçýN])_x0014_&lt;Ý§•_x0013_ÕlÝyÝÕizs.j?Ž8_x0014_vÐ8_x001d__x0007_lT«×ÃKdµBlnw­eÒé¢Õõë_x000b__x001c_&amp;_x001d_Ýi/Ù_x000c_x/Ã–_x0014_äZj©Bps_x0006_Ïgá=]Ië¿:þ~Ò±³äú¶’õm¿JE‹3ÃÚ¬-½¦Ïë»9]by0pË…«Q.éb´-_x0014__x0002_GÔY5Úå_x0017__x0013_Ìãÿ±mŒÂ·Òôj%÷ð©£Nù}€à2àã¬N¡ÿqÒ“n)öŠN4Ú_x0014_Czü¤(ú_x0013_æuÍ7_x0007__x000b_h_x0002_yyri¾C</t>
  </si>
  <si>
    <t xml:space="preserve">lýlAéÞ[yO_x0018_×Û¬VäSŽë¥\]ö:RE+6˜ò_x0018_÷b¡	Û™ÉƒN_x0018_ˆ“[EUî˜ë_x0008_Ž¡UO&gt;žÌ´oOø¢’BUÛà_x000e_Œ‡‚8RñÜ|²’Û·‹o3úHÏ_x0002_Ür˜_x0005_fÁï¬_x001e_ýŸ _x000e_õë_x0002__x000e_ê~ç†‘ÓØÖæ—t#é ªÀî_x001b_û+»nÍÔZ_x0013_Ép	½¶‡‹yª_x001f_ÿ_x0015_</t>
  </si>
  <si>
    <t xml:space="preserve">Òúe?lÄ+Tñ¾K_x0017_¶:áUÕ¯GnÏik_x0018_4Û!X_x0006_Ù_x0016_qQ0‰_x000c_</t>
  </si>
  <si>
    <t xml:space="preserve">öe­g¢A°˜úŸÊ_x0008_q‚µ\	tR[p‡L_x0007_:0ÒQðƒKGà-¦Ü“Ö_x0002_wŒ6y_x0019__x0007_ÜŠ¬ç3ž×ÓãØWÁžêA_x000f_</t>
  </si>
  <si>
    <t xml:space="preserve">_x0007_–+hdn—_x0008_°»_x0005_‚l_x000b_­–Gœ9 ÀìÙ</t>
  </si>
  <si>
    <t xml:space="preserve">&lt;¢íQ+_ê+ÁðŸëº_x0001_vY¨ê_x0012_²µÁ›e_x001c_®¤KÕ_x000f_­_x0019_º_x0013_eŒõ_x0015_ÃŸ4S_x001b_*ôçÕ?ïÎ…_x001e_»ù„”¬u_x001d_(Ñf´­0x</t>
  </si>
  <si>
    <t xml:space="preserve">O?kuU¦Ð/_x0001_´žàº×dX¨¡/v*Eéº¹ÕgšIÜ_x0002_¼ru‘wB©}_x0005_:“ùé)úþâÂO‚r]¨^&lt;ÁNëZ³!ñíO…hÞt»JK{ïKþ*xHØfÉ$x½~´€#áoóÎôU#ä_x0001__x0014_XhøØ_x0010_½_x0019_^¬Ú¾#½­Zî`T·ê©_'ëf_x0015_ìêe—Ç#å2éÂi…Ú¡MIg³*.%k¯â®#Ð+•{</t>
  </si>
  <si>
    <t xml:space="preserve">I§„_x0012_jºŒ±/ÝLÜÆ__x0017_Aª_x0010_ðê_x0010_±¸BÊqëÒ_x000b_¢ÇÁ_x0010_e8c”íoŸ</t>
  </si>
  <si>
    <t xml:space="preserve">*œ_x0005_ž×1bì´‰Ìs˜_x0004_ÌÌ‹9ö_x0005_h÷éPf"$_x0002_Ë_x001f_¥ã7QH®€_x001d_³©‰Äc</t>
  </si>
  <si>
    <t xml:space="preserve">LgÃ‚áM*¥ËÔ:U[¶”h‡·_x0011_Yiû_x0003_"ÿ‘à_x0014_ç'b{</t>
  </si>
  <si>
    <t xml:space="preserve">á´YNmô_x001c_´¸þ	_x0018_îXÁþvÑg°po0_x001f_Kr_x0015__x0003_ÕICª“_x001b_ÎÇæŸ_x0006_q[#_x000e_t€ëZ®£è_x0017_^C_x001f_ON£ËHrñ's1ð@¦*7A‹O1_x0006_z_x0018_ç6²_x001c_!ß¸_x0006_S/ÝmÚiepo¬”=T‹ä*Ó_x0003_ÑT_x0017_ºž/_x001c_mÄ·°øgÙ</t>
  </si>
  <si>
    <t xml:space="preserve">?½¤@b=QÒùêL[X…Cù{áWUrJ•l&lt;_x001c_QV±_x000c_jX*_x0002_žöÅmmÍE_x001d_'t_x0016_ËøØJ”sëQ¯ƒâ’ïóî¤A'­„m_x001f_bá²_x001b_Ø_x0008__x0016_]Ñi4_x000b_!¨Omj€_x0010_vÄhš^_x0002_¿ÿ_x0014_{Ç²ëžúg0š¦dJc_x001b_ègŠ)í_x0016_"k´^û]0*÷Zéu"ö_x0017__x0004_n	°ü_x0003_u—÷ñ§Íc_x0011_'_x0008_h°ãz!!_x0002_uJŠ_x0007__x0007_P;éX_x0005__x0011__x0001__x0008_P~Ð¯å-ma </t>
  </si>
  <si>
    <t xml:space="preserve">Ž‘ú~£þ‘š_x0005_FX‘e¦ëRBD%áŸ3æ0±_x0002_ËÆpÖÐ¼-_x0013_û!v¨è_x0002__x0003__x001b_¼ÕL þÛ_x0001_=¬¼qÜBî‡_x000c_V÷¹¡¿$™Û&lt;LSAigÇš_x001a_=§o¦Tì*3Þl§_x001a_¦_x0017_†Ÿ[{ž</t>
  </si>
  <si>
    <t xml:space="preserve">Õ^´…|«_x000b_÷É’0`SN/Ãà-jë‰X|-ˆ°ZüØy~àg_x0006_‡7ÇÈ?Î_x0013_’i¼vBg­¯ŽJÜÙ´_x001d_È§|d@ôk_x0017__x001a_3…ž0ÚÝµGŒ`™÷_x001b_³ácùb[Æ©­_x0007_J³_x001f_õW¿ÿÙ‡øsÄz_x0010_ó`Fä\_x0006_10ƒ</t>
  </si>
  <si>
    <t xml:space="preserve">¾«ß&amp;Ïˆãª_x0017_®!.Ô‘_x0001_¨‘lê¯_x0005_Š“ŸŽzjvChít_x001b_EXDb7ºj¶»7Å²üþb»+Ò_x0011_¸_x001f_Õ&lt;7_x0015_Q’l</t>
  </si>
  <si>
    <t xml:space="preserve">ª_x001c_3ÂÝ÷­JðàÏŽÌž…1_x000e_²û§n3ÿ-xÐCÆ‘w™žP_x0006_ÊI?3pZ½Ÿ_x0005_°Ñ`†ž_¢A÷OX?};HÌ_x001a_%ô˜52&gt;qïTne³º_x0013_ý‡1:•¾Y~eñ‹*ÄÂWÃê_x0007_ÜŒ#”Vû_x0011_f©çšŠùt€¥Y9¨Ðð¦¶ÖYÓWžL~#ì‹žT ÁÜ_x000f_ÿ</t>
  </si>
  <si>
    <t xml:space="preserve">Ô_x0004_èûVü_x0010_=¼ªjÏ_x001c_Q)c¥;~í´ïhÉ5¼_x001c_Ø˜”uìœlÔG_x0004__x0006_¹*8?¤¯1¡_x001f_l²ßk_x000f_K²:ñ8¬Uù†èAkÉ|Ëá</t>
  </si>
  <si>
    <t xml:space="preserve">‡0¸»øÑ;˜“Â*‡Ëlsqæ¡˜êƒˆï²¦ÑÖý«`ÕÖ­åÉ÷àx_x001f_ EõLe‚äÚÃç_MºÉÊQz"%ŠDÑ±xŠˆsŠïfá&gt;_x0017_Æè_x0013_:4@­¦A7„JÞã®rýÐ	ÓÞ_x001b_ý_x0017_oJ‰§_x0015__x0004_³Š€_x0011_'°&gt;¾ìW£Ü_x000b_Ý_x0011__x0011_ˆè×_x0002_úCQP‹Â±_x000c_S®½ðá¨_x0005_~úƒýÞ®aS_x001b_b+ª#µ_x0001_ã_x0019_!_x000c_KÁ’»_x000b_¾_x000e_ü‘Ð×n´ôH²xU	ZpÔtJµà¬À]*·–Ø_x0019_ÎGBã¦ùT_x0004_ÆÇ_x0006_Ët7ë_x0006_"L’!à¤_x0007__ŸÝéíï¶]Æ¹ŸÀŽ9LÕ¢ìÕ%riï‰n° r_x001f_Qâýš1bSûZ aEbGï˜Ú£_x000e_Úª²Ù_x001f_/ñÍº…’)êÃ·¥Ñ#Th)éÕ	•Œ_x0004_ è¢cÉÌ™_x001a_‹._x000b__x0003_AÈ_x0003_QÐSÆ@œ‘n ¶h_x000f_ïNßÍx›«Å£E_x0005_Ä‘) ~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2.96"/>
    <col collapsed="false" customWidth="true" hidden="false" outlineLevel="0" max="5" min="5" style="0" width="296.22"/>
    <col collapsed="false" customWidth="true" hidden="false" outlineLevel="0" max="6" min="6" style="0" width="31.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  <c r="C13" s="0" t="s">
        <v>18</v>
      </c>
      <c r="D13" s="0" t="s">
        <v>19</v>
      </c>
      <c r="E13" s="0" t="s">
        <v>20</v>
      </c>
    </row>
    <row r="14" customFormat="false" ht="12.8" hidden="false" customHeight="false" outlineLevel="0" collapsed="false">
      <c r="A14" s="0" t="s">
        <v>21</v>
      </c>
      <c r="B14" s="0" t="s">
        <v>22</v>
      </c>
    </row>
    <row r="15" customFormat="false" ht="12.8" hidden="false" customHeight="false" outlineLevel="0" collapsed="false">
      <c r="A15" s="0" t="s">
        <v>23</v>
      </c>
      <c r="B15" s="0" t="s">
        <v>24</v>
      </c>
    </row>
    <row r="16" customFormat="false" ht="12.8" hidden="false" customHeight="false" outlineLevel="0" collapsed="false">
      <c r="A16" s="0" t="s">
        <v>25</v>
      </c>
    </row>
    <row r="17" customFormat="false" ht="12.8" hidden="false" customHeight="false" outlineLevel="0" collapsed="false">
      <c r="A17" s="0" t="s">
        <v>26</v>
      </c>
      <c r="B17" s="0" t="s">
        <v>27</v>
      </c>
      <c r="C17" s="0" t="s">
        <v>28</v>
      </c>
    </row>
    <row r="18" customFormat="false" ht="12.8" hidden="false" customHeight="false" outlineLevel="0" collapsed="false">
      <c r="A18" s="0" t="s">
        <v>29</v>
      </c>
    </row>
    <row r="19" customFormat="false" ht="12.8" hidden="false" customHeight="false" outlineLevel="0" collapsed="false">
      <c r="A19" s="0" t="s">
        <v>30</v>
      </c>
    </row>
    <row r="20" customFormat="false" ht="12.8" hidden="false" customHeight="false" outlineLevel="0" collapsed="false">
      <c r="A20" s="0" t="s">
        <v>31</v>
      </c>
      <c r="B20" s="0" t="s">
        <v>32</v>
      </c>
    </row>
    <row r="21" customFormat="false" ht="12.8" hidden="false" customHeight="false" outlineLevel="0" collapsed="false">
      <c r="A21" s="0" t="s">
        <v>33</v>
      </c>
    </row>
    <row r="22" customFormat="false" ht="12.8" hidden="false" customHeight="false" outlineLevel="0" collapsed="false">
      <c r="A22" s="0" t="s">
        <v>34</v>
      </c>
    </row>
    <row r="23" customFormat="false" ht="12.8" hidden="false" customHeight="false" outlineLevel="0" collapsed="false">
      <c r="A23" s="0" t="s">
        <v>35</v>
      </c>
      <c r="B23" s="0" t="s">
        <v>36</v>
      </c>
    </row>
    <row r="24" customFormat="false" ht="12.8" hidden="false" customHeight="false" outlineLevel="0" collapsed="false">
      <c r="A24" s="0" t="s">
        <v>37</v>
      </c>
      <c r="B24" s="0" t="s">
        <v>38</v>
      </c>
    </row>
    <row r="25" customFormat="false" ht="12.8" hidden="false" customHeight="false" outlineLevel="0" collapsed="false">
      <c r="A25" s="0" t="s">
        <v>39</v>
      </c>
      <c r="B25" s="0" t="s">
        <v>40</v>
      </c>
    </row>
    <row r="26" customFormat="false" ht="12.8" hidden="false" customHeight="false" outlineLevel="0" collapsed="false">
      <c r="A26" s="0" t="s">
        <v>41</v>
      </c>
      <c r="B26" s="0" t="s">
        <v>42</v>
      </c>
      <c r="C26" s="0" t="s">
        <v>43</v>
      </c>
      <c r="D26" s="0" t="s">
        <v>44</v>
      </c>
      <c r="E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</row>
    <row r="30" customFormat="false" ht="12.8" hidden="false" customHeight="false" outlineLevel="0" collapsed="false">
      <c r="A30" s="0" t="s">
        <v>49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1</v>
      </c>
      <c r="B32" s="0" t="s">
        <v>52</v>
      </c>
    </row>
    <row r="33" customFormat="false" ht="12.8" hidden="false" customHeight="false" outlineLevel="0" collapsed="false">
      <c r="A33" s="0" t="s">
        <v>53</v>
      </c>
      <c r="B33" s="0" t="s">
        <v>54</v>
      </c>
      <c r="C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  <c r="B38" s="0" t="s">
        <v>61</v>
      </c>
    </row>
    <row r="39" customFormat="false" ht="12.8" hidden="false" customHeight="false" outlineLevel="0" collapsed="false">
      <c r="A39" s="0" t="s">
        <v>62</v>
      </c>
      <c r="B39" s="0" t="s">
        <v>63</v>
      </c>
    </row>
    <row r="40" customFormat="false" ht="12.8" hidden="false" customHeight="false" outlineLevel="0" collapsed="false">
      <c r="A40" s="0" t="s">
        <v>64</v>
      </c>
    </row>
    <row r="41" customFormat="false" ht="12.8" hidden="false" customHeight="false" outlineLevel="0" collapsed="false">
      <c r="A41" s="0" t="s">
        <v>65</v>
      </c>
      <c r="B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  <c r="B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</row>
    <row r="49" customFormat="false" ht="12.8" hidden="false" customHeight="false" outlineLevel="0" collapsed="false">
      <c r="A49" s="0" t="s">
        <v>75</v>
      </c>
      <c r="B49" s="0" t="s">
        <v>76</v>
      </c>
    </row>
    <row r="50" customFormat="false" ht="12.8" hidden="false" customHeight="false" outlineLevel="0" collapsed="false">
      <c r="A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  <c r="B53" s="0" t="s">
        <v>81</v>
      </c>
      <c r="C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  <c r="B55" s="0" t="s">
        <v>85</v>
      </c>
    </row>
    <row r="56" customFormat="false" ht="12.8" hidden="false" customHeight="false" outlineLevel="0" collapsed="false">
      <c r="A56" s="0" t="s">
        <v>86</v>
      </c>
      <c r="B56" s="0" t="s">
        <v>87</v>
      </c>
    </row>
    <row r="57" customFormat="false" ht="12.8" hidden="false" customHeight="false" outlineLevel="0" collapsed="false">
      <c r="A57" s="0" t="s">
        <v>88</v>
      </c>
      <c r="B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  <c r="B61" s="0" t="s">
        <v>94</v>
      </c>
      <c r="C61" s="0" t="e">
        <f aca="false">v_x0008_y_x0013_i–£^L\ñSqñ2.‡.g¦foP\_x001e__x0005_Plpy</f>
        <v>#N/A</v>
      </c>
      <c r="D61" s="0" t="s">
        <v>95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  <c r="B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  <c r="B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  <c r="B71" s="0" t="s">
        <v>108</v>
      </c>
      <c r="C71" s="0" t="s">
        <v>109</v>
      </c>
    </row>
    <row r="72" customFormat="false" ht="12.8" hidden="false" customHeight="false" outlineLevel="0" collapsed="false">
      <c r="A72" s="0" t="s">
        <v>110</v>
      </c>
      <c r="B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  <c r="B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  <c r="B77" s="0" t="s">
        <v>118</v>
      </c>
    </row>
    <row r="78" customFormat="false" ht="12.8" hidden="false" customHeight="false" outlineLevel="0" collapsed="false">
      <c r="A78" s="0" t="s">
        <v>119</v>
      </c>
      <c r="B78" s="0" t="s">
        <v>120</v>
      </c>
    </row>
    <row r="79" customFormat="false" ht="12.8" hidden="false" customHeight="false" outlineLevel="0" collapsed="false">
      <c r="A79" s="0" t="s">
        <v>121</v>
      </c>
      <c r="B79" s="0" t="s">
        <v>122</v>
      </c>
      <c r="C79" s="0" t="s">
        <v>123</v>
      </c>
      <c r="D79" s="0" t="s">
        <v>124</v>
      </c>
    </row>
    <row r="80" customFormat="false" ht="12.8" hidden="false" customHeight="false" outlineLevel="0" collapsed="false">
      <c r="A80" s="0" t="s">
        <v>125</v>
      </c>
    </row>
    <row r="81" customFormat="false" ht="12.8" hidden="false" customHeight="false" outlineLevel="0" collapsed="false">
      <c r="A81" s="0" t="s">
        <v>126</v>
      </c>
    </row>
    <row r="82" customFormat="false" ht="12.8" hidden="false" customHeight="false" outlineLevel="0" collapsed="false">
      <c r="A82" s="0" t="s">
        <v>127</v>
      </c>
      <c r="B82" s="0" t="s">
        <v>128</v>
      </c>
      <c r="C82" s="0" t="s">
        <v>129</v>
      </c>
      <c r="D82" s="0" t="s">
        <v>130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32</v>
      </c>
      <c r="B84" s="0" t="s">
        <v>133</v>
      </c>
    </row>
    <row r="85" customFormat="false" ht="12.8" hidden="false" customHeight="false" outlineLevel="0" collapsed="false">
      <c r="A85" s="0" t="s">
        <v>134</v>
      </c>
    </row>
    <row r="86" customFormat="false" ht="12.8" hidden="false" customHeight="false" outlineLevel="0" collapsed="false">
      <c r="A86" s="0" t="s">
        <v>135</v>
      </c>
    </row>
    <row r="87" customFormat="false" ht="12.8" hidden="false" customHeight="false" outlineLevel="0" collapsed="false">
      <c r="A87" s="0" t="s">
        <v>136</v>
      </c>
      <c r="B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  <c r="B89" s="0" t="s">
        <v>140</v>
      </c>
      <c r="C89" s="0" t="s">
        <v>141</v>
      </c>
    </row>
    <row r="90" customFormat="false" ht="12.8" hidden="false" customHeight="false" outlineLevel="0" collapsed="false">
      <c r="A90" s="0" t="s">
        <v>142</v>
      </c>
      <c r="B90" s="0" t="s">
        <v>143</v>
      </c>
      <c r="C90" s="0" t="s">
        <v>144</v>
      </c>
      <c r="D90" s="0" t="s">
        <v>145</v>
      </c>
      <c r="E90" s="0" t="s">
        <v>146</v>
      </c>
    </row>
    <row r="91" customFormat="false" ht="12.8" hidden="false" customHeight="false" outlineLevel="0" collapsed="false">
      <c r="A91" s="0" t="s">
        <v>147</v>
      </c>
    </row>
    <row r="92" customFormat="false" ht="12.8" hidden="false" customHeight="false" outlineLevel="0" collapsed="false">
      <c r="A92" s="0" t="s">
        <v>148</v>
      </c>
    </row>
    <row r="93" customFormat="false" ht="12.8" hidden="false" customHeight="false" outlineLevel="0" collapsed="false">
      <c r="A93" s="0" t="s">
        <v>149</v>
      </c>
    </row>
    <row r="94" customFormat="false" ht="12.8" hidden="false" customHeight="false" outlineLevel="0" collapsed="false">
      <c r="A94" s="0" t="s">
        <v>150</v>
      </c>
      <c r="B94" s="0" t="s">
        <v>151</v>
      </c>
      <c r="C94" s="0" t="s">
        <v>152</v>
      </c>
    </row>
    <row r="95" customFormat="false" ht="12.8" hidden="false" customHeight="false" outlineLevel="0" collapsed="false">
      <c r="A95" s="0" t="s">
        <v>153</v>
      </c>
    </row>
    <row r="96" customFormat="false" ht="12.8" hidden="false" customHeight="false" outlineLevel="0" collapsed="false">
      <c r="A96" s="0" t="s">
        <v>154</v>
      </c>
    </row>
    <row r="97" customFormat="false" ht="12.8" hidden="false" customHeight="false" outlineLevel="0" collapsed="false">
      <c r="A97" s="0" t="s">
        <v>155</v>
      </c>
    </row>
    <row r="98" customFormat="false" ht="12.8" hidden="false" customHeight="false" outlineLevel="0" collapsed="false">
      <c r="A98" s="0" t="s">
        <v>156</v>
      </c>
    </row>
    <row r="99" customFormat="false" ht="12.8" hidden="false" customHeight="false" outlineLevel="0" collapsed="false">
      <c r="A99" s="0" t="s">
        <v>157</v>
      </c>
      <c r="B99" s="0" t="s">
        <v>158</v>
      </c>
      <c r="C99" s="0" t="s">
        <v>159</v>
      </c>
    </row>
    <row r="100" customFormat="false" ht="12.8" hidden="false" customHeight="false" outlineLevel="0" collapsed="false">
      <c r="A100" s="0" t="s">
        <v>160</v>
      </c>
    </row>
    <row r="101" customFormat="false" ht="12.8" hidden="false" customHeight="false" outlineLevel="0" collapsed="false">
      <c r="A101" s="0" t="s">
        <v>161</v>
      </c>
    </row>
    <row r="102" customFormat="false" ht="12.8" hidden="false" customHeight="false" outlineLevel="0" collapsed="false">
      <c r="A102" s="0" t="s">
        <v>162</v>
      </c>
    </row>
    <row r="103" customFormat="false" ht="12.8" hidden="false" customHeight="false" outlineLevel="0" collapsed="false">
      <c r="A103" s="0" t="s">
        <v>163</v>
      </c>
      <c r="B103" s="0" t="s">
        <v>164</v>
      </c>
    </row>
    <row r="104" customFormat="false" ht="12.8" hidden="false" customHeight="false" outlineLevel="0" collapsed="false">
      <c r="A104" s="0" t="s">
        <v>165</v>
      </c>
      <c r="B104" s="0" t="s">
        <v>166</v>
      </c>
      <c r="C104" s="0" t="s">
        <v>167</v>
      </c>
    </row>
    <row r="105" customFormat="false" ht="12.8" hidden="false" customHeight="false" outlineLevel="0" collapsed="false">
      <c r="A105" s="0" t="s">
        <v>168</v>
      </c>
    </row>
    <row r="106" customFormat="false" ht="12.8" hidden="false" customHeight="false" outlineLevel="0" collapsed="false">
      <c r="A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  <c r="B108" s="0" t="s">
        <v>172</v>
      </c>
    </row>
    <row r="109" customFormat="false" ht="12.8" hidden="false" customHeight="false" outlineLevel="0" collapsed="false">
      <c r="A109" s="0" t="s">
        <v>173</v>
      </c>
      <c r="B109" s="0" t="s">
        <v>174</v>
      </c>
    </row>
    <row r="110" customFormat="false" ht="12.8" hidden="false" customHeight="false" outlineLevel="0" collapsed="false">
      <c r="A110" s="0" t="s">
        <v>175</v>
      </c>
      <c r="B110" s="0" t="s">
        <v>176</v>
      </c>
    </row>
    <row r="111" customFormat="false" ht="12.8" hidden="false" customHeight="false" outlineLevel="0" collapsed="false">
      <c r="A111" s="0" t="s">
        <v>177</v>
      </c>
      <c r="B111" s="0" t="s">
        <v>178</v>
      </c>
    </row>
    <row r="112" customFormat="false" ht="12.8" hidden="false" customHeight="false" outlineLevel="0" collapsed="false">
      <c r="A112" s="0" t="s">
        <v>179</v>
      </c>
    </row>
    <row r="113" customFormat="false" ht="12.8" hidden="false" customHeight="false" outlineLevel="0" collapsed="false">
      <c r="A113" s="0" t="s">
        <v>180</v>
      </c>
      <c r="B113" s="0" t="s">
        <v>181</v>
      </c>
      <c r="C113" s="0" t="s">
        <v>182</v>
      </c>
    </row>
    <row r="114" customFormat="false" ht="12.8" hidden="false" customHeight="false" outlineLevel="0" collapsed="false">
      <c r="A114" s="0" t="s">
        <v>183</v>
      </c>
    </row>
    <row r="115" customFormat="false" ht="12.8" hidden="false" customHeight="false" outlineLevel="0" collapsed="false">
      <c r="A115" s="0" t="s">
        <v>184</v>
      </c>
      <c r="B115" s="0" t="s">
        <v>185</v>
      </c>
    </row>
    <row r="116" customFormat="false" ht="12.8" hidden="false" customHeight="false" outlineLevel="0" collapsed="false">
      <c r="A116" s="0" t="s">
        <v>186</v>
      </c>
      <c r="B116" s="0" t="s">
        <v>187</v>
      </c>
    </row>
    <row r="117" customFormat="false" ht="12.8" hidden="false" customHeight="false" outlineLevel="0" collapsed="false">
      <c r="A117" s="0" t="s">
        <v>188</v>
      </c>
    </row>
    <row r="118" customFormat="false" ht="12.8" hidden="false" customHeight="false" outlineLevel="0" collapsed="false">
      <c r="A118" s="0" t="s">
        <v>189</v>
      </c>
    </row>
    <row r="119" customFormat="false" ht="12.8" hidden="false" customHeight="false" outlineLevel="0" collapsed="false">
      <c r="A119" s="0" t="s">
        <v>190</v>
      </c>
      <c r="B119" s="0" t="s">
        <v>191</v>
      </c>
    </row>
    <row r="121" customFormat="false" ht="12.8" hidden="false" customHeight="false" outlineLevel="0" collapsed="false">
      <c r="A121" s="0" t="s">
        <v>192</v>
      </c>
    </row>
    <row r="122" customFormat="false" ht="12.8" hidden="false" customHeight="false" outlineLevel="0" collapsed="false">
      <c r="A122" s="0" t="s">
        <v>193</v>
      </c>
      <c r="B122" s="0" t="s">
        <v>194</v>
      </c>
    </row>
    <row r="123" customFormat="false" ht="12.8" hidden="false" customHeight="false" outlineLevel="0" collapsed="false">
      <c r="A123" s="0" t="s">
        <v>195</v>
      </c>
    </row>
    <row r="124" customFormat="false" ht="12.8" hidden="false" customHeight="false" outlineLevel="0" collapsed="false">
      <c r="A124" s="0" t="s">
        <v>196</v>
      </c>
    </row>
    <row r="125" customFormat="false" ht="12.8" hidden="false" customHeight="false" outlineLevel="0" collapsed="false">
      <c r="A125" s="0" t="s">
        <v>197</v>
      </c>
    </row>
    <row r="126" customFormat="false" ht="12.8" hidden="false" customHeight="false" outlineLevel="0" collapsed="false">
      <c r="A126" s="0" t="s">
        <v>198</v>
      </c>
      <c r="B126" s="0" t="s">
        <v>199</v>
      </c>
      <c r="C126" s="0" t="s">
        <v>200</v>
      </c>
    </row>
    <row r="127" customFormat="false" ht="12.8" hidden="false" customHeight="false" outlineLevel="0" collapsed="false">
      <c r="A127" s="0" t="s">
        <v>201</v>
      </c>
    </row>
    <row r="128" customFormat="false" ht="12.8" hidden="false" customHeight="false" outlineLevel="0" collapsed="false">
      <c r="A128" s="0" t="s">
        <v>202</v>
      </c>
      <c r="B128" s="0" t="s">
        <v>203</v>
      </c>
      <c r="D128" s="0" t="s">
        <v>204</v>
      </c>
    </row>
    <row r="129" customFormat="false" ht="12.8" hidden="false" customHeight="false" outlineLevel="0" collapsed="false">
      <c r="A129" s="0" t="s">
        <v>205</v>
      </c>
    </row>
    <row r="130" customFormat="false" ht="12.8" hidden="false" customHeight="false" outlineLevel="0" collapsed="false">
      <c r="A130" s="0" t="s">
        <v>206</v>
      </c>
      <c r="B130" s="0" t="s">
        <v>207</v>
      </c>
      <c r="C130" s="0" t="s">
        <v>208</v>
      </c>
    </row>
    <row r="131" customFormat="false" ht="12.8" hidden="false" customHeight="false" outlineLevel="0" collapsed="false">
      <c r="A131" s="0" t="s">
        <v>209</v>
      </c>
    </row>
    <row r="132" customFormat="false" ht="12.8" hidden="false" customHeight="false" outlineLevel="0" collapsed="false">
      <c r="A132" s="0" t="s">
        <v>210</v>
      </c>
      <c r="B132" s="0" t="s">
        <v>211</v>
      </c>
      <c r="C132" s="0" t="s">
        <v>212</v>
      </c>
    </row>
    <row r="133" customFormat="false" ht="12.8" hidden="false" customHeight="false" outlineLevel="0" collapsed="false">
      <c r="A133" s="0" t="s">
        <v>213</v>
      </c>
      <c r="B133" s="0" t="s">
        <v>214</v>
      </c>
    </row>
    <row r="134" customFormat="false" ht="12.8" hidden="false" customHeight="false" outlineLevel="0" collapsed="false">
      <c r="A134" s="0" t="s">
        <v>215</v>
      </c>
    </row>
    <row r="135" customFormat="false" ht="12.8" hidden="false" customHeight="false" outlineLevel="0" collapsed="false">
      <c r="A135" s="0" t="s">
        <v>216</v>
      </c>
      <c r="B135" s="0" t="s">
        <v>217</v>
      </c>
    </row>
    <row r="136" customFormat="false" ht="12.8" hidden="false" customHeight="false" outlineLevel="0" collapsed="false">
      <c r="A136" s="0" t="s">
        <v>218</v>
      </c>
    </row>
    <row r="137" customFormat="false" ht="12.8" hidden="false" customHeight="false" outlineLevel="0" collapsed="false">
      <c r="A137" s="0" t="s">
        <v>219</v>
      </c>
      <c r="B137" s="0" t="s">
        <v>220</v>
      </c>
    </row>
    <row r="138" customFormat="false" ht="12.8" hidden="false" customHeight="false" outlineLevel="0" collapsed="false">
      <c r="A138" s="0" t="s">
        <v>221</v>
      </c>
    </row>
    <row r="139" customFormat="false" ht="12.8" hidden="false" customHeight="false" outlineLevel="0" collapsed="false">
      <c r="A139" s="0" t="s">
        <v>222</v>
      </c>
    </row>
    <row r="140" customFormat="false" ht="12.8" hidden="false" customHeight="false" outlineLevel="0" collapsed="false">
      <c r="A140" s="0" t="s">
        <v>223</v>
      </c>
    </row>
    <row r="141" customFormat="false" ht="12.8" hidden="false" customHeight="false" outlineLevel="0" collapsed="false">
      <c r="A141" s="0" t="s">
        <v>224</v>
      </c>
      <c r="B141" s="0" t="s">
        <v>225</v>
      </c>
    </row>
    <row r="142" customFormat="false" ht="12.8" hidden="false" customHeight="false" outlineLevel="0" collapsed="false">
      <c r="A142" s="0" t="s">
        <v>226</v>
      </c>
    </row>
    <row r="143" customFormat="false" ht="12.8" hidden="false" customHeight="false" outlineLevel="0" collapsed="false">
      <c r="A143" s="0" t="s">
        <v>227</v>
      </c>
    </row>
    <row r="144" customFormat="false" ht="12.8" hidden="false" customHeight="false" outlineLevel="0" collapsed="false">
      <c r="A144" s="0" t="s">
        <v>228</v>
      </c>
    </row>
    <row r="145" customFormat="false" ht="12.8" hidden="false" customHeight="false" outlineLevel="0" collapsed="false">
      <c r="A145" s="0" t="s">
        <v>229</v>
      </c>
    </row>
    <row r="146" customFormat="false" ht="12.8" hidden="false" customHeight="false" outlineLevel="0" collapsed="false">
      <c r="A146" s="0" t="s">
        <v>230</v>
      </c>
    </row>
    <row r="147" customFormat="false" ht="12.8" hidden="false" customHeight="false" outlineLevel="0" collapsed="false">
      <c r="A147" s="0" t="s">
        <v>231</v>
      </c>
    </row>
    <row r="148" customFormat="false" ht="12.8" hidden="false" customHeight="false" outlineLevel="0" collapsed="false">
      <c r="A148" s="0" t="s">
        <v>232</v>
      </c>
    </row>
    <row r="149" customFormat="false" ht="12.8" hidden="false" customHeight="false" outlineLevel="0" collapsed="false">
      <c r="A149" s="0" t="s">
        <v>233</v>
      </c>
    </row>
    <row r="150" customFormat="false" ht="12.8" hidden="false" customHeight="false" outlineLevel="0" collapsed="false">
      <c r="A150" s="0" t="s">
        <v>234</v>
      </c>
    </row>
    <row r="151" customFormat="false" ht="12.8" hidden="false" customHeight="false" outlineLevel="0" collapsed="false">
      <c r="A151" s="0" t="s">
        <v>235</v>
      </c>
    </row>
    <row r="152" customFormat="false" ht="12.8" hidden="false" customHeight="false" outlineLevel="0" collapsed="false">
      <c r="A152" s="0" t="s">
        <v>236</v>
      </c>
    </row>
    <row r="153" customFormat="false" ht="12.8" hidden="false" customHeight="false" outlineLevel="0" collapsed="false">
      <c r="A153" s="0" t="s">
        <v>237</v>
      </c>
    </row>
    <row r="155" customFormat="false" ht="12.8" hidden="false" customHeight="false" outlineLevel="0" collapsed="false">
      <c r="A155" s="0" t="s">
        <v>238</v>
      </c>
      <c r="B155" s="0" t="s">
        <v>239</v>
      </c>
    </row>
    <row r="156" customFormat="false" ht="12.8" hidden="false" customHeight="false" outlineLevel="0" collapsed="false">
      <c r="A156" s="0" t="s">
        <v>240</v>
      </c>
      <c r="B156" s="0" t="s">
        <v>241</v>
      </c>
    </row>
    <row r="157" customFormat="false" ht="12.8" hidden="false" customHeight="false" outlineLevel="0" collapsed="false">
      <c r="A157" s="0" t="s">
        <v>242</v>
      </c>
      <c r="B157" s="0" t="s">
        <v>243</v>
      </c>
    </row>
    <row r="158" customFormat="false" ht="12.8" hidden="false" customHeight="false" outlineLevel="0" collapsed="false">
      <c r="A158" s="0" t="s">
        <v>244</v>
      </c>
      <c r="B158" s="0" t="s">
        <v>245</v>
      </c>
    </row>
    <row r="159" customFormat="false" ht="12.8" hidden="false" customHeight="false" outlineLevel="0" collapsed="false">
      <c r="A159" s="0" t="s">
        <v>246</v>
      </c>
    </row>
    <row r="160" customFormat="false" ht="12.8" hidden="false" customHeight="false" outlineLevel="0" collapsed="false">
      <c r="A160" s="0" t="s">
        <v>247</v>
      </c>
    </row>
    <row r="161" customFormat="false" ht="12.8" hidden="false" customHeight="false" outlineLevel="0" collapsed="false">
      <c r="A161" s="0" t="s">
        <v>248</v>
      </c>
    </row>
    <row r="162" customFormat="false" ht="12.8" hidden="false" customHeight="false" outlineLevel="0" collapsed="false">
      <c r="A162" s="0" t="s">
        <v>249</v>
      </c>
    </row>
    <row r="163" customFormat="false" ht="12.8" hidden="false" customHeight="false" outlineLevel="0" collapsed="false">
      <c r="A163" s="0" t="s">
        <v>250</v>
      </c>
    </row>
    <row r="164" customFormat="false" ht="12.8" hidden="false" customHeight="false" outlineLevel="0" collapsed="false">
      <c r="A164" s="0" t="s">
        <v>251</v>
      </c>
    </row>
    <row r="165" customFormat="false" ht="12.8" hidden="false" customHeight="false" outlineLevel="0" collapsed="false">
      <c r="A165" s="0" t="s">
        <v>252</v>
      </c>
    </row>
    <row r="166" customFormat="false" ht="12.8" hidden="false" customHeight="false" outlineLevel="0" collapsed="false">
      <c r="A166" s="0" t="s">
        <v>253</v>
      </c>
      <c r="B166" s="0" t="s">
        <v>254</v>
      </c>
      <c r="C166" s="0" t="s">
        <v>255</v>
      </c>
      <c r="D166" s="0" t="s">
        <v>256</v>
      </c>
    </row>
    <row r="167" customFormat="false" ht="12.8" hidden="false" customHeight="false" outlineLevel="0" collapsed="false">
      <c r="A167" s="0" t="s">
        <v>257</v>
      </c>
    </row>
    <row r="168" customFormat="false" ht="12.8" hidden="false" customHeight="false" outlineLevel="0" collapsed="false">
      <c r="A168" s="0" t="s">
        <v>258</v>
      </c>
    </row>
    <row r="169" customFormat="false" ht="12.8" hidden="false" customHeight="false" outlineLevel="0" collapsed="false">
      <c r="A169" s="0" t="s">
        <v>259</v>
      </c>
    </row>
    <row r="170" customFormat="false" ht="12.8" hidden="false" customHeight="false" outlineLevel="0" collapsed="false">
      <c r="A170" s="0" t="s">
        <v>260</v>
      </c>
    </row>
    <row r="171" customFormat="false" ht="12.8" hidden="false" customHeight="false" outlineLevel="0" collapsed="false">
      <c r="A171" s="0" t="s">
        <v>261</v>
      </c>
      <c r="B171" s="0" t="s">
        <v>262</v>
      </c>
    </row>
    <row r="172" customFormat="false" ht="12.8" hidden="false" customHeight="false" outlineLevel="0" collapsed="false">
      <c r="A172" s="0" t="s">
        <v>263</v>
      </c>
      <c r="B172" s="0" t="s">
        <v>264</v>
      </c>
    </row>
    <row r="173" customFormat="false" ht="12.8" hidden="false" customHeight="false" outlineLevel="0" collapsed="false">
      <c r="A173" s="0" t="s">
        <v>265</v>
      </c>
    </row>
    <row r="174" customFormat="false" ht="12.8" hidden="false" customHeight="false" outlineLevel="0" collapsed="false">
      <c r="A174" s="0" t="s">
        <v>266</v>
      </c>
    </row>
    <row r="175" customFormat="false" ht="12.8" hidden="false" customHeight="false" outlineLevel="0" collapsed="false">
      <c r="A175" s="0" t="s">
        <v>267</v>
      </c>
      <c r="B175" s="0" t="s">
        <v>268</v>
      </c>
    </row>
    <row r="176" customFormat="false" ht="12.8" hidden="false" customHeight="false" outlineLevel="0" collapsed="false">
      <c r="A176" s="0" t="s">
        <v>269</v>
      </c>
    </row>
    <row r="177" customFormat="false" ht="12.8" hidden="false" customHeight="false" outlineLevel="0" collapsed="false">
      <c r="A177" s="0" t="s">
        <v>270</v>
      </c>
      <c r="B177" s="0" t="s">
        <v>271</v>
      </c>
    </row>
    <row r="178" customFormat="false" ht="12.8" hidden="false" customHeight="false" outlineLevel="0" collapsed="false">
      <c r="A178" s="0" t="s">
        <v>272</v>
      </c>
      <c r="B178" s="0" t="s">
        <v>273</v>
      </c>
    </row>
    <row r="179" customFormat="false" ht="12.8" hidden="false" customHeight="false" outlineLevel="0" collapsed="false">
      <c r="A179" s="0" t="s">
        <v>274</v>
      </c>
      <c r="B179" s="0" t="s">
        <v>275</v>
      </c>
      <c r="C179" s="0" t="s">
        <v>276</v>
      </c>
    </row>
    <row r="180" customFormat="false" ht="12.8" hidden="false" customHeight="false" outlineLevel="0" collapsed="false">
      <c r="A180" s="0" t="s">
        <v>277</v>
      </c>
    </row>
    <row r="181" customFormat="false" ht="12.8" hidden="false" customHeight="false" outlineLevel="0" collapsed="false">
      <c r="A181" s="0" t="s">
        <v>278</v>
      </c>
    </row>
    <row r="182" customFormat="false" ht="12.8" hidden="false" customHeight="false" outlineLevel="0" collapsed="false">
      <c r="A182" s="0" t="s">
        <v>279</v>
      </c>
    </row>
    <row r="183" customFormat="false" ht="12.8" hidden="false" customHeight="false" outlineLevel="0" collapsed="false">
      <c r="A183" s="0" t="s">
        <v>280</v>
      </c>
    </row>
    <row r="184" customFormat="false" ht="12.8" hidden="false" customHeight="false" outlineLevel="0" collapsed="false">
      <c r="A184" s="0" t="s">
        <v>281</v>
      </c>
    </row>
    <row r="185" customFormat="false" ht="12.8" hidden="false" customHeight="false" outlineLevel="0" collapsed="false">
      <c r="A185" s="0" t="s">
        <v>282</v>
      </c>
    </row>
    <row r="186" customFormat="false" ht="12.8" hidden="false" customHeight="false" outlineLevel="0" collapsed="false">
      <c r="A186" s="0" t="s">
        <v>283</v>
      </c>
    </row>
    <row r="187" customFormat="false" ht="12.8" hidden="false" customHeight="false" outlineLevel="0" collapsed="false">
      <c r="A187" s="0" t="s">
        <v>284</v>
      </c>
    </row>
    <row r="188" customFormat="false" ht="12.8" hidden="false" customHeight="false" outlineLevel="0" collapsed="false">
      <c r="A188" s="0" t="s">
        <v>285</v>
      </c>
    </row>
    <row r="189" customFormat="false" ht="12.8" hidden="false" customHeight="false" outlineLevel="0" collapsed="false">
      <c r="A189" s="0" t="s">
        <v>286</v>
      </c>
    </row>
    <row r="190" customFormat="false" ht="12.8" hidden="false" customHeight="false" outlineLevel="0" collapsed="false">
      <c r="A190" s="0" t="s">
        <v>287</v>
      </c>
      <c r="B190" s="0" t="s">
        <v>288</v>
      </c>
      <c r="C190" s="0" t="s">
        <v>289</v>
      </c>
    </row>
    <row r="191" customFormat="false" ht="12.8" hidden="false" customHeight="false" outlineLevel="0" collapsed="false">
      <c r="A191" s="0" t="s">
        <v>290</v>
      </c>
    </row>
    <row r="192" customFormat="false" ht="12.8" hidden="false" customHeight="false" outlineLevel="0" collapsed="false">
      <c r="A192" s="0" t="s">
        <v>291</v>
      </c>
    </row>
    <row r="193" customFormat="false" ht="12.8" hidden="false" customHeight="false" outlineLevel="0" collapsed="false">
      <c r="A193" s="0" t="s">
        <v>292</v>
      </c>
      <c r="B193" s="0" t="s">
        <v>293</v>
      </c>
      <c r="C193" s="0" t="s">
        <v>294</v>
      </c>
    </row>
    <row r="194" customFormat="false" ht="12.8" hidden="false" customHeight="false" outlineLevel="0" collapsed="false">
      <c r="A194" s="0" t="s">
        <v>295</v>
      </c>
    </row>
    <row r="195" customFormat="false" ht="12.8" hidden="false" customHeight="false" outlineLevel="0" collapsed="false">
      <c r="A195" s="0" t="s">
        <v>296</v>
      </c>
    </row>
    <row r="196" customFormat="false" ht="12.8" hidden="false" customHeight="false" outlineLevel="0" collapsed="false">
      <c r="A196" s="0" t="s">
        <v>297</v>
      </c>
    </row>
    <row r="197" customFormat="false" ht="12.8" hidden="false" customHeight="false" outlineLevel="0" collapsed="false">
      <c r="A197" s="0" t="s">
        <v>298</v>
      </c>
      <c r="B197" s="0" t="s">
        <v>299</v>
      </c>
    </row>
    <row r="198" customFormat="false" ht="12.8" hidden="false" customHeight="false" outlineLevel="0" collapsed="false">
      <c r="A198" s="0" t="s">
        <v>300</v>
      </c>
    </row>
    <row r="199" customFormat="false" ht="12.8" hidden="false" customHeight="false" outlineLevel="0" collapsed="false">
      <c r="A199" s="0" t="s">
        <v>301</v>
      </c>
    </row>
    <row r="200" customFormat="false" ht="12.8" hidden="false" customHeight="false" outlineLevel="0" collapsed="false">
      <c r="A200" s="0" t="s">
        <v>302</v>
      </c>
    </row>
    <row r="201" customFormat="false" ht="12.8" hidden="false" customHeight="false" outlineLevel="0" collapsed="false">
      <c r="A201" s="0" t="s">
        <v>303</v>
      </c>
    </row>
    <row r="202" customFormat="false" ht="12.8" hidden="false" customHeight="false" outlineLevel="0" collapsed="false">
      <c r="A202" s="0" t="s">
        <v>304</v>
      </c>
    </row>
    <row r="203" customFormat="false" ht="12.8" hidden="false" customHeight="false" outlineLevel="0" collapsed="false">
      <c r="A203" s="0" t="s">
        <v>305</v>
      </c>
      <c r="B203" s="0" t="s">
        <v>306</v>
      </c>
      <c r="C203" s="0" t="s">
        <v>307</v>
      </c>
    </row>
    <row r="204" customFormat="false" ht="12.8" hidden="false" customHeight="false" outlineLevel="0" collapsed="false">
      <c r="A204" s="0" t="s">
        <v>308</v>
      </c>
    </row>
    <row r="205" customFormat="false" ht="12.8" hidden="false" customHeight="false" outlineLevel="0" collapsed="false">
      <c r="A205" s="0" t="s">
        <v>309</v>
      </c>
      <c r="B205" s="0" t="s">
        <v>310</v>
      </c>
    </row>
    <row r="206" customFormat="false" ht="12.8" hidden="false" customHeight="false" outlineLevel="0" collapsed="false">
      <c r="A206" s="0" t="s">
        <v>311</v>
      </c>
      <c r="B206" s="0" t="s">
        <v>312</v>
      </c>
      <c r="C206" s="0" t="s">
        <v>313</v>
      </c>
    </row>
    <row r="207" customFormat="false" ht="12.8" hidden="false" customHeight="false" outlineLevel="0" collapsed="false">
      <c r="A207" s="0" t="s">
        <v>314</v>
      </c>
      <c r="B207" s="0" t="s">
        <v>315</v>
      </c>
    </row>
    <row r="208" customFormat="false" ht="12.8" hidden="false" customHeight="false" outlineLevel="0" collapsed="false">
      <c r="A208" s="0" t="s">
        <v>316</v>
      </c>
      <c r="B208" s="0" t="s">
        <v>317</v>
      </c>
    </row>
    <row r="209" customFormat="false" ht="12.8" hidden="false" customHeight="false" outlineLevel="0" collapsed="false">
      <c r="A209" s="0" t="s">
        <v>318</v>
      </c>
    </row>
    <row r="210" customFormat="false" ht="12.8" hidden="false" customHeight="false" outlineLevel="0" collapsed="false">
      <c r="A210" s="0" t="s">
        <v>319</v>
      </c>
      <c r="B210" s="0" t="s">
        <v>320</v>
      </c>
    </row>
    <row r="211" customFormat="false" ht="12.8" hidden="false" customHeight="false" outlineLevel="0" collapsed="false">
      <c r="A211" s="0" t="s">
        <v>321</v>
      </c>
    </row>
    <row r="212" customFormat="false" ht="12.8" hidden="false" customHeight="false" outlineLevel="0" collapsed="false">
      <c r="A212" s="0" t="s">
        <v>322</v>
      </c>
    </row>
    <row r="213" customFormat="false" ht="12.8" hidden="false" customHeight="false" outlineLevel="0" collapsed="false">
      <c r="A213" s="0" t="s">
        <v>323</v>
      </c>
      <c r="B213" s="0" t="s">
        <v>324</v>
      </c>
    </row>
    <row r="214" customFormat="false" ht="12.8" hidden="false" customHeight="false" outlineLevel="0" collapsed="false">
      <c r="A214" s="0" t="s">
        <v>325</v>
      </c>
      <c r="B214" s="0" t="s">
        <v>326</v>
      </c>
    </row>
    <row r="215" customFormat="false" ht="12.8" hidden="false" customHeight="false" outlineLevel="0" collapsed="false">
      <c r="A215" s="0" t="s">
        <v>327</v>
      </c>
    </row>
    <row r="216" customFormat="false" ht="12.8" hidden="false" customHeight="false" outlineLevel="0" collapsed="false">
      <c r="A216" s="0" t="s">
        <v>328</v>
      </c>
    </row>
    <row r="217" customFormat="false" ht="12.8" hidden="false" customHeight="false" outlineLevel="0" collapsed="false">
      <c r="A217" s="0" t="s">
        <v>329</v>
      </c>
    </row>
    <row r="218" customFormat="false" ht="12.8" hidden="false" customHeight="false" outlineLevel="0" collapsed="false">
      <c r="A218" s="0" t="s">
        <v>330</v>
      </c>
      <c r="B218" s="0" t="s">
        <v>331</v>
      </c>
    </row>
    <row r="219" customFormat="false" ht="12.8" hidden="false" customHeight="false" outlineLevel="0" collapsed="false">
      <c r="A219" s="0" t="s">
        <v>332</v>
      </c>
    </row>
    <row r="220" customFormat="false" ht="12.8" hidden="false" customHeight="false" outlineLevel="0" collapsed="false">
      <c r="A220" s="0" t="s">
        <v>333</v>
      </c>
    </row>
    <row r="221" customFormat="false" ht="12.8" hidden="false" customHeight="false" outlineLevel="0" collapsed="false">
      <c r="A221" s="0" t="s">
        <v>334</v>
      </c>
    </row>
    <row r="222" customFormat="false" ht="12.8" hidden="false" customHeight="false" outlineLevel="0" collapsed="false">
      <c r="A222" s="0" t="s">
        <v>335</v>
      </c>
      <c r="B222" s="0" t="s">
        <v>336</v>
      </c>
    </row>
    <row r="223" customFormat="false" ht="12.8" hidden="false" customHeight="false" outlineLevel="0" collapsed="false">
      <c r="A223" s="0" t="s">
        <v>337</v>
      </c>
    </row>
    <row r="224" customFormat="false" ht="12.8" hidden="false" customHeight="false" outlineLevel="0" collapsed="false">
      <c r="A224" s="0" t="s">
        <v>338</v>
      </c>
      <c r="B224" s="0" t="s">
        <v>339</v>
      </c>
    </row>
    <row r="225" customFormat="false" ht="12.8" hidden="false" customHeight="false" outlineLevel="0" collapsed="false">
      <c r="A225" s="0" t="s">
        <v>340</v>
      </c>
      <c r="B225" s="0" t="s">
        <v>341</v>
      </c>
    </row>
    <row r="226" customFormat="false" ht="12.8" hidden="false" customHeight="false" outlineLevel="0" collapsed="false">
      <c r="A226" s="0" t="s">
        <v>342</v>
      </c>
    </row>
    <row r="227" customFormat="false" ht="12.8" hidden="false" customHeight="false" outlineLevel="0" collapsed="false">
      <c r="A227" s="0" t="s">
        <v>343</v>
      </c>
    </row>
    <row r="228" customFormat="false" ht="12.8" hidden="false" customHeight="false" outlineLevel="0" collapsed="false">
      <c r="A228" s="0" t="s">
        <v>344</v>
      </c>
      <c r="B228" s="0" t="s">
        <v>345</v>
      </c>
    </row>
    <row r="229" customFormat="false" ht="12.8" hidden="false" customHeight="false" outlineLevel="0" collapsed="false">
      <c r="A229" s="0" t="s">
        <v>346</v>
      </c>
    </row>
    <row r="230" customFormat="false" ht="12.8" hidden="false" customHeight="false" outlineLevel="0" collapsed="false">
      <c r="A230" s="0" t="s">
        <v>347</v>
      </c>
    </row>
    <row r="231" customFormat="false" ht="12.8" hidden="false" customHeight="false" outlineLevel="0" collapsed="false">
      <c r="A231" s="0" t="s">
        <v>348</v>
      </c>
      <c r="B231" s="0" t="s">
        <v>349</v>
      </c>
    </row>
    <row r="232" customFormat="false" ht="12.8" hidden="false" customHeight="false" outlineLevel="0" collapsed="false">
      <c r="A232" s="0" t="s">
        <v>350</v>
      </c>
    </row>
    <row r="233" customFormat="false" ht="12.8" hidden="false" customHeight="false" outlineLevel="0" collapsed="false">
      <c r="A233" s="0" t="s">
        <v>351</v>
      </c>
    </row>
    <row r="234" customFormat="false" ht="12.8" hidden="false" customHeight="false" outlineLevel="0" collapsed="false">
      <c r="A234" s="0" t="s">
        <v>352</v>
      </c>
    </row>
    <row r="235" customFormat="false" ht="12.8" hidden="false" customHeight="false" outlineLevel="0" collapsed="false">
      <c r="A235" s="0" t="s">
        <v>353</v>
      </c>
    </row>
    <row r="236" customFormat="false" ht="12.8" hidden="false" customHeight="false" outlineLevel="0" collapsed="false">
      <c r="A236" s="0" t="s">
        <v>354</v>
      </c>
    </row>
    <row r="237" customFormat="false" ht="12.8" hidden="false" customHeight="false" outlineLevel="0" collapsed="false">
      <c r="A237" s="0" t="s">
        <v>355</v>
      </c>
    </row>
    <row r="238" customFormat="false" ht="12.8" hidden="false" customHeight="false" outlineLevel="0" collapsed="false">
      <c r="A238" s="0" t="s">
        <v>356</v>
      </c>
    </row>
    <row r="239" customFormat="false" ht="12.8" hidden="false" customHeight="false" outlineLevel="0" collapsed="false">
      <c r="A239" s="0" t="s">
        <v>357</v>
      </c>
    </row>
    <row r="240" customFormat="false" ht="12.8" hidden="false" customHeight="false" outlineLevel="0" collapsed="false">
      <c r="A240" s="0" t="s">
        <v>358</v>
      </c>
      <c r="B240" s="0" t="s">
        <v>359</v>
      </c>
    </row>
    <row r="241" customFormat="false" ht="12.8" hidden="false" customHeight="false" outlineLevel="0" collapsed="false">
      <c r="A241" s="0" t="s">
        <v>360</v>
      </c>
    </row>
    <row r="242" customFormat="false" ht="12.8" hidden="false" customHeight="false" outlineLevel="0" collapsed="false">
      <c r="A242" s="0" t="s">
        <v>361</v>
      </c>
    </row>
    <row r="243" customFormat="false" ht="12.8" hidden="false" customHeight="false" outlineLevel="0" collapsed="false">
      <c r="A243" s="0" t="s">
        <v>362</v>
      </c>
    </row>
    <row r="244" customFormat="false" ht="12.8" hidden="false" customHeight="false" outlineLevel="0" collapsed="false">
      <c r="A244" s="0" t="s">
        <v>363</v>
      </c>
    </row>
    <row r="245" customFormat="false" ht="12.8" hidden="false" customHeight="false" outlineLevel="0" collapsed="false">
      <c r="A245" s="0" t="s">
        <v>364</v>
      </c>
      <c r="B245" s="0" t="s">
        <v>365</v>
      </c>
    </row>
    <row r="246" customFormat="false" ht="12.8" hidden="false" customHeight="false" outlineLevel="0" collapsed="false">
      <c r="A246" s="0" t="s">
        <v>366</v>
      </c>
      <c r="B246" s="0" t="s">
        <v>367</v>
      </c>
      <c r="C246" s="0" t="s">
        <v>368</v>
      </c>
    </row>
    <row r="247" customFormat="false" ht="12.8" hidden="false" customHeight="false" outlineLevel="0" collapsed="false">
      <c r="A247" s="0" t="s">
        <v>369</v>
      </c>
      <c r="B247" s="0" t="s">
        <v>370</v>
      </c>
      <c r="C247" s="0" t="s">
        <v>371</v>
      </c>
    </row>
    <row r="248" customFormat="false" ht="12.8" hidden="false" customHeight="false" outlineLevel="0" collapsed="false">
      <c r="A248" s="0" t="s">
        <v>372</v>
      </c>
      <c r="B248" s="0" t="s">
        <v>373</v>
      </c>
      <c r="C248" s="0" t="s">
        <v>374</v>
      </c>
      <c r="D248" s="0" t="s">
        <v>375</v>
      </c>
    </row>
    <row r="249" customFormat="false" ht="12.8" hidden="false" customHeight="false" outlineLevel="0" collapsed="false">
      <c r="A249" s="0" t="s">
        <v>376</v>
      </c>
      <c r="B249" s="0" t="s">
        <v>377</v>
      </c>
    </row>
    <row r="250" customFormat="false" ht="12.8" hidden="false" customHeight="false" outlineLevel="0" collapsed="false">
      <c r="A250" s="0" t="s">
        <v>378</v>
      </c>
    </row>
    <row r="251" customFormat="false" ht="12.8" hidden="false" customHeight="false" outlineLevel="0" collapsed="false">
      <c r="A251" s="0" t="s">
        <v>379</v>
      </c>
    </row>
    <row r="252" customFormat="false" ht="12.8" hidden="false" customHeight="false" outlineLevel="0" collapsed="false">
      <c r="A252" s="0" t="s">
        <v>380</v>
      </c>
    </row>
    <row r="253" customFormat="false" ht="12.8" hidden="false" customHeight="false" outlineLevel="0" collapsed="false">
      <c r="A253" s="0" t="s">
        <v>381</v>
      </c>
      <c r="B253" s="0" t="s">
        <v>382</v>
      </c>
    </row>
    <row r="254" customFormat="false" ht="12.8" hidden="false" customHeight="false" outlineLevel="0" collapsed="false">
      <c r="A254" s="0" t="s">
        <v>383</v>
      </c>
    </row>
    <row r="255" customFormat="false" ht="12.8" hidden="false" customHeight="false" outlineLevel="0" collapsed="false">
      <c r="A255" s="0" t="s">
        <v>384</v>
      </c>
    </row>
    <row r="256" customFormat="false" ht="12.8" hidden="false" customHeight="false" outlineLevel="0" collapsed="false">
      <c r="A256" s="0" t="s">
        <v>385</v>
      </c>
    </row>
    <row r="257" customFormat="false" ht="12.8" hidden="false" customHeight="false" outlineLevel="0" collapsed="false">
      <c r="A257" s="0" t="s">
        <v>386</v>
      </c>
    </row>
    <row r="258" customFormat="false" ht="12.8" hidden="false" customHeight="false" outlineLevel="0" collapsed="false">
      <c r="A258" s="0" t="s">
        <v>387</v>
      </c>
      <c r="B258" s="0" t="s">
        <v>388</v>
      </c>
    </row>
    <row r="259" customFormat="false" ht="12.8" hidden="false" customHeight="false" outlineLevel="0" collapsed="false">
      <c r="A259" s="0" t="s">
        <v>389</v>
      </c>
    </row>
    <row r="260" customFormat="false" ht="12.8" hidden="false" customHeight="false" outlineLevel="0" collapsed="false">
      <c r="A260" s="0" t="s">
        <v>390</v>
      </c>
    </row>
    <row r="261" customFormat="false" ht="12.8" hidden="false" customHeight="false" outlineLevel="0" collapsed="false">
      <c r="A261" s="0" t="s">
        <v>391</v>
      </c>
    </row>
    <row r="262" customFormat="false" ht="12.8" hidden="false" customHeight="false" outlineLevel="0" collapsed="false">
      <c r="A262" s="0" t="s">
        <v>392</v>
      </c>
    </row>
    <row r="263" customFormat="false" ht="12.8" hidden="false" customHeight="false" outlineLevel="0" collapsed="false">
      <c r="A263" s="0" t="s">
        <v>393</v>
      </c>
    </row>
    <row r="264" customFormat="false" ht="12.8" hidden="false" customHeight="false" outlineLevel="0" collapsed="false">
      <c r="A264" s="0" t="s">
        <v>394</v>
      </c>
      <c r="B264" s="0" t="s">
        <v>395</v>
      </c>
    </row>
    <row r="265" customFormat="false" ht="12.8" hidden="false" customHeight="false" outlineLevel="0" collapsed="false">
      <c r="A265" s="0" t="s">
        <v>396</v>
      </c>
      <c r="B265" s="0" t="s">
        <v>397</v>
      </c>
    </row>
    <row r="266" customFormat="false" ht="12.8" hidden="false" customHeight="false" outlineLevel="0" collapsed="false">
      <c r="A266" s="0" t="s">
        <v>398</v>
      </c>
    </row>
    <row r="267" customFormat="false" ht="12.8" hidden="false" customHeight="false" outlineLevel="0" collapsed="false">
      <c r="A267" s="0" t="s">
        <v>399</v>
      </c>
    </row>
    <row r="268" customFormat="false" ht="12.8" hidden="false" customHeight="false" outlineLevel="0" collapsed="false">
      <c r="A268" s="0" t="s">
        <v>400</v>
      </c>
    </row>
    <row r="269" customFormat="false" ht="12.8" hidden="false" customHeight="false" outlineLevel="0" collapsed="false">
      <c r="A269" s="0" t="s">
        <v>401</v>
      </c>
      <c r="B269" s="0" t="s">
        <v>402</v>
      </c>
    </row>
    <row r="270" customFormat="false" ht="12.8" hidden="false" customHeight="false" outlineLevel="0" collapsed="false">
      <c r="A270" s="0" t="s">
        <v>403</v>
      </c>
    </row>
    <row r="271" customFormat="false" ht="12.8" hidden="false" customHeight="false" outlineLevel="0" collapsed="false">
      <c r="A271" s="0" t="s">
        <v>404</v>
      </c>
    </row>
    <row r="272" customFormat="false" ht="12.8" hidden="false" customHeight="false" outlineLevel="0" collapsed="false">
      <c r="A272" s="0" t="s">
        <v>405</v>
      </c>
      <c r="B272" s="0" t="s">
        <v>406</v>
      </c>
      <c r="C272" s="0" t="s">
        <v>407</v>
      </c>
      <c r="D272" s="0" t="s">
        <v>408</v>
      </c>
      <c r="E272" s="0" t="s">
        <v>409</v>
      </c>
    </row>
    <row r="273" customFormat="false" ht="12.8" hidden="false" customHeight="false" outlineLevel="0" collapsed="false">
      <c r="A273" s="0" t="s">
        <v>410</v>
      </c>
    </row>
    <row r="274" customFormat="false" ht="12.8" hidden="false" customHeight="false" outlineLevel="0" collapsed="false">
      <c r="A274" s="0" t="s">
        <v>411</v>
      </c>
    </row>
    <row r="275" customFormat="false" ht="12.8" hidden="false" customHeight="false" outlineLevel="0" collapsed="false">
      <c r="A275" s="0" t="s">
        <v>412</v>
      </c>
      <c r="B275" s="0" t="s">
        <v>413</v>
      </c>
    </row>
    <row r="277" customFormat="false" ht="12.8" hidden="false" customHeight="false" outlineLevel="0" collapsed="false">
      <c r="A277" s="0" t="s">
        <v>414</v>
      </c>
    </row>
    <row r="278" customFormat="false" ht="12.8" hidden="false" customHeight="false" outlineLevel="0" collapsed="false">
      <c r="A278" s="0" t="s">
        <v>415</v>
      </c>
      <c r="B278" s="0" t="s">
        <v>416</v>
      </c>
    </row>
    <row r="279" customFormat="false" ht="12.8" hidden="false" customHeight="false" outlineLevel="0" collapsed="false">
      <c r="A279" s="0" t="s">
        <v>417</v>
      </c>
      <c r="B279" s="0" t="s">
        <v>418</v>
      </c>
    </row>
    <row r="280" customFormat="false" ht="12.8" hidden="false" customHeight="false" outlineLevel="0" collapsed="false">
      <c r="A280" s="0" t="s">
        <v>419</v>
      </c>
    </row>
    <row r="281" customFormat="false" ht="12.8" hidden="false" customHeight="false" outlineLevel="0" collapsed="false">
      <c r="A281" s="0" t="s">
        <v>420</v>
      </c>
      <c r="B281" s="0" t="s">
        <v>421</v>
      </c>
      <c r="C281" s="0" t="s">
        <v>422</v>
      </c>
    </row>
    <row r="282" customFormat="false" ht="12.8" hidden="false" customHeight="false" outlineLevel="0" collapsed="false">
      <c r="A282" s="0" t="s">
        <v>423</v>
      </c>
    </row>
    <row r="283" customFormat="false" ht="12.8" hidden="false" customHeight="false" outlineLevel="0" collapsed="false">
      <c r="A283" s="0" t="s">
        <v>424</v>
      </c>
      <c r="B283" s="0" t="s">
        <v>425</v>
      </c>
      <c r="C283" s="0" t="s">
        <v>426</v>
      </c>
      <c r="D283" s="0" t="s">
        <v>427</v>
      </c>
    </row>
    <row r="284" customFormat="false" ht="12.8" hidden="false" customHeight="false" outlineLevel="0" collapsed="false">
      <c r="A284" s="0" t="s">
        <v>428</v>
      </c>
    </row>
    <row r="285" customFormat="false" ht="12.8" hidden="false" customHeight="false" outlineLevel="0" collapsed="false">
      <c r="A285" s="0" t="s">
        <v>429</v>
      </c>
      <c r="B285" s="0" t="s">
        <v>430</v>
      </c>
    </row>
    <row r="286" customFormat="false" ht="12.8" hidden="false" customHeight="false" outlineLevel="0" collapsed="false">
      <c r="A286" s="0" t="s">
        <v>431</v>
      </c>
      <c r="B286" s="0" t="s">
        <v>432</v>
      </c>
    </row>
    <row r="287" customFormat="false" ht="12.8" hidden="false" customHeight="false" outlineLevel="0" collapsed="false">
      <c r="A287" s="0" t="s">
        <v>433</v>
      </c>
      <c r="B287" s="0" t="s">
        <v>434</v>
      </c>
      <c r="C287" s="0" t="s">
        <v>435</v>
      </c>
    </row>
    <row r="288" customFormat="false" ht="12.8" hidden="false" customHeight="false" outlineLevel="0" collapsed="false">
      <c r="A288" s="0" t="s">
        <v>436</v>
      </c>
      <c r="B288" s="0" t="s">
        <v>437</v>
      </c>
    </row>
    <row r="289" customFormat="false" ht="12.8" hidden="false" customHeight="false" outlineLevel="0" collapsed="false">
      <c r="A289" s="0" t="s">
        <v>438</v>
      </c>
      <c r="B289" s="0" t="s">
        <v>439</v>
      </c>
      <c r="C289" s="0" t="s">
        <v>440</v>
      </c>
    </row>
    <row r="290" customFormat="false" ht="12.8" hidden="false" customHeight="false" outlineLevel="0" collapsed="false">
      <c r="A290" s="0" t="s">
        <v>441</v>
      </c>
    </row>
    <row r="291" customFormat="false" ht="12.8" hidden="false" customHeight="false" outlineLevel="0" collapsed="false">
      <c r="A291" s="0" t="s">
        <v>442</v>
      </c>
      <c r="B291" s="0" t="s">
        <v>443</v>
      </c>
    </row>
    <row r="292" customFormat="false" ht="12.8" hidden="false" customHeight="false" outlineLevel="0" collapsed="false">
      <c r="A292" s="0" t="s">
        <v>444</v>
      </c>
    </row>
    <row r="293" customFormat="false" ht="12.8" hidden="false" customHeight="false" outlineLevel="0" collapsed="false">
      <c r="A293" s="0" t="s">
        <v>445</v>
      </c>
      <c r="B293" s="0" t="s">
        <v>446</v>
      </c>
    </row>
    <row r="294" customFormat="false" ht="12.8" hidden="false" customHeight="false" outlineLevel="0" collapsed="false">
      <c r="A294" s="0" t="s">
        <v>447</v>
      </c>
    </row>
    <row r="295" customFormat="false" ht="12.8" hidden="false" customHeight="false" outlineLevel="0" collapsed="false">
      <c r="A295" s="0" t="s">
        <v>448</v>
      </c>
      <c r="B295" s="0" t="s">
        <v>449</v>
      </c>
    </row>
    <row r="296" customFormat="false" ht="12.8" hidden="false" customHeight="false" outlineLevel="0" collapsed="false">
      <c r="A296" s="0" t="s">
        <v>450</v>
      </c>
    </row>
    <row r="297" customFormat="false" ht="12.8" hidden="false" customHeight="false" outlineLevel="0" collapsed="false">
      <c r="A297" s="0" t="s">
        <v>451</v>
      </c>
    </row>
    <row r="298" customFormat="false" ht="12.8" hidden="false" customHeight="false" outlineLevel="0" collapsed="false">
      <c r="A298" s="0" t="s">
        <v>452</v>
      </c>
    </row>
    <row r="299" customFormat="false" ht="12.8" hidden="false" customHeight="false" outlineLevel="0" collapsed="false">
      <c r="A299" s="0" t="s">
        <v>453</v>
      </c>
    </row>
    <row r="300" customFormat="false" ht="12.8" hidden="false" customHeight="false" outlineLevel="0" collapsed="false">
      <c r="A300" s="0" t="s">
        <v>454</v>
      </c>
    </row>
    <row r="301" customFormat="false" ht="12.8" hidden="false" customHeight="false" outlineLevel="0" collapsed="false">
      <c r="A301" s="0" t="s">
        <v>455</v>
      </c>
    </row>
    <row r="302" customFormat="false" ht="12.8" hidden="false" customHeight="false" outlineLevel="0" collapsed="false">
      <c r="A302" s="0" t="s">
        <v>456</v>
      </c>
      <c r="B302" s="0" t="s">
        <v>457</v>
      </c>
      <c r="C302" s="0" t="s">
        <v>458</v>
      </c>
      <c r="D302" s="0" t="s">
        <v>459</v>
      </c>
    </row>
    <row r="303" customFormat="false" ht="12.8" hidden="false" customHeight="false" outlineLevel="0" collapsed="false">
      <c r="A303" s="0" t="s">
        <v>460</v>
      </c>
    </row>
    <row r="304" customFormat="false" ht="12.8" hidden="false" customHeight="false" outlineLevel="0" collapsed="false">
      <c r="A304" s="0" t="s">
        <v>461</v>
      </c>
    </row>
    <row r="305" customFormat="false" ht="12.8" hidden="false" customHeight="false" outlineLevel="0" collapsed="false">
      <c r="A305" s="0" t="s">
        <v>462</v>
      </c>
      <c r="B305" s="0" t="s">
        <v>463</v>
      </c>
      <c r="C305" s="0" t="s">
        <v>464</v>
      </c>
      <c r="D305" s="0" t="s">
        <v>465</v>
      </c>
      <c r="E305" s="0" t="s">
        <v>466</v>
      </c>
      <c r="F305" s="0" t="s">
        <v>467</v>
      </c>
    </row>
    <row r="306" customFormat="false" ht="12.8" hidden="false" customHeight="false" outlineLevel="0" collapsed="false">
      <c r="A306" s="0" t="s">
        <v>468</v>
      </c>
    </row>
    <row r="307" customFormat="false" ht="12.8" hidden="false" customHeight="false" outlineLevel="0" collapsed="false">
      <c r="A307" s="0" t="s">
        <v>469</v>
      </c>
      <c r="B307" s="0" t="s">
        <v>470</v>
      </c>
    </row>
    <row r="308" customFormat="false" ht="12.8" hidden="false" customHeight="false" outlineLevel="0" collapsed="false">
      <c r="A308" s="0" t="s">
        <v>471</v>
      </c>
    </row>
    <row r="309" customFormat="false" ht="12.8" hidden="false" customHeight="false" outlineLevel="0" collapsed="false">
      <c r="A309" s="0" t="s">
        <v>472</v>
      </c>
    </row>
    <row r="310" customFormat="false" ht="12.8" hidden="false" customHeight="false" outlineLevel="0" collapsed="false">
      <c r="A310" s="0" t="s">
        <v>473</v>
      </c>
      <c r="B310" s="0" t="s">
        <v>474</v>
      </c>
      <c r="C310" s="0" t="s">
        <v>475</v>
      </c>
    </row>
    <row r="311" customFormat="false" ht="12.8" hidden="false" customHeight="false" outlineLevel="0" collapsed="false">
      <c r="A311" s="0" t="s">
        <v>476</v>
      </c>
      <c r="B311" s="0" t="s">
        <v>477</v>
      </c>
    </row>
    <row r="312" customFormat="false" ht="12.8" hidden="false" customHeight="false" outlineLevel="0" collapsed="false">
      <c r="A312" s="0" t="s">
        <v>478</v>
      </c>
    </row>
    <row r="313" customFormat="false" ht="12.8" hidden="false" customHeight="false" outlineLevel="0" collapsed="false">
      <c r="A313" s="0" t="s">
        <v>479</v>
      </c>
    </row>
    <row r="314" customFormat="false" ht="12.8" hidden="false" customHeight="false" outlineLevel="0" collapsed="false">
      <c r="A314" s="0" t="s">
        <v>480</v>
      </c>
    </row>
    <row r="315" customFormat="false" ht="12.8" hidden="false" customHeight="false" outlineLevel="0" collapsed="false">
      <c r="A315" s="0" t="s">
        <v>481</v>
      </c>
      <c r="B315" s="0" t="s">
        <v>482</v>
      </c>
      <c r="C315" s="0" t="s">
        <v>483</v>
      </c>
      <c r="D315" s="0" t="e">
        <f aca="false">u_x0018_Ä»AÔæmÐÜ¹Ês1‰š`t6Ça–8ì¿_x001e_¯P_x0017_”¬°ä@Ä·ÑØPÛ²6¤Ú*~ê_x001f_™_x0003_ÆJ÷¼PO_x001d_n|Ä|Ç‘:_x0002_¤_x001e_8d5kp±42_x001a_š°ý÷º‰_x000f_Ò</f>
        <v>#N/A</v>
      </c>
    </row>
    <row r="316" customFormat="false" ht="12.8" hidden="false" customHeight="false" outlineLevel="0" collapsed="false">
      <c r="A316" s="0" t="s">
        <v>484</v>
      </c>
    </row>
    <row r="317" customFormat="false" ht="12.8" hidden="false" customHeight="false" outlineLevel="0" collapsed="false">
      <c r="A317" s="0" t="s">
        <v>485</v>
      </c>
    </row>
    <row r="318" customFormat="false" ht="12.8" hidden="false" customHeight="false" outlineLevel="0" collapsed="false">
      <c r="A318" s="0" t="s">
        <v>486</v>
      </c>
      <c r="B318" s="0" t="s">
        <v>487</v>
      </c>
      <c r="C318" s="0" t="s">
        <v>488</v>
      </c>
    </row>
    <row r="319" customFormat="false" ht="12.8" hidden="false" customHeight="false" outlineLevel="0" collapsed="false">
      <c r="A319" s="0" t="s">
        <v>489</v>
      </c>
    </row>
    <row r="320" customFormat="false" ht="12.8" hidden="false" customHeight="false" outlineLevel="0" collapsed="false">
      <c r="A320" s="0" t="s">
        <v>490</v>
      </c>
      <c r="B320" s="0" t="s">
        <v>491</v>
      </c>
    </row>
    <row r="321" customFormat="false" ht="12.8" hidden="false" customHeight="false" outlineLevel="0" collapsed="false">
      <c r="A321" s="0" t="s">
        <v>492</v>
      </c>
      <c r="B321" s="0" t="s">
        <v>493</v>
      </c>
      <c r="C321" s="0" t="s">
        <v>494</v>
      </c>
      <c r="D321" s="0" t="s">
        <v>495</v>
      </c>
    </row>
    <row r="322" customFormat="false" ht="12.8" hidden="false" customHeight="false" outlineLevel="0" collapsed="false">
      <c r="A322" s="0" t="s">
        <v>496</v>
      </c>
    </row>
    <row r="323" customFormat="false" ht="12.8" hidden="false" customHeight="false" outlineLevel="0" collapsed="false">
      <c r="A323" s="0" t="s">
        <v>497</v>
      </c>
    </row>
    <row r="324" customFormat="false" ht="12.8" hidden="false" customHeight="false" outlineLevel="0" collapsed="false">
      <c r="A324" s="0" t="s">
        <v>498</v>
      </c>
    </row>
    <row r="325" customFormat="false" ht="12.8" hidden="false" customHeight="false" outlineLevel="0" collapsed="false">
      <c r="A325" s="0" t="s">
        <v>499</v>
      </c>
    </row>
    <row r="326" customFormat="false" ht="12.8" hidden="false" customHeight="false" outlineLevel="0" collapsed="false">
      <c r="A326" s="0" t="s">
        <v>500</v>
      </c>
      <c r="B326" s="0" t="s">
        <v>501</v>
      </c>
    </row>
    <row r="327" customFormat="false" ht="12.8" hidden="false" customHeight="false" outlineLevel="0" collapsed="false">
      <c r="A327" s="0" t="s">
        <v>502</v>
      </c>
    </row>
    <row r="328" customFormat="false" ht="12.8" hidden="false" customHeight="false" outlineLevel="0" collapsed="false">
      <c r="A328" s="0" t="s">
        <v>503</v>
      </c>
    </row>
    <row r="329" customFormat="false" ht="12.8" hidden="false" customHeight="false" outlineLevel="0" collapsed="false">
      <c r="A329" s="0" t="s">
        <v>504</v>
      </c>
    </row>
    <row r="330" customFormat="false" ht="12.8" hidden="false" customHeight="false" outlineLevel="0" collapsed="false">
      <c r="A330" s="0" t="s">
        <v>505</v>
      </c>
    </row>
    <row r="331" customFormat="false" ht="12.8" hidden="false" customHeight="false" outlineLevel="0" collapsed="false">
      <c r="A331" s="0" t="s">
        <v>506</v>
      </c>
    </row>
    <row r="332" customFormat="false" ht="12.8" hidden="false" customHeight="false" outlineLevel="0" collapsed="false">
      <c r="A332" s="0" t="s">
        <v>507</v>
      </c>
    </row>
    <row r="333" customFormat="false" ht="12.8" hidden="false" customHeight="false" outlineLevel="0" collapsed="false">
      <c r="A333" s="0" t="s">
        <v>508</v>
      </c>
    </row>
    <row r="334" customFormat="false" ht="12.8" hidden="false" customHeight="false" outlineLevel="0" collapsed="false">
      <c r="A334" s="0" t="s">
        <v>509</v>
      </c>
    </row>
    <row r="335" customFormat="false" ht="12.8" hidden="false" customHeight="false" outlineLevel="0" collapsed="false">
      <c r="A335" s="0" t="s">
        <v>510</v>
      </c>
    </row>
    <row r="336" customFormat="false" ht="12.8" hidden="false" customHeight="false" outlineLevel="0" collapsed="false">
      <c r="A336" s="0" t="s">
        <v>511</v>
      </c>
    </row>
    <row r="337" customFormat="false" ht="12.8" hidden="false" customHeight="false" outlineLevel="0" collapsed="false">
      <c r="A337" s="0" t="s">
        <v>512</v>
      </c>
    </row>
    <row r="338" customFormat="false" ht="12.8" hidden="false" customHeight="false" outlineLevel="0" collapsed="false">
      <c r="A338" s="0" t="s">
        <v>513</v>
      </c>
      <c r="B338" s="0" t="s">
        <v>514</v>
      </c>
      <c r="C338" s="0" t="s">
        <v>515</v>
      </c>
    </row>
    <row r="339" customFormat="false" ht="12.8" hidden="false" customHeight="false" outlineLevel="0" collapsed="false">
      <c r="A339" s="0" t="s">
        <v>516</v>
      </c>
    </row>
    <row r="340" customFormat="false" ht="12.8" hidden="false" customHeight="false" outlineLevel="0" collapsed="false">
      <c r="A340" s="0" t="s">
        <v>517</v>
      </c>
    </row>
    <row r="341" customFormat="false" ht="12.8" hidden="false" customHeight="false" outlineLevel="0" collapsed="false">
      <c r="A341" s="0" t="s">
        <v>518</v>
      </c>
    </row>
    <row r="342" customFormat="false" ht="12.8" hidden="false" customHeight="false" outlineLevel="0" collapsed="false">
      <c r="A342" s="0" t="s">
        <v>519</v>
      </c>
    </row>
    <row r="343" customFormat="false" ht="12.8" hidden="false" customHeight="false" outlineLevel="0" collapsed="false">
      <c r="A343" s="0" t="s">
        <v>520</v>
      </c>
      <c r="B343" s="0" t="s">
        <v>521</v>
      </c>
      <c r="C343" s="0" t="s">
        <v>522</v>
      </c>
    </row>
    <row r="344" customFormat="false" ht="12.8" hidden="false" customHeight="false" outlineLevel="0" collapsed="false">
      <c r="A344" s="0" t="s">
        <v>523</v>
      </c>
    </row>
    <row r="345" customFormat="false" ht="12.8" hidden="false" customHeight="false" outlineLevel="0" collapsed="false">
      <c r="A345" s="0" t="s">
        <v>524</v>
      </c>
    </row>
    <row r="346" customFormat="false" ht="12.8" hidden="false" customHeight="false" outlineLevel="0" collapsed="false">
      <c r="A346" s="0" t="s">
        <v>525</v>
      </c>
    </row>
    <row r="347" customFormat="false" ht="12.8" hidden="false" customHeight="false" outlineLevel="0" collapsed="false">
      <c r="A347" s="0" t="s">
        <v>526</v>
      </c>
    </row>
    <row r="348" customFormat="false" ht="12.8" hidden="false" customHeight="false" outlineLevel="0" collapsed="false">
      <c r="A348" s="0" t="s">
        <v>527</v>
      </c>
      <c r="B348" s="0" t="s">
        <v>528</v>
      </c>
    </row>
    <row r="349" customFormat="false" ht="12.8" hidden="false" customHeight="false" outlineLevel="0" collapsed="false">
      <c r="A349" s="0" t="s">
        <v>529</v>
      </c>
      <c r="B349" s="0" t="s">
        <v>530</v>
      </c>
    </row>
    <row r="350" customFormat="false" ht="12.8" hidden="false" customHeight="false" outlineLevel="0" collapsed="false">
      <c r="A350" s="0" t="s">
        <v>531</v>
      </c>
    </row>
    <row r="351" customFormat="false" ht="12.8" hidden="false" customHeight="false" outlineLevel="0" collapsed="false">
      <c r="A351" s="0" t="s">
        <v>532</v>
      </c>
    </row>
    <row r="352" customFormat="false" ht="12.8" hidden="false" customHeight="false" outlineLevel="0" collapsed="false">
      <c r="A352" s="0" t="s">
        <v>533</v>
      </c>
    </row>
    <row r="353" customFormat="false" ht="12.8" hidden="false" customHeight="false" outlineLevel="0" collapsed="false">
      <c r="A353" s="0" t="s">
        <v>534</v>
      </c>
    </row>
    <row r="354" customFormat="false" ht="12.8" hidden="false" customHeight="false" outlineLevel="0" collapsed="false">
      <c r="A354" s="0" t="s">
        <v>535</v>
      </c>
    </row>
    <row r="355" customFormat="false" ht="12.8" hidden="false" customHeight="false" outlineLevel="0" collapsed="false">
      <c r="A355" s="0" t="s">
        <v>536</v>
      </c>
    </row>
    <row r="356" customFormat="false" ht="12.8" hidden="false" customHeight="false" outlineLevel="0" collapsed="false">
      <c r="A356" s="0" t="s">
        <v>537</v>
      </c>
    </row>
    <row r="357" customFormat="false" ht="12.8" hidden="false" customHeight="false" outlineLevel="0" collapsed="false">
      <c r="A357" s="0" t="s">
        <v>538</v>
      </c>
    </row>
    <row r="358" customFormat="false" ht="12.8" hidden="false" customHeight="false" outlineLevel="0" collapsed="false">
      <c r="A358" s="0" t="s">
        <v>539</v>
      </c>
    </row>
    <row r="359" customFormat="false" ht="12.8" hidden="false" customHeight="false" outlineLevel="0" collapsed="false">
      <c r="A359" s="0" t="s">
        <v>540</v>
      </c>
    </row>
    <row r="360" customFormat="false" ht="12.8" hidden="false" customHeight="false" outlineLevel="0" collapsed="false">
      <c r="A360" s="0" t="s">
        <v>541</v>
      </c>
    </row>
    <row r="361" customFormat="false" ht="12.8" hidden="false" customHeight="false" outlineLevel="0" collapsed="false">
      <c r="A361" s="0" t="s">
        <v>542</v>
      </c>
    </row>
    <row r="362" customFormat="false" ht="12.8" hidden="false" customHeight="false" outlineLevel="0" collapsed="false">
      <c r="A362" s="0" t="s">
        <v>543</v>
      </c>
      <c r="B362" s="0" t="s">
        <v>544</v>
      </c>
    </row>
    <row r="363" customFormat="false" ht="12.8" hidden="false" customHeight="false" outlineLevel="0" collapsed="false">
      <c r="A363" s="0" t="s">
        <v>545</v>
      </c>
    </row>
    <row r="364" customFormat="false" ht="12.8" hidden="false" customHeight="false" outlineLevel="0" collapsed="false">
      <c r="A364" s="0" t="s">
        <v>546</v>
      </c>
    </row>
    <row r="365" customFormat="false" ht="12.8" hidden="false" customHeight="false" outlineLevel="0" collapsed="false">
      <c r="A365" s="0" t="s">
        <v>547</v>
      </c>
    </row>
    <row r="366" customFormat="false" ht="12.8" hidden="false" customHeight="false" outlineLevel="0" collapsed="false">
      <c r="A366" s="0" t="s">
        <v>548</v>
      </c>
    </row>
    <row r="367" customFormat="false" ht="12.8" hidden="false" customHeight="false" outlineLevel="0" collapsed="false">
      <c r="A367" s="0" t="s">
        <v>549</v>
      </c>
    </row>
    <row r="368" customFormat="false" ht="12.8" hidden="false" customHeight="false" outlineLevel="0" collapsed="false">
      <c r="A368" s="0" t="s">
        <v>550</v>
      </c>
    </row>
    <row r="369" customFormat="false" ht="12.8" hidden="false" customHeight="false" outlineLevel="0" collapsed="false">
      <c r="A369" s="0" t="s">
        <v>5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