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79">
  <si>
    <t xml:space="preserve">&lt;## NASCA DRM FILE - VER1.00 ##&gt;ç½9ÏetŸŸ</t>
  </si>
  <si>
    <t xml:space="preserve">_x0008_a«8_x000e_«”_x000f_ÃÇõ_x0005_‡;ÜD_x0006_Cä_x0018_8OG_x0007_&gt;sí'?´œ¹¡¨Á›o°M…&lt;¿~0RÀÀ›Û_x0008_²lN•ól-ÃÝ;Jx‚° G_x001c_ñ‘|_x0001_Ô_x001c_ÇÜ”7	õçdRòðÌŸ¢[JD¶ß</t>
  </si>
  <si>
    <t xml:space="preserve">•…[Ü_x000c_ãø$_x0008_	VïíÓúZ®žÓ’9Šü¤‰_x001d_Þ_x0012_Ø_x0004_©±‹i¿ÌµSÃ3_x0011_n²ªC_x001f_9˜ëvÀE&lt;‹çk_oï:)·œN^²ºë</t>
  </si>
  <si>
    <t xml:space="preserve">¾ÍPãÐwBe8Ãß»_x0015_•Æk±Xé4GûŽH×ß¼È_x0016_€é»ˆÊÇh\=ÿa.ÃÓ5^ò~F;F*R¯_x001c_à=@£Ì…­ŸJSwJÏÌ_x0016_%ø‹í_x0011_ò</t>
  </si>
  <si>
    <t xml:space="preserve">¯–_x0005_1™(W3°ÇCßþ¶‘(R_x0017_EÞE_x0002_4Ž_x0019_p¼1µÒ¿6¾ÑRcelu'ÛTd³C‹¾×^_x0018_«[zB3pÜo_x0012_ú)pÿo/C‡C~eD;P\%Ž[À·Çøùïžîñí_x0002_Ö”_x001b_HY_x0007_À¥á–=È“€U§Ë&amp;ñ_x0018_‰§!ð5X(_x0015_à7×JÓT_x000f_ÄÅüæØ/_x0016__x001e_/Àê_x000f_¦v2FÊ&gt;ƒlü%0¿†liiGÑù6	w5r ÷p€¹›GsÄÄ"«_x0006_½S#Š‘0«S™Ä{&gt;Ç*î[öªô_x0004_E?!O¬)‚_x0019_‹+m_x0012_lYdëÇ&gt;pÚþxÔÒÝ[ï_x0002_c.!X®S_x0014_Kþ´›yþÇË_x001f_\¢Ê#uLa_x0006_ý‹½g@7”hîô6°(&lt;Zò”_x001f_”mè]ðf_x000f__x0003_%šqPµ¢jãj¿pDËÁ¶ñ£X“:ÕÔ_x000f_×[_x000f__x000e_ÿéeý_x0008__x0005_@–Ôl'²mk$Ü;:U|_x0010_|_x0004_ø0t®¢leo¿</t>
  </si>
  <si>
    <t xml:space="preserve">_x001f_¢èSVwWz_x0019_¯¢a‘†ž´£I_x001b_Ÿ)ÀÔùÆö§hê_x0015_ÛÆå£µÎ¦IdçÒ_x000c_¿rJQö\_x001f_5&lt;zSÇ§Y"cÂDÓ€AµI³ªsÃÍMßK4þà_x001b_ÿ_x000c_)9ý1ÎL&gt;–o_x0013_0‰</t>
  </si>
  <si>
    <t xml:space="preserve">í0wSÍ÷o{ú%Ð&lt;®&amp;bˆ´f_x0008_JE%´/†6ÔÎã&lt;·D›NâÉï_x0017_)ïnÐ_x000b_S&lt;Y_x000c_^5…_x001d_ÇÇA2”mº’üÏ¹_x001b_¸¬U2«êð_x0014_ÉîùeN1~²_x000b_«Yå¾Kïí¯Ä_…ÑQg¹¶|º`€®ËC&lt;RÊ`]Osp_x0002_¶6äÿ_x0017_q\°™H_x001b_e&lt;_x0014__x000b_âGžé:»ÈµJJÙú$ÇŠ_x000f_×â</t>
  </si>
  <si>
    <t xml:space="preserve">__x0007_´ÖgUŸ_x001d_;S</t>
  </si>
  <si>
    <t xml:space="preserve">ÏÉoB!I©ÄNF¤ø.øO÷‚¥_ö/_µ_x0014_$S9ù?'—</t>
  </si>
  <si>
    <t xml:space="preserve">·k®_x0003_õY-_x0015__x0008_T_x0010_Ç–ëv/z‘_x0010_ßø%º_x000b_.ù"c«FŽ_x0015_î_x0017_Ê„|#¯µÂ1Ô_x0013_ªÕÜý75_x0006_ð5_x001a__x001c_·$t$³w:“œ¢_x0019_ÓX2û£;òŽ…ˆ¢d€+0Ñ_x000b__x0012_/_x0001_ƒ-‡Åþ_x0008_«_x0003_&gt;_x0001__x0007_.*á5å_x0005_M£¨áoB_x001e_õ=uD¸_x0006_¥öè]b«‘E_x000f__x0001_°Ý·&amp;êTÌ°‘|Áýdj&lt;§èAŸÉÇCI`—ÉÕS‚k['Z±ølˆÉ_x000e_p_x0012_)P_x0015_ÚSÊšt\tðnñI@õ©E_x0013__x0001_–Ál]b«Æ_x0008_©Ó´Óœú”U ò]¨cš%Õ™</t>
  </si>
  <si>
    <t xml:space="preserve">_x0001_µ_x0014_Ö‡_x000b__x0008_p&lt;ãxÁ</t>
  </si>
  <si>
    <t xml:space="preserve">Xä)v¶=r®Hó_x0011_&amp;i!‚†OÉ_x000b_Â‡Õ®äh=A[ÀÏÃšû-g`LA_x000f_Á_x0012_¯</t>
  </si>
  <si>
    <t xml:space="preserve">@´vL œpšéÀ=</t>
  </si>
  <si>
    <t xml:space="preserve">­%Méµ_x0013_F¿âó\ÄûIž:ÔÞÆ_x001c_µÿ÷y·_x0016_¼¼n÷1(QÏXv®6õz‘ •âN_x0005__x000c_ß£ˆ_x001b_éÌÙÂwGÔ_x0016_äš_x0019_ž Q¥8X¹×tÅ%_x0001_‰÷ô¶h&lt;Bå7¥è×ôã};_x001f__x0018__x0014_õš…’µ‹vþúÈ´8Æü?_x0011_6/ýÔ%)=_x0016_îp_x0015_K*¦­F§ð”{¥_x000c_¼Vßû_x0004_°åÿgþr¬“ƒ4=hï{ˆSZIt_x0010_¾³­çQ7®ºåRXÏ¶w øâœ^«_x000e_¹QÒ*</t>
  </si>
  <si>
    <t xml:space="preserve">úþ*ÍÂö’»*÷_x000e_Àëciü%w_x0015_ÕÑá3r7¡†î_x0003_'!®Ä§w_x000e__x0017_§¦[Z’KÁa@_x001d_ŸYýyÅ…·_x0006_ä_x0004_œ‘_x0005_ãà„_x001f_q1„v&gt;_x0004_†£¿ê“!É§"4¹ã`_x001b_LÞú@Ð­ý'0„³RlÜ4_ëú³Ÿéº_x0013_</t>
  </si>
  <si>
    <t xml:space="preserve">a§!_x001b_AÁz@´n¢5Û­Ã¶ r*/q_x0001_÷[íp³X%’Q ôuOL•ƒ8ˆé"U1</t>
  </si>
  <si>
    <t xml:space="preserve">rš_x0011_#œ¹µ+¼{íjš_x000c__x0010_{</t>
  </si>
  <si>
    <t xml:space="preserve">Ö¾Ï¿Öe_x0011__x001b_%™_x0011_@\ý©ŠƒÏ_x0006_ê˜-\½j_x0014_›¯.L_x0001_·»&gt;„"" yBÓ‡5z©%wG“Àß_x001f_ÁZ›9v´»‚Ó_x0011_1šUvÓãf"ô¾9_x0010_-½3RF_x0014_³Ø_x0002_q:_x000c_·Ö_x001b_ü‚ŠCP¨Ùú™s±þs7_x0006_7 Q˜!Š_x000c_èìZO¥ô¬É_x0012_w?l=/Ê¦ãZ5yòÿ]µ"|±_x0008_›_x0006_ƒ_x0001_êdË³D´)§F­"ä$÷Óq®qa ¦’ X®§’èìGÔx”Ò¸¢DÙu¸APú</t>
  </si>
  <si>
    <t xml:space="preserve">lÎnªŸOú_x0012_Js~}7v&amp;±/öˆ~¾xRó_x0018_EJX}_x0002_~HÞÔý.V†</t>
  </si>
  <si>
    <t xml:space="preserve">«O¢ÞùSª‘µ“€kõú$šãÊãï„/J‡êÓÞqDà&lt;œží_x0019_ÿ0êÚ•É_x0007_·Ì_x0001__x0011_ý_x0018_}¦šˆCsXú‡£`Tño2_x000c_«t¡§ý*_x0016_töd¢v;uˆ#R¯úMèÃU½¶_x000b_ä_x000b_æ_x001c_gÑ_x000f__x001f_Ÿæ16ã`-SÎÍs_x0002_²ýRÆŠ”@÷ïÆæÏàlæyžÇ……Éžfgÿg©ú&amp;ƒ6PTÃ_x000c_ˆ‡$H z_x001c_kBÅ%1n)Îh‹\©ªÒioÍ_x001c_I]šzü’ÝfŽ</t>
  </si>
  <si>
    <t xml:space="preserve">XC‡[Óg_x001d_ovB.ù‚÷î_x0010__x0016_.šÍ‡Ç_x001e_î</t>
  </si>
  <si>
    <t xml:space="preserve">C_x0002__x001e_…‡¿uw=O“Ý_x0014_ _x000f_7G_x0016_Æ¯ü_x000b_º€H_x001b_Ë_x0010_Á_x0012__x0003_tÄø0ceHÎÿmÚv){i_x0010__x001f_ç˜Ö_x0008_‡Ú_x001e_0Í_x0002_L‰*3‚jÞr'ÐwÇ´ç¥ër_x0008_†½ýÔTûEp:’7üòe´k_x001a__x000c_ÛÚ)ª‰nië‹Øáº}øá&lt;î</t>
  </si>
  <si>
    <t xml:space="preserve">À±¨L…_x0010_x”6¸#Ç8?ÀMK{Lf£_x0014_©‘”Çð_x0011_”C¾]&lt;]=ø_x0015_êªÈ_x0019_]¤•.ü%$ƒ­ÉíƒÑ¤_x0002_xi¨[RÁ•Çü|¤´_x001e_Ô_x0003_×ûSÕ_x0003_C_x0008_</t>
  </si>
  <si>
    <t xml:space="preserve">ËqÌ.ÁM¥è_x0011_Ž2_x0016_gé½„_x001f_º_x0014_ J~o'ÁjÉÃÉ4¾%4‚:~	?µz&lt;œú¶øÑÄìïü‡·5_“°_x0003_´Bv÷y_x001e_æÁ¡`ïbJ_x0008_þ_x0016_0ËË_x0015_jE&lt;R£ˆI_x0018_"´üsÙV„á_x0005_Xó’âé„_x0010_#—jn9ü~“(±J</t>
  </si>
  <si>
    <t xml:space="preserve">\sµ*9.</t>
  </si>
  <si>
    <t xml:space="preserve">\á±o_x0014__x000e_2¼&lt;1p_x0007_áEÆÜyWH¼eÎ_x0014_®Z;¼¯Á÷Ý«}</t>
  </si>
  <si>
    <t xml:space="preserve">K	</t>
  </si>
  <si>
    <t xml:space="preserve">š&lt;_x0019_ƒV¼s]ý</t>
  </si>
  <si>
    <t xml:space="preserve">qlqÂ_x001e_Mªq@_x0013_p7)jìäYóZ_x0017_¯2Q$=¾_x0002__x000f_€ž¯</t>
  </si>
  <si>
    <t xml:space="preserve">ûÔ_x0018__x001a_ef&gt;¯)k„Þ€ËÛ;D›uðû5Àß€(	=Oõ±è\_x0008_·%R_x0008_¾ò</t>
  </si>
  <si>
    <t xml:space="preserve">Ç%BA6†Gƒ:ƒP_x0002_G"Ç;%._x001a_ã_x0012_”ŸMxý˜_x0002_3ò¯_x001f_B˜ï-â0H‡@Eã¤£bhx·sû¤_x001d_5_x0011_µsØeá_x0010_0Ø»_x0012_¹¹</t>
  </si>
  <si>
    <t xml:space="preserve">3~rÙ_õï _x0015_&gt;Úî€V+…©°g¶"+~f	5lL_x001b_Öâã_x000e_eèdžìL´º`‡h9Þ_x0013_FY_x0017_&lt;lù_x0013_¹Dp¨ $Ø‹ªu\</t>
  </si>
  <si>
    <t xml:space="preserve">­è_x0001_Ti_x000b__x0015_H—§êQvUÞöF}èÊð¤ÃU/"_x0003_H`ª_x0013_€’£¡Ã8ðÅ$_x0001_ÄÍÏ_x001f_4_x0016_p_x001c_mª_ÎÖ'_x0003_ÔNZU4_x0011_šA]_x001d_ó¥ùH</t>
  </si>
  <si>
    <t xml:space="preserve">ÄJŠSŒP@ä]_x0015_6¾._x0002__x0019_ÿ_x000c_ùÿ|pª¦u&gt;ÖK_x001b_ À’æîC_x0003_è†v2ûàlø;×lP•/½üß¿Óâ1U_x0011_ï§j~+_x0018_˜&lt;¹_x0019_?¼ó_x0003_Îž%ÞÞDé_x0005_ÌÕ‘_x0007_¡ÂËf_x001c_ÔèU)_x001d_ ¸Ÿ2</t>
  </si>
  <si>
    <t xml:space="preserve">_?</t>
  </si>
  <si>
    <t xml:space="preserve">#_x0010_%üxÕ_x001c_¿oš&amp;Ju#˜µÇÛ¬n“•6Bx$ÚJvŸO&gt;”</t>
  </si>
  <si>
    <t xml:space="preserve">?‰›zû_x001a_î.ßA:!ƒ×P_x001c_Í8RÚÇ_x000b_œf«</t>
  </si>
  <si>
    <t xml:space="preserve">Ód_x0007_#Ïz×Ñ–p"–</t>
  </si>
  <si>
    <t xml:space="preserve">êJ'_x0012_loO×‘Hø_x0003_šœäŠ£»_x0016_Vèq€Q©ÍD±Q~Ü619ª¬Û_x0015_†Æ­™Óa4l_x001a_wàR_x001d_zð6Ê_x0015_ˆ;ÜÁûöŸ‚‰1_x0015_­&gt;€wïz}4Vq:ù%*1º_x0002_žœÞ;X_x0017__x0017_Ó¡šƒ`‹ðX½öa¿_x001e_J_x0014_tÏ9Hˆ€UÃoÌv¤±È¸•x·z3‰‹ßóJ"H_x0008_Àëâ_x0017_Ë_x0010_#g_x001c_8–î_x001f_¯uù–&amp;­Ò»¸"Œ?³lQvz?½VnÉ“Ëð°</t>
  </si>
  <si>
    <t xml:space="preserve">Ñ^8`_x000e_^kûˆ½ç˜q˜ì§:ß£ý¯Và_x0017_yËãÙï_x001f_\ª…&amp;½ÜÿATž+Üª­U_x0014_Ç†„¡»õxU5_x0016_‹'ƒæq_x0005_¸Äùúë]˜^”ZIê·*BÑw_x0010_F/ÈOZ</t>
  </si>
  <si>
    <t xml:space="preserve">2e_x001b_S¬íz¦Ëãúb3E_x0006_7êmIÀ™ÞØBf…¸Mèòÿ…!U™nÙaŽ</t>
  </si>
  <si>
    <t xml:space="preserve">4ª”o_x000e_§y_x0010_-2	_x0019_[×åB¥ŸËü4¶S©ºÈèæ¢ jÉsì”xÁ{__x0012_tÃ‡u÷–_Lþ_x0007_JÒ„F¨{ØFÐìÚ_x0014_r_x0019_nUµë_x001f_</t>
  </si>
  <si>
    <t xml:space="preserve">_x0019_ïÔ˜¥¸_x001c_"²Ï‹âùuýº_x000e_õ&lt;_x0014_7l9]Á$žÙø&gt;mnK&lt;µ2Ó_x0016_5P'´kÔ‘4c™H_x0011_%4H}°_x0001_©ÍÁÑ(;•`dº–ÀÃÄ£[_40öøi_x0011_yÖS	`¶6éÐ4_x0017__x0018_^y_x001a_êÜÛ.ñT¦»tEUºdsw`¨æ¶‹_x000c_yËy¡rº M{_x001d_@dª ZC5ñ¤K½ÃmöÑà_x0002__x000f_Bk</t>
  </si>
  <si>
    <t xml:space="preserve">ˆ_x0015_…‘ˆ·ùMÊ(íÑÝ²_x0016_¨-±°_x001f__x001b_Å–±¨^x¶÷_x0007_zÕ”÷Ne_x0007_yùð_x0005_M;š_²c_x0011_s_x0012_1’ŸŽŠ›RoÀN®ªN_x000c_…ÜID•%Ã_x0006_ãh“þ_x0006_ˆøkª_x001a_l‚_x0016_“{×Eÿo_x001e__x0007_ßƒÙx­_x0001_kÓm_x000e_X_pˆÒXÛã§úû_x001e_†æS_x0019_6þéŸÇ¹Ž1¿?žž’²]êµµg˜&gt;¾W—Ë7‰_x0015_¦ì_x0013_n</t>
  </si>
  <si>
    <t xml:space="preserve">_x0013_îù_x0012_	”¨ƒ9	_x001b_}e_x0008__x0013__x0003_</t>
  </si>
  <si>
    <t xml:space="preserve">K™É–Fgù</t>
  </si>
  <si>
    <t xml:space="preserve">Å_x0006_²¬_x0008_*a¤©Fl¶Î`}-*</t>
  </si>
  <si>
    <t xml:space="preserve">X	R]ºÜ‡~'[_x0008_K_x0001_l_x0019_¬J¶Â²MhC2</t>
  </si>
  <si>
    <t xml:space="preserve">_x0014_Èž_x000e__x0002_¤ÈÚ›À_x0019_ÁöuëDm_x0014_Ã‰ó±¶w²„–_x0015_6;ô</t>
  </si>
  <si>
    <t xml:space="preserve">	OËcCd×2L†Â‚</t>
  </si>
  <si>
    <t xml:space="preserve">Ã_x000f_!Â”	_x0010__x0018_oo	_x0016_·Ô_x001a_‡Ðh{ß±_x0011__x000f_O0)_x0006_ÜIx Ö_x000f_&gt;_x0012_G¸P5minwÑz÷ó_x0014_XCœ¹_x0014_Y¿äå°¬&gt;_x000e_œòà®î„¤fZ¼ÄW¯AÄ¢_x0011_ò_x001b_ðáê×G‹…J_x0015_QEÒ4_</t>
  </si>
  <si>
    <t xml:space="preserve">[ß¤uJAÎ“_x001f_ˆˆFY_x0007_ÿºà¦ôˆŽ_x0010_úŸN}éuu¤}ÒVß</t>
  </si>
  <si>
    <t xml:space="preserve">_x0001_ß}(@ä_x001f_&lt;ý ½”‘Uá1Žú×HŸŸ}_x0015_œñvãËøa“VN)7ê^rœ)_x000c_/&lt;ðµÓVïê6_x0001_Ç0‡/6ªÅvfÚ_x001b_WyÆw7Å¾6_x0011_•ï®ƒåøXœ¾H‡sD÷–®ÐµNß5QÐ&lt;‰‰|</t>
  </si>
  <si>
    <t xml:space="preserve">Ï_x0018_–9Ì_x0007_M¯àzk&lt;ÿÍ·‘Ž</t>
  </si>
  <si>
    <t xml:space="preserve">ìÙÈ¶7n¹À§BÿÍ_x001b_ÞYFÿø|_x000b_fB_x001d_ö</t>
  </si>
  <si>
    <t xml:space="preserve">Iµ»09®‡vÉJN_x0016_h€±_x0013_!Ÿ«/I$äz]·€ˆã_x001e_“—__x001c__x0008_)µkgam_x0002_¢!»_x001c__x0002_€Ì%_x001a_aQ‚n€nû_x0003_h²P«ˆ8¿rN–_x0019_™Ö½[«¹m€¡_x0002_z_x0004_/ã[Gy¾_x001f_Ì-N?gWÌ'¬ÊµN+¿Y?á_x0010__x0016_âk\T¾D_x000b_Rz_x000b_w_x001e_ƒ_x001d__x0008_cµ–ð`©_x0017_ö_x0002_Æ×L%§øÇùV__x0006_Eâå]_x0017_æ</t>
  </si>
  <si>
    <t xml:space="preserve">žî'‘</t>
  </si>
  <si>
    <t xml:space="preserve">UüÀm’_x0003_´Š‰a_x0019_6_x0005_³×k¶j+ 1Ÿb!Ë_x001b_ÂÑ_x0016__x0008_?¯‘@/_x0001_!‡_x001e_yDµF_x0006_3Ã|_x0013_©TX¬ªz_x0019_*_x000c_y{9~W;æ±_x000f_¶ý­Þ_x000f_</t>
  </si>
  <si>
    <t xml:space="preserve">?ÂòºðÔ/g]Q‘Ó1èã_x001d__x0017__x0006_Aã</t>
  </si>
  <si>
    <t xml:space="preserve">ª9_x0018_­Þ:G¡ÒjÇlµ{¦_x0018_p—‹å*îŒ)~_x001b_ÝªWÏµ–ÕÑÀÉ@ýÖÔ¶ò_x0014_d!÷C!_x0004_ª</t>
  </si>
  <si>
    <t xml:space="preserve">¸.—íŽy%–õJÏ_x0018_vL[Qdä8‡åHÅ_x0002__x000b_œ/êAÎGÉ6b6hL•Ù¨[pÙúôøÊƒ!çÁqM¹É°‰{«W+?¨û*_x0018_’ê·‹M}ø–'Yqbkj;cÄ_x001c_z‚ÁßÎYÃ=Z&amp;_x000f_á_x0011_VÉP&amp;Ò’êªÓ%µ_x0006_™ÿY¨hÂhJÒw_x0008_º!è_x000e_J/"ZÛ_x001e_ùò?B;•4</t>
  </si>
  <si>
    <t xml:space="preserve">µ8_x0005_ìÀ¦­kæþÏVG®+pœ_ØÎ—ˆ‹üxT#vm7ÿÉðƒ_x001e_s	_x0007_“X‡_x0003_Ò)ç#&lt;Y©À}g_x001d__x000b_ô%_x0018_à#Ó/”_x0018_ GÖÈåù¹¨èö</t>
  </si>
  <si>
    <t xml:space="preserve">6Àý¯tÐ*é@VàfEêÒ‚ÔuVà”Sù¤¡Ä±Üò_x000e_U7Ú_x001c_¯ÜÚà¤×_x001a_ê¶aÿÙE«å~Ý„ˆúÿd£_x000b_7Ëè–Ï¡™\_x0018_A”ØôoØH‹Iy†Ð$FéÄ¤_’</t>
  </si>
  <si>
    <t xml:space="preserve">û_x0008__x001f_˜Oü¼E¥l)®er¨U{4'p§Çp%3ù”Ê) HCv:uÓ›w_x000c_“nZ_h$ôçóic\`ÉÂÒ6Ôv&amp;+)3ç©Ævò ð)…$Ü/¾µÚ0Œx2ŠþSz“C_x0017_ÊKºÊÿ\'­ûd‚Ô?;_x0017_û$fdÈîo\_x001b_¹D&lt;_x0007_„LväN</t>
  </si>
  <si>
    <t xml:space="preserve">*}ü×Ah…Ñ_x0019_Ù¸Ûšƒƒ_x0016_p_x0006_È_x000c_û’LÝ_x0011_hêÖ_x000e_²ë_x001a_Ò-‰šxåh_x001b__x000e_„•\FEF„ÊOò®M|†”h´_x0019_'c3ú*€u_x0014_j_x000c_þ—Ê_x0013_Há‹#]®¼´^JGøó’_x0006_ÉÆvòåYä.£©¼‚_x001a_é%ýlM†b¤`T„_x0008_Å_x001f_p$÷ñîÚáCÄ83_x000b_†Öøhx`õ_x0004_Y&amp;e5ãë^_«œ_x0013_p·ù†_x0008_&lt;ÙÏu_x0012_—_x001e__x0006_tWÂ¼ß2'?/uo_x0007_ƒI†W…_x0017_!_x001f__x001d_‹d…â¸`þ‹_x0016_ÇÛVSêj:9ê_x0014__x0018_©Å=Y0‡3¢</t>
  </si>
  <si>
    <t xml:space="preserve">Qb_x001b_)C§¨||çSüÖZQÂýÍ/QÛtf_x0016_+.Q)E‰ù²?_x0017_Œ.²ÓT_x000c_…é?v£0_x0012__x001a_×Èéz&lt;ÉÎd‰èØã™8§À_x001f_‹]_x0010_1`¦FqÒö»R–pá_x0015_ãeé¨X_x001f_?ºýHÛýëFÝÌåè_x0006_;²_x001a_</t>
  </si>
  <si>
    <t xml:space="preserve">Šêøsx[k“„_x001e_–ˆìA¹#!(SV½0Ÿ¸óXŠ³¶_x0004_ms­ƒ_x0016_Å’]Ïä{_x000c_;ö2F‡HÛHŽ¥ÅdS™ÿÔjƒ¥×i`Þ_x0017_ïªI«_x001e__x0003_†rþ¾Ë*”÷¸_x000c_Ø°cÔ¨¸£bSG_x0011_4€ 9_x000c__x0001_B_x001b_øÙ°</t>
  </si>
  <si>
    <t xml:space="preserve">(5\ô_x0014_öý_x0015_ó_x0014_s_x0002__x0003__x0015_Q¬—Áù’ýƒË#Á_x0011_ð_x0017_dd.äÛ¸¢_x0019_Ñpß’Ð_x001a_|ÍÂ î!Áz¬&amp;-ùr´y…8+7G³_x0019_ŒåP­$_x0014_{ã_x0019_r©_x000c__x0007_|ðáÍ¤„_x001d_„û­œ-ÒŸâ_x0011_½k&amp;Gg_x0003_Ï^ÇK¢6Âº_x001f__x000f_ò—41¿_x001a_øY¶½‡oâ¥—Ï6¶qƒa“ed¸_x0019_</t>
  </si>
  <si>
    <t xml:space="preserve">Š";TÍæg_x0005_é[/©r&lt;tÉ</t>
  </si>
  <si>
    <t xml:space="preserve">åO¬cxZ*íØþ;7±_x0002_êµÉñõ1íê«äÕEÃk_x0018_‡°ÄUéü_x0019__x001e_u“†ý#E…êç_x0005_</t>
  </si>
  <si>
    <t xml:space="preserve">ûr®sº&gt;Xþê_x000b_›GÿuLïèÊùŽ˜|…+Öý˜oXš\º—‰3ñ_x0008_káÔ¸íÅTÈ¸­ÜÞ_x0019_Ëû_x000c_Ñ*Òp_x0015_“_x0007_¾ò`ÊvÉ oC—ØÈ§kñì.xS¢ÊäâjÙ8h¼IÚwzW_=ð(Ã&amp;Þ_x001e_Û·_x0005_ýÃñ¼_x0004_7¨;ísL_x000b_7¯_x0002_l_x001f_V²ó_x001b_ýT_x0010_c4_x001f_5ÝË›·H¨_x000b_ã¦&amp;ŒÓ²þ_x0003_YVK:_x0001_‰ÅŒ_x0004_Tdë</t>
  </si>
  <si>
    <t xml:space="preserve">|v¹S_x001a_|PßæÇ•ìc;m™I{œÔ1r?×D~_x001d_œ9$„•&amp;/)9ÓêÜ+ËÎ†´ç _x0018_yž€òQ_x0002_Y°ØY_x0002_“Wžx"ôóx5_x0002_äžÄ~?Š</t>
  </si>
  <si>
    <t xml:space="preserve">!©‚œa˜)tË_x0004_N«_x001d_1«ðyßkþ</t>
  </si>
  <si>
    <t xml:space="preserve">:sqDçåZ¡’†òVÿò_x0011_Qæº7(eá ÅÁuƒ¨gúiÕTÉ0•_x0018_Ðg(Œn´s$ƒ__x001c__üO”®Â8HÁÌû…Î9ÀqÒŽu</t>
  </si>
  <si>
    <t xml:space="preserve">uhºÐ_x001c_¾ê~_x0011__x0006_–Î_x0016__x001e_ŽÀ-_x0010__x0011_){×*Q¿yÿ2Õ_x0008__x0003_Ï;T'–OI2àªr|k§×§ÅQ_x0010_’Š{Î‰¨ÔµAsã»Y€_x000f_ät4_x0019__x0004_Ð?l™gÀOØ²‡hš!iÒÔÖ¶Ve•k›¬AÐh"SNáe4_x0001__†jëà¢gHÔ_x0004_¹‹Çö_x000c_«ê‡ü»‘yY\?D¥˜… œúæH|*³Ç_x0014_ÅŸâ¦k†ÒÒ…»?E_x0012_¥¦B1ó£ÓÛ`óOá‹[</t>
  </si>
  <si>
    <t xml:space="preserve">w‡Ö-ô</t>
  </si>
  <si>
    <t xml:space="preserve">.;_x0004_e¶Æâþ¤²£šqm[šé'µÿN_x001c__x001c_Ú</t>
  </si>
  <si>
    <t xml:space="preserve">í&lt;‘€ÚDá¼º&gt;mt£ž½Yí¹™‹Ó„Æ2½r_x0010_„–vfÌò6î_x0012_/_x000c__x0018_`a³Ú"GÁHÒeÑï_x001f__x0010_´ãn.EÆ_x000e_D5[ _x0013_#šô¯&amp;9—¸?§ª_x000b_ú_x0017_›_x000c_ŠŸÀ}ºU_x0008_æ#i&amp;èü´´ ¾Ä_x0012_8Î&lt;G_x000e_ìÍW;_x0006_1z1Î!h«³4šÃ'ÂfI¼¶EŽ:(8&gt;_x0019_q^^Ô'lÆB‡Ù€_x0018_¼àóÑÒR0héxG¨Ðí1dêÜ”­Î©_x001d_ó‰cI-_þnWÅåÍÞ¶½$°_x0011_”¯£I*ïV1ž72„u±wOso._x0010_½†ûù_x0002_¼&gt;eyåÏ&amp;r»è•^Ñµ+Ü"&amp;ÑìÏ</t>
  </si>
  <si>
    <t xml:space="preserve">¯_x001c_×_x0001_Ûlà÷HÔÆÆh³?_x0003_yüo&gt;©#„®µÄ_x0005__x0003_F€X0‰0zbQµ_x0002_=ðN_x000e_c";_x0007_*óDò»_x001b__x0004_¥</t>
  </si>
  <si>
    <t xml:space="preserve">_x0003_#áòk_x0007_ÏJóù‚ÔNª„y{ýÉñ_x0010_FÙ€“éF|ÂçÓ¢eZ_x0019_</t>
  </si>
  <si>
    <t xml:space="preserve">¸ÞòoL_x0017_U¸g´¤G_x001e_‹oC]˜{0“‹c*ØñïzJnä‹3ß÷Á½*ßù[œSJ›Û%_x0013_"_x0008_?_x001e_4VæÛ4¿/_x001a_µ«®ÆýÕ˜žªqã—§0BÍ{¼l_x0013_¡b_x0016_Æ_x0010_îEnEÍ8Qñ/ÝcaH¬CIÓ¡_x0006__x000e_T§6çG¼ùL@ÀÞ;‰Ü¥Šã:ê™¾gÐËíàÑ´9ñÃaU«VÙo½À_x0004_ñô9N=F®‘/ŸoóÌ£Œlz³Ä©”_x0014_Äc1{èg_x001b_¿]¤z0/ãy›Ç’®_&amp;©(ô»–ã¡G½c†çcAaq8æ_x001e_åW_x0011_E$²°¬IïýŽ</t>
  </si>
  <si>
    <t xml:space="preserve">ã&amp;FúÕ_x000b_nßUq¢“?ã IÐÈ˜&amp;ä#6£Ë GA_x0007_ª*Ãû¨8&lt;áïÓBö_x0010_U².æÄ/Úúð'ö{E¢_x001c_‹M	ñtä‚Aþâ_x001e_À	2¢k_x0004_Qæ\¬ó¦~zs9œ_x001a__x0002_»€1D•^UÙÇ#å@Öä›¤äýú*(ìl:¶6F#²hžtÛ¼°X/Oƒ_x001a_3ÓöFÞžÚII'jYË_x000f_ñ¶Á®TEu:T	;Ý$â9fµ¼ž~ê;Ï_x0005_úG_x000f_tå´àt¼#›Ærêê&amp;´+_x0013__x000b_Ãë³_x0014_~@Ö¨Îˆ~_x0005_	Š#_x0017_JóúNôPò¬YKõ~þ³§_x001d__x000e_Þ¶ÄÞ_x001d__x0008_Ì•wçxoC$ýaº_x001d_i[”_x0007_-_x001c_¥Í3ÏÉhEdr.È«e¡¤ö”Í_x0008_®ncQý0I_x0010_’ÛþD±_x0019_Œ¶pÍðþwOCþ%üðú¥?z1Ð_x0011__x0011_$ã_x0010_øh0Ë¥_x0010__x001e_ŽÕ†Øí«bjßš‘_x0001_Ìà_x000f_Ë</t>
  </si>
  <si>
    <t xml:space="preserve">MÍ8¹ÃÈÿ¦</t>
  </si>
  <si>
    <t xml:space="preserve">ŸÌà_x0017_8qéD_x000c_"—[¦ÁôÖe|¾&amp;W_x0003_t…f4{_x0019_ &amp;Æÿ¯€7/+’ƒ_x0011_ZN3k Û_x000b_7ç’	Ã8_x0006_Š/_x000f_ÀG¸T.–´piX_x001c_G)_x001e_SêÃÝC_x001c_÷–w§8”Œ_x0017_</t>
  </si>
  <si>
    <t xml:space="preserve">Éé&gt;L3az7!lòŸ_x0013__ÇI%uEo_x000f_ÈW_x001d_TY!EÃH_x001d__x0006_¢§_x001f_´C£_x0005__x0016_x©åG”ŸR§èÛ°_x0015_._x0019_s­ ³9cN_x0011_gÔ_x001d_êí»Ö’_x001f_èê”f_©ÑÐç_x0019_×u_x000e_K_x0010_Uýé¯2)mmì_x0002_</t>
  </si>
  <si>
    <t xml:space="preserve">Z_x001c_eß_x0017_]&gt;–_x000f_ÜÞ‰&amp;ï!ÐZ»2ß9~ª+©Bc_x0011_Ô·_x0002_ƒ8è|ÞùLº_x0005_`æ«X…_x0015_1ckQZšÔ6+</t>
  </si>
  <si>
    <t xml:space="preserve">LX.Nô_x0012_€Ö_x001c_]J_x0004_p¹_x0011_°¡_x0016_ŽI_x0016_°Ý±s5ù­‚Öm°ÀoÊ&gt;ñ³_x001c_-Õ</t>
  </si>
  <si>
    <t xml:space="preserve">éšg¼&amp;Û"Ü¡Ôß™L÷OûÍïG3¼b–9‘BÈá\3·é´§j²'ZË¾e_x0015_ø&lt;‚65+ì_x0004_þsÞbi</t>
  </si>
  <si>
    <t xml:space="preserve">Óq_x0010_Êù%_x0012_¨ú«%_x000b_šèÔO_x001f_M0Ÿ_x001d_`g¦Ì1½ì_x000c_F)q'ao8rÐH€'„­hç_x0011_/ÅÊ_x000c_*ü—v\7_x001d__x0003_ãü:„x¡ üŽÜ ¯ï_x0010_$ëA™VÀ_x0017_åÝ÷"EÃŒdÕÕ_x000c_ð&amp;ÁßÓvÌŸÓÌùôQù…g9%-»ÆÜu¼Bï_x001f_GIö¾õ</t>
  </si>
  <si>
    <t xml:space="preserve">4º¸„60iÀ.5ï(</t>
  </si>
  <si>
    <t xml:space="preserve">Œë?röJ¤vBhsÖpâG§_x0002__x0002_êÿ!ä©d¢¢˜{É¸%´y*ë_x0010_nÁÐxÃæ_x000b_÷thFÍw®·C¢}«¶</t>
  </si>
  <si>
    <t xml:space="preserve">_x001c_¤?</t>
  </si>
  <si>
    <t xml:space="preserve">_x0019_Ò)h_x001b_„_x0015_î¹ƒa(“ÿ/õÿáõþ&gt;0_x000e_¶/¥„_x0014_£¢ÍZ˜¿R_x0004_qÉÑ»Ö_x000c_„QÑ«C‘ÁÑ_x0015_ìV¾©´_x0004_V353c</t>
  </si>
  <si>
    <t xml:space="preserve">_x0014_`x¹</t>
  </si>
  <si>
    <t xml:space="preserve">MlÍÏÙnýì_x0018_ÁältŠN:</t>
  </si>
  <si>
    <t xml:space="preserve">½ÛøÇmÆŒÎ_x0003_òÃr¯OXéÌ	@@]…Þäj_x0004_g£Å-_x001c_-I¸¾_x0003_wø¥£ÃYÃ¸¸ÏÑ—Pø2Ž	=¢=_x001c_z_ÇM^ÐÈi¬p.™þ’_x0013_¥–PnkšM“I_x0003_7¬Hd®¨óÒO_²k_x000e_Ksü	¡nöÝ[DdÜVnÃ4¶‰s‹`ÎáÚÐî¶üó^Ÿ–ü	³ì0A_x000f_ís&lt;¹iæéëÏ¤_x0005_Ó&amp;r_x001c_'X.z¢#x+KDL_Þ-æ)¼™×Vwû&amp;ÉÃ¡FjMw£_x0011_ç_x001d__x000c_Ú+™‡õr_x0012_¯»5ÿlnƒa¾¦_x0003_ø|fØ@y8°j_x001a_¤NÇ</t>
  </si>
  <si>
    <t xml:space="preserve">_x001d__x0011_33¸_x0011_hÄ›Ó…/¶Z‚cÑ³Íä</t>
  </si>
  <si>
    <t xml:space="preserve">ÙvB¸_x001a_¼%¹±W³i_x001a_ÁÌG-û_x0004_q‡$_x0019_³õK­Ü=›Qô_x0010_[Dy:_x0014_Ú_x0003_êë_x0011_‡íÿh &gt;­éG_x0013_Uƒ“ÄåÈ5áxëÒx_x000e_L{­ÙR</t>
  </si>
  <si>
    <t xml:space="preserve">&lt;</t>
  </si>
  <si>
    <t xml:space="preserve">ºvÝ‚$2/tùèÓÌì›c»jfðö¿§Òïz_x0012_¶”ÔwõuÀ_x000b_ÝN_x001d_2_x0011_)Û&gt;°‹ A5HU_x0016_°³_x001a_œ_x000e_Põ¿_x0010_ _x000b_@Îû	xl¬ÁûÙ"—÷üžÜEE5_x001f__x001c_ö–Ý_x001d_@AquÌþì™_x0004_Û¨‹ÄÓ_x0008__x001f_nU_x001c_ðÈ·6v¶¿­_x001c_§&lt;)¬_x001b_1J½˜©_x0002_'&lt;?Êº(ùJ®_x0006__x001f_Ãk[ÃŠð¹_x001c_×à]³9¼ ^“Ÿ}_x0019_¿®}_x0013_^ê=¯ùVÜÕSgù_x001f_9w8õVŽÅ²—_x0019_ä[I²0ú)_x000b_eé?ƒÎï _x0019_4Æ|nÔ{Œ_x0012_-%mL¾Ò*±ÈÌë‚&lt;LÜ_x000e_æùÂÜ"Ï)_x0015_Ð•*C_x0001_Õ;</t>
  </si>
  <si>
    <t xml:space="preserve">_x0019_Ç2ö¥}ÜkV19£w×_x001e_ˆc_x0002_eÏucØ¤è¹¥ÅE†‘Ö—šç†½ã_x0002_­M_x0008_ÓjjþgüO</t>
  </si>
  <si>
    <t xml:space="preserve">Ê_x0018_;ûBR7_x000c_y¶_x0008_-_x0018_"ý6¤Ã¬rÛð‡ë	TwT!xA6S‹ŠéÅI±Ì½¦ÍºîjØ)¢_x000e_B_x0004_·l'ß’ê–Lt+ï¤p1é_x0007_Ìô]M!¿hW;Ô©_x0019_Ô7!gÈ</t>
  </si>
  <si>
    <t xml:space="preserve">Æ])a_x0003_«-Oö×_x001f__x0001__x0008_</t>
  </si>
  <si>
    <t xml:space="preserve">T…_x000e_fÎa­Ï%—|ü©Xad¬¬_x000b_?_x0006_à÷3´)¨_x001a_p¢_x0008_÷_x000f_P—)1L_x0004_Õ¹»_x0007_ªÅg_x000b_duÌU½i&amp;u_x0013_Ï¸ªrÂ^'N– ÞÀ„•ÐèŒL</t>
  </si>
  <si>
    <t xml:space="preserve">tÆ9åÆôV/ô_x001a_—Î_x0011_àˆZ‚J­(³_x0011_þÊýJYô_x001e_Ó±_x001e__x0002_	Äã1_x0014_Ü_x000e_5æ¶*d›7_x0002_?^y_x000c__x0003_È_s}TÝ³ÈY²ú0úVzX‹—</t>
  </si>
  <si>
    <t xml:space="preserve">©$_x0016_ÏÙ»ir‹ÿUÄÍÉñÿOÏ_x0013_oÃ_x0014_s¾{EŽÛyLsmJ(_x0011_Âa»nþð#_x001f__x0002_ºiX._x0015_‹ÓYºJÈCiÇ_x001a_¦|2Ÿzx	âüµ|&gt;¹_x0017_&lt;òsCüËélm²Íµb_x0017_‡ÆJz—Pâ×Ysq_x0011_A&gt;–·&gt;srµ™5|_x0013_…¹È¤&amp;*-"YÎ_x0015_ÄÜµHÂÇ_x0011_êlô¯ˆ;/v§*Ô+^_x0018_š¼ÿ€CÂ4_x0006_™È_x0018_ÒÜ_x001a_P&amp;_x0010_»Ãk®C&amp;sñtÈßtJ–Û:3&lt;üDÇr°2" 7þ_x0004_wJ/µP_x000f_ÊÉ¢IH¹_x0005_xr=£CìØásE_x0011_Ï³[]ØK€Ö_x0010_ü´óT¶ŠWYì¾_x001e_{%8žcL^òñwÔÑkED¬*!¯ig_x0016__x001b__x000c_´Ûf_x001b__x0001_Ìß(ÿO’Í_x0015_-FZYõ</t>
  </si>
  <si>
    <t xml:space="preserve">¥ÿ_x0008__x0018__x000b_b{^3&gt;y6/ É ¬£Iâ_x0017_%\ÒÕ´ë‚_x0013_!_x0008_utèæ‹ã\Aò¸_x000b_µ6_x0014_ÍØI</t>
  </si>
  <si>
    <t xml:space="preserve">ƒAH‘_x001f_‘_x001e_å7Ãÿ‘_x001f_‡4zz|Ó“‡c¶ÚH!_x000b_åÔ„ÿiæXŠ-Û†ZF_x001e_H_x0004_AÝ%ã½*D{s^_x001d_iç;eNö„_x0018_‰»P|³_x0012_ïtÀe_x001f_Z$PÌ8ÙÐˆªŠ_x000e_—_x0017_¦nÎªùô_x001e_@û;W_x0015_”Ë:ãU*w¿º_x001c_wÚ/$?Aétè6†h-(Ý3_x001e_¢_£Šdp¥_x0013_Ë$á‹ÀÊ[Pi5§_x0019_jÒGevÒÐÓ?ðw_x001a_ÎˆÈÌo¡wæü¯œ_x0019_}_x000c_)ù¤N_x001c_F_x000b_M_x000b__x000e_j4el]îøcH|”8¯r[¿5ô7¯I³_x0002_·&amp;V_x001b__x0016_Y_x0017_ÿÖô¦z’°½_x0018_—Ï×îDYÛ6Å_x0004_„»4JIƒ÷Aì4ã/êK2ŒÚ®¥ö_x001a_{XU4w¢j&amp;F6a’è’ ÿW}ŠËp†«°«_x000c_vbB½!‹y_x001a_C ¨LÙG_x0014_¯k¸¦1üò•Ÿ_x000c_¼Ò¥¯[-_x0019_f2¬êÉ‹bOz</t>
  </si>
  <si>
    <t xml:space="preserve">ß_x0003_Œ¼—_x0017_ÅÃNn_x0015_ˆW]_x0019_M†„eÇßY…ÂsK4|Š5½_x000e_£TzR_x0001_•i_x001b_Ã|4“I0*´¯!ô.Q×_x0013_B(*Âñzµ¥¥È8Z__x0002_Ð ó3tH‘._x000e_</t>
  </si>
  <si>
    <t xml:space="preserve">_x0006_KKæ8þ¥)-Ð–º¾!Á+Ò›¯ÙÔN 6Žg)ö(</t>
  </si>
  <si>
    <t xml:space="preserve">3!Úìá{åøŠ^)•G@ËJ½_x0006_ÈáSE©¸F#ª@@Œ_x001c_ý_x001f_hžò:‹©/¤A0­"™Gè¬L_x001f_ePë¶•óô×_x001b__x001d_ç_x0017_</t>
  </si>
  <si>
    <t xml:space="preserve">ædšê`¤ÄQ{D»épp</t>
  </si>
  <si>
    <t xml:space="preserve">êfA_x001a_¤m3Ž_x0016_ûÝ_x000b_žÌ÷¼n/³_x0015_gÙ_x0005_–?ö©_x000b_¼NÍ_x0005_2Pô›Ø¤šÙ	Ó¼_x0011_Ž±!öçfU‚®¢g_x0012_pc¾jë©ËySmí‰õŽ"_x001e_Æðú!&lt;©ßŠÞ_x001e__x0004_I“˜Ô."_x000e__x0005_#ûñ•L_x0006_øêäÏ_x001d_/ˆˆ_x0013_x&gt;³ÿž_x0018_æ†ÉÛö¨ý f_x0018_Þ</t>
  </si>
  <si>
    <t xml:space="preserve">_x001f_ì_x0005_u_x001c_Eƒ{-IFLøã‚WwÏ_x0012_¼_x001c_jú_x0016_Î:m‚¶Š”Ú¤˜ê_x000c_&lt;Rë2yeÑs§c ? Ðþ¹\Ðpžw¡£§/´	²³Ã_x001a_¶žž$n±Pûbm÷„</t>
  </si>
  <si>
    <t xml:space="preserve">2†¿v_x001e_UY^ÀuÆ¬_x0001_+_x0006_Xž}_x0006_y_x000e_û›ß¡§~¶o6©SÏÿÖ_x000b__x001d_2õQ</t>
  </si>
  <si>
    <t xml:space="preserve">õ³+Y\ýˆ²%=	_x0011_9P×CÝ‰ƒÙö€°_x0003_º¸ŽStm(_x001f_ëP+.‹ÆÑ_ir_x001c_]Ç</t>
  </si>
  <si>
    <t xml:space="preserve">¾\2¹uˆúéy\…“ôóú*|_x0018__x0014_Ô</t>
  </si>
  <si>
    <t xml:space="preserve">"q!¬MÇTq]ª:¼po Ù«±ÿy/ÙÐ6Ðßz_x001c_±c8%_x001f_cWk_x000c__x001b_íBJ±êØÙ‹âiˆ6pŸYá_x0014_3_x0018_£Ò…_x0015_â!4"?AòoY/j_x0007_è`_x0006_ih_x000c_¯_x0002_ÿ[^_x0019_</t>
  </si>
  <si>
    <t xml:space="preserve">7__x0017_Í_x001b_:	©_x001f_ÞË</t>
  </si>
  <si>
    <t xml:space="preserve">às Å‰_x001b_ ¯_…™9l_x0007_éI_x001d_öµ#ä$@Ï¿N„‚&amp;_x001a_nx}Û¡Ù_x0012_½¯Ë$Ò)_x0002_©‹úùyŒçS´øêº%½—O</t>
  </si>
  <si>
    <t xml:space="preserve">IƒÎãI¡@šé‚8Ç?…_x000f__x0013_r¬_x0015_½‚_0Þ»Qê&amp;_x0013_Ü_x001a_¾TŽ_x0002_=hvNªCù[“—_x000e__x0016_R¯×¹	‡BÈmôißðI_x0002__x000e_(´–;_x001f_VZ`_x0012_ƒ¡OŸˆØÅ6ˆVž¾’Éš_x0008_Ìá2/õûØ_x0001_ñc.ˆÒí</t>
  </si>
  <si>
    <t xml:space="preserve">‚âÑODzr¿8_©#ÞŠiÙwO_x0017_¼-Æ_x000b_Á_x0007_-_x0001_Éó_x0012__x0013_¯•_x0002_nO`Ïú¹Qk!”</t>
  </si>
  <si>
    <t xml:space="preserve">9_¨5âI¨ƒƒÑÒpd+b°:í*.K¤ªˆ/$^^Á‰H»TºÖ(l`˜ÏÃ_x0017_</t>
  </si>
  <si>
    <t xml:space="preserve">1¶ÅÛ_¨%_x0003_û1_x0007_¹€àÛ+¹Ž~_x000c_ð[ææz%%““ô‹ ý</t>
  </si>
  <si>
    <t xml:space="preserve">•_x0001_ÂÎ71¤_x001f_è‹¡_x001c_àiuÐœ¡uç¥_x0018_O~ÇOÏLeÕnãëÊ_x0014_ÇÎ£{·Z'vaÑ_x0017_µ_x0006_é¼Ø´g_x0012_Ë}N}®0_x0003_ô	_x0018_ùLgt}ÙÎ_x0019_Í_x0016__x0018_ñ5Ÿ)_x0018__x001f_÷Ý÷2üÓ¯ô&gt;_x0007_úõï~_x000c__x0011_„2å8d_x0007_íôbæêhOƒó²j?n_x0012_1ù¾žÖtÌ_x001a_§_x001d_Ú_x001e_àlÙB{|(_x000f_&gt;ê•d…z­„_x0007_ã+_x0019_¨+ä¦¶Ô‘+MzÄ&lt;p_x000b__x0017_XFŒÔÁ_x0015_'_x0014_C_…°ºÁÒoLÜ7rXó_x0011_ƒdØe_x0017__x0006_&gt;¢‡éùŒ^óØ_x0011_®‡’_x0010_C_x0001_U&lt;õ2 ¡á_x0018_k0s‰®_x0011_ä¯â_x000c_Ï¨¡_x0003_R„ßºz15mo ‡_x000e_œ_x001a_5l¡&gt;ºðØîùnòøÈ_x0006__x0012_]õ)\Í[þ_x0017__x000c_dUÿr_x0015_ä«Ê'-!–\Â´òeé×è:…gç¦_x0011_™ÜáÄ$~_x0004_¯WOç«„BB2_x0007_ÏjÑNP:·XÛ_x0018_Ñ„Æô_x001d_W­}ñ_x001c_µö:Ñ!Õ›QàÌ²AÒkï±òÔÅ`d3šzBþy^?´|lÿÃ-P¾a’²¡@§­oÐô_x0005_Oò9j7iô_x0019_›çèEÀº_x0010_Mµ–_x001d_</t>
  </si>
  <si>
    <t xml:space="preserve">âŸÅXÅdßáwâïr8_x001b_•¯ŽìÉE_x000b_]¼ƒÂQmå_x0001_Ó¥°]¦óFöÚiæ…©QWo“#'àìA2ã©ðY8_x001f_ÖšÍ:p%/½_x0017_MÄlœ"€&gt;ñí^A)~_x0013_"þGnNl4</t>
  </si>
  <si>
    <t xml:space="preserve"> ˜³Ý…î_x0011_s&amp;Û`_x0011_µÉ «KÎyÖí</t>
  </si>
  <si>
    <t xml:space="preserve">Êy‡²âò_x000e_¸²-ëDXå‚›÷è_x000e_Ãä•@º0Àj’ÓÅŸn‹Tž¾¿.åŽ_x0015_õžÄ¶ñê£\éo·z-ù½B¹óù%ø¼@¼¢}é®ë\gör“#</t>
  </si>
  <si>
    <t xml:space="preserve">;_x0008_©Í›ˆ_x0003_Á²ŸÚ N8˜DlQåi&lt;}PãàD«_x001a_E=_x0012_©* °²Ê&lt;sÿ´_ÑŽn²õ›Nâ.9_x001e_ž_x0017_š5ÒÒ´´å©ÕÒô™TúýˆAs(_x0010_•h~L	E~.Þv„KJ|q`[KÁÝ´ð›_x0001_–‰ŸÈ¯¹_x0006_Ê_x0013_®çy®_x001c_0-Þ-süÍíg2Be•íu„XTgø@7¨_x0002__x001b_Å_x0015_^Õ_x0015_ån9_x0018_`–ÓŒs_x0005_nK„£´!B‰ƒð¥Š23_x000e_wtz.“ô	„w4ŠW_x0005__x0007_	“ðÔÜ(8‰"×ëZ£U Š&amp;É/&lt; îÐ¿ô_x000c_EØ×_x0007_ùv”:_x0013_êKÕ$ÒÎ'SŒþÄ</t>
  </si>
  <si>
    <t xml:space="preserve">±öãÄ_x0011__Â.ÍàøG_x001f_}!v&lt;_x0002_®¿¾^ÿ_x001f_=_x0019__x0007_ˆ2_x0007_U&lt;øÜJäÌt~\ÏK×`_x0010_×úJ+÷r_x0018_bs_x0003__x001a_9ÆEfhâ8M9™ö_x001e_m±M9L_x0003_ªÛ_x0004_¢Û©_x001c_¤ò|_x0018_Ã_x0018_ÐËtäxŠy:DPá d®Ç"MJ·¼H«‰_x0012_H#+ç”î(_x0010_´j‹ì_x0018_‘%6_x001c_t®2±</t>
  </si>
  <si>
    <t xml:space="preserve">_x0007_‡éÇ_x000c_Éà×›_x0001__x001d__x0010_Ä÷_x000e_ Aôn_x0001_Dkízx†_x0017__x0018_2DÍgµòž_x001f_AþÓ_x0013__x0004_U_x0002_[Ø×_x0012_b</t>
  </si>
  <si>
    <t xml:space="preserve">­_x001f_7á£RôúïãŽKÄ¶nà_x001f__x001f_«_x0019_	E_x0019_§_x0007_¯Ø©Ö§¶©n_x0015_bÖ9øÐÖqj¬Y±_x0002_óý1}à÷z_x0015__x000e_Q ¸§_x0001_¢ÁÕƒ\þ_x0005_d</t>
  </si>
  <si>
    <t xml:space="preserve">[_x001a_ØÑS‘®_x0007_xÜ­%U</t>
  </si>
  <si>
    <t xml:space="preserve">Â­eó9L»›]è’f$N/qâš÷ÉÍÇ…m¾M_x0005_Æist~ÆféÊ“øO!_x0010__x0013_ª"™LWÃ§·ôø:8ìÚ_x0017_L!¾Þµ€_x0019_ó¬_x0008_êín_x0012_DÍCrC„¶_x0007_£›ºÃòqSïÈb¦B_x000c__x000e_Q_x0015_¤Éú_x001e_®ùU-í7=9_x0007_è_x0003_Ú¶Ð_x0010_¬7=jï¯w`ýÂ Y</t>
  </si>
  <si>
    <t xml:space="preserve">µ˜Å}ZÐc:úo*—[ØƒO)¦_x0003_W»Ä¢2¯\å‚bžxØ‰E·+¤_x001a_‡9$M»bìwøM¬_x000b_¨‰D‘ü_k=«ÇŽ_x0012_›_x0007_ç‘næu_x0003_ÍøzŠY–æ|Ñ^Å0Å0_x0010_íÆ¤;¦&amp;ŠÿÊ÷æý;Zæš˜}ËÆP¹Ü.@ÂSŠÎ4_x001b_FD%”îÜŒÌ_x001f_ ãM¯9_x0008_ÿ._x0003_f\WãWP­‹_x0004_ _x001f_U_x001e_zóŠ_x0003_™¯IérQ_x0017_º(I~_x0015_ÎÐJ­¶N5“\(¼F©k_x0013_gZ^IÃáÈ+ </t>
  </si>
  <si>
    <t xml:space="preserve">_x0007__x0002__x0017_Çj•íÅ‚_x001a_Pâ÷oä–cC*.Ð_x0017_2ú_x0004_O_?ÆSé«6V|3</t>
  </si>
  <si>
    <t xml:space="preserve">¬çbµIçºê</t>
  </si>
  <si>
    <t xml:space="preserve">ÑOOØuu(ùî_x0017_Tbµ¹yRäx7Lÿ?9{Èõý£‹j‡Šó_x0008_Ïj`ÓÌ_x0011_5‘´Þ‹ùÿ&lt;‚ºúö_x0005_W×”¼L‰’î‰¶élpïÃâ§ˆÞœì_x0001_±ˆµƒx'_x0006_9®_•|õ9ÈªEÙéÎßøæS­”§Ð›&gt;^P|?°_x0017_3_x000b_ï*T_x0005_àñ±q]#âÉîsr¯‡LfR¯ò]´¡_x001e_ÎÛ§C~FYÌŽ]_x0007_“È%Â(Ã_x0008_èX9NJ==¥åZ‰š@Ì›_x000f_Þd</t>
  </si>
  <si>
    <t xml:space="preserve">Y_x0016_Ø#_x0005_aìWDÝ_x0017__x0012_Ðë^ê˜UkÄFW{" A¯¨ûª_x0011_íÍ&lt;kÁ_x0003_÷4±’]Œ©[AÒG†Ê3OÉ_x0004_ÐÚJA”C#;Á_x001a_¹ï”PÁ±™_x000c_ÁÖ’Ý›_x0019__x001e__x0005_LLVB_x0007_‘C_x000c_^å_x0004_PÞáb~Ã~B_x0006__x001f_..&gt;£_x0008_Æ–ï_x001d_Ò</t>
  </si>
  <si>
    <t xml:space="preserve">ã(ì_x0013_ü?ð^_x0018__x0007_î¯Â­h_x001d_³RØC^®â"â)Bßn—†_x0008_DÊõ_x001c_­)Ãúp_x0014_Ê§ˆ|0r0Ä_x001c_·&amp;zÄ_x0002_*¿'ñ}8rà_x0007_eÑÅGn¥_x001b_®n«ÞÚK@­ÁŸEôµåâ‚¯°ó³R¤ö_x0016_\“&amp;42ƒû©h#è_x0004_E^y@$}_x0007_di{_x001a_ü_x001b_þà«ã0_x001a_qá¶£³Rók°N7˜§_x001f_–_x0011_µ¤Y¥^_x0003_Ð_x0008_'oÁã…‚òÊœ±‚T</t>
  </si>
  <si>
    <t xml:space="preserve">› Ï’FZà_x0003_æÑñº4ä»)e6·B¦·§omãj_x0004__x0015_Wz…QÖ§÷U</t>
  </si>
  <si>
    <t xml:space="preserve">A‘æ[HÌç²I^¤_x0019_Ë&gt;´°·†¡d_x0016_{ÊŒ~Xõåø*Ø¸çVÊM'†·7·óöµ[ürá«q_x000b_Y_x0011_k_x0015_3˜¬ùky_x001e_©#Ë_x0015_øõÏq˜Ó_x001a_—_x0008_x</t>
  </si>
  <si>
    <t xml:space="preserve">ð_x001d_uŽ_x0014__x001a_n_x000c_ÌñøÚ_x0018_í</t>
  </si>
  <si>
    <t xml:space="preserve">;_x000c_%º&lt;o_x0003_@-;._x000b_¥RK'M¨õKßg_x0012_R Kè»ˆõf</t>
  </si>
  <si>
    <t xml:space="preserve">Ò±ë?Ç|_^ë_x001c_®†Ð¥ð^</t>
  </si>
  <si>
    <t xml:space="preserve">[ñÐªb6’%Ò_x001b_óúv}cf[_x0001_Bõ_x000b_EhXÒÄK@«„áÆ¶:âÿÑŒ$%m žÍYëE0JL6_x0003_ÃÃÚ¶};ù'_x0001_&lt;Ðï±q$E×Ýotñe 8ð&lt;ˆ	Ð§çœ_x0006_Óm*2–©º»õ¡_x000f_7_x0011_öœÏìAÛ·J¢Qg?Ôz*é¿Ï®_x0001_N¢å</t>
  </si>
  <si>
    <t xml:space="preserve">ªßEÝ_x0004_el¤î½(Ôónþ­`ï_x001e_Ü“}ßÿxe½/!ÄL_x000e_t¡Î¶	În</t>
  </si>
  <si>
    <t xml:space="preserve">Û]J_x0001_8‹ø_x0017_XôG_x000e_g¶ÓÈ\8</t>
  </si>
  <si>
    <t xml:space="preserve">÷$¾Ð1™$‘þ_x0014_ê¤27¤_x0007_-«u–¼@[uR´Å¤öÈ_x0012_îÝud_x0001_ _x0018_K_x0002_uUnL¬œ?úÂ0F‡c_x0015_QlW9h¼`¬íP_x001f_†ÎÁšW•b7˜FÖ¾ãi·_x001f_:€„UÙ_x0001_UÓ </t>
  </si>
  <si>
    <t xml:space="preserve">-Á$ý¥#_x0008_Kˆ~ã°K^^ç_x0012__x0017_/_x0007_·_x0015_³¯	žc·_x0013_‚•</t>
  </si>
  <si>
    <t xml:space="preserve">Òõ/QÒ_x000c_}&lt;ZŽ4·Õ˜¼ûx4vøàû|°Àò_x0014_j‘’êŠ¢rBHŸ«ÛãÅÔE±_x0006_8O_x0004_ì…MLZùx.‘%¸ýK_x0014__x000f_</t>
  </si>
  <si>
    <t xml:space="preserve">pDgÈeCà¬_x001d_¡Ñ1_|·_x001d__x0001_À"ÄvI«a``0P&lt;_x001d_¡0ÙúäÎ+4åN_x0001_Æn²8_x0007_Æú81+4_x000e_ÒÇD=–ì#˜ö£)_x0006_0³Ý_x0016_û_x0017_—í)‚ Þv_x001a_ˆ_x0002_‘u</t>
  </si>
  <si>
    <t xml:space="preserve">ÖLÒ|n_x0015_¹A×å_x0007_–±Å|ÊvPqÇŽ–B_x001f_MoSŽJ]AM¬_x001c_È_x0004_¥TØÉa€ç—B¨Ëñß7×¡ô¬Ý+j£¿_x000e_›¢Zba©Á_x0016_£ ~´Í(³£éÜð_x001d_è7j»*O&amp;ò_x001f_4ÍŠ[÷_x001b_CcÕI_x0005_„c0¯o_x000b_z'ø_x0010_ôŒ-x9I</t>
  </si>
  <si>
    <t xml:space="preserve">óxJ_x0015_F³ ŽýPÕ²JáfaÝ²emÞ}’ü£CÁËÉ¦¸_x0007_4ì_x0001__x0002_]	3Pç]gÇàMNÃ_x0001_ŽÔ_x001a_ÕKqF7Z•µ ¦ó¨žPÝÑÙ_x0017_ÐÜBÙrj‘Ëö_x0015_.Ù)\DI¸ÓIÙu±z Ú÷—ËW"éq¶Š’ë×</t>
  </si>
  <si>
    <t xml:space="preserve">¹9ÆÁ</t>
  </si>
  <si>
    <t xml:space="preserve">ãÈÝ_x000b_ß5_x0004_|—¥R¢ìOá’</t>
  </si>
  <si>
    <t xml:space="preserve">æéÈeaV}_x001f__x001f__x0001_¯Ía_x001f_K2_x0012_ì›9_x0012_\²#]B¼£V‰`õ£_x0015_›ë)ü|°äÃ_x0004_Ä	</t>
  </si>
  <si>
    <t xml:space="preserve">ÞY2?_x001d__x0003__x001a_)	úzÚ#ÅÇ_x0007_qÆ_x0017_HwîJH1ú‹¡Ãï87¥GA_x001d_#_x0005_”t_x0004_hKV(õe_x0017_‚ô‘)Î6ŒN½.ñ±f{d7ÄYÝô~Â‰ØY¶¦nd6Œ_x0007_8Ä_x001d__x001f_•_x000c_F_x0019_3rÆÏ2î›M_x0019_¥jsW˜_x000c__x0017_°µÎŒÄþÁ_x0002_¶Ã.»SÚ =zî_x0014_FýZÜ•</t>
  </si>
  <si>
    <t xml:space="preserve">·t£³*‹ŒÛEæ_x001b_&amp;Ž¤Hƒ#]%6U`#íÂûû«&lt;LŠ¦«¶v°C_x0005_cošÄ_x001a_¾‚_x0010_€™…+‹’ð_x0012_</t>
  </si>
  <si>
    <t xml:space="preserve">Ê_x001a_8_x0008_l°Ì~™pª_x0001_&lt;¹Ò_x0019_˜E—ý 0ÎÇ»ðö.L¨_x001f_š;¹-Cö.ª_x0016_r!Ä¸êy?ÂYÑÃÅÂ ¶7kš_x0015_y¼U‰Ä~f_x000c_³D“Ž©_x0008_Œ§K¡œ(_x000f_•èaxÎÛcì’Ûˆê ‘ÑÁiG’–Ÿ_x0014_"èøê]_x000c_0Ô˜üŠùL3S¾Ýâ€#(y_x0015_Sä’8òøv$¶~	?ËíÊT';?¾n%ƒÜ€(!—û÷_x0003_Õ_x0004_I© À¾_x0019_\5a†®½8W¦¸ê_x000f_ýÇ_x0013_U™ôe.Äí½’á_x001b_&lt;^¨J;_x0003__x001f_É¯¹²_x0008_5{û³‰T&gt;Û_x0016_V}½÷Lõ_x0013_˜^¤e%úâùÉq=¾“+W€qÚQ¨N’¶Ú›dêZ[_x001d_Á^­_x000f_(óä¥Á;¹µ’ž°$»«vK¡X_x0003_ª¯ïz3Tù_x0017_\\'_x000b__x0007_]¼‚ñ6B¡˜Ãò_x0016_÷Ö_x001e_’_x0015_eJ…Ç&gt;¬_x0019_l_Ü_x0015_þ¿</t>
  </si>
  <si>
    <t xml:space="preserve">—Ž¾z_x001b_¦_x0005_µ‚9ãA_x0019__x0004__x0007_Mê_x0003_Í</t>
  </si>
  <si>
    <t xml:space="preserve">4@Šö ›ñeÐ+§ƒž„¨_x0008__x0002_ß6ß°N«!¿+&amp;_x0010_ÿ:É_x000b_X	Òæ·rßf5</t>
  </si>
  <si>
    <t xml:space="preserve">|êØ§SF_“Ñ¦çQ*“&gt;ž_x0002_~_x0006_0Ï`ƒÐÌëÜµX”çÿ¶_x001b_7µä_x0016_pZ¦)_x001d_ÕŠ}Aà=T–Òá_x0001__x001a_ÆB…Œ¶Ýù_’”g¬ˆ?§¿_x0010_äâ_x001a_ƒp¶ÜQt¹Z?åL_x001a_7¥_x000b_q`æün6_x001d_•q_x001c_FÝ¨Z-ý&gt;H€#_x001b_4r_x0011_NðŠ¦¥2x_x0003_–ùyC_x001b_Ü_x0019_à«&gt;KécH_x0007_Ÿ</t>
  </si>
  <si>
    <t xml:space="preserve">BZ’ãëZŽ£"Ã2¥%_x001e__x000e_FcHYÂ=¡</t>
  </si>
  <si>
    <t xml:space="preserve">'’</t>
  </si>
  <si>
    <t xml:space="preserve">æ¤_x0002_=_x0003_¾r~º©$®_x0019_0_x0003_ÄÏ£¤‹(ËÇ¤¤TþHÌ¼møŒ×}õ[aFB_x0019_9_x000c_4‰—Ò}I@_x001e_šEœ¶ªêËéªÀK1_x0007__x001e__x001c_Z»0z]xm_x0013_†ü_x000e_âL‚_x000c_¿•ÁRÉ_x0016_ÃâOËŽO;óðUZþï_x000e_1b68_x000f_UÀ_JÓ†ÍcKT!_x001e_¯EOA_x0004__x0017_¢ö'ªƒ¼_x000c_åˆÖ c¶_x0011_Âæò¯:Tõ¼_x0007_¨</t>
  </si>
  <si>
    <t xml:space="preserve">)ˆð~ñùs åÙô2ÅÓS_x001d_¤ò”¡ã</t>
  </si>
  <si>
    <t xml:space="preserve">ŽžËð_x0005_hÆ(u_x0001_¸óJ_x0010_»</t>
  </si>
  <si>
    <t xml:space="preserve">‹táMVö³¯ÏÇ_x0008_4¨ä_x0006_ö§ z•öˆÜe]•s)ÞTj¥þš_x0003_Læ¦_x000c_(µâ2¸þ_x0004_r=Ó!ùí&amp;d'_x001a__x0002_@C}_x0015_cŠ·86ç–Ö5_x0011_íð3_™¡%Ï5Å•‡çg øÖ‚õ&amp;¦_x0019_M_x0008_ÑR0ÞêMð·NÕüL·ÈÒ~æzSü‹|°å{_x0018_k™¯_x000b_MI_x000c_(Û™”ÍI¯ç‘&gt;‘_x0018_&lt;ô«æïA“_x001e_Õ_À˜»„UŸ?Úþ_x001c_bº</t>
  </si>
  <si>
    <t xml:space="preserve">.mü–[i8¿… Ë_x0019_ê{.é</t>
  </si>
  <si>
    <t xml:space="preserve">_x001b_zÎ­ÃP§1&lt;JÆsÁ_x0016__x0014_›j_x0014_»˜Ý5a|'_x0008_¤g¡'_x0014_&gt;³poÈ‚ˆiZJÈÑ»ÛyÄ5_x0014_¥Ç$ó›–‹1¤fßFþ_x001f_Ð.Ž9 ÷X¸_x0010_‘L™ò_x0014_úWaQ¸·!òYw_x0016_;÷A¦¬åéi5ã‹jÈñS#öQLã%€ù</t>
  </si>
  <si>
    <t xml:space="preserve">ÓÝ_x0003_ZqéjK;‹»</t>
  </si>
  <si>
    <t xml:space="preserve">¼Ýç_x001e_s!ë</t>
  </si>
  <si>
    <t xml:space="preserve">*Î_x0005_ÿªÓÆ#*ý·ê”À8v† Ó_x0002__x000e_ _x001d_Ôå©/Ÿ¡Ð·#Zýiulå~ô¡®{</t>
  </si>
  <si>
    <t xml:space="preserve">»X_x001e__x001d_6ŸÂ®õŠôNƒ&amp;ô×ô_x0005_Mº±¨G®åÂÙüÀÇ Ûó[ØQ_x0010_O_x0019_ý¶YüYSS_x0003_Ð.v'_=ù˜WëÂúëI_x0004_ÞÅ{µü_x000e_˜uP_x001e_œ¾“£Öüû_x0001_Ékã0¯ïoÙ</t>
  </si>
  <si>
    <t xml:space="preserve">V_x000c_½)-¢ªÑË9üè?Î™•Fy_x0014_Ã_x001c_eµr_x0012__x001a_Y¯H)ÿµ¶Ì€^×_x0010_55Ï_x001b_Å_x001d_Lù:PÙvü.Ôƒ}Pz~^_x001e__x0019_“u]Øp±3p½Ï'_x0013_D1ó“R™º¯_x0012_«Y_x0012_&lt;ë™Ò¿#T˜_x0017__x0002_&amp;ñÉ_x0018_.#_x001e_1Ÿ_x0017_ÃÃ‹wBi I_x000e_G_x0003_µNæ_x0016_ÎªÞ_x0014_ œ‰¡ä«˜9&lt;ë©_x0019_“‰¯wKpr¿!C	s*Î‘¼É_x001e_dÑó!J4cH_x000e_L_x0003_.µ€F_x001e_Œä«Ðo&gt;5&amp;ð3¹·¢àˆJºîÛ+a¼_x001a_¥_x0005__x0006_¹_x0018_ƒ</t>
  </si>
  <si>
    <t xml:space="preserve">2÷õ‰F^O_x001c_­‚kËÞ “%O)È*Q–ž^_x000f__x0019_ò	Ò_x0003_«j:+6 ñíOïû§¬._Ók´XV_x0006_Ñû_x001d_p¾Óá€°í¿w\{­ûwB¡4³Ç|ŒB_x0019_`ãËd9Î7ØÑ˜%Ž_x001c_÷?&amp;?v(0¥ÐF_x0010_:°/l=d€ _x0016__x0013_ä'a_x000b_vD*P_x001e_ wy_x0012_+w_x0017_Uú(ƒ‰_x0003_ýb_x001c_‰_x0017_¯0_x0006_0$_x000e_êòû&lt;c©Ü®ñ[‹êB¥›_x0014_é‘‹_x0013__x000f_ÍAÎÑÇ¨ûXŸ°\¢QÃ²ñØ_x0001_¹fÆ”U²˜_x0004_[W!_x0014_m_x001c_</t>
  </si>
  <si>
    <t xml:space="preserve">\|ÂËç`_x0017_Ä</t>
  </si>
  <si>
    <t xml:space="preserve">d_x0010_Ž¶Ù_x001e_Y	_x0018_P_x0005_ßÖ•FB_x000e_Kîÿ»_x0001_¯ù]Þ#îª_x000f_ín_x000c_ikÑU·½2ÏÆÀ</t>
  </si>
  <si>
    <t xml:space="preserve">x_x000b_æ_x0007_7 ¢Vˆ+_x0005_×0}ê¾d—\“)&amp;œm».kMb|~¡~_x001a_©{z_x0005__x0017__x000f_G ”_x0002__x000e_[ƒ1—«;_x0019_·j.rÝÀŠ;Æ²øÏ€Ì}-¶ØÎµ!¿J~:e/½ÓïoSÊ¼/_x0003_®C_x001b_pk_x0002___[àb6</t>
  </si>
  <si>
    <t xml:space="preserve">ŠbIÈf_x0006_ºµÅÁ_x000b_}+­lr'¢ƒmaö¡_x0006__áèù1ì iHé²•«ÕOê‹¬XçÜyÿò_x000b_._x0013_PŸš±ðÈGŸ:ié_x0007_ð*S_x0006__x0017_&gt;ø</t>
  </si>
  <si>
    <t xml:space="preserve">ê("Nm¼P!|¯ªÜ[§·îÇÅóýÀó@t¶@ _x0019_aê—Ï'¶NGâ9M:Ñ]</t>
  </si>
  <si>
    <t xml:space="preserve">_x0001_J</t>
  </si>
  <si>
    <t xml:space="preserve">Õ†£Ã+%* 7ºé˜¤G_x000c_ç“-«èwŠHÄØˆ£Xw_x0011_ÅÆ_x001d_v•¼4“_x001c_j¾ÃH`QÐ_x0015_tæ_x0018_V_x000f_0&gt;w¬¨(Ë_x000e_’0V­»_x0017_5Â_x001a_Wò&gt;ñø_x0002__x0005_É.¯7_x001e_cP3</t>
  </si>
  <si>
    <t xml:space="preserve">ÃZ²&amp;§RƒˆÛ_x001a_ÒbPÜ_x001a_¾ƒ)'_x000f_W‹%_x001d_2õx_x0003__x0006_è þàÆÇ9‚C#Û…w¤èö!^;z\]W_x000c_pÑXsT´]¡™~®–®A</t>
  </si>
  <si>
    <t xml:space="preserve">Æ_x000b_±Ðìo–ü6ù¸%ÿG»}Ü!Ç_x0013_4¾ì•¨ï_x0019_è=</t>
  </si>
  <si>
    <t xml:space="preserve">X7ç	Ó®Õä@ûQ_x0002_åû‚ùB‹ÒVú_x0010_¸~_x000e_fÑñ‹ŠòåÓ_x0012_ý	Há_x0012_s&lt;\aïÁÁÔAv3ŸHÚÝÌbb_x0010_®·H(ý_x0019_b\q8¦ŒÙýpÝ$ÌuÍI#ãQÇªÆ_x0015_2F¾’Žˆ/bDùå×=’¤‹BTÕð‚_x001b_}KcŒÇRFÑ0Z­poSú_x001c_)_x0003_÷çÝ¿+T=i´`—Cs9½_x000b_QÑå_x001b_oÞì_x0001_nÑr¾ê_x0001_œêš</t>
  </si>
  <si>
    <t xml:space="preserve">ÂN_x0013_È¶_x0019_û</t>
  </si>
  <si>
    <t xml:space="preserve">_x000b__x0004_†øŸ=x°_x000c_ÖMF_x0002_ã_x0014_ß|_x001f_f_x0004_‘:®Ù_x0008_ÿ¿õW_œ™ò ¹Uí=xÿ _x0014_ûÍÞU¦z8˜ö½P¹Áó_x0019_˜iZaâ}Í_ýï	5HõI3b_x001d_Ê_x0008_ªë"¾fHÜ&amp;Ù/ycë_x0004_	_x0003_ï÷èN“_x0018_§B]æAª_ò_x001f_®9q\õê«€_x000e_ÇëÑZd²_x001b_2L^ý_x0018_%IÇÈi8î&amp;Ï18_x001c_;OÃú€P_x0013_X~ØÎm_x0002_“h‹a</t>
  </si>
  <si>
    <t xml:space="preserve">¦ûPöÄ_x0004_ÀR å</t>
  </si>
  <si>
    <t xml:space="preserve">@£ _x0013_ŸwOEA?Ian`_x0004__x0003_Ì· ˆs‰’_x0017_O­yëC_x0014_j2î™¶“húýƒ~:</t>
  </si>
  <si>
    <t xml:space="preserve">_x0003_ã_x0002__x0014_V_x0010_</t>
  </si>
  <si>
    <t xml:space="preserve">ÍEã‘@Ïùç4§&lt;_x0019_ÐÝg•¯Û9ÙÚÿ³C_x0014_¦ËÉ±›‹(à_x0005_JÆ’`–à-¡&gt;—&gt;ªJg×_x0005_0Â0ž_x0003__x0016_S&lt;û¨Ñ_dVðÖEù]7‚«µ_x0013_Ï¢¤µ_x001d_ Y_x0015_"ïþ“á"]+*Ê•Å¯û2=Ëçp_x0002__x0002_N…_x0003_¬q¥8uë°A€;_x0010__x001d_‰…!}Þ¬†x_x0016_lº91_x0017_c4_x001d_R_x001b_ß¹³yºs_x0016_&amp;&lt;Ân²ü«ä–N</t>
  </si>
  <si>
    <t xml:space="preserve">_x0008_Æìx_x0016_GžBŸxmYðé*3m‚X®_x001f__x0016__x0001_1Ÿ“¾b4GIq«_x001c_Ç_x001d_6üi_x0007_/G+Z83Ü_x0001_ó¤´2_x0005__x0013_J§Õg%ÞÚGHû+_x0008_¨»ÝºYðUúSá8³_x0005_¼èñ_x0007_3Í¿</t>
  </si>
  <si>
    <t xml:space="preserve">î­Péµ‰¦òUn}_x000e_*´àÐ_x0006_ãõ…rñÞdq_x001b__x000e_c¼¬u_x000e_·Òuk÷_x001e_ÐOq_x0002_ÄÁËø-\Xñ</t>
  </si>
  <si>
    <t xml:space="preserve">_x000b_«_x0004_q¥Ý_x0013_¥à</t>
  </si>
  <si>
    <t xml:space="preserve">ÞU‹_x001c_–ZxÕ2»_x0002_z6_x001d_EÖ_x0008_¾Y½²„ãv&gt;"gÄ¬#_x000c_'£î_x0013_ßR+</t>
  </si>
  <si>
    <t xml:space="preserve">ª_x0013_˜4_x001c_¸&amp;Aû²_x0002_µœÈy¼^Ñð[_x0003_p7ƒÌ„_x000c_&lt;÷–_x0016_´_x0005_Ñö_x0003_q_x0002_:°·síAØK¼yÒÜ°&amp;</t>
  </si>
  <si>
    <t xml:space="preserve">R‰w•C.ÛëÁYY_x0018_Ü»¢&gt;w36IiF{w_Ö¦Îu_x000b_Üg_x0007_nÔNmvÌ_x0007_V_x0010__x0008_¹üI¡“)•_x0016_…™§p-³PAa|RG@ñøÌ±_x0017_Q_x0012_˜ëñæž&amp;¼ªážö-º¸-ÔÌÂr«4ø‡¦_x0011_hß_x001b_¡¢p±Ã´¬_x0006__x001e_Y½²š~½çlràù5½Lt_x000e_ÙƒËª_x0002_€Ó_x0005_Ý´[_x0011__x0014_9_x001e_ß»_x001a_S</t>
  </si>
  <si>
    <t xml:space="preserve">mÉáB‰@ÔH…_x000c_ey(¢_x001f_]*!WPÌ½_x0005_¯gq_x0005_Ãïnõî`CZc¸_x000f_W¡K‡qá´œñ2¯¶•ŸÂtð]Ì~E¯~ö_x0018_EËhó£ØÿQYlnd¥ý4åS†‘^»JÜ››g0Éd‚¤r?°¾¼V~³_x0019_&lt;_x0017_P÷H}e5îÛ9R_x0005_Ù¾_x001d_Ã1¶}·;Ù»{à_x0011_ìHP¤ÆA1_x0004_ƒ¡^Ì•DW2GÝ|š_x0006_aó_x000b_ú7l®³Pé¾ÎÔy¡’=ræ`Y£Q™ˆ|hÇé‘sþ‰Hí¢ÈìÈÅ±</t>
  </si>
  <si>
    <t xml:space="preserve">”–¤ˆ^Óð`(Þc_x000e_._x0007_—!a®²bë'Uq]kËJönr€õ/õ¾k+_x0002_¿Ž_x0001_è7=ìö‚:ª_x0012_ŠM_x0014_–Í(š¬¦/r)(«J£&amp;_x000f_mb</t>
  </si>
  <si>
    <t xml:space="preserve">ÚþÎ9ª+£_x001a_5«‘_x0018_ÓRçð663Àg[‡Ž¿&lt;L0Ê`Ž@ªÍ£ì_x000b_RÝQ€_x0014_ æ@(‘]ßŽ_x000e_¬¸«—Ê4`_x001b_</t>
  </si>
  <si>
    <t xml:space="preserve">ô£x_x0015_ÿÖ¤áÄ‰4_x001a_ÒÆú¤8£V–¢Õ</t>
  </si>
  <si>
    <t xml:space="preserve">…½Û_x0015_¨_x0006_4–_x0010__x000f_6Ô¨¾N²AœløTHÈöÃ‘Æ7¦_x0002_È+C_x0002_ã_x0010_¥-*ûz× ¼bãÝ._x0008_B3&amp;_x0016_÷_x000c_røÏ„Õí¶Þp4_x001c_’_x0010__x0001_ñ._x0014_¼®7_x0008_ñÊ­„ûChÏC“P6˜5rêo_x001e_šØVs˜gY_x0019_a_x0018__x001b_EBÄw}ó èÆÏ¾y2_x000b__x0010_c5</t>
  </si>
  <si>
    <t xml:space="preserve">àùÕ_x000c_å1_x0011__x0015_9výì¦­oZŠ¬NýáîËBíd	v7èÙ9C)ØÒ)•á­_x0008_‚á_x0004__x000f_º‘å6H_x0017_•±_x0017_jË¢Fªèæ¯·óìáüu”îD_Áø“¯Ä¯Eœƒ_x001b_ÛÅ"ÇMÍ^¢j+¿ óšh_x000c_(_x000b__x001c_gãZðn_x0007_Òj48£²º_x0001_Ô‰úôg‡žÿ_x0006_’-ýÃ_x0007__x000f_ß³çDj¼È9?Ð›ˆ.I _x000e_»Óýú_x001f_ AÊ-+®_x0004_(3hÿ5=D“¬</t>
  </si>
  <si>
    <t xml:space="preserve">ì_x001a_ÕjàÂHÈ&lt;mõÜy_x0007_RýL”®ÕL’ÇR{¸ù9¨Ü%sÎa¥ÅÙE_x000c_*%­Cæ“\OÚ_x0005_;íˆŽ`Šn"—Až‚á&gt;A#÷¿ßí=†_x0010_\_x001a_“Qª”ˆI3+ÓOMƒÛR³Žeÿ_x0006_éª+©¾¬^m_x0014__x0011_.+_x001b_Œô}@ÔO_x0015_4ÂæCëû¾g]€:&lt;øl._x000c_CGÜ£ÿ&lt;½)*Ìàn3›Dwö</t>
  </si>
  <si>
    <t xml:space="preserve">×!óFé›‹‘_x0007_Ó¼_x0005_oÉ^_x000e_ŠÊ#‡ß_x0006_ÙèM³PÑ™‹­Ÿ9n.¤ÖŠJg€¤M÷1¨ü@x—_x000e_GÔ	~A€J_x001e_¯™i+Q_x0014_ÿe|_x0018_òƒŽ&gt;ñî²ªÔ¿§¢Ð_x0005_x¨5ÿ_x0019_kÏÛ_x0004_FÉöK_x001e__x001e_ñ6®ò_x0003_</t>
  </si>
  <si>
    <t xml:space="preserve">fØƒ0_x001e_ÇŸü[dJÈYñn–_x0010_4µÿlYyZ©·f*GFF_x0014_¾„œ</t>
  </si>
  <si>
    <t xml:space="preserve">×Ÿ]‚c‘&amp;—NbÌË4_x001f_PTÇÍ»‘¸ø~+}_x0011_»Úá™†X·á—³F~“±Æ_x000f_C«~&lt;ïˆrBÖ_x0004_âWˆì®¾_x0010_(‡4•‡WM_x000c_7Ýzl10œð_x001c_òT“_x001b_’H9LŸU0Ræ&lt;á_x0010__x0014__x0016_é_x001f_¶Êp`íLŠ°_x0005__x0011__x0016_œèfÝpûRŒ~œö‚U_x0018__x0005_nC¸føæ._am3_x0016_éÏð_x0006_Å_x000f_ã¦Í_x000e_²$_x000b_</t>
  </si>
  <si>
    <t xml:space="preserve">ïi4Ë_x001c_Í|¯¶çm…zx2J&amp;g_x0002_â­÷K_x0003_ÔÆÍSh¹Áî¸	_x0002_Ä$_x001c_ë82_x001c_±_x0007_.ÐÞ:Ç_x000c_SWD_x000c_¡_x001b_l¦ÍzGD&amp;á¹~’bè Åh_x0019_¦MmÅJKS†Ý_x0007_ld&lt;‹o£!SÌl__•²:ÊzfDOd_x0016_Œ _x0007_°sZ_x0003_^‘hÈ_x0008_¦…|@_x0013_D½’*(‡’ä¡à_x001e_Þ_x000b_–Å×5G_È_x000e_«æ}ÿÁwË'u›P¾5þÍú´Ž…¹œ_x0010_•_x001c_ÍËéå__x0001_“U_x001d_þ!ÏGÑ^ö4ù„úµ'_x0017__x0012__x0013_î.ÞžáB_x0018_¸½Í‚‰T{~nE&amp;¤†EÅcÛ3A}¡/‹ïÙ/·Û_ˆº ™_x0019_X{&gt;ç£úN]m</t>
  </si>
  <si>
    <t xml:space="preserve">V²B|/›Je6êÌ9Ž•VŽÝ_x0017_ãWÒ—Ë¢L–@_x0012_±™S_x0004_El’ôA_x000b_~_x001e_ÚŸEF_x0001_ÅéÓ—_x000f_Ä¶_x000c_ž‹_x0011_${_x0011_Ð1¨¿&gt;ß¸*èå</t>
  </si>
  <si>
    <t xml:space="preserve">É¯«$fè-Žþû/u’¸gM]+_x001f_2LÞ_x0014_ÑâÄ‡—fZBt¢õŸó_x000f_sÍPÅ“¦1³_x0010_p_x0018_=šQñÕ%÷á_x000f__x0010_Ég&gt;¯²=v	B-V.÷ÌœÝ}_x0019__x0014_"zðâ’ÕE_x0004_ÅB_x0008_x_x001f_¥b‡€”ä™_x0013_â#Ërïý“x_x0007_ÁŸšÙ…äî\Š_x0007_G_x0006_ôŽÅZ}‘ŠÛ_x0008_JÌ‰€9}7GBþ_x0008_†ÈJ·$66FËÿ_x0002_ù</t>
  </si>
  <si>
    <t xml:space="preserve">¿$	EÍi¹cwž0G÷É_x001b_Q_x000e_×F}¢É]/Ô_x000e_ú5õJïGÂçü§([_“_x001e_u®|®æp¬'¶_x0016_·Õû½×%„Aº_x0001_Ç&gt;_x0018_¶¹_x000e_œ„6œlPÐ™_x0006__x000c__x001c_1 ÎŽ^Ê*³wTõ=«˜{e[€´#Èõ»Wžkæ</t>
  </si>
  <si>
    <t xml:space="preserve">_x0001_m_x0012__x000c_p€î1th‘ë_x0015_v´¢]­a_x0014_ã¶1·Xà_x000c_£»Ÿ¡_x0003_ü&gt;z4_x000e_vÆSÙ‘¯uíÁ¬}CØÆø_x0008_lDß$›80ºûÊ¿_x000b_R_x0017_’_x0010_Ýµaqòª_x001d_@ê¡_x0005_¼_x0008_`+£¶W£á_x000f__x000f_Wÿ›_x0013_œï_x000f_T_x0002_¿ƒ’_x0013_!v|_x001d_ _x0019_V¯e™\ùrCÛø0âËS^]_x0003__x0002_5g©‰Ç_x0015_äBsf±Ì_x0010__x0017_Y£xmÙ_x0002_á_x0010_¹×éÍpäoŸüæ&gt;ßÑÏ˜.µŸü…çQq</t>
  </si>
  <si>
    <t xml:space="preserve">ôo;x-	_x0004_Þ</t>
  </si>
  <si>
    <t xml:space="preserve">›™/m_x0005_Š_x0006_¦ÊÑcòvR_x0002_1‚Ø¡ÿ‰|_x0015_.«Ë!	—ð\æY©K©¹_x0010_¶±^ÑÏ&gt;•®Àÿâ¼&amp;_x0011_•#¶†š2ˆ¡Ò®+3‰]«^Óµ_x0012__x001f_b¨[õG/h0¡ø¡©M†´*B½"œFoÌº¹{ß_x0007_Y`ŒTabHf*_x0017_àñ&gt;ñ~”&lt;_x001d_‰„•æœÃÙú½Tí•_x0017_2¡êos2Pg‹k”G+Û</t>
  </si>
  <si>
    <t xml:space="preserve">Ù›_x0013_F€ˆvøþ!ï4øÍ‰(eí_x001b_î;_x0007_w_x000b__x0006_Ù´_x0003_ž¬×Á¸Ê PYä&gt;Ž_x0006_;á¸ÿ9ì_x001f_Á</t>
  </si>
  <si>
    <t xml:space="preserve">¤uËeÆ±_x0014__x0006_:PS!’_x001c_÷0‚_x0006_ÖJÑjì{_x0006_ž_˜_x0002_æã¨i[ù˜¹™ó$_x001f__x000b_ð™_x0002_`€6‚ÁÈÒqd&gt;ð…_x001d_´lÁí[áåß_x001a_jàˆ“Iy~:_x0010__x0013_p55ú'åü_x0013_¿?›«üD¡à_x0007_þFï_x0008_'à_x0014_0¢_x001d_Ÿ0§</t>
  </si>
  <si>
    <t xml:space="preserve">_x001b_N¿¦%NggùÐ¦ú_x0015__x0007_´]öbœÈ…‹ž‹UÁÔ	_x0017_z_x0004_&lt;!u¤Ë¦_x000c_S&amp;ß_x001d_Û%rIÿÚö$¬Ž×]I¹oY–˜¡A_x0014_2Áƒ§Ïf¢ªþÖ|‰?ø£s'_x001a_l_x0014_¿?¹E#_x001e_Ð®rcâ_x000f__x000c_Ÿ@_x0010_Ÿ#`eŸ</t>
  </si>
  <si>
    <t xml:space="preserve">PG</t>
  </si>
  <si>
    <t xml:space="preserve">õÂ´4Ô$Ämèÿ‹´: ®“ªÕîk‚)ð0UIZž¦¬_x0018__x000f_9ìcâ32_x0016__x001a_û‚UÓ_x001a_"žð_x0003_j+ò°ÒÄ½ÎÎ@©.z‘58’×Å_x0011_J_x0018_È™_x001c_¡z9ÝŽ!_x0011__x0019_òR_x0006_D; DpÒÞxhÇœ_x0016_#jÖ…XÓyüEÛÆö_x001d_Ã…+ì0B(BU|…_x0019_·³ôŒ½ûš_x0004_ä!{&gt;¢H§Ÿêï¹áfqq2¶þ_x0015_%bƒ2^ÝQƒ</t>
  </si>
  <si>
    <t xml:space="preserve">ƒqY@$üö_x001f_²e4ž_x0013_ä_x0007_Çy§ðÿ&gt;“3pägÁ_x001c_ÃûµZ_x0019__x000c_ù_x0017_…_x0001_ÜEc1õÖ	ˆÓ/_x000f__x0005_FÕºâ¸fÀÐùO2ÏRu-xögOûjû)^_x0012_§ž/}ŸG=õ7òÿ…Çü”ïñeµû—–U«6ý_x0019_eûn_x000e_„UîWùÀ</t>
  </si>
  <si>
    <t xml:space="preserve">_x0016__x0008_–°uj:MiW¾_x0008_:_x0013_?Ça§Zº°ZzSf_x0007_¼!“Ë*ˆp•]p|‘¿‘1G"{èˆ_x001b_XCAq¥$.‚˜T}_x000e_R-*p{ân|ãÀ_crE_x0005_¢¡¦éèÉZ¹ŽÅ_x0002_eqª¡*óë_x001e_sŒ@;‰êåhCJ¢ç—&amp;Î"þ£×î_x000b_N…ð[EQX{—xZ˜)_x001e_åÊî²øé_x0002_Î—îçL­ÌctB*âõ_x0003_?©tëZÞ#ãïéÇè_x0019_«Ñ”uøöº_x0002_ÒÜ¥IPDbD^!_ã_x0005_)eíÏÕjà±zx¬õ§_x0011_á®Å÷„2pA‹[X¹ø`g©±{þ_x0012_y¡íT_x0007__x0003_AH=ÌªH«_x0008__x0008__x001b_ƒ'1&gt;C_x0017__x0012_95_x0012_ØØÙÆÑÑ0)þ_x0012_÷`1˜_x0012_6@_x0007_!«­FÆâ_x0017_…_x001a_ûxqÆ“fœÌÑ[$©…­Ö³^_x001f_+IÄ-m¹rMIî‡kÂíòïÍ×'kî"4_x001f_JKN_x000e__x0015_VÆÒÄ˜ï]­Ã8À„ç€Ú¥káGnDM¡×WL%Ð5lî¿Œ_x0002_iÜ'‘Ád~ŠCÔ%_x0006_CäÆ²Ô{Æ\7FKÚP–)8FÚ A]Ï0ü_x000e_šó_x0011_MñúÚ_x0011_c4’ThG–‘ÃÓ´¥-[Ì\¼_x000f_dá_x000c_‹ènM&lt;á‘£`î´‹¥e?Í_x0017_Ë\_x0010__x0017__x0002_|þl®þCûö6"µ½_x001d__ŸlÙÇõwI”‡÷Äó_x0006_4Ùn[i¸</t>
  </si>
  <si>
    <t xml:space="preserve">†|Y_x000e_ ý„_x0002_ôƒI¾”¯&lt;_x000c_Ë…T÷}€À…±å+GÝ_x000f_•pBèébéFìâJ½;F</t>
  </si>
  <si>
    <t xml:space="preserve">_x0008_Ì_x0013_J™^SˆÎz_x000b_´m«Õç‡‹_x0016_”æŸ4Ò”Ü¶{ÊU&lt;_x001b_ã_x000f__x0016_=²ò_x0013_)	_x001b_Û_x001e_‡ÐÇl›" #§Ä_x0018_¸þ¼Ýr]ü—ëë\”_x001d_w)Íý5†T^å&lt;Ã ¿Š$½²_x0015_Ð_x0005_•œW</t>
  </si>
  <si>
    <t xml:space="preserve">&amp;Õüø¥x¥ÀT‹…m_x000f_æòjÓèHD*µ@ó'ß"ÁF¤O	Ï’ú²¦AÉ_x000c_ôW$bÉ¸ø	A§L½¹ß©µ[36_x000e_æ_x0005_ïlMò2³ýk;J_x001b_.éC›ñ0Ë"òI¶_x001b_Pßÿ)à!|tÁÙ»‚_x0011_D­îþªÛ_x0006_!‚_x001a__x0014_©H`Ã¡±Òï÷ÿaC_x0003_…ýÙÑ˜	3öskŸ¹C&gt;ëyÃÍÛ—V+uÃ*?Pª+ÊÙ™_x0006_›KZ–%é_x0006_Ên…ö_x000e_6A8·è_x0004_Q‚Õw_x0019__x0002_Ã‰lÌ–Çà'Š=jÑÙÉ0}„ÉþPÑYFû|_x0015_2ÿÛí–^JéØØ¿QÅZõ!Õ­*iäþ_x0013_ÄdØv‘V_x001e_n_x0004_Ú€âð£á\ü¶Cš\ÉUÁÕœI_x0002_ýv#RñøÛž©_x001f_*_{öÎð7‰½vµ}£an2©[ÞÉÅåðËX_x000b_û&gt;à‰:Çá7|£Ø ØšäU—Ta_x0011_PÙé7²)® _x0014_ÂÐb!ö yvþòò”_x0017_/9K+0ÏRüòRgªhàñ&lt;Zùs0J6·™ÒŽDPñ\¡5Œß}†ß_x0019__x0001__x0011_T_x001e_ÖC‰ÌW¼ðª4Ï_x0006_ÛÆá®‡´Ê²¹…</t>
  </si>
  <si>
    <t xml:space="preserve">Ì$ÈcáuW_x0003_Î{]6_x0002_ç_x000b_?ß&amp;‘N_x000c_ž¾_x0003_Ò_x001b__x0002_À_x0004_ÚÑO_x0014_cL[v˜ß¶ñ£ðá1µÊÌ#~r</t>
  </si>
  <si>
    <t xml:space="preserve">¿÷d_x0002_`†_x001c_</t>
  </si>
  <si>
    <t xml:space="preserve">ºº]6èº; Ñ&gt;ã_x0004_‡ëér_Þ_x000c_K=Ëd†h_x0007_n3Ïê±â0¡ó¡¸_x001c_cºÕT¥;óù_x0002_ù_x000c_jsZ·ýüLº_x000e_‹—u‘æ•_é—ªšŒíT)uq_x0001_¶†JOmC-ÝnÌ(Œ_x0017_˜_x000e_x0KÈò{ÂJùW$_x0011_l$†z:€ð=.fîZÃòˆe[C–U³z'_x0004_V#jò‚¯™k_x0003_‘_x0016__x001c_‹¥²}B¸€˜_x0005_K¶</t>
  </si>
  <si>
    <t xml:space="preserve">”àVÓiUÚ^Ø¶/ùdL_x0008_¬§W©@F¦Xd’_x001d_!˜ì_x0012_ÂJ™]AËè&gt;Mà2¨ˆ(Éˆe_x001c_¹à_x0005_&gt;Ã¯_x0019_5&gt;÷Iø›—uEÛãÃV¼J–_x000b_sÚ0Çî\Ñ|œxzTîïù!AÛ÷")õ7Á«bÙýMÚk_x0018_Á|yŸ`_x0018_ðýp¹÷ùJ³&lt;ÐqúÙ</t>
  </si>
  <si>
    <t xml:space="preserve">ŠAù&lt;Bt˜"v'÷:¹4Vv—2„¥ÓC7Ò£ˆƒ™_x0018_÷!•</t>
  </si>
  <si>
    <t xml:space="preserve">{fø_x001f_À_x001c_Ô_x0019_ä’«&gt;ú”‹í?†_x0002_P%Úo6_x0019_öo¾ÃT8H¢:_x0007_˜Gz˜5gao_x001a_Pg¡H0]žÆÛêLhà~AG_x0007_Ú_x0010_TÎØ?1’_x001b_të_x0010_B_x0012_¦VÀ+±n_ì_x0010_Ëö_x0004__ù8N¥ì¼IDe˜]b1%wt•Ç_x001e_•®ÃÙ_x001d_ª;OãŸÐ0.L!U&gt;p8ïSÚ³º ü¾xôL¯Áòg.ŒÔ_x001b__x001d_¬S«Íƒ5¡É_x001b_Úð[µ:ù_x001b_‚˜MËëŽ|¤‚´;¦³»žãœ½´ÙÏŒ_x001b_žJþ_x001e_†ÿY%þW;h_x0002_ˆÓœˆ_x0005_~ò6_x0018_ëÀ_x0015_¸ç¼)l_x000f_ä`×öÌ…áD‰¥ÜŒ#»Ã±Š'Ì=I9‘_x001e_F˜¾¶õ–ÚÂ´»)V?Ž_x001d_ö óå¾Í{¬ôÖÑâHÎö±2„aÇH_x0013_wïY*U±(°_x000f_á›ãèÛÀó}Â!_x0019_nÛç_x0014_`AÍTª£!Çpý</t>
  </si>
  <si>
    <t xml:space="preserve">m‡éYÖ»_x0011_¢éxÝ	•OF‹_x001f_o…ÉØUµ’4_x0018_è)$Ôe_x0017_Ò_x001b_ëÏ„_x001c_ÿ_x0018_=©[2Æ_x0002_jc_x001f_¨ÿ”ªM#sÀ_x0019_&gt;Æu¸_x0013_Õ‘bïŽ_x000c_“/åï+c_x001a_~Ï„_x000b__x0015_pf:øGïÊ‘_x000b__x0003_eŒþQöHZ4ù_x0019__x0008_ß5¹©²¨"Ó:å›1_x000e_À´"œ¢E~wwßŒUí¦Áórið(oN­¦ŠÚrÝ†j_x0015_Þ°Î!Â€à´u`a¾_x0019__x001d__x0008_¾‰ìâ_x0013__x0012_a</t>
  </si>
  <si>
    <t xml:space="preserve">:$¯_x0006_Ñåó£_x0004_ß‡'Àa‹ÈÞ_x0003_ÊÖ&lt;1$?s)-3ÄÏ&amp;è¤ºnb0Ù+Cž¨\â¦§H_x0012_Z¾ã?Ìøo.:œO»'¿QoÇKÉvæþ?O?_x0010_ùáã|ˆÀ\›¸ÒïQtÿ</t>
  </si>
  <si>
    <t xml:space="preserve">@·ÿ_x0013_gfWÚúÄ_x001f_kåçØ–qK:=&gt;5ÊåB_x001c__x0018__x0012_ùÿö¢ed/PäªÎlD’_x0010_s</t>
  </si>
  <si>
    <t xml:space="preserve">yÏEf&gt;@*Ú]ËU7)FC"9V_x0008__x0016_Óó%æ_x000c_§NÊzÇ</t>
  </si>
  <si>
    <t xml:space="preserve">;_x0015_À.š1öUŠ_x001c__x0008_&gt;_x0002_Êhp—%‘'%°’ÅH÷Úõ{¼¨ü¢sO_x001f_(ùã;þ_x000b_N_x0013__x0011_'x‹ðc¦Åø_x0010__x0012_«µª_x0016_M7ÂèéÁÈÎ‰Rö\M_x0017_•s+_x001c_™0_x0016_ânñ_x000e_F?hmå¡ñ_x0008_Z‹Ž©_x000b__x0017_J×ú\_x0006_R_x0006_Ç…ÿƒ_x000b_beÈö…²¡ñ_x0017_Ï Ü_x0017_Ç0ÕÃšF¹éžÙù 9_x001a_ò–	_x0007__x000e__x0003_Þt¡ê†èÐûPÃ_x0001_jxº¨ñ;8Kþº˜Äè–_x0018_´QË›_x001a_´_x001b_À2-:t_x0008_†Lc§_x0008_ÎËó¥$ “«"ç9 €°Ù_x000b_÷0­Ò þ€Ïý"2~åè0¶Ø_x0006__x000e_×_x0014_&gt;TcÈ:—WYF ò-€KÎé5rý€_x0014_óÛ/d¼Ä*-ªšœ$¾3Ç´Ó2ZÇ_x0010__x001a_t__x000e_9éû</t>
  </si>
  <si>
    <t xml:space="preserve">Cã	§_x0007_Rk¡Ë&lt;b 6_x0014_»_x001f_éóö€Rº*K«ì</t>
  </si>
  <si>
    <t xml:space="preserve">_x0008_ç}ÿ_x0018_ú.“9´KßèN/KÂ¸ŽP\ËÙµÓqFí!_x001a_Šd$‘I_x000e_E‰-|xÛî&amp;¹½ƒËÍ	-B_x0010_éÂä¿_x001b_£!’£|;A5Õ÷é(¡¡L_x0011_P4f_x0019__x000c_—†©_x001e_r{ï¸î©`V_x001a_Vë_x000c_	ÚJ_x001f_MS_x0007_·ØÂ_x001c_ð¨{¸ô#\X</t>
  </si>
  <si>
    <t xml:space="preserve">G©ýb]_x0002_rì©U¬¸ÉãÑeG£Í‡¨Ô´[jè_x000f_Û</t>
  </si>
  <si>
    <t xml:space="preserve">ú_x0007_4</t>
  </si>
  <si>
    <t xml:space="preserve">_x0004_Œ‡û_x0004_Vê_x0014_žÃŽìDõÁÃjÐ~™_x000e_Ïb¬_x0006_³Q¿×‡øbeä9#Òßà“~„«áÂ5QððC_x0007__x0011_MŒ_x0011_NzšÌ!]_x000e_sÆE†_x0013_­;_x0008_S=/é‹ä‘«ÐiÐ‡‡Îyo³{~EbRÖ*R? Ñö€.ñºòã_x000b_Z_x0018_‘ÀÿDí?–õ_S_x0005_dv</t>
  </si>
  <si>
    <t xml:space="preserve">ÈåîsÖ½[ ˆìÿËgë€û¬_x000b_fL'UÊwzzòí‰z0¬Súþ|CVCgŽåÚ_s_x0001_ã‡Å„¹låEÕ}_x001a_ùõ1ÂäËÉ_x0004_œá:Íü£Ì!žÌTñ_x0010__x000b__x0013_ðãõÒ(_x0003_œ&lt;Yíîã_{9_x000c_­Bµ%_x0019_´›—wSÏ_x0002__x0013_†§ª_x0001_ˆ(GN:¢õ._x0018_-(1_x0003__x0010_š¦_x0003_$þÑØ†R_x0011_Æq_x0008_ WLÇÉ±W_x0005_óHÕ@ƒ#ñ_x0011_Ñü‘Sº_x001a_¬ßÏâÿ_x0011_r±&lt;ÿ_x000e_Î!.ã_V_x0015_qÈT[ÇVÑc\_x0017_£@8¦Ôzý_x0016_c_x0018__x0015_f­_x001e_Û§’é_x0019_îå‚n÷à1NÐ_x001d_t½øªºp_x001a_:e½ºÅêp¹¸*Ï‡ž‘ã¸&lt;p°?</t>
  </si>
  <si>
    <t xml:space="preserve">ûø«_x0002_Õ”ié_x001c_Œ	â:c…×p€†i2èZ¤PkgKÚÿ:_x0011_æ-Pÿºðà”‚B×ãÂÄÇP¯ÙÇ˜BJƒX#^6«n_x0011_€Òú‰_x0014_z_x0008_ÛÌ6&lt;Å?_x0018_2Ó.hÀ|s†ŠÁÌ_x000e__x0004_íš~Ú½?…–_x001b_©w_x0013_c´ýãÉïb„-_„ç¯t2Å)XS!a(Tƒ®Usê¡bo'_x0007_óTò~W&gt;w_x0007_Ý¸¤‰Eªj_x000e_Xõt__x001c_Ð¥GW¸ó¼|ÓúMÛŸ_x001b_´cÑù_x0017_L¬É´_x001b_XJ_x000b_</t>
  </si>
  <si>
    <t xml:space="preserve">O±_x0005_A9_x0008_Îs&amp;ëÒõó_x0016_¢Ï¾k_x0016_xó=Ö#Hñ¥È¶¯Öé_x000c_®}„‰yRŸPoúÁ›·Qoò_x0016_ñ	ä“&gt;2š)§Uƒ_x0004_!íÇ™.R_x0007_V«ËY˜+’_x000b_k›!-–&lt; ¿O÷_š‘¶‡vYzO¦I]ß0ÕÜÞ|ÌQèMN!_x0006_ü"¤B_x0002_!¹ÿ_x001d__ßh@Ò</t>
  </si>
  <si>
    <t xml:space="preserve">"åÃzïê¨Ü_x000f_G_x0010__íJ*¤äñ'ü]d</t>
  </si>
  <si>
    <t xml:space="preserve">Ù\	÷_x0011_Vo?AÌWñå_x001a_/ïpSºkUcÛ_x0010_š eÂòí</t>
  </si>
  <si>
    <t xml:space="preserve">mß_x0002_}©ÚøïÖ„þ_x0011__x0001_Ñ§Ï_x0019_kÃh—•®µrÁír½]P_x0015_ûë5VîßÔÞT_x001d_GÔFÜw¹ve6p¶§8)(ø®ÅéI*</t>
  </si>
  <si>
    <t xml:space="preserve">T³Ä¥_x0018_Üd¹kNæÜ&gt;â@zÝ)’å_x0010_D4Ô_x001b__x000f__x000f__x000e_€\›q/T_x0006_;hôî8_x0001_ù@oóðø_x0004_ŠS·ŸÂžºæ¥•ÃŠì¸‹:L~_x0006_°†_x0001_a’&gt;Ü‘‘kýÁ"œjÅw61'ô)=_x0017_(¯f"²b3¢t2C^Þæ_x0004_©cz_x001d_›sòJ</t>
  </si>
  <si>
    <t xml:space="preserve">±s©ˆOÁ)$…[_x0018_‚ŠÊÂ_x0006_d”NëU¡äç.4_x000b_Jö_x000b_ìœvˆÛÅBk_x001e_´_x001f_“y×ê_x0006_t%;T$_x0002_½Ub'_x0006_Kjâ4eEëÀç_x000f_ÊA›ƒúñÈ"¿6ª]_x0004__x0014_‹3e_x0017_…º._x0012_¸ß"5¥õ‰¤_x0017_£`Û_x001d__x000f_ß_x0017_—JXqƒ­_x000c_Øz_x0018_&lt;¾Ã}%&lt;„cdéí¨ÕªƒË£Rm°_x0013_Ò6[Ä‘1_x0003_g_x000c_</t>
  </si>
  <si>
    <t xml:space="preserve">´œ‚J²_x001c_Îè_x0003_â_x0002_°x»_x0007_+fßX·³ú*”_x001f__x0007_SB_x0008_¶C"d©µ"øXÜ˜æ‚]8ý_x0014_î</t>
  </si>
  <si>
    <t xml:space="preserve">J|y«oOd</t>
  </si>
  <si>
    <t xml:space="preserve">–6RÅppî¼`”ÝTœÒÄz¼|_zÑÙïø'¡¨M_x0005_Öˆ“_x001d_$“À_x0007_r‡_x0001_{¯B©p*3¿_x001e_)lÌLÖ§¬±ª5Ly»&lt;— r‡»Æ^¡ømhJÜ_x000c_b$Ê»</t>
  </si>
  <si>
    <t xml:space="preserve">æäæÞ\/Oó_x0003_ø5ìãÓLq*_x0010__x000c_BìëÖ_x0018__x000f_FJt&lt;D_x0013_€œäT@h_x0011_úPâðÁaÊpW&gt;[»C_)cA`fÜ¨_x0003_&gt;4«#¾@•LÀPpãbïæÉOÑ¾qßFW7à9*_x0002_[Š_x0007_--'¡l¨Ì_x001e_rc_x001e_’_x0008_ãiù‰¤Öl’*_x0019_Ë/×èˆœ. k_x0007_¨¯AÆUN'’K&amp;o1¤/’p›ƒ_x0012_Þ÷*ã¼š«‹__x0014_å›«aD´])Oøµ/ª/d_x0006__x0003_ìË¾ð—2 Jê9z%Öæ”&lt;èŸéŠ¨_x0004_§é[Zdäå6=ã¿ßà_x001a_•Â‡_x001f_€‘_x000c_+ ³Çp_x0014_ñï­ÜÒìš`T:Ú¡&lt;Gr…ãÜyÀ€_x000f_(x]ög³6†</t>
  </si>
  <si>
    <t xml:space="preserve">fDÄDšu_x001a__x0001_‰ÛÏ`Â0[(Eça-f'¦ƒ;Þ¬®kK_x001c_AQ4àeÅ‘^F"è_x0002__x001c_	òs¨d%¿¢´(MôÑ_x0012_4qj³Vlu²­_¢_x0002_áªAY É½¦#MK&gt;ìHî³»_x000e_ä!Ëyv0:z®d§#_x0005_Ø¡&lt;a_x0001_§Zî¤_x0006_ýÆ•&lt;]Îó˜žOö</t>
  </si>
  <si>
    <t xml:space="preserve">ÍJWè§c_x0002_p¸èP‹Èi_x000c_§wDu'</t>
  </si>
  <si>
    <t xml:space="preserve">Mq_x0001_±ƒòSëã¥Ë¤'t_x0013__x0017_f—*·™¤åâ&gt;áT¢ìŠÐ6__x001b_›Ò(¢Å™_x001d_÷?ÐRm&lt;v_x0003_ex]½_x001d_eª3R&gt;bÊ¶ÜéÆÒoQVb£MJëù\N\³IæéR;_x001b_O(w}ÌÊG	_x0001_bW³#p_x001f_ë&amp;âúi‰uj”Lån7_x0013_³[R:Eut¤FÌÖìeUMžqÖA_x0003_fþßr¥_x0005_˜ùÕÔ!œO-¶róUiPxz{Ú°—WµÑ¢­ñAþ×e÷²V_x0014__x000b_©]žî|Ð•&lt;ÕãªÂ]_x0014_–_x0018_^_x001f_˜3&amp;_Üâ_x0015_ëÒIz*fèì=_x0015_1ú1ëægÒÍ_x0002_^</t>
  </si>
  <si>
    <t xml:space="preserve">ü†Rê¹™J9vFÆ‹Åd?§</t>
  </si>
  <si>
    <t xml:space="preserve">Yá"•â)=¥Ôº_x001e_ËYUÃê«4^O_x000e__x001d_En_x0012_&lt;_x0005_&amp;»„fÄ+[ò0OÈxZ_x0006_ÈéòBäRß.sE™ÈÁ=Ò¹h¶çÓüW/»õ…®#FÚÂ_x000b__x001d__x001c_Q_x0011_ÇP”ñ©$ü”y_x001e_§($­g_x001a_3@úX2É€2Æ¿l[_x0015__x001b_ò‹Ýg"»¡Í%_x0011_é8</t>
  </si>
  <si>
    <t xml:space="preserve">žv_x000c_dk0</t>
  </si>
  <si>
    <t xml:space="preserve">wç_x0007_þ÷ß‚cšè]‘åaåe®…h_x0003_d³ÌŠíê=v</t>
  </si>
  <si>
    <t xml:space="preserve"> _x0007_µýó¨!Ö</t>
  </si>
  <si>
    <t xml:space="preserve">°r)}áï%÷¶3Œb€‡á7î`r0év-1Ìí_x0014_ÞÍ“0“o«ŸÛÍ_x000e_MœKV6º_x0001_‹5Bë[|ëæ:ßˆf}.È</t>
  </si>
  <si>
    <t xml:space="preserve">Ž¯öôÙ)_x000f_(_x001f_«3#Ïc0‘_x000f_ïõ¥YghsS©4òÒ_ñð_x0019_$ó!€* ¢yßÑ…&lt;‚[!0_x0004_mEwžä†µxÀ×_x001c_¢f?h_x001a_¬ë³ò€S_x0006_ˆ©_x0014__x0019_W›àk_x0005_éƒ»±c%¼(¤`¤§³'d¿íTÞ:-_x0005_´·_x001d_|Ê³-¸›ð!à</t>
  </si>
  <si>
    <t xml:space="preserve">ÛÕÿ_x001e_ü=¥x§áÊËeêŠcƒ@4/ÎÙJ4W÷„</t>
  </si>
  <si>
    <t xml:space="preserve">¡©”â^:gç+…_x0004_´~PŽQí_x0011_5ê_x001f_±:è´ªCŽR5KŒ##_x0015_Æ-‹?nÝNÞ ’`_x0014_S¾néŠ_x000b__x001e_-ÈÇ©l‰td%_x0006__x001c_žCH_x001e_œ8_x000f_ßªèETZ~­_x0006_Ä¨‰E–{šëìéôû&gt;t6-„–wŽBo=L+¤¨œîÑ¾-È^ï„ú˜À_x001d__x0014_¬3ë$dZ_x0005_óÈƒ¦è«XrÓ§þ_x0008_üàpþdN½#W­ÙgC_x001d_Ú\ç_x0014_Ü¶¦ûÞ?ï3_x001a_g#bt7¹{@_x0006_6Ô_x0014_Ëa«‹sÁ’B;\_x0014_[~Ât…ÿEo¹0Í#:¶mS2_x0005_ÍBÖ?_x0011_</t>
  </si>
  <si>
    <t xml:space="preserve">_x001f_|ì®</t>
  </si>
  <si>
    <t xml:space="preserve">p’¾ž„PÉí6º»KÚà_x0015_Bë•i&lt;J_x0019_ç‚æ\šˆÖ</t>
  </si>
  <si>
    <t xml:space="preserve">ê‚@:_x001e_á&amp;"K´Ë…f®¸;“Ìw@¨)o×U</t>
  </si>
  <si>
    <t xml:space="preserve">­5‹ÈfŒˆf³v_x0004_z}(_x0014_¸‚å_x0001_…ø²ÖoA*…_x0006_õÇ¼¸Ÿm{jðfŸ«êð‹P˜_x0018_ý=w‚&amp;ˆ'_x0007_³ìe2_x0019_&gt;&amp;8*m]* ¸í¢©_þVå_x001f_ÄÛf&amp;ÄÛòë_x0015_</t>
  </si>
  <si>
    <t xml:space="preserve">	_x0012_&lt;å_x0017_ÔþI/dZ¨ú1_x0008_ùÞým„t_x001b__x0007_ºµšI'„_x0016_[Ö*þä_x0002_¿»2úk“a­ÔeOœ}½˜Äˆ?ÙÏŒ_x0018_É’6^Ö=´60XÇ7_x0012_ZÑB¬_x0002_†¶aóésìR´}à»ä_x000f_–_x0012___x0008_B´RždV&lt;_x000b_s†”èóf_x0015__x0017_ ïrE_x001b_½_x0014_§ŠÁsö£Ø¾)gƒÕÏz²¶?ì‡ç¿ˆä"ûxo®ô{×¯É¨_x000e_Nê_x0013_­(f”œIš_x0017_ÝÚš®¸­ï!‘Æ£Ö\ÿíû	"XÐq¢Â‚2T÷ƒüÈÐ3©_x001e_¸ÅP­·«Ã“</t>
  </si>
  <si>
    <t xml:space="preserve">‡¸z…&lt;º$Bº_x0019_þF˜„éuè’_x0010_ÇCµÇ`]Oçi</t>
  </si>
  <si>
    <t xml:space="preserve">&gt;GÁ{lÉ_x0005_^üªâÜ_x0011__x0008_ìeI_x0003_‚•_x0007_m£ƒÓ “­]'~Õõ¾ežM_x0015_ ¨&lt;M—ÑÜÅ«æÆ_x000e_ØÜó§Áx *_x0004_ÎÊ…É¨Ü_x001a_é5ð‘¥ðì9Ï4À_x0008_:¹2¡æ`„_x0002_wXÛ)ðÇât¾° î:5”~DÏ]FÅáxÖB "&lt;­åî·§¤Qi¬_x0010_ö¿ûÈ|	×)YG—·Ì_x0007_æ_x001c_—&lt;Ma_x0014_l¿}R¹ß‚0¢·á_x0005_KgÅm”O%«_x001a_?H_x0006_%Ñ’9ÊŒ¡÷Wcáœ‚‹”‰_x0006_5þ_x001a_?«„YíéøoÔ‹MöÆu¤CbdËøóîvf_x001c_ŸL£¤üÂñ©—¢ù•d_x0014_¾6_x0018_Zºq_x0019_yK‡¦iýh0ÒátñšÊW_x0007_‹FÉÌ&lt;_Šûã_x001b_"‹hŽ–^üN¦{á#µtoÈ_x0004_è¿„xú~QÒBb…_x001f_ÃWÛÁåÚK‰K)õ¹A$å×Ï/i¨ñª:b›uSEª_x0015_(U’K9_x0014_MñP†ÅN_x0018_lCw”qÏ_x0011_˜çD_x0008_Éó4;êIÿåëm_x0016_Âpb_x001e__x0007_øœþ_x0016_D"È³åñ…’çVXb-`çG¦•9_x0001_Ua_x001e_w"tkc(_x0010_ÌgPegSÕímlë3ylÿ)òâ.s{{sôïJ­Z_x001b__x001a_®úÕÌ?ìv_x0002_R³»++_x001f_$›*wE–_x001e_^vzKë‚Ê_x0007__x0007__x0001_º¯_x0007__x0001__x0011_À?ùtïW'.)_x0010_Úæ7°}9î÷Úðy_x0005_TqX_x000e_ßUŸšû0¹cZìÙ‚$5£	SžËP_x0015_«ï_x0008__x0015_{è¹`’Ú•_x0012_k"&amp;Ä“:ãñò™ÅÁóød×W?ÑJ]à‡µ¹U_x001f_O›-r¬Ûò³xj–*$¦_x0002_1Í_x0007_§O)çÚ_x0006_Ë–_x0001_S6JN©kf_x0019_Âüï6"</t>
  </si>
  <si>
    <t xml:space="preserve">©‰ï­ç_x0011__x001f_¤.¹_JCz”Ö_x000f_Ë¡*!1&amp;³ïBs¾36j_x000b_0çâ‘zäàk*ž_x001d_3XRø2Åüœ4o¶ô.¹ŒÅ_x0001_gBrœÐ*×IÖ½†¬+wr©gª®u[u($¸2þÔ®.âöŸ%:õ%</t>
  </si>
  <si>
    <t xml:space="preserve">xÝè‚3N_x000c_Ðž_x0010_:_x0015_‰_x000e_è¸¥{_x0002_Ž[3G{Ûb¯YÁ=_x001f_N</t>
  </si>
  <si>
    <t xml:space="preserve">s_x0002_Tš)AÅ_x000e_ÀR_x000b_‰³©™Þþ“Æ„ÓMAÉÐ</t>
  </si>
  <si>
    <t xml:space="preserve">_x000e_v_x000b_ÒŒ†J”Ö´‚›M®)‘±çx\ì kïC§5PŒUÆh{^?¯_x001c_²y_x0019_hb£ÃÑŸ‡öì_x001c_t^¹ûWÓ-F€”çÛA¬q_x0012_?_x000e_Â3i_x0001_»ø?</t>
  </si>
  <si>
    <t xml:space="preserve">_x000f_V³Jû_x0016_‹_x0012_ãžD"_x0008_%-ôPicL¬³óbJÍPÏh¾hüÅ _x001c_¼_x001e_U¸Ÿ_%~H_x001b_ZŒ•“2_x000c__x0011_-Ã·Èˆ‚Èl_x000f_yñ_x0010_«</t>
  </si>
  <si>
    <t xml:space="preserve">ÒB¾á}Fù_x0006_¯=9Ú ìr¼´db?k¹_x0012_å»Ÿ"·ÆÊ&lt;zK_x0008_sžª_x0003_Ýœdêeo_x0001_žDå2)Ð;GÐh_x0002_$Ê¿ßWçìk¹^×.ïeôF_x0013_•ò_x0008_Eæ_x0016_ÈM_x001a__x001b_žT^žäÚ_x001f_’|U‰¨‹×énª¶_x000e_YL¯jp_x001e_„˜è‘· R¥¬ÒQ-k_x0002_Óü-6_x0015_žÛ$CãøøùTc·ËÆí·é_x001d_|‘ÓdžàdY[H_x001e_ðDéÙƒ^s.2æx5ùZ</t>
  </si>
  <si>
    <t xml:space="preserve">ÖVÕ¬¹_x0006__x0015_¤)_x000b_K_x0019_G&gt;[[é?J‡zÚ0ñÎv_x0005_=_x001a_Tƒ!£ó¹Nð_x000b_5`8¦¤+m_x0015_ËQpão×2]”¯¦bÇe&amp;e¬W{_x001a__x0006_w 7Ä7™#h</t>
  </si>
  <si>
    <t xml:space="preserve">ù?f‰ŸUGcåfÈí£j6ÙõÔëÛÌ±/ÅF</t>
  </si>
  <si>
    <t xml:space="preserve">we6ìOÝË_x0003_¯žžlz</t>
  </si>
  <si>
    <t xml:space="preserve">¦_x000c_§K†Lê&gt;Ï-|¥}ÝRÞèÑL¹²ôË‡ò”|</t>
  </si>
  <si>
    <t xml:space="preserve">«Ö¨±Ä‹Ìf_x0008_´ë‚EQÕ+aYÕu@§	Ý8ÝÃñR/_x0014_i/ëƒø©¤óµÒ»KdƒEë3</t>
  </si>
  <si>
    <t xml:space="preserve">.(8iHÀ_x000c_tŸ_x001b_µnî¡¸ÎóÍk¤2^ÐA_x0010__x001b_­½¢Ña¹_x001d_½s½x_x001a_™‚_x0008_…-§s¨G_x0005_ºsïÛf¾·ê</t>
  </si>
  <si>
    <t xml:space="preserve">²OrøA_x0012_1šàWØ6i_x0004_ &gt;”Ÿ_</t>
  </si>
  <si>
    <t xml:space="preserve">¥_kçªŸREZ_x0010_ófÙe	rûÆ</t>
  </si>
  <si>
    <t xml:space="preserve">”²u1ÞmåkØ‘ßøk¶žðY€ýK™¡ääcÿzÙ_x0018__x0002_’it¾“6Nÿ&amp;MÑrwŸ$¦ë Ân–­VüIH¦]0@xÂŸ_x0003_­VX_x0016_g!/åÖ5OŠZô®C*”{Õ3šëpÙ’&gt;WWä‘é§~_x001e_—2_x0005__x0002_˜G”æ³_x0012_8È}_x000f_J]n_x000b_/Ô°ñI¼_x000f_áÍ˜5“²_x0003_*Ñb9ó­ÎÊú½_x001e_ícz9xj</t>
  </si>
  <si>
    <t xml:space="preserve">›ïg\eñ(©g.d¹_x001d_§b§ür‹¸ç€_x0017__x0016__x0006_nø7ä±ŒÞtŠ {ËÄ_x0001_ëÒŒÑ_x0011_$òN6ª·3_x0018_P'v¾_x0008_Þú˜›nt=»È·¢_x001b_É_]©</t>
  </si>
  <si>
    <t xml:space="preserve">]ÌàóM³…6GÑþu—mçEk_x0017_Y}s”0Ú“‰Æ_x0007_§•;!séb_x0011_ã©ês9ÍÂKºÖE©õ*%Ã_x000e_•OXˆZïÅ:†V©öØºÀ</t>
  </si>
  <si>
    <t xml:space="preserve">3mÞ–Æ¨¡_x000e_Å±_x0001_º=R£-_x0001_¨ÒèfÔ_x0011_ÀU8ô‘&gt;U:Sü Ê_x0010_Ï1_x0003_†0Æœúb½7</t>
  </si>
  <si>
    <t xml:space="preserve">€Ã~#g+Á&lt;³Â~_x000f_0¥D!_x0004_Çc©@ÄÂ½)RT+ÔÎ_x0005_‹]_“ùœEY#ó'‰f_x0007_</t>
  </si>
  <si>
    <t xml:space="preserve">Šyb„ÿz_!ÃÐ7_x0003_=E?]mW_x001a_žO¼oé—«Zçõÿ_x000f_WäÀ]g_x0015_Ï¦|ym¸_x0007_¿÷ÐÙ_x0010_H²mÌ%</t>
  </si>
  <si>
    <t xml:space="preserve">}_x001b_b¬NÅRq0äñµr/éá«˜Û[Ö-0£ü_	{_x0013__x0010_£p©±(S_x0017_cœÏ‡:_x0013__x001b_jàÜ¬ÒŽYöŽóüaÔàà_x001c_æ›=èCUšµ'‹û’òå¢÷L0ZÔìW…Ù_x0001_Y_x0008_F$ø•ÿl°A—€é“ó__x0006_\_x0015_fñ_x0011_ÝCÎû¢»-_x0002_ã/«+aé“õ_x000b_;eI_x0002__x0018__x0001_ÌÛþŠ_x0008_ü¸_x0002__¬ýÆ½o/Ì_x0019_SŸÃd?cÊ3N±»"K.msAÖ]f`q]hÓ¾qá¥ºm¯¶™\cïnT´_x0001_áOY_x0006_¿šÌWvˆ~‡~U¨â§ÜÓÕDI³qÃº_x0019_&gt;½~‘˜/_x0004_ù_x0001__x001c_TÑ_x001e_‹¦_x0018__x000f_÷Ó</t>
  </si>
  <si>
    <t xml:space="preserve">uÄå‰Þ©_x001a_jd¹¡«ëB^ïl_x0006_ê_x0018_+_x001c_6¦xâ`á_x0006__)p¥ÁÒ}_x0006_h¼_x001d_•&amp;àbõ•$Wâ³ÍgI*ÀÛi¬_x0011_M:|Vv}ïÜ"•ªPb´‹F&gt;;{§þü}ì¦=täÌÕ¢3µH&lt;</t>
  </si>
  <si>
    <t xml:space="preserve">3³¨¢×e_x0011_³_x0005_D²‹¼æ};!r(4ÄWŸñiÒË_x0007_"™®)Ò¡èi;ReŒøà]Wµ_x0002_JîësU_x0015__x0007_Œ¹¿_x0001__x000f_l~5DÈ—´'¹]0’®u}	Ö¨</t>
  </si>
  <si>
    <t xml:space="preserve">_x001e_[_x001b_Ümü™_x001a_4&gt;«xØØÆ––_x001c_j¾_x000e__x001c_s</t>
  </si>
  <si>
    <t xml:space="preserve">_x000b_¶#¶YJßË|Š˜dl¨;’þ=úß¡ àlTš¸_x0016_Ä]7«$¶ÐÕû‘¸uÿ)]SìôîTÔ|ˆ^gÉâj??_x0003_¶˜frXóÌ_x0008_@£_x0018_c.Sâèƒ*)–ñä"'_x0011_g_x001b__x001e_øÎËRN3f¯Se&gt;'¦\bâZØ_x0010_x7´c1_x001d_õ{²¯íÑQêŠ¨¾F«5¢q‘_x000f_º»¼_x001e__x0017_ÛrTÍ_x001a_…ntV3õÿT´ÏÄ©ÝJ–û:2 ¤&lt;U_x000c_Ÿª~;™_kX_x0012__x000e_$ˆ"Ó­ÅB”-!_x0005_ÜúE…àY.ø_x001e_Ó£_x0013_]_x000f_.™³Ú¤÷å¿fœ_x0010_¨ku1ã_x0004_ /Z©bI_7]C”êZýs_x001e_-ml_ å	Ð+§­‘«V</t>
  </si>
  <si>
    <t xml:space="preserve">Ë_x001c__x0012_•j„5_x0002_N+‹ùGÍ±Üò3êç6JÞád[eµÖ6ïÁl®4_x0002_C</t>
  </si>
  <si>
    <t xml:space="preserve">b±š_x0019_Fa×Ó²ƒÌ_x001f_Ñ?¤_x0007_•5êrÕO_x0008_@Í•Ä_x0006__x001e_Ît¹HJ&lt;?ÓxŒÄ_x0002_ÞIî¯güó-á(</t>
  </si>
  <si>
    <t xml:space="preserve">O	ë#_x0008__x0006_JÐ&gt;o®+þÕ/††åë_x0007_´ðê¥ìÙ*ófÛg¨_x0011_è_x000f__x0008_H¶Y_x0004_—K`_x0007_È_x0018_Qïh‚¸ÓDóp¸`	_x001f_hZËß\7xÈÎ­€‡:gSÕ’«</t>
  </si>
  <si>
    <t xml:space="preserve">’_x001e_</t>
  </si>
  <si>
    <t xml:space="preserve">X§­2ØÏ8_x001d_ø_x0003_¹ªûNøŠV¼Ô˜_x001d_ý@×sø¤_x0003_êë}Ín=3E­6÷‰•ˆ³&amp;g€èÐÊŒ_x0010_ñl…‹A_x0010_Â%ø|ÑÂ*¸ì</t>
  </si>
  <si>
    <t xml:space="preserve">Ý3|Z_x0005_ë_x0015_€sû_x001d__x000b_V²º¦Æéø¦šv ¶_x0002_¸ÅKj"</t>
  </si>
  <si>
    <t xml:space="preserve">3)û_x001a_ºÛ_x001a_/CïÞÿ¶c_x0008_H2óö¹½~_x0006_ïŒð;1_x0013_WÕè&amp;dD[íÝÀ_x001d_³Š»0Â_x0008__x0015_Qª&lt;_x0019_¶g…HV_³_x0007_½³ê‚_x0018__x001f_äŒ™r]˜7_x000e_CbÆéê•/ŠñÚŠáOuÈ ¢³«ÒÃÎø¾Ï_x0019_” ¸_x0015_ÛQ_x001f_=ü*X7_x001c__x0007_µOK¤Õo®[$ ­ÍC ÷ƒBs_x001b_</t>
  </si>
  <si>
    <t xml:space="preserve">4_x0003_ax_x0014_Hîãàæ¢3W×; &amp;—Ãšå¤–ê¤[–2_x0015_kw._x0007_è°_x0003_|^¦pD½_x0012_™Y	eÿ=«3ÙÜÒv‡ô—&lt;ø¤`gj4rN&gt;?ÔŠš žA_x000b_ÝHàm”¶8µœéD8ü‡!X€¶^ŽzÖ[*ë’zÃ©év_x0003_¿§ÊØüZtóS.ÜÉ„½#½æ@ãÆ)_x0005_mAó²ž*@›_x001e_êŠAß_x0007_o˜u—±I_x0018_Jm`Êá F_x001b_	ÀéæØé¡Œ¼z™‚%‹ùãm† Œm×p</t>
  </si>
  <si>
    <t xml:space="preserve">„"ÿ_x0012_åEC'ÂP\Ã/ëÂ†LÖD_x0011_~³¹åBìÅY_x0014_‹Ã—_x001d_ÎÖÉœ5sÅŠ_x0015_´W±~_x0005_Ùèí_x001d_=T”_x0008_Ì{oÍÆS¤YÞk_x0010_Þ#…CäÝÑ_-w·*¾0î#‰Ý‚GÎY&gt;jõCiƒ£øÛ_x0006_&amp;†N™Œ2ìó7_x0014_î•_x000f_Ñ_x0012_à7vÁ&gt;‚£ž£(_x0011_=Ûu\\_x001b_6</t>
  </si>
  <si>
    <t xml:space="preserve">ãÏ_x0001_ÒÛTWÔV&gt;­\²˜Å™©+O$GHˆ#_x001c_…_x0015_HæjágÊ_x0006_¥.fQ&gt;q´º9õñÜÔ¸ÜºžAÜq³ÁN_x0008_§2*ˆîI¶2òdvÊµ_x000c_~ñ¬¯²§ùÔ_x0018_17’_x0004_Ûâ`^n2_x0016_iDJ_x0001_“a_x0013_(þê©_x0018_–šôJ&gt;û·O’ýE	ï¸C~</t>
  </si>
  <si>
    <t xml:space="preserve">ÈNBç_x001d_Vºo_x0015_&amp;3IJ‰¶J_x0018_{_x001f_J$OûÍwãâ</t>
  </si>
  <si>
    <t xml:space="preserve">(_x001d_„™šÀÞËé…_x0017_yæ–_x000f_×_x000f_á_x000e_=Yã©Gwñ_x0010_â×®Òèz_x0003__x000b_&amp;žV*8_x0014_ÓCôÄ_x0017_É_x000e_fmÌVÅGá_x000b_b÷‰_x0018__x000b_'uO&gt;Aþ/£(_x0016_¥‹ÚyÌ±_QôÒ“¢‚ƒ£zBŠÔ+µ3Ù]£6\Êý_x0008_%èŽ_x0010_l&gt;øËl0Bäù_x000e_:Z.Ì­°«®2åä`ÌY:^U3gÛ/¹ê®`_x0011_Ñ¦•S#5Ðát:"Yßýò‡›‚_x000b_MÆN€x_x001c_F_x0016_úÿ=fÔî“i_x0015_²€¤&lt;dæí÷ßó_x0002_†äš^Äðîs6Óh_x000f_(ÆÎÂBâ¾ˆ¾ët}jtdÉÿp_x000b_^*Þ°</t>
  </si>
  <si>
    <t xml:space="preserve">&lt;€ò’`</t>
  </si>
  <si>
    <t xml:space="preserve">_x0011__x0016_8Gäà¡v¤Îõô¯</t>
  </si>
  <si>
    <t xml:space="preserve">7S32¼óZ¯ù6o—nÊM_x0018_ª¥ŽfJ½¤_x0002_€¿1nò`_x0011__x001f_[rÂbM3‹\)7_x000b_ýwË&lt;±£ñì\.l»_x0013_‘P!ƒ&gt;œ™tïý2]_x000b_1—Ñø•¶“dé_x0007_o½5/Ö{X‚K¯œ·˜’iØx_x0019__x0012_ï]!ˆnónUªh—_x0011_7_x0017_úÑ‡šïo_x0011_ù</t>
  </si>
  <si>
    <t xml:space="preserve">_x000e_’úÑ{_x001a_G_x000c_š¤Y}N_x000b__x0014_@Ýc—×¤s¥Nƒx•àqÖzªZ/‰:_ÆËû…™ýÀ%ËŸÒv·Ãé_x000e_P¼%_x001c_[__x0004_‘+o¾O²_x0011_U¶Ò€!82ÙXK„_x0011_ÆüoÙÝ_x001d_Ëq_x001a_t_ˆøŒj@´Cæ?Qˆd</t>
  </si>
  <si>
    <t xml:space="preserve">‰5ÿ7scmÐµ_x001c_Ë'PN_x0005_w"f!¾²+÷F–·!æ£_x001f_«²ú-_x0017_~¢ZÆ_x0013_)áPÕF»Ì&amp;´V2µÇRâ‹±«žÊÑL•†a|zÃªçZwxô_x0014__x001b_ŒA”j]äá_x001c_1{–CJ_x000c_6B¬ÜèâšÐaäòÚ¸*õâ•_x000e_hh¾rN÷"_x0012__x0008_tóã£¥Ç4_x001f_f_x0017_ºm&lt;$äÉÜ</t>
  </si>
  <si>
    <t xml:space="preserve">CÆ¾Œ’Ú´_x0002_4÷</t>
  </si>
  <si>
    <t xml:space="preserve">_x001a_š_x001a_¢Í*è|ÝÅË½ò—)í</t>
  </si>
  <si>
    <t xml:space="preserve">þ|®WM&gt;ÏC(‰ôÕŸb­Ñ_x000b__x0008_Þy_x0005_!CÞ‹”p)_íŠáÐ_x001d_‘_x0006_è_x0006_ª}*Ä_x0006_—$&gt;_x0006_"/_x0011_«§ô„</t>
  </si>
  <si>
    <t xml:space="preserve">ØN4O	I-/žºë"QŽE_x001f__x001e_îqÕ=¥Ï</t>
  </si>
  <si>
    <t xml:space="preserve">Á\ÙìrÖ¦³Á–Äˆ\’ê`:†¤ß</t>
  </si>
  <si>
    <t xml:space="preserve">7¹}_x0019_½AÉñQÖ_x0012_¤à?mOo4dâ¥h¤²²_x0002_se"Tgøu“I©µ¶_x001a_ã×³ëX8~ïQ7Ÿñp_x0008_û4K_x001d_!cªR_x000b_µ{&amp;×_x001f_¸“å.ÅmÛÐÿÚM"Ñwárz_x001f_s¶VOUÌ4¡V_x0013_</t>
  </si>
  <si>
    <t xml:space="preserve">cÙëØ¦àÚê	’æÂAz;_x0019_§M_x000e_³ª åjÜzø5©	1Dû	Ï#Gf:×þÚ_x001b_?</t>
  </si>
  <si>
    <t xml:space="preserve">ô_x0003_¸ú/É_x0017_öKX8Yëÿžì\ùvþîìZæ÷¸_x001b_oø=¾g‡p e=„Ô%u™´cB7?Ážïi¿ga¶[ø+fF_x0019_~çãËPÛI_x0015_§Eö¿ ÆY_x001b_"ˆtÀr2ø_x0013_ú_x001a_÷_x0015_±xH–¥ðùÔ®_^_x0013_^y›¸–_x000c__x0011_öÍ´DïŸUn°_x001b_…Û]x_x0007_^#{Qb •|_x0013_eö9_x0013_JßÅ‹-{¿º‚~_x0002_•Lhâ_x0019_¶ÁìçŸýÝ#4Ç_x0019__x000c_*ëÇ–_x0005_ÛèÝÖbV_x0019_ÈL^Ÿ+T4Ì_x001c_ªÆ¹</t>
  </si>
  <si>
    <t xml:space="preserve">¢Ûñ9çÅµ„_x0008_*•³Ö_x000f_áy_x001d_H©§W0</t>
  </si>
  <si>
    <t xml:space="preserve">HÎ¹hó_x0014_ö‰ÉY÷hB&lt;u_x0016_÷ò6õóö(KzÌ½‰wofÊíF_x0004_ø_x0004_nãf_x0003__x001e_¢m˜N¢ó‹_x0007_nà_x001a_Hf«¼‰:@;uÜBÕ{§^œvÐÅÙäÇãþÿ²U†0J¼_x0018_‰é÷ãUg_x0013__x0018_Óý¯Ê!Z§ƒr„…"‘ÛL_x0011_éõ_x0018_Ni©±ineÌ</t>
  </si>
  <si>
    <t xml:space="preserve">âyX</t>
  </si>
  <si>
    <t xml:space="preserve">: ðtu—™Bý“Ý4jt€‘	™æswá=j‚¶EÅˆ˜hÔõÿ8_x0016__x001a_mŒ—0_x0003_Þ‚)ŸÕFå…Éµ±s¸_x0012_½©_x0013__x0003_x¼Û§&gt;}êÜ@ƒÉ¬TT@¿¥Eº_x0002_ª‘ô½Ü€üq_x000c_+sÙ¡á•~ç_x0017_ðå</t>
  </si>
  <si>
    <t xml:space="preserve"> kÞ"EŒ¨&lt;_x0016_«_x001a_°_x000c_ñ¨'C3Ò•Á%øy_x0014_Ð|ª%Ö_x0016_¥w¶R»Z·^mÜ"í	¤Ìèo›çuROý_x0013_x×b_x0018_­„‡öV`q5*.ª6_á~â_x0007_ª_x001d_É6Ëç=þ…Ö‰Ó–*ûFðÿÍÏ¿h¡øÞ¥2œÏ</t>
  </si>
  <si>
    <t xml:space="preserve">Øgçñî_x0017_Æ?._x0006_s_x000c_ù÷Im±	„­	¯b_x0019_‚ñïsÕdx¹6jðšûÚb§’Âl‘NJijkFëç_x0013_–‡ªU_x001c_"_x0006_­ÆP9·Æ_x0018__x000c_y</t>
  </si>
  <si>
    <t xml:space="preserve">_x0016_ÌN-Ô/Ü_x000e_–Ñ_x001b_</t>
  </si>
  <si>
    <t xml:space="preserve">›r¶ê_å_x000c_`_x000f_¥+!“5AÕ›i*µÁÖéváûm÷_x0002__x0018_z§Û	(ÛŒ§½-}¬y£µ]^j~g1ËTÉ†_x0017_M_x0007_«UežÜ_x0016_árZ=ý_x001c_ôË:&amp;?²_2í…aº= 6.qõ_x0014_æ)*èðæ_x001b__x0017_&gt;w€®¹m\ÕÙï»]­ª_x001d_8Ê:¨_x0019_•eÐý¹Uè¨Ã</t>
  </si>
  <si>
    <t xml:space="preserve"> ´œÓþoìú__x000c_ÞŒ`ìÒîê–pA—’ñ=Š PÒ]„[Ñ;SªUXì(f</t>
  </si>
  <si>
    <t xml:space="preserve">T[R£T_x0018_‘ý_x001d_e_x0001_™ÙÇ·±â?rá%_x0003_%]ÞºÓ$‹”{ãR”_x001c_í+_x000e_‹&lt;c9:?²›t HÙ_x0017_4Õ*v\÷eþ¸_x0002__x0012_Ð¦£àÖ¡ÿu_x0010_‘­Üòæ-_x0005_:&amp;ìÞ{_x0012__x0019_&lt;áþn¬ÜãU¸:_x0010_p_x001a_%¦_x0016_ÃŸÄ&amp;çøµJÊÇ›$_x000b_óo ©{øå_x001d_bÒä¸O1üy[ ç™.Ã6LXƒzbýgŽÕ@ÿåŽ</t>
  </si>
  <si>
    <t xml:space="preserve">õy_x0012_;Vd_x0010__x000f_ò¤1É_x001c_)¦Iƒ¦ &gt;­k“f¥&lt;ÃÀ_x0019_…qÙ…&gt;·2ÿÛðaÅ0`(Œ?*ˆâq«Zå</t>
  </si>
  <si>
    <t xml:space="preserve"> Ú_x0001_rš_x001d_N!_x0007_½_x000f_?­”t)Ìà_Ý1n{Í!&gt;_x0014__x001a_é|í_x001a_o("ÿ§Ph¶`3› å.#€léÅÖÝ¥¥lÞ_x0017_[±šR:ƒ]­b$­´Y•²­Yk¡_x001b_e_x001e_¾ðÙiå_x0016_4W¶L_x001f_]A</t>
  </si>
  <si>
    <t xml:space="preserve">_x0012_ž</t>
  </si>
  <si>
    <t xml:space="preserve">Ó0«¼_x0006_~£~B</t>
  </si>
  <si>
    <t xml:space="preserve">#à+ùÏÄœÎÝÁÞšù‚Jjísôœõ_x001c_™±@ÓR”84ºØd_x0018_Wƒ¹äßé|š[Ï»_x0013_(ƒY_x001e__x001a_¡ü_x000b_ûÕbôðl}|Ü÷!ûS"qöÆ‘Ï2hƒº©Íëbò&lt;P_x0016_Š=º&amp;KUZ€®³Œ(_x0015_À­_x0004_¹ÖÕ|»–_x0016_’¡ö4ñÑàp–ôpãF&lt;´</t>
  </si>
  <si>
    <t xml:space="preserve">ÙÃñ^(_x0017_†\NUü.‘_x0010_m_x000e__x001c_ØuzîÅp_x0011_Œ…_x001f_&lt;DŒ_x001a_[ý¸Çy¯_x0007_SíW‚“¤îhjé?9#àš¢h_x0010_Œ9p_x0004_Þ·*¡¦BúCüp¨t_x0004__x001c_‡_x0007_2_x001b_´GÇ’`—¡s%ÖV)_ ÂJfj[áL:Iö«¾ÃééJÜ¼Xuë¦&amp;¼_x0018_ÓY•B)_x0012_[_x001a_«£Èó$€Ò_x0005_b§Ð·ÓóÄãšò²Èû)ùÖûK_x000c_û¡ô“³ŒÜy}tÞŒ\)ïív8’</t>
  </si>
  <si>
    <t xml:space="preserve">v‚[_x000e_)vÂÈ=ù~_x001c_nÉM_x0017_wäo™ŽëY_x001b_þ6j_x0005_mÓ–2é„¾èà4`ƒþÜk W1q§_x001a_ÀÊ7öÌôo¨„!þ;BqÕ›ë&lt;ZQ¹_x001e_Á‡¶ÛþpÛ{A×ñ­Åå¡PVª‡îLÕk¡ó7Š z‰Á_x001c_:÷?U_x000e_Vl|UV[¡_x0014_m_x0013_û_x000c_Äï(E@U ¯x³|V_x0003_í_x0011_DÓÇ¯ZÂØ7yÞ¦w»Õ_x000b_µ™¥_x0004_A</t>
  </si>
  <si>
    <t xml:space="preserve">ú8°ôÝ»Ë@ª~ý[ƒ&lt;_x0004_^¦»¬§Öì±'_x001c_=„a¶QÕçƒ_x0018_@6SW5_x001e__x001c__x000b_|—÷þÏk&gt;›§ì\ÉÏ\¾GhËo†œ_x0003_€S&lt;ÃÞ†^U</t>
  </si>
  <si>
    <t xml:space="preserve">+q$¹_x0004_”b@“ÚJ×ñ;_x001a__x0004__x0019_PÕŒÛÆÝQ‚_x0012_)&amp;ùÄ?IvQ_x0003_8óÌ2‡'[_x000c_AG`Â_x0012_ãÇ·±Àx…øiîs.=0Ã¸ô£_x0017_G_x0010_5ÅMoc</t>
  </si>
  <si>
    <t xml:space="preserve">%w£</t>
  </si>
  <si>
    <t xml:space="preserve">_x001b_Îx$7½è_x0003_ãéÜT„¡È*C^Á5–œØR_q@¨_x0012__x0010_e 8`r9Ê:_x0006__x001a_†}h|l8²²®U¤Œôýt´_x0003_†þ_x000e_â³=qy</t>
  </si>
  <si>
    <t xml:space="preserve">öléøÚøí¬àa¯'ŒeÎ</t>
  </si>
  <si>
    <t xml:space="preserve">ìÙ·æÂæ¯3Êf5þÙ_x0012_ø_x0008_„´2rn_x001d_Ò¦Èó</t>
  </si>
  <si>
    <t xml:space="preserve">›_x0002_!8NLºÅ·M 4óÌõR_x0017_Ç%Pp!oÁì×xÛW¹Úí-¬_x0007__x0012_¶&amp;RA›_x001a__x0008_šaÙÖÇ'ìX/ëþ–AEpÛS÷4sx„Ç/²¿h1¶G5êxSEéå­á%›(_x0003_ð€ÏæU_x000f_:L§Mô@»¦_x0006__x001b_p¦9è²…œBn¡‘.‰Ç½_±_x0011_5ÚÜSçWË5_x0010__x0006_Ÿo.z_x0019_®êž©o_x0007_</t>
  </si>
  <si>
    <t xml:space="preserve">¦î)”	Xe¶É™</t>
  </si>
  <si>
    <t xml:space="preserve">_x0006_cv3u…ç&gt;{'††#‚É_x0014_9_x000b_•;ÕÄfÿ20²s¯#AŒöŒP¿¡Áß“Õ0—qmÆj+_x000f_ªeú't_x0008_(Ä»_x0002_j–ïQ&amp;É•_x001b_/Ùq?Ÿéê8aië_x0004_H³_x0012_„ÊöfÜ'[W_x0014_§ÍÍ`¦X`ERàƒâz\û…bäIí"Ú</t>
  </si>
  <si>
    <t xml:space="preserve">ÿËq;÷v&amp;ýAâ¥Ø_x0004_QÞéñzØ_x0002_l¾&lt;›¹jùí_x0010_?ÝóY«_x0014_ER²æ1G_x0004_Nýçàv_x0015_1œf#d_x000f_ñËà_x0004_qÊ¡#¥Û ñiÅñ	A@M=¨_x0001_|çÌ_x0015_P/ØÇ“uÍû _8_x0015_ˆ¨_x001d_žH_x001d_ÞÑ$™¼°ýE4jÑe—Ä¡ºùËXÜ¼O…L_x0013_Ý÷ ½\Í\©èÛð™ÐK)¼_x0017_ÍÂVk^ÒHöÝÞ«¾ž_x0006_}“_x0013_ÄÔ`â6ý¾E_x0018_Õ_x001f_|ÕîÏN·ò*-Ê _ÙH 6uøaº=_x001c_gç'–Ñæ_x0005_±ÉšÁc_x001f_fó•(câè*ìiåF°E†8Œ$¸Éð%ðm@}•‰úuôPY0h_x0008_Å_x0014_ÄÇ 0×ÜKS¸4îkÙ_x0006_Q_x001e_Y™</t>
  </si>
  <si>
    <t xml:space="preserve">ÍUÊssàðá×Žpú9c_x001e_a&amp;º¤wÇO’–ÈôWa¡·¯ÒWùƒà"Õ±¡/£é_x000f__x0002__x001c__x001f_6íÒóMƒRs~:”_x0002_¤ µî)#&lt;áióZ}XõG_x0014_ a-ù*šúá5á–Øµ&lt;_¯ó_x0005_[éã_x0013_L-ê–É`o0“bæ„+_x0012_[&lt;aÀ&amp;»¡†•C¯E#‹¿_x0002_çAX³œ–Ù_x0014_{ÚPâ</t>
  </si>
  <si>
    <t xml:space="preserve">¼k*_x001f__x000b_é*_·œ</t>
  </si>
  <si>
    <t xml:space="preserve">ÍTú—©EºÑ</t>
  </si>
  <si>
    <t xml:space="preserve">	Æ2]tS1g¿ÒÉ×ÐÛ‚D&amp;^¶_x0010_&amp;T®_x000f_‘¢ºÐLÍr£L£pÁ8_x0012_%R¬_x0016_	Ò…§¸¾_x0017_ÎL×–[X‡¨ø‹i"“Æ~ˆa³ÎÓRdÓ</t>
  </si>
  <si>
    <t xml:space="preserve">_x001f_‘è°$Í$_x001e__x0008_øŽ</t>
  </si>
  <si>
    <t xml:space="preserve">ãí÷ê_x000b_ƒ:ÒK_x001d_DÿqloŒÊØ_x0011_¤Y!¶_x001e__x0004_æä·!´?*;S”ˆzz_x0013_/{è£¼½ü	yù“a</t>
  </si>
  <si>
    <t xml:space="preserve">fþSlç{žÔ‚Ð•öñ‘íùP	hŠaë•‡¢©”•}1_x0006_+[|Yõiuèí¡‡n×z°G4E	‡_x000b_«_x0003_h6_x0001_×Kj_x0006_Ú|_x0003_sÀÍê6ÙvŒd9´!t“‰Âƒ_x000e_dG–-Ïß=Øc’¼_x000e_À0=õ!©ákF¸ÄC3õ”.†4‘‹ðRvW…)Í®þÎÂ.D‡_)p'êÇ&lt;Ÿ&gt;2¢—žXˆ_x001b_H_ûæ‚_x0007_»5èÕ5_x0018_‚ÿ+ôdX$­¬eëÂT1F~×ÖÖ</t>
  </si>
  <si>
    <t xml:space="preserve">:Nr_x0002__x000c_JÅL&lt;÷_x0016_Ov(Kx_x0011__x0017_8]ùáNK¢]ha£_x001d_</t>
  </si>
  <si>
    <t xml:space="preserve">g_x0014_g_x0016_ý</t>
  </si>
  <si>
    <t xml:space="preserve">“*^8é_x0004_ƒž__x001e_Â‰_x001b_ã_x0012_</t>
  </si>
  <si>
    <t xml:space="preserve">#`’ß@\@Xóºlu_x001b_Z—‡µ@Œaª_x001d_FH'„3ÛÎË™Ë¤ÑûÔ\Ó[€_x001e_"‚{qK‰É×_x0013_Î_x001e__x0007_ÐñS__x001b_ðñOîfÈò	½©ZÛÖ_x0011_ô&lt;&amp;}k$Ø¿H_x001d_#H¥¯ª¿íxÓ›v€_x0001_3`Œ¼Ú¿‚Š£IÀâ‡Sš‚ÊZ8XÀ_x0005_Ÿ•«µPõ8ê7f­_x0002_Uq+íá)_x000c_Ë~U*·ÿJû_x001c_ïÕöþÔa_x000b_Î'·_x0005_††lœf|Gì‰</t>
  </si>
  <si>
    <t xml:space="preserve">¢ÔóÑ_x001e_®Fy‰×__x0018_/6ö´…Üt=#æP«Bk¢ø?PGP5/á:v.I&amp;_x0011_îÙþ&gt;õ³_x0006_–o)•ö¡¬õ|+ôúý_x000b_ŒºVÜ_x0017_p¢3_x000b__x0017_Í_x001c_0óg_x0001_ áÆ_x0011_»RÒo u_HBÑèK«csÞ_x000b_acP´e˜k_x001f_+Aç|_x0012_Þà_x001a_~„÷³ž_x001a__x001f_«ê’iÎœ®](²_x0008__x0007_‚„á§_x001a_.àÃØ‰TQ ðþiÕÉãÃª¥±plg_x0015_‰_x0003_ÅÁ;â4iÛ$åm·š¥x¸ŠH_[ÌE~Ÿ</t>
  </si>
  <si>
    <t xml:space="preserve">_x0007_ÊX_x0011_$ë[¬•</t>
  </si>
  <si>
    <t xml:space="preserve">°_x000f__x0017_¢í_x0013_ø„jM_x0011_</t>
  </si>
  <si>
    <t xml:space="preserve">‰_x0017_ú</t>
  </si>
  <si>
    <t xml:space="preserve">u$ó`:òÓö¶†òÃÄ_x0012_KKˆØuä2Øì©ßëF_x0002_Êv_x001e_ïÂ_x000e__x0018_uWn°õ</t>
  </si>
  <si>
    <t xml:space="preserve">Ø6Éc_x0003_°r³Ë_x000b_*å8_x001e_þá_x0004_8	iX</t>
  </si>
  <si>
    <t xml:space="preserve"> †¬Ò`Ñ_x000e_®”™qH_€_x0007_*ý³.L_x0017_„]Çy2´0%_x000f_²ì×P_x0008_nsâ6</t>
  </si>
  <si>
    <t xml:space="preserve">X¨J	m_x0001_UÔZd)A¼</t>
  </si>
  <si>
    <t xml:space="preserve">ÁBŽÚÿGý_x001f_ŽÝß^Õ2âh€Æ®µtÿ‘½_x0014_Þó_x0019_ãX_x0001__x001b__x0013_ßÎ_x0004__x001b_±_x0013_&amp;4—R_x000e_¦_x0018_L þÃf·Yû†;@]"1VÂ¼”÷3_x0016_.¶w_x0011_@C þ)‰{0Î^¢§|?\²ä±&gt;ª_x0007_´¡ê³&amp;Mû_x000b_wÄV~ß2!Ö_x0012_O×2µ‚_x0002_®„„Î;˜7u¯Å¹á_x0018_kÄ¿Ñ²`\í</t>
  </si>
  <si>
    <t xml:space="preserve">êÊúú</t>
  </si>
  <si>
    <t xml:space="preserve">_x0015_œš_x0002_ÿ©H_x0015_Hö“_x0008_	@_x001b__x0015_níyyiªþÕ({C_x0002_</t>
  </si>
  <si>
    <t xml:space="preserve">Gš¶rÙ¹ -—_x0007_ÀÖs{Á¡8¯@¯m½_x0018_oU_x0003_ávÊÇ_x001e_”«_x0010__x001d_´_x0012_!_x0008_´ªÄipçÙ]_x000e_½òì*â}€R/JÒh5%»Â_x0003_8Éòô£_x0016_O›2ñ9þŠe_x0018__x001c_ÔÿWÙ&gt;Á®»§™_x0007_Žn&amp;Ñ_x001f__x001f_æà&lt;^DÒ“:…f³ÊTm‚›þh_x0008_6ãò¹Èø_x0005_Íß2yç#…šPìëi›£</t>
  </si>
  <si>
    <t xml:space="preserve">ý_x0018_qI†(öaEiŸ_x0007_‰+Q÷Ì0èr.ÊvSJ€ÌNáËZœ_x000b_jX!ç[$_x0019_%f</t>
  </si>
  <si>
    <t xml:space="preserve">ŠR_x001a_wAhbõ9¼-uÓŠ4üŽŽÚÙ-ÿLñ_x0019_4øxl{C_x0017_iiŽ×kÖBËÅ´ŽÚdš.OÐKÇ0gÉ&lt;ÅO</t>
  </si>
  <si>
    <t xml:space="preserve">R1mÔ‹Ø“ÿ_x0014_]¦_x0002_ÃÆ=tìo³_x001c_ã_x000e_Ð„[YÃXXÿ„ô`Š›_x001b_&amp;o’ì_x0005_0_x000c_þàÌ½aÓvÓÂ­</t>
  </si>
  <si>
    <t xml:space="preserve">ü=Ïãê`Þ_x0006_»Â¢Ì~4½°Ï¸é^"_x000c__x0010__x0012_ç_x0003_å¾ïà{"ˆªóä_x0014_4¡œ8½Ç¨ø]IHì¿âÜ!Xî6ÜC|ã	ìÔ_x000c_šmž”mÂH¸_x0007_W’$„_x001d_èËLß&amp;_x0001_pgiíšm_ž!&amp;‘¶_x001e_vþ¢ñ_x001d_V&amp;È¬ÃÄ</t>
  </si>
  <si>
    <t xml:space="preserve">Æƒ7^_x0004__x0017_~Ö-#ÁÜN»&lt;</t>
  </si>
  <si>
    <t xml:space="preserve">_x0018_vç›"ó_x0002_òÙQ_x001c_Í_x0001_Q_x0006_pÅ_x0006__x0007_ª¸_x0007__x000b_„žØ'ùH¤»)ÍçqÒ_x0017_Pð_x001f_NrO‹#_x0015_OŽ•`þ†œJ8Nÿ§_x0007_'Ê¿å‘”\º_x0019_ôY;ÕòÄ:ùKJ!vb6AòÐï˜½_x0015_I9Äwi/c'Yv</t>
  </si>
  <si>
    <t xml:space="preserve">l³4_x0016_g„qƒ_x0013_B&gt;ÁG(aþ_x0014_</t>
  </si>
  <si>
    <t xml:space="preserve">Å´$zàú€¹ððfö+B®†EHbp_x0006_dû’Ø4ª˜7×gê°Àæ‡OýcÚKeËµ7_x0008_uÛ&amp;`"S{J_x001b_‚¤µ2‹´_x000f_p_x0013_j¼_x001b_jô%•òGˆÐ¥kðbØ.ú#_x0001_%)rP"ÆÃ¼ª“Û_x001b_èfSµ÷¿›mùyB±ð_x001c_;)¹_x0015_vÛƒžŒÄà:ßg’	_x0016_&gt;TI¬`ïw_x000e_Û–îÓD"_x001e_1Š·äî¬°ÑàVÍÈõ»_x001e_õùŽŸl±Iw_x0003_hˆ÷s^r:gÊÛ6EU_x0011_œÆ¶Ùù$…á%_x0001_õ_x0008_|e!ä_x0008_÷·_x0016_AzcÊVÑqƒ_x000e__x001f_MÈâ</t>
  </si>
  <si>
    <t xml:space="preserve">¡Q_ŸìH(_x0019_´” „fò‹0_x0015_	Ç‚KcK2_x001c_´íñë½ {±_x0014_7_x0016_OˆxæLô¶_x0012_†_x001f_ª£¤€¸^"ÿžP_x0012__x001a_¬³ù¼îIÜ±‘2þÝ°‘"Íú‚×ì%„H k{_x001e_Ë£~Ëº_x0010_ÿ YOv¬Á]†Ùc-ß#_x001e_Äyi_x001b__x0014_O_x0003_N 1'žKÃú¤=­Óý_x0016_ÌÄäî7œC_x0017_*n¤…ÍŸ•š|í‚|u¼%›U°—&amp;zþo²</t>
  </si>
  <si>
    <t xml:space="preserve">®ðwBõ‡ïõYPþùN8ö˜IÎÑ›hë&lt;Š)£Ý1œZyÃ#SusY_x000e_;«§bk'I_x0004_gfœ\óEâ±ûq_x0019__x0016_0ÔO{7ƒï…È&amp;r‡¡_x0015_ÿÅË}­YçœÚØ_x0014_Íîn"-´°_x0004_7Â­šjGÁ˜øf_x000f_øI†ˆR¼ÁÌ'_x001e_/…i”/çá:a¨ÿzó.|šiNÜ_x0016_¯_x0001_$®*2}_x000c_’åÏ¬±†ÖÏ¿€;äžô¿¦&gt;I[•úìel</t>
  </si>
  <si>
    <t xml:space="preserve">¼_x0016_dØ:Ù^zåFBŸ|!ôyn¾2r}ÇŒGäûÌuBnÃ’î€D éðîŸù+ó$½…ÁÒIÝèzÁäkváÛµU_ê_x0017_ýŸ:sßºGÔfçjÅVÇð¹_x0004_ç</t>
  </si>
  <si>
    <t xml:space="preserve">Ã_*þ‘_5¥•ØMWx•š_x0012_žŸ+|=èCèZë’OJ±{Ô_x0012_ÖiX_x001d_ .£p¯ÓrI_x0016_•</t>
  </si>
  <si>
    <t xml:space="preserve">˜@D__x0011_i_x000f_…›³BHÒºÆfqNFÈ_x0006_XŸâwÞrHxáÎ_x000c_Þ÷Jx_x0019_t_x0013_æôs'5VLR_x0002_RWj[ÑËßÉ]ÞRê_x0015_“Á°^ªÈT©Vjl_x0018__x0005_\q8_x001e_°_x001a_àÓÆ{\ø€_x000c_ªYŠJ%7ÓcHEî·f</t>
  </si>
  <si>
    <t xml:space="preserve">_x0010_/C@Öä_x0013_Jÿá_x0010_:Š¦žGÛ_x0017_y/³&gt;f&gt;Õ­ô}ÁÞd~(_x001c_‘"Ôî:_x0003_&lt;ÓåãBÒ±³ë¾éäxÔ</t>
  </si>
  <si>
    <t xml:space="preserve">ïa_x0018_4_x001f_	r</t>
  </si>
  <si>
    <t xml:space="preserve">NŽ&gt;$çÃ]@†:_x0008_±{{ë_x0010_öú`·ˆÆUÔ¿M6ÂÀÀA¹"ãÊçS_x0010_Ž»\)Ý×9=_x001f_S›€…?²àÙvHÑýè¯Š{@_x0001_Ï_³soÅç)BƒÂúœ#Ó)3_x0007_ÊŠ¨_x001a_þ_x001c_#@³DR</t>
  </si>
  <si>
    <t xml:space="preserve">/H)š_x0006_4Ç[^kg›</t>
  </si>
  <si>
    <t xml:space="preserve">ÃåƒÁ‰ÇÅ™œwÑúQ_x000e_”®œû4ÃZ´/s.Î_x0012_‚žázxŽÒyùqluz_x001f_m"à_x0004__x0005_h2lÙDïC_x0018_9_x0011_“+„@7DƒV)_x0015__x0018_»y›'˜ 8¿ýýé@¨.)!¿}YlôÿÍ¥­</t>
  </si>
  <si>
    <t xml:space="preserve">åVÛ_x001e__x0015_MŸ\$ÑHR	_x000f__x0003_½JÐ/VˆËíàâˆ‡GÇm¤\EL#ÂîÄªf/LÙ\¤_x0012__x0007_·!©}ð4_x0002_Ñw«	*d_x0005_RòÜ—_x000e_jõÝ&gt;šÊJÄÖêì!Äô&amp;4q€iØíî¬_x0002_º¡¬v_x0012_ì+¾¬O_x001b_å_x0010_îs°_x0013_9•_x0005_)&lt;"lÇbÚúîÚ.¥7Ã_x0010_sç¤Û¾_x0007_Œ„¶0M#®X´×®¤_x0018_Ýc_x0013_)¹Öx_x0013_ÃÄ¬³_x001a_¯ÂYÊ _ß [</t>
  </si>
  <si>
    <t xml:space="preserve">_x000e_E±n</t>
  </si>
  <si>
    <t xml:space="preserve">±</t>
  </si>
  <si>
    <t xml:space="preserve">À~d£‰‚†…_x001c_jeÄ«4›uA(…d§_x001c_x÷Ö´Q·•=[ØN`Æ÷‘aˆ¤Ueõ‡V”ñEÝ_x0012_—Ñ‰£¤§™ðz©7	£\_x0003__x0007_yž_x001f_ôÂZ</t>
  </si>
  <si>
    <t xml:space="preserve">Þ_x0018__x0016_ÒTÝ_x0005__x0019__x001a__x000b_¸ÌFy_x0004_ú_x0002_Þ˜÷Á%_x0011__x0012_H$éØÐç›¥_x0016__x0019_(ƒwb‹_x0015_ë¬2ý›E©éÎð6® »ŸÆ¹(_x0014__x001a__x000e_ _x0005_º×ã-_x0018_\ÅQ¨V=.cÐQò¡_x0005_‰ß¡K®_x0018_JNÒx#HAÂÈµ</t>
  </si>
  <si>
    <t xml:space="preserve">_x000b_Ty_x0010_ÅS‘êM;ð_x0004_iP"*a™D÷*€ÎÍ4¯þaS_x0003_wk_x0011_™re°\ÌFj[nh¹|ZªYêÙž_x001d_X¬dyë‘´¹_x0002_fÀ_x0001_‘ÍIŠJ&amp;ùlÛ“¢')</t>
  </si>
  <si>
    <t xml:space="preserve">¢Pm°_x001a_ˆÅƒ¸0^¦µ ´Ë_x0008_WîÔ	M„^dª¹Õ44úáV6ð–„_x0008_.üŠ_x0001_Å¦˜DÃGèÄ¹¡šÀÞóâQùý?àMà³A"¼T?õ</t>
  </si>
  <si>
    <t xml:space="preserve">ƒ9J</t>
  </si>
  <si>
    <t xml:space="preserve">XyP£ä¨¦_x0016_šûÆ'Ë#™å†°_x0012_’+[kl8ª›kï§¨û”¹ÉÆÝßÀ!×ÿ^|›cÕ_x0005_Ôóâ_x0012_Eî(}Ç¨FE·UÆ¶© /)}(gF3w)_x0018__x0002_²A8­ÁðyžƒOœò_x0013_’[LV_x001d_AÝR7j-¿&amp;@ƒÅ¾_x001c_§ËB_x0007_wÓs0´é_x0016_áË)º_x001f__x0006_R.</t>
  </si>
  <si>
    <t xml:space="preserve">_x0005__x0001_~Ò_x0018_[Ÿw_x0002_ç‡£Uë®pôCÈ«IQ_x0004_»º#j¥;¢*qš˜¶¾¦+;rÁj_x0006_•¼õä@§ž¤éZÙ.2©yÜõv_x001e_#&lt;_x001c__x0017_ÊoJ^£È_x001c_A'#é70_x0016_#	‹ÉèÃoÞ€E|_x0010_³)ð t</t>
  </si>
  <si>
    <t xml:space="preserve">I¸3T[-J¡ÄÏ\’õ3Õúb¼.[¨µs.na~1ýn¯ÕEnXrTfßË)“_x0015_²"ã­€f—_x0001_û(_x0001_ta</t>
  </si>
  <si>
    <t xml:space="preserve">ß=A(¬:{p-Rhc_x0008_Á÷·Á_x0014__x000b_ŒðÌËh–È_x0015_°›l`ëU_x0005_–vÙR·OÕôýr±¥ Ÿ‚±UeXð¶Ó_x000f_¿Æj…_x0006_œßÓ§¿îyÆ7;f¬Ym3ÄV9&gt;Epê*_x001f_?tD°U_x001d_æÛoSÏ	²™¦øÂ|ä¨˜°ßâ›Ð“¾Î&lt;Ññ¾çQœ-«QðcùQ_x0007__x001c_1¸Œv_x0001_9ñÿÀÔlÓ_x0008_Ø_x001b_wïmrê †HDšÄ_x001b_ã«|×U^w~Ö{¨Ój?å½</t>
  </si>
  <si>
    <t xml:space="preserve">œµ4KdT{[_x001a_à="_x000e_._x0003_u†öêb¡„Xq</t>
  </si>
  <si>
    <t xml:space="preserve">_x0013_ÅyÈ5_x0005__x0006_ý¶‰V_x0004_ùþ¤ÆXYÇÈêì}_x0012_úæ‚Û#óé!æKmC¤ûtETñÊP_x0012_ÚÅ_x0004_zI_x0015_@¹¸çm*ß}rÊç»_x0013__x0016_ÖÅTºp^­GŒÃ_x001a_bÜü‡™k÷_x001a_8ÞÒÔ*_x0007_¤ù_x0001_WN¹Ç_x0012_éÚÕ(_x000e_¹‹NÖ—_x0015__x0015_Ž|¼áKV Dfp</t>
  </si>
  <si>
    <t xml:space="preserve">…;›\¦_x001c_(„|^ßÞ: ò_x0005_Åuác£ôêîÎ_x0006_m</t>
  </si>
  <si>
    <t xml:space="preserve">gŽÕÊ’À÷M~Z_x001e__x000b_g'_x000e__x0008_âq{æÕÕâ„p‹@_x0017_ð_x001f_ž¡¼8%_x0006_N%_x001d_L‡qä;ã™ý3_x001e_R¶`À"€l62W_x000f_¿âkoÂ•æõÿ_x000f_«_x0011__x0014_Q»1_x0013_@Ë{P×)_x0010__x0007__x0017_S"®_x0010_ž4q_x000c_¸y¡¬_x000f_QÇ7É®Ä”œà©ä³½öãÌ®ã°_x0005_xÅèêÅ‡®_x0014_+ké¹Ó]M_x0013_¿CÛ6ïêÆ_x0006_ÐÆÕ&gt;"Jøàdã&amp;_x0012_}KÖ±â3q¿r–ù_x0017_w_x001d_ðqhå</t>
  </si>
  <si>
    <t xml:space="preserve"> jÂu</t>
  </si>
  <si>
    <t xml:space="preserve">Ñ36ñ?OÜ-_x001d_	IÚ_x0016_%è^E¯&lt;Lq|ýsâíi7_x0002_ü—7)²£Nð—síc#¸¯E_x0016__x0003__x000e__x001d__x000c_±ŒF.í¾‡_x0004_pï_x0011_C‹_x001c_MRµsXÙ±²¹$¤ÌAH´bÔ_x001a_4„É7yÈâ­mÐ¹¸_x0007__x001b_˜¤ña?^=X«D"_x0004_#ÕAZcœæämqT7Ž@</t>
  </si>
  <si>
    <t xml:space="preserve">Ò8_x001c_g]1þ_x001f_„CfbÀ´|ÂG_x0012_ÑÞ</t>
  </si>
  <si>
    <t xml:space="preserve">_x0007_Fr‚P_x0017__x0004_Â=úg_x0014_›_x0010_\™¥_x0016_º³Õ$GÁžâùðó'VÀ%ˆßÛõâ‰Vm€Rr²?¶n`›ÔDÔ_x001c__x000e_˜±ƒYye‘Ä7Ãâ_x0003_ïQH_x000e_ý³Kþd</t>
  </si>
  <si>
    <t xml:space="preserve">o†Ü‡è_x0005__x0012_ŸÚ</t>
  </si>
  <si>
    <t xml:space="preserve">¶#fšÇÍü‚_x0004_ÌÂ·®_x000f_û_x000c_(Ý_x000f_Žå	è$²m‘ë)_x0008_ÚÒjŽ‹ŠH_x000c_[Ñ0Æº_x0006_8á_x0012_±i</t>
  </si>
  <si>
    <t xml:space="preserve">_x0004_‚&gt;.°</t>
  </si>
  <si>
    <t xml:space="preserve">“%-_x0017__x0014_MÝÒ0Ÿ‡Â_x000e_:ÖÍbo­ƒþ_x000e_P…]_x000c_¥_x0001_¸¿"æÁ‚_x0007_ˆ_x001f__x001a_kS_x0014_ƒ-\9ë-áæÛ‚N6„æÃKÊ…[8Ý_x001f_gï»Î$</t>
  </si>
  <si>
    <t xml:space="preserve">Ô‘—±º³f_x0004__x0018_._x0004_X|ÇnMÔ[YF™ä°W</t>
  </si>
  <si>
    <t xml:space="preserve">_x0012_’?š­°]:Eà¯"½{*•Ä_x001e_WÑA”Oÿþ_x0012_¬óN±KÿÒ6¤_x0002_þ!î€FEGº…•ôd_x001e_Â‚‚¼îì¾JÜ;ëB9ZÊ]Ï)´ñ8J_x0005_v_x0003_HÚ_x001a_&lt;•c_x0011_ãëDrôLÙ_x000e_—FÂgÃ_x001d_¯­)õxJ—qöt_x0012_À–×·Ð_x001d_%®]_x0017_›ÿIr†"_x000b_6³Ìcø3‘ë_x0014_=#ýërn_x0011__x0006_GÇ_x000e__x000f_ØÏœ™ð›8«_x001c_Rj(M£®_x0003_&lt;4E&amp;Äˆg_x0019_c·y:×Ñ¿=ƒ2È‹T¡™Šýèï</t>
  </si>
  <si>
    <t xml:space="preserve">…</t>
  </si>
  <si>
    <t xml:space="preserve">\_x001f_œ	?Â_x001a_‰~@‚_x0002_¦£eè(›.Â_x0010_æ¸w_x0002_	&amp;HÏpG×ŽÝ:ç¤_x0003_¯£_x001c_í«Ys0_x0005_}ÿ×¾·§Éß_x0007__x0015_uïÒž‘_x0010_UŸw£W‘ÐÕÞ=ƒ</t>
  </si>
  <si>
    <t xml:space="preserve">¶¾®Ö“W“˜XÚWE”¡@ºâí/_x000f_Ž9²¡@</t>
  </si>
  <si>
    <t xml:space="preserve">Ù\uÆõ_x0014_%üp~lÛ</t>
  </si>
  <si>
    <t xml:space="preserve">ž_x0013_‡Ž</t>
  </si>
  <si>
    <t xml:space="preserve">@9ý_x0017_÷$__x0002_ê«ðèýW÷¶_x0008_è@þa_x001a_I®ÖÒ_x000e_§ÿ?) ÁtŠ÷'M›Ê 06Ò[#ýæ´š$óO_x0011_¨ò_x0016_+U)j¥ý\P‰£0zëß@X^TFPR™dÉ–=</t>
  </si>
  <si>
    <t xml:space="preserve">á”ŽÆ–O²l~óˆ#@¢ó€ý¿aï*¯›Í_x001a_ftE_x001a_s˜zuÞÅþ™†¹@_x001e_Lõ_x001f_‰Lév_x0014_Ç_x001f__x0002_Ç:·6ê9_x0014_ûuàHà_x0013_¡	^Á?ÏÝ!A_x0019_ÔW•Ycà_x001c_vW5¸he±]†PWø7àÆ2ðËômÜ&amp;­È=ÀÚ_x0007_ætôwÃÓí_x0008_Q•¿vš‘çÌUßèéÄ_x0003_ü/KìÜcÙ_x0001_I!ž˜$Z“’‡‡~»d~¨Z¤`ªw_x0017_õÝË\_x000b_ùN…Ó_x0004_-(µ8K‹[ó</t>
  </si>
  <si>
    <t xml:space="preserve">e‘nglüd¬ÿb"£æ «¤oO_x0006_/_x0001_8M)ŠÙî¿õI~_x0006__x001c_v_x0011_T_x0005_î^_x0018_lY_x001b_ˆÐ^?_x0012_+</t>
  </si>
  <si>
    <t xml:space="preserve">:ûOƒ_x001e_[&gt;Ž½SÑŠXBÑ˜_x0012_SO^å–_x000e_2_x0017_+gù&lt;ªA_x0018_)ú-èµþÔ9s!ò@AêTYüº4Ä_x000b_nŠåa½Nq^</t>
  </si>
  <si>
    <t xml:space="preserve">Z¦÷fW˜ AÃê_x0013_F¦Í</t>
  </si>
  <si>
    <t xml:space="preserve">1„F	š…_x001d_çõ_x0016__x0003_ÊrZÙ½Ì[¹Èm'9%¤ùÙ—ô});šÞë©Ú$|®æ'&lt;D_x000f_ô›]RÑ›r%`Ÿ‰Î=_x000f_Š[ö=W_x0002__x0019_ÛÁ+Ä|/×Jb‹;!áŽv-okÏ_x0017_I‡L_x0013_¦x½Ñè_x0008_hë_x001e_ó®¤0µ_x0003_ŠVÔk©"ZÏ˜þ‘£_x0017_óö?Zä•·à_x0012_Væq0ˆVÉ£H-ëMdÚ•_x0015_›[k½ò_x000f_éæ\mÆòÅæàÊ‰¥îEºz'«&amp;ö×9#VU«Ýå†¬õŒ‰w[~|¦q"Ä“·áS_x001f__x001f__x0008_¹ê¬IiO¸èÁÀìñ}­_x0019_„R¿¥…â»ï_x0008_ï¾ŒRõ(ªòg½”</t>
  </si>
  <si>
    <t xml:space="preserve">K#š4à_x0003_&amp;‚†a_–©‚Ù_x0007_Ëj0IÔ­ôàšÛýÀtA0Ù™§ß*$_x0007_ÛÇþ0_x0012_þµ–çG_x0010_ÜM7ª</t>
  </si>
  <si>
    <t xml:space="preserve">Ì4kZvrdWîæƒë§8hàéÅ¥Áÿ_x000b_´åsj«Þ1®qta_x0005_{_x0008_&lt;ÿ×íu</t>
  </si>
  <si>
    <t xml:space="preserve">ýxm*_x0005_‘Æ™ÚœmÂ³{Ë%cBnpáŽÈa_x000c_ùX2ÃOVTñ1¢¬¦ûNªOi¸EfÁW¿¬±´átÒ«[}_x0001_cfàÞð¸E_x0010_‰_x0006_Ú§­ó3~îò8_x001a__x000b_R_x0017_äµD_x000f_—}_x000e_J)ê«Î§È_x0019_ï*_x000b_zÚÍ_x0003_Æ"&lt;_x000e_!v8RáÐ1Hã¯•ûr6{Dkä_x0007_8_x0019_+§Y*z/ é_x0013__x0014_ÿêî%EŸG$=þ¼)Ìÿ¹_x0011_½¤±ØOíV^êcA3ä_x0011_ðú¸î_x001b__Ù~Œ_x000e_1Lh#×Z_x001d_w_x0007_S_x001f_l&gt; _x001a_¤Q]å|ng´íéT{ËÚËB·Àt®</t>
  </si>
  <si>
    <t xml:space="preserve">9ä§+¡Vn3J†k?_x000e_Îì„®ö‘B6Ú+_x001e__x0002_0Ò’_x0011_l¯_x0014_?ƒåG_x000b__°!_x000b__x0015_Ãé¸Ë2HÅ	;Ñ7˜ò‹«_x0017_çrë©Œ®¥9°1_x001f_÷#s¬Ÿð÷þ@r_x0008_þí»1JÆÜe¸m(˜‡Ø2—%VÎJ¢›Žt—_x001d_•QX•ÎaŽrWW†5Æ_x0001_/_x0016__x0017_¥8Ï}X‰_x0001_Ðânˆ</t>
  </si>
  <si>
    <t xml:space="preserve">&lt;ïƒŠB·_x0013_˜î©I_x0014_¹¬_x001e__x0018_k›_x0007_ køÂÿ©í_x001e_¬®Ý‚Nî5nèÜ+ÿòUcdª¹W!9_x0006_Ü=þµ</t>
  </si>
  <si>
    <t xml:space="preserve">5í²„™ùîÁ´_x001c_ZU_x001b__x0012__x000f_ÍoÔQ—îyJ’¼¼ä€ÿ;nógæ”	(;_x0016_P_x0003__x0014_T¤ˆß†_x0015_Ä¹ÿ_x0003_£Ì</t>
  </si>
  <si>
    <t xml:space="preserve">_x0006_çô</t>
  </si>
  <si>
    <t xml:space="preserve">·&amp;\GÉc\ÄºÁ_x0001_è_x0010_´_x0003_M”_x000b_¾I6_x0002_F…¯â`_x001b_†‚;ð•±æC½’ÓÞ®&gt;“j2H.qÁ¢H:ÉÚ˜)’U‹ÅŠ_x0005_rhû[1à‘i_x0017_(äƒT±šd_x0017_€ær­Æ¢Î_x0003_hSSÚÒd_x001e_vOî"¹¹“Ã/LÑ3×¼Ü :D_x0016_ÿ-K_x0013_Ì_x0002_–­lõÁ_x000f_?Mˆ…bÑ._x001f_ì÷]é\¤Ÿ|w(¡\„—Áx)òJ®Î¬+èÙ¦-vl¯2¸Kƒ|¨È&lt;ìùOÉ6î¹\«´_x0010_tÈ:U–Â­›ÂdüSFsw_x0002_œ#¦ý–€_x001c__x0006_eDÅ¡_x0002_ciÓïäÒ_x0013_#Â(Ë–+2Þá|à_x0008_J_x0006_º</t>
  </si>
  <si>
    <t xml:space="preserve">½\4W_x001f__¦û_x0017_…ïG8ì¸(_x000f_v÷£õgã»Î=¾E˜_x0018_‘5ê­H(¹á%J_x0006_»Ë_x001f_Ç45_x001c_i_x001d___x0011__x0013_}d~­˜Mñj'ýºÿÂù~Ô_x001a_aöêóõ3u~;í%ŸØ_x0011__x001a_‡ÈLÅ</t>
  </si>
  <si>
    <t xml:space="preserve">H¨æ¥_x0011_k~[.Ù×XR0%m\_x0004_„Ü¸Nþ6j“Ã²òŽèŠAÿU_x0012_ªÁ_x0011_R¢\	^[LY13ôY‡_x0004_æÖß­êIê_x001c_Ên_x0012__x0017_z_x0014_ÌéÚ´Âð_x001f_‹åü.“m’`áÅ{</t>
  </si>
  <si>
    <t xml:space="preserve">|–”Û</t>
  </si>
  <si>
    <t xml:space="preserve">…h]gÖ_x0003_T)y_x001d_U$|ÙÎ¼kŒã¤½‡ºüØ‚$D'~Fç¸Z'lRÊï®×©ö_x001f_'Èk¾Xm{*óß –Å’³_x0013_è‘Ê^ö9._x0014_Éñ‡Î[¥._x000b_Åµ¤d_x0004_+_x000f_ÇÈÄ•æXšp$žËÇ%ìÏZfCMZƒõ+_x0010_˜_x0008__x000f_æ_x0012_ZéŽH–ŒÂçV_x0008_ÓGpŠÆµ´Ô'êÅ5_x0011_•¸öÙêë³nK~@[—</t>
  </si>
  <si>
    <t xml:space="preserve">ˆvÇ	L</t>
  </si>
  <si>
    <t xml:space="preserve">ÃtºKÈYÖîwàmtïaø—5†Ãœ„_x0016_’Bõ0ßURÕø&amp;_x0002_Ln„ãÛáD&amp;‡ôB2Mv³9Ôü7^^qÌnJ¹…‘%_x001a_H_x0018_ù_x0019_„!B†K\_x0014_ÑJ/È×]uÜ[	êŒ/óWò=_x0007_ÆßŽ_x0013__x0008_Î/æcH}_þ¯Ôª« '</t>
  </si>
  <si>
    <t xml:space="preserve">`¡¹ž…_x000b_ÐØ_x0005_{¸_x0013_x[_x0016_ÜB¨;9•uè_x000e_fpáEž³&lt;û€¯|£7]_x0013_$_x0006_¥"_x0019_U}EÇ¤ _x0010_!¨Û_x0013__x0013_×G\</t>
  </si>
  <si>
    <t xml:space="preserve">½fm‡_x000e_ªÃ["†?|Õ˜•=ßp_x001d_ZåQê²´µ)«Q³_x0001_£_x0010_â</t>
  </si>
  <si>
    <t xml:space="preserve">Çñ¼gæºµ[À´_x001e_E¹ãÇ‘C}¹Òuº_x0010_ÊôË•\Á°‹gq&lt;20£H_x000c_mJõŸOÎ9±ZM*p™^Ÿ›6¥Q5ž</t>
  </si>
  <si>
    <t xml:space="preserve">	¢Û]î»Ú_x0014_·ðÜ¼óþÇVØ%´‰èˆ¯ŸªQ¯ÑV5æÙ ™ák[èøÙÃ_x0012_M_x001e_:Kß³_x0001_»÷7¶ì•â¨“¾åžôò¯*R§œnÎŒ&lt;LÛ._x0013_ð+ŽûµÇF…Õ_x000e_ÜHýcl&amp;…HÐë¡§¢?ou³pM1Ó</t>
  </si>
  <si>
    <t xml:space="preserve">óWé[fe</t>
  </si>
  <si>
    <t xml:space="preserve">'G¢_x0008_Ç'ïiBÆ÷_x001f_Ò­Ê†œk¢uî7Û_x0013_%¡ê=Åi%°Ò</t>
  </si>
  <si>
    <t xml:space="preserve">_x0008_e}®ïö S</t>
  </si>
  <si>
    <t xml:space="preserve">_x001f_	É`û_x0005_SˆUëâE_x0014_Þø6À$Oz+ŸÍ_x001d_ÎÂàcã\	·ß˜c•`8¤Ã_x001b_Ú&gt;_x0003_ü… og¡Í¡-Æ»üÕÛË°Î\\_x0011_v_x0019_Ê¢ì²öùT&lt;8J'ñ¯Ñ¾¨^?»«_x0005_~§ŠÀÀ¢—§V{¿¨d}ôÎ</t>
  </si>
  <si>
    <t xml:space="preserve">'”Õ³O</t>
  </si>
  <si>
    <t xml:space="preserve">_x0015_è¤Â¬î&lt;ØSÕãîÇ</t>
  </si>
  <si>
    <t xml:space="preserve">k_x0001_	Ý_x001e_ñþfÏf_x0008_Ñ_x0002_C	§©š_x001e_}DK_x0006_¼UìkŽmiÕœ=Œ_x0018_Ž_x0013_^_x000f_Î"Ž‹ò_x0001_øî&gt;¢ë¯1ý;LF@Óó_Ùq„_x0019_‡_x000e__x001f_­°Œ__x0014_WþÑžì-$/SZ</t>
  </si>
  <si>
    <t xml:space="preserve">@£+ùRÿ)­rC1*4LóÉ_x0005_qF&lt;6ê°­ótk_x0012_[×%ûÑ_x0001_é†_x0015_¢_x001e_mº[…%_x0002_G_x0018_</t>
  </si>
  <si>
    <t xml:space="preserve">Ö-X¿’iÅ„“’_</t>
  </si>
  <si>
    <t xml:space="preserve">¯ÀÌ_x0015_k„[_x000f_?ë.Œ•E‚lÜ®yy]–êWÑØÈ_x0004_Ÿ}e5Íý¼Îu_x001d_Ô_ô²c½‹Ë©°×P_x0012_²q•vÁŸ_x0019_”‰èu"–v95ðc)Þ&gt;_x0019_f-c\_x0017_G§j@_x001a_ãeJÅø_x0003_*&lt;ðE&amp;'ïlðy¦Ïlÿåî</t>
  </si>
  <si>
    <t xml:space="preserve">—pÀ©ëyèö„Îã–4dßæ¥_x0005_ç·Bb»U1“šŠ.˜ZÊ|_x000e_ø˜•_x001e_(x¶‚</t>
  </si>
  <si>
    <t xml:space="preserve">°ÑËµç³_x0019__x000e_òh™­àôôVÞ_x0015_ƒÁ8÷ ßdùR˜'kYÊÀÏ_x0011_DÃ+_x001c_Ž¨‡_x000c_|_x0004__x0018_µ=£_x0014_ë´7Éqy_x001d_”|%=îBHF§</t>
  </si>
  <si>
    <t xml:space="preserve">‰-1þA&lt;_x0007_¼_x0013_«Ï_x0004__x0016__x001e_‹Ç49_x001e__x001a_iU^Ã_x0015_“P¤ééƒ‹N_x000b__x0014__x001e_ƒÕW_x0005_Í_x001e_©@)‹ËÈZ_x001b_</t>
  </si>
  <si>
    <t xml:space="preserve">Ç_x001b__Tß“‚aòm*DÆ‘_x0001_C”kŠri=Î™¾_x0017__Ø´"gûƒ_x0012_ŽpV_x0008_®¤Ø›^hÐ</t>
  </si>
  <si>
    <t xml:space="preserve">d¬ä_x0006_aµƒþ_x0006__x0015__x0012_ÞiŸ_x0005_ô_x0014__x0003_ò•ß_x0019__x001d__x001a__x0018__E_x0019_\Ç‚_x0005_—_x0003_­_x0004_ŒYzY_x0010_Eƒ˜åE´œT_x0006_ØO_x0007_&lt;šª&lt;tRú)_x000f_oŽ_x000c_k~A‚…!¹ˆì}t«†Dû{¢¥Ä 5™Ëæ‘7èšç›BcUÇ_x0017_BwcúT_zH_x0011_#–h3_x0011__x0008_j³"ÄÜC½½Ø;Ü7$	O_x000c_Í6)9}_x0008_awt_x001f_æBî‹!lScz_x0003_ç_x000b_IDCÇ©Vþ(‘ô!y»¯à™EÞÅ?ñ%Sòö</t>
  </si>
  <si>
    <t xml:space="preserve">æ©</t>
  </si>
  <si>
    <t xml:space="preserve">/"¨·¾¦ü_x0007_ô_x0006_GÛj9÷–¹›ØÒ_x0008_</t>
  </si>
  <si>
    <t xml:space="preserve">¡›-Îù˜A_x0001_[_x0018_ÙJôfƒ_x0019_&lt;ó÷gµœ`œ&amp;4¸_x000e_õü©JÌf¾_x001b_¢£N_x001e_“Œ*cF@´*)ãY&amp;}Eã” ùÑuë._x0002_ó¾™ô:-°íÛ_x0004_°ÿÔ°Ì^Ã*_x0007_à[¾_x000e_ó€_x001b_xH_¸t\ðT 	ð_x0019_¶9´O_x0002_.“ðZ4ävö¾¨_x0016_Ô¹\Ë–0¸tvAl¥Óì9/ÿp²_x0016__x0015_&lt;öÓãØ:rZ_x0018__x0002_«_x001f_×ÕìU_x0002_TÞ^2˜ÍãüãJ¯¸˜ñT›Ê^Á.xˆ%4ý	:›¶Ï\óy|ãH_x000b_2</t>
  </si>
  <si>
    <t xml:space="preserve">ãà}*[	­RûÜR¨|_x001c__x0012_ÃÿOl|0¼ÙwÆc_x000b_Mßè_x0004_</t>
  </si>
  <si>
    <t xml:space="preserve">¡7ØìF%–q_x001e_*Ê°¹“;›g fá*¦]d^&amp;_x0006_±_x001e_ó®‹…&amp;º8_x0007_±ä_x0016_VK'„’·J&lt;aØó_x000f__x001c_Äº¤˜òª®~ŠÇg³ÝúƒòPŠ _—Èy|7ÙgÅ…EÒ®óMõ_x001d_)(_x000b_‰åxþú_x0014_jÌ*M÷ì_x0003_úµ³C]v©:XLm</t>
  </si>
  <si>
    <t xml:space="preserve">•=ÐÍ&amp;</t>
  </si>
  <si>
    <t xml:space="preserve">à</t>
  </si>
  <si>
    <t xml:space="preserve">m÷mx2Û¿Ü_x0001_äæ«Ó_x0006_Â_x001f_nå9mQ_x0001_ql¼ý¥—eKâ¿i—_x001d_®_x001b_½—§·_x0014_ÊD¸+ì¼³vY_x0010_$¢]·)Gþ—F_x000c_³TKø^ç_x000b_»=mæÓÿKkO’_x0012_Þ_x0002_wøB_Ë×_x0014_</t>
  </si>
  <si>
    <t xml:space="preserve">èñ_x0012_z^Jq¨½u€ýî¬’2’vÇG(Ïn.Uu4f¾è_x0011__x000c_³ìiþ™0u*XÈÈ‡„|jŠ_x0015_E	™Æ(_x0004_ºÏ8œÔ;°_x000b__x000f_;!_x001d_¥&gt;_x0010_ç¶ùÄ‚ó_x0005_í–ö?éQY_x0007_Àh[	‰UË’±Ðìlˆ__x0011_	¯_x0007_ &lt;ùü_x000b_Ì´_x000c_4Ü¦Þ!ü&gt;&amp;_x0013_¸¬ˆ-_x0006_D1ý$’øüë2½é_x001e_¿_x000b_âž#óÏ"‹«UÕ_x0016_¦g&amp;</t>
  </si>
  <si>
    <t xml:space="preserve">WRXµÝìÐ5_x0010_	ú| yîüqÜ¯{Oˆìï@_x001a_^¾’ê_x000f_ò•µŸi9—õ”ÿ</t>
  </si>
  <si>
    <t xml:space="preserve">Ûÿ4p¬6F‡ø°</t>
  </si>
  <si>
    <t xml:space="preserve">¦×ë&gt;ŒIl‰•°]_x001e_</t>
  </si>
  <si>
    <t xml:space="preserve">¿=Q;ñ|iYFl-È('’%Kô(J“ü_x0018__x000f_S´¨&gt;)‚_x0015_5šÉZ³_x000b_b/?5Œq‡ºJŠš²_x001f_[&amp;Gf‘™96Ø_x0005_øl‚ª&gt;U¼_x0010_É’®_x001f_Å)ë4’L÷‡Ñ/iFKdív½6u˜aB_x001a_Wƒ¿o‚Äã»$¡q4ÕbóB/á·û	½_x0002_ð¦W­&amp;U£ðýØ2ÐÚÊh¦d¡ÚùA”_x001f__x0002_ãÇ‡@!_x0001_»ü'=‹˜&gt;ÿBi#_x0004_Çúx</t>
  </si>
  <si>
    <t xml:space="preserve">PéhÔÛ±_x001a_´Aß‹Íí†_x0013_[—YÇÏ@</t>
  </si>
  <si>
    <t xml:space="preserve">!ø“_x000c_yr¥_x0016_ÁGU_x0010_Ü ÷FyDÒ ª“)£êA…¨¶}¸‚zCÁFY¼_x000f_@1\_x001b_Z_x000f_1_x0007_Ó\©ÒåÈ„Ý’ï±Ú_x000b_å¼[™¤_x0010_^‡b_x0013_ñê…¶eRÉ1‚@¾Aº—‚‚_x0003_µÄ¢î–Ye_x0001__x0014__x0002_)ÍTïb«ec¼K¹Ùj¢ã{)wg³«ú“À</t>
  </si>
  <si>
    <t xml:space="preserve">Ù†vBP_x001e_lXå¯G‰ƒAKÅß•ßk2ý·fáûv_x0007_(o¸_x000e_‡ò_x001d_Ø_x0014_³!_x0004_Y¸Íb”„yí_x0014_1É_x0008_</t>
  </si>
  <si>
    <t xml:space="preserve">Hk¿øAâQå_x0012_¦‡¹XV¼÷²ƒ	'D_x0018_Xìý¿</t>
  </si>
  <si>
    <t xml:space="preserve">1{ÐNŽ®mÛOñ|X_x0011_g”WT_x0004_sÍãØ\$_x0015_£	ÓD„—_x0001_nãE“¥£_x001c__x0016__x0016_J±±_x000c_ ™!G/6I</t>
  </si>
  <si>
    <t xml:space="preserve">_x001a_´_x0014_çÞµ_x001f_¨¹ÌÏ;_x0002_úÿÛ=mh”^ºÓ¼@„_x0012_Jõ°$lãgüØËá_x0011_sv~„_x0013_À_x0011_ëîSÆ™_x001b_Qn</t>
  </si>
  <si>
    <t xml:space="preserve">|í_x0004_T_§î_x001d__¶_x0017_×ÐN·_x001c_C_x000c_ùtãùý€aNaÈgÚ#†Ùî_x0017_xõOnÑ¦</t>
  </si>
  <si>
    <t xml:space="preserve">Tk¼—él›6ôÁÝô7)=I¦	_x000e_80’`av§	Ø’³ÂÂ</t>
  </si>
  <si>
    <t xml:space="preserve">ÛÒ_x001a_5*9KˆÛ_x000c__x0019_mÕ5ÆãŒ5ç!»”çMj_x000b_€_x0014_o`¶¬_x0014_»³&gt;I{‰Éù.ìý_x0003_Î(¸ÍYÜˆ`1îýµœ</t>
  </si>
  <si>
    <t xml:space="preserve">™­Ø£ôžmß—†_x000e_‚_x0003_Â¤ºýá&amp;™Ï'ˆÄŸ…E6ô¼~¹Cn_x0006_©</t>
  </si>
  <si>
    <t xml:space="preserve">v</t>
  </si>
  <si>
    <t xml:space="preserve">Â3‹Ã=œu÷Ñ¶"µF!_x0010_. _x0010_$äjJÞGß_x0007_zR£­x}_x000e_¹_x0008_aÛˆ&gt;£„öR{¸þß¾_x000b_B€Ñq¤ sÖNý/§úÏûœ_x0014_š½(_x001f_I*o_x001e_x¢_x0013_3óMÆD.Î"‡M1» Ú`Ø_x0011_É_x0006_×l¡_x0018_Ì:Ø1_x000f_aÑá}_x0018_OÎ3Æ˜6 _x001a_ìž_x0003_hgþÇ÷(j›€ì{sõ_x0004_+hýßì1ãäªœªÏ&gt;ùA¸éz{++öáî</t>
  </si>
  <si>
    <t xml:space="preserve">qìLï¢Þámÿ3_x000c_Œ)&gt;·hUá7Û_x001d_&gt;Õ‡í¹</t>
  </si>
  <si>
    <t xml:space="preserve"> _x001c_­.^à=nÞûm'~ßÎ{</t>
  </si>
  <si>
    <t xml:space="preserve">¨Ð:6×CJX•_x0016__x0005_7¯F	¹„¹vGj(ÀWþåÐ&amp;pä—_x0004_"z4upÖv ‡†8¶O¨ôÆ…û†_x0010_Ùòu÷'K_x001e_“Ê.œfÆ¥¥„áQ_x0014_!RÇXîüÖì_x000f_E|›d"‘&lt;t_x000e_€²_x0013_RN=±‹d¸¤Ô?+Ò”õ_x0012_Ï¬bÇú67l_x0012_-ê­_x0008__x0006_×û6.qå3Þ_x0011_Ÿ_x0008_</t>
  </si>
  <si>
    <t xml:space="preserve">çÄ…‚ÃŸ\cÁU}ŸÞÕz_x001b__x0019_‰Te_x0006_I¤7_x0018_-GÕUúêœ›¨_x001b_«£ÐaÓCÛ_x0017__x0008_b	Äè¬¥©_x0005_]”'èµ­_x000b_</t>
  </si>
  <si>
    <t xml:space="preserve">_x0011_?dQ«ëÂ_x000c_dŽÿYU.Ž” €š_x0005_KùÏÛÊq_x0011_®Y}_x0017_Ù_ÊuBÏ¼š¾lÙÓGêYï+W3¹_x0008_!R</t>
  </si>
  <si>
    <t xml:space="preserve">YžP¾:îo_x0014_×G÷«Õ_x000e_í^m_x001c_ŽbSC_x0011_(«Œ{ûü²Üö-@øŸOÿÏ_x001d_¦½Cj(ÉZu«¸ÀÚPQâØlü0šôŽ’#þE0žðe{­_x0018__x0014_võ_x0014_*ø[—7`úÿ_x0010_‚SÐFH4’Éd”_x0016_4šW„;ÆEÇž’pCÙßÕ_x0019_gÊmÔCW–j_x0019_æL_x0010_¡Ö^Ö? NnI5îå‹Á_x0011_o¿_x0015_#(¥µÎù"XZ_x0010_¸%ÌäñÍÜ¢Ão</t>
  </si>
  <si>
    <t xml:space="preserve">a¬*ª»¦_x0015_¹Ì_x001e_¿Yáóïÿ›£¿_x000f_dµ¤ÒE@{ïÀ\™_b_x0012_¤ˆnÌk4|è—]_x000c_x7ih¿Ú¹þ_x001c_7eBkŠr½èJ¤ç~}ï·ðü#®Bu/RÓR_x0003__x001d_·_x0011_hØ¨_èib¶¤Ïñ6ÃÀ¼	Ã»_x001b_–lŸ‹åš=níW‹&amp;ó¢81_x0012_þ_x0011_hYñ5_x0011_âÚà9„“6]ôrÜ_x000c_Ü¡÷J_x0003_ÞÃ_x000e_vV#q5s€ªïFxóàÉŸ5êÌ°`á„_x0016_¿ŸÆ_x001d_«†_x000b_y_x0005_%‹Ö“¨Ê cÚî¡_x001f_'åÈµ¨è ˆñ‘AôgŸA%©|ÚÚ¦Ò&lt;lˆ_x0014_5p´e˜¦¼Ãh˜=%R©XÏy¢_x0011_]rbYéêd_x0017_¶Äé_x001d__x0012_=¿x_x001b_ÝÐ¢1p</t>
  </si>
  <si>
    <t xml:space="preserve">_x0017_•Œ¥¾ ‡79·Ú^»ÿx_x000e_'</t>
  </si>
  <si>
    <t xml:space="preserve">u?GÒ_x001d_¹ggÐþ«_x000e_.</t>
  </si>
  <si>
    <t xml:space="preserve">”Þg_x000f_ÌI‘€J	¬Ü_x001c__x001b__x0006_ª_x0001__x0016_üð_x0017_†_x0019_D__x001c_âê</t>
  </si>
  <si>
    <t xml:space="preserve">`_x000f_.1¡_x0001__x001b_:uW_x001e_¿À_x0006_	ã‚¢àäG×—%_x0013_ÅZw_x0002_‘Xè4üG_x0013_ìô_x000c_°¤Ëh¬ÄmgVÆ</t>
  </si>
  <si>
    <t xml:space="preserve">G¤OùÀ*\_x001b_DþcÕr\«ˆ-DInÒk¤ÄÙ8Bjsð_x0007_¤ã`_x001a_Ûé|^·_x0007_P_x000e_ëŽ~oýÏëì&lt;Ï_x000e_p&lt;×+`Xv%ÔªR×2!_x0017_‹HhQ;¬ÌþÑ ÌþÂe—5µ</t>
  </si>
  <si>
    <t xml:space="preserve">zí®¢’S:Ù©òë&amp;¯BTSí)~©_x0002_Í$r_x0004_MFU_x0005__x0014_²I_x0016_#ßÐE¼_x0014_À^¿žKmÿ²O½½äÅ×´ŽÅâ_x0004_9Ñ|½sÀn_x0003__x000b_'¶v_x0006_J§z#SLØ«*a¼Îbn÷F˜¶À:â„8[øŠšJ_x0019_¼}ä÷_x000b_£˜­Fó	‹Y“Ñ	</t>
  </si>
  <si>
    <t xml:space="preserve"> .gS¼¿O¨}vbÊ´FZ=_x000c_‡/gÐ¬”+]NPûÛ0E_÷KAìÂU5_x0006_ê_x001b__x0001_ƒl_x0001_­A_x0012_]É3[m¶Š¸’_x0001_2</t>
  </si>
  <si>
    <t xml:space="preserve">aÎâ_x0012_„_©½š</t>
  </si>
  <si>
    <t xml:space="preserve">UÚ‘wC_x0013_1 ç)¿km¼1¥_x0011_Q·/e´‘_x0004_7JK_x0006__x0013_õ¬_x0006_T5qÎuspÛHP_m¿™Ò}„6</t>
  </si>
  <si>
    <t xml:space="preserve">_x0015_f­_x0017__x0008_¿Â_x0016_ãfpÙú-</t>
  </si>
  <si>
    <t xml:space="preserve">~z£¥åLI&amp;ÊUT&gt;Ž8H6_x000f_­“_x0015_¹</t>
  </si>
  <si>
    <t xml:space="preserve">×|SÍbæc_x000b_õk_x001a_šó=ËÈ¶’µŽƒ¾È_x0015__x0008_	$Btb?³_x000c_c¬z_x0015_3ŽÍÏ'_x0005_9Ì—m¦øq\²Å»´Ë[/G…ì`˜{irÇ¿§õD²ÝhïøSiÚhñÉ˜ØöÍb‰4v&lt;hwÙ14_x001e_‰¾°¨þÓ	8Ò/ _x0012_]_x0003_[_x0014_?¯ÔZî‚ÔÌì&gt;p»_x0002_‘G	—Ê){¯Íw;Š_x0001_¯RÊ§_x0014_º&amp;r”ÄâdT¨Ç£Ë¸ÓÎ-À_x0004_{î¬ÉkF`Bi™ãþMÛ_x0005_äÿcÉ‚¡Ì_x001f_P\sDIWåû%P_x000f_3Œñ_x0005_?óßYNyÌpÚa</t>
  </si>
  <si>
    <t xml:space="preserve">€pŒŠJÄ¬Öt¡¨_x0001__x0016_â¡fâ;ðü~ÇÜG$S~‡Ð$–_x0010_P´Ò3=í1AÈ8_x0014___x0014_:_x0011_ó\a\_x000b__x001c__x0003_ú=@\ÁQ%EúJj%&gt;·</t>
  </si>
  <si>
    <t xml:space="preserve">Â</t>
  </si>
  <si>
    <t xml:space="preserve">Ìµ²[F¥ð›¡_x0008__x000e_†xMÉ‚GC_x001c_vŸ„½Áñf8ÇO</t>
  </si>
  <si>
    <t xml:space="preserve">’/üj˜å\º_x001a_‚—]_x0006_tkyÀáIšÚdÁ›r_x0013__x000f_úí"¦%_x001b_S_x001d_É‡Ê˜âÚq#ú¸ñ•ÚLÄ‚ÖÎþmýÞ:µL@«-9p©_’Öe±À&gt;ÛvžÅÉ9§_x0004__x001c_$ât_x0016__x001a__x000e_áh›_x0008_Y_x001d_IXM_x0015_øBT›-_x0005_œ</t>
  </si>
  <si>
    <t xml:space="preserve">ªð6|)B¿Kâè_x0003__x0018_îâ‡Æy¾</t>
  </si>
  <si>
    <t xml:space="preserve">XÚ_x000e_}_x0018_NbrÅJöU#_x000c_N_x001b_g@-_x001c_ÑÔ¼0ø3_x0011_§‹_x000b_8EkA`_x0002__x0014_³(P“+†…LŠá_x0001_ü8‚ãöÍxº€_x0014_?ñ5^_x001a_óHpUåÀ£Aå18àÂ|óT®	ñÑú˜u6Ð_x0002_O»B</t>
  </si>
  <si>
    <t xml:space="preserve">ž</t>
  </si>
  <si>
    <t xml:space="preserve">+_x0011__x0012_ë®Ê8ð=</t>
  </si>
  <si>
    <t xml:space="preserve">?þÌ¬_x0007_·“'Y</t>
  </si>
  <si>
    <t xml:space="preserve">óéN.o:2¡_x0014_=Òc¢_x0007_òaði³âF’§z0)q"›N«Åç„6_x0014_JgëÕb/W&lt;¡á5úÐR&lt;_x0017_LÄ!•ªyÀuS_x0017_ß_x001b_0¼*Ô±fRž'ƒåcªY»K/•*&amp;Í¸_x0008__x001e_ÑÝGÌ_x0015_ÿêîˆ¡îí`Â^Üƒì¦1»½ÜŽUé®{_x000b__x0003_M;ñ*¶ÐE¬Ù</t>
  </si>
  <si>
    <t xml:space="preserve">õ‡_x0012_þs_x0002__x001e_ç_x001c_³ÅžÕºQ«cU'Ä_x0005_"bâƒ/¤ä5#RPÄ_x0016_Þ8iÀª›±t‰_x0014_IGUÌúNô¿üè\ìšd˜ïwBÆñ4Ë€EO_x0017_æ_x000c_nwSa=ñYTßgßö_x000e_­3FðÆ-öT…Ç£Nîß‹äÍÀ‘§ªXä_x0015_hÓAX_x0005_Öi(Þ«I³ìê`_x000b_</t>
  </si>
  <si>
    <t xml:space="preserve">|ð{©ÖòÙ¨×gb_x000e_}®OXc&amp;âÅ·õ_x0008_‡n_x0005_GÊp¡X</t>
  </si>
  <si>
    <t xml:space="preserve">XCY›KK#_x0001_U¦–õalfŸÚ´êmK_x001e_ÄZk”_x0016_.ê_x0004_û9±!fÏßë÷</t>
  </si>
  <si>
    <t xml:space="preserve">2‡è'_x0019_z'µ+"Zd</t>
  </si>
  <si>
    <t xml:space="preserve">r§_x0012_{«ƒ4bn³¯³4ô_x001e_50_x0011_OÑÓdÇÅ}î2_x001c_X»[_x0010_Ó_x000c__x0016_Ä§ï&amp;¦_x0012_-åŸd'•*¬ƒØÁWÚgøó©ø©'«_x0014_¦SFÞJ_x0015_ð9L´Þˆ(õ_x0003_)0ò_x0002_±˜¼!!NY[¯«&amp;r9ôá÷(ä_x0008_ÚW]©›ØbÞf¡•_x001c_ÇYIÔo-G™=@‡ÀÁÊ_x0006_X¯´ý KU_x0014_P_x0006_*ªç~_x0003_[É_x0008_-VÊÕ«Vß³&lt;n×Œ_x0003__x0004_¯ù_x001b_Ö¼ª}»_x001b_*q"_x001f_XÉ_x000f__x0015_‹t¾7Ê—¹1aw9tl_x0002_yã°_x0001_©_x0019__x001c_ö-_x001c_goZˆ¬_ÞQo_x0017_Á=è¨ëÌc_x0007_Ù&lt;â©ù­xáªßjpP®îi½Uz…àøz_x0015_QvÙ‰qpÓVÁ+tõ#H‘8¦^k_x0003_Z¹v³dø'_x0012_Çœ…y³f_x0011_u__x0019_-™_x001c_”5føMÉ°³_x001e_¯5ê½œZSß6eÖ_x0012_ „©_x0007_›”em.±MœøÕÏJ¾ûE_x0005_9ŸÓ´_x0008_	ÓàÍŸZ·ÕÁáàŒà(ó¶)kt=dôL_x0010_%ÂÇC|:qÄ.&gt;</t>
  </si>
  <si>
    <t xml:space="preserve">¦_x0010_i_x0006__x0006_Q×ÄZÄ“S_x001c__x0014_K_x0015_Æ‹ŒÀ_x0018_¤*x:·Ñ=§+_x0013_ZäLý_x001a_{8â’;Ôò%_x0012_ßø}"öÔÕšR™ƒÑªg¡ÔZüVñÚçD$ºb™ö+#	_®Úw_x0014_”N“.’¨âæ?t­´ün{„§Tk$þ´é_x0015__x0002_1 !9PÞû‘E	_x0001_óeæïëÖÃöPºwW0-o–U%Ä_x000c_</t>
  </si>
  <si>
    <t xml:space="preserve">Ÿ½lË&lt;†A§«Ö_x0013__x0019_´äW_x0018_öoº¹¶ÎN_x0011_¸fÁ!¡_x001b_WZ´L_x0008_&amp;ÿ&lt;I_x0019_=_x000f__x0007_ä0yQ·á”ÔTó@’/´žÃ</t>
  </si>
  <si>
    <t xml:space="preserve">_x0019__x0014_ÓQÂ_x0008__x0001_Ìßñ¶¸¡ïpÌ:_x001b_c4jý_x0013_ÊÈÏR( 6_x0005_È©t¼øªÎ:BDZ¢1</t>
  </si>
  <si>
    <t xml:space="preserve">çvkX´âÆ_x001d_È‹ßè\K_À¶×)ˆ_x0008__x001f_oe.ïë• {&lt;Z—_x0005_ÿÕš3°hUôW®_x0016_Ô</t>
  </si>
  <si>
    <t xml:space="preserve">†qFbqVó\û$_x001a_ûwclVâ.xpRì~±mùžÍª_x0015_ulƒ¶&gt;›€Sq_Xöå×oí´º«qð€ôs't`TÅqùý"e7y|ÚÞ_x0002_Zè¸wŒT </t>
  </si>
  <si>
    <t xml:space="preserve">‡Ø{úM_x0018_4LqB¹ªØ¼Þj_x0010_K	^1_x0006_®X¥‘‡Z_x0007_yn_x0012_’‘¾$Î Xµx¤Þ_x0008_q_x0017_R_x0008_Œõ_x001b_m_x000c_@9p&lt;yIfRñÄ«„Ý{/w#×'N_x0010_Þ¹t©ú}_x001c_9’ò¾¡)</t>
  </si>
  <si>
    <t xml:space="preserve">_éE_x001d_Eö Ë_x001c_ˆp9QX_x0013_Ø¡6›*G9éCî5\ñÉay¿’_x001a_õáÑ¢búë)_x001c_OìJæ ¡BŸ$yè¿Í#Ìœ¼JS¼ôËGgÁô÷¸ÚGxÍÏºõk®„Ž_x0018_@\ˆã?~»_x0002_c¹KõÚ!'-v_x0001_Ò\WË3ŸêÆ_x0014__x0017_º_x0001_nk#êŠ½¬¡¥0e_x0011_îo§cùüåmR÷ëDWÒœ_x001d_'_x0013_B_x0019_oÐ§_x0008_veW]‚–]ê_x0007_iøh®(Î=;›&lt;”‰_x0005_\÷¸¡]SÄ_x0001_¾_x000e_=‹(Ë€.Ø¢t_x0007_h'_x0014_&gt;w_x001d_xµ]‘wz°¤¬e_x0007__x000c_áäUOú²ÒÀ˜ž</t>
  </si>
  <si>
    <t xml:space="preserve">S4~“g}2Û_x001b_õdñÂ-_x0014_?_x0014__x0016_`ò€/Ü÷_x0007_›âS¹ñÍÖ0ú¾»ìG	®k´ämpM_x000e_‚ëËµ2Ð‘ÁŽz4Áèó_x0004_Ò“†ÛÀ9â¶e_x0003_¹KGWº=@•]=_x0013_)ŠjñªE_x0016_›_x001d_C</t>
  </si>
  <si>
    <t xml:space="preserve">¨_x0008_DXç«Ê _x0016_È‰_x001d_m&amp;÷ô©_x001f_ge_x0011_Õ¨¾I´¨›â˜U_x0017_xÊg_x0012_õî6Tý‰¦_x0008_Mµ°Å‚3îÊïO›že€ÈÜ_x001d_òu_x001e__x000f__x0007__x0011_/~ˆ_x000e_ùÆ¹”_x000b_µÕ¥"N{xÇŠ_x0002_pK¼òwƒ§_x000e_•+’_x0007_$Ç˜|_x0002_þUæ#‘_x001f__x001f_Å¼MÚŒF-_x0001_p!®=œ³¤©ü„Í_x0007_}»¸×ÛÜ_x0011_Œ_x0015_De¹k%8÷'_x0006_# ýXëÂ9Õ]¢G³4_x0013_z‹.®[—6_x0016_+ÛH^y1Ê‹</t>
  </si>
  <si>
    <t xml:space="preserve">A_x0008_Ki»p_x000e__i›&lt;I|ËA»#’ò_x0015__x0014_Ð³_x001c_¨~$</t>
  </si>
  <si>
    <t xml:space="preserve">:rì</t>
  </si>
  <si>
    <t xml:space="preserve">_x0012_„}&gt;:Û°é£©8ŒAöVƒ±ö¸ôÙ_x0010_øfè³ÿ½ô´__x0004_Š!Ôz‡a3BB›x^ÓÓ_x0017_´°†ƒÓ™‰DÏ_x0001_rE_x0008_Óî6@-_x000e__x0015_kuA7†Ÿ	¦™jwN_x0005_Mv”3ÐZ_x0006_ÈÏ¿&lt;rWÂ®ŸµW ÜMƒÛlàQ•_x0015__x0012__x0013_”[_x0015_#léÂLNÌwö½ð_x0016_íW</t>
  </si>
  <si>
    <t xml:space="preserve">[TfõÜÜ?Qˆ(Ò½_x0004_‡4Ö¤¬Ú_x0001_¶ä¥NL‘ã_x0005_p@–</t>
  </si>
  <si>
    <t xml:space="preserve">_x0004_e&gt;Lµš_x0015_ÑÌ]’ÏÜ_x001c__x0007_Î®Ðw›¶þË</t>
  </si>
  <si>
    <t xml:space="preserve">_x0012_Õ3_x0004_°ÛOkÌÜ_x0018__x0002_.q_ª</t>
  </si>
  <si>
    <t xml:space="preserve">jÉ“µ«€_x0008_:ˆ_x001f__x0017_½¤_x001e_Áí…[_x0016_mºr=‡ÏTÛ_x0016_=</t>
  </si>
  <si>
    <t xml:space="preserve">HøÇÉC1%²yOµ_x0008_ÿ™ž¤(’¥Ÿ_x0017_</t>
  </si>
  <si>
    <t xml:space="preserve">É“¼pÅz\ÊPŸØœ›Wa_x0018_¡þž_x0005_`µ_x001f_ðÛòfÚ_x0015__x000f_3_x0004__x001b__x0003_æ_x000b_õC_x000f_‡{¤ÚØ÷a•ÐÛP`Pâ¾1</t>
  </si>
  <si>
    <t xml:space="preserve">T</t>
  </si>
  <si>
    <t xml:space="preserve">íüž_x001f_ù/Ç©œ}’çìZ¾ÙR (ëØ)éÙ§l»?ž8Ê4&amp;†Ò¾_x0018_LbÚb_x001b_KD_x0003_Hq‡Ô;=¨ïƒhÑfJp€O:G9|sNïcñZÒ_x0015_0*‹› ó‘ñ›E0iì_x001d_/9à×oæ_x000b_m ‡Ÿ_x001c_£¸_x0006_±x&gt;¨‚Vg_x0003_&gt;Œ}_x0015_ä6¬‰úJ&gt;ÑÄžwÈ9æƒ¬_x0017_</t>
  </si>
  <si>
    <t xml:space="preserve">.Rmµ_x0018_§ð†ex_x0008_@ˆ7mÅoË’ìïd_x0015__x0017_•‡çó^‡-4†o_PÏÐob:Z¬aqs_x0016_‡¤fÛÄä½Ø;^÷j‘š±Ü}Ë@_x001a_`k~µ_x0002_â6´=ÃQyµ&lt;¥_x0012_Êˆl³®zÓeu‹_x001e_½œl}ÜQÃ²§J}‹_x001d_…TÏÚU_x001c_þ÷1ÍâHm_x0004_}tDí_x000c_t8šùi’˜Ñ_x0007_ûíäGy&amp;ÝØœÄPy</t>
  </si>
  <si>
    <t xml:space="preserve">'ài*l*9Ó_x001d__x000f_A_x0016_ÛÄÔŸÚÕ\	0¤¥ýêD_x001b_}p˜œ]æ_x0012_(_x0019_f‚ÿÃ"£êÆçÒ_x001a_B~_x0016_"­ú»Ó·_x0001_</t>
  </si>
  <si>
    <t xml:space="preserve">½Û4«‚¡w¥CCâÊ_x0006_b"³_x0014__x0007_žj_áVÊ7‘°Z&amp;Ò2|NÕæ›–_x0019__x001f__x0011_­_®×ín³¹óËdj_x001b_DL*?_x0005_§1_x000b_û'fÞ¥YíT_x001e_‹¨Y_x0019_ÑVÅÐ`Rè¤PPÕ Ö˜±_x0004_ä™ëåá…</t>
  </si>
  <si>
    <t xml:space="preserve">_x0005_•‹Dì…vUÑœ@öJ3¼ÿ¢iVO|QÊ¤øi* ¾¦¡“ŸÎ½óå`_x0017_Ž1ÏM¯Ÿù6_x0007__x0003__x0004_íÁ©~r?J°«'9çÇÒU‡ @µ&lt;¤_x001c_ü0tÝ_x0019_™ÏÊCDb|Q	tXæŒ_x0005_ý­_x001c_­C|_x0017_“¥A|ìKBä„ÞL£¦˜ú×r^z—ïÍ¯w¸Ž&gt;‹pY¼1˜à£lÚ	tª$¡q\%I•6~5«ß@Àù^éHÆ‚_x0003__x001f_töžÿ|y;_x000c__x000e_„ë}_x0008_lãV×à–ô@££_x001f__x0003_Ü&gt;MK÷†­_x000f_}ÙºuÜŠ!1®¯esz_x0006_ÉÆn#ë_x0016_àE‹¯ìæ_x0010_%Ûu_x0015_•4Š3_x0006_ò•Y*P"âVMÊÚq</t>
  </si>
  <si>
    <t xml:space="preserve">~È^_x0010_³7¨ÿÚÚmñ³‚â™ü_¡×±2C+uU}†S!Ý_x001c_„—â“”GbŸUF²_x001d_´!_x0011_¿9PuÌ­g!ï_x001b_6½³-_x0007_ÃS;_x0014_GÎD_x0015_°r+%•®Ô äC_x001b_‚b¶U…B­Ìå=Ñ_x0004_</t>
  </si>
  <si>
    <t xml:space="preserve">)JVËD_x0006_¾ÞãsQé</t>
  </si>
  <si>
    <t xml:space="preserve">_x0019_cÔ_x0011_[nMÉ_x0015__x001c_	&lt;g7ý.ü</t>
  </si>
  <si>
    <t xml:space="preserve">äª@[_x0002_…¹“}L_x0001_ãq{_x001c_&gt;h</t>
  </si>
  <si>
    <t xml:space="preserve">_x0013_Æ—_x0018_•Ò_x0017_Y—¼*I5LêâWeG[U$ãÛ„:%W)¦K&gt;§O€éåZ¶ÚUÑH_x000c__x0019_Âì‘˜«v$s_x0012_Ü±î</t>
  </si>
  <si>
    <t xml:space="preserve">1è&amp;¤ó³~?ŒåÄÅ]ÊÂ¬Cd_x0019_xøBe­&amp;&gt;µ_x0004_}ÀR_x000b_³"s/ª _x0005_¢ã	â×±©4ô­_x0004_Îã¥wöö2&lt;£w_x0019_âîåËSTvH%{…u)0b=ÈÃªÒ·?P8NÁÕ¹àžÞÂšæV#G</t>
  </si>
  <si>
    <t xml:space="preserve">ºÒ22_x0001_ÓÈÇå•T•û6Ê{Å_x000b_K&lt;võùS–Øa»qÞ_x0014_§[v_x001c_B*_x001e_/g7Æjnüuü¯~üU—_x001f_a1±· Lm©²åz”“’_x001e_:Wëw_x0017_Ê_x000e_#Û1‘«™Xr›ÇÇ5_x001d_•_x0005_pS¿¦s†„Q²cB_x0010_-8È[çW¨ƒ¶;_x000e_$_x0018__x001a_Æ)ÉíCzdJ?	ƒ¹fðhÊÉ:Ën_x000f_i¹\^–G_x0002_-¼v;×‰žºäÌ’gÝêo´ãÂØÿ^•j·ù_x0008_#K«­))Ìî‘!4KM{ÂïÛÜS€t¨Âõ™É$Ð0—_x0015_/-¦ä¢å­:´š8o|$ÐÂ½$‰k;?«¿j-ª¿3Ä/È\ª•6_x0005__x0006_´æP_x0013_ßR`£ª|Ü¹uZ@Å&amp;	_x0003_[_x0019__x001e_-ÀN4E“ÞA_x001d_ã×~¬Ò? uü1"ª?ù$åe²|JÜH³_x000c_L¸ó_x0014_	iÂ’†jü;_x0014_¦RT‹Òð/H_x0001_€Á_x000e_Ÿ_x0018_ˆ‚–Åýk—3¹ô©¼ã#_x0015_“_x001a_J_x0005_œÇ/ÍO´š|lŒ ŒnæEÝÜlxø_x0017_P_x0008_˜C·Æns“¢&gt;é_x001f__x000c_°W$"ª”4þýE÷Ð#f†1</t>
  </si>
  <si>
    <t xml:space="preserve">n©ì*(Ä(tÉù“Ë!	uý‡E_x0002__x0008_)š_x0011_£¨__x001b_)¤ñxÝ_x0003_N_x001b__x001b_3uË&lt;</t>
  </si>
  <si>
    <t xml:space="preserve">$ÿãXy€žÀèØß_x0018_â¦¨Œeg2ònœ”í‘_x000b_™gýTå§UA_x0016_m_x000e_±äk‚H/õK_x0005_ûž0"•šX¤µ_x0011__x0007_'’^•;Yr(	QñS_x0019__x0001_</t>
  </si>
  <si>
    <t xml:space="preserve">ñKªµŸ„º</t>
  </si>
  <si>
    <t xml:space="preserve">R_x0019_12ýõ~_x0016_Ö¡ä›½»ÂÃ×F}!C¡ªF*9)™UÇ@šþLlžk»Pªv­˜‰Ç_x000b_nºçió)9³_x0011_Ì_x0001_Æ"È“ò_x0010_‹	 îY_x0014_4sØ…jÈ¸í/ø_x0010__x0014_þ_x001a_{v ðHš:vTž‰%</t>
  </si>
  <si>
    <t xml:space="preserve">Â_x0015_Æ_x0002_‘»ÎÉ-Ó7“x±þI)ªø</t>
  </si>
  <si>
    <t xml:space="preserve">næ€ªË¬Û³_x0011_rŸöžL«ÉÇ_x001c_“%•ãÕÈD€oï|E|n–uÎ•_x001b_ê_x000c_Í_x0018_žŒåµ"£ië_x000e_ è&amp;O£Ÿ_x0017_V$Q_x0008_©¹T_x000b_Y›FæC¨_x0008_.Ö_x001d_˜_x001d_›à’ƒ]|è_x0017_f_x001c_éwzš.äb_x0010_Uî8¶mT')[˜_x0003_œ_x000f_ù}!_x0004_orxÌÉÀ(¼Áæ0è_x0008_“•¤—Þ»e*”_x001b_Ñ_x000c_HØ 	µá6úÅH_x0013_&gt;L%ØFÇ&lt;j</t>
  </si>
  <si>
    <t xml:space="preserve">•_x001b_êËsè•+ÀM b¿š×EÏKæ&gt;hÎƒêQ_x0016_p_x0015_¯‚×\zgpGÒ7SÈ_x0018_8_x0005_o]9­_x0018_÷ÔÅ†_x0006_öÀKŒº·¡”´ ¥¬Ü_x001f_éÈ±`û_x001a_A¡FãŒÝÇ$ß_x0010_˜.$ÊÚÙ—Ni*Áÿö(_x0008__x0007_—R_x001c_š</t>
  </si>
  <si>
    <t xml:space="preserve">Ž­©%«_x000b_wÙ6ö?__x0010_æÀÉã\¡^_x001e_bŠúÅ!ó’ÂÈ:³Ê¹j_x0015_z¡€š1$3ÑÓñ¶E&gt;ùu?:_ª_x0012_ˆ†¾¯n^u*ÏLú°jE_x001e_¦_x0013_Î|ÝŸ_x000c_éÆwø_x001e__x0019_æ:”$†ÄÑYP2äUó_‚Ì’_x001e_1_x000f_û_x0016_&amp;üh‚Æº™{UÑúrS´+_x001b_ñÛÂi	´±_x0018_lˆei9rT_x0002_”ì–ü@@É›ã</t>
  </si>
  <si>
    <t xml:space="preserve">Å±L^_x001a_¶ç=ËeP›*˜Ã_x0003_î¯&lt;6Q?ôN:.¿–À¼Ç›ÃàŽ8½lH=_x0012_ëv{0_x0004_î</t>
  </si>
  <si>
    <t xml:space="preserve">ÁSae0^Ì{Ûˆü: Š_x0003_Ôyõ_x0002_&lt;X!˜êï«OóM›2í‰Çâhx—GÓæO3Q_x000e_oÑ¦•À	+Cîž!þ3pì</t>
  </si>
  <si>
    <t xml:space="preserve">Ô™7œºŒ#_x001a_•(ÿ 0†lš6ÛFýµ_x001c_´7Í4Áä¶_Z;Áë¸Ý_x001e__x0018_¾BJF¶é_x0019_Åé£¡_x001f_YŸÅIû}&lt;w_x0016_ÍÊµ3ß£~Äˆè¯_x0008_¸Ì¥_”þ Ds‘ýÓw)Z_x001f_ò•‰ùŽÇ</t>
  </si>
  <si>
    <t xml:space="preserve">%1d/z </t>
  </si>
  <si>
    <t xml:space="preserve">ŠŒ‹_x001d_2±PÚì¼ïþ…"GG_x001c_ð&lt;ŸÄÔLbDÓ_x0008_&gt;@ÔZ§çâÆYø©§¢¬¸.È_x000e_FÕbÄÀ"D_x0016_¦_x0019_Ó2«‰²F_x0004_%¢ÙRb_x0011__x0008_4_x001a_õ_x0004_ð¢`äLQ&lt;ö&lt;§à’ÏÍ;ì°¶rx{Hø-–Îm¤Ü[</t>
  </si>
  <si>
    <t xml:space="preserve">Çœ&lt;¤œeÁÂaìgVÉwœÉÁ_x0008_Ô!Ksà Õ›r1–³ÏB}Ñ]ÉìÆˆèTè™âÂ¨H-¸‘_x001f_]y\</t>
  </si>
  <si>
    <t xml:space="preserve">ÙÌ_x001f_ÐÅaÛð–éú_x0016_MN»ìïž</t>
  </si>
  <si>
    <t xml:space="preserve">_x0011__x001b_éabp|¾_x000b_ç{8k_x001b__x0005__x0001_@¨s[Ì_x0012_6Õt¯¥S2ˆ—“½¿ƒ?OËU_x0019_hE_x001d_3l¬_x0010__x0015_œÒb1$_x0007_Ù¬ßíŠVXé ˆI$rl®CôjTŸ÷øÀC^^†:ÛâqË_x001e_ôÙÃ¹3’À˜_x0002__x0008_º³% ‚?	¹¢öø†Z_x0012_{òmÆyZ</t>
  </si>
  <si>
    <t xml:space="preserve">uî.¼µneñ’òØäíâ#_x0014_]Í»_x000f_‹g=_x0010_Þùã_x001f_(ÓÀè_x0019_’Ý_x001d_ˆ_x0015_|ö¡ãÅ_x000f_¾µ(Ï_x0003__x001b_-ë'`(±¬_x001a_¥¯_x0010__x0007_–üþ4_x0006_-WDn_x0011_&gt;Ï fVV%ð*EÏ6µ!§…$öˆûÇ[¶_x000c__x0002__x0012_`_x001f_z/ÌKi.fJðÒtUËcå¶Œr@_x001d_®‘÷§êO._x000e_Äœ2ë_x0004_A</t>
  </si>
  <si>
    <t xml:space="preserve">¿¹ð8_x000c__x000f_–ô×SÐŽ˜àG±ÅA_;Î9˜ˆÚ„%¡h (Ò*é vÂV</t>
  </si>
  <si>
    <t xml:space="preserve">JŒ@÷7n^—_x0003_$\=”O4FÈ@PWd_x0018_§¦Ìw{o·Á_J</t>
  </si>
  <si>
    <t xml:space="preserve">™_x0001_Þè2pLDcQÙàjWú_x0018_·qæ¡ð€DDwÎôS_x0012_Å_x0019_×_x0017_WëÃ_x001e_³çnÛ%m_x001d_ÓÝæÍÓBÀž_x000c_^•¬Ë«å_x0004_¡²Ï_x000b_ðyë÷g….Íò;æ*£í˜éå#1n_x0010_/ÿn×òkgçÏŒ¤Y_x001d_’¼¥¤œ“˜Õ`ÀÐ{ê™Úx_x0005_/R_x001d_Ö3ì%_ñŒÏt_x0004_&gt;_x0010_8Gp&gt;÷_x0007_M]¯Æ:[¶vUåðÅæÁŽ_x0013_D¶_x0012__x0013_3</t>
  </si>
  <si>
    <t xml:space="preserve">õ6y¦</t>
  </si>
  <si>
    <t xml:space="preserve">Ï_x001f_P™¢ö•O]cNÔŸ©¡èåß·\ZK¿¶õ_x0007_ÄU_x001f_neÓ°…ÚîoØW¤Ï“2¹XJ_x001a_%›l'^_x0018_o_x0013_ 5 nÁ„%³fHTJƒˆÒ&lt;8Î~©¨ƒ_x0003_v ¡t=]x`VR¼5¯Û‚Ë)¬Gr_x0010_•_x0019_Ÿ°œph€ƒGãÑ?¢=jÈ _x0013_w_x0012_‚*2ËTÎ_÷Ôuü³+Ù«Ÿ_x0017_xy0(çfÕ»;Èý-÷jur _x0015_B_x001b_|¿ì#_x0016_ÙW^nó»3Ò:_x001e_ðzyK*ÄÛÖ-Û…_x001f_ý Š§¿ÒP ù½Ó1g-dd¾!_x0001_€D•½“¸	gÆ_x0016_DÅ_x0017_³©i´Å«ÔÍ¯!OË5ì«–L¨sªî›Ô]ß^î_x0012_Á_x0019_`_x001e_ŸV~F¬Ã…¥¯'7_x0017_Ó_x000b_¿¨Z(ÆeS­‡_x0010_ª_x0015_Â…Lç§_x0015_O6+‚«</t>
  </si>
  <si>
    <t xml:space="preserve">ÆÌ_x0008_v`¾š=Nÿ_x0017_ò“9;ä“_x001b_}&gt;y_x0002_²ñ¢ZÙ±g½_x001e__x001b_.–4Æ_x0016_º3_x0008_–QDj[_x001b_ñ¸I÷{5¡²M9_x001f_ÑNZ$(¤_x000f_¢]J_x000f_¥ƒµ1±}ƒå­š\q~Áû_x0011_y=_x000c_¾ &gt;ÒÎd_x0017_^b«¼ ¡iä_x000b__x0016_/4è…‡«…F”_x0015_þ@ksZD:i-ÈcTIž_x0001_“7Àþ_x0015_3Âv;&amp;</t>
  </si>
  <si>
    <t xml:space="preserve">DO%ë¥}_x0011_=D_x0019_dÈ_x0008_;ö</t>
  </si>
  <si>
    <t xml:space="preserve">r_x0001_Õ|ÜÍ!˜_x000e_¤Ô'Y#÷(/_x0005_Ei57§{ÖÙbYâvK*Øée¥½ñaUÃ¬*Â._x0016_ÜCEÏ+þˆ€°@»Äu_x0018_¬gYz%È‰ÈK‡Ké¾_x0011_íý\_x001a_r¼3m3=Lln¨ÂP€-ŒëR}á+pÃï_x0019_²_x001d_ W–Œ[*jRá«	Bò³_x0011_Éº¨¿êÏß:¢^ß´¹~mT_x0011_žl2_x0018_eœ—_x000c_YðÎ)ìQ	ô_x000b_jæSB=7ÿ®Éó_x000e__x0015_—dyÕ¾›£Ý^a&amp;„}ôÿ€_x0017_f_x001b_ö“Çªï9_x0016_¶¶"_x001c_Ø”Ú:µÅ_x000e__x000c_Á5eˆPm8^Î_x0017_Û"ë¥¹œÉ]ºÛ=D†ò_x0008_‘ÃÐÇtìæ;âMÐ„î8Z£“ñìó/&amp;_x0003_)ý/_x0011_»æJ)2§¯Éù¾Ä_x001c_L¾G úqÇ</t>
  </si>
  <si>
    <t xml:space="preserve">æQrŠŽÊ? «Rð¯¤+9èÓQh$¼?_x001a_‹Ãø*Õ)Fj5j©*_x0016_‰ñhCÆ;‚ß›ÍI_x0003_øç_x0011_;åb ýC6u_x0004_T5_x0006_í†&lt;Ø_x0003_Æ¡xÑ_x0007_\êÍpë_x0017_?Æ×¡lµÎõ©ãl_x0011_wTgØƒ}Ík¦_x001a__x0004_þ„àëônX1_x001e_s_x000f_…_x000c_c¤&gt; Ì|¹)&lt;ŒîàÛÃo‡ŸÒÒ	·_x0016_ñ	¼_x0015_+_x0011_ÎI€÷¿…_x0011_ÅË“³_x001f_×Ó#ÙåÚÓzŠüÆ°#sP¼_x0010_zg¨²O¸Õj?’‰ú%àK@{vâÖh!þuƒÂÝ©	ÙâÍ_x0010_Ç|</t>
  </si>
  <si>
    <t xml:space="preserve">¼æ_x0010__x001b_¦Ã(7isþ}±Ù•_x0018__x0016_eÃàÿ±+e-^{_x001c_DÑyÐì\&lt;L_x001f_0_x0003_½U†ÌzÏ_x001d_åÅVyÎ_x001f__x0019_øšÌ*iÖøß&gt;j-þ©l{‚ÇòöÂÈnO%_x001e_</t>
  </si>
  <si>
    <t xml:space="preserve">Ð£f¥Ý_x0016_¡¥7¹¬T±º}pë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45.81"/>
    <col collapsed="false" customWidth="true" hidden="false" outlineLevel="0" max="4" min="4" style="0" width="288.38"/>
    <col collapsed="false" customWidth="true" hidden="false" outlineLevel="0" max="5" min="5" style="0" width="132.04"/>
    <col collapsed="false" customWidth="true" hidden="false" outlineLevel="0" max="6" min="6" style="0" width="11.7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e">
        <f aca="false">lj 2çåïù~r&amp;ž.oì_x001a_u)˜¢ïõp~_x0010_cK_x0003_—e©Æ©f_x0007_jñ:+-Ef¦ÙTp.ÿ3@M]:T_x000c_“_x0005_ƒgÙïò")NzP³/¢èÔ'8ûªå</f>
        <v>#N/A</v>
      </c>
    </row>
    <row r="6" customFormat="false" ht="12.8" hidden="false" customHeight="false" outlineLevel="0" collapsed="false"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  <c r="D16" s="0" t="s">
        <v>23</v>
      </c>
      <c r="E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</row>
    <row r="21" customFormat="false" ht="12.8" hidden="false" customHeight="false" outlineLevel="0" collapsed="false">
      <c r="A21" s="0" t="s">
        <v>32</v>
      </c>
      <c r="B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40</v>
      </c>
      <c r="D26" s="0" t="s">
        <v>41</v>
      </c>
      <c r="E26" s="0" t="s">
        <v>42</v>
      </c>
    </row>
    <row r="27" customFormat="false" ht="12.8" hidden="false" customHeight="false" outlineLevel="0" collapsed="false">
      <c r="A27" s="0" t="s">
        <v>43</v>
      </c>
      <c r="B27" s="0" t="s">
        <v>44</v>
      </c>
      <c r="C27" s="0" t="s">
        <v>45</v>
      </c>
    </row>
    <row r="28" customFormat="false" ht="12.8" hidden="false" customHeight="false" outlineLevel="0" collapsed="false">
      <c r="A28" s="0" t="s">
        <v>46</v>
      </c>
      <c r="B28" s="0" t="s">
        <v>47</v>
      </c>
      <c r="C28" s="0" t="s">
        <v>48</v>
      </c>
      <c r="D28" s="0" t="s">
        <v>49</v>
      </c>
    </row>
    <row r="29" customFormat="false" ht="12.8" hidden="false" customHeight="false" outlineLevel="0" collapsed="false">
      <c r="A29" s="0" t="s">
        <v>50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  <c r="B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  <c r="B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  <c r="B40" s="0" t="s">
        <v>64</v>
      </c>
    </row>
    <row r="41" customFormat="false" ht="12.8" hidden="false" customHeight="false" outlineLevel="0" collapsed="false">
      <c r="A41" s="0" t="s">
        <v>65</v>
      </c>
      <c r="B41" s="0" t="s">
        <v>66</v>
      </c>
      <c r="C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  <c r="B44" s="0" t="s">
        <v>71</v>
      </c>
    </row>
    <row r="45" customFormat="false" ht="12.8" hidden="false" customHeight="false" outlineLevel="0" collapsed="false">
      <c r="A45" s="0" t="s">
        <v>72</v>
      </c>
      <c r="B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  <c r="B48" s="0" t="s">
        <v>77</v>
      </c>
    </row>
    <row r="49" customFormat="false" ht="12.8" hidden="false" customHeight="false" outlineLevel="0" collapsed="false">
      <c r="A49" s="0" t="s">
        <v>78</v>
      </c>
      <c r="B49" s="0" t="s">
        <v>79</v>
      </c>
      <c r="C49" s="0" t="s">
        <v>80</v>
      </c>
      <c r="D49" s="0" t="s">
        <v>81</v>
      </c>
      <c r="E49" s="0" t="s">
        <v>82</v>
      </c>
    </row>
    <row r="50" customFormat="false" ht="12.8" hidden="false" customHeight="false" outlineLevel="0" collapsed="false">
      <c r="A50" s="0" t="s">
        <v>83</v>
      </c>
      <c r="B50" s="0" t="s">
        <v>84</v>
      </c>
      <c r="C50" s="0" t="s">
        <v>85</v>
      </c>
      <c r="D50" s="0" t="s">
        <v>86</v>
      </c>
    </row>
    <row r="51" customFormat="false" ht="12.8" hidden="false" customHeight="false" outlineLevel="0" collapsed="false">
      <c r="A51" s="0" t="s">
        <v>87</v>
      </c>
      <c r="B51" s="0" t="s">
        <v>88</v>
      </c>
    </row>
    <row r="52" customFormat="false" ht="12.8" hidden="false" customHeight="false" outlineLevel="0" collapsed="false">
      <c r="A52" s="0" t="s">
        <v>89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  <c r="B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s">
        <v>97</v>
      </c>
    </row>
    <row r="60" customFormat="false" ht="12.8" hidden="false" customHeight="false" outlineLevel="0" collapsed="false">
      <c r="A60" s="0" t="s">
        <v>98</v>
      </c>
      <c r="B60" s="0" t="s">
        <v>99</v>
      </c>
    </row>
    <row r="61" customFormat="false" ht="12.8" hidden="false" customHeight="false" outlineLevel="0" collapsed="false">
      <c r="A61" s="0" t="s">
        <v>100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s">
        <v>102</v>
      </c>
    </row>
    <row r="64" customFormat="false" ht="12.8" hidden="false" customHeight="false" outlineLevel="0" collapsed="false">
      <c r="A64" s="0" t="s">
        <v>103</v>
      </c>
    </row>
    <row r="65" customFormat="false" ht="12.8" hidden="false" customHeight="false" outlineLevel="0" collapsed="false">
      <c r="A65" s="0" t="s">
        <v>104</v>
      </c>
      <c r="B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  <c r="B67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  <c r="B69" s="0" t="s">
        <v>111</v>
      </c>
    </row>
    <row r="70" customFormat="false" ht="12.8" hidden="false" customHeight="false" outlineLevel="0" collapsed="false">
      <c r="A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  <c r="B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  <c r="B81" s="0" t="s">
        <v>125</v>
      </c>
      <c r="C81" s="0" t="s">
        <v>126</v>
      </c>
      <c r="D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3</v>
      </c>
      <c r="B87" s="0" t="s">
        <v>134</v>
      </c>
    </row>
    <row r="88" customFormat="false" ht="12.8" hidden="false" customHeight="false" outlineLevel="0" collapsed="false">
      <c r="A88" s="0" t="s">
        <v>135</v>
      </c>
    </row>
    <row r="89" customFormat="false" ht="12.8" hidden="false" customHeight="false" outlineLevel="0" collapsed="false">
      <c r="A89" s="0" t="s">
        <v>136</v>
      </c>
      <c r="B89" s="0" t="s">
        <v>137</v>
      </c>
    </row>
    <row r="90" customFormat="false" ht="12.8" hidden="false" customHeight="false" outlineLevel="0" collapsed="false">
      <c r="A90" s="0" t="s">
        <v>138</v>
      </c>
      <c r="B90" s="0" t="s">
        <v>139</v>
      </c>
      <c r="C90" s="0" t="s">
        <v>140</v>
      </c>
      <c r="D90" s="0" t="s">
        <v>141</v>
      </c>
      <c r="E90" s="0" t="s">
        <v>142</v>
      </c>
    </row>
    <row r="91" customFormat="false" ht="12.8" hidden="false" customHeight="false" outlineLevel="0" collapsed="false">
      <c r="A91" s="0" t="s">
        <v>143</v>
      </c>
      <c r="B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  <c r="B93" s="0" t="s">
        <v>147</v>
      </c>
      <c r="C93" s="0" t="s">
        <v>148</v>
      </c>
    </row>
    <row r="94" customFormat="false" ht="12.8" hidden="false" customHeight="false" outlineLevel="0" collapsed="false">
      <c r="A94" s="0" t="s">
        <v>149</v>
      </c>
    </row>
    <row r="95" customFormat="false" ht="12.8" hidden="false" customHeight="false" outlineLevel="0" collapsed="false">
      <c r="A95" s="0" t="s">
        <v>150</v>
      </c>
      <c r="B95" s="0" t="s">
        <v>151</v>
      </c>
    </row>
    <row r="96" customFormat="false" ht="12.8" hidden="false" customHeight="false" outlineLevel="0" collapsed="false">
      <c r="A96" s="0" t="s">
        <v>152</v>
      </c>
    </row>
    <row r="97" customFormat="false" ht="12.8" hidden="false" customHeight="false" outlineLevel="0" collapsed="false">
      <c r="A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61</v>
      </c>
    </row>
    <row r="106" customFormat="false" ht="12.8" hidden="false" customHeight="false" outlineLevel="0" collapsed="false">
      <c r="A106" s="0" t="s">
        <v>162</v>
      </c>
      <c r="B106" s="0" t="s">
        <v>163</v>
      </c>
    </row>
    <row r="107" customFormat="false" ht="12.8" hidden="false" customHeight="false" outlineLevel="0" collapsed="false">
      <c r="A107" s="0" t="s">
        <v>164</v>
      </c>
      <c r="B107" s="0" t="s">
        <v>165</v>
      </c>
    </row>
    <row r="108" customFormat="false" ht="12.8" hidden="false" customHeight="false" outlineLevel="0" collapsed="false">
      <c r="A108" s="0" t="s">
        <v>166</v>
      </c>
    </row>
    <row r="109" customFormat="false" ht="12.8" hidden="false" customHeight="false" outlineLevel="0" collapsed="false">
      <c r="A109" s="0" t="s">
        <v>167</v>
      </c>
    </row>
    <row r="110" customFormat="false" ht="12.8" hidden="false" customHeight="false" outlineLevel="0" collapsed="false">
      <c r="A110" s="0" t="s">
        <v>168</v>
      </c>
      <c r="B110" s="0" t="s">
        <v>169</v>
      </c>
    </row>
    <row r="111" customFormat="false" ht="12.8" hidden="false" customHeight="false" outlineLevel="0" collapsed="false">
      <c r="A111" s="0" t="s">
        <v>170</v>
      </c>
      <c r="B111" s="0" t="s">
        <v>171</v>
      </c>
      <c r="C111" s="0" t="s">
        <v>172</v>
      </c>
      <c r="D111" s="0" t="s">
        <v>173</v>
      </c>
      <c r="E111" s="0" t="s">
        <v>174</v>
      </c>
    </row>
    <row r="112" customFormat="false" ht="12.8" hidden="false" customHeight="false" outlineLevel="0" collapsed="false">
      <c r="A112" s="0" t="s">
        <v>175</v>
      </c>
      <c r="B112" s="0" t="s">
        <v>176</v>
      </c>
      <c r="C112" s="0" t="s">
        <v>177</v>
      </c>
    </row>
    <row r="113" customFormat="false" ht="12.8" hidden="false" customHeight="false" outlineLevel="0" collapsed="false">
      <c r="A113" s="0" t="s">
        <v>178</v>
      </c>
    </row>
    <row r="114" customFormat="false" ht="12.8" hidden="false" customHeight="false" outlineLevel="0" collapsed="false">
      <c r="A114" s="0" t="s">
        <v>179</v>
      </c>
    </row>
    <row r="115" customFormat="false" ht="12.8" hidden="false" customHeight="false" outlineLevel="0" collapsed="false">
      <c r="A115" s="0" t="s">
        <v>180</v>
      </c>
    </row>
    <row r="116" customFormat="false" ht="12.8" hidden="false" customHeight="false" outlineLevel="0" collapsed="false">
      <c r="A116" s="0" t="s">
        <v>181</v>
      </c>
      <c r="B116" s="0" t="s">
        <v>182</v>
      </c>
    </row>
    <row r="117" customFormat="false" ht="12.8" hidden="false" customHeight="false" outlineLevel="0" collapsed="false">
      <c r="A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</row>
    <row r="120" customFormat="false" ht="12.8" hidden="false" customHeight="false" outlineLevel="0" collapsed="false">
      <c r="A120" s="0" t="s">
        <v>186</v>
      </c>
      <c r="B120" s="0" t="s">
        <v>187</v>
      </c>
      <c r="C120" s="0" t="s">
        <v>188</v>
      </c>
    </row>
    <row r="121" customFormat="false" ht="12.8" hidden="false" customHeight="false" outlineLevel="0" collapsed="false">
      <c r="A121" s="0" t="s">
        <v>189</v>
      </c>
      <c r="B121" s="0" t="s">
        <v>190</v>
      </c>
      <c r="C121" s="0" t="s">
        <v>191</v>
      </c>
    </row>
    <row r="122" customFormat="false" ht="12.8" hidden="false" customHeight="false" outlineLevel="0" collapsed="false">
      <c r="A122" s="0" t="s">
        <v>192</v>
      </c>
      <c r="B122" s="0" t="s">
        <v>193</v>
      </c>
    </row>
    <row r="123" customFormat="false" ht="12.8" hidden="false" customHeight="false" outlineLevel="0" collapsed="false">
      <c r="A123" s="0" t="s">
        <v>194</v>
      </c>
      <c r="B123" s="0" t="s">
        <v>195</v>
      </c>
    </row>
    <row r="124" customFormat="false" ht="12.8" hidden="false" customHeight="false" outlineLevel="0" collapsed="false">
      <c r="A124" s="0" t="s">
        <v>196</v>
      </c>
    </row>
    <row r="125" customFormat="false" ht="12.8" hidden="false" customHeight="false" outlineLevel="0" collapsed="false">
      <c r="A125" s="0" t="s">
        <v>197</v>
      </c>
    </row>
    <row r="126" customFormat="false" ht="12.8" hidden="false" customHeight="false" outlineLevel="0" collapsed="false">
      <c r="A126" s="0" t="s">
        <v>198</v>
      </c>
    </row>
    <row r="127" customFormat="false" ht="12.8" hidden="false" customHeight="false" outlineLevel="0" collapsed="false">
      <c r="A127" s="0" t="s">
        <v>199</v>
      </c>
    </row>
    <row r="128" customFormat="false" ht="12.8" hidden="false" customHeight="false" outlineLevel="0" collapsed="false">
      <c r="A128" s="0" t="s">
        <v>200</v>
      </c>
      <c r="B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203</v>
      </c>
    </row>
    <row r="131" customFormat="false" ht="12.8" hidden="false" customHeight="false" outlineLevel="0" collapsed="false">
      <c r="A131" s="0" t="s">
        <v>204</v>
      </c>
    </row>
    <row r="132" customFormat="false" ht="12.8" hidden="false" customHeight="false" outlineLevel="0" collapsed="false">
      <c r="A132" s="0" t="s">
        <v>205</v>
      </c>
    </row>
    <row r="133" customFormat="false" ht="12.8" hidden="false" customHeight="false" outlineLevel="0" collapsed="false">
      <c r="A133" s="0" t="s">
        <v>206</v>
      </c>
      <c r="B133" s="0" t="s">
        <v>207</v>
      </c>
    </row>
    <row r="134" customFormat="false" ht="12.8" hidden="false" customHeight="false" outlineLevel="0" collapsed="false">
      <c r="A134" s="0" t="s">
        <v>208</v>
      </c>
    </row>
    <row r="135" customFormat="false" ht="12.8" hidden="false" customHeight="false" outlineLevel="0" collapsed="false">
      <c r="A135" s="0" t="s">
        <v>209</v>
      </c>
      <c r="B135" s="0" t="s">
        <v>210</v>
      </c>
    </row>
    <row r="136" customFormat="false" ht="12.8" hidden="false" customHeight="false" outlineLevel="0" collapsed="false">
      <c r="A136" s="0" t="s">
        <v>211</v>
      </c>
    </row>
    <row r="137" customFormat="false" ht="12.8" hidden="false" customHeight="false" outlineLevel="0" collapsed="false">
      <c r="A137" s="0" t="s">
        <v>212</v>
      </c>
    </row>
    <row r="138" customFormat="false" ht="12.8" hidden="false" customHeight="false" outlineLevel="0" collapsed="false">
      <c r="A138" s="0" t="s">
        <v>213</v>
      </c>
    </row>
    <row r="139" customFormat="false" ht="12.8" hidden="false" customHeight="false" outlineLevel="0" collapsed="false">
      <c r="A139" s="0" t="s">
        <v>214</v>
      </c>
      <c r="B139" s="0" t="s">
        <v>215</v>
      </c>
    </row>
    <row r="140" customFormat="false" ht="12.8" hidden="false" customHeight="false" outlineLevel="0" collapsed="false">
      <c r="A140" s="0" t="s">
        <v>216</v>
      </c>
    </row>
    <row r="141" customFormat="false" ht="12.8" hidden="false" customHeight="false" outlineLevel="0" collapsed="false">
      <c r="A141" s="0" t="s">
        <v>217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A143" s="0" t="s">
        <v>219</v>
      </c>
    </row>
    <row r="144" customFormat="false" ht="12.8" hidden="false" customHeight="false" outlineLevel="0" collapsed="false">
      <c r="A144" s="0" t="s">
        <v>220</v>
      </c>
    </row>
    <row r="145" customFormat="false" ht="12.8" hidden="false" customHeight="false" outlineLevel="0" collapsed="false">
      <c r="A145" s="0" t="s">
        <v>221</v>
      </c>
      <c r="B145" s="0" t="s">
        <v>222</v>
      </c>
    </row>
    <row r="146" customFormat="false" ht="12.8" hidden="false" customHeight="false" outlineLevel="0" collapsed="false">
      <c r="A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</row>
    <row r="150" customFormat="false" ht="12.8" hidden="false" customHeight="false" outlineLevel="0" collapsed="false">
      <c r="A150" s="0" t="s">
        <v>227</v>
      </c>
    </row>
    <row r="151" customFormat="false" ht="12.8" hidden="false" customHeight="false" outlineLevel="0" collapsed="false">
      <c r="A151" s="0" t="s">
        <v>228</v>
      </c>
    </row>
    <row r="152" customFormat="false" ht="12.8" hidden="false" customHeight="false" outlineLevel="0" collapsed="false">
      <c r="A152" s="0" t="s">
        <v>229</v>
      </c>
      <c r="B152" s="0" t="s">
        <v>230</v>
      </c>
    </row>
    <row r="153" customFormat="false" ht="12.8" hidden="false" customHeight="false" outlineLevel="0" collapsed="false">
      <c r="A153" s="0" t="s">
        <v>231</v>
      </c>
      <c r="B153" s="0" t="s">
        <v>232</v>
      </c>
    </row>
    <row r="154" customFormat="false" ht="12.8" hidden="false" customHeight="false" outlineLevel="0" collapsed="false">
      <c r="A154" s="0" t="s">
        <v>233</v>
      </c>
      <c r="B154" s="0" t="s">
        <v>234</v>
      </c>
    </row>
    <row r="155" customFormat="false" ht="12.8" hidden="false" customHeight="false" outlineLevel="0" collapsed="false">
      <c r="A155" s="0" t="s">
        <v>235</v>
      </c>
    </row>
    <row r="156" customFormat="false" ht="12.8" hidden="false" customHeight="false" outlineLevel="0" collapsed="false">
      <c r="A156" s="0" t="s">
        <v>236</v>
      </c>
    </row>
    <row r="157" customFormat="false" ht="12.8" hidden="false" customHeight="false" outlineLevel="0" collapsed="false">
      <c r="A157" s="0" t="s">
        <v>237</v>
      </c>
    </row>
    <row r="158" customFormat="false" ht="12.8" hidden="false" customHeight="false" outlineLevel="0" collapsed="false">
      <c r="A158" s="0" t="s">
        <v>238</v>
      </c>
      <c r="B158" s="0" t="s">
        <v>239</v>
      </c>
    </row>
    <row r="159" customFormat="false" ht="12.8" hidden="false" customHeight="false" outlineLevel="0" collapsed="false">
      <c r="A159" s="0" t="s">
        <v>240</v>
      </c>
    </row>
    <row r="160" customFormat="false" ht="12.8" hidden="false" customHeight="false" outlineLevel="0" collapsed="false">
      <c r="A160" s="0" t="s">
        <v>241</v>
      </c>
    </row>
    <row r="161" customFormat="false" ht="12.8" hidden="false" customHeight="false" outlineLevel="0" collapsed="false">
      <c r="A161" s="0" t="s">
        <v>242</v>
      </c>
    </row>
    <row r="162" customFormat="false" ht="12.8" hidden="false" customHeight="false" outlineLevel="0" collapsed="false">
      <c r="A162" s="0" t="s">
        <v>243</v>
      </c>
    </row>
    <row r="163" customFormat="false" ht="12.8" hidden="false" customHeight="false" outlineLevel="0" collapsed="false">
      <c r="A163" s="0" t="s">
        <v>244</v>
      </c>
      <c r="B163" s="0" t="s">
        <v>245</v>
      </c>
      <c r="C163" s="0" t="s">
        <v>246</v>
      </c>
    </row>
    <row r="164" customFormat="false" ht="12.8" hidden="false" customHeight="false" outlineLevel="0" collapsed="false">
      <c r="A164" s="0" t="s">
        <v>247</v>
      </c>
    </row>
    <row r="165" customFormat="false" ht="12.8" hidden="false" customHeight="false" outlineLevel="0" collapsed="false">
      <c r="A165" s="0" t="s">
        <v>248</v>
      </c>
      <c r="B165" s="0" t="s">
        <v>249</v>
      </c>
    </row>
    <row r="166" customFormat="false" ht="12.8" hidden="false" customHeight="false" outlineLevel="0" collapsed="false">
      <c r="A166" s="0" t="s">
        <v>250</v>
      </c>
      <c r="B166" s="0" t="s">
        <v>251</v>
      </c>
      <c r="C166" s="0" t="s">
        <v>252</v>
      </c>
    </row>
    <row r="167" customFormat="false" ht="12.8" hidden="false" customHeight="false" outlineLevel="0" collapsed="false">
      <c r="A167" s="0" t="s">
        <v>253</v>
      </c>
      <c r="B167" s="0" t="s">
        <v>254</v>
      </c>
    </row>
    <row r="168" customFormat="false" ht="12.8" hidden="false" customHeight="false" outlineLevel="0" collapsed="false">
      <c r="A168" s="0" t="s">
        <v>255</v>
      </c>
      <c r="B168" s="0" t="s">
        <v>256</v>
      </c>
    </row>
    <row r="169" customFormat="false" ht="12.8" hidden="false" customHeight="false" outlineLevel="0" collapsed="false">
      <c r="A169" s="0" t="s">
        <v>257</v>
      </c>
    </row>
    <row r="170" customFormat="false" ht="12.8" hidden="false" customHeight="false" outlineLevel="0" collapsed="false">
      <c r="A170" s="0" t="s">
        <v>258</v>
      </c>
    </row>
    <row r="171" customFormat="false" ht="12.8" hidden="false" customHeight="false" outlineLevel="0" collapsed="false">
      <c r="A171" s="0" t="s">
        <v>259</v>
      </c>
      <c r="B171" s="0" t="s">
        <v>260</v>
      </c>
    </row>
    <row r="172" customFormat="false" ht="12.8" hidden="false" customHeight="false" outlineLevel="0" collapsed="false">
      <c r="A172" s="0" t="s">
        <v>261</v>
      </c>
      <c r="B172" s="0" t="s">
        <v>262</v>
      </c>
    </row>
    <row r="173" customFormat="false" ht="12.8" hidden="false" customHeight="false" outlineLevel="0" collapsed="false">
      <c r="A173" s="0" t="s">
        <v>263</v>
      </c>
    </row>
    <row r="174" customFormat="false" ht="12.8" hidden="false" customHeight="false" outlineLevel="0" collapsed="false">
      <c r="A174" s="0" t="s">
        <v>264</v>
      </c>
    </row>
    <row r="175" customFormat="false" ht="12.8" hidden="false" customHeight="false" outlineLevel="0" collapsed="false">
      <c r="A175" s="0" t="s">
        <v>265</v>
      </c>
    </row>
    <row r="176" customFormat="false" ht="12.8" hidden="false" customHeight="false" outlineLevel="0" collapsed="false">
      <c r="A176" s="0" t="s">
        <v>266</v>
      </c>
    </row>
    <row r="177" customFormat="false" ht="12.8" hidden="false" customHeight="false" outlineLevel="0" collapsed="false">
      <c r="A177" s="0" t="s">
        <v>267</v>
      </c>
      <c r="B177" s="0" t="s">
        <v>268</v>
      </c>
      <c r="C177" s="0" t="s">
        <v>269</v>
      </c>
    </row>
    <row r="178" customFormat="false" ht="12.8" hidden="false" customHeight="false" outlineLevel="0" collapsed="false">
      <c r="A178" s="0" t="s">
        <v>270</v>
      </c>
    </row>
    <row r="179" customFormat="false" ht="12.8" hidden="false" customHeight="false" outlineLevel="0" collapsed="false">
      <c r="A179" s="0" t="s">
        <v>271</v>
      </c>
    </row>
    <row r="180" customFormat="false" ht="12.8" hidden="false" customHeight="false" outlineLevel="0" collapsed="false">
      <c r="A180" s="0" t="s">
        <v>272</v>
      </c>
    </row>
    <row r="181" customFormat="false" ht="12.8" hidden="false" customHeight="false" outlineLevel="0" collapsed="false">
      <c r="A181" s="0" t="s">
        <v>273</v>
      </c>
    </row>
    <row r="182" customFormat="false" ht="12.8" hidden="false" customHeight="false" outlineLevel="0" collapsed="false">
      <c r="A182" s="0" t="s">
        <v>274</v>
      </c>
    </row>
    <row r="183" customFormat="false" ht="12.8" hidden="false" customHeight="false" outlineLevel="0" collapsed="false">
      <c r="A183" s="0" t="s">
        <v>275</v>
      </c>
      <c r="B183" s="0" t="s">
        <v>276</v>
      </c>
    </row>
    <row r="184" customFormat="false" ht="12.8" hidden="false" customHeight="false" outlineLevel="0" collapsed="false">
      <c r="A184" s="0" t="s">
        <v>277</v>
      </c>
      <c r="B184" s="0" t="s">
        <v>278</v>
      </c>
    </row>
    <row r="185" customFormat="false" ht="12.8" hidden="false" customHeight="false" outlineLevel="0" collapsed="false">
      <c r="A185" s="0" t="s">
        <v>279</v>
      </c>
    </row>
    <row r="186" customFormat="false" ht="12.8" hidden="false" customHeight="false" outlineLevel="0" collapsed="false">
      <c r="A186" s="0" t="s">
        <v>280</v>
      </c>
      <c r="B186" s="0" t="s">
        <v>281</v>
      </c>
    </row>
    <row r="187" customFormat="false" ht="12.8" hidden="false" customHeight="false" outlineLevel="0" collapsed="false">
      <c r="A187" s="0" t="s">
        <v>282</v>
      </c>
      <c r="B187" s="0" t="s">
        <v>283</v>
      </c>
    </row>
    <row r="188" customFormat="false" ht="12.8" hidden="false" customHeight="false" outlineLevel="0" collapsed="false">
      <c r="A188" s="0" t="s">
        <v>284</v>
      </c>
    </row>
    <row r="189" customFormat="false" ht="12.8" hidden="false" customHeight="false" outlineLevel="0" collapsed="false">
      <c r="A189" s="0" t="s">
        <v>285</v>
      </c>
      <c r="B189" s="0" t="s">
        <v>286</v>
      </c>
    </row>
    <row r="190" customFormat="false" ht="12.8" hidden="false" customHeight="false" outlineLevel="0" collapsed="false">
      <c r="A190" s="0" t="s">
        <v>287</v>
      </c>
      <c r="B190" s="0" t="s">
        <v>288</v>
      </c>
      <c r="C190" s="0" t="s">
        <v>289</v>
      </c>
    </row>
    <row r="191" customFormat="false" ht="12.8" hidden="false" customHeight="false" outlineLevel="0" collapsed="false">
      <c r="A191" s="0" t="s">
        <v>290</v>
      </c>
    </row>
    <row r="192" customFormat="false" ht="12.8" hidden="false" customHeight="false" outlineLevel="0" collapsed="false">
      <c r="A192" s="0" t="s">
        <v>291</v>
      </c>
    </row>
    <row r="193" customFormat="false" ht="12.8" hidden="false" customHeight="false" outlineLevel="0" collapsed="false">
      <c r="A193" s="0" t="s">
        <v>292</v>
      </c>
    </row>
    <row r="194" customFormat="false" ht="12.8" hidden="false" customHeight="false" outlineLevel="0" collapsed="false">
      <c r="A194" s="0" t="s">
        <v>293</v>
      </c>
    </row>
    <row r="195" customFormat="false" ht="12.8" hidden="false" customHeight="false" outlineLevel="0" collapsed="false">
      <c r="A195" s="0" t="s">
        <v>294</v>
      </c>
    </row>
    <row r="196" customFormat="false" ht="12.8" hidden="false" customHeight="false" outlineLevel="0" collapsed="false">
      <c r="A196" s="0" t="s">
        <v>295</v>
      </c>
    </row>
    <row r="197" customFormat="false" ht="12.8" hidden="false" customHeight="false" outlineLevel="0" collapsed="false">
      <c r="A197" s="0" t="s">
        <v>296</v>
      </c>
      <c r="B197" s="0" t="s">
        <v>297</v>
      </c>
    </row>
    <row r="198" customFormat="false" ht="12.8" hidden="false" customHeight="false" outlineLevel="0" collapsed="false">
      <c r="A198" s="0" t="s">
        <v>298</v>
      </c>
      <c r="B198" s="0" t="s">
        <v>299</v>
      </c>
    </row>
    <row r="199" customFormat="false" ht="12.8" hidden="false" customHeight="false" outlineLevel="0" collapsed="false">
      <c r="A199" s="0" t="s">
        <v>300</v>
      </c>
      <c r="B199" s="0" t="s">
        <v>301</v>
      </c>
      <c r="C199" s="0" t="s">
        <v>302</v>
      </c>
    </row>
    <row r="200" customFormat="false" ht="12.8" hidden="false" customHeight="false" outlineLevel="0" collapsed="false">
      <c r="A200" s="0" t="s">
        <v>303</v>
      </c>
      <c r="B200" s="0" t="s">
        <v>304</v>
      </c>
      <c r="C200" s="0" t="s">
        <v>305</v>
      </c>
      <c r="D200" s="0" t="s">
        <v>306</v>
      </c>
      <c r="E200" s="0" t="s">
        <v>307</v>
      </c>
    </row>
    <row r="201" customFormat="false" ht="12.8" hidden="false" customHeight="false" outlineLevel="0" collapsed="false">
      <c r="A201" s="0" t="s">
        <v>308</v>
      </c>
    </row>
    <row r="202" customFormat="false" ht="12.8" hidden="false" customHeight="false" outlineLevel="0" collapsed="false">
      <c r="A202" s="0" t="s">
        <v>309</v>
      </c>
    </row>
    <row r="203" customFormat="false" ht="12.8" hidden="false" customHeight="false" outlineLevel="0" collapsed="false">
      <c r="A203" s="0" t="s">
        <v>310</v>
      </c>
      <c r="B203" s="0" t="s">
        <v>311</v>
      </c>
    </row>
    <row r="204" customFormat="false" ht="12.8" hidden="false" customHeight="false" outlineLevel="0" collapsed="false">
      <c r="A204" s="0" t="s">
        <v>312</v>
      </c>
    </row>
    <row r="205" customFormat="false" ht="12.8" hidden="false" customHeight="false" outlineLevel="0" collapsed="false">
      <c r="A205" s="0" t="s">
        <v>313</v>
      </c>
      <c r="B205" s="0" t="s">
        <v>314</v>
      </c>
    </row>
    <row r="206" customFormat="false" ht="12.8" hidden="false" customHeight="false" outlineLevel="0" collapsed="false">
      <c r="A206" s="0" t="s">
        <v>315</v>
      </c>
    </row>
    <row r="207" customFormat="false" ht="12.8" hidden="false" customHeight="false" outlineLevel="0" collapsed="false">
      <c r="A207" s="0" t="s">
        <v>316</v>
      </c>
    </row>
    <row r="208" customFormat="false" ht="12.8" hidden="false" customHeight="false" outlineLevel="0" collapsed="false">
      <c r="A208" s="0" t="s">
        <v>317</v>
      </c>
      <c r="B208" s="0" t="s">
        <v>318</v>
      </c>
      <c r="C208" s="0" t="s">
        <v>319</v>
      </c>
    </row>
    <row r="209" customFormat="false" ht="12.8" hidden="false" customHeight="false" outlineLevel="0" collapsed="false">
      <c r="A209" s="0" t="e">
        <f aca="false">øêÿ</f>
        <v>#NAME?</v>
      </c>
      <c r="B209" s="0" t="s">
        <v>320</v>
      </c>
    </row>
    <row r="210" customFormat="false" ht="12.8" hidden="false" customHeight="false" outlineLevel="0" collapsed="false">
      <c r="A210" s="0" t="s">
        <v>321</v>
      </c>
    </row>
    <row r="211" customFormat="false" ht="12.8" hidden="false" customHeight="false" outlineLevel="0" collapsed="false">
      <c r="A211" s="0" t="s">
        <v>322</v>
      </c>
    </row>
    <row r="212" customFormat="false" ht="12.8" hidden="false" customHeight="false" outlineLevel="0" collapsed="false">
      <c r="A212" s="0" t="s">
        <v>323</v>
      </c>
    </row>
    <row r="213" customFormat="false" ht="12.8" hidden="false" customHeight="false" outlineLevel="0" collapsed="false">
      <c r="A213" s="0" t="s">
        <v>324</v>
      </c>
    </row>
    <row r="214" customFormat="false" ht="12.8" hidden="false" customHeight="false" outlineLevel="0" collapsed="false">
      <c r="A214" s="0" t="s">
        <v>325</v>
      </c>
      <c r="B214" s="0" t="s">
        <v>326</v>
      </c>
    </row>
    <row r="215" customFormat="false" ht="12.8" hidden="false" customHeight="false" outlineLevel="0" collapsed="false">
      <c r="A215" s="0" t="s">
        <v>327</v>
      </c>
    </row>
    <row r="216" customFormat="false" ht="12.8" hidden="false" customHeight="false" outlineLevel="0" collapsed="false">
      <c r="A216" s="0" t="s">
        <v>328</v>
      </c>
      <c r="B216" s="0" t="s">
        <v>329</v>
      </c>
    </row>
    <row r="217" customFormat="false" ht="12.8" hidden="false" customHeight="false" outlineLevel="0" collapsed="false">
      <c r="A217" s="0" t="s">
        <v>330</v>
      </c>
      <c r="B217" s="0" t="s">
        <v>331</v>
      </c>
    </row>
    <row r="218" customFormat="false" ht="12.8" hidden="false" customHeight="false" outlineLevel="0" collapsed="false">
      <c r="A218" s="0" t="s">
        <v>332</v>
      </c>
    </row>
    <row r="219" customFormat="false" ht="12.8" hidden="false" customHeight="false" outlineLevel="0" collapsed="false">
      <c r="A219" s="0" t="s">
        <v>333</v>
      </c>
    </row>
    <row r="220" customFormat="false" ht="12.8" hidden="false" customHeight="false" outlineLevel="0" collapsed="false">
      <c r="A220" s="0" t="s">
        <v>334</v>
      </c>
    </row>
    <row r="221" customFormat="false" ht="12.8" hidden="false" customHeight="false" outlineLevel="0" collapsed="false">
      <c r="A221" s="0" t="s">
        <v>335</v>
      </c>
    </row>
    <row r="222" customFormat="false" ht="12.8" hidden="false" customHeight="false" outlineLevel="0" collapsed="false">
      <c r="A222" s="0" t="s">
        <v>336</v>
      </c>
      <c r="B222" s="0" t="s">
        <v>337</v>
      </c>
    </row>
    <row r="223" customFormat="false" ht="12.8" hidden="false" customHeight="false" outlineLevel="0" collapsed="false">
      <c r="A223" s="0" t="s">
        <v>338</v>
      </c>
    </row>
    <row r="224" customFormat="false" ht="12.8" hidden="false" customHeight="false" outlineLevel="0" collapsed="false">
      <c r="A224" s="0" t="s">
        <v>339</v>
      </c>
      <c r="B224" s="0" t="s">
        <v>340</v>
      </c>
    </row>
    <row r="225" customFormat="false" ht="12.8" hidden="false" customHeight="false" outlineLevel="0" collapsed="false">
      <c r="A225" s="0" t="s">
        <v>341</v>
      </c>
      <c r="B225" s="0" t="s">
        <v>342</v>
      </c>
    </row>
    <row r="226" customFormat="false" ht="12.8" hidden="false" customHeight="false" outlineLevel="0" collapsed="false">
      <c r="A226" s="0" t="s">
        <v>343</v>
      </c>
    </row>
    <row r="227" customFormat="false" ht="12.8" hidden="false" customHeight="false" outlineLevel="0" collapsed="false">
      <c r="A227" s="0" t="s">
        <v>344</v>
      </c>
    </row>
    <row r="228" customFormat="false" ht="12.8" hidden="false" customHeight="false" outlineLevel="0" collapsed="false">
      <c r="A228" s="0" t="s">
        <v>345</v>
      </c>
      <c r="B228" s="0" t="s">
        <v>346</v>
      </c>
    </row>
    <row r="229" customFormat="false" ht="12.8" hidden="false" customHeight="false" outlineLevel="0" collapsed="false">
      <c r="A229" s="0" t="s">
        <v>347</v>
      </c>
      <c r="B229" s="0" t="s">
        <v>348</v>
      </c>
      <c r="C229" s="0" t="s">
        <v>349</v>
      </c>
      <c r="D229" s="0" t="s">
        <v>350</v>
      </c>
    </row>
    <row r="230" customFormat="false" ht="12.8" hidden="false" customHeight="false" outlineLevel="0" collapsed="false">
      <c r="A230" s="0" t="s">
        <v>351</v>
      </c>
    </row>
    <row r="231" customFormat="false" ht="12.8" hidden="false" customHeight="false" outlineLevel="0" collapsed="false">
      <c r="A231" s="0" t="s">
        <v>352</v>
      </c>
    </row>
    <row r="232" customFormat="false" ht="12.8" hidden="false" customHeight="false" outlineLevel="0" collapsed="false">
      <c r="A232" s="0" t="s">
        <v>353</v>
      </c>
    </row>
    <row r="233" customFormat="false" ht="12.8" hidden="false" customHeight="false" outlineLevel="0" collapsed="false">
      <c r="A233" s="0" t="s">
        <v>354</v>
      </c>
    </row>
    <row r="234" customFormat="false" ht="12.8" hidden="false" customHeight="false" outlineLevel="0" collapsed="false">
      <c r="A234" s="0" t="s">
        <v>355</v>
      </c>
    </row>
    <row r="235" customFormat="false" ht="12.8" hidden="false" customHeight="false" outlineLevel="0" collapsed="false">
      <c r="A235" s="0" t="s">
        <v>356</v>
      </c>
    </row>
    <row r="236" customFormat="false" ht="12.8" hidden="false" customHeight="false" outlineLevel="0" collapsed="false">
      <c r="A236" s="0" t="s">
        <v>357</v>
      </c>
    </row>
    <row r="237" customFormat="false" ht="12.8" hidden="false" customHeight="false" outlineLevel="0" collapsed="false">
      <c r="A237" s="0" t="s">
        <v>358</v>
      </c>
    </row>
    <row r="238" customFormat="false" ht="12.8" hidden="false" customHeight="false" outlineLevel="0" collapsed="false">
      <c r="A238" s="0" t="s">
        <v>359</v>
      </c>
      <c r="B238" s="0" t="s">
        <v>360</v>
      </c>
      <c r="C238" s="0" t="s">
        <v>361</v>
      </c>
    </row>
    <row r="239" customFormat="false" ht="12.8" hidden="false" customHeight="false" outlineLevel="0" collapsed="false">
      <c r="A239" s="0" t="s">
        <v>362</v>
      </c>
    </row>
    <row r="240" customFormat="false" ht="12.8" hidden="false" customHeight="false" outlineLevel="0" collapsed="false">
      <c r="A240" s="0" t="s">
        <v>363</v>
      </c>
    </row>
    <row r="241" customFormat="false" ht="12.8" hidden="false" customHeight="false" outlineLevel="0" collapsed="false">
      <c r="A241" s="0" t="s">
        <v>364</v>
      </c>
    </row>
    <row r="242" customFormat="false" ht="12.8" hidden="false" customHeight="false" outlineLevel="0" collapsed="false">
      <c r="A242" s="0" t="s">
        <v>365</v>
      </c>
    </row>
    <row r="243" customFormat="false" ht="12.8" hidden="false" customHeight="false" outlineLevel="0" collapsed="false">
      <c r="A243" s="0" t="s">
        <v>366</v>
      </c>
    </row>
    <row r="244" customFormat="false" ht="12.8" hidden="false" customHeight="false" outlineLevel="0" collapsed="false">
      <c r="A244" s="0" t="s">
        <v>367</v>
      </c>
      <c r="B244" s="0" t="s">
        <v>368</v>
      </c>
    </row>
    <row r="245" customFormat="false" ht="12.8" hidden="false" customHeight="false" outlineLevel="0" collapsed="false">
      <c r="A245" s="0" t="s">
        <v>369</v>
      </c>
    </row>
    <row r="246" customFormat="false" ht="12.8" hidden="false" customHeight="false" outlineLevel="0" collapsed="false">
      <c r="A246" s="0" t="s">
        <v>370</v>
      </c>
      <c r="B246" s="0" t="s">
        <v>371</v>
      </c>
      <c r="C246" s="0" t="s">
        <v>372</v>
      </c>
    </row>
    <row r="247" customFormat="false" ht="12.8" hidden="false" customHeight="false" outlineLevel="0" collapsed="false">
      <c r="A247" s="0" t="s">
        <v>373</v>
      </c>
      <c r="B247" s="0" t="s">
        <v>374</v>
      </c>
      <c r="C247" s="0" t="s">
        <v>375</v>
      </c>
    </row>
    <row r="248" customFormat="false" ht="12.8" hidden="false" customHeight="false" outlineLevel="0" collapsed="false">
      <c r="A248" s="0" t="s">
        <v>376</v>
      </c>
    </row>
    <row r="249" customFormat="false" ht="12.8" hidden="false" customHeight="false" outlineLevel="0" collapsed="false">
      <c r="A249" s="0" t="s">
        <v>377</v>
      </c>
    </row>
    <row r="250" customFormat="false" ht="12.8" hidden="false" customHeight="false" outlineLevel="0" collapsed="false">
      <c r="A250" s="0" t="s">
        <v>378</v>
      </c>
    </row>
    <row r="251" customFormat="false" ht="12.8" hidden="false" customHeight="false" outlineLevel="0" collapsed="false">
      <c r="A251" s="0" t="s">
        <v>379</v>
      </c>
    </row>
    <row r="252" customFormat="false" ht="12.8" hidden="false" customHeight="false" outlineLevel="0" collapsed="false">
      <c r="A252" s="0" t="s">
        <v>380</v>
      </c>
    </row>
    <row r="253" customFormat="false" ht="12.8" hidden="false" customHeight="false" outlineLevel="0" collapsed="false">
      <c r="A253" s="0" t="s">
        <v>381</v>
      </c>
    </row>
    <row r="254" customFormat="false" ht="12.8" hidden="false" customHeight="false" outlineLevel="0" collapsed="false">
      <c r="A254" s="0" t="s">
        <v>382</v>
      </c>
      <c r="B254" s="0" t="s">
        <v>383</v>
      </c>
    </row>
    <row r="255" customFormat="false" ht="12.8" hidden="false" customHeight="false" outlineLevel="0" collapsed="false">
      <c r="A255" s="0" t="s">
        <v>384</v>
      </c>
      <c r="B255" s="0" t="s">
        <v>385</v>
      </c>
      <c r="C255" s="0" t="s">
        <v>386</v>
      </c>
      <c r="D255" s="0" t="e">
        <f aca="false">—®œô$_x0015_èáûÂ­{¾xT_x001d_âÛv‡†…fÑb‘Y¦z^ÌÌÍ›iËë¡;ë_x0013_N©ªÀzÖ\|öo _x0003_ûÿ5)_x0006_Z^_x0018_…êÓzÁ’+¸¼‡…m&amp;ú@Ÿ5ƒl·e&gt;£¿3©ƒZ¨ØQö#›:ÑYÜ&lt;¹d[”ï&amp;*½Và›ÏXÝ?y_x0015_$ÒØÖ_x0019_øø_x0006_rÍ&amp;#š}¥ÜÕx/LºF_x0014_Y_x001a_Žsrn/’æÆåR¶q¡—‡`Õ	3ÃE}Ñ-ä_x0015_å5_x001f_+_x001b_VûˆFLø&lt;å«_x001a_TÎ”è_x000c_ì&lt;âHÆ[_x0014_\_x000b_‰^ÎŽL¾]¨aŽ4_x000c_˜¢_x0006__x0007__x0007_ZÓFÝ†'m@ÊsA£	_x0006_›c_x0010_äe_x0014_¹¤îß¦vnSR[—2¬ XêEx(9_x0003_“Ó—¥_x0001_ÿ_x001b_¶• ïá[ùå/™Žœ_x0005_¨ß_x0016_</f>
        <v>#N/A</v>
      </c>
    </row>
    <row r="256" customFormat="false" ht="12.8" hidden="false" customHeight="false" outlineLevel="0" collapsed="false">
      <c r="A256" s="0" t="s">
        <v>387</v>
      </c>
      <c r="B256" s="0" t="s">
        <v>388</v>
      </c>
    </row>
    <row r="257" customFormat="false" ht="12.8" hidden="false" customHeight="false" outlineLevel="0" collapsed="false">
      <c r="A257" s="0" t="s">
        <v>389</v>
      </c>
    </row>
    <row r="258" customFormat="false" ht="12.8" hidden="false" customHeight="false" outlineLevel="0" collapsed="false">
      <c r="A258" s="0" t="s">
        <v>390</v>
      </c>
    </row>
    <row r="259" customFormat="false" ht="12.8" hidden="false" customHeight="false" outlineLevel="0" collapsed="false">
      <c r="A259" s="0" t="s">
        <v>391</v>
      </c>
    </row>
    <row r="260" customFormat="false" ht="12.8" hidden="false" customHeight="false" outlineLevel="0" collapsed="false">
      <c r="A260" s="0" t="s">
        <v>392</v>
      </c>
    </row>
    <row r="261" customFormat="false" ht="12.8" hidden="false" customHeight="false" outlineLevel="0" collapsed="false">
      <c r="A261" s="0" t="s">
        <v>393</v>
      </c>
      <c r="B261" s="0" t="s">
        <v>394</v>
      </c>
      <c r="C261" s="0" t="s">
        <v>395</v>
      </c>
      <c r="D261" s="0" t="s">
        <v>396</v>
      </c>
      <c r="E261" s="0" t="s">
        <v>397</v>
      </c>
      <c r="F261" s="0" t="s">
        <v>398</v>
      </c>
    </row>
    <row r="262" customFormat="false" ht="12.8" hidden="false" customHeight="false" outlineLevel="0" collapsed="false">
      <c r="A262" s="0" t="s">
        <v>399</v>
      </c>
    </row>
    <row r="263" customFormat="false" ht="12.8" hidden="false" customHeight="false" outlineLevel="0" collapsed="false">
      <c r="A263" s="0" t="s">
        <v>400</v>
      </c>
    </row>
    <row r="264" customFormat="false" ht="12.8" hidden="false" customHeight="false" outlineLevel="0" collapsed="false">
      <c r="A264" s="0" t="s">
        <v>401</v>
      </c>
      <c r="B264" s="0" t="s">
        <v>402</v>
      </c>
      <c r="C264" s="0" t="s">
        <v>403</v>
      </c>
    </row>
    <row r="265" customFormat="false" ht="12.8" hidden="false" customHeight="false" outlineLevel="0" collapsed="false">
      <c r="A265" s="0" t="s">
        <v>404</v>
      </c>
      <c r="B265" s="0" t="s">
        <v>405</v>
      </c>
      <c r="C265" s="0" t="s">
        <v>406</v>
      </c>
    </row>
    <row r="266" customFormat="false" ht="12.8" hidden="false" customHeight="false" outlineLevel="0" collapsed="false">
      <c r="A266" s="0" t="s">
        <v>407</v>
      </c>
    </row>
    <row r="267" customFormat="false" ht="12.8" hidden="false" customHeight="false" outlineLevel="0" collapsed="false">
      <c r="A267" s="0" t="s">
        <v>408</v>
      </c>
    </row>
    <row r="268" customFormat="false" ht="12.8" hidden="false" customHeight="false" outlineLevel="0" collapsed="false">
      <c r="A268" s="0" t="s">
        <v>409</v>
      </c>
    </row>
    <row r="269" customFormat="false" ht="12.8" hidden="false" customHeight="false" outlineLevel="0" collapsed="false">
      <c r="A269" s="0" t="s">
        <v>410</v>
      </c>
    </row>
    <row r="270" customFormat="false" ht="12.8" hidden="false" customHeight="false" outlineLevel="0" collapsed="false">
      <c r="A270" s="0" t="s">
        <v>411</v>
      </c>
    </row>
    <row r="271" customFormat="false" ht="12.8" hidden="false" customHeight="false" outlineLevel="0" collapsed="false">
      <c r="A271" s="0" t="s">
        <v>412</v>
      </c>
    </row>
    <row r="272" customFormat="false" ht="12.8" hidden="false" customHeight="false" outlineLevel="0" collapsed="false">
      <c r="A272" s="0" t="s">
        <v>413</v>
      </c>
      <c r="B272" s="0" t="s">
        <v>414</v>
      </c>
    </row>
    <row r="273" customFormat="false" ht="12.8" hidden="false" customHeight="false" outlineLevel="0" collapsed="false">
      <c r="A273" s="0" t="s">
        <v>415</v>
      </c>
    </row>
    <row r="274" customFormat="false" ht="12.8" hidden="false" customHeight="false" outlineLevel="0" collapsed="false">
      <c r="A274" s="0" t="s">
        <v>416</v>
      </c>
    </row>
    <row r="275" customFormat="false" ht="12.8" hidden="false" customHeight="false" outlineLevel="0" collapsed="false">
      <c r="A275" s="0" t="s">
        <v>417</v>
      </c>
    </row>
    <row r="276" customFormat="false" ht="12.8" hidden="false" customHeight="false" outlineLevel="0" collapsed="false">
      <c r="A276" s="0" t="s">
        <v>418</v>
      </c>
    </row>
    <row r="277" customFormat="false" ht="12.8" hidden="false" customHeight="false" outlineLevel="0" collapsed="false">
      <c r="A277" s="0" t="s">
        <v>419</v>
      </c>
    </row>
    <row r="278" customFormat="false" ht="12.8" hidden="false" customHeight="false" outlineLevel="0" collapsed="false">
      <c r="A278" s="0" t="s">
        <v>420</v>
      </c>
    </row>
    <row r="279" customFormat="false" ht="12.8" hidden="false" customHeight="false" outlineLevel="0" collapsed="false">
      <c r="A279" s="0" t="s">
        <v>421</v>
      </c>
      <c r="B279" s="0" t="s">
        <v>422</v>
      </c>
    </row>
    <row r="280" customFormat="false" ht="12.8" hidden="false" customHeight="false" outlineLevel="0" collapsed="false">
      <c r="A280" s="0" t="s">
        <v>423</v>
      </c>
      <c r="B280" s="0" t="s">
        <v>424</v>
      </c>
    </row>
    <row r="281" customFormat="false" ht="12.8" hidden="false" customHeight="false" outlineLevel="0" collapsed="false">
      <c r="A281" s="0" t="s">
        <v>425</v>
      </c>
    </row>
    <row r="282" customFormat="false" ht="12.8" hidden="false" customHeight="false" outlineLevel="0" collapsed="false">
      <c r="A282" s="0" t="s">
        <v>426</v>
      </c>
    </row>
    <row r="283" customFormat="false" ht="12.8" hidden="false" customHeight="false" outlineLevel="0" collapsed="false">
      <c r="A283" s="0" t="s">
        <v>427</v>
      </c>
    </row>
    <row r="284" customFormat="false" ht="12.8" hidden="false" customHeight="false" outlineLevel="0" collapsed="false">
      <c r="A284" s="0" t="s">
        <v>428</v>
      </c>
    </row>
    <row r="285" customFormat="false" ht="12.8" hidden="false" customHeight="false" outlineLevel="0" collapsed="false">
      <c r="A285" s="0" t="s">
        <v>429</v>
      </c>
    </row>
    <row r="286" customFormat="false" ht="12.8" hidden="false" customHeight="false" outlineLevel="0" collapsed="false">
      <c r="A286" s="0" t="s">
        <v>430</v>
      </c>
    </row>
    <row r="287" customFormat="false" ht="12.8" hidden="false" customHeight="false" outlineLevel="0" collapsed="false">
      <c r="A287" s="0" t="s">
        <v>431</v>
      </c>
      <c r="B287" s="0" t="s">
        <v>432</v>
      </c>
    </row>
    <row r="288" customFormat="false" ht="12.8" hidden="false" customHeight="false" outlineLevel="0" collapsed="false">
      <c r="A288" s="0" t="s">
        <v>433</v>
      </c>
      <c r="B288" s="0" t="s">
        <v>434</v>
      </c>
    </row>
    <row r="289" customFormat="false" ht="12.8" hidden="false" customHeight="false" outlineLevel="0" collapsed="false">
      <c r="A289" s="0" t="s">
        <v>435</v>
      </c>
    </row>
    <row r="290" customFormat="false" ht="12.8" hidden="false" customHeight="false" outlineLevel="0" collapsed="false">
      <c r="A290" s="0" t="s">
        <v>436</v>
      </c>
    </row>
    <row r="291" customFormat="false" ht="12.8" hidden="false" customHeight="false" outlineLevel="0" collapsed="false">
      <c r="A291" s="0" t="s">
        <v>437</v>
      </c>
    </row>
    <row r="292" customFormat="false" ht="12.8" hidden="false" customHeight="false" outlineLevel="0" collapsed="false">
      <c r="A292" s="0" t="s">
        <v>438</v>
      </c>
    </row>
    <row r="293" customFormat="false" ht="12.8" hidden="false" customHeight="false" outlineLevel="0" collapsed="false">
      <c r="A293" s="0" t="s">
        <v>439</v>
      </c>
    </row>
    <row r="294" customFormat="false" ht="12.8" hidden="false" customHeight="false" outlineLevel="0" collapsed="false">
      <c r="A294" s="0" t="s">
        <v>440</v>
      </c>
    </row>
    <row r="295" customFormat="false" ht="12.8" hidden="false" customHeight="false" outlineLevel="0" collapsed="false">
      <c r="A295" s="0" t="s">
        <v>441</v>
      </c>
      <c r="B295" s="0" t="s">
        <v>442</v>
      </c>
    </row>
    <row r="296" customFormat="false" ht="12.8" hidden="false" customHeight="false" outlineLevel="0" collapsed="false">
      <c r="A296" s="0" t="s">
        <v>443</v>
      </c>
    </row>
    <row r="297" customFormat="false" ht="12.8" hidden="false" customHeight="false" outlineLevel="0" collapsed="false">
      <c r="A297" s="0" t="s">
        <v>444</v>
      </c>
    </row>
    <row r="298" customFormat="false" ht="12.8" hidden="false" customHeight="false" outlineLevel="0" collapsed="false">
      <c r="A298" s="0" t="s">
        <v>445</v>
      </c>
    </row>
    <row r="299" customFormat="false" ht="12.8" hidden="false" customHeight="false" outlineLevel="0" collapsed="false">
      <c r="A299" s="0" t="s">
        <v>446</v>
      </c>
      <c r="B299" s="0" t="s">
        <v>447</v>
      </c>
      <c r="C299" s="0" t="s">
        <v>448</v>
      </c>
    </row>
    <row r="300" customFormat="false" ht="12.8" hidden="false" customHeight="false" outlineLevel="0" collapsed="false">
      <c r="A300" s="0" t="s">
        <v>449</v>
      </c>
      <c r="B300" s="0" t="s">
        <v>450</v>
      </c>
    </row>
    <row r="301" customFormat="false" ht="12.8" hidden="false" customHeight="false" outlineLevel="0" collapsed="false">
      <c r="A301" s="0" t="s">
        <v>451</v>
      </c>
    </row>
    <row r="302" customFormat="false" ht="12.8" hidden="false" customHeight="false" outlineLevel="0" collapsed="false">
      <c r="A302" s="0" t="s">
        <v>452</v>
      </c>
      <c r="B302" s="0" t="s">
        <v>453</v>
      </c>
      <c r="C302" s="0" t="s">
        <v>454</v>
      </c>
    </row>
    <row r="303" customFormat="false" ht="12.8" hidden="false" customHeight="false" outlineLevel="0" collapsed="false">
      <c r="A303" s="0" t="s">
        <v>455</v>
      </c>
    </row>
    <row r="304" customFormat="false" ht="12.8" hidden="false" customHeight="false" outlineLevel="0" collapsed="false">
      <c r="A304" s="0" t="s">
        <v>456</v>
      </c>
    </row>
    <row r="305" customFormat="false" ht="12.8" hidden="false" customHeight="false" outlineLevel="0" collapsed="false">
      <c r="A305" s="0" t="s">
        <v>457</v>
      </c>
      <c r="B305" s="0" t="s">
        <v>458</v>
      </c>
    </row>
    <row r="306" customFormat="false" ht="12.8" hidden="false" customHeight="false" outlineLevel="0" collapsed="false">
      <c r="A306" s="0" t="s">
        <v>459</v>
      </c>
    </row>
    <row r="307" customFormat="false" ht="12.8" hidden="false" customHeight="false" outlineLevel="0" collapsed="false">
      <c r="A307" s="0" t="s">
        <v>460</v>
      </c>
      <c r="B307" s="0" t="s">
        <v>461</v>
      </c>
    </row>
    <row r="308" customFormat="false" ht="12.8" hidden="false" customHeight="false" outlineLevel="0" collapsed="false">
      <c r="A308" s="0" t="s">
        <v>462</v>
      </c>
    </row>
    <row r="309" customFormat="false" ht="12.8" hidden="false" customHeight="false" outlineLevel="0" collapsed="false">
      <c r="A309" s="0" t="s">
        <v>463</v>
      </c>
    </row>
    <row r="310" customFormat="false" ht="12.8" hidden="false" customHeight="false" outlineLevel="0" collapsed="false">
      <c r="A310" s="0" t="s">
        <v>464</v>
      </c>
      <c r="B310" s="0" t="s">
        <v>465</v>
      </c>
    </row>
    <row r="311" customFormat="false" ht="12.8" hidden="false" customHeight="false" outlineLevel="0" collapsed="false">
      <c r="A311" s="0" t="s">
        <v>466</v>
      </c>
      <c r="B311" s="0" t="s">
        <v>467</v>
      </c>
      <c r="C311" s="0" t="s">
        <v>468</v>
      </c>
      <c r="D311" s="0" t="s">
        <v>469</v>
      </c>
      <c r="E311" s="0" t="s">
        <v>470</v>
      </c>
      <c r="F311" s="0" t="s">
        <v>471</v>
      </c>
    </row>
    <row r="312" customFormat="false" ht="12.8" hidden="false" customHeight="false" outlineLevel="0" collapsed="false">
      <c r="A312" s="0" t="s">
        <v>472</v>
      </c>
    </row>
    <row r="313" customFormat="false" ht="12.8" hidden="false" customHeight="false" outlineLevel="0" collapsed="false">
      <c r="A313" s="0" t="s">
        <v>473</v>
      </c>
    </row>
    <row r="314" customFormat="false" ht="12.8" hidden="false" customHeight="false" outlineLevel="0" collapsed="false">
      <c r="A314" s="0" t="s">
        <v>474</v>
      </c>
      <c r="B314" s="0" t="s">
        <v>475</v>
      </c>
      <c r="C314" s="0" t="s">
        <v>476</v>
      </c>
    </row>
    <row r="315" customFormat="false" ht="12.8" hidden="false" customHeight="false" outlineLevel="0" collapsed="false">
      <c r="A315" s="0" t="s">
        <v>477</v>
      </c>
      <c r="B315" s="0" t="s">
        <v>478</v>
      </c>
    </row>
    <row r="316" customFormat="false" ht="12.8" hidden="false" customHeight="false" outlineLevel="0" collapsed="false">
      <c r="A316" s="0" t="s">
        <v>479</v>
      </c>
    </row>
    <row r="317" customFormat="false" ht="12.8" hidden="false" customHeight="false" outlineLevel="0" collapsed="false">
      <c r="A317" s="0" t="s">
        <v>480</v>
      </c>
    </row>
    <row r="318" customFormat="false" ht="12.8" hidden="false" customHeight="false" outlineLevel="0" collapsed="false">
      <c r="A318" s="0" t="s">
        <v>481</v>
      </c>
    </row>
    <row r="319" customFormat="false" ht="12.8" hidden="false" customHeight="false" outlineLevel="0" collapsed="false">
      <c r="A319" s="0" t="s">
        <v>482</v>
      </c>
    </row>
    <row r="320" customFormat="false" ht="12.8" hidden="false" customHeight="false" outlineLevel="0" collapsed="false">
      <c r="A320" s="0" t="s">
        <v>483</v>
      </c>
    </row>
    <row r="321" customFormat="false" ht="12.8" hidden="false" customHeight="false" outlineLevel="0" collapsed="false">
      <c r="A321" s="0" t="s">
        <v>484</v>
      </c>
    </row>
    <row r="322" customFormat="false" ht="12.8" hidden="false" customHeight="false" outlineLevel="0" collapsed="false">
      <c r="A322" s="0" t="s">
        <v>485</v>
      </c>
    </row>
    <row r="323" customFormat="false" ht="12.8" hidden="false" customHeight="false" outlineLevel="0" collapsed="false">
      <c r="A323" s="0" t="s">
        <v>486</v>
      </c>
      <c r="B323" s="0" t="s">
        <v>487</v>
      </c>
    </row>
    <row r="324" customFormat="false" ht="12.8" hidden="false" customHeight="false" outlineLevel="0" collapsed="false">
      <c r="A324" s="0" t="s">
        <v>488</v>
      </c>
      <c r="B324" s="0" t="s">
        <v>489</v>
      </c>
    </row>
    <row r="325" customFormat="false" ht="12.8" hidden="false" customHeight="false" outlineLevel="0" collapsed="false">
      <c r="A325" s="0" t="s">
        <v>490</v>
      </c>
      <c r="B325" s="0" t="s">
        <v>491</v>
      </c>
      <c r="C325" s="0" t="s">
        <v>492</v>
      </c>
    </row>
    <row r="326" customFormat="false" ht="12.8" hidden="false" customHeight="false" outlineLevel="0" collapsed="false">
      <c r="A326" s="0" t="s">
        <v>493</v>
      </c>
    </row>
    <row r="327" customFormat="false" ht="12.8" hidden="false" customHeight="false" outlineLevel="0" collapsed="false">
      <c r="A327" s="0" t="s">
        <v>494</v>
      </c>
    </row>
    <row r="328" customFormat="false" ht="12.8" hidden="false" customHeight="false" outlineLevel="0" collapsed="false">
      <c r="A328" s="0" t="s">
        <v>495</v>
      </c>
    </row>
    <row r="329" customFormat="false" ht="12.8" hidden="false" customHeight="false" outlineLevel="0" collapsed="false">
      <c r="A329" s="0" t="s">
        <v>496</v>
      </c>
      <c r="B329" s="0" t="s">
        <v>497</v>
      </c>
    </row>
    <row r="330" customFormat="false" ht="12.8" hidden="false" customHeight="false" outlineLevel="0" collapsed="false">
      <c r="A330" s="0" t="s">
        <v>498</v>
      </c>
    </row>
    <row r="331" customFormat="false" ht="12.8" hidden="false" customHeight="false" outlineLevel="0" collapsed="false">
      <c r="A331" s="0" t="s">
        <v>499</v>
      </c>
      <c r="B331" s="0" t="s">
        <v>500</v>
      </c>
    </row>
    <row r="332" customFormat="false" ht="12.8" hidden="false" customHeight="false" outlineLevel="0" collapsed="false">
      <c r="A332" s="0" t="s">
        <v>501</v>
      </c>
    </row>
    <row r="333" customFormat="false" ht="12.8" hidden="false" customHeight="false" outlineLevel="0" collapsed="false">
      <c r="A333" s="0" t="s">
        <v>502</v>
      </c>
    </row>
    <row r="334" customFormat="false" ht="12.8" hidden="false" customHeight="false" outlineLevel="0" collapsed="false">
      <c r="A334" s="0" t="s">
        <v>503</v>
      </c>
    </row>
    <row r="335" customFormat="false" ht="12.8" hidden="false" customHeight="false" outlineLevel="0" collapsed="false">
      <c r="A335" s="0" t="s">
        <v>504</v>
      </c>
    </row>
    <row r="336" customFormat="false" ht="12.8" hidden="false" customHeight="false" outlineLevel="0" collapsed="false">
      <c r="A336" s="0" t="s">
        <v>505</v>
      </c>
      <c r="B336" s="0" t="s">
        <v>506</v>
      </c>
      <c r="D336" s="0" t="s">
        <v>507</v>
      </c>
    </row>
    <row r="337" customFormat="false" ht="12.8" hidden="false" customHeight="false" outlineLevel="0" collapsed="false">
      <c r="A337" s="0" t="s">
        <v>508</v>
      </c>
    </row>
    <row r="338" customFormat="false" ht="12.8" hidden="false" customHeight="false" outlineLevel="0" collapsed="false">
      <c r="A338" s="0" t="s">
        <v>509</v>
      </c>
    </row>
    <row r="339" customFormat="false" ht="12.8" hidden="false" customHeight="false" outlineLevel="0" collapsed="false">
      <c r="A339" s="0" t="s">
        <v>510</v>
      </c>
    </row>
    <row r="340" customFormat="false" ht="12.8" hidden="false" customHeight="false" outlineLevel="0" collapsed="false">
      <c r="A340" s="0" t="s">
        <v>511</v>
      </c>
    </row>
    <row r="341" customFormat="false" ht="12.8" hidden="false" customHeight="false" outlineLevel="0" collapsed="false">
      <c r="A341" s="0" t="s">
        <v>512</v>
      </c>
      <c r="B341" s="0" t="s">
        <v>513</v>
      </c>
    </row>
    <row r="342" customFormat="false" ht="12.8" hidden="false" customHeight="false" outlineLevel="0" collapsed="false">
      <c r="A342" s="0" t="s">
        <v>514</v>
      </c>
    </row>
    <row r="343" customFormat="false" ht="12.8" hidden="false" customHeight="false" outlineLevel="0" collapsed="false">
      <c r="A343" s="0" t="s">
        <v>515</v>
      </c>
      <c r="B343" s="0" t="s">
        <v>516</v>
      </c>
    </row>
    <row r="344" customFormat="false" ht="12.8" hidden="false" customHeight="false" outlineLevel="0" collapsed="false">
      <c r="A344" s="0" t="s">
        <v>517</v>
      </c>
    </row>
    <row r="345" customFormat="false" ht="12.8" hidden="false" customHeight="false" outlineLevel="0" collapsed="false">
      <c r="A345" s="0" t="s">
        <v>518</v>
      </c>
      <c r="B345" s="0" t="s">
        <v>519</v>
      </c>
    </row>
    <row r="346" customFormat="false" ht="12.8" hidden="false" customHeight="false" outlineLevel="0" collapsed="false">
      <c r="A346" s="0" t="s">
        <v>520</v>
      </c>
    </row>
    <row r="347" customFormat="false" ht="12.8" hidden="false" customHeight="false" outlineLevel="0" collapsed="false">
      <c r="A347" s="0" t="s">
        <v>521</v>
      </c>
      <c r="B347" s="0" t="s">
        <v>522</v>
      </c>
    </row>
    <row r="348" customFormat="false" ht="12.8" hidden="false" customHeight="false" outlineLevel="0" collapsed="false">
      <c r="A348" s="0" t="s">
        <v>523</v>
      </c>
    </row>
    <row r="349" customFormat="false" ht="12.8" hidden="false" customHeight="false" outlineLevel="0" collapsed="false">
      <c r="A349" s="0" t="s">
        <v>524</v>
      </c>
    </row>
    <row r="350" customFormat="false" ht="12.8" hidden="false" customHeight="false" outlineLevel="0" collapsed="false">
      <c r="A350" s="0" t="s">
        <v>525</v>
      </c>
      <c r="B350" s="0" t="s">
        <v>526</v>
      </c>
    </row>
    <row r="351" customFormat="false" ht="12.8" hidden="false" customHeight="false" outlineLevel="0" collapsed="false">
      <c r="A351" s="0" t="s">
        <v>527</v>
      </c>
    </row>
    <row r="352" customFormat="false" ht="12.8" hidden="false" customHeight="false" outlineLevel="0" collapsed="false">
      <c r="A352" s="0" t="s">
        <v>528</v>
      </c>
      <c r="B352" s="0" t="s">
        <v>529</v>
      </c>
      <c r="C352" s="0" t="s">
        <v>530</v>
      </c>
      <c r="D352" s="0" t="s">
        <v>531</v>
      </c>
    </row>
    <row r="353" customFormat="false" ht="12.8" hidden="false" customHeight="false" outlineLevel="0" collapsed="false">
      <c r="A353" s="0" t="s">
        <v>532</v>
      </c>
    </row>
    <row r="354" customFormat="false" ht="12.8" hidden="false" customHeight="false" outlineLevel="0" collapsed="false">
      <c r="A354" s="0" t="s">
        <v>533</v>
      </c>
    </row>
    <row r="355" customFormat="false" ht="12.8" hidden="false" customHeight="false" outlineLevel="0" collapsed="false">
      <c r="A355" s="0" t="s">
        <v>534</v>
      </c>
    </row>
    <row r="356" customFormat="false" ht="12.8" hidden="false" customHeight="false" outlineLevel="0" collapsed="false">
      <c r="A356" s="0" t="s">
        <v>535</v>
      </c>
    </row>
    <row r="357" customFormat="false" ht="12.8" hidden="false" customHeight="false" outlineLevel="0" collapsed="false">
      <c r="A357" s="0" t="s">
        <v>536</v>
      </c>
    </row>
    <row r="358" customFormat="false" ht="12.8" hidden="false" customHeight="false" outlineLevel="0" collapsed="false">
      <c r="A358" s="0" t="s">
        <v>537</v>
      </c>
      <c r="B358" s="0" t="s">
        <v>538</v>
      </c>
    </row>
    <row r="359" customFormat="false" ht="12.8" hidden="false" customHeight="false" outlineLevel="0" collapsed="false">
      <c r="A359" s="0" t="s">
        <v>539</v>
      </c>
    </row>
    <row r="360" customFormat="false" ht="12.8" hidden="false" customHeight="false" outlineLevel="0" collapsed="false">
      <c r="A360" s="0" t="s">
        <v>540</v>
      </c>
      <c r="B360" s="0" t="s">
        <v>541</v>
      </c>
    </row>
    <row r="361" customFormat="false" ht="12.8" hidden="false" customHeight="false" outlineLevel="0" collapsed="false">
      <c r="A361" s="0" t="s">
        <v>542</v>
      </c>
    </row>
    <row r="362" customFormat="false" ht="12.8" hidden="false" customHeight="false" outlineLevel="0" collapsed="false">
      <c r="A362" s="0" t="s">
        <v>543</v>
      </c>
    </row>
    <row r="363" customFormat="false" ht="12.8" hidden="false" customHeight="false" outlineLevel="0" collapsed="false">
      <c r="A363" s="0" t="s">
        <v>544</v>
      </c>
    </row>
    <row r="364" customFormat="false" ht="12.8" hidden="false" customHeight="false" outlineLevel="0" collapsed="false">
      <c r="A364" s="0" t="s">
        <v>545</v>
      </c>
    </row>
    <row r="365" customFormat="false" ht="12.8" hidden="false" customHeight="false" outlineLevel="0" collapsed="false">
      <c r="A365" s="0" t="s">
        <v>546</v>
      </c>
    </row>
    <row r="366" customFormat="false" ht="12.8" hidden="false" customHeight="false" outlineLevel="0" collapsed="false">
      <c r="A366" s="0" t="s">
        <v>547</v>
      </c>
    </row>
    <row r="367" customFormat="false" ht="12.8" hidden="false" customHeight="false" outlineLevel="0" collapsed="false">
      <c r="A367" s="0" t="s">
        <v>548</v>
      </c>
    </row>
    <row r="368" customFormat="false" ht="12.8" hidden="false" customHeight="false" outlineLevel="0" collapsed="false">
      <c r="A368" s="0" t="s">
        <v>549</v>
      </c>
      <c r="B368" s="0" t="s">
        <v>550</v>
      </c>
    </row>
    <row r="369" customFormat="false" ht="12.8" hidden="false" customHeight="false" outlineLevel="0" collapsed="false">
      <c r="A369" s="0" t="s">
        <v>551</v>
      </c>
    </row>
    <row r="370" customFormat="false" ht="12.8" hidden="false" customHeight="false" outlineLevel="0" collapsed="false">
      <c r="A370" s="0" t="s">
        <v>552</v>
      </c>
    </row>
    <row r="371" customFormat="false" ht="12.8" hidden="false" customHeight="false" outlineLevel="0" collapsed="false">
      <c r="A371" s="0" t="s">
        <v>553</v>
      </c>
      <c r="B371" s="0" t="s">
        <v>554</v>
      </c>
    </row>
    <row r="372" customFormat="false" ht="12.8" hidden="false" customHeight="false" outlineLevel="0" collapsed="false">
      <c r="A372" s="0" t="s">
        <v>555</v>
      </c>
      <c r="B372" s="0" t="s">
        <v>556</v>
      </c>
    </row>
    <row r="373" customFormat="false" ht="12.8" hidden="false" customHeight="false" outlineLevel="0" collapsed="false">
      <c r="A373" s="0" t="s">
        <v>557</v>
      </c>
      <c r="B373" s="0" t="s">
        <v>558</v>
      </c>
    </row>
    <row r="374" customFormat="false" ht="12.8" hidden="false" customHeight="false" outlineLevel="0" collapsed="false">
      <c r="A374" s="0" t="s">
        <v>559</v>
      </c>
    </row>
    <row r="375" customFormat="false" ht="12.8" hidden="false" customHeight="false" outlineLevel="0" collapsed="false">
      <c r="A375" s="0" t="s">
        <v>560</v>
      </c>
      <c r="B375" s="0" t="s">
        <v>561</v>
      </c>
    </row>
    <row r="376" customFormat="false" ht="12.8" hidden="false" customHeight="false" outlineLevel="0" collapsed="false">
      <c r="A376" s="0" t="s">
        <v>562</v>
      </c>
    </row>
    <row r="377" customFormat="false" ht="12.8" hidden="false" customHeight="false" outlineLevel="0" collapsed="false">
      <c r="A377" s="0" t="s">
        <v>563</v>
      </c>
    </row>
    <row r="378" customFormat="false" ht="12.8" hidden="false" customHeight="false" outlineLevel="0" collapsed="false">
      <c r="A378" s="0" t="s">
        <v>564</v>
      </c>
    </row>
    <row r="379" customFormat="false" ht="12.8" hidden="false" customHeight="false" outlineLevel="0" collapsed="false">
      <c r="A379" s="0" t="s">
        <v>565</v>
      </c>
    </row>
    <row r="380" customFormat="false" ht="12.8" hidden="false" customHeight="false" outlineLevel="0" collapsed="false">
      <c r="A380" s="0" t="s">
        <v>566</v>
      </c>
    </row>
    <row r="381" customFormat="false" ht="12.8" hidden="false" customHeight="false" outlineLevel="0" collapsed="false">
      <c r="A381" s="0" t="s">
        <v>567</v>
      </c>
    </row>
    <row r="382" customFormat="false" ht="12.8" hidden="false" customHeight="false" outlineLevel="0" collapsed="false">
      <c r="A382" s="0" t="s">
        <v>568</v>
      </c>
    </row>
    <row r="383" customFormat="false" ht="12.8" hidden="false" customHeight="false" outlineLevel="0" collapsed="false">
      <c r="A383" s="0" t="s">
        <v>569</v>
      </c>
      <c r="B383" s="0" t="s">
        <v>570</v>
      </c>
      <c r="C383" s="0" t="s">
        <v>571</v>
      </c>
    </row>
    <row r="384" customFormat="false" ht="12.8" hidden="false" customHeight="false" outlineLevel="0" collapsed="false">
      <c r="A384" s="0" t="s">
        <v>572</v>
      </c>
    </row>
    <row r="385" customFormat="false" ht="12.8" hidden="false" customHeight="false" outlineLevel="0" collapsed="false">
      <c r="A385" s="0" t="s">
        <v>573</v>
      </c>
    </row>
    <row r="386" customFormat="false" ht="12.8" hidden="false" customHeight="false" outlineLevel="0" collapsed="false">
      <c r="A386" s="0" t="s">
        <v>574</v>
      </c>
    </row>
    <row r="387" customFormat="false" ht="12.8" hidden="false" customHeight="false" outlineLevel="0" collapsed="false">
      <c r="A387" s="0" t="s">
        <v>575</v>
      </c>
    </row>
    <row r="388" customFormat="false" ht="12.8" hidden="false" customHeight="false" outlineLevel="0" collapsed="false">
      <c r="A388" s="0" t="s">
        <v>576</v>
      </c>
    </row>
    <row r="389" customFormat="false" ht="12.8" hidden="false" customHeight="false" outlineLevel="0" collapsed="false">
      <c r="A389" s="0" t="s">
        <v>577</v>
      </c>
    </row>
    <row r="390" customFormat="false" ht="12.8" hidden="false" customHeight="false" outlineLevel="0" collapsed="false">
      <c r="A390" s="0" t="s">
        <v>5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