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43">
  <si>
    <t xml:space="preserve">&lt;## NASCA DRM FILE - VER1.00 ##&gt;q€ÿå™VF†w­J\¾FbÀ”_x000f_ùþ«_x000f_bUlà_x0017_Ê</t>
  </si>
  <si>
    <t xml:space="preserve">ÈEC’Ô²DFnpµ_x0007_^â_x0013_ž¯_x0013__x0004_»À[«xå5ìË¶Aˆ’Ò–</t>
  </si>
  <si>
    <t xml:space="preserve">Î_x0019_›=§»ü©ªÑù‹r’—2˜ŸJ$¿BDÝÕ Õ'W(ÂÉN†Y±c!}G_x0015_Þ_x0019_l!_x0001_` ®F­_x0007_µðYJð.çÏäG_x0017_bÑxæoh	Ëc'Ï‚._x001a_ÂoÚË_x0016_ÝBô‚&amp;ª¼¶Û²ÌÎmÇìÍ^©ý_x0004_³úÄEÎ·ãGn_x0012__x0008_=äUT_x000b_zBãs_x001d_EûÍµ_x000c__x0006_€ù7×Nj¾öýu_x0004_R˜1×Ëì_x001e_«£©4áúœ_x000e_È7_x0017__x0017_ƒ_x0018_Òâª›ÕôƒêæNìtRâ</t>
  </si>
  <si>
    <t xml:space="preserve">_x001c_/Ûd"j4)À_x001f__x0001__x0001_&gt;gæØò½õHÓQ„–PÅHê‹‚Ìf¦ÜüµÉ‹vü‰ö´</t>
  </si>
  <si>
    <t xml:space="preserve">HÐ×Ög;|sñè²µŸûÛ_x0018_Ý?"Q¥</t>
  </si>
  <si>
    <t xml:space="preserve">_x0015_ÿcPá¸t_x0002_cÇ}±_x000e_„l¶é_x001a_Üg$*EÕg­_x0013_”{nóCŠmÒ!\_x0005_ú	pÎÀgá¦nÈ™•‘%_x000f_ÛqjºâémE&lt;_x0019_1åŠ¹4ù9ÇA_x001d__x0017__x001b_/]yQ[ª_x0013_Ñ|{nû'¶_x001d_œ‡UÛe_x001f_Ç„È¨_x0014_ÿïe</t>
  </si>
  <si>
    <t xml:space="preserve">4ƒ_x001f_H±óT@ú_x0017_™`ÜæîÒ8.</t>
  </si>
  <si>
    <t xml:space="preserve">Ç¬¤_&lt;0í9p	_x0017_A¥h_x0018_µ³y…±Š</t>
  </si>
  <si>
    <t xml:space="preserve">S¿"üü’&lt;zOà‰ÆñÈ¯¾ì­]®Ý/o’Bò_x000e_8NøùqÝ&amp;(Ý¤—&gt;ñ_x0011__x001e_MÀŒ{i&amp;ÎîwÉ‡*f@Ý@¾šn*ÓBÙ&gt;Ìôò²Ä_x0004_—_x0019_^Ê¶!”çu.ú&gt;ë!¡ˆ_x0003_„_x001f_æIeÐPl-z2„tu¦s†_x0015_Ì•)2o§¼¾\÷ôô%âÙ«®Àj·=&lt;6	¥#F ™^‚h1_x0014_Ôf€Øí _x001f_‡_x0011_-Ç)_x0018_¯)›G\Hú_x0014_™ox‘$D·Ôoy	xC¾]</t>
  </si>
  <si>
    <t xml:space="preserve">Ò</t>
  </si>
  <si>
    <t xml:space="preserve">®zI?&lt;¾~²&amp;ò_x0005_»´N÷ägX_x0013_æ~äœ ‚Wi4¹l}ýˆ‘$C_x0016_$J„…þó—_x0018_*KôN+ú[*ƒ¿Ø	l_x000e__x0007_Ã™0¯z¨NæZû8ªþûùßM:þ;_x000b_ûježTWp„úÌàõµÓ;_x0015_N!¾n_x001d_u6_x0006_õ_x0011_³ïr»ïø_x000b_m‚_x0002_WÅ°&lt;NOeh_0MaØöN8ð¹jX&gt;¾ho</t>
  </si>
  <si>
    <t xml:space="preserve">_x0013_vÌôœw{_x001b_pLÙ_x0013_[Z_x001e_ÓÂ—¶i‡ïÌ_x0003_—zHaÆ=ô;è£?Žf_x001a_Ö§³Â_x0014_?¤` öãƒUð'_x0016_£4?ÇAw_x000e_É‹í_x0018_Q"©KI‘&gt;–8¸º}B8ñ}–À·Ï¼0µÀù/ŸX&amp;m_x0001_YsÝZ_x0018_HVãpO_x0001_êà_x0003_&gt;xÔlV„Ýjà_¬	ý_x001d_—Û_x0014__x0014_§u%ÿÇ_x0016_ENÙoûJ_x001b_1_x0010_|~N•-Ã¡ß½›M-e'ß%Dw~‰C_x0002__x0004_š(~_x0001_{€£_x0018_Ëÿ•ÏÉ¢_x001e_'¤+f–ËÔ</t>
  </si>
  <si>
    <t xml:space="preserve">?]º{t_x0016_‘_x0010_˜€×ÿ¼_x001e_Û&amp;…´¤ OÌ]CúúPªâ¬†@áÃAù_x0015__x0013_Yj_x0015_¢’¹n+ºkgÊ(_x000e_ŠÔðã_x001a_æª_x0017_é)ì_x0011_®ljn„Uç_x000b_I_x0019_Ãæ_x0010_Á†Äì(vÙ¾}$ŒÊƒ|Û¿)ô!õ"_x001e_¾fÜÈ</t>
  </si>
  <si>
    <t xml:space="preserve">Q˜z@7ˆ4¦^ÿyõ_x0002_R€Z_x0014_ÎŠyÙ_x000b_;|%‡K_x000e_ØÍJ8Ö’_x0015_BZ\=œ|9†d@Ä_x0017_‡_x001f_‡_x000b_$û9`_x0014_ôÌ_x000e_d9%Ñ4çlzœý·­öN_x0015_EÂ~ÚA¥Wë_x0001_æm’–ÅÉuµöa8J_x0004_9_x0007_Ÿ¦«Ud_x0016_(ØvÈGäô^_x001f_ì‰13[õ_x0007_ÙQ””_x0016_ð­Ljó</t>
  </si>
  <si>
    <t xml:space="preserve">_x0010_Â÷süs–e¤_x0016_V¼;²'ré_x001f_†j_x000f_&amp; ‘´µŸÆÙì_x001a_Â#KgÂ_x0005_J»#{_x0006__x000e_H</t>
  </si>
  <si>
    <t xml:space="preserve">_x0017_À­ÀLAaí©°_à«©_x0002_Ž€ó`˜_x0002_VŽã_x0003_î‰Qÿ_x001d_µÝ;tÕÂçÚ¯_x0016_+¬Ûô_x0018_›Š_x001f_Ý&amp;Ó|öCvßÎ_x0016__x0013_4Šè·ç¥_x0012_‹cÎTf›aK´ ó‚.ÐM_x001a_¸¢Óˆ|­–9ÍS­?à^J</t>
  </si>
  <si>
    <t xml:space="preserve">7?_x0003_{V!‚ë)%F†@q_x0015_P¼Š)¬ðþÎ~¹-å_x0003_/Œ¦Ù_x0004_×—iT€f_x0003_½7±</t>
  </si>
  <si>
    <t xml:space="preserve">À¡qîoÍò_x001c_·˜mgù:gŒÀ;a_x0015__x001d_Yžû&amp;_x0007_Ä	_x0003__x001d_E„_x0015_9Õ¤‚_x000b_R&lt;fŠ_x000c_ìUeì!{_x0016_T;êßS¼¥õþwæû</t>
  </si>
  <si>
    <t xml:space="preserve">Å_x0010_[5z¶AÙj_x0007_ï&lt;MbŽfˆW…_x0015_ê_x0008_÷Ž</t>
  </si>
  <si>
    <t xml:space="preserve">Ê”_x0005_ÀúT_x0019_Ú«ælýö_x000b_P‚.Vú[</t>
  </si>
  <si>
    <t xml:space="preserve">Í_x0008_êÜ“¦Œö6‹B3nqÞ¿öÒ\Žã-!</t>
  </si>
  <si>
    <t xml:space="preserve">_x0003_"y_x001f_™î_x0001_%_x0006_m\UÙ7_x0017_Ã½w:$8y×8¡~H™</t>
  </si>
  <si>
    <t xml:space="preserve">êF&amp;³‘­À|É¯_x0005_¤¹ÎÅ_x001a_ ›ñ$ý-ô… WnÌ&gt;î5á7_x0011_Pq`D ;Á^°¦¤_x0002_taØ_x000b_n›_x0014_U¾ˆ§_x001f_ÉµI_x001e_är_x0017_h²§øˆ”u</t>
  </si>
  <si>
    <t xml:space="preserve">hØ_x0017_	</t>
  </si>
  <si>
    <t xml:space="preserve">v‡»&amp;Cïw8_x0015_¡&amp;Ž_x0012_fš•Œ¦_x000b_Ì¿€w¨2_x0012_SçÂ|K‡®q›_x0011_ìÐ_x0008_O_x001d_{F{ÿ©ôÚ¦a„(Ÿ1õ_x0014_|Nù_x0013_„hçYØCÓË9</t>
  </si>
  <si>
    <t xml:space="preserve">4;ÉÂ_x0005_ÈÇü9ù¯Âº{ÝM¡4›Ž1_x0002_~›î¶_x001d_ËlG]3‡V»y&gt;ê¤_x001e_„¬_x0018_=[³ÚÅ_'ò_x0016_…àö_x0014__x0002__x0012_l‹_x001c_«J=’@öÝÂ&amp;¦Î_x0003_—*·}_x000b_:í÷ü_x0015_òˆrd&amp;µJV¸ôÓµ­_x0006_ÈÐ™Im_x0005_7_x0007_6kyÆ6ˆ{¿_x0006__x001e_elFclW‘ËE3åþ1óÞEÆ_x0019_Ž_x0011_ûË™_x0003_9`6s„_x0005_}~äs_x001f_è_x0015_šÖúù7ºQø}›¨Î?BvEÌÕÚñÛöÛ_x0005__x001f_Ã¬_x0014_`ºÉÏóÈ}eÆR•*—;/E4¹×Tâì@êÆ%</t>
  </si>
  <si>
    <t xml:space="preserve">VjègÅ¥ïeˆÞv6Gjã;b</t>
  </si>
  <si>
    <t xml:space="preserve">ßSRž¦â˜_x0014_Pœ_x0018_Gu¯vcs)†ˆ_x0014_wyêÇ€âÜµRÂ_x0005_ô	û_x0005_ö«Ö&amp;4Ü·_x0014_ðé$!R_x000c_é2_x001c_1_x001b_l_x000e_æÕù_x000c_ï'VÜ+ 9_x0006__x000c_ŽðãíG</t>
  </si>
  <si>
    <t xml:space="preserve">oä:_x0005_ÒÑS^b‰¡$³(œm=žÕìøzõ3`Ì_x0018_kE•3Ëî—æ¥}_x0019_cY(Ã—ÈÃósd&amp;´o_Ó&amp;÷Ü_x0016_Òˆ¬_x0017_$_x0004_õ_¥ê_x001f_Ë_x000e__x0010_	hcÞ8á@©æ_x001f__x0018_¬ÿÃò!x_x0002_œ¡Ai½ÒÛ`Î³ºwc%:å„’__x001d_çI_x0014__x001d_(¤%NšOÑ.V;+$:öË=¢×žQIìÕ€YeK£8+÷…__x0007_ð4%4¸œ_x001d_æÁþÇwî«</t>
  </si>
  <si>
    <t xml:space="preserve">Ê_x0016_À¿º¤À_x0004_aù"â£{˜)Y@¦½•€</t>
  </si>
  <si>
    <t xml:space="preserve">O«O#bW™¥²_x001d_©_x0005_Ç¥â÷[_x001f_î„_x0010_ºn&amp;LãšsêV_x0002_YÿÅC	Ú³'P_x0017_”Û_x0002_+_x0003_¤m)Uí_x0004_;4’T–CÖ|¤K§Y…w~¶‰éÃ`MëÚ¸†bÿg{^Éd®¨e¥_x0006_Á_x0001_[FAXÔ_x0001_Þ5½Þ	9ýf_x0004_Lù%{½èßv¾_x0015_</t>
  </si>
  <si>
    <t xml:space="preserve">¿_Q@_x0017_#  TÐë_x001b_€5ýßðÞvê¦awO&gt;NasµëÃØÕV"_b(ñ&amp;=î&lt;_x0012_ÐÎ9'ñ éë_x001f_dßa‰Æ_x0015_X_x000e_ï_x0011_¬BZgJÓ^’°€#KêE}“@wõ2‰ÞJÐuÚc_x000e_o_x0003_ïwS_x0017_ÇEä‚=Ú_x001c_ð†í|³S¸†_x001a__x0014_V˜v_x0001_½±^RñvMO_x001c_P_x0008_ˆ‘ßò‚$¤Þ‹6íÿ&lt;WÈXä</t>
  </si>
  <si>
    <t xml:space="preserve">‹ íñ´yÆ^_x001b_:Á:º_x0019_*ç_x0016_É_x001e_Á_x0018_Y¬_x001a_×FT«/¼dæ‰irÑÝ\©50¡Y¥´¬üL3ŒªÁòÇs¢žµx_x0006_ÙÙ_x0012_;Ž¶7“¯§ôžúg‘•_x0006_A²c§I¹A¸z?_x0005_Fðf†àX^PÁ¶×ØæþAß_x001a__x000f_ñqx_x000b_ÿ{úËŽí°m¾ËÀö_x001d_Ü}0TškŠK_</t>
  </si>
  <si>
    <t xml:space="preserve">_x0010_ÚÇ˜VÞ´_x0010__x001e_‡ß_x0016_Cƒ…jì8ÁÓA”roÇÉ}</t>
  </si>
  <si>
    <t xml:space="preserve">_x0002_œ_x0017_Ó•ÞnîD_x001e_‚´´½Ï10d"_x0010_nç^æc_x001c_ì_x0013_€´@_x0016_J…µŒˆ±‘öo¹</t>
  </si>
  <si>
    <t xml:space="preserve">C@Í_x0013_Bw¹»Ð‚_x0014_‰j‡\áG-k¶(•z_x0014_'»ØÀü¾/3eÇÇŸ@OÍ|½_x001f_Y_x001b_¨ô.d_x0007_ÅÙ_Å+UT³°	“¤</t>
  </si>
  <si>
    <t xml:space="preserve">\”&lt;_x0007_’´Ww$}"R==žßœ“_x0018_2ÿ²_x0016__x0005_AaüEÄ#Zÿ/sP»@§_x001a_Ê_x0004_z´„?a1Ð8tãgXÇQô_x001d_¼=¿c3P®&lt;¢£šÉÇØ_x0015_)bå€Ç†Í²™_x0002_ø·­ $ôöÅ?÷&amp;Ž~M_ë%›K…¿†&gt;?”L_x0013_ÑÄ°’Ï”¡7/ñ…HP•”MoK—´Ëüc_x001b_¥_x0007_Às‘XöH]_x0012_˜»›Ã´_x0008_Ò¢\ôÕ6„ à¢ƒCVï|¤F	z^º_x0002__x001c_þ¿hçôåÉ`_x000e_vÍÊ€=w6èá6G_x001d_°B‘²NGaÁË_x000c_®H&gt;“l×€š-öËIí~`š¸½ñ(½Ò_x0004_ß?Ðk_x0007_Ö}ÆÆ_x001f_ÿ´Ãö_x0005_ç`p_x0013_…Ê¼üÝT˜&lt;‹WÃQ</t>
  </si>
  <si>
    <t xml:space="preserve">³­ÿ­‡z%_x001a_&amp;µ«ñXús¶Û	µ¨_x001b_—’oËz­_x0013_óÇ</t>
  </si>
  <si>
    <t xml:space="preserve">e;ÅyÞÒúáM·Õ1­’wñ_x0019_Þ²:_x0007_V¢z‡GÅŠ&lt;</t>
  </si>
  <si>
    <t xml:space="preserve">_x0017_S*H#€ËÔYÕY¼QG§^_x0001_Ó¤‰ìÀ5´5#Ì»a¾_x001a_˜[}_x001f_=øÐÎn!a_x001b_}‹¡"cæP¶¸£–_x001b_Ï¡Ì;Òµ/xÄ^¤¡c*s_x0018_"_x0019_8€ö›Ýe_x0017__x0002_/©Ê”û'Æ²_x0005__x001a_ölòí£TÜQÏ¶¦_x0018_9u_x0001_Ù¤ZxNHéd</t>
  </si>
  <si>
    <t xml:space="preserve"> Ä·_x0012__x0015_²û%’òý41_x0001_\cùI‰”®Ï_x0013_’ÿ©é0_x0007_gÛv³ŽoŠ²ë½joàR—_x0005_8¿T_x0001_¥·ƒ¦B”­0ÓÓdÝÏ/\)ù_x001b_æÕ'¯Î˜tÈ†QmŸ;_x0011_mJ¿F-_x000f_PuÔÀ¬Íê±É6šÜY" _x001e_ÕÆÇ_x0003_-è&amp;…ˆp»)§Â	é”u/FW±ðYÚÑËdO´†©¡„APë_x0007_ˆ£&gt;‘_x0004__x0013_ÓÂìbM2Xl©årL—_x0013__x0017_LÛ_x0012__x0007__x0004__x001f_Xº›YiG9f_x0007_‰VÄŒ\c¾Wj·˜©’_x000f_F_x001a_U£&gt;»Iºb_x000f_oúÈ¡zæßËmýsqswÆ¬)q¨9·d&gt;._x0004_"}”QàÏ_x0004_(éR˜êBÏ_x0003_âÌdRamÁ8_x0001_: oÌÀÇ¬g°ŽŸÙ™)–Ÿb_x0006__x0016_µ*_x001b_Øâ_x0001_w :…ZÛ-&amp;¢$7DìŠù_x0012_Úð_x0018_ˆ„Çúï/Ì¬|w&gt;ƒchL_x0005_‚Æ_x0018_}ªJÒÉ;„PžYÊ*_x0010_´î\_x001e_aÍ˜¡þ¯#Õ‚Ðâ¯™_x0012_ž­ìÊ¤1@\”P«ÌÖ§cU5¢_x0003_´‘ïú®ÜÕè_x001e__x0003_7ûdêR_x0013_ƒ¹…žÁ_x0002_°‰þR_x000c_·ƒÆ_x0019_ T"ŸŠù‚4oòH</t>
  </si>
  <si>
    <t xml:space="preserve">á?ôãôþ</t>
  </si>
  <si>
    <t xml:space="preserve">P›Ì\7åªsÙ_x0018_¹Ø¨}JÔ­$+Š©A_x000c__x0001_–ÎØ]Å[s¼4øpîÎ¼`"_x0016_Õ¢êÕ’Q­‘w¤÷{t^_x0014_¾</t>
  </si>
  <si>
    <t xml:space="preserve">Ytw1«?y`¨iffŠÔYÑo_x001b_¤_x0014_A_x0001_lí³‚„ýÇš2q 8¯ÏF[;Ÿã©›¤t›lüsJMŽ(¥_x0008_½*_x0013_b¹¼Û~`wO;AÀ¸’_x001c_5éÈŽg²_x000e_</t>
  </si>
  <si>
    <t xml:space="preserve">Øà"é_x001c_¸Ó¸Ôæ_x000f_&lt;\›Á¿p_x000e_ENð0$R“rÁ¡Œ×`ø“tzÚôW¥°&amp;ë=2=±VËëÌˆ/5‡}luá’*_x0010_Ùj5ªçÇp1e±‘ðåŠçW_x0017_Èp¶!G_x0005__x0002_°D†Éò+UÀEðäkã±€›á–ÝäiÜÜx6¨_x0004_¬Ì`–å_x0005_Q(È©ì*]ÅS†àÎ5_x0005_ƒÓåe—Ç_x0007_j“à(</t>
  </si>
  <si>
    <t xml:space="preserve">³›5˜Bá§Ü_x001e_ö¢ŒÛvÛæ»ˆ&amp;_x0016__x000f__x0012_ŠMC4d¢úC_x0014_~[»_x000e_&lt;Iþü€ä”yêþ&lt;öÓ€ë_x000e_'È_x001d_yÞù¶ñ2Ûî¹Ü_x0015_Á/á_x001a_.ß</t>
  </si>
  <si>
    <t xml:space="preserve">/tîç¢~ò_x0014_°ñ¸í²õiÓ@o÷wQ_x000b_éCw_x0017_”àÄ.AuV¤5T„çÓkÿVT9_x0017_~Xh¢3‰€„˜ O8RŒ_x000e_gF´vz__x000f_</t>
  </si>
  <si>
    <t xml:space="preserve">ªÏÅ1ë”ãorÊî#š„&amp;;:GT~\ˆÖ¸_x0011_¿Éåü‡Òéáj_x0003_6ÒAà_÷Æl_x0013_b7Þz¶$;ù"Í_x001c__x0016__x000c_Ô”g _x0013_ãÌ¬L£_x001f_ÑšMZ_x0008_h_x001b_ð¸Å(WÒŽ­»-Ï’o_x0005_Ö.sZ¤•RvÙ9Ÿ&lt;ž Ã_Î_x0005_:ô_x0002_–æM|š‹bÀ4h\`Œ¬Æû°ž\¯2 ÀO?_x001c_šà_x0013_%´¡±[¡’;?òr!Q^¾_x0018_ô`_x000b_þŠ"~	b†qQE8pU–¾¾{þ‰Ù…çÇBÑ_x001d_Ÿ û5</t>
  </si>
  <si>
    <t xml:space="preserve">ÏÏƒ·k_x000e__x0001_ë¶_x0002_´äóC‡Ó"¡ ×_x0008_Ê¨üá}øaûiGKqmt–Hó8ígì»«iyk¶_x0012_Øn˜8É?ÉulÈ;rnîÐz×Êqæ‘¢ånƒ_x0017_87Ù_#3w8A÷ $#î„8$ø€ýZ}_x0001_</t>
  </si>
  <si>
    <t xml:space="preserve">p¦_x0006__ÀE_x0015_îkœX_x0007_	äl_x001e__x0008_c</t>
  </si>
  <si>
    <t xml:space="preserve">OQ×­A£–ë~û_x0006_cÂí{¡½kÉ´_x0008_žœ_x000b_ñZTëÆ_x0012_/ü_x0017_QIÿ4Í¨µŸ#ÖŠØ~çñ¶‹š²</t>
  </si>
  <si>
    <t xml:space="preserve">jê­_x001f_©¼C_x001c_mL ¸y|ŽjóŸëR_x0018_qD­ALN8Í¨±PñãÏ‡T 6_x0013__x001d_›¥^K†"Â°ƒÐ_x0006_@û°ï%ÍQy#_x0001_ý_x0005_2b10s4_x0013_âJù½$¸`V)¥‹ª`x¢½oqY_x0015_§_x0005_ ÎN}aÛ@_x0008_\Xv‹ ƒLÖ?_x0018_°:ÔƒßÎhÙ_x000c_TMÇvÿU_x001b_A¸qœßG•¶®W‚_x0002_Ýx&amp;‹îârÂm ‹Ú@ù+$è:TÔo¡Ÿ¥KÄZoeö‘ò_x0013__x0018_´ça+œ¾¿ŒÇg¹2 Èø§z”*Ê_x0017_4@£{ýŒ›ÆÅ×íã4ULHÿ–_x0002__x0014__x0002_ºÇªÔâkjW_x0013_²›±_x000c_ü_x0016_ÏÏ8£ž¨_x0016_B6lO_x0003_Ø_x0010_tªßè…-ï§zRÕxø_T_x0018_¾ÐÝ™:f·ï¹—qÝ0Š_x0014__x0004_F_x0012_š²=–¥Ëâ_x0011_÷GQ_x0003_–·3f_x001c_/%_x000e_þVŸg^@ŸiBûuƒÑž–HuXêê"	_x0018_²žI"_x0014_¬_x0018_ÆyìÞY_x0008_;YGÂb…¬b_vW½´_x0004_w¢‚TûÿGŽÕSö†&lt;ÖÝ</t>
  </si>
  <si>
    <t xml:space="preserve">ªô—Î_x0013_ý_x0001_BéB¯æQº'_x001b_(j‚=_x000c_Ùük{4Xz¿€ÿ]‡kÅ[2sTSúÖˆžÓÂ–ÇOF¢»Õ™¿_x000e_[–}Ú”³~‘_x000f_x°‚BÄ¾Ò?“'e4HRêÎgL²8_x000f_»gÅëŠØ)ž©_x0001_Ö’VÄZoO_x0019_ÁIÒ#÷–¦_x000e_=ú{˜™&lt;ªC™È_x001e_×É™üZµCðêÀ›ÖZðš»</t>
  </si>
  <si>
    <t xml:space="preserve">±hå_x001e_á²_x000f_²Ò¡”“gžÐk`žšMÜ_x001f_4—ùt`Žì]¢Í—¹7</t>
  </si>
  <si>
    <t xml:space="preserve">+ð\*[/Ù¸Ø0eì_x0013_w‹d@-í2Iã×5¶³_™ë1à¬ˆ£_x0010__x0003_ûÌ&gt;¯¦#Áª_x001c_Éæ•ØŽ§F9°6‚^DYÇ$9_x000c_ý_x0014_õ#_x0015_A_x0004_!žXX_x0015_Þ_x001a__x000e_#­</t>
  </si>
  <si>
    <t xml:space="preserve">#Î_x0017_ÙQßI’_x0016_ðy«VGª®h&amp;gªˆXòt„ŽM¿_x001d_½%</t>
  </si>
  <si>
    <t xml:space="preserve">¨„</t>
  </si>
  <si>
    <t xml:space="preserve">f%7v_x0011_â(Ž_x000f_•kÐû&gt;†_x0019_Év¢_x0001_’˜j¿</t>
  </si>
  <si>
    <t xml:space="preserve">«B£ý:R&gt;o_x0001_„ßå_x0003_¤¹ù‰xPJ%˜Ðuœ™“×¶O£Û.ƒ/&amp;_x001c_¦ÉY®Z5ÃÌ_x001e__x000b_˜`ÊoQ€Þ%•Qdvc«</t>
  </si>
  <si>
    <t xml:space="preserve">S›_x001d_Ül~¯Í²i_x0002__x0019_ŽþÎŸhÜ™àÛ	»p_x0010_2jù‹_x0007_ð2&gt;’;˜¶'ì=¡d~¼&amp;_x0013_˜Ï¥¤õ§mq)ƒsÂÃk‡”®t¤½(ÃE&lt;]úB ÓàjNÿ‚_x0012_2³\°_x0016_*9g_x0006_çr5ÚÆ­_x0015_þÙU_\_x001d_·)!ÙÓÅÝ_x0008__x0019_é_x0019_×|ÂÇ©_x0003_&gt;Ï`Ì¾ÁÖrŠ¯"R_x001a_ylb®Ž‹4+P8Ûš÷1ç`Š_x0010_ÈQ¬@ÀðWõª¥r|_x0018_*¾_x001e_?ÈtxÙ^‰_x0002_¬aá4ˆW}õ_x0005_°(ËlA©Õ‹¥ýêá1_x0001_zÇŸ_x0016_µ`_x001a_</t>
  </si>
  <si>
    <t xml:space="preserve">Desb_x0008__x001c_~_x0005_‹tÀf_x001e_¤þ_x0014_g»åôÎæjl—n‰a³y\_x0005_</t>
  </si>
  <si>
    <t xml:space="preserve">_x001b_B%_x0019_Tô_x0002_¤Eÿ;ØaV8F¦t^Qx±ËKØ_x0007_)%)&lt;n³·åò àAÊãzpä­–©HÖ÷¶KJ2öyärÊ#Ê¢­Éýñ|fLw{‚	ºW›Üäšæw¿„™_x0004_éBÒêÎý¯Ó¤}ÐúñMÓ »±YarÄ_x0016_rX€•_x0017__x0010_µŠõå÷gçÓ·_x001a_f´Âdð´Uø_x0003_ý€`Øe·f"9¢å}BA!ú‹æ_x0018_îË_x001a_|f.á&amp;ßò¢C‹ÑÝ´L_x000c__x0010_9PËKQù_x000f_;»™³_x0007_k…M·(ãÑjb[ „!ÅélöÈ·_x0008_¥ì\è_x0004_÷³è’„Ñ½_x0005_³Õ{5_x0012_}Ûrè</t>
  </si>
  <si>
    <t xml:space="preserve">ªÍs_x0005_±_x0014_4NJˆßaã½¯í'&amp;f6š'â9Œv_x0012_</t>
  </si>
  <si>
    <t xml:space="preserve">¼Ç_x0005_(æÆ°_x0003_ :_x0016_º</t>
  </si>
  <si>
    <t xml:space="preserve">ôVN]&lt;‚{Ô_x000b_áCš°æ_x000f_*SèÕ€_x001d_õ2âÆJ_x0012_ïy$µ_x001c_¼T|„V§{¼)“Ç*&amp;„Rjº¼há_x0013_Ú¶z5_x001a__x0010_zlõ_x0003_;Ö_x0011_ïSS_x001c__x000f_0%_x0019_Òáè%V}x¼Q_x0004_")Þ5kª_x0013_ÿÕˆ_x0002_ï§N6ÆóÐó£ÃB^.[uû¯Ý¿_fÄ!:_x001c_jõÙ_x000e_Ûã[_x000c__x0019_7OÒY¦¶ËM]}¿=÷Ò¯Ò´D¦_x001f_ùn²_ŒCá£ÉÛ$jrnP*bÒ|ÍU_x001c_ê„Ý¥_x001f_¬jÞh¢¡—”Í 1_x001f_ò&amp;Û_x0013_±$µ7Åš_x0015_U_x001a__x000f_œ_8h)Ð©åÉ„#6™1_x000c_4ÚÞšú‰zÏ_x0019_l_x001a__x0005_º</t>
  </si>
  <si>
    <t xml:space="preserve">_x001f_1®štÉ¼ÿu#hzÖML]_x0010_£4§À„ŸY¾‚‰¾F]î</t>
  </si>
  <si>
    <t xml:space="preserve">{Ä]&amp;CMj¼iÄ’DõŸó_x0004_FÄÐC³¡€jSº²&amp;]€·¨#µ_x0012_Ú%¾g÷¼®›¿\ÙQ–¸kc‹ÿ÷î£³pµˆª_x000e_„_x001e_âÿ g+_x0012_.Þenq=î¦ø#I_x000b_¶_KŽŸ% õºVa“_x0013_Càõ_x0011__x001d_Má.	ü_x001a_j_x0008_.·²÷¿ò_x0005_½_x0002_YðËÚ…_x0015_Yð</t>
  </si>
  <si>
    <t xml:space="preserve">–C Ÿ™_x0004_ŸÀ—1"_x000c_¿¼	UåSIßR¯_x001b__x0013_QÇU7Dqp¡</t>
  </si>
  <si>
    <t xml:space="preserve">¬I‡ÐH»ó¹_x0006__x001f_˜_x001e_	¤:]ë®p½ålf—ßšóju_x0004_pùI;3_x0001_ÿ›3ä)ý_x0016_†¡ÿS¾_x0005_€?*¢ù8°þ“_ÓDYà^Î_x0003_ëÅÀussôwHÝ_x001b_J+#¹âdS›Y8šÈï7Ý.ïˆ{uŒÑ`PÙÛKß%ë…wðù&lt;éÌ¸‡_x0019_‹·_x000e_­</t>
  </si>
  <si>
    <t xml:space="preserve">x¤6è[F+Ï&amp;_x0014_ë_x000f_MÊz_x0018__x0019__x000e_U8µšHð}ÎÈ…{GÌ_x000c_ÈsÑ”&lt;«Ú;'¶_x001e_e÷q8Šƒš…XÖØ_x000b_æó£•Œˆf!’_x0012_ß_x001f_h`?‘ç±iÞ ù…ñ»öÛ‚7@m_x001a_9·"‹@p&gt;W–Ç3¶_x0015_†_x0003_ß"9‡í4Ü*|Ë¯ærê¿îöuÊ“ûú_x0015_°~ýÐ?\_x001f__e$ìÙ_£~ý¨</t>
  </si>
  <si>
    <t xml:space="preserve">†ßq_x0007_+»©ðµ¨_x0012_ð²ÃîN÷û–Šêâ¶!_x000f_ùB‚qk‘ßÙV¤ÏÕ8ï_x0005_G^î(9ÿºÇÆ•_x0012_Nùš›µ¾mí£“¯_x0012_¶_x0002_®úí^ãê‰ö`SÈ˜Õt_x0014_¡_x001e_ŸÎa_x001e_Yï_x0007_û+˜tÂ°Æ_x0013__x0016_ý‹</t>
  </si>
  <si>
    <t xml:space="preserve">‰</t>
  </si>
  <si>
    <t xml:space="preserve">Â\ÎÕ¿þ­†44gé¨M{_x0011_</t>
  </si>
  <si>
    <t xml:space="preserve">ûWŒ’Q s]]Rqš˜sžPx£_x0004_L¬_x0007_÷å‹ì_x0005_…º_x001a_L˜¾oÒ§æA_x001f_ÕHyMÑÜ_x0014_â@|#_x001f_3ù¿kR?RŽ›µ]ŒIêÊâÈ©	|S™8¶é1&lt;_x0019_tØôc_x0004_g¼ò±³Ä¿Å"EAuJ_x0013_ÕfŒ“:»MÜS#´</t>
  </si>
  <si>
    <t xml:space="preserve">ð)ßÅ_x0001_‡r_x0012_ø´ÚË_x0019_ÀEw_x0010__x0006__x0007_`˜Ê}ÅÄM_‡ÏQ¯Ý •RÑÂ;_x0003_)}BÅ?Kv_x0004__x0018_s_x000e_-_x001e_Q8™ÅG‡P_x0014_P´$‹÷¾Ì†4‘_x0015__x0017_f–LQ”?¶_x0014_÷a7PØ.ž¼à^_x0004_^”í_x0011__x0017_ë_x0014_qÏŸ¯ur%·¿Ë`j_x0014_¸l©­ïÿH¿Á	×ü$ó_x0003_üÙ</t>
  </si>
  <si>
    <t xml:space="preserve">PZØ(_x001d_¿b%%_x001f_ÛÆn±ü7»_x0008_/_</t>
  </si>
  <si>
    <t xml:space="preserve">&amp;Ã_x0006_Iß „ ˆ«ÄÔ74ß</t>
  </si>
  <si>
    <t xml:space="preserve">¨yÑ	_x0017_Ü§¯ª½ä¬Ó</t>
  </si>
  <si>
    <t xml:space="preserve">Mã_x000c_âõ·TrF¨!)uŠÄ”Ã–</t>
  </si>
  <si>
    <t xml:space="preserve">Ýš¼Ž_x0008_œ_x0016_¡›_x001a_K&lt;¤ØôËz_x001a_]'¢¬«_x001c_íG_x001c_÷ùÁ_x000f_á¦“Û_x000f__x001c__x0006__x0017_c_x0018_ò_x0018_Ü¯&amp;´q]Í‹êÇçÑŠ¡ 9à_x0015_$_x0010_­.\EñÆì_x000e_}™û_x0011_ÚÊØ‡v›3x_x000f_e~MA×_x000b_D¡~_x0012_€8ÐTã_x000b_ß’¡ˆÝxþéÒoF–‘60_x0012_FmÑ_x001f_ƒ½_x000c_7åvÆýÈñaç¿Ì</t>
  </si>
  <si>
    <t xml:space="preserve">Ùc)­™Õ…å«‰ÿUn(_x0018_~›õ_x0018_™·ÈõY%_x0019_—^Ð_x0015_¶žùjéIª‹_x0018_éƒ&lt;_x001b__x0013_9¼¥Œÿ˜e­þŽ¬{|_x0002_)…_x0008_µ_x0003_„u)Qq_x0012__x001b_7’p26·°ô_x0015__x0003_¤»y</t>
  </si>
  <si>
    <t xml:space="preserve">smê_x001b_ËdÖ_x001c_3ï_x0005_œ_x0005_.õ L=™Æºx¨.õ_x0002_·p_x001f_˜_x0006_‘_x001d_û_x0005_©&lt;$_x000f_ôËH©ØñN¯;</t>
  </si>
  <si>
    <t xml:space="preserve">kž§&lt;_x000e_CÃ…·_x0019_ÑðÙ¨”_x0002__x0005_¢RÈ—°;+î†›’Û°IrËGjâñ˜4Ys_x0001_P¢˜å½_x000c_˜0ûx›Ð‹â(_x0011_X_x0008_ˆ»ä_x0011_€éwU~</t>
  </si>
  <si>
    <t xml:space="preserve"> µJéZ²ÛSü³TÐQ6¬3|Ñ+çfHÄe¡-èœž	1ðø3ï_x0006_œÍ'_x000b_—ÌÙ;_x0011_$Ì}ùº_x0014_lÔ_x0005_s\Û'_x001f_þA'p~„å‘J_x0005_!¹Á8Uß›ùÉÎÚ Ìzfûövb&gt;ë}ˆ_x000e_QþrB6 _x001a_Âz_x0012_öþÆ#_x0007_ä-ì)Ë!Þ_x001a__“x_x0019_-};H¯Müˆð'5Zy_x0004_ìè:_x0003_P_x0012_!$öxÆ_BöLhV¥6mò¢ò^$_x001f__x0008_Äª@ì…µ[û„b¿WN®_x0004_b_”ŸGuHÎžqGV±H!Ø|y˜ü</t>
  </si>
  <si>
    <t xml:space="preserve">ëüGÕnð†2èíE—Ôê_x0017_Ë›'“´'9Œ_x0010_</t>
  </si>
  <si>
    <t xml:space="preserve">¾_x0016__x001c_ü4¿¶–Qv`¢Lc·&amp;eüÿÅÃ^2?ºÖl“g]&lt;Qê˜|Š2è¨ˆœZ¥_x000f_OófÛc§_ÚŸlöAã_x001c_·½Æ8™»{i_x0012_l©lê²vÂ/„p_x001e_aB&gt;Hf_x001c_åú_x001d_VbñÈ£•_x0007_Z</t>
  </si>
  <si>
    <t xml:space="preserve">mTdùà¢ÈuðÑ_x0013_Ï7²À’&gt;f8_x0006_ñ˜#âr¢_x0011_§þbÍnØÙP	ªŠéc3&lt;®ÏÓ·ƒ @ÇÑ±&amp;¡ÓO”ÌSç®_x0011_ÐýCÙ}RŽmé_x001c_nP_x0011_/ËyðJ_x001b_.Ý_x0019_pÙ_x0017_vÀb[6ÜNkKø8•.QD_x0006_‘{Ê_x001a_KZ¦²Ýæ÷ö}í†Wq_x0013_á”(Ãîä²Ç_x0002_BßiÁp3¬X_x0014_½°u_x0010_„á†›¾œ_x0008_ÿ</t>
  </si>
  <si>
    <t xml:space="preserve">ÔíP</t>
  </si>
  <si>
    <t xml:space="preserve">÷²Ö_x0002_¸4ÝS8î(N‚q</t>
  </si>
  <si>
    <t xml:space="preserve">“µ</t>
  </si>
  <si>
    <t xml:space="preserve">ùÛuhªÌY';_x000b_fbŽþÈ_x001d_äÄ¨ ÃºÊ— &amp;*gr±}¤¤µÕJéè_x001e_oŸ1[ç3ã_x0006_äe_x0011_b¹Ö#§s_x0015_IyT</t>
  </si>
  <si>
    <t xml:space="preserve">þÇq®&lt;t€=J</t>
  </si>
  <si>
    <t xml:space="preserve">÷;X«GP_x0006_¬ÌfÆ@Y7Ô"ŸQM_x0015_²¼¥_x001a_‘}9Eß‰Ë½_x001f_Ùç’î‰í½ÐØ ù©ç#TÎ¡þŽq‚Q_x001c_°:_x0004_²_x0019_#€_x0013_ÐËÄ¶¾]Ø#Éà†™$__x0007__x001f_û’Âðì'Š$Àíæa¼¯Êëÿ¯Ÿ–ÁóŠõ_x001e_Ù_x0004_r1_x0001_o_x000e_›x_x0001_~'t¶ØŒr_x0015_–Ž†ç!^÷1´0¢ý»_x0014_</t>
  </si>
  <si>
    <t xml:space="preserve">?c{„y«¯ðŒN</t>
  </si>
  <si>
    <t xml:space="preserve">D‹Qæ1 É¡Ý_x000b_LM_x001c_";€t`</t>
  </si>
  <si>
    <t xml:space="preserve">_x0015_;~Ü_x0004_@„ÁìD\Ìq0_x0001_ÑI2ÝÉ¬ú~C¤Ë_x000c_!iô)Ah¦­‚²—fDæé¡ãTHj_x0002_-x_x001f_¹¨j¥‘_x001f_ž§ç?íVƒZû’JÅ†ò©òu#_x000c_`7Þ–™Ýê‘/c</t>
  </si>
  <si>
    <t xml:space="preserve">c4–Á]aË¸cÚ’Îc!ýˆ²h!qÍÁ›Ue)ÐiM_x0002__x0018_ŸÌ'nûLN$y-/Ôº…’²õ¿‚çx£è_x001e_5:ô°ê¨œå¢_x0001_;â2„U¶}~‚Ã1_x0012_sŽ£D_x001a_pû_x001d_‰ºaé€_x0012_&gt;‰_x0001_i_x000e__x0017_t</t>
  </si>
  <si>
    <t xml:space="preserve">úQðfÞ</t>
  </si>
  <si>
    <t xml:space="preserve">YþßÐå‹­ÑRšsIÐ^¿Àö êê¹WªØ‰ðÍ?_x0013_––_x0004_xmãg¿îh¬_x001e_E2*”âÌ1$Rœøïr'Ç^Qt}_x0017_ï[=_x0008_sW.ed0_x000f_P‚ÙO¡ª_x0004_È‰_x0011_¹«c°	„é_x0002_€¢Î_x0017_ÅUPìãfö‡5°l½à*T_x0017_np7Bðy_x0014_=!TL£3Ù—Ûß;_x0004__x0017_Ûâ½K”_ðéÌ–ü4_x001c_)\_x0017_¹bZDNG¸òÝ_x0014_9±³dïì0Â¾¥÷AVÛ_x0014_L_x0008__x0003_Îç_x001e_3Z_x000b_eÑ_x000c_rÌïØ7Òˆœet‚üÐÛ_x0004_±~‹ÌÉä_x0002_–£‰ùã_x001d_©*_x001e_~îRö"úÓ‹è~ññ$íVp_x0010_9_x0013__×ôy^_x0019__x001c_m§"½#Ž_x000e_6vQ|ãMxÔ¡É—.º_x0004_;ºnF‚B¡pÔ*Æ°_x001e_M&lt;? ËG3l¤9Û…:’í¯¾:?±ÞÉKm8DLîyj_x0013_‡6_x0006_^§&lt;CB2_x0016_</t>
  </si>
  <si>
    <t xml:space="preserve">\féS€%Ê—à¬scÐjåp\‹]_x0005_CS‘¢|¶ú</t>
  </si>
  <si>
    <t xml:space="preserve">wg»Û_x001f_m</t>
  </si>
  <si>
    <t xml:space="preserve">D_x000e_à	_x001b_üÏùS—§</t>
  </si>
  <si>
    <t xml:space="preserve">*ßÀÑ_x0003_.`bÀ”ãÚyl_x0019_‹z_x0004__x0018_£¾qêŠrXÏÜ„†_x0014_R©)Û¦Êß›Kÿ/ÆÕYyT;}Œ•üŸŠ)!¿_x0001_‰öÀ€2µ¸Ž</t>
  </si>
  <si>
    <t xml:space="preserve">sâªƒ=AºÊ81Z\+Ê…aÃ~ÿgµœ%_x001e_»".«Î^¦Œ_x001b_äfGÚ8îý¤J_x000e_ö‡Í–SÉô_x0008__x0003__[³þƒ8–ßfAaÕaÆnëàÞ_x0004_#ç_x0004_œŽjcö'ø_x001d_ÈIóåO_é_x0003_U#_x0007_'nNQÆ_x0010__x000c_ôÿ|îX`I_x000b_Þ[_x0005_êÐ@åÔe_x001b_Ì3_x001a_r_x000c_àkn¶¹Y=‹_x001b_þwÑ}ï`-á€‚P_x0010_ß‘»ê+!Ö_x0003_a_x001d_$V´_x000b_ÒÃ_x0006_ÈÎû_x0002__x000e_Its¼¥``‡´ì£_x0001_Üí1²º¡6UHbO[È_x0011_ã_x000c_ô€_x001e_Wƒš³L­j&gt;7ÃÔ&gt;4ô</t>
  </si>
  <si>
    <t xml:space="preserve">&lt;€ÄªÇÓ_x000c_f½t&lt;1 gÈÖn)¥G³?­ãoéû«7`›"ÿù_x0015_*¼oí)Õà¶1€P_x0018__x0002_=ÀRß7ÂÉCCtÞp°&gt;ˆé­G¯m(eMZÿ_x0004_õ_x0018_ÔARÅ{Ï</t>
  </si>
  <si>
    <t xml:space="preserve">_x0002_·éüµ™35«rN3óúa3%&amp;Ø†_x0016_cÂðN÷_x0017_ê_x0010_Þ*wXö¦_x0001_ÎÉÀÁcw_x0005_/ª6\m&amp;áIÓêJlÎÞj˜ƒ^aÐ;d­WíÞ_x0003_£Ã_x001e_«"Þ_x0016_»qú*øp.Sãdã_x0016_ßÇ_x0016_×Þ³¡•¼ =_x000b__x000c_ñ¦„</t>
  </si>
  <si>
    <t xml:space="preserve">´²Åù_x001e_œ&gt;_x0012_m­±šîr_x0019__x0002_ý|ÿyõþOFz° z’æxf¨²Þ!f_x0008_»_x001a_QZ„¹fT–ñ=ul!°9_x0011_·oùü`ñDOÛÚvÙÓ8_x000f_þZ4›„_x0019_´K´?Úû_x0019_ÿÓ%ú$_x001b_q‰Š</t>
  </si>
  <si>
    <t xml:space="preserve">)ËdÍ³_x0015_4L«Íûw_x000e_¨\C—Hhà%0•ÏØ5	_x0012_€KÑ_x0015__x0017__x0005_K_x0019_%Šij|S&amp;IÁ+_x0011_¹-®_x001f_äBv´èNð(-_x0017_—_x001a_Ë8˜±7âÄØõ8j$°{’_x001a_[WŠS_x001c_à(¼þgÄA_x0006_†~;ó_x001c_|_x001d_qµ½«†23kK©Ißk7mD_x0006__x001c_ûÆx”+x1Š]Žå_x0012_¥®  hrD“ûÆ›9 ©`*É_x0018_+=</t>
  </si>
  <si>
    <t xml:space="preserve">ôRk#UÿBë„¤_x0013_ª:ï/‚“ó_x0011_9±¤Š­=Ú¡ƒû™è4ò±_x0003__x000c_•YFX uýÝ´(½Øµä@~FÛnA¯ßŠ.&amp;QEÛ“DÀ#sñ.&lt;á··ÔVE+_x0008_Ø_x001f_Ó_x001a_Íki­Ò ¸ÚvØ_x001b_"ïšø_x000f_¸›Eý_x0010_˜u1`q&amp;Ïù•2_x001b_Ôñ_x0017_cÊ éGa_x000b_~“;ÕU)_x001d_ÎC_x0018_KÓçŽcRõo¿G_x0005_ÜPE˜h_x001f_µIÏ~1ð®Æ$iëE¬s_x0013_o_x0004__x001d_ÙB{ä{}¡£‡°ªrZ_x001d__x0011_”_x000b_ƒ‹’/õpÐ`4_x001f_‡Íï‘ªFÂ¶ =kv_x001e_…’*ÜàP“™+	â®a€«þê÷AmøâœåûÊÝ_x000e_ìK_x001c_y_x0001_R|</t>
  </si>
  <si>
    <t xml:space="preserve">Ç£Ì¡2¥&lt;_x000f_Û_x001a_©^&gt;Ô'^Š‘Wë~™^</t>
  </si>
  <si>
    <t xml:space="preserve">7’üÍýù0Í36´H;Ýl_x0007_&gt;H¹7_x000f_å™_x0017_gû_x0002_vs›Æ</t>
  </si>
  <si>
    <t xml:space="preserve">âžîFsße_x0003_ÿÊ_x0006_™Ì‡ÉDÈöû/ç8ÅjDôíkfZeP¨îÂÔ®»ÜÍ*N_x001d__x0005_n_x001c_{m6	_x0005_ g1#¾_x000b_(Ô‡Ò£ÓnH…-§²Ôd=Ê0Q?ÉV]Ò6dr•xy¹9L²_w^ƒ»qÁÞ"{-î›Öå…Ö„Èå·</t>
  </si>
  <si>
    <t xml:space="preserve">9Cä_x0003_¡†v3_x0011_ˆVªä3ÿSQ½±“D­Ä</t>
  </si>
  <si>
    <t xml:space="preserve">3ïOh¾1 g`™R_x000e_«Jô´»</t>
  </si>
  <si>
    <t xml:space="preserve">x$1†ý_x001e_´2W×_x001c_	†úu%_x0003_ê_x001e_„	á-ÁÌ5×•[ûÈìÜµÂøü_x001d_;Û¹0e9€_x0005_p«G~ø&amp;û…_x000e_˜_x001f_íŽ9'Êìx2ÌMÉaå5åÒ«_x0016__x001a_Ñ›9ñ/ÄlrJËQ‘_x0001_®ž1”€âH¢ü_x0006_É¨ž^r¦¡=_x001d_þßr˜Ò:_x000e_÷_x0016_½	_x0002_</t>
  </si>
  <si>
    <t xml:space="preserve">_x0012_d~¦[y˜®_x001a_ú—úSé.VéAÃ_x0012_µE©qþé\`mkµÁšˆ¬ŒŸN"´6ñ_x0018_7sÁŒ’_x0006_=¹1_x001f_Ó\_x0007_ÍdNÎø6¿§Bòg ÕúÄµC_x000b_ž&amp;½s_x0013_Jm‘½v&amp;ghÿŠ€D&amp;Ø_x001c__x0013_ì_x001c_\ø^Aãëî\·U–\´÷h–ëCÐÄ|þº€ 6ÎÃ2Njr¯^—¬o_x000e_Ô_x0018_ñS_˜…'·</t>
  </si>
  <si>
    <t xml:space="preserve">Ê{öu_x0017_y‚ìG_x0012_eßðø$V™s_x0011_¤¶¤_x0003_~\Y×#ç‹ ñÀ_x0014_»¦ÆÑò#)õmÝÍÞýsÖ³ìA&gt;ßvÒ</t>
  </si>
  <si>
    <t xml:space="preserve">Fû4aÎ¯ìŒ«Cß_ ó_x0011_ñ”f^gìk«Ö_x001e_'Æ'ã</t>
  </si>
  <si>
    <t xml:space="preserve">jWs¹¸7ÑJÐ_x0015_ef”Tz&amp;ìqÝˆD+ ^Ì0#±oÌªª]:êþ	x_x0011_O¿ö_x0012_Gï_x000b_;X_x001c_+óHÜ«OœÈ'_x0018_Ý_x0003_û#J Ýž_x000f__x0014_e©›qÏ_x0006_ûo3_x0003_õàÓ[_x000e__x0010_š</t>
  </si>
  <si>
    <t xml:space="preserve">êý›Zº*ÀËÍ””QD¿¦Ó¤‡„*åIGú)_n–Lª[Z?bV=(³Ä_x001d_F·lÂ$D_x001b_§]a_ÅÁ/&amp;÷•€dÜÖ¶;²*Þ_x000e_Rðc¥_x0006_Ÿ¾®LBÇN_x0011_Ïnxóž47ñ_x0016_þy~XµŠ’"¤_x001b_8cŠp=% aFWcßXúî‹îÿÕ</t>
  </si>
  <si>
    <t xml:space="preserve">[_x0001_Ê+0@N	•C¾_x0006_*¿‹æ!Ð|ól&gt;c5ÄgBsîÍ¤</t>
  </si>
  <si>
    <t xml:space="preserve">"(÷ÇåºŒ°¡H_x001a_Íóüs]š_x0004_ÿz;_x0001_•_x000f_…÷#ZM&gt;_x001a__x000e_Y(àmœþ</t>
  </si>
  <si>
    <t xml:space="preserve">Ô_x0014_AØ1ýÃîæ1™ÁñW{õÂêk#}®98Øf}Ñ</t>
  </si>
  <si>
    <t xml:space="preserve">_x0002_×¾œsÁ¸¦Äí_x000e_Ï¢}GBzÉh~oª›˜JY_x001c_ÄOô-z_x0015_</t>
  </si>
  <si>
    <t xml:space="preserve">~Xø»ðÌ4 &lt;_x0015_å_x0007_½Ç÷\§!…ÕÜòÅÄ\_x0017_)ž£:@¤!‹Rs/t¤„îLù_x001b__x000e_+ô</t>
  </si>
  <si>
    <t xml:space="preserve">dÁ²ðoM|ÇãÙ0÷Ó úÄ[\¦Iþåò·¾¢UI-´_x0015__x001a_x_x000f_Ð&gt; è_x0005_*ÃD»uÁ§=4žGõTr0Ž_x0019_’3‹_x001f_G˜á¬È°“Ú±îÔ³ZQAÀÀ:ÄÔ§å7æpåÙøL‰c²_x0010_%1î°²6ÕãF—9u_x0010_šÊ[_x0006_òÎ$ü ƒ±Öº)I_x0008_Á_x000f_@öY¹3_x000e__x001e_W£ÅâŸ\ä$</t>
  </si>
  <si>
    <t xml:space="preserve">ybÓ¦ŽÌVÀ·ŸIÙ_x0011_Àï_x0002_5~hƒÒ_x0015_y÷Î•¢)^–ÿÛ_x0019_½ïÍc~Á!ÌïÍòªÄrˆ.^PS€zzÅ¢LÆ­è_x001d_¯~_x001d_œ¦_x0008_ˆô`¬_x000c_çãvlø¡§Ø_x000b_í]Ä‚E¹öèÎ©'’`AVâ('J_x0018_Iž5X[²ÆÁ0_x0010_¤_x001e_uów(0‹’ˆµâòUš_x0015_47JýkW_x0018_½b_x0019_Ã7_x0012_~¡Å¡ÈµWR$Äæ÷]_x000e__%_x0013_'Î;5}T_x000e_íUàQdrM…H_x0008_3‡</t>
  </si>
  <si>
    <t xml:space="preserve">5xˆ“8_x0003_±÷_x001c_¼Úš¹-0_x0002_Ì§ª¦ADTô_x0010_ç_x0004_p_x0003_õŒòÿ@2žÍ_x0006_¼;ö_x0012_w+Ù0h²þ_x0007_¥mêæˆ˜_x0019__x001b_ðë_x0015_§N¹|"÷8_x000b_#9ý±(í±÷Åºn1Nd–9IYl\ºÝ÷‹J_x0006__x0006_¼³Rª1ˆDc³ÃaÏ¸G×I¶</t>
  </si>
  <si>
    <t xml:space="preserve">S‹†îÖÊC_x0003_Ï¦ˆÆ&gt;°Scé¼“1ñ_x001d_8ä!)³ïL_x0004_„_x0002_	+æ</t>
  </si>
  <si>
    <t xml:space="preserve">_x0013_H—|~›ËÓ¨21Œ}P%•_x0011_aƒêåÜ_x0007_êañJ³_x001e_æ8üwMPÝÛá~]÷‘n|/¡WÀ¨W_ä½_x0002_ˆÈÞßÐqÌBS\x¶i_x0013_Z\Äþm”¨Š(lIðwœ’ÕÒ*#ëNÓ(2_x000b_:þ_x000f_Ç'R¹F³•¯_x0013_1¦|wx§çÅÿÕ_x0006_š'•¹¢š_x0019__x0018_³oÅæÙ~ÿ•_x000c_6{‹òF_x0016_ÏLøõ™__x001d_°_x0013_œot²ö&lt;c_x0012_u_x0013_Q´IzhøTåÈ&amp;_x0005_Ÿ‰è£_x0013_:2ÂxçÎ*Ó¼Ìq_x0016_ßå(©ÙøÚdšùj_x0014__x0006_”_x0008_n{(mV:¹_s[?û_x0016_</t>
  </si>
  <si>
    <t xml:space="preserve">Â2Î_¤UW"ë„];®¹ÜeTrÈñjÆ„½_x0006_KƒEi²Ln²j.õvùª&lt;[ÐÖ¨D%ˆ}U_x001d_o	°À¨87éS¯_x0019_Þ</t>
  </si>
  <si>
    <t xml:space="preserve">k˜S_x000e_j›á_x001a__x0003_¤âúÚK</t>
  </si>
  <si>
    <t xml:space="preserve">Öæ_x0006_ÂÂaP$_x001e_še³§çgæEK×‚_x0018__x0012_“fœèd=Šõƒ$åÍÄ$_x0003_–0³µßÙÎvSbY)dº‰_x000b__x000e_á\</t>
  </si>
  <si>
    <t xml:space="preserve">øyéõÁ¯&gt;*ÈŒ”™ýâTƒÃZïoZÁX9õ”_x000f__x0006_Šold¨=F_x0013_	ÂÓ ¥:ìD</t>
  </si>
  <si>
    <t xml:space="preserve">_x0003_Ëapv_x0005_¶lxÔaiû— Qñ²¾n-_x0018_ßÁ˜Ç_½_x000f_"Â¢^^ý‡é!Õ“-O_x0014_»nâ_x0006_Í~Èû¨_x001a_M_x0019_ŸtYëƒüq.â_x0016_çk&amp;_x001a_‰wtËPo~_x0013_sÔþG_x0010_O*î]r¾Ü^Þ”ÛrÖBfv_x000f_Ê )Ê°ÿÌÞ¦/pôrìÏ‹h‚Íêµ_x0018_÷J÷_x0017__x0007_D$“åIÞªã¼EÑ‹_x001b_¼½*tV_x001b_Õ_x0004_¯ÀùCûÞî_x001e_À_x001c__x0002_PÂ¢]6ÚÝ&lt;sUÆ?_x000f_ÀE|&amp;¸Wˆ_x0002_ò9</t>
  </si>
  <si>
    <t xml:space="preserve">É€öB´ßÀS_x000f__x0014_L‡ÅÉ_x0005__x0004_}8æþÛtÚ:h‘gÕ2t¡p÷_x001f_ƒF¦_x001f_ÑË`¸Ì_x0013__x0018_4_x001f_ü´ãyoO¥ýêC_x000f_™s:ýùË¥w¯ˆJ#¢&amp;òLQ¶›€O:!£ßæ)Åñ§ÒlÞˆk_x0014_Ÿ[Ä|¢»kŒ¸.ñ_x0008_‡_x0019_Å[Í”_x0001_</t>
  </si>
  <si>
    <t xml:space="preserve">'_x0004_ºÔ=#¥&amp;_x0016_2ü¼&gt;Œ0[&gt;ô{kÞÐù_x001b_¤ q·Žƒ_x0010_l}&gt;:†¸“_x001e__x0005_ûã±</t>
  </si>
  <si>
    <t xml:space="preserve">_x0011_áy+‡°J²ß4</t>
  </si>
  <si>
    <t xml:space="preserve">‹lAòä&gt;˜7bBÎÃØK(1²»ö|_x0015_þ”íG_x001d_œârÍÂQkÀÛ^¤·Úù_x0010_chsè}Ú¬…Yï_x001f_Ê«d=º®Û¿â8-Ê_x001d_e6—_x0003_Ò—_x0001_ÁH´j_x0017_ ]”XnÆð»u¾ê"Ò_x0018_²À/Göð€±Ô7`(§‘s¢Ï óÐõÆ_x000c_¢©#‰æÔI~´Tìù</t>
  </si>
  <si>
    <t xml:space="preserve">­o«Éä…}×ovH3|3_x0016_Tû3Öd3àÏ³t_x0011_2¨M_x001f_wL_x000b_×_x0018_xm`ëLà›º]É¹mä$`»ôöiÃs°L¥4ƒB‡"à*‰c±g	</t>
  </si>
  <si>
    <t xml:space="preserve">“c×Ž_x001c_D+</t>
  </si>
  <si>
    <t xml:space="preserve">ÏªuÄ«ëÔÞÞ‹sŒ†_x001c_¯|_x001e_ÙväwÆbbk•`ð‰è²ÔÊ/_x001a_‚÷f_x0010_6@PÁÍ_x0014_œF_x000c_&lt;</t>
  </si>
  <si>
    <t xml:space="preserve">&amp;h¯u±Ëg…ÆÒu)\’ô‡ÂQð¡_x0017_ã*_x000c_»¥(æ_x001f_y-ÁK“M¼yÌ 'Oâ_x0017_÷_x0008_&lt;ÉGa:Zõ¥Ù©hv3µ!²G‚_x001b_Ê&amp;›ø£_x000f_£i‰¾Ž3‚Ü-ûÍI£ö÷]«YÞ_x0019_äw©</t>
  </si>
  <si>
    <t xml:space="preserve">’+_x0016_toK&lt;r;.D×#__x0018_ƒ¾ÎÇw_x0002_Ñ_x0012__x001e_‰Îø_¢Y»à`“‡­_x000c__x0016___x0016_èÌ_x0011_¹ëŸ7R*_x001e_Sÿ€_x001d_5S_x001a_õàx0c_x0007_w¦ÀUÎiw_x0002_#</t>
  </si>
  <si>
    <t xml:space="preserve">_x000e_”ÅõŸzÜÆd'6:(­åIccWeÌ„_x001e_U_x001f_£‰“—E§«Ë</t>
  </si>
  <si>
    <t xml:space="preserve">_x0007_™M›‹Xa¡ú©â</t>
  </si>
  <si>
    <t xml:space="preserve">Ð»5RX_x001d_‚&gt;éZ5¯}M²¼'žNŠy8à_x0014_Ýuqd;ö[˜i?UDŸÚ5J˜«PXÊ[k&lt;&lt;_x0005_!bþ%ƒ}˜lžó_x000b_@_x0016_uö‘R</t>
  </si>
  <si>
    <t xml:space="preserve">_x001d_…ÝÆ_x000e_à€ne¾¸«ˆL_x0015_9›[É_x0001_GÅÙMu!™á</t>
  </si>
  <si>
    <t xml:space="preserve">_x0007_Þø_x0007_1ûëñ1_x000f_«½°³_x000e_19QjLg_x001a_ž`êæ Ù?&gt;Ã|_x0014_Ÿ_x0005_3"YÕ_x0013__x0011_µNâ­4u©ôˆãÑÈ?ÿt_x001d__x0012_îWq½žŽ_x0010_Ó±YÜÚð_x0013_M?¥ _x0015__x001d_kóJ™¶&gt;ËMë7?úvNÖÂ µµ€u$7cð^s¨_x0018_b®D©ªõx«’Ÿûlb_x0013_Ã¾§eÅ@­Ú'_x001e_ñExãPà„?žÜûbë¡©²Þ¡·wl†£“×aY·Áfî{Ôd=æ‘"k_x0002_Åqÿu\oE}8¼†&lt;}6	¡Ë‚Á€œ_x001a_</t>
  </si>
  <si>
    <t xml:space="preserve">_x001a_ÄzSIÈìÏ </t>
  </si>
  <si>
    <t xml:space="preserve">_x001e_OÖ_x001d_hwurÃU×kÝøÅÑ0(žyþ_x0018_1³_x0018_õo[2\Œ_x000b_øÀ_x001b_O_x001d_V‘M</t>
  </si>
  <si>
    <t xml:space="preserve">þfÒæ\ÊÒ»j¿â_x0008_o_x0005_ãÞm"Ûb+VãÎ9;óÇÆ</t>
  </si>
  <si>
    <t xml:space="preserve">ð|”Byih@Â1_x001c_&lt;ÐGhƒ5»wÏ_x0011_Xi[_x0017_o_x0004_?ÊÏß³—{Qf_x0018_nóäIF°B5</t>
  </si>
  <si>
    <t xml:space="preserve">¸(f2ÞMFÄø{_x001e__x0011_»;¥L‘_x0006__x000c_2_x0014_Ž_x0013_èØ_x001c_‹As_x000b_‚ý 75(öÊ_x0006_t_x0010_7¾wçj½‡®Û8F_x0018_cžî_x0018_„wHZi_x0015_LÄÜïbDj(jÚgY{&lt;©_x0006_a_x0001_6¶&amp;Í¨rüæZ«}'œjìG_x001d_H¹é¡_x0012_FÖÖwuPq_x001e_L'¾ú:M_x0018_â)_x001b_­Ï1ïž¾Ôˆ_x0018__x0012_”7_x0013_m-_x0010__x0015_)_x0005_ƒë×i^_x000e_ã³ü9¥Éº_Øÿ_x000f_ÏÈ_x000f_$HK¾uÍ_x001b__x000c__x0006_nÍ_x0019_…Ú_x0007_[Kë¹ÌœÝ_x001a_¢Í </t>
  </si>
  <si>
    <t xml:space="preserve">v&gt;÷_x001a_úm!yê_x0019_9™ºðjÚ2X±£_x0008_æƒ¥+Ç!A×àÓ_x0003_³¹ÑãVIÐÓ£H_x001f_ÜûÑÞm_x000b_ú¶™L_x0002_5¥yãÑ_x0008_äi²_x0004_—n»_x001c_ÎËkÃ¢!_x000c_‰bb¢"yÐ_x0018_‚&amp;ï_x0014_SöiH_x0005_&amp;@È{I6€Ëp_x0016_ö®]®Îõ¯Á¶œhEsÃJ‚KÖÈ</t>
  </si>
  <si>
    <t xml:space="preserve">Z×Ç¯Ù#õ#Æ$jÞû&amp;â5&amp;«\À‹_x001d_ævZRs¶î˜NŽÌ41_x0018_U+Ã£É»×&gt;´5lMI_x001f__x0008_ÕÝoiÔ_x0015_/ü~KüìÄ@Ä¸0mÏ»fM„÷ïæRëhYüÏˆ†ùC</t>
  </si>
  <si>
    <t xml:space="preserve">º—÷;y</t>
  </si>
  <si>
    <t xml:space="preserve">Žô}¤çW_x0007_}Ù&lt;</t>
  </si>
  <si>
    <t xml:space="preserve">çì_x0003__x0001_ ª_x000c_=_x0013_ÐÏÅµ655›=_x0017_[‚_x0007_GR&lt;Ðñ?iuFÌ”l_x0017_&gt;òuHsäâSÔœpc}Lg”_x0008_Oœ_x0014_%~&amp;áîmþø</t>
  </si>
  <si>
    <t xml:space="preserve">‹Àvóš¬_x0017_’Â</t>
  </si>
  <si>
    <t xml:space="preserve">˜¸j4&lt;yý&amp;Óã€ˆ€º!î8ëô*üæû_x001b_²_x0017_Ñ—9ý­N_x000c_@ÝH</t>
  </si>
  <si>
    <t xml:space="preserve">ZÕ_x0002_ÿ_x001d_8¥â|•‘15%@4ÐÓ¥Ž_x001a_ß_x000e_ôÿÂÓôHôX%N~_x0007_ØR_x0004_õ_x0017_d_x0006_;}š÷è_x0014__x001d_¦ž@G_x0008_½_x0017_œó³"Ÿ(v_x0015__x0003_Ó¥ô)÷R_x0008_aâ™•.avjìó™m[b{_x0003_ït!ì¶‘_x0002_îgð</t>
  </si>
  <si>
    <t xml:space="preserve">¾Vï_x001f_Ê!0•ìß-Çnúi7ØuõiV‘"ªÌyql¨£¢ônŒ†j¦ åµ³[á¢þ¦|÷’Œý½Îy(oLc_x0016_QÍãd_jÕ±ˆ¥MPX_x0002_ûTë_x0006__x000c_’&lt;Ì(¶\ž·æQ&gt;P©ÿ+ÊU_x000c_Òù·)ÃB_x001e_K_x0017_˜§_x0013_nã›jHªŽ¤ÚÏ°ÝôTïvC›_x000b_ïR</t>
  </si>
  <si>
    <t xml:space="preserve">!‡V´23E³¯…4r_x000f_àbšÑ›1¬_x001f_Aõá³_x0013_¿ÛØ[„ŸÍQupÒp5ü_x0001__x0012_u:_x0014_å"-âÄ—á_x001f__x0016_ëÉd…_x0011_™ÄÎ†éX_x0018_x_x0007_ø$n!™_x0017__x000b_ÓoKm×ÿ_x0012_ó–^õ_x0003_s×öUaU&lt;q0îélÐ‰'bZ¯É¦•E_x0011_±ˆ”Ò¿ÓÜ^‚{€_x0018_s1 p†_x000c_’žä¯_x001d_’_x001c_ßÉ%²u{P—±áÜïÕx‡=(_x0015_V‹àÅ$'š</t>
  </si>
  <si>
    <t xml:space="preserve">O”‚ø!68UjÂóšèx¾0¤“¡</t>
  </si>
  <si>
    <t xml:space="preserve">ðEdÖ</t>
  </si>
  <si>
    <t xml:space="preserve">^Cp}ôO	2Sã™¾_x0013_‰W/è</t>
  </si>
  <si>
    <t xml:space="preserve">tšI¿eƒ¦</t>
  </si>
  <si>
    <t xml:space="preserve">_x000c__x0014_üäŒAÒ_x001c_P7Õþ‡Ékmïd_x0012_Ï¤w_x001c_ó	_x0010_ 2¢uX6{_x000f_ì&gt;</t>
  </si>
  <si>
    <t xml:space="preserve">Ÿy ìõù'-ÄMža½O@ ðÌ]áÍÌ0Õ_x000e_©_x0001__x0018_þ³â¨k-ûk´_x0018_ª[_x001e_zjoŽ£ê—_x0017__x0003_È½_x0004_ö _x0011__x0011_YÂzU˜M®}3</t>
  </si>
  <si>
    <t xml:space="preserve">±&amp;P?NF$T!</t>
  </si>
  <si>
    <t xml:space="preserve">$¢J_x0007_äH ÖxJ[é_x0016_Ê¦øŽ×B=-÷YâBÄdßî»NB_x001c_¨]õa?_x0010_4qJ°Èúèw¢s"~=;ØŠG_x001f_á³¥_x001c__x000c_ëÀÚ_x0006_9íG£_x0011_&lt;@‰&lt;€Q¹Fô.‡Y¢H›ŽY“„jèçîôVa­ÆJeÛf»gÆŸ1_x0002_xJÛß:l_x0001_.îJª_x0018_B}ª9_x0016_¯~hÜ_x0007_š©&amp;îqqÛ˜±–’d_x0003_¾_x0013_!Ò_x001f__x0012_(l¥ý©ýˆðR&amp;“T‡’ùÑ…k_x0012__x0013_[áè´¥Ý_x0017__x000f__x001d_÷_x0008_˜òŠdË‰¶lšº#ã#¤_x001b_Ì…2ksu&amp;Ü3'¼’uO?¥C=#=_x0007__x0012_hÔoVˆ)Šaž_x001e_</t>
  </si>
  <si>
    <t xml:space="preserve">±»þÿz—¢.Ë­/Ä»¢ÈZâëµŠ¾±#0©ÏR;Þ(ãj	å#_x000f_ƒ®b_x0017_0~•_x000c_³Ï_x0001_1_x001c_.P uì‘</t>
  </si>
  <si>
    <t xml:space="preserve">T£_x0002_¸:dSötü‹Dt</t>
  </si>
  <si>
    <t xml:space="preserve">jrâ3Ã×ú$C$°ÜD¼–‚Ëe’š.š}9•+ê!ˆçõ_x0013_ÕÕ˜«%Ú'&gt;©|W7°YÐ–ûÞµ]¥ÃE¸leW_º³7.ìt{“–ê¸2›_x0019_;=MÆOÐK_x0003_ÿ÷]¿­&amp;`¸_x0007_1©ïž</t>
  </si>
  <si>
    <t xml:space="preserve">Ä/öÂ&gt;}ˆàÑ÷k*·¾Ç¾Ûæ`_x001b_&amp;ÈŒ_x0006_À]ì«àj¹J_x001e_ÊÆ¿2lï¹ñ›H¶&lt;D¢±í7šB[ŸêB˜z2</t>
  </si>
  <si>
    <t xml:space="preserve">?o„Ï€÷H·¸I|/Þ¿|ë_x0014_i;_x0012_œÒ²¤@}Ø£ì_x000f__x0012_­cµ®‰7`4Àº_x0011__x001d_×X_x0012_ Ò´ízAV_x000b__x0007_âNðs0š]80À[{”Ô’3ú¨øv«_x000f__x0007_ýPÔ±¼¿Ú¦_x0003_?s‰£Å_x0003_ü¹+7ø^N¸—‚§OÓ¦LŠ5Âd©–w"©FØåÜV"Ò|ˆìN{Sµ©_x000f_ZÖí_x001a_#.yid\</t>
  </si>
  <si>
    <t xml:space="preserve">KÄ"¿</t>
  </si>
  <si>
    <t xml:space="preserve">_x0015__x0017_J8ö'q_x0018_VJ_x0012_Ú¦«2Sí‰÷±_8C#ï}</t>
  </si>
  <si>
    <t xml:space="preserve">U„šÎˆôL@IØ•H4ÕI9ô6_x0010_Ä_x001b_’ö_x0008_#¹!r†36h:M»Aöãë_x001f_ÓqO¥jÎI#]_x0008_hó¦q	Ÿ'9qV#äœ[»_x001a_ƒŠ?Qe'</t>
  </si>
  <si>
    <t xml:space="preserve">äª¾Õ¥HIÊÔt’ËÛC¬tŒÔ¦Š@“G—$ãct|òˆ©sÜc†Ÿ6ËR"_x0005_RÊ¥¼X_x0018_”_x000e_oïV_x000e_)e9?_x0012_c</t>
  </si>
  <si>
    <t xml:space="preserve">åØ_x0002_¤ƒ&lt;ÃYòê)¬”Ô_x0015_z‚_x000f_˜al&amp;ºÈaµØ_x0013_ˆ8Ñ_x0013_ßéj?xŒÔè˜€r¡TóZÏœ_x001d_Êðfw®Š]&lt;¸!ÝeÎT™»®</t>
  </si>
  <si>
    <t xml:space="preserve">¹ËÚ6«0_x001d_Ðì&gt;\_-_x0003_«YÐŠÌ_x0011_ŸƒFÎ_x0005_ií;;hó_x000e_a¾DúÿÂ¶Þt†’klnØ_x001d__x0011_¤"_x0014_niuwÆ½«»·Ú¥ø|_x0015_À±_x000c_TKÈÓâ_x0018_"ü#á_x001f_fÌ¬Ý{HiApX6ñmý[{‘ó†_x0012__x000c_€Ù(@CÇN»§ÖÐ4”8¥AV_x0003_QYöþ—b	Þ—_x000c_†_x0016_×ãöwç_x0011_g7_x0011_}9X¼æO’_x0011_Ë(¹ƒX–Ýsò´+«ÜŠ¦X</t>
  </si>
  <si>
    <t xml:space="preserve">àU*£z</t>
  </si>
  <si>
    <t xml:space="preserve"> -_x001e_‚ëd„Ø£4`¾íÜç&lt;Ñ</t>
  </si>
  <si>
    <t xml:space="preserve">MˆÁô¸_x000c_$b4¶´a(ìfÇ¼ªÀ18DeÂ ¨o'[|§Ú!_x0013_Ê$</t>
  </si>
  <si>
    <t xml:space="preserve">_x001a_åÀŸYÌ+_x001b_cK”•i¬×yµ*ôFo»‰v&amp;pUçz@Î’6Ó_x001b__x001a_çÝq¿Û.C</t>
  </si>
  <si>
    <t xml:space="preserve">_x0015_Òdäz}ôˆQê¼s/|@”B‰ÐÈµtùÎð‘Š›š]˜Uç_Œ_x0006_TÓn´Íª_x0001_&gt;n¼»™Ðî_x0018_Â«ÐU_x0014_³Ò&amp;J-r8›{å“</t>
  </si>
  <si>
    <t xml:space="preserve">.g46±_x0001_À¯…š¶c_x0015_é¦_x0003_‘¥Ä­æ/œtf×Õzàñˆ_x0014_ªwÉË_x0001_ á½_x001d_</t>
  </si>
  <si>
    <t xml:space="preserve">8‘¤vëH€\sˆ…ˆSêUCŒØ_x001a__x0002_ö_x000c_ë»=âßç_x0004_T[êzô1þÂÚ]{"—H¸*_x0017_P_x000f__x001a_T_x001a_Ä¥šª_x0018_¶g·ž!b4{ÊŸU8}™­ý+sŒWl¹Ê_x001b_¯öfÈÊrÍÐ‰è£_x0008_Ö…WÔúÃss_x000e_D;“Ï_x000c_p_x001b_¯_x0006_¯_x0015_—9u_x000c_ß_x0018_Õú2”í5ëø²ú ×ÔV‘ÚT®è…_x000e_$ÒQÇ§w&amp;íÀºÁù¶â_x0002__x0006_~ÎÂ™_x0016_›æ_x0015_À|;_x0008_±Eª_x0017_7¼ÐEV•€ºuµÀå Î	úÐ¨úž_x0003_ûG_x001b_4d]ä¸Š´óÃ)_x001e_‰_x0005__x0010_ÈâvP‘_x0002_Zü€|iâ¤#ñ_x0012_ÚLÝ\¥Ÿ_x000c_PÆ®.ƒ_x0003_ôŠS:_R¼³Þü¶'_x0008_°•¶_x001e_©j$ÌD¼»=ï_x001e_6´ÌPŸ¸ªØµ³¦åÖ_x0001__x0006_­	jì¹Q¢¤5`ä_x001a_ÓO‹_½_x0008_R½Ñ_x000b_„x1%«ÿ_x0016__x0017_</t>
  </si>
  <si>
    <t xml:space="preserve">ž.Ö_x001f__x000b_‘]œpŠÅWrD@ë]</t>
  </si>
  <si>
    <t xml:space="preserve">_x0008_n=ß_x0018_?X5Ú|b=/vleq³’7oÞó_x0018_®€«L´^_x0011_?ö_x0018__x0004_Á_x000c_–à±©QÏ¬ež_x001b_±Ð¡6_x0013_*›¹ü@6+X¸YMJ‘îÒ.H1v`òìì×¾œ•_x0010_êþ§7”D+_x0017_Ôá½_x0014_Ë¨N_x0019__x0008_þá1	3nñZáã_x0001_æç_x0011_´JÜ_x000b_Î­2_x0005__x000c_¿Š_x0003_Ó=èrÿúMþ‰ŸDØƒÙïJ_x001f_e¸4ðcŸv_x0011_Ù‡EnAguÃ´»Æß*¾21×’ç¶¹_x0001_à~ÚßéYZq©ÉUäq_x0015_ì”b!¸</t>
  </si>
  <si>
    <t xml:space="preserve">_x0005_³Àoô•¹i&amp;~$1\në7E"A	</t>
  </si>
  <si>
    <t xml:space="preserve">_x0011_T</t>
  </si>
  <si>
    <t xml:space="preserve">@_x0019_t –œnÑ_x001b_go·ši+_x0013_&amp;:»_x0018_3_x0001_ö_x001f_</t>
  </si>
  <si>
    <t xml:space="preserve">5Ö_x001d__x001d_¹ý_x0018__x000f__x0017_è¦_x000f_ÅfÕt€üE_x0001_n\štË_x0002_Ö_¶`ª_x0018_£2+_x001f_‹e´ˆ_x0010_L_x0006_÷=</t>
  </si>
  <si>
    <t xml:space="preserve">†¸ÏÈ7XwÃ#ó´´_x0019_$×^‰¶7æÒ_x001b_cA»nQ´Y8„jÑ_x0001_</t>
  </si>
  <si>
    <t xml:space="preserve">hÿãqß_x001e_î=2Kæ¡ÁöÎÊÐºÅ’_x000e_”ßHP ^?Ò`#]_x000f_—_x0008_]_x0001__x0007_p$Ï¦æn¦7:òÈÕg¤_x0017_Š…„_x001f_|þ_x001d_ÂRÙ;T_x0015_nz»_x0006__x000f_i´_x0017__x001e_1*:/ê4MïDWZÍ^_x0011_Eo£Hf/åoµ_x001d_—²‚“H3à¢ÂŒ1R´£&lt;Y÷_x0001_õ_x0001_ÝÐ{”‹O„DÕ</t>
  </si>
  <si>
    <t xml:space="preserve">_x0010_</t>
  </si>
  <si>
    <t xml:space="preserve">è\¶¬~…þÞ|ò1‚±Ÿ9~_x0010_"¡Xå/8°•ÂµÈk§ò·ö_x000c_)©ê_x0007_u_x0004_¿õÀªC_x0013_ûï</t>
  </si>
  <si>
    <t xml:space="preserve">†?Î~“_x0014_˜ñÛ%»ý]5</t>
  </si>
  <si>
    <t xml:space="preserve">_x0003_– 4y_x0010_HG$Ñu_x0019_‘PPâÌWi_x000e_Êôi(MÜÐ±X‰z ¬	Â˜ÂQ_x0008_I›Ý£</t>
  </si>
  <si>
    <t xml:space="preserve">_7’_x0016_¿èîÄ(âô´:£µ§¯Š_x001b__x0002_(õÄÛû_x001b_ÍÇ_x001c_[¤!»žäé|•qx}ñàß:¶$Ù_x001c_!â|ÒFrxÃó„Ì·GQëÓ+ð×?c3ò·ªS'¶!Öè?)é_x0008_ãoT‡ù_x001e_ê³&amp;iutúÆA“Ö_x0005_~C”Eátµv¬o%_x001a_Dû.g3_x0003_’åÁîrð¨@æGzå´_x0014_Ý»9%2+us‹"8‰!Ùí_x000c_3_x000e__x000e_×[g¶_x0001_ò_x0001_&amp;†_x001b_«Ä¬lÇ(EcUµ3•N_x0008_é"_x0006_y_x0013_®Ý¼c›«ç_x0002_»¸Å2_x0001_ÏÖèL_x0002_¥??²_x0007_Ç‚'F?_x0005_p€ýôÔõ_x0007_GÑ_x001e_+=ZøDr3€"þ?oÿè¿†#Ñ”õs¬È_x001d_V-Öx‰#_x0018__x0018_Œ$2Ž_x0011_s_x0006_!`ÕKo'©ÝÆ_x0007_bó—íÅ4ÞS¶ý™înÀÔ_x0011_ˆÖ</t>
  </si>
  <si>
    <t xml:space="preserve">g.‚’¸“¥0_x000c_…*ÀCìç¦[Ùxno_x001e_!§`/–ã hï8»E€Æ†E¯ä9QB_x0015_\¦$?_x0002_†˜_x0004_©Ce×”±–M_x001b_™^?_x0013_ïjï_x001b_”ôÌªÜ´E=Ý</t>
  </si>
  <si>
    <t xml:space="preserve">cÃX3ŠéjÖ¨òR|0_š•_x000c_£â^F_x0005_ÆÞÃ_x0015_‘ÒÄl_x000e_4s_x0018_$‰ "&amp;•_x0003_Î&lt;	Ùzg––a O-ˆ©</t>
  </si>
  <si>
    <t xml:space="preserve">Â_x001a_²êqéÊP›_x0002_”mÑ.W_x0008_§`</t>
  </si>
  <si>
    <t xml:space="preserve">¹Ën0›~àR±ª3ô–_x0008_©ÔÏHlŽpšªÂ_x0010_¶R‡³MsæÔÏG•ñ†_x0004_Û¾M_x0004_(5_x000e_rÏÍÌ×…_&amp;Zß½Á_x0017__x0015_r0›_x0001_Ë•ÇÒã÷Áj×</t>
  </si>
  <si>
    <t xml:space="preserve">ö&lt;y¿r_x0016_éS¢Ú5CÕ\Òƒ_x0003_:íu¼›7ûì	2I_x000b_üâ¤_x0016_/×‘;&amp;|•i8eÖ¯µ_x000e_9bW_x0007_ôcÝ_x0017_àså_x000e_v1Õì$	i;_x000c_Ù\áFç¿5I\-ßxOŒ)_x000c_pÉ</t>
  </si>
  <si>
    <t xml:space="preserve">c6_x0005_€_x0014__X_x0011_ÀF&amp;_x001e_&amp;</t>
  </si>
  <si>
    <t xml:space="preserve">Úúœ[H¯k‚ù˜©à•ŸÝ—¹ª¼_x0018_Ö˜$cêŽI¿G} Š#tJA _x0001_L_x0004_ð­Æ1ò_x0011_¦ðÊ4¥šÞwåV«_x0006__x0004_¹”_x0010_¬N-#`ŠïÔ#NŒg?Ì“|Ñw€’d_x0005_þð£AþÜ€ôÉÂ_x0007_¢_x0017__x0013_/Ú÷•*ô'çýî+Ž	ê&lt;N!n€Æó|t«_x0011_Z-’GI_x0001_¼_x0012_ú ÐF_x0006_öbù×q{@·üg‚/àý¾T@</t>
  </si>
  <si>
    <t xml:space="preserve">;¤‡L{m¨öGrÓ¿­?·d_x001a_cÞóƒÞ®ª”6–_x0013_Áƒ“Àmu%ùùÄDW(ï_x001a_RÊ{_x0008_Œ_x0012_‡­ªz*I&gt;ÙýúûÇ_x001d_</t>
  </si>
  <si>
    <t xml:space="preserve">Üu”$ñõMÃõ¥_x000b_+’¥•vxÞ¦_x0017_·¹4²ŽÍ¸_x0017__x0003_jÕ…¬4±"Yˆ¼_x0010_ä_x0007_û&lt;D#Ÿšº_x001c_s1H_x0004_æ_x0015_\ 3ëýÝž_x000e_Ô¾*µ¼ÝT_x000f__Ý³š¹_x0010_›‰8â^ÿ¨6zËD'Õ_x001a__x000c_y</t>
  </si>
  <si>
    <t xml:space="preserve">ªÀ“åÁe»Ê–[òGl»T5ÉC*ÇÆZqF_x0015_üªê_x0001__x0019_B•eäÝ&amp;c;_x0014_ÆíšóF¼_x001e__x0012__x001b_Ò¸=º_x0002_"/Î0ýýõLïÞó’ÖÌôô_ø-S7þ_x001f_áqÖÄÍOï—Z‚;78ÔRV½ iG¸0Õu_x0019_5³ì	®µü˜ò"ùpÂVT¦­¡_x0001_E6ó{°QCÈV sÏ{EÍ5oW²[=˜²hô²_c—f77ßÞ1“Ð_x000b_Ðm;_x000f_o_x000b_™)_x0018_çäRÐmru‘©”_x001b_Ž(&gt;è”©0œ/^ã&gt;¤„éÁ8«å®©çlv½âä_x0004_JZy_x001e__x0012_yBO_x0001_jtÉk¤õv¬_x0002_¹çŒH×Ê¿:pgÐÞ_x0010_Ö/$Þ¢‡;_x001e_øÞCŽµçˆ^îÃø®gº&amp;ÂãÊßC0«è_x000e_›àùƒœ{+M!÷_x0005_11˜¯&amp;ÇxSÆÏVŽ*IœPr$_x001c_©HÞ·BðÈj¼?×a±Ž„</t>
  </si>
  <si>
    <t xml:space="preserve">§f 1Äsà(W¬g°`Ý½ÁçØë49Qk»d²ÐÄí3M_x0012_Û‰šX&amp;þ.I%¶Z`«_x000e_+Ñ+_x001d_×Õ:_x0013_ÞW_x0017_;´w3»J~:a_x0016_î;šÐ)‰_x0008_\q_x000f_«Ãñ_x0005_QîyÚæq_x001f_ÇM™o%_x000f_</t>
  </si>
  <si>
    <t xml:space="preserve">â÷ÕK_x001c_£MSï_x0014_¯KÉŠ_x001a_dW¾ »¢dàâM}«_x0004_qŠõòoôrEûhÇu¯”_x001e_‡_x001f__x0011_JxÛOpœä_x001e_œÄ˜KãõKELéøX_x0013_1ýè_x001d_¬_x0006_"_x0012_‘Ÿ#÷œp}+·Y¸ßë¼Væq7Zê¶-ƒê°	Êw®_x0003_à_x0006_VÆ›Ñk¬àëÄ¾0u4¶_x0017_ÑqLã_x001c_ÚcªÕÍqK_x0002_³N¹Þ¨ÐAy‰o’â_x001a_Ûi_x000b_{É_x001f_¥_x0019_pS½E«÷‡A_x0007_áïö‰¿4ø_x0013_0?¹”‚P¾¼„_x0005_áÄ^È‘òC¨ºÇ£V_x001a_Ñxu‰ÇlX{™Ó</t>
  </si>
  <si>
    <t xml:space="preserve">¶G|;lÁ4Tò)¿BzEºKçÅj‚=ÑÃ2]ç®mŽç_x000b_n¨£_x001a_¼ !»0#_x000f__x000b_v–}Èa6¼žÈOæ_x0015_çó_x001c_R{%NìÎ—vw Ø×Œàñ–M\Ó‹Ù÷·_x000b_ÿS_x0006_Dª_x001b_Ÿ‚8Ü;{7FRÎ¥_x0019__x0011_1q0ÿöv_x0007_H¶•–?_x0001_^®ŽÂ_x0015_~ ˜Gìc\S__x0005_L8ÿ_x000e_£ó§(ã_x000f_Ø=ïÙ/3C]4L_x0006_ _x000c_¬NÇ–´¼_x0019_¾³¨x Ù$xGÈä_x0015_f¸Üó5&lt;¼¿ÂÈ³#øÝ_x0012_Dûž…˜0gùösicd™_x0014_OAlæ82_x000f_C	0Jfz_x001c_)_x000b_"w Â_x0007_ˆ¼¬RCÍ_x0012__x000b__x0013_–'1“÷ˆ×Ò‡Åáy_x0011_ûr–ƒÁpÐ*Ÿ8/C{I¤4…Oã÷îŒÏb_x0004_.Ô_x000e_„cà¹6_x0010_†_x001e_îJe®5U&amp;_x001e_bÊ³Zf¯æT_x0015_²»€X„š“m¹¾_x0017_íBVkS·»ÏR¾bx†	_x001f_ý}_x001d_cS`'Þ¸_x001e_(×…„-bÿ³_x0016_¢_x0018_pŒéŸÉ¾Þ›»Œf×™öÅGÜH½l4h“_x0017_I¥ˆÁ;9Â_x000c_ÔiYZ¶n; oËÚ(&gt;ªGü˜ôPÊ_x0007_/Ð(¸ÉrB&gt;É-&lt; 0Ž¯*$NUÏZ®äwÙâ)qhYC-3«nëb_x0004_¥k\KZF›êdx 3b{jRŠ_x0014_Ÿ•ùënÍÙ_x001f_‚EyäíC03kN5°f_x0014_R¯_x0004_N_x001e__x0008__x001d_†Õ	‹y±?_x0019_×&amp;ÿOÚí(…_0Ž›Æ_x000b_{½(2ÓC¼£-äUq¢7Ý_x001e_ÿ¸@ˆæ\çe‰ZŒRl¿'¹çieK</t>
  </si>
  <si>
    <t xml:space="preserve">M{÷ÕžˆU&amp;_x0012_A&amp;Ë~c HÄ_x0015_•{Ów_x000c_3_x000e_Ïµt8.&amp;´baïádŒÕQþh?´mõbÜ 4»_x001c_`-m&gt;xB÷¬T%&gt;ã·™(C6úw_x0013_ú#­_x0004_Iþ-ó¸q2úžÛ œ0#I™ëz6_x0019_þT_x001a_°Ü§cç_x001a_5Û5_x001f_Ó˜-ð_x0006_å×#úµb‰fséŒ</t>
  </si>
  <si>
    <t xml:space="preserve">_x0005_ÃryÞ²I.</t>
  </si>
  <si>
    <t xml:space="preserve">ÔšžŒèÖ_x000e_v…|ö¿ù_x000e__x000e__x0018_”_x0007_].O_ÐWÒI!Ñ]_x0015_Õ¥îI¡”àX_x0008_0Ü_x0007_YCrú²2õ_x0011_Pó_x000b_OÀ¢_x0002_gËŽ¬ºd</t>
  </si>
  <si>
    <t xml:space="preserve">_x0006_/C2’yª_x0010_?pËÁñ\Ì?ÿ_x0012_|)Å»BÑ³¹nôqiˆ+‚þø3Ô_x000b_Òÿq)_x0012_„yD˜ß˜é½Žp—¥VÑz_x0007_šL!þ_x001e_“·_x0001_'~_x000e_Ü ã’ Ùf“¬wkgO‚Àb†.@´_x0019_âºœ’ÿç3_x0016_0ˆhIb‰XXBW</t>
  </si>
  <si>
    <t xml:space="preserve">gºRŸ#9t </t>
  </si>
  <si>
    <t xml:space="preserve">$"_x0017_&amp;qÐÁ_x001d_ñèÏ{=£_x000e_†(¯ª_x000b_C1BkBD9øàPJ0</t>
  </si>
  <si>
    <t xml:space="preserve">_x0019_kaÓÕ_x0017_´_x0016_Šð„¹þ§3	_x0015_X—‰_x0005_S˜Nw¯eˆñzÈ_x0004_ÕÔ“;G^|_x000c_	_x001e_2_x001c_ýˆVK”_x0007_ç ÑöLü}É©á“49}_x001b_‰¨_x001e_º_x0019__x0011_ünæp¦2#Ò¨ x_x0010_àÛ_x0003__x001b_µ4ýdM„5_x0003_&amp;ú_x0007_J„²ùã˜Ž“_x0006_Å_x0004_o®6¡$Ä!Eô—LÌ¡+_x0008_õiå¢RfÄ.6_Â_x0008_Ýx_x000b_Øk¦ê^;â1_x0005_s\”#sHÝé„½Š’ÝâÉÚã»Ï¯þp¦k­dÎÁýLÿ0A˜”íÂÿA}&lt;÷XÇø*‹ÕÔzH_x0011__x0011_S…²(ð›1ÐoÉ}õ! ×Žil_x001f_ñ¥&gt;twg±õ%RK?mÁRïAå_x001b_&amp;IoòŽ&amp;ñlhÕUÚÜ</t>
  </si>
  <si>
    <t xml:space="preserve">-æÙ’_x0012_xá_x0006_E­ü_x0005_Ñ[&gt;dm¥6õÉ (BR¤Þj»</t>
  </si>
  <si>
    <t xml:space="preserve">_x0013_Hb_x0006__x0008_÷Œúßpýæ©~éV_x001e_t¡F_x0012__x001b_u}_x0019__x0008_9_x000c_½ÌÙ&gt; ª³_x0008_X:ÒíÝ´ÚÎëëZƒçqÞ ÛÃ_x0013_ô™GH</t>
  </si>
  <si>
    <t xml:space="preserve">e¨ŒÆbrÌZ´vÌlNE»æ2Æ%£q2Ôa¤_x001a_îô»LŠÃÓƒwB_x0010_{²AM‘þþ+ƒ_x0001_Š&lt;W</t>
  </si>
  <si>
    <t xml:space="preserve">_x0006_þ_x0018_Ø_x0005_m4(™”¥_x001e_h#O™\{°s_x0002_]þÊµ¹›ªt_x0015_`iv_x001d_Nª"b`iIØ+4</t>
  </si>
  <si>
    <t xml:space="preserve">_x001a_b_x0002_M$6WK_x0015__x001e__x0015_2L›kW_x0012_LÊ_x0004_17²Híá¯É6Âd¡Û: úoÓiLB_x0006_6µÃõvŠ_x0002_&gt;_x001e_ÑÙê¬v×sI§ö„ßõ³</t>
  </si>
  <si>
    <t xml:space="preserve">_x000e_*¢*ßPi„_x000b_Y[QœÆ_x0004_±_x0007_S«®‹_x0018_äÿ_x0007_u	¤_x001e_IP·Qsµèç ë7Œ_x0003_	 cõ _x0001_TÝL×«&lt;_x000e_æºaŸW_EŠu–vá–˜{Cm÷§RâÏDe</t>
  </si>
  <si>
    <t xml:space="preserve">ñ#¶‰’éÒP[O\_x000f_”H</t>
  </si>
  <si>
    <t xml:space="preserve">_x0013_EÄuQ“_x0007__x001e_</t>
  </si>
  <si>
    <t xml:space="preserve">%)0¡Cô_x0006_º­–tžå±5ïzžÓß-]Ð«ûuÿðÇ_x0005_øÅ)…]D|`Ë^Ê¸®9_x0006_sYuÉ×§_x0008_mžò7 5!Ó.ß_x001e_¶IŒcaùíòÔôÖÊ€iÚ¹¤®_x001c_3F‡_x0012_™</t>
  </si>
  <si>
    <t xml:space="preserve">u_x0012_à&lt;2U¸^Ü`•QŠ	8ù	5_x0004_]Ë3_x0003_„N‚À®'ÚˆùG_x0007_ßë&lt;Ž_x0004_nL£_x001c_ç)inÛpJt_x0008__O</t>
  </si>
  <si>
    <t xml:space="preserve">Cæ¥Ì#$¹_x001d_-_x0011_¤„¤»(äµÊx_x0010_­óvâµù_x0018_³0Í¦8•+_x0008_q_x0015_Ò^á(g=e6ó*ÃJÌ+[êÁ-C_x0011_|_x0002_GC¢sü&lt;ë¬çŠºbñ!Õ !Ë_x0004_Nd_x001c__x001e_¶_x001f_R^ë[9jg(Ä2[_x000c_‚EµY+Œ#•Å¦³˜Ÿf ÆÁ_x0017_&lt;©1³‚ƒÌÙ÷ÙÚºV4–i&amp;*uyOå£¼m´Ü°Ò_x0007_•_x0010_b™w6_x0001_–†Éî‡n©_x0012_6¢Õ</t>
  </si>
  <si>
    <t xml:space="preserve">¿ÕŽY_x0004__x000c_</t>
  </si>
  <si>
    <t xml:space="preserve">NÍ®mÊ_x0013_Aþ_x0003_ŽrI0÷SæÌð¯×SM_x000c_¼€bÿÁ›ü¥åk¿j%‘_x0002_¯µÀ_mÂU¡°ò%‰ƒŒIt˜n7ŒD(_x0001_v@t€×É°p5F•_x000b_£W«_x0007_;</t>
  </si>
  <si>
    <t xml:space="preserve">ê_x0019_UÞ±œz"×FcÝŠ¤ÈÓ_x000b_áj"G4x«Ñ_x0017_ì¢U!‡_x001d_ùÀ9z“_x0019_O½¦´îãëap&gt;Ì}^_x000c_Q_x000e_½ÑÅ_{]8âƒ£yéLX–SžKŽ¶€ƒ_$Hm²õR&amp;îoí wüRšw_x0014_$gTöš_x0004_ÆG0â’Ë_x0018_)„Ä%4/Š&amp;7‹Ÿ˜÷ÝàÂ#_x001d_Á˜_x0018__x001c_.ZÀàÜ_x001f_ÑËŸAŠ.7¦­0Úo´±·ÜpÁÌB[Šv_x0007_</t>
  </si>
  <si>
    <t xml:space="preserve">6›ßhigú;€×ÎFuª¹á_x0006_ÙE–¹)VÅtf_x000b__x0017_ÓSøN»–ž4ÂaÚË÷«Úÿ{y._x000f_8ÆRÅÃ_x0008_Ÿ»Ó…W¸Bã_x001a_¬_x0015_Âu?7_x000f_46ç_x000b_</t>
  </si>
  <si>
    <t xml:space="preserve">4¾è¶9–½&gt;_x000b_‰ûÕØˆæL_x001c_m</t>
  </si>
  <si>
    <t xml:space="preserve">Ìm‡_x001f__x001e_Ó­ø-}F’)Â-Â¿½‰Õ=J!jYD'|U_x001f_(•ËqÂ_x0019_ê8Sæê—È3 á«41IÛŽòÚÉw_x0012_:½!¡„_x001e_èŽ\_x0004_@J_x001f_ÓÞ_x000f_ãF¸ðýCÞ_x0005_w¢_x000e_:C«\_x001e__x0006_¬Y m¬£_x001a_úP´DÎùp±ŸÆÄmž‰gâ3®œÇT8Åq_x0010_º+ãG•©WAèø)o¿°­¡À?E³¯–_x000e_Æ?Ëü_x001c_ÌÆ_x001a_×˜&gt;{y°Td§-¤Y_x0006_|rj?ÚNÌð€þ=K/[qÚº_x000c_íwÑÐª›H5µxîÍ^ùv‚T.žŒ³ËûN˜©ád.Šp_x0012_»õþÏ€nUÏQë/ƒO2_x0015_5_x000b_I£amÒ€MÓ‹_x001a_{~Fö`ÿW‡µ‚XUtq”Ñ‰ ªö§uŒ_x000f_Œ_x0011_¹¥Ùä_x0007_©</t>
  </si>
  <si>
    <t xml:space="preserve">z_x001f_ê"wŽ3K_x0011_”'‚£|‡²S_x0014_·þ÷5è`²&gt;ežÀùØMžÞàSr½_x000c_¡Ã&lt;á_x0012_Š</t>
  </si>
  <si>
    <t xml:space="preserve">«¥Ë"F¼¯„³Ä÷+!WØ4GfÜ!ìc‚£ãN_x000f__x0007_ñF(ïx¥6ªÓÝ§ï/Ì&gt;õ-_ð_x0014_îœmïylï=^¨e÷ó&amp;‰„_x001e_ªç_x0017_¦DU?—'ËzA&amp;£N_x0007_”/G9ºÓ(¡Ü[ïbå%Œ_x001a_ÜîO¯rŠ_x0004_Ùè_x001e_ìøßQè‘nU‘7¶_U(?/JÈÂâ"3Ž_x0017_éi®=tçš\¥ý0|oØ_x000e_ÈÄ_x0011_@×‚YY«&amp;íDj_x000e_5_x0011_l[ñ¦žCˆÀˆS_x0004_</t>
  </si>
  <si>
    <t xml:space="preserve">7ðØ_x0007_Á‡</t>
  </si>
  <si>
    <t xml:space="preserve">/#}n*H÷Gú2£º’%FÞé/b•|3©ÐJ79ðí!—¦_x001f_Å9&amp;2Ij‚‰ó÷˜&amp;¡q­Öv…ÏËÙi €zßqÉ‡_x0001_e#*™RŸ‘#÷_x0018__x0007_Òð…ÇL™_x0002_C:ØSä’izŒ~TÂ‹"ÍÁ÷&amp;¯(ú¥o_x0006_»Ø_x0018__x0014_®á4ˆ_x0011_*µ”h"Mâ{XúÈ</t>
  </si>
  <si>
    <t xml:space="preserve">G¤âVŽ_x0006_iê–_x0012_¹&lt;é_x0006_jäEw×¶ü»mÿó—¶]«Ù4ºe©_x0012_ÐzLþf9à=ºmâ2Árµà·±Øìùˆ&lt;œÙô£$”©º À&lt;ÊÄ_x001d_º—$œ1š¿À_x000e_ê_x001e_0šEtQ¥_x0015_BÓU_x0014_‹Ê=™ZLŒ§ëd]Uƒo»8½_x001d_™ë_x001a_¶%cS_x0010_E=—c±O¥AÕ‰_x0007_²_x0017_z-…_x0005_\‡DÙŒÀ¨G‚ºÏü_x001f__x000c_¾!K·WÛ¾ûˆñ_x0002_Ø}]/ÿË&lt;_x0002_i£_x0005_­oèb-•_x0012_w»CÂéq‰_x0015_9u_x0001_~_x0019__x0004_¾Ä_x001e_8Z{2 «•x~«=_x0001_AF3-È ¼_x001e_A(ÙîˆxéNÅ:u±å_x0005_d_x000f_–”Ští”&gt;EÞ¯¹*ýòË‘-_x0003_’_x000f_ž›æwÀ~VdD]—æ_x001a_WŽI[p_x0008_R 6Y\ÞeÉe_x000c_¨Ut"Ê&lt;vnÆ_x0004_Ü¢Lfd*«~¼a_x0002_ˆ_x001b__x0008_`°K™ƒ@ç½Dà\_x001e_yÙ°?_x001f_(‡ò_x001c_ÝgQä–Mó‡_í…_x001c_²W!8¯û(_x0006_û&amp;»$ã8[Œ</t>
  </si>
  <si>
    <t xml:space="preserve">™{äÈ¦$¿Ó³5ð3iëõ²0xàÚ02´°Mšp?rL¢ÒC¼¨_x0010_BCW®}É¥T_x000b_ªÓ_x001f__x0010__x0012__x0016_æOó</t>
  </si>
  <si>
    <t xml:space="preserve">_x001d_Ò3×Í$þdû/_x0011__x0004_Â(Ì1_x000e__x0016_ð8AÓ•¿ \ññÉætg]'_x001b_ÆÕ(˜ž_x000b_^‰Œ'Ë_x0007_¸X±­_x001c__x0019_a–€_x001a_ÏÕ¹¾¼ßpü÷_x001b_öÍ…ÞòhêÓêÛ¶™N÷²+Ö;ß_x0010_aŽ</t>
  </si>
  <si>
    <t xml:space="preserve">_x0011_h_x0002_ÍAi1Óõªw•NOÎLÚý_x001c_;aAìÅUµæùf$"OØ	K‰ø07ÉÇÞ¯·_x0003_—‰ìœ_x0004_œÇ¼xM§¬kœõ_x0001__x0003_Â˜ñÒ_x0017__x000f_qÇÕ›_x0017_°ÔÿkuK’ÛÙÈ^_x001d_«ô¡3ÂcÖÃ1¹˜ÚlùI_x001d__x000c_¬_x0001_ÛKÚ ².¹_x000e_RE–ˆ³Ñ-CóœøzWv_x0005_Õ‚¦cGf_x001a_Ûì‘§‘TÕx_x000b_Š°LÔ)x&gt;c¾b&lt;€q¦Jüù_x001c_#&amp;£h'¿_x0012_ÞBž¤‡­_é¦M´) ¯6Ý 'wç|A&gt;8ïÃ"l§º©«‡h_x0008_åÉ^ðU¸Üž›×I_x000f_Y+_x0010__x0011_ŽäC%}_x0004_a_x0014_‰î½&gt;62dÇ”_x000e__x0014_n_x000f_&lt;_x001a_ßƒ§ñ&lt;¡Þû_x0008_­?$ý_x0006_Ä=hÜeé*_x000b_ÉÙ¿þÏÜHd===Rú¨Ù£_x0005_A.«·cÜÙoQ†ïw—-6–ˆ‚_x0001_4Ü”ºN/ÚØ</t>
  </si>
  <si>
    <t xml:space="preserve">Ýï•b/_x0007_&lt;¤÷;7+å_x0003_²¢ö1Z]_x0005_.¾‘</t>
  </si>
  <si>
    <t xml:space="preserve">_Üg</t>
  </si>
  <si>
    <t xml:space="preserve">_x0018_ôÝåNý_x0005_ÃE&gt;ˆ4_x0018_R½Þ³+ÕÌü'_x000f_«L_x0012_Ø#_x001f_6À~Sí</t>
  </si>
  <si>
    <t xml:space="preserve">Á™Ý@‡÷ê7W¢_x0019_øJ_x001c_´ç8ÁÌ@_x0011_igË•b£—i$`üM“_x0008_;_x0014__x0007_sPH·ée_x0011_Vj§»_²_x000b_RÚýÍø•Rº„_x000f__x0010_l€ÀÐÒ•qj¶ÉnIØÐ{¥ê_x0005_êˆ_x0018_s&amp;DùJ2Úµ0¾á!rx_x0002_8›žy°ËIuoá=L_x0007_ª_x0004__x0013_ˆÛts_x0018_´ÂÉ*ZÁ€B_x001e_¸&amp;ý%#Ñ2 "dí²ÕJÎ§®Ù</t>
  </si>
  <si>
    <t xml:space="preserve">à_x000f_Ü«P½áŽÊv.?‡C_x001a_f=_x001e_U;ËõQ¦_x000b_±$v-[ñ‡©_x0004__x001b_CÉ_x0019_Ã-wX™ÈÓŒ‚†“ÎgI_x0011_f²$œ6æ_x001a_J6	¬i	Û`bÑ¸QýBX`_x001f_ÆCN²’öKBÆ_x0018_y¿ÉùÒž:C¯4›_x0002_•xgžÏ_x000c_ã´_x0005_l_x0006_œÒÖùñFñ¢÷ãsûwk;d</t>
  </si>
  <si>
    <t xml:space="preserve">“NÙ_x0001_ù¥¬¤ÌVj•ƒqŠÝ_x000b_`0{Ì”Ý.z_x0014_TD_x001e_$ÓåwUIÖ_x0001_›’ùò…Ÿ</t>
  </si>
  <si>
    <t xml:space="preserve">Nü"Â0ÿ°ÜÚµ÷ù_ñXç¦Ì¢§bÔBá7+ŒµN&gt;j¦EpÿAŽ ÑÓÉ_x0004_ÌÏK4“_x0019_8O³-vë_x0014__x001d_[Ñ°°³&amp;_x0001_Åj9qÝ_x0013_v?¡#Ÿ_x0012_7l_x000b_§ù¤Îƒê˜_x001f_dmw9SÖ`Ï;Rž|x{ôKÈÆ’«_x0019_ìî_x0019_-¬ÞÌLå–UPE²Ê]]:úˆoÔ®ÃSÓâ_x001a_ùù•m¢ òJF¾Ø’ÿçuYgŸCÃ“É´9øi™š_x0007_¤O%œhî_x0003__x001b_£_x0013_˜Ë÷5t|¼ò•</t>
  </si>
  <si>
    <t xml:space="preserve">Žjà=g&gt;ß[/_x001d__x000e_«vâ	tQ$¾ÏÃ_x0006_L\iç†ÒÝÐ}_x0001_]¢_Í‹kô %_x0008_Ê²âYX§ý	8œÌ9'4vÕÂ•j.‰ŒüÀ|!ÑyÚðDùÈ‹Û</t>
  </si>
  <si>
    <t xml:space="preserve">€2‹º¤p›€Ž“ñ)·MÍÍ›â_x0003_àÍæ;b_x0006_MÜ-vµ¬*£±xš&gt;p</t>
  </si>
  <si>
    <t xml:space="preserve">_x0006_.v§ÄR&gt;°­uñÜKMyºX0[S”_x0007_óó'h1”¹ÏaM€©{IrWD0Ä÷`R‰¬^ÄŠÒ}ÇÇC.lC~¬˜Vä_x0007_®_x0006_$d9ªô°×üÒ©¾ù›±_x0016_¹#?ãûù½69$8.ð_x0002_þNGJè1áÒ_x001b_CEÀ_x000e_Lí_x0001__x0006_ð&amp;Ëx=ýkN_x0001_Ÿ¼³äˆÆ—æŒG® &amp;ñ"c‰—1ö1ýÂÔ#Æ!ò÷Ï@0É‹s½ãˆ d–_x0005_`.ÃeÂôXG.P{_x000e_Úí×-ŽÁOþuÖºØîÇ®sä_x001a_1k6²ÁßÙ‰ÝÓgI_x0012_›Þ6’¡»ÏÅa_x0002__x0001_©ûŸI_x0001_B­…ô‚åŒÍe_x001d__x001b_ð¾¥˜Ë0p×·_x001f_A:Æê.ª#ÊñCL¢@&gt;_x000b__x000c_m±Nbü_x0010_ÛŽ0ÕØìC0&amp;q_x0016_Äì"©^¥Ý_x000f__x001b__x0018__x0003_ð¢O5‰lÿr0bõA	_x0011_üé_x0017_ýžëÌµ</t>
  </si>
  <si>
    <t xml:space="preserve">_x000f_û_x0005__x0005_tGeâß_x001c_+Æƒçñc®aÓñ«ºŽÓ_x0008_r·_x0005_zÃS·^Ò}Ï/Z_x0019_7‰prQ_x0005_h‰Î_x001e_{Y¥/_+‰g_x001a_GTqÖîUÜÔŸ°²zÓÁ#cs2H…˜_x001e_m_x0017_xÒ_x0016_ùhLXíé¯c¤_x0019_˜ì†+åÉª±Ž¶©p³_x000c_)Ê¶¤œlÙ‹_x000c_Ñ._x0003__x0005_‡D¤Ì£O¬&gt;YZ®¶&gt;_x001d_ï`_x0004_¶Ô_x001e_3òø_x0011_R`yb_x001d_çA/™iH#%_x001f__x0016_¡g_x001a_;a…ó_x000b_kæWT&lt;#ÞYœ©Ó"zƒ5ò6¸ú’!q°¹`k_x0004_ÎÒ2Ãî¬F|¦‡z0_x0013_…k¯_x0011_šo‰ß_x0014_Xª«ÁT/èT@"SÍ8ƒü°o-¬F»_x0013_ƒ×ðˆw_x0011__x001a_¬ó.dFn_x000e_ƒÅ&amp;ì0ŠÂ˜z¯ìq;¬²©_x0016_D*qÙ_x001b_q</t>
  </si>
  <si>
    <t xml:space="preserve">®_x0011_ýàoxž_x0018_l©bì_ôè{Kpê2À‹ù"_x001a_Hp_x001d_]´§öˆ‰§øÁ_x0014_àÝQÓ_x001c_°T6_x0017__x0014_5"åpµDð”_x0002_qƒ%ÂnDÅHícÙ¨[!ÿsÑ_¦¦†œdÞ]ãWr¯…"z_x0011_µ¼=Rß[’*ÊPtU"¸ßè™›tézv3y”Å$_x0011_æå¤áòøy‘”`½™a_x0003_¾à])‹&gt;Ï¦#_x0011_ŸŒrQ56Sº¯ï23±€Ê*›	„É¥`_x0001_s¹Ì…s¥êô_x0012_*­]Ù_x001f_y‹_x001d_´ÅW¿¥¤õÅ&gt;&lt;·4$6eZ_x0014_¡šÎû—dM¤ÛkyC</t>
  </si>
  <si>
    <t xml:space="preserve">ì2Yé‚_x000c_ƒ˜rº8_x0004_ñP³Ç</t>
  </si>
  <si>
    <t xml:space="preserve">¥_x0010_Þ™_x001e_ýcF8Î}	Ãd~_x0006_¨ƒvÂ´_x0016__x0008__x0012_l–¶Ò6Õy_x000e_ÔÌÏ_x0019_ßF~pBº_x001f__x001d_d_x0012_v†˜_x001f_p6_x001d_[ôÏ+N_x0010_(Iª&amp;_x0002_‚ç”ß_x000b_</t>
  </si>
  <si>
    <t xml:space="preserve">XasC±_x0007_˜_x0018_ÕÄDiÚ¤BšÕùÛáÏ_x000b_©éÊ7_x0007_ýtçªsÅ2Rjî&amp;¨ÎEÿüã–Ã¦Q¤_x001c_\Ò²ïŽ0_x0008_‘†4T_x0001_®</t>
  </si>
  <si>
    <t xml:space="preserve">íæëI¹_x0013_–»ðÀ_x0014_W¾M Ö^_x0016_É«=ªqÐôÐ©_x0007_l–Vñi^J‘µ1uÑÇ·Jä:Ø n½»‚œþ·æ‡ŒË¿ì¬e³Ç gÇòÏ_x0019_™Cµ¡‡–:_x0019_Õá2Ù_x0016_R_»îúçnn‘T'."ë_x001c_C&gt;Œý_x0002_Uï¹_x0016_¿öjš&gt;_x0013_¶¬_x0010_¬“Œ•Ù=¡‹©¸¸_x0010_®_x0015_á¢&lt;Ä»¤_x0010_ÝÓ</t>
  </si>
  <si>
    <t xml:space="preserve">_x0010_ìY_x001d_ ×ñ-g«)rÓz_x0005_ª¤_x001f_E‘íD 6¿G]Åªâ Ü3k_x0004_¹_x0015_zÙ¥—HÏ’Wš@fŒ_x0017_'ð®</t>
  </si>
  <si>
    <t xml:space="preserve">[êo¬ž)h_x001a__x0011_VË¯hu&lt;_x0013_W½Z:–_x0011_ÔÇ¸˜ÿ‹óõ</t>
  </si>
  <si>
    <t xml:space="preserve">PôíÖH—­:¥T</t>
  </si>
  <si>
    <t xml:space="preserve">é¾ô®mì_x0017_åäÛ)¸ž‰_x0012_ƒ:Ž«\£{#ªKA ±±à_x001b_?ƒ‹Y˜L”H_x0015_¤œ!•µ:Ý€_x0001_ª±»‡:¡žø_x0004_Ág}YAÈÛÖsÆÙyß— y_x001e_Í_x0003_¼*O_x0013_l›œè;³¾Ëôª7ãà´L÷ps_x0010__x0010_ì_x000f_‘‹_x0018_ÙÁæ_x0005_¨8vî_x0008_ab]C5lk</t>
  </si>
  <si>
    <t xml:space="preserve">LåÿV—TDÎê¬&gt;ZºFa0GÅ_x001d_)ÃJ_x001d__x0012_—</t>
  </si>
  <si>
    <t xml:space="preserve">_x0016_é.KÖˆ _x0019_äÕB¯bw†²JÎW0ûu_x0016_¢²ã»FMÃŒ_x0003__x001c_újD9_x000c_*¥ú›</t>
  </si>
  <si>
    <t xml:space="preserve">do&amp;˜»</t>
  </si>
  <si>
    <t xml:space="preserve">cÃGOfÛöhp¨xf7ktÓ2¬/qL</t>
  </si>
  <si>
    <t xml:space="preserve">o7&lt;æB¢{Þ¦¾({óÕ%à›Úà F‚Á™ž¤þŠ</t>
  </si>
  <si>
    <t xml:space="preserve">7»wMX eEõ_x0007__x000c_Ô…\_x0007_úÞÍq+ÈæT_x0003_ri«ôSµ_x0015_·•x€z¥MÙ·gñ¯=É¤W</t>
  </si>
  <si>
    <t xml:space="preserve">ž¦¦KJ_x0015_„</t>
  </si>
  <si>
    <t xml:space="preserve">_x0017__x000c_r‰_x000f_'Úƒ’þ	Ô_x001c_`_x0006_\ _x0011_îx4_x0014_É_x0005_žÕÝïó°8þ›né_x0014_4„“Ùé—›¦ÁéBºa2~‡„#²Ò+Öôêù¡ñ–=iù¬ºÖŽ_ÀOï</t>
  </si>
  <si>
    <t xml:space="preserve">p£ÈÎ¯Â%TC¨¥€34A_x001f_;&amp;ô)†¬OIYmÉ	P_x0006_Àç×Õ.x×</t>
  </si>
  <si>
    <t xml:space="preserve">ñ×_x0010_7í_x0005_R_x001a_ÝÑ/ƒ‘_x0018_9Nõã9ú_x0015_:®-»¡ºZ5_x001b_ØÕÙÚA§õ^¥StCÇ_x001a_’n`pŽ¢3Ü</t>
  </si>
  <si>
    <t xml:space="preserve">úQ[íÓ‰HÛ3¡4J˜J._x001b_Û:·w]eÐkã2.</t>
  </si>
  <si>
    <t xml:space="preserve">u=£Ö§€w"_]+€_x000b_›€†³uEŸs8_x000c_Ÿ#Ìm_x0010_Z&gt;#'ÿt–_x0011_BÌŒDìŸqì¿Ÿ</t>
  </si>
  <si>
    <t xml:space="preserve">6©x0_x0007_?½0Pžöi[Ê‰4¦øHñD[cR~áM_x000e_Ö˜¨ª'—¼b3ºMª_x0018_ÜÝ õ_x0005_ç¬_x0016_Ì_x0012_c‹#¦Ñ jÙ¼6_x0005_@K[x`*H_x001a_`oí&gt;$éÓ^_x001c_ûWäÁ_x001f_¦Î_x0018_Å	©BöŒ_x0003_7ü_x001d_]„qN2‰µ)´_x0001_•_x0015_À^q%ÇšÄoÁwæ[&gt;_x0017_Ç~Åæâ_'_x0011_ŽeÉ_x0019_jºnoÌî‚ªjâ4A¬p_x0012_Lúð„ð÷ásT_x001e_”·Ý¿_x0007_w_x0004_¾z_x000c_þ:«!!ÓÚ´_x0007_Ty_x0001_3V†7Ï\ó</t>
  </si>
  <si>
    <t xml:space="preserve">¨8.XÜLC¿¹</t>
  </si>
  <si>
    <t xml:space="preserve">ŽEÿBBðŒíb²ã[_x0018_.‹S14KB†A_x0002_"_x0014_J+òŸýâÁ%_x0012_ýÌMg¼=_x001d_4€Ä_x0017_õ­•_x001c_</t>
  </si>
  <si>
    <t xml:space="preserve">ï9Ù*D_x0001_K_x0010_dD˜&lt;âú.i_x0012_ØîžHÎ×â“úÙ</t>
  </si>
  <si>
    <t xml:space="preserve">hÛ</t>
  </si>
  <si>
    <t xml:space="preserve">•¥¯*_x000c_!ÔÈ_x0007_UÊfE	ÎÊ7”)äøx{Á.i2S+Žue_x0011_3ÚùÙç;E¼‹_x001a_Áºîµ°ºRnQÄÒKFr¦;</t>
  </si>
  <si>
    <t xml:space="preserve">”Ò¢[Cpc|œMtƒÅ±P¿}_Ûï7‘£	Û ¶²¦rvXÊó&gt;ò(š»á1½½</t>
  </si>
  <si>
    <t xml:space="preserve">_x0015_Õn_x0005_}¹Á_x001b_Ù'A®_x0014_öÅ‰ƒÏ_x0001_†&lt;±¬èÕ_x0002_Ðb±­‰V¦ôÍÑ¾_x0014_V_x0006_Àa•_x000b_y[Qãw_x0017_“Úz/a+}ŽX$Üe{¤þ_x0013_Ä_x0019__x0003_'_x000f_Ë?_x001e_t”ç’ØNÐ=¼Ÿ¸ _½º_x001e_TH4&gt;¥7wQÙ¸uÑ¢p—w_x0004__x0002__x000e_#_x000f_£õõÙtPHg}ƒŒ_x0012_¬„_x0016_Í®«‘’0æ…Æçá£Ç¥ÊÒÈpù…^·</t>
  </si>
  <si>
    <t xml:space="preserve">ý|mÞ_x0019_˜oüÞ‡eŠ’`_x000c_GÐ\dG_x001d_?Ý%¨iÇ.'¨7}_x0014_ü¸¯úÅ×b]-~_x0019_I#dÕÄ#ò1_x0011_È(ädk÷Ÿ„-_x0001_OÜº$²«T q_x0003_7†ÕN ìrñ£b¡W\†eŸZ?‚+|_x0012_Zø‚_x0019_ÎÃ_x001b_Z6`‰ØÆ•_x0001_fkcüÞûvxúS§_•u9_x0010_ŽT2xÁD^_x0011_h¹”§–£¶ê&amp;_x000b_ÚjCãZ«î_x0010_“Ù-ÜMúïÚ\NŠß4o&amp;uC¿f_x001c_4ú=_x0007_B#Óp¯1±NèêJÓK._x000f_œíÄc6í_x0015_tP_x0016_Yëi0œÀ{›6R??:Ioi7²¡e5ÂcÞÀî y_x0008_}BÑ</t>
  </si>
  <si>
    <t xml:space="preserve">¥þ´þh7ÓÆ‰[„DA©DrêE_x001f_Š*(“”R—_x0011_MóÓvñewàC‚ ‰_x0002_ êŒé_x001b_{È¤¬_x0012_é_x000e_E„k©®_x0012_</t>
  </si>
  <si>
    <t xml:space="preserve">_x0015_7­VÝ_x001b_ƒÝ-É¯õI”p¾dŸn8Ür‡Ÿ†„*{Ô.r”(SB%‰møý¡{¬8ÁãKºoÂ(ð_x0017_ŒŒÁím_x0016_ü</t>
  </si>
  <si>
    <t xml:space="preserve">]+_wž¿íëüÕÛ_x0006_í!'n¾@"ºy\+Bs¿_x0002_¼e³¸(b´EN_x0019_uØký-_x0019_UT^Üšû7_x001d_c[XGs[æ†í_x0010__x0001__x001d_ßò¼ýÉ}pÏ_x0012_¬þžYŸ*Ô»gî’Ç&amp;ƒX_x0014__x0010_@ZØ_x0018_Þ×_x001d_}Êü_x0018_‰_x0005_˜öÛäœ‚ML_x001a_Ñ_x0010_‡ô™N»_x0019_‹ÝòäóSöT­*_x000c_CjÛ_x0017_&lt;ŒPüe6;€_x0019_6a|_x0017_K±Êy½“-’¸_x0015_ÅhR¢_x0007__x0019_i=ÃAR1¢ç_x001f_/ÅaA‹ÝXqvð°C·ÉŒ`„cŠà`\¸_x0018_Eëíöð-™Ó_x0013__x001c_¿_x001f_}»X|ÉÁì™²—÷Ÿ¸\}ÚØ¢j_x001a__x0003_Ix_x000c_b_x001d_5 Çî'Cp|cc–º\=xC_x001b_'@Ch_x0013_Ùâo’C0åm°-±_x000e_‹hâ;'!™ÞÌð²$=F_x000b_ÇµtH€‚_x000e__x0019_˜¡¡Ó)_x001d_41_x0019_gà_x0008_!‡À_x0003_…£› ÝÀU''”tw&gt;_x000e_H_x0010__x0002_õ_x000e_ ŽÞâ?8X.:ÀT¶ü£Ôö3õðO_x0015_ùA½Åæ‚+öÖ£^ûÇV§Á×</t>
  </si>
  <si>
    <t xml:space="preserve">Þ?_x0014_#_x0005_!_x0014_BÕ1¨©Ÿyµ€CÕ-›§$UUêB6_x0006_$ó”€h¯T^¦</t>
  </si>
  <si>
    <t xml:space="preserve">0Nß_x0011__x000e_Fj·†='¶™ø¬‘B«_x000e_#&gt;ëæ_x0006_±²ç/à~­‰ký</t>
  </si>
  <si>
    <t xml:space="preserve">ÿÙÓØ_x0016_/yšÊ_x000e_Ö_x000f_*ÚlQq_x0016_8¥ò„!örGk“erA“|xGÑ_x0011__x001a_E[ÉUéÆ¾Ú°O‹ÄVá4ãº›FÊÔ¥ƒ_x0016_6[XB9#ówÜMÂ%_x000f_›J_x0016_?“w p¾FVÖ_x000c__x0003_(}_x0011_Ä£øž{LÄG$0‡Êºý_x0018_ž_x001a_"¸_x0010_d³œü_x0010_HD’‚yŠ&lt;î/*ð_x0014_g</t>
  </si>
  <si>
    <t xml:space="preserve">Lo=I±6¨_x0005_ë_x0008_ªAXz‚.ûtí’BK_x001a_¦_x000e_èÎ_x000b_Ý;hý$ã"_x0016_Õ[Q;ÔÇÕ¬|L½_x001f_²i_x0004_¼t&gt;µvhäR)L:’×©º%´_x000e_ÿSù¬4/ŠH¹UÕ_x0003_Ù¥«€ÁéÎ_x0013_5Ð‡ã{G</t>
  </si>
  <si>
    <t xml:space="preserve">Ï`þö</t>
  </si>
  <si>
    <t xml:space="preserve">_x000b_p&lt;s]úôª]fªF_x0014_P7_x0001__x001f_ÉRve‡_x000c_Ëe€å)Ò+·FA3w$ñÇŸÇtw'&lt;íÂ®</t>
  </si>
  <si>
    <t xml:space="preserve">è¡_x001f_"4vÅ_x0018_„×maÿ#k¤r*pp†_x001c_K¹O:è_x0010_¬ÈhA[ÜB</t>
  </si>
  <si>
    <t xml:space="preserve">³Äâ„R€b.T8ý’}Ø_x0013_¿•Ì_x0008_:ß©¿±Á6_x001c_Ö‰Ž_x001d_à´‘0U2©™ß^ºm%ÐSöv~9Õžî±_x000c_õF{¬º“â›$W“¤_x000c_x#7</t>
  </si>
  <si>
    <t xml:space="preserve">ãû4›üÈF_x0005_ŠŒå7^_x0007_#ê#_x0017_GÓJ2õþkS_x000c_ÁS‰{‡_x0004_U»O_x0013_à.±»Lõj˜_x000f_	2_x0005_XxˆÙÔþÔL_x000e_r_x001d_âzÒ(Ô¨&amp;ƒÝS</t>
  </si>
  <si>
    <t xml:space="preserve">™ _x000c__x0004__x001c_ú„?mP"¥îA?ft_x0006_ÏW&amp;;ôú¦íJ²4‘Ø“ì•</t>
  </si>
  <si>
    <t xml:space="preserve">¾l&gt;hÿ0'Ûj¥|ƒH_x0016_£c&lt;eÌmòÿ_x0011_ž_x000b_°]_x000c_×Œ_x0010_]ØÀ/âdQ_x0008_Èß6£æ_çc“}ÅîCKFå_x0019_ÙÔX!j²V&lt;B0:æŸIHÅ·Ò(_x0005_u³I?ý_x0016_n—/±:Ídsn&amp;px_x001f_b‰[&amp;ýênî6¡ŒW_x0007__x0002_Î_x001e_EÎˆ'ª_x0004_Ù¡_x0005__x001a_pîpkÔtû_x0003_„fTeÈçï¯$:7KýS™¾sþÎ#@ÙëK€»_x000f_ö?ÀÂø_x0007_¤¥Jßq¤¡e¯</t>
  </si>
  <si>
    <t xml:space="preserve">¯¾ï’®\öŽ¾~žOî©_x0010_Ë=qƒ/‡Í_x0006__x001c_Ú%/‹_x001f_BãÚ };_x000b_¯(v!øa&lt;ÌÐûqê³ër€Wðþ_x0010_Sðdž°3Ádƒ¾õ³ÄN_x001e_×¸QJ&lt;vÄÍ_x0015_V_x000e_T_x0006_R|E‰_x0003_¬ŸH_x0013_zÓ_x0013_\wûæe_x001b_…ûüñgOµð/:ÐK!§Kêò+¯eYß®H‹ZQ&amp;Qö„¥;²åô·8Î§</t>
  </si>
  <si>
    <t xml:space="preserve">[iÒ]—MÈbfÉaZKå_x0005_@Ÿç°Ç?hHd_x0006_ùû{_x000f__x0011_{’DG&amp;¤½Ø±ÀY·‚«_x0012_êƒÄ_7oöy1ÅtØÏÜ&gt;œ$ƒ—_x001b_ª}_x000c__x0013_@­ìÀu_x0008_EÁ&lt;ÈêÑ_x0011_B_x001e_ÿj9lžÌWji±Vñdzã¦Úš!»ÜýG°iÐÿ|)u¯«c_x0014_ÏI&lt;‘­ƒxáTJÎ˜«Ã¼i_x0014_ïõ”*ê¿Õ†_x001a_®•:Zíy)’ÕÌ|ßž»¬kœùí÷]	¨_x0017_T“¹¸¢µf©ºŠ.©Ù_x0003_Äíšè.yÇ«£aìxh‹Ú¡µˆ/_x0008_‘òb'[úÇiì8‰ùsÔÔ¥°ð#¹_x0002_¡²^Òß_x001e_=ù¸ÿ“_x0004__x0019_¦Ç\	XC ò’_x0007__x001c_Â_x0012_iHï†½±MäÇ¨§OTä·2_x0010_£ç©ñßv™½&lt;í¥u_x001f_†^‹ñôÉ;_x0008_ó_x0001_YÜ1t¯ô…|_x0012_I¢|…yÎ_x0010__x001b_6ƒ\Ô(¼#s¤i_x001a_&amp;êLU8?#°•&lt;HóQè„âtä2©ÆûMíM^_x000b_°A7¢±o</t>
  </si>
  <si>
    <t xml:space="preserve">¶fäi_x0004_ôZÖö2ö]ÔJå_x0006__</t>
  </si>
  <si>
    <t xml:space="preserve">¦Š~ÛžæyI_x0001_]</t>
  </si>
  <si>
    <t xml:space="preserve">ÿG†&gt;˜ù}ãÙkõä’kY½®_x0017_Àkª_x0008_i5îÜ•Ê_x0014_K</t>
  </si>
  <si>
    <t xml:space="preserve">'B</t>
  </si>
  <si>
    <t xml:space="preserve">¯‡¸–Jd¼ò_èç Æü_x0014__x0003_¦Õ¯iË£*³äVú|­–Àæw“»—Ïn&gt;¡x_x0002_|_x000e_$\oJªî_x0008_ùŸˆU©!ŸC</t>
  </si>
  <si>
    <t xml:space="preserve">&amp;È.Â­»é«_x0013__x0014_) oMdR_x0008_}_x000c__x0001__x0005_U_x0014_S³¢#@_x0011_7n_x000b__x0007__x001c_©ì¥öµa)ßÅ¨_x0011_}_x0011_ÒÆ¢_x0007_ùÞÐ_x0010_€}&lt;Œ¥ÌZ_x0015_¦º'…_x000e_ö@N_x0013_+£*îdâL_x0011_9ªˆ’ª:“_x0004_it‘ÄúŸáŠ|Ës;Àï’ž_x0010_ÿý¡©_x000e_~@þÀQa2ˆOù«à¡žt‰¿UJ_x0006__x0017__x0003__x001a_31]3…›KêHS9åP¿¬!_x0012_Y¶pt›ë_x0017_¡žäyWtj­Ò_x0015_¥_x0007_µ¾à_x0011_</t>
  </si>
  <si>
    <t xml:space="preserve">k®|¤_¹ð†ò˜P–g&lt;«E=d°.õÒ2êöÕ6=ñõhý÷_x0002_ÑQ_—þ/_x001b_=ÌG_x0001_¾¡ús-gÐ@§…÷Ë_x0012_Mg®)yÆ</t>
  </si>
  <si>
    <t xml:space="preserve">Sˆ_x000b_t÷WËûÆ­À_x0013_ŒR ó_x001b_-_x001d__x001c_ž7_x001e_2¦_x0014_µ£_x001a_' ‘¿äŸ÷Ä6ÃÝ\ÔÚë5pc3O=c_x0004_•ŸO.tíÕË¡q&amp;ï_x0010_±Ã‘˜=ùRNyxä_x000f_M6×_x0019_y»Tê</t>
  </si>
  <si>
    <t xml:space="preserve">@©)!Qê1ÃÉE_x0015_Û_x0007_ï+Î_x0016_·P[:ä1W4¬ýG_x0005_è</t>
  </si>
  <si>
    <t xml:space="preserve">B</t>
  </si>
  <si>
    <t xml:space="preserve">_x0003_…A¶&lt;</t>
  </si>
  <si>
    <t xml:space="preserve">yØ</t>
  </si>
  <si>
    <t xml:space="preserve">÷%ðIÜ_x0003_ÈÅ¾§¼¡ˆü:_x0016_.º$</t>
  </si>
  <si>
    <t xml:space="preserve">Ã"N"áQ</t>
  </si>
  <si>
    <t xml:space="preserve">¨þ•êË‹exìl¶HtÈ</t>
  </si>
  <si>
    <t xml:space="preserve">ÿ¤ÜÙ}Œ?_x0016_¼&lt;Ú_nÓó—ˆAÿ	¦©rmL¤RÞž[_x0014_–BcÏ¶aáso„ã€Õ©qåŸ!æ¡p´×gm£Ë_x000e_ÌTú?e_x0010_qG_x0008_</t>
  </si>
  <si>
    <t xml:space="preserve">Pr…ÀÃ4-û`%_x0006__x000b_Š+–_x001c_[á</t>
  </si>
  <si>
    <t xml:space="preserve">)q%zór_x0006_áwÒ:ˆ—²ßÖ…u9Öœ0!VÊ©á‹_x0002_[Ðÿñ_x0001__x001f_V_x000b_¹²PÇ_x0008_£RŽ–E2f6KÒÞ_x0001_bµW5òÐ_x001a_ƒfx&amp;_%á=°Z/›SAI^Eqt§}UãÞ_x0018_–êXs8¹¢_x0018_KåMîø®_x000f_á’©¿YWs'_x000e_ÈC?4{|ìæ_x001e_9Wf_x0010_ˆ˜Ð]{’´¾F'müÍõ¨ÀU?Z_x0006_iSV¤òýØµ_x000c_•Ç_x0003_iŸ±\^[º}áÏx_x000f_m5g_x0008_´¨¯øJœJÒ_x000e_™³Þˆ' h&amp;Mê&amp;~ÿòñÐŽõw+~_x001a_›AÇ^ŒöeV¨‹ÎÚ›¹ªÓåÜ¦U°Áx&lt;ãl‘úæŽ’\ÞAú2b«_x001d_Â_x0019_?°_x000c_”ÇÿÉõÌ_x0010_éÉ7Dž‹_x0019_)´¦_x000f__x001a__x000b_ÜR‡Óæ6_x0006_õñi7öZ¡_x0008_ûö_x0017_Ž;sÑ¥jÈN&gt;_x001b_µ\gdtî_x0015__x001e_‘‘Z®_x0001_X6?ì</t>
  </si>
  <si>
    <t xml:space="preserve">ö¸ü«O¨óÎ²=±</t>
  </si>
  <si>
    <t xml:space="preserve">_x001a_qÐ{_x000e_«Q£_x0018_ÏPóÿò‡ŠÖL–xvøÃ]6ÊÁZ ÛáŸé]_x0004_Ï ¾_x0011__x0016_¯_x0014_…×ÅëÞÙ­°×uŸ_x001c_ÔÞBÊû</t>
  </si>
  <si>
    <t xml:space="preserve">_x0010_¾W¶[Š}Ù=ºzÃè5âtÔ‘_x0005_Î</t>
  </si>
  <si>
    <t xml:space="preserve">PÓ¤i«¶p</t>
  </si>
  <si>
    <t xml:space="preserve">˜ì.®mz¦G_x000c_\_x0005_âôÔ\F_x0003_ìüJXŠ`åfïEù·žÅO_x0014_‹7‰‘9¸M·ÊãYyÁSNx</t>
  </si>
  <si>
    <t xml:space="preserve">ä_x0014_Y}"úÞ\_x0013_BŠrí17b_x000b_É~Ø^ú·•£ðÞC ŒÉ_x001d_E_x0019_@Î–ërs;³'X»w†</t>
  </si>
  <si>
    <t xml:space="preserve">fíX9šÕ¾1d_öÙ8ZÈG_ˆ#_x0015_~_x001f_¤ÄÑä_x0004_ª³Ç%4ÓÅÜ¼.q_x001a_+¹[;_x001b_“0Ä‚®˜gæ¹§Këƒ_x000b__x0013__x0005_ß-Ï%`j;‰¨-8½¢ª@P¿Ü¾ø†"_x0017_°È\_x0001_Íåñò7Xü_x0002_qÜÛy´òÝ™_x0018_ß´¬-¹ ÃÐ¹}Oô"Ý€=âs²wð„7=VÔ_x0001_§eðé{nHô!äÔ|–Rú±\"·©+=_x0004_ËòSÒ¸çV#_x0018_m´m½Ò_x0014_1!°</t>
  </si>
  <si>
    <t xml:space="preserve">ìš~À›ûêÊ&lt;ê_x0013_ô1^—þ_x000f_œ¢ÎJÚ~A@Ëdªï`½¡§X å</t>
  </si>
  <si>
    <t xml:space="preserve">Ÿ¨îo¬ÛÃÏÊ0Ê¿|„°XîÑÎ”™_x0006_Û[˜1_x000e__x001e_Ëëe_x0004_ÕÖùkøÎÁD’õ§û_x001c_ÓÜ{SrÇß_x0015_Ÿ‚X _x0017_bŽb¯äÊíBt3ys7›ªfÙ+ý[8pdÝ_x000e__x0011__x0003_t}Y:ù˜·ÅåX¹}[ÕôÈ_x0017_%œ™_x000c__x000c_à¶T ëÕTx\ûå;á_x0018_•"€ÄÍÎˆ\8_uíRž'°B^áŽ_x0004__x0007_äa"žLòá»¹_x000c_æ²þ¯òð#Gw)¨¬²Í™¯</t>
  </si>
  <si>
    <t xml:space="preserve">¼"~._x0002_£ãö5‚(õp_x0001_Õ×!FdÁøá´‹¨ÖÅc´Æ_x000c_‰Þ_x0017__x0002_8Ä´_x001f_e)Â·åq^Ï?Í</t>
  </si>
  <si>
    <t xml:space="preserve">¾_x000f_ `›üŠ7­J_x0012_âR&lt;.“nß$</t>
  </si>
  <si>
    <t xml:space="preserve">:©*^_x000b_÷Ï_x001e_ÔvÓ[Ê_x001c_èþ3ƒÄœ};_x0012_¢”áæ$`|trÆŸ</t>
  </si>
  <si>
    <t xml:space="preserve">^ý_x0014_ü–;¨…Å¿_x0016_Zö(¼e_x0017_9_x0008_Ø­Â¦!bM…aEc_Ôq_x0008_ÇOàÛ½QåE“úKý½—x°2°ïF‚_x001d__x001a_gõ…_x0013__x0016_Ä -Ý$¢(q_x001d_÷¡j?‹m_x001c_gVøü_x001f_&gt;'_x0015_¬È_x0019_ƒQö_x001d_ [ç_x0015_­_x000b_Õ1Ÿ_x0011_ä9”³+“_x0008_êï#âoÒŽë%ú_x000e_º-Gš&gt;_x001c_îØÄ/_x000b_¡a_x0018_]ËéÛ²Ú£þïBîM)Ö_x001c_—7Lú¤èF_x0010_\ÆT¾&lt;NI¬Â94_x001a_×#¼âìÍæe_x001b_§DíßÔ1ó’%–_x0007_}ÂHû5ÈÖ{¦YÌ!ýd™ôÈëo°!‚È_x0015_ÃlX&gt;½&lt;Å˜Ú_x0006__x0005_ê_x0003_³âè„¦¼QÑO«¨@‡uÅã_x001d_ïê¶¡—R&amp;$"M	òÜ“x…È_x0003_l_x000f_Ö–3_x000e_¯J3©Q½)À_åþÙ_x001b_p|_x0010_×3´PÍ_x001d_üF_x0018_Þ_x000b_2Ä±è-_x0011_ÝæIì»[Û/Œ5Q_x0004_ÆÝŒõµ_x0014_³_x0013_4P_x0003_ÿM.qÆ§0#¢ü¬Ft)_x000e_lö:.+Ü_x0013_’ñÎ_x0017__x001b_Æj³</t>
  </si>
  <si>
    <t xml:space="preserve">_x001b__x0010_‡•_x0016__x0006_ðÔU¢ï¨ü@*bòÂ²_x0010_µŠËUô£‚ÃÀn`ÆW»®¡ŸGw*_x0014_</t>
  </si>
  <si>
    <t xml:space="preserve">NƒZC$€&gt;_x0012_-U+Ï›‹ä;bÑXŽ d^ÉÆ_</t>
  </si>
  <si>
    <t xml:space="preserve">¼ûðÝÜÄê&lt;O­_x0005__x001c_Ô</t>
  </si>
  <si>
    <t xml:space="preserve">¶TŠ‰@Œë"ÉÏ_x0007_b7«_x000c_ŽÂµ_x001f__x0003_pA_x0001_ç™6OI_x0018_†Q~M® á™4ãöU3ÀwÒ_x0017_QYåU·á_x0016_'Ð)ƒ_x001c_)®_x0017_é¿yÊÞ%Êï·ã_x0013_/_x0011__x0012_ÂõÌótSšÇÒÒ5_x0002_û1 $ŠÃ_x000f_ŠtJÉ‰#?^×Ž-œãÿèøO{7oŽÑâl.	&amp;gåøÖ_x0014_¯_x0012___x0018_"`{ß¸_x0007_¬²Ñî˜é×Ôr_x000b_º_x0016_Ú®&amp;¯mAÍ_x001b_¤áHŽI‘û_x0017_L_x000f_W[â\CÙ•‰=_x0017_ÒêŒ³¸ó|6­Å–-_x0011_N_x0003__x0016_gb_x0003_=ÆS³’s”X±%ï_x001b__x0012_Æ²Ý¶_x0016_9ìÆ'ÿègfùQÐ _x000e_¾…Yñô:«©à_x001c_‰_x0003__x0018_Ån_x0004_@Å</t>
  </si>
  <si>
    <t xml:space="preserve">è_x001b_ÜŒƒò_x001a_Î`\ÛÆÍëjGF0ì£É_x0002__x000f_ÈlT_x0004_kÁ+Zä_x001d_òL×§´ŸaNjaÖ_x0012_E…·1ò…(&lt;_x001a_(¢*Ø"À_x0003_Ì_x000f__x0006_þÍE1_x001c_ßd®¬i/ÇÄKÞ_x001a_ÏRým_x000f_"aIÅæ_x0018__x0006_êôÏ¼•·Á_x001c_¨¸8ÚK•Ö_x0002_ß_x0017_Å¿úWf_x0019_ÄÌ¸¸áè_x0018_Œ­‚C™(~Ú—_x001f_•</t>
  </si>
  <si>
    <t xml:space="preserve">µRå_x0019_³/2G#p1ÓØyp[]3A´_x001a_%X_x0019_‰y_x0010_Q_x001f_9(L(ÁÀ_x001a_ìmeSªf4_x0014_j¦îô'$ŽÐ¨.ôO_x000f_9_”‡9m²!_x0007_»oƒËW)JÅÑfífÛ_ýË‰+Ã_x0004_¾_x000b_’5í·Mbõ†y</t>
  </si>
  <si>
    <t xml:space="preserve">ƒ¨5_x001b_ ŒsÞFJzéÿUáE\?p3vÚKž_x0001_¿˜7E¡s…å_x001e_ß ¨û.Ã</t>
  </si>
  <si>
    <t xml:space="preserve">%ÇW0w_x0016_@2_x001b_€¯¨³.;_x000b_Nž|ß‚¨</t>
  </si>
  <si>
    <t xml:space="preserve">‡¦E÷£kîÛ½Oe³=sÞÝÁ›¹3»½_x0005_´¼ªêw£ _x0005_)ç[´_x000e_éÎR_x001a__x0010__x001f_–õgÿt7åŸ­&lt;ÑŒž´G×^b_x000c_”Ï‡œ~_x000c_8`_x0014_ÐBå2:!ÖƒÜ</t>
  </si>
  <si>
    <t xml:space="preserve">*‘Òëˆ!X6x…_x0016_w×ÉºÔ†_x0018_’êÌðæ¹ÄÅ{m’ÅÃ’»\</t>
  </si>
  <si>
    <t xml:space="preserve">Þwmµæ _x001f_EÅØ9¦=ç'à8‚JžïvŽaÇëhðOú_x0011_M&amp;àË_x000e__x0018_5'²w_x0014_\qî~…3n_x0017_Á_x001f_sq’lè.»&lt;ãÔ*jÓÒA</t>
  </si>
  <si>
    <t xml:space="preserve">}Dò™üã}_x0016_}Û®º_x001d_ÌJOŠvxÇtZÁ_x0015_-Ý_x0007_ _x0011__x0018_±q$óH½àXu\î¦ì2½§gBç¬1\2Oñ@2	L#{\ý_x000f_L_x0007__x0001_…×_x000b_òÆÿUa_x0011_å1Èoú©a•òéÎ{ _x0019_zT_x001a_x"iÝêx_x0003_h_x0017_ƒ¤it?y8Âƒ³hökÞ%—ÿnW$ËoWn›Ó;º</t>
  </si>
  <si>
    <t xml:space="preserve">6Û;§IFh_x0012_¾_x0011_µE</t>
  </si>
  <si>
    <t xml:space="preserve">†_x0013__x000c_ú_x001f_g(?©_x0011_ï)Æ’”4yáŽØJs_x001c_ñÒ_x001b_w]qú_x0006_¸†ŠËtj/•©Ï^î¹RoÅ#_x000f_f6´&amp;DN‹ä*l_x0003_¬ù“…Úù?‰î_x000e_6&lt;÷ª_x001d_+_x0007_Ù_x0017_¯pe_x001c_\À_x000c_Ož‹‚_x0012_xqHÂY'=_x000e_ð©Ûàs?$QgŽA(»Ø__x001d__x0004_¿Á_x000c_v9Y¸¯úæá$_x000e_þóWe»¬…'_x0015_sOò&amp;w¿à_x0018_kÑ&gt;¥•_x0014_y“5_x0010_N‹…3z¡S†</t>
  </si>
  <si>
    <t xml:space="preserve">ú°_x0016_Ú%”3ÔOÒ/jaÖ+	Ý8¼_x000b_é4_x0010_¸_x0011_§e¬_x001a_=Îý_c‹sŸŠ!tåÓ_x001a_nhH_x001d_Žôl/ÛíJ¡1=–Ä_x0015_ä_x0016_¬Ðí¯áãÄ_x0005_rè&amp;©_x0013_Ñ5vŸè°åfå¯	¦xˆ¢s'à[°?’]_x001c_¶m€æñxhê|1#ÂWG«½Èk+[ýï$(t{àþå¼Zº}_x0005_zÒp#</t>
  </si>
  <si>
    <t xml:space="preserve">ÊÔá¿Š—Wéè„A‹&lt;5_x000f_ÂéZÊa_x0017_ò_x0019__x0008__x0018__x0010_¼’ç4Ä6é}öŽ*6cŽí#gÐ!_x001f_Æê&amp;Ì]p_x0017_¬</t>
  </si>
  <si>
    <t xml:space="preserve">_x0012_ÐBHáC¯_x0011_sÝ‰)c_x0013_t¿’$_x000b_ôã_x0005_:T"B8“`_x0019_5_x001e_ø¼_x0017_€ËÕb;©_x000e__x0010_Æ§GŸ_x001b_.9|yìA_x0014_^0_x001b_êÁ)!R)“§\_x000c__x0014_F‘×g_x0001_“nQàrË®—mŸj6xJ}¤iã;˜’ç_x0002_ú_x0013_Ø¿«vÐHsò²</t>
  </si>
  <si>
    <t xml:space="preserve">’·_x0005__x000c_‘&amp;¦_x000f_ÿû7ž#_x000f_%û=JyZ‰&amp;z)_x0003_‡µžõiUs‹‰\Ò</t>
  </si>
  <si>
    <t xml:space="preserve">%åÜÕ²~AÌ_x0015__x0015_p_x000b_Ë%r¸Óbš_x001f_qr—€_x0007_â_x0017_yÒ)ØQH_x0006_R=_x0008_d_x0015_6Dä$}V</t>
  </si>
  <si>
    <t xml:space="preserve">ŸÙØÆË½íûëDt(ÓG#Rv_x0010_›_x000c_l+eÒ_x0016_ö_x0003_ú_x0007_!$„¤2tWn’åŠ_x001c_ÅíR&gt;§•öÂ?žr1BHBÅ9aÇàý_x000b_ «¢–÷_x0018_&lt;Ãü_x001e_ÕÚ_x0002_</t>
  </si>
  <si>
    <t xml:space="preserve">ûós\¾äÿ½6‹xAy1_x0019_íÞ.èv}¾¶Èjs_x0006_ºF_x0017_ú§rH‹Âø._x000b_Í±6}@lFOñøˆ_x0018__x001a_™´£äõ‡—ñ</t>
  </si>
  <si>
    <t xml:space="preserve">ã+èº–‘ûÄóÀÖs&gt;ÝØ</t>
  </si>
  <si>
    <t xml:space="preserve">:L_x0014_"HÜ&lt;\ÌåŠ@ÒÿÜ_x0010_¢Àhg/¯È_x0015_&amp;ùDyÇÐvÂ·w¶v(Ì_x0016_£{^š_x0012_€_x0015_Y_x000c_nÁ_–—f=®YsP1	ßˆr&gt;</t>
  </si>
  <si>
    <t xml:space="preserve">Ô </t>
  </si>
  <si>
    <t xml:space="preserve">ð£º85—Ó:œù÷M1_x001c_)9Ñû ©;¼“˜YÜ…4px	Ø/ó¶_x001c_s‡¦ _x000f_ÒÃhªT1ãÏÔÑ¯HEËÜyU¤</t>
  </si>
  <si>
    <t xml:space="preserve">½ì4\ký2‘’¥3Ÿ“1¢Z=_x0012_{&lt;˜_x001e_j‘—_x000b_N@ÖºùÁ£ ˜îJJ!Fß}¼|:_x001f_Z3xÀ_x0002_ý=Húc_6)4}œ÷f¡#ìw\_x0011_g'tœ×_x0003_ïhY_x0005_M¨¢u_x0010__hç½—3_x001b_¡_x001c_¡Åe</t>
  </si>
  <si>
    <t xml:space="preserve">Q(“ü9_x0019_/:$½_x0006_ò_x000f_™f_x001e_</t>
  </si>
  <si>
    <t xml:space="preserve">_x0011_ÿN$Ïq[Ò2?_x0012_</t>
  </si>
  <si>
    <t xml:space="preserve">_x001e_¹_x0005_zà^-_x001d_85$_x001d__x0018_</t>
  </si>
  <si>
    <t xml:space="preserve">ÊºŽHº</t>
  </si>
  <si>
    <t xml:space="preserve">™ÍZ¾!|LòcšñS×*Uád^Õuo¨ˆ_x0011_?.²^ÙŒ³fðÛœ–H_x000b_Œ+¤o¤Óo[C	š_x001e_¹eb`qYdÉBtî4=DôS6UÃs¿ƒ®aþ¥_x000f_‚æÆh_x0011_ÁÇ‚‚o¨­u"åj_x0018_§Ž[Ìî¤š1Ë‚_x0016__x0017_‹H}_x0005__x001f_ÔÝÖº§eš•[</t>
  </si>
  <si>
    <t xml:space="preserve">y½_x0003_ÝZdé¢;_x0013_ív	)</t>
  </si>
  <si>
    <t xml:space="preserve">ÇÅz;_x0007_&amp;2ÂRµƒcü_x0004__x0014_H†ÚÆèÚâ-_x0015_1_x0016_ _x0006_~†a®º_x0012__x000c_¯ôbx¯ðC`_x001e_	`_x0014_ÁÜ¶_x001a_|_x0015_†¯ÙÙU{æ_x0019__x0015_</t>
  </si>
  <si>
    <t xml:space="preserve">wþDßÐË_x001f_Lø_x0013_÷_x0006_H+|™™÷_x001b_¥^ºDï‡­éµ	E</t>
  </si>
  <si>
    <t xml:space="preserve">Ä¡.U½¸ˆ3_x0006_)ü_x001f_€ëŒ1\ÉsöoæH_x0008_þ¹fg(”Pÿé_x0011__x0012_Gà‰[æcz_x001a_euÖŸÎ'~!cð°øÓÕpE_x0017__c©Àµ_x0001_e³œí_x001f_°5ƒIˆfòÄ¡ŠÍ	'%¾Gùó_x0004_*_x0001_;_x0019_VJ¿[þ3lŸˆ‘ï²Ÿïz«bY—_x0008_hòûøòõÖ_x0017_ÌhA_x0008_ceâ~C_x001d_)&amp;ä7"'úO`_x000f_Ê_x0007_ lCY¢à€+ú_x000f_&gt;3’b{_x0006_Cbmæ§¦ce_x000b_r=N_x0003_ßëÇÞk~ºAƒX7¢ÂZ"$QB“a_x0005_[jä_x0008_ÊNxé_x0007_Ò'ž¸jÁ†ôí‘*o&amp;zÂ_x0013_éÿ_x0003_oð_x0019_n_x0013_O_x0003_úÅ•_x0003_bÌÃy_x0003_Ë|Ü„</t>
  </si>
  <si>
    <t xml:space="preserve">ˆºAW_x000e_8ø_x001d__x0014_ªC˜×73_x0002_^%è_x0016_)_x0013_ß_x000f_Ü€–GÈ¹Û!`™¿_x0019__x001d_ÓçøP^‡SÌÎ“é |¼#˜Èo{\¶ò_x000f__x001b_æ®ìd&gt;_x0019_¾D›+»n_x001c_S&gt;CzFŸUåT¹_x0019__x0006_ð_x0013_Bè(XQ…pÈ&lt;×	óÉi¾éZË¼$„.#GäƒÄçßY‰MK¥IŒ°°­L—”Qñý'ÙÙ†OšîD½³Ý0_x000c__x000f_qÿÕ-={˜·_x000c_¬ôÜŸÇ_x0013_ÍeÎ_x0007__x0001_xñ@:F²_x000b_&gt;ÖÕn»_x0011_{ccÅà°Ñ†¦È¯_x001f_Šð_x0008_¶n’</t>
  </si>
  <si>
    <t xml:space="preserve">d¸C–á_x0001_‚:iA›¼_x000e_aoÑ_x0019_WÆ{ä*šö§_x0004_³cV¦_x0010_%ß?_x000c_B–³_x0004_HìP_x0006__x0019_åŽB'¡ñöÊ[&amp;_x001b_®³1e°_x0006_ç&gt;jªÀj‡²w_x0017_&gt;8_x001e_›J½&lt;ñXÆùðØ_x0004_&amp;fÚ_x000b_³ÞåèK9ç_x0011_äwßXæ</t>
  </si>
  <si>
    <t xml:space="preserve">F_x000b_‘fû_x0001_*_x000e_·&gt;’³¾Q›_x000e__x001c_^Öh%Û:ø_x0002_dT¢ËŒÅ!H{_x0011_Ú_x0007_ÇKP_x000c__x0018_q¬¢wï±&lt;sê@ØVô‚=8*_x0005_v_x001e_ªìk{1!×ìØ*{rR¥é&gt;!0Ž­ÿö_x0001_UÀR3©üG:_x0017_^š½Àj.¨v_x001b_X¢Ù</t>
  </si>
  <si>
    <t xml:space="preserve">"Ãóe{Æ_x0004_£¾Œºtí°â_x0004_¯_x001f_ÖÚ‹U¤ïÛ–s_x0019__x0005__x0013_Ô*À¢é_x0013_£E¥ì_x001f_é AÌkXt</t>
  </si>
  <si>
    <t xml:space="preserve">‚7þö²1õ¬Ü_x0008_ïß_x0018_OJ£ÂEß¸4zì_x001b__x0010__x000c__x0019_ÎïA^Ù§5:`#N˜Ã&lt;Ë9bu%</t>
  </si>
  <si>
    <t xml:space="preserve">j9¯g6‚=|n	qÞ_x0015__x0005_š5_x0010_äÝ5ÿåp‘…0×_x0004_µ¹µp—.UF\_x001b_bVIˆ²dÐž_x0008_Éù©È)m•Ú^YOj3êkŸ&gt;_x0013_g™+_x000b_Cµ_x0001_5úæ­‘€lY_x000c_ÃV</t>
  </si>
  <si>
    <t xml:space="preserve">3­_x0019_³þŽ{_x0004_6#Ch.¨ÞÂ@4¡rµçqz·Í_x000b_ºO…•bƒ_x0007_ó£Ÿ_x0003_ý_x0007_^$ñö Ñ _x0012_ÃVùéÎ}|ÂÕ9‹°|R[²só_x0019_ÔŒQù%P{_x0011_8í¯!z"¯§äæaó\_x000c_µçË_x0003_=‰_x0005__x0008_9F”àEo_x0018__x0004__x001c_!É„_x001b_ÓÖìà;S|¹xºD­_x0001_@zÓs_x0019_úg(gÊ§}s?ñòXŠ5åµ0WÐË¹^En÷_x000c_²9b±_x000c_Ï©(Ø_x0003_ rŒù–XVÆ_x0006_U_x001f__x0005_«˜_x0018_íì_x001d_ÝÔ8—a@CÕªäT_x0014_ÜÃ¿H´:ð_x0005_ñÖ_x0006_7</t>
  </si>
  <si>
    <t xml:space="preserve">AÍ_x000b_A:€á_x0006_gÕ …Ý`¢ãÿ„ª“®gw„#U_x0005__x0002_DÎ_x001f_æÉÿÌØ„«ñZ8±¥û_x000e_‘_x0001_²°	M)wcí!^â_x0003_¸Ç--ö_x0018_¢_x0012__x0007_è]…^ªQËz_uÂ€¦wrÀo'_x0013__x000c__x0011_§¶Ž_x000e_Èzn8@üÎª¤ßÇ-uCah_x000f__x0006_ÎOŸ1˜Ñè«ÐâÛ¶_x000c_¶n^_x0001_\*Óq_x0017_t_x0014_¸O\rŒþßøÕq?7¤_ÖPëùårAÆ×…·B!qK\‘Ði_x0007_ºÂS2—ÚÛä*Öß»_x0002_û=„‘hgÅkÉJz¤Úot¨Þ±a•:_x001e_ð_x0005_ñ_x000e_…)üY@%è™s@‰¢hÁkˆ9ZÜ€hëO ­âM_x0014_s_x0016_‹_x001a_mñr`U_x0005_ídýŠ_x000e__x0017_s_x0014_v-2_x001c_lR_0Îy©_x0019__x0006_«J 3Ò&gt;_x0015_HfÃÐ}öù7%qávy_x0017_Ø°_x0015_âS×\¡?ºoNÌÜ_x0012_á_x0012_ÈxÒä</t>
  </si>
  <si>
    <t xml:space="preserve">W–Â@øÞS</t>
  </si>
  <si>
    <t xml:space="preserve">—ŸtõÜ_x000b_</t>
  </si>
  <si>
    <t xml:space="preserve">7\Ý¥ž_žž²Pä(ÌÚ‘_x0003_šhäWnÊÕ(¾_x0006_WÃ]˜Ž/Y|˜Ú_x0012_7µ¯@&amp;</t>
  </si>
  <si>
    <t xml:space="preserve">Ú4€îmÈX–ÃÐ_x000e_žzù&amp;_x0010_._x0001_](nå_x001b_a_ÄêÚÌ</t>
  </si>
  <si>
    <t xml:space="preserve">Ï]Ç&gt;˜(µÒyœv:ì”mQÞ›™ˆ_x0019_$¥íÂs¨v?¨²Þ8±`ØÎ_x0006_s¸ÜÊ_x0015_)¤ô¥&gt;‚_£â’Ã)È%T6ÞÐ</t>
  </si>
  <si>
    <t xml:space="preserve">ä_x000b_U_x000e_=l ÉŒ©†ô_x0019__x0019_ëÃ=j†4«³£ö\;Úý´_x000f__x0005_¾!0ž¶#’</t>
  </si>
  <si>
    <t xml:space="preserve">’I-ª„ÃÑï_x0004_|EF‘·˜tF¯¢ê6þ¸Ž!_x0016_l{bÛ®³“èÊ.:0]'k_x0014_l_x0004_LÌ6È;é.dØÏì¬Ûíµ™¸Æ÷ç[_x001e_[_x001a__x001e_Æ_x001c_†5ÕÅŠ)_x0006_Á¡±_x000b_4 „Q/c_x001a_Œ)½²[+¶¶àuÆtL×_x0004_Ë_x0008_Ý®_x000c_D¯3Qó’Q4_x0014_åŽy'wHä¦–æ`h'\Ì_x0001_¥H_x001f_0_x001b_V_x0005__x0012_†</t>
  </si>
  <si>
    <t xml:space="preserve">ÑK¹¦ßŽà</t>
  </si>
  <si>
    <t xml:space="preserve">Æ_x000f__x001c_¥Ú_x0001_z Ž§_x0008_â_x0003_ðK6Jõ€\ò_x001b_Ñ`ÔIPë¹ØwÅ+³ËÞ/×?×Q}ð_ÉwÑÞ_x0003__x0013_JÊÇ&amp;Fíúì_x0004_„Äër:Ý&amp;@Oá¤£Ý}öJ©ö¡/Te&amp;¡8Še_x000b_›ž_x0008_d5mG&amp;X"ä_x001a_ÇA[+Ãæ»]¨p²_x001b__x0012_à_x001e_tz¢›‚Ü_x001e__x0017_w_x0018_?½]_x000f_©èÛ&gt;fÓýIeÂøV_x0006_¦b1®_x0014_oN½»_x0017_ÑÍ”ÔR:6½_x0002_ÌôqçátŒ¾_x0013_‹_èÚRÓ;90¿‰Üo_x0005_ò÷~Ês</t>
  </si>
  <si>
    <t xml:space="preserve">réÀŒÂ[n^º-r}‰_x0004_–N‰_x0011_[_x0019_t_x0007_Ñ†üè_x0014_yOQ:?s°_x0019_%_x0004_b÷%É±Þ_x0006_ƒ¦Qg»ëM_x0007_µ8ãç_x0002_ö¯ð“©¬dh§ˆ!e–ˆ£õÁÙ/Ì'·”Ð¯ÿ›L_x0016_Pf=þ—ã¨…_x0007__x0017_e6_x0003__x0005_d_x0014_}ñ_x0011_0ÞéÍ@%—_x0006_6bA#Üû&lt;Kbõ0m…îëølœ&gt;&lt;»l¶òK^»›ŒLg&amp;á¼ÉÜñÄPÐ ‰uv¯neˆ_x0015_6_x001b_~Ic‚JHˆsQ×Öœ›‘lilÀïï:43Í·ŸÌþ_x000c_E_x0012_IW-‘szðì?}õõäÍû_x0014_ðþ(½} ÿ(¬¬_x001d_ƒpnZiŸ_x001a_åæÖŠPƒ´¥ç²p~Õ5€iã«à~_x0001_éÁC3”²ÝA_x001b_þf`_x0004_òjÑ•Îi7_x0006_ì3s ¨_x0013_õ¯C¥Bü¥±˜G¡pÿI_x001c_ï©´­¼Ý±?ºë¾h¯»qƒ±ë—±á_x0008_­(é_x0001_›_x0001__x000e_à`&lt;ZhO_x001f_wþ0íAÁØj_x001a_2¸/N_x001c_ƒÞ¥nœKQ_x000b_´[ž_x001f_ð'fÓíª÷Ó</t>
  </si>
  <si>
    <t xml:space="preserve">þë_x0018_ýtðLhî‹f®þmj€+£¾_x0008_û˜t:ÈÏxV_x000c_„—_x0018__x001a_†¦.åBÁ_x0019_‰÷Õ0|©×¡‰Eš˜Q#_x000e__x000f_Ùì…6þóy_â_x000e_÷k/</t>
  </si>
  <si>
    <t xml:space="preserve">"_x0018_§ÅSÝ–Bg…g ®†ÜÀGsÈ‹ì¡çþºùl&gt;“[¡P¢:tmï_x0011_DH}Ö§…Ø…&amp;ÔIÏ&lt;‰t¦®_x0008_m?@_x000c_1E_x0018_±¾½_x000f_‚ˆ#å_x0003_v)˜fÞ\¦8)(êb³¬®—_x001a_Cz5à :_x000b_ÄG›ü_«AtüU¤_x0013__x0018__x0006_ºuu_x0017_©×_x001e_E&gt;A‹…$~X"_x0019_V™³ò2â ”__x0011_¤È_x0018_</t>
  </si>
  <si>
    <t xml:space="preserve">_x001c_E_x000c_=8Éð¤y¬ªÐ—_x0018_¸K¨´ù:s_x0018_</t>
  </si>
  <si>
    <t xml:space="preserve">”Þ{)_x000f_‹?q&lt;9¡&lt;_x001d_¡=É1õ_x0014_s¿_x0012_ybò‰=</t>
  </si>
  <si>
    <t xml:space="preserve">S—nQˆ™Ý_x001f_0</t>
  </si>
  <si>
    <t xml:space="preserve">Ü%„R©_x0008__x000c_%âš=#@EÎñ¸ñéÞò†Þ`§cá_x0016_kƒGÀÙyg_x000e_þ$nkFÄ</t>
  </si>
  <si>
    <t xml:space="preserve">ÎE ùÄÀ³éO_x0001_"Ë¢ÞL(Q†‚sM¼-¨ _x001a_‚†œï¸Éjš</t>
  </si>
  <si>
    <t xml:space="preserve">†J@¦ÌÄ5 ÀPlm_x0003_x®</t>
  </si>
  <si>
    <t xml:space="preserve">ï¿JKv_x0008_ªúûÚægyy"¸º!PÌm¢_x0010__x0010__x0001_lz</t>
  </si>
  <si>
    <t xml:space="preserve">åK`!¥šÆ(«</t>
  </si>
  <si>
    <t xml:space="preserve">!…Z †À@Ñ6ä_x000f_</t>
  </si>
  <si>
    <t xml:space="preserve">_x0002_Ý&lt;öÝbÃ_x001b_Üž2ðÈ)¤œ[jÜOüÈq'Í_x0002_¶¤¡ø:TXÆ_x0013_Èö™ë[æ £</t>
  </si>
  <si>
    <t xml:space="preserve">Ì»Ð‚_x0016_Ç/WZ_x0015_›!ìe3_x001b__x0015_ØÌÔ°b|øÜç_x000f_l¹µ–-ÅJé—&lt;T_x0014_WŒâŸæà@Ëø€ 2‚é_x0008_00NKÆáu:Á8ñ¶®%³u_x0005_bî</t>
  </si>
  <si>
    <t xml:space="preserve">_x0014_n¯ªvüK„”_x0010_4_x0002_Â_x000b__x001d_L_OŒLS[ÕQ¬åÿ_x001d_)™ºªW_x001e_‚²</t>
  </si>
  <si>
    <t xml:space="preserve">+Á*«Ô›X_x000e_ÊÌrê_x0011_pÃŽ_x001f__x0015_4?e_x0015_˜"PUŠÛñ&lt;}NÌr_x0002_û;Wk_x0004_3 ¶6’_x0015_»ôìâê’	{¥ãë$b_x0019_Ø&lt;›‚;ÉðC_x0016_Ü¢WÐ*i‡uïU&lt;_x0003_»iÔ¿ms_x000b_œ¿Ýàœ_x0004_€¬^ð!¾ÀyÌ_x001c_£¿ÚR_x001d_4_x001e_"_|åWŠ·Ð«±…Z¶=ÆÏÊ“¼¥_x0003_ËrCJæŸó_x0013_\íX}ˆâŠW2µ¬ÜÊK|ìYE:Ávó&gt;e='ht´_x0008_Î¤ÿC¾u›Åƒ§§.ÌKÑ€‰</t>
  </si>
  <si>
    <t xml:space="preserve">f…!ºÚBÜY&gt;v¡í_x001e_¹å\	_x0017_˜}dÎÇû)˜Õˆ_x0014_rM _x0018_‡©?r_x0002_ÖV#ãˆÂ‰dÅ_x0010_*˜ _x0018_”ñÄB²·Š_x0008_Å[Æ_x0002_Î_x001c_"›ödf/†×º'á¶ß*Ç_x0008_jÌx_x001d_©uP _x0002_:Ý›ƒ8}®J”_x0017_=m¸_x0019_ñPyiqiŽ¢K„«_x0013_Ñ‡(ü_x0002_œlH’ÞüB¢=Â"øúÀ4hý_x001b_‡Î¸‰K8_x0008_®Sa}h”šß_x0013_kW_x000c_6_x0006_ÛºäÒ¥ˆ†›=.i·l¤Æ2O’(_x001d__x0019_o%\\Ï%Êê¦w]]E†MÙXr.ÎI¥_x0017_˜'¡A$¶3Ö_x000e_”uu"_x0001_;Å</t>
  </si>
  <si>
    <t xml:space="preserve">R…?ðYÖç)_x0019_°i</t>
  </si>
  <si>
    <t xml:space="preserve">“vox±-ñ_—Z[|W_x0011__x0001_Ê_x000b_eä_x000c_</t>
  </si>
  <si>
    <t xml:space="preserve">ª_x0005_‚5†ÃH÷ÍX_x0012_ñE_x0005_ë–_x0016_ÄÓç]</t>
  </si>
  <si>
    <t xml:space="preserve">†&lt;}OJ—Azó„¶*#B&gt;ý}2×?_V_x0018_]±R=åî›!jäîÔTï_x001d_áN_x0006_µïÐ6_x0015_¼«</t>
  </si>
  <si>
    <t xml:space="preserve">©òµ©%„ÓêÕ³lHÙòˆÏqéJ¦‰æ=›_x001b_-_x0003_f Ë‘†_x0018__x001d_°¼ñþ‚×ö¡ÍÜbœ§ò¬ZÓy !à²p&gt;x¤±6_x0018_ä_x000e_8çòçù†ÐÂæ_x001a_ÉÍkW·t«!°¶«ß_x0007_@I¥ƒ—ò_x0006_²„ÂånÕ?üÈøu…›ã|'_x000e_(_x001a_'ú‰ñ2!wZ`¹ŒfNÅÞý_x001c_•›ÙÃíwú¶£Ï9_x0011_}+àŸHîþep¿Ç_x0008__x000f_#_x001c_&gt;ËÎåòg_x001a_ùÜ_x001a_f¼àà_x0013__x0007_@~_x0003_´6$koŸÕÖ-g­Ì}Ç_x0007_g_x0010_€Æ:ìû~D˜M’]&lt;±ûS_x0005_¥A¾?òÃœ_x0010__x0018_¨ìÂ¿Ä_x001c_Š_ÙT°¾Ý]_x0015_Ñí§à…´¿àšýªÂ!</t>
  </si>
  <si>
    <t xml:space="preserve">—€;_x0013_A ³ö`Ó¶«'ófê%ÔŒðÙÄ	¦ÌwÍöÊÎú˜ ?»FÁÃö]Ç_x001b_Ž_x0017_¾^Ê_x0011_×Þ~7Èz¼Ãü@y$_x001f_dêÃï&gt;u]¥ï/ŠÝª_x0013_³Ù³K&lt;_x001f_©[¤ÙUÆKŸ„_x0010_©B&amp;_x0018_þ_x0011_t6ýïdŽã¤_x0019_&lt;¨H4¨(^A	0›.•~ôÍ_x001c_œ.^</t>
  </si>
  <si>
    <t xml:space="preserve">¨_x0014_tÚ£ÀÍÅß£~‡aq0Aõ «	K_x0001_xM ˆ®</t>
  </si>
  <si>
    <t xml:space="preserve">ÍƒgúÅ‹6Ñ\_x0014__x0003_¾à^d_x0006__x0018_Ùè_x0004_uÆ_x0011_NïÔU_x001d_@ógþœó;²Ž9³–q³@}[©’cN_x0015_^õ·’</t>
  </si>
  <si>
    <t xml:space="preserve">.â</t>
  </si>
  <si>
    <t xml:space="preserve">­h3„eÉ‘_x001b_oÖW</t>
  </si>
  <si>
    <t xml:space="preserve">3_x0011_ê(è^ü`_x0005_÷Û“_x0013_‹ä%Šz« ŽR$õ[ÿK¶_x0011_íÖ?Nj8ë_x000f_Á6c_x000f_ì!Ò„$R°–u¢Î†‰·_x001c_*Y&gt;3žŸ=_x0004_4ã©¦¨€åNˆQžË¥2_x000f_Œ_x001a_‰_x001c_¸_x001b_ù_x001f_ñ~hn2ÄõïãV_x0008_vfÄHöÖÏ —”’³c_jBAQ–_x0012_C2‘_x001e_+gZiô[¢P Îy_x0016_dÕîÚ›&amp;N—_x0003_1u _x001b_€¥’)^€­×¼»_x000f_òWØI_x0012_Oiîu“(©¾uŠìkE7ç^_x0019_­¸GåKã_x0018_Â°¸¿»c_x0006_Ó¦“W&lt;’‰T`G_x0008_W‚_x001e_¨ŸCV_x0012_&amp;t_x0002_¨Ù‰Goôr_x0017__x001f_×_x0013_©ù¢?»òK]</t>
  </si>
  <si>
    <t xml:space="preserve">Õ)-(Â˜«¬ûð&gt;_x000f_M€ËŸ™+çÕåhd“µ¼_x000e_f\È_x001e_EùÔ]_x0013_æ`FF</t>
  </si>
  <si>
    <t xml:space="preserve">åC_x0014_&amp;õp¶˜</t>
  </si>
  <si>
    <t xml:space="preserve">¾Ê—C)6ˆÝ_x0007_¡_x001c_‘q³9I%³×px‡šØ_x0007_'%gRbî^h-3þÑ^_x001d_Û_x0013_¾–·€€£±T_x0004_;ÒS^'¨Šúê</t>
  </si>
  <si>
    <t xml:space="preserve">?ÓT_x000f_îf-ŽôR®a™)_x000f_Oÿ-Ñ1É_x0001_¬íÏ¡Áßî½_x0008__x0008_ˆ’v_x0018_³_x0015_ãþ_x001c_-©‰]˜üšýë_x001b_Å”Ð</t>
  </si>
  <si>
    <t xml:space="preserve">B.</t>
  </si>
  <si>
    <t xml:space="preserve"> uùxš¹_x0013_¯Ö9w</t>
  </si>
  <si>
    <t xml:space="preserve">¡‹›à&lt;&lt;âÅí</t>
  </si>
  <si>
    <t xml:space="preserve">&amp;ap_x000c_’þ¿ÁŒ</t>
  </si>
  <si>
    <t xml:space="preserve">_x000f_&lt;•O_x0019_0r*§(%3O8</t>
  </si>
  <si>
    <t xml:space="preserve">ÊJÐùmÊøHsÒ–é“CFòh&lt;„æ_x0014_¦ÙBÊr_x001c_ð•´D¼YkoÒ\mƒ‚%ŽMñ_x0005_²®×°F.÷Ÿ}_x0013_$ø_x001e__©Ð</t>
  </si>
  <si>
    <t xml:space="preserve">!»±éû”âS_x0005_ëý_x0011_.EU¯xä_x001a_`Ôí_x0010_£_x000f_Î¹N0ÝhoÍ°='hNîÉà&lt;œƒõ	y—÷Æ_x0017_½ÒwÓj2÷¦»¬±{xîáB6è&amp;N×u_x001b_¹„b“h™_x000b_</t>
  </si>
  <si>
    <t xml:space="preserve"> _x001c_@_x001d_¦Øõæ[ŠJRå.ÀoÝ°?®_x0012_9ÝQýNÙ_x001d__x001b__x000b_ì¹‡_x0016_îU©ü/{h;wW–²RÒ‰]Í‚c:s^-_x000c_¨aÝqÊ</t>
  </si>
  <si>
    <t xml:space="preserve">ÌÇõ°]¥½€ƒúrÍ­Sxœpîù”OŠ_x0018_@_x0011_]$_x0011_" T9õh‘¬_x0003_&gt;±&amp;…»³_x000c_PØû_x0014_´ÀêRÏ± T¾n_x0017_”—ó1&amp;9Ø‹·ó=¯¥_x0006__x0015_LÖWmæS_x0015_zÓ[=£_x0008_‚Eß{3õ4þÅ_x0014_8r·¯_x0002_í</t>
  </si>
  <si>
    <t xml:space="preserve">µb</t>
  </si>
  <si>
    <t xml:space="preserve">_x001b_¯ç¹0£9³_x001d_6_x0007_&amp;3_x000f_os‘@	_x001c_w&amp;áx]ïˆ¶™—ñûæÇ_%Æ¾Ûu¢íåv¬`„U_x0014_Í_x0016_ˆ_x001d_jjÿa`º_x001e_ÉFÈ_x0011_NÞ®_x0004_üåó~_x0010_ÓX_x0007_¾a¾KG|ñ•Ø´</t>
  </si>
  <si>
    <t xml:space="preserve">z_x001a_@y+µ»k¥Åh_x0007_ÕÏ•_x0004_·Æt_x001e_§v×Æ¤ôè¥ƒ_x000b_!n0rÄ_x0012_DÄ“ý_x0001_</t>
  </si>
  <si>
    <t xml:space="preserve">_x0010_f`”8µ·÷…_x000f_†_x0016_²$_x000e_rÂÂG2Ç-A2_x0003_;©1S_x0008_‘š¨$JÔ_x001f_WŠx¢_x0004__&gt;D¢_x0002_ê”\µ_x0004_Ø‹É_x0010_ß_x001e__x0005_G?dØÊmš¿Ä)ÈñÅzgòà$š #PxTAº˜_x0001__x0014_o_x000f_€_x001c__x0008_»zÙÐ®3-“&lt;zùB_x0010_H_x0004_¿ø°Ùènû^9ZÁì=KqgoÝRoà33¢_x0015_Á_x001b_¶&lt;ÂØ¶nuX©ÄÔ·s8³T‹¨O þ¤_x000e_</t>
  </si>
  <si>
    <t xml:space="preserve">k¾8LÈÝ2BR_x0016_4_x0019__x0013_ö'ê2-¬qP5¥ü *´_x0003__x001f_äœ—ú="¿Ë8¦Â_x0011_Z÷ôÑ–¶ ;¼6…EQö_x0015_·äˆ ¡Lƒ¨6’1_x0005_ILüÎntðÏ</t>
  </si>
  <si>
    <t xml:space="preserve">NÒ ¾</t>
  </si>
  <si>
    <t xml:space="preserve">_x001a_#_x000b_°_x0011_X]x_x0012_°ë†{H¯ž¡ÿVk×½Ä†ešo“_h_x000e_Ü-C™åÝ­bf…Žx¦)›}ƒG_zÎÌ_x0002_(KnÔæ8&lt;¥{ñq_x0013_î_x0018_ü</t>
  </si>
  <si>
    <t xml:space="preserve">WnÊNK?Ž3žÙ_x001b_Òí_x001a_Á6m K ö_x0008_E_x0005_²p„&amp;T&gt;Ñ‰g«)°ºÆ_x0010_„ˆŒ_x0006_»2_x0017_</t>
  </si>
  <si>
    <t xml:space="preserve">£¸}n§i_x0004_ÖöýÆ_”– Ãß_x0014_ÔM2.çÏ_x0002_c¶È/ÇLêIsÞEçÇK/–Ñöx»_x0006_ç_x0013_dJHÆ‹d9æÚ!E¥V|w]Å|Jô_x001a_[÷_x000c_‡vBü“žFÖ‚M¿£_8V¤_x0015_iŽGÏý_x0012_ö]mîÑ–‹_x0005_kUštÖš.¼¸ò±fÓ;'5ÎÒÁc¼_x0006__x000f_äƒ—4®“¥£_x0005_Å_x0006_˜:_x000e_åN×OqG	±#”¤_x0004__x0008_Ï_x001f_Ö†a+&gt;_x0018_n]­'ReUn÷µY3&amp;_x0001__x000e__x0008_ö_x0007_á´'°pk4þ&amp;CêŽQrW/‚uŠ‘¹Ô_x0005_d•OÎUÔvBÑ_x0007_yG#!_x0011_üÐb¤_x0012_T.Øü%ªqÌ¶ÛUëŠ_x000e_'#¶¿œ¾Lã)_x001e_Ô•_x0004_?üŒh_x0005_Œû#_¯¬&gt;ûl_x0016_œuFÝo</t>
  </si>
  <si>
    <t xml:space="preserve">ø_x0014_Õ@Ó5Sý„c%3±_x001a_{VÑx¼_x0004_(5¾_x0001_D=¸“wÍáœ·”ÒcåãâÞC~MCFë7_3</t>
  </si>
  <si>
    <t xml:space="preserve">sã«ý&gt;</t>
  </si>
  <si>
    <t xml:space="preserve">çÉ¿ôÆòµAŽ…vÎW'¢íQ *ã_x0012_ðH9M¼*­î&lt;ˆ„…•î;‘UŠ_x0014_ˆ=pæÀ7_x0004_[ÃOb¦÷2Ÿî_x0001_½0_x0007_W_x0014_c=gs·H6Î¦˜$w_x0002_?_x001c__x0005_ìaLäü©ÑÝ</t>
  </si>
  <si>
    <t xml:space="preserve">¨P³æ¨@šó°e¿ƒ:oNTm†ì&lt;¨øìVâ$î)_x0012__x0016_lpzêƒ|æ_x000b_;—ËO_x0007_mäUÏ_x0005_Å 7</t>
  </si>
  <si>
    <t xml:space="preserve">RV¿*Á±°£_x0016_H"ú$_x0001_À„O‘”H„-2‰¬„w)Ã&gt;È›ñÖ¬ÐU_x001c_Ýk-Þ&lt;Ã~ÌíxØŒeÓÔ{ãršXŒ†Á.’óè_x0007_Ðm›T«Ü‰o_x0011_ôl‡XÃZ_x0002_œ'®_x0012_ý	_x0005__x0019_cDø¬_x0001_F&lt;ZÕ¢Òu¨j_x0010_uÓ_x0008_÷“%tëá—_x000c_ÀùÒwcé{qÆ+²_x0007_e¬VŽÃ&lt;ï¸3Ð-ÉèŠ_x0004_¡©1SC#ÅÉ-eÜ/-g‹</t>
  </si>
  <si>
    <t xml:space="preserve">újz_x000e_¿ðÂÉ_x0013_‹9žÙ•š0‘ª†</t>
  </si>
  <si>
    <t xml:space="preserve">_x000e_AÁa	D_x0012_</t>
  </si>
  <si>
    <t xml:space="preserve">L~ùMðbÿ‚_x000f_Ncß—Õœ4À_x001b_ð€Rf_x001a_Ú‚ôI†&lt;_x001c_Ìy¢Oõâ"úög£X©ÓW_x0015_ò:¡_x000b_ÿ_x000c_Fó?IÞ¾|ªŽç¿ù˜¢ûŒ7x_x0019_÷þ_x000f_lÿ•6©äC’øç‡½…M;ÛÓA_x0003_G#}4ÿX™_x0014_DŽ¥aI·jÖqwJ¬´o_x000f_Þ|ÚáÄlÃ	?ßÄ–- _šgÅTÇÐv_x0018_¥ç'ù_x0001_—­_€_x0003_ð''_x0007_#2Ù‰£GÀàí_x0019_ýû›cë•Ó‡ÆÅO'_x0004__x000f_¦_x001c_éâûu…s\îiù[þ÷B/Ø_x0010_ä·_x0001_’_x0011_Ÿ³÷˜BÅ©ÖFG</t>
  </si>
  <si>
    <t xml:space="preserve">_x001a_Á&amp;Ì?$î&gt;”_x001b_¿_x001c__x0011_ÿOÍC×iïuÊš Þ™‹»mR«8]Š'vnxcMœvÞ´Gï-°_x0010_æq_x0015_añ_x0015_	£éÝ¢_x0016_÷+u”*A._x0006_JH‰÷«Ì_x0003_:Eš45W</t>
  </si>
  <si>
    <t xml:space="preserve">_x001f_·_x000b_È_x0001_O£Üq\%AýŠÑAà§ÚË–]nAs_x0019_³Ø²$'ó™¤G¬_x000f_ÑÎÙ_x001a_G|i£°ÙM«â=c~¼yÉÌè“ Si_x0016_ðkôÖú_x0018_</t>
  </si>
  <si>
    <t xml:space="preserve">ÿ¤•Žj™B_x0008_	$™.5ž"_x001f_ÉV·œ¤ØÙ€ÐTÒƒwÞ-_x0015_xj¬h_x0008_0êeKÌÂÛqq´4ºýAÿiùJÓ "1_x000c_º¿5wÅùÛË0Ö»_x0019__%m›”rSÊÕ½7Œ_x0014_õŽ…6Ë&amp;UJÂ­å_x001f__x0006_h_x000f_”§ËŠh]¹_x0015__x0004_–4_x0007_¤î-æ°\N5žRü</t>
  </si>
  <si>
    <t xml:space="preserve">‚ÔÇ˜8Œçìó¹ŸX_x001e_ª»ÄåœG#¯¸_x0012_Ûü¥!5&amp;±"ÒÆÌ]¤©EÝÀÿ_x0014_Ž1TèUñéÖÕlè_x0018_sÈ_x0007_¯ö=¶‡_x0008_	ë¼_x0003_\{ì§ïø~Å%z°_x0016_âU9çÍóýjT:/¤B_x0015_2</t>
  </si>
  <si>
    <t xml:space="preserve">ª#ŠÆ¢xî=ëÄV”tä¬Û¨ëU_x0001_ýX“×îã_x001d_c©_x000f_í]CÅ‰ù.°Ú~%›dUï`ßœ/&gt;_x0017_Ó\“onÈàm›ÿ2n(_x001b_</t>
  </si>
  <si>
    <t xml:space="preserve">_x0007_¹ðç‹:°¡_x001c_P"?wÒõ#Ü£å&lt;’Î‚´¯†M÷âÚØ[õ.ª+õ·³?A{i_x001f_ë-_x001a_ÑÝQ¨n</t>
  </si>
  <si>
    <t xml:space="preserve">àpˆ¿ñ“µ+íÂ&amp;®_x0001_µáÔ_x0010_k1wŽ‚ð_x000e_6š__x000b_UŽ_x0014__x0002_Œ_x000b_uº°ÕVùÃæÌÄRFàg¸º</t>
  </si>
  <si>
    <t xml:space="preserve">_x000b_y*_x0004_9_x0001_§ä|_x001d_ÒªÒ_x0013_Œ¦*&amp;¸ë_x0006__x0002_ÂŒn*_½ ™ÏfÄiÊnç</t>
  </si>
  <si>
    <t xml:space="preserve">¶HØ¤‘–kö5š_x001b_)‡B’*ýÇ_x0003_&lt;lÒ†·rˆíñáG&amp;©_x0010_òØàU_x0006_ëF{NÞ­F_x0018_h_x000c_w_x000c_ùí¼=qÊ4qéÊ#/ØER¸E™(=Ö=B€_x0014_ÞåI	âöÅþÌÀŒ£¼_x0013_wÛäÍ©(°þ#kìŠ_x0019_äàÂÂ—o_x001a_§n1Ú´_x001b_í_x0008_Ò_x0012_&lt;=®_x0001_€&gt;_x0007_‘ºFHÜ ÙES‘¤‡¥_x0011__x0010_´ú©</t>
  </si>
  <si>
    <t xml:space="preserve">J#œ9æQé#á_x001d_^F“Å pnüµëÄGá¢loÂ_x000e_6o_x000c_‡·E_x0005_h</t>
  </si>
  <si>
    <t xml:space="preserve">ßcO_x0007_b¸b_x0007_þ|†Ë›ú]¬Š­÷þ_x000b_ê_x0019_”~ÚÌT\WˆÉépœ- ûaœK«¸OMÉäðu</t>
  </si>
  <si>
    <t xml:space="preserve">•_x000f__x0011_\‘C©_x001d__x0013_`_x0002_Æ_x0006_ñ‰_x0012_8&gt; ?LQ_x0012_)Óà„ï²5»‰_x001b_E.ÆdtQ_x0011_s8(ßÔŠÓ7[_x0005__x0007_Û7µ0\_x000f_úµ­EÆdN1ª7jYá_x000b_ŠÌ:ãƒÛ£´.;i_x0010_b™=.C¶_x0010_î°†Š&gt;Þ‹1_x0004__x0013_®+Ð£Tw_x0017__x000c_™AõDÝo!‘µëýßZŠZÍÿŽƒÂ&amp;=s_x0017__x000c_’j¬Ïl_x001a_"ÆñVŸ_&lt;ý_x0004_s¥[oý</t>
  </si>
  <si>
    <t xml:space="preserve">e¾‡ÿ±N_x001c_‹úo†®ÜXCÜŸç=FTú_x0019_ÚájÏr¹.(›)Qcç</t>
  </si>
  <si>
    <t xml:space="preserve">òTF_x0018_¬¶_x001a_­È7™ÕË_x0019__x000c_«D_x000c_»¼|Ô_x000e_Ü_x0012_FK</t>
  </si>
  <si>
    <t xml:space="preserve">:ß_x0018_/_x0003_.ƒ^pÜ£k_x0015_Ç_x0008__x0001_7ÁKÔFOj¾&amp;kçAD){þM-íhªì¹n_x0001_¯ƒíIëF„ÚÌ=Ó_x0007_°HN¨Z_x000c_ø'_x0019_²)Ì_x001a_©n/E°ƒøÐO™8E_ä_x0002_?_x0006_FZGDØÓ_§|þ€R|_x0011_ƒÓu“_x0002_)*Ù_Ä_x000f__x0002_{°_x001c_}ED!¦_x001c_ÙÙ_x0007_¨d_x0017_‹åN_&lt;¼ƒ</t>
  </si>
  <si>
    <t xml:space="preserve">Ê</t>
  </si>
  <si>
    <t xml:space="preserve">:žG’_x000f_ÀSøŒ€Î„w!q_x000e_ÊYp?qæ_x0016_‚Î‡_x0008_à«-üósÕõÀšÀ++Úb­ßÅÔ+_x0018_­1Qf¿™kL&amp;›‹é:ªÆá_x000f_»	Uˆ»æ¢¹&gt;ÿ“_x0002_+‰Ø</t>
  </si>
  <si>
    <t xml:space="preserve">øÓÞêU_x0004_¦µ_x000f_§ó5j¿KÄD¬(ÆMðÚÓö_x0015_^_x0013_›;Éó_x0007_áKÌ_x0003_á3_x0006_†QÔºµã¿—TAyä³_x0005_=_x0003_›”Æˆ_x001c_Ü–qµ_¶L +¨ñ</t>
  </si>
  <si>
    <t xml:space="preserve">ƒT_x0010_b.yT9 xs{ÈõÏÍ&lt;_x0012_ÚóõÛÿw4aùê™Eý</t>
  </si>
  <si>
    <t xml:space="preserve">Ðïgoh`Ý(È_x001d__x0004_ž4_x000e_¼HëÄ_x0016_M_x001b_®M_x0001_ûa_x001b_	:+½_x001a_¸Y”¾_x001e_Ö©ÃÿâŠrxM™Ä%™œ+UµÅÂüE5:ÙÅ3O_x001f_UŠ›½ ¨š3³Ó£Äâi~§š‹ƒÖ@ÙÈ_x0016_QžËÁá–^6U×_x001b_Z^ˆ.ffó</t>
  </si>
  <si>
    <t xml:space="preserve">0êÌ_x001a_EÝãÉG°Š}{¸Æ_x0003_·‡Í</t>
  </si>
  <si>
    <t xml:space="preserve">_x000c_</t>
  </si>
  <si>
    <t xml:space="preserve">[_x000e_nÛÛ~|PÿÙ-ñÔ„_x000b_Î!£œ</t>
  </si>
  <si>
    <t xml:space="preserve">_x001c_#Ûv@&gt;Ë…l”</t>
  </si>
  <si>
    <t xml:space="preserve">"¬¤Cïò$_x0008_ÅÍLi`´Rýƒ•Ö</t>
  </si>
  <si>
    <t xml:space="preserve">Ó_x0006__x0005_å_x0015_K&lt;€måÐ_x0007_ÃH@__x0003_·Ãp‚súívÏè„bÝ_x0007_LnN‹õÆ¯e1›Éãñ^&gt;¨ƒíC</t>
  </si>
  <si>
    <t xml:space="preserve">íÀ×ÒëÆïgÎ`_x001b_–ôkôO$}_x001d_^¼–Ä¾ã€Íµï¢Ó_x0017_U†Êc¤\4:_x001c_Mø_x0004_ó_x001a_Ä ÀÍ_x0013_œ5¿:RÔ°:ºv_x001a__x000b_ÊQJq)MK_x001e_~¯]ðÒs~ÃosA:Ä´	.&lt;X0B±+ª!_x001e_±T _x0014__x0001_¬ÇÔ¾ˆ²Ñ¥’ËçE«¬^0_x0010_#×úPO_x001a_ÞÓ_x001c_ìÜE–`bSýa•)Eú¸˜ÔŒ_x001b_÷ÌOhE</t>
  </si>
  <si>
    <t xml:space="preserve">ƒ_x0011_ÈñÁz</t>
  </si>
  <si>
    <t xml:space="preserve">²_x0017_kŒè‚ÍþÄ´±Z</t>
  </si>
  <si>
    <t xml:space="preserve">_x001d_Ì©Ð4pï˜ž[Ä_x001a_s	ƒÁBl–@OžZø_x0016_ˆÔslâ×j•_x000e_o*_x0008_ëU;ñ*¾ÒˆügðŽ8À_x0007_’C¨Ý½ÏÆóœ4zŸ£°œ×6BÄvƒiÚ†xwxCl</t>
  </si>
  <si>
    <t xml:space="preserve">Y@$õ[_x000b_¥_x0014__x001c__x001b_½pÔ¹Ì&amp;_x000f_5yigñÂ/#I˜ß¾¯×ÌQzdÜá_x000f_rÌD§Á+_x0001_•«(-N&amp;Ñô€ï®€_x000f_þ©GÍÔ4Äd¥/¿È_x000b__x0001_ÜºZ‹R=_x0010__x001e_Ëp¿àZpdù …Æ“_x001f_&gt;h†L8Eš×)¢_x0013_ä__x0015_ì¬f7V_x0001_8)½_x0011_õò„Š™¾_x0005_?™6«3=¦&lt;€b²8ÃQ„o«W_x0015_)_x0001_#_x001f_óð·ëÎ­Ðr—rµækÞËç</t>
  </si>
  <si>
    <t xml:space="preserve">åÐá-_x0012_&lt;xÅ‘_x0008_(£­®ÛLb&gt;Â9_x0011_ÞKÏ_x001d_¦_x0016_ïZ`cÂoU_x0006_­åÃúQ_x0013_QönN$öÕ³ãI¹Œ]Þ¬ãÑ+’TBK‘_x0005_ói·3ÌÔxE_x0004_þ†V_x001e__x000f_ÓùÝ`×àùd4ŠY?7a</t>
  </si>
  <si>
    <t xml:space="preserve">í3SY	ÕH;™_x000e_É¢®£æ¨ÊoÂËö§¤®ß‚_x001a__x0016_X¤Q ë;G’¨4r_x0012__x001a_QÛœ&gt;Oâ_x0006_ÄËÉ#;_x0004_aÍêç´_x0018_Bê§ÏÔÏ¦‹Óùaœ~_x0015__x001e_ÙƒaÜ_x0012_«à£8T)?Kd3üÅ;ÉkµqàI8ÓdtO‚xNâ-ökÄ ßÅcáÝjœfš÷Röll*_x001a_°¼R ?³k_&gt;Íäõ!ýÅ_x000c_Ãx·Ú_x0002__x000e__x001a_L!£</t>
  </si>
  <si>
    <t xml:space="preserve">Š˜¹_x0012_%Oq¢MüFîº_x0006_­Á¸¨+hxë_x0014__x0014_Ó_x0010_à‘_x0008_“¯X%ü%P¸ÇÅx½_x000f_ù¶•¾+ÚVƒÆD¸êÅÄAo‹¨9ŒÂQ_x000f_M_x0003_{_x0005_~di×Óê…²ô19\_x0004_‚q_x001e__x001a_nV²_x001e_¸á”È2 „©d÷	 </t>
  </si>
  <si>
    <t xml:space="preserve">Iû_x0017_¤á»Ue×_x0006_{Èú`n/œ)].”ïJµ¦ÚY·*sq_x0016_…ž‚	ý7L¿ðcÚ_x0007_Ç¸Ã¶`_x0017_²¶äÔop‰Pë©ü ãƒÖÎ_x001c_I¥Ã¬W_x001d_­u·§iÉãõBÔ¼LI;Ã´dª·:¡­|Àr©:Œ„_x001f_7ú_x0003_$¢Êr	°‚ï</t>
  </si>
  <si>
    <t xml:space="preserve">Ù+˜—_x0006_Y=_x001d_g«T–×“±³V_x001d_zmPKï_x0013_0*n</t>
  </si>
  <si>
    <t xml:space="preserve">ÚÝÅäVäš×ÙD§Øñ‡Q=8ó_x001a__x001b_[•Ü’‹_x0018_¨¢¾}‹â©t_x0019_râ:£»YŸö÷‹_x0004__x001a_u®Ñûb´˜žÚ*%ñœþG_x000c_¨÷¾ïâ·HµJáomŠIïØ_x0001_ô_x0006_¬‹Ç_x000c_²_x0017_/&amp;wÒ‹kß_x001b_:è»N?.iÁt¨qSöNãŠ VK2Ç_x000e_L¤õ1|Ü€Ñw¿äFIÂŒð–_x0004_ëÅK&gt;Ih&amp;x_x0011_ž„šSŠÊ^N_x0018_AGøø£J¢XÒ[&gt;#ycÐóíõ4S_x001a_`És_x0011_7;|_x0014_W_x000b_!\_x0007_‡!GœIXøËŸa«‚¸_x0018_Ä_x0012_‚Ø±øn¾UÙV_x0008_ýoÎ+_x001c_çcš_x0019_Al-‚]</t>
  </si>
  <si>
    <t xml:space="preserve">ÌƒúÝkM±¼wÐÀˆuOÉ_x0010_A_x0015_Sÿ%éºèù{;_x0015__x0011_£IŸ+&gt;“6¿¢·¢•_x001d_#«9_x0014__x001d__x0011_%'_EèãUJ)5</t>
  </si>
  <si>
    <t xml:space="preserve">H˜€¶@f_x0011_¶Çê_x0018_L8³_x0017_Þ¬_x0016_I¼Æö±¶(µ^ƒÄÈ‰¥9©œ¼šüï°_x0006_1Ëê`ú»_x0001_áà*°_x0008_</t>
  </si>
  <si>
    <t xml:space="preserve">_x0014_×£À_x0007_ÞLŸa¯È(_x0013__x0004_ÍÕ_x000b_ ^_x001f__x0008_£õ&amp;=Ëtò_x0019__x0007_</t>
  </si>
  <si>
    <t xml:space="preserve">*_x000f_¤@</t>
  </si>
  <si>
    <t xml:space="preserve">*²Yj_x0003_Š_x0012_½Ñ‰r_x001b_Why	®øáª&gt;m®	‡f&amp;m¦S:®"€¢‚_x001b_ÚiùŸC»ù</t>
  </si>
  <si>
    <t xml:space="preserve">Ö¶ô–!ù_x0013_ÿf_x0002_²_x000e_ËRD³_x0015__x001b_ËP—_x0007_GÃ‡’¢&gt;”ó8×-ªöE^9j„_x0011_m=í´ë!5õ–ò´Û¨v[“’MîËXúËeê«Ä_x0012__x0017_¡Œ^_x000c__x0015_Ù˜\|9E_x0002_ZñH5†·B_x000e_ùÝÙœ&gt;~x_x0010_´ýà]ÿø¯Ä_x0016_Ø_x0004_õVé4~¨=±</t>
  </si>
  <si>
    <t xml:space="preserve">Ž£™üo/÷cü„¦ðeEB_x000b_ŒôV$¿Q¾Ò/_x0006_xR\&amp;’4×¶å.{a¤Ãv_x0008_î‡{o_x0018_œ@¾&lt;¹Äuw‡eé;o_x0016_-„ÑÈ'½ü—4§_x0016_çŽŽh_x0004_T€hê›…Æ‡[ã_x001d_._x001b_„Æ_x000f_»_x0016_i˜·‹&lt;dûna2«“_x000f_{™2[ýfÆÄX…ý‚ô÷p‘q&lt;Iäpx’ñL½P]ˆ¿[6_x0002_‡_x000f_Ÿw·‚´÷Oö¬_x001b_S%×ô•·ÖKÙ—Ú±ÛK×åèÕ·</t>
  </si>
  <si>
    <t xml:space="preserve">þÐ‹µ³‚c¬Õü½lž7ö_x0006_X ÿÅƒŽ_x0005_ËÔ„~?5Ú+_ÜÄ-êJ³ºüxü­Àˆ_x0017_œ_x0015_U¦èÔO¸ ý_x0013_V“_x0012_]…ù#æ­YM¥içŸä¬Ôë^_x0008_ÈCõaqŽ¢	û7b	wà`h_x0014_Åº</t>
  </si>
  <si>
    <t xml:space="preserve">[ï_x001b_¦°[P3Î÷b/ªÄ_x0002_âm_x000f_†_x001f_²_x0017_5ÊJ_x001c_„ðÎq=†</t>
  </si>
  <si>
    <t xml:space="preserve">”</t>
  </si>
  <si>
    <t xml:space="preserve">Ú8Œø4%ß®_x0002_6¤$_x0013_%”_x0016_‚_x0005_ï	‚ù8V_x001e_”_x0014_¼Ø_x000c_º‡e%2ow_x0015__x001b_j÷_x0001__x000b_Ö_x001b__x0001_4tú‡5Ë]Óbj¯".ùò+A_x0008__x0001_	Œ_x001f_Xg_x0014_qT_x0002_ö¤‰S. x¨HÁ</t>
  </si>
  <si>
    <t xml:space="preserve">fpÉ¢º×_x0007_wAq_x0001_æÐÈRóèº=_x001e_c_x001e_Òf×tP`—vKÇs'Škdn²_f%¹y4_x000b_iö+êxºkVý#rËÄ­`rÂ</t>
  </si>
  <si>
    <t xml:space="preserve">_x000e_MBJüÜX] ã)_x001d_%4íq…_x0012_¡âxäÜÖ_x0001_Ñó§lÓn–(â_x0012_ä__x0008_¥ú(Öïž±¯XKp	€Â©/7_x0003_÷Ïß	ø_x0011_</t>
  </si>
  <si>
    <t xml:space="preserve">Û_x0004__x0019_ÿ__x0007_kÍ_x000e_¨„_x0010_ý&lt;ÄÎòBm3hÜc‰þ4ô_x0008_cÇb</t>
  </si>
  <si>
    <t xml:space="preserve">$çùj^_x001b_à"«ÚÀ$ðà_x001b_®×&lt;ê__x0008_x©²v­_x0010_SËC_x0014_+</t>
  </si>
  <si>
    <t xml:space="preserve">¶0YÚ?y@NŽÎ_x001f_/âLMç^hÀ_x0003_–›=ì^÷¶O+_x0006_ŠÕ_x0004_BòÚ%^_x000e_P2J£tD¸_x0018_7_x001e_I÷–_x0010_&lt;p ¿ù3_x0011_Æƒd°å%×Ù¬~W_x001e_2Â§_x0007_-_x0008_3+»_x000e_¾D_x0011__Â¨_x0005_à?_x0002_I-Ú_x000f_f'Ò_x000c_¤ÿu_x0005_D7#e^Á§/\W®_x0003_µN­`@æxø_x0017_+yá43^_x000e_©|_x001b_ñãÌy½X¤éÕo_¤‚1«oÎ!˜§–Eßv­z6Ç}Ü+ôLw_x0019_!TÒà—'Wõ¥uvåô:_x0013_DL‘A8[?RâI0pý“ní_x001a_úo#ÇÕ=8Üøåÿ#a&amp;_x001b_6Dx1Æ÷mö_x0019_ïŽ*q®&gt;1Ôç_x001e_­5…#H=T_x0019_‡&gt;EcÙn_x001f_:½_x0002_]ª-.AØTXRô®*	õŠgyŠ“_x0013_Ñ‘àñùaÏÑÃU_x000b_zùk˜3|ÝÇ_x001b_t…á.Œ_x001f_Z[#²¡`E_x0013_H0lPlÂ‚œÚ¯•v Ù¸×2Pcçô_x0019_’²Vœxé«_x0008_dÕÅNè-ßÌ·`PkÅÀœ»~_x0019_ÿÌ</t>
  </si>
  <si>
    <t xml:space="preserve">?ÍQ¨_x0011_ŠWÉTeuóÏ_x000c_l_x0012_	ß&amp;_x0017_Gm—-°fè_x001b__x0014_	r„‡_x0019__x000f_O/¹O›0¼Ë_x0003_m_x0016_×Á©\Ö&lt;æµ­_x0018__¿=—_x000c_Äiq9ù÷o±ÂáÆ·`g“_x0001__x000e_¯_x001e_ÛÊ_x0011_¶ÖÐ³ÕiøýO"‘Åw_x0013_«~˜À_x000e_^_x0016_¥Ø•TÿÎ*€«ŽˆÙÊ¼ª_x0003_Hä:_x0004_&gt;q\ƒ ëzºåÄ¦</t>
  </si>
  <si>
    <t xml:space="preserve">1S¤d„ñ8^´ò©hF!_x0003_¸ÊG+‚¦“Yöæüs•_x001d__x000f_ÑP_x0018_®¹_x0013_Za9gh—“M¸_x001f_÷ƒ^ õ²_x0016_ñ_x0007_C¼èÄÑÚéw 1_x0007_Tç¡_x0004_šBóé_x0003_Zîÿ_x000c_ß“$_x000b__x0019_‡!ì.o*!_x0015_fêÚ„a</t>
  </si>
  <si>
    <t xml:space="preserve">¥Œ÷BÕ½_x001b__x001e_êœÄÉ¹ÐdX1Æù_x001f_ª°¢‹gâÂ•Í5WÁo'¤Œç‹õÀˆÒ‚jÉö_x0016_ÝhÒòS_x001b_x_x0003_9Œì/ë®—iãówô‡_x001f_Œ]¦œcH)y¤_x0015_¿()Å¦®PV@™hvÝ_x001b_7Åšµ5ðÆe_x0018_`Ç¥‰)RH_x0001_	Þ_x0004__x0015__x001c_ÝÖT_x0011_+*€óŠU_Û$_x0019_bšáÆÒ°k£”Ü_x0010_Ø_x0018_‹Ó‚—7NòDDëÒViÈ1Ôfp´2Ö‡¬‰_x001a_«¬sXhh€</t>
  </si>
  <si>
    <t xml:space="preserve">a"Cà]ä4Bg_x0011_aë_x0005_«½%ˆ_x0016_k0ea_x0017_E¹•GX°õúG8_x0019_R(+_x001f_£¦uÈ£á_x000b_½C#¹</t>
  </si>
  <si>
    <t xml:space="preserve">ÅCøˆ›DçÊ_x0001_€ç_x001a_½</t>
  </si>
  <si>
    <t xml:space="preserve">×fÉ3`­kýáæOg³vc“ÊñÌV</t>
  </si>
  <si>
    <t xml:space="preserve">Œñ|oKÂ™¯p=Ô_x001b__x0001_›_x000b_Eˆ}býCn</t>
  </si>
  <si>
    <t xml:space="preserve">÷þ}Z Ñò°9CÁ=Ê'5›ýî†ÎV_x0011_y_x0012_‘œ_x0001_ÏNMìG+Ù_x0011_ù_x001f_+ši¾J²†‡“—_x0016_f_x001d_F_x0013_àÀñVŠýlŸ„Kžh€r×_x0004__x0008_M·ú9t(.2ÏV½îE‰®§ôgå¡Ò*…7¸DéëÍsžl¦ä_x001d_ãÑ</t>
  </si>
  <si>
    <t xml:space="preserve">_x001b_xÿÞÛŸ_x000f_X5.(_x0001_ð</t>
  </si>
  <si>
    <t xml:space="preserve">âÜ_x0002__x001e_·†¿¸d”öS£h_x0012_J_x0008_š—=Á_x0016_VÈ)_x0019_J5_x0007_ñ¨îPò</t>
  </si>
  <si>
    <t xml:space="preserve">×æ7º[i2ËwI¯hÄ¹pÒ žv4Ö)_x0005_“#ZE†]vi&amp;[_x0011_Må™_x001b_RHL¹Ö)š&gt;_x0001_jd_x0015__x0012_Ç_x0004_le _x0008_f®¬JÉïµ_x0010__x000e_îKˆ(ß</t>
  </si>
  <si>
    <t xml:space="preserve">®Šõ¶Rv_x0003__x0005_Œwù_x0007_sy¿{AÐ_x0011_FOã¸å•º×üëkÁµü1_x001b_»Ëámw.*b_x0013__x001c_³»¥_x000f_Ý=ÒoµG®Í©_x001e_PsòWYñ½'\!¨'_x0016_:Xê_x0011_bñî4bñÐ–:NM¢f¶¨¡_x000e_;©’NMàã_x0014_`~Vonf(&gt;¹)úwõ[Îuxöƒ(_x0012__x001f_N‘qx¾iŒ™µˆp]ò_x0014_¡ó)8ÕQ½c­ß“m&gt;Œ'ÊÎíŠ!½ÍnúÔ0]sÀ_x001f_ùv&lt;L"}ïQ@“ÍÀ»{_x000b_Á_x0012_ZC˜4†_x0006_k}8Øþ_x0017_£Üƒ&amp;p_x0015_I{óº@Z—ŸÍBãw¸ºÝ%GŽ&gt;_x0014_u·u8}uÂ„_x0013_m</t>
  </si>
  <si>
    <t xml:space="preserve">…_x0014__x0007_PôÌò_x0008_†ìA#Í®_x0012_à=Y7W6ÐÖÝÈˆiæ¡B0_x0008_D÷pßþ‚ñç¯"S§_x000f_ÙÎI_x0014_Ñc'_x0001_ š½€“õ}£&lt;Ÿ.2XW8X³`f_x0006_þï¬™ØE‘-¯»_x0011_ñÆU_x0005_["KÙ;0r_x001f_ÄÚ\E^*Ô_x0003_+‚”)ŸG9_x000b_oñz_x001e_ïühCÂšŠM_x0019_ë¿G$&lt;_x0015_Tª|dþfÛç§ÏÔéË_x0016_Ù_x001c_ŒñKÍä}©.('%Ä</t>
  </si>
  <si>
    <t xml:space="preserve">n&lt;_x0005_·Dxg…Ê_x000c_DOÊ‘­_x000f_¸Ç</t>
  </si>
  <si>
    <t xml:space="preserve">_x001f_“öc_x0007_¨QèV_x0017_¥ej8__x000e_[ÿ»–m7N_žÕá\_x0003_'&lt;„J¨ÛqŒëGqxŠÒ±ºÔ~Æ.í$_x0001_’_x001a_ûRø´W¼_x0013_ªÐ_x0004_ÝHußìâÿL\á	&gt;ŸñÛf•M}?_x0011_&lt;–šÀuõÀ_x0002_^ÙÜ»'?’–Ø_x0006_-_x0019_8¡Dß˜~À£™</t>
  </si>
  <si>
    <t xml:space="preserve">)ò£ªöPÀme0)¶–°‰ª–aOýÍ¼É&amp;™—/55wƒ_x001d_Ï_x0019_7u_x0019_·ú+_x001f_Ò2#Ü)_x0014_%ƒLcWÆ&gt;KŠ“¤´:C	:	ï@â4GWù9b½È)¯·É_x0007_c‰É“/ë_x0006_._x0016_Ïq {Fl.6_x0014_¥X‘_x0004_À‰é3Óï¥_x0019_Ö¾:_x000f_zOKzÚàÍ2ã­_x000b_Îœ›áIÜ]¦_x001d_lKR6i£gxŸ</t>
  </si>
  <si>
    <t xml:space="preserve">‰/5é”Ùÿì›_x0019_õNä“_l_x0011_Ýæ .ÜœÓêáv»û£Èè*%½_x001d_Ã¸_x0008_Ôù¿l½kpÙÑ@gÁëY_x0005_ÖN_x0002_cñÈw1_x0019_º5Õ ™7DÙ_x001d_é_x0017_šÿ_x0016_Sý®/l^FN¸_x0017_—&amp;:Mf)Îš_x000e_tf‘Ò_x0003_1³êPŠÞƒ¼Y_x001d_ø¡«-ç*ø‘</t>
  </si>
  <si>
    <t xml:space="preserve">í¬1{u‰H¾•Eâ2'3§û¾\'†OlQ^ðªéñ¤_x0011_Dï&lt;S¹FüIhF­Ü.=®*_x0008_ÀdáT¾‹É¥@*E’J)õG]{õ•3Zõ_x000b_ÄÀÉå³.Ï2Km_x000f_À}Ha_x001e_‡ÉœÏ6¤'ùaYîÁÿ½Lµ_x001f_¢8½5R¢µX³‚Í_x0014__x0002__x0007_¨ÍŠº–) 4!ËF_x001a_ÐJ	_x0017_"R†`~_x001d_ä ºÿF¸Ú˜[}èÊ_x0005__x000f__x0015_*»ZÅ|ËãjVÉµºús_x001f__x000c_…#à_x001e_Ø_x001b_ç6W_x0014_i^«}´b¨D_x0005__x0014_O»Xå¡•.ÞSß#æI_x001e_´¬òPÐ</t>
  </si>
  <si>
    <t xml:space="preserve">Qomý…_x001c_ª™Œ_x0001__x001b__x0002_`£Sõ¢eóÄ_x001d_Ô»I¿9&amp;³__x000c__x0019_ÅÉ‰¹ogÜïÅ_x0004_›­ñ_x0006_ñ$ï‡ºàRd¿iÕŒ_x0016_ô‰¦si…_x001b_îxhMžã³_x0008_qÛú‡¯z¬W&amp;Î¼]|_x000f_ðû 1¤~‘$&lt;¦å=¦ÁÍL¹DB_x0005_?&gt;&gt;_x0008_^Xm1_x000f_:†_x0012_‡ÈO_x001e__x001e_idô_x001b_hzDP9“‹Ž</t>
  </si>
  <si>
    <t xml:space="preserve">_x0003_c!Ü÷7ŠÆÁj¬íÈ_x0014_x_x0001__x001a_Ü_x001c_«4’7[0_x000b_ ‚…üè[_x0016_ÄŸ_x0013_&lt;µØW_x0014_!©÷®ûN˜ö¸žC:÷ùJÂˆo\A¤KÓâ4zø_x0010_Ýì_x0007_Q¿_x0004_†_x0005_îÍ"_x0019_{Í_x000c_4»_x0003_9[w©ð¡Òã±Î7_x000b_bŸM+1ÖÆfÐ_x0012_TèeQ®Á$1Î:_x0005_ð]Ð'„Ÿ_x001c_ç_x0012_ß:«7Ú_x001b__x0001_ï1/wx_ñ_x001c_à‹V_x0019_ï‹˜cñìè%_x0014_/ŠÛ›ŽÆCPØ•ÑÊ_x0007_˜¡»Œ"ï´_x0011_a_x0002_Õ3XÍš _x0011__x001a_1óé_x001e_¹Më»QCG÷òÙqç_x0010_Î_x000f__x0004_-ß*_x001c_™o‘›8©¾'.Ý¢¤õ_x0001_­Ìî*_x001c_ç‡_x0012_4ak…_x001d_ºû;ˆ/ÿ!_x001d_¢€sgFW	˜ûñªÏj±Ù_x0006_Àeá ®ÆV3Rº	ÁÌöh&lt;ß7_x000f_dW_x000f_~·_x0010_â _x0019__x001b_ø|¸_x0001_¤"_x001d_w_x0003_„ó…‹l_x000f_“Bûl¡…˜n=•T_x001a__x0011_‚_x000c_×7	6é•Orûá€_x001e_¢›â_àãü!f²ˆ¯¿M©‘ú+BŒE­_x0010_Ô_x001f_ÖotÀQ _x0016_ŽîM_x001d_ß°“Ù_x0007_ŠºVà&amp;–‹6¡ü_x0004_üæYd{ø_x0013_á</t>
  </si>
  <si>
    <t xml:space="preserve">·w6˜v ÷Å6í~l0˜~â’Æ¹_x000b_^8{tç_x0013_&lt;ã$¾+_x0019__x001b_(wÃ5í»ûÌéPßícWì½ùMÒOÌzö¸ÑÖ¥|_x0017_—_x0008__x000b_G²¼Í×£ª_x0004__x0016_ÛŽö2„_x001d_Šúxæ£¿VY_x0006_Ú tßÕE~_x0016_*½Ù˜_x0005_#ë¤ýrÃlN6Fµ_x0014_Ò‚_x001a__x0004__x0014__x0008_™mª’Í_x0008_Á_x0010__x000f_cËï_x001a_Õi¸-—žˆ_x001f__x0012_Ã‰»“[</t>
  </si>
  <si>
    <t xml:space="preserve">_x0004__x0007_b²-QÇ¢Y‡ÄÞ?_x0010_âé¨—¯H±–òœØGyH‡Ò</t>
  </si>
  <si>
    <t xml:space="preserve">\.ì"_x0013_;á‰´$RÄ&amp;_x0010_L`Üñ¹jµ6ÿ '1å_x0017_`æxm;/b°†´Ú_x0019_*_x0006_f¤Rœ$”í_x0007_~“k_x0008_H&lt;õìVVØ_x001b_@</t>
  </si>
  <si>
    <t xml:space="preserve">_x001c_„_x0002_TÛ›«KÕ»¹!_x0015_cÖkÊÈ8ÕÛk`%4[¹9Y</t>
  </si>
  <si>
    <t xml:space="preserve">c"°Í6àºT¢&lt;H8fËÒˆ_x000f_gw!Hþ\¦&lt;ìËÉ]¡ã  ¥$Û_§Ê‚ÙiÜŸDÙL&lt;È¢ÿ _x001c_M2ôYê¯Ò #e_hNò\GŒßÓ ©</t>
  </si>
  <si>
    <t xml:space="preserve">€}ËÄn–7‡ˆUº_x0017_/É£¬‚ò6-&gt;_x0011_(ùì©=ú_x001e_ò¢ÃQmÖã—ö_x0005__x0008_Ôx5_x0015_ÆáÇé•</t>
  </si>
  <si>
    <t xml:space="preserve">ìjq–æ	ï$_x000b_‰_x0010_àýºÓ_x0013_±)1_x0010_C3Fa6È·_x0016_ÕGZ±%_x0003_¬!Îð@_x0007_±ÞLoZ¿âye—~"|%5î¸°fý™ŒˆMß</t>
  </si>
  <si>
    <t xml:space="preserve">aÐÿg_x0016_6]‰Ý©ŸJ)ŽmŸçÝÄ1_x0006_|_x0007__x0010_*ÏiŽsf&gt;F=CGô aà</t>
  </si>
  <si>
    <t xml:space="preserve">Æ4Eìy?_x0012_Ü	j¶)ÄnƒŒDñÊb_x0010__x0013__©¹cüƒ»_x0010_ýÎJˆr¨_x000e_ïF5_x0006_E\</t>
  </si>
  <si>
    <t xml:space="preserve">‚:”®`äötÓùö·ÀÐ@ð(ê²j(/_x000e_@p÷]„˜·_x000c_wµ_x000f__x000e_X ªÞ„m…k^h_x0013_†]_x001a_fíúu“ÈMgË_x0004_&gt;_x0018_s5_x001d_Èÿ&lt;_x001a_~¿5ÀºâvÉ¿3Â¢þ^£Ó2–ck+ÊÑ¨_P˜Ô¨bàfj|põqU–½Ë(-AÿÂž÷–ÞÆ_x0013_Ka„í''ú°â“Ï&gt;ím§–ñÓÜ–Òf¦QÔ’_x0013_	+Ðì¤¶¹Ï_x000c__x0004_c_x0018_$ïƒ_x0003_ÄUUìø•¡TÝ_x0007_ÉÑ%ÔÝAÂ…©™xÚ&lt;Š1S'÷2¹_x0006_g”¯ótÛvwC5_x0007_€(&amp;}Ð_x0007_!ŒÑ½_x0001_øGÄë Î_x0002_EP¥\‡eS3ÿ_x001a_m_x0007__x0013_I&gt;ÜFÏÝ±y_x000f_alã¾¸ŽÒÜ_x0001__x001e_÷©ÓZô¤PÍzübx™þyµ‡Ø¦€_x0018_Aø›³[‡ã_9Ãç5ePÕ7H¸­_x000e_j+¢×â&amp;hÓ­¸ÐnoÈ-]_x000b_àj‘ø]é*ï†¼_x0010_…‰O®’wŽfÂNŸ™}Š+±a_x0018_ššônö…ÅÔk‚H_x001f_ÇN¥´¡D_x0017_Ð·1üy‹ðê¯"ÓC¨ô—w5‘âî¼_x0019_ƒgäS‹_x0016_ué¡4å+ë´2n„°$T±»_x001e_²y:Œoe×ò„ø­§vÊ_x0004_xú¯7»½@ÍjÜ¸Ä3®ž¸Ò†)_x0013_Wvf®è&lt;`ùØû^ÝÀ‚_x0005__x001b_3ÀÖÏPoÄ:y¿$N_x0001_d&gt;k_x0003_¾_x001d_¡Á_x0016_°KR“¶†é·0_…]Å‚S8N&gt;½”ƒE{~F”ÞÞ¿U³èr;î ë[QduòÒÚ"mL_x000b_š/xS–_x0005__x001d_*­ŠÄ_x0008__x000b_˜&lt;Ç£x…d_x001e__x0004_7™|”_x0017__x0006_¥ Œ“÷²¯­_x0002_’eäuêáÚ%&lt;†7!#_x0018_¦Ôw†</t>
  </si>
  <si>
    <t xml:space="preserve">&amp;ÛÈª¯«¤X+&amp;¨y</t>
  </si>
  <si>
    <t xml:space="preserve">ƒË„æÌ­D¨š€Þ¹_x001c__x0011_zÿ5_x000f_¹–V8å_x001c_…_x0019_p5È*&lt;_x0007_ëÒã^</t>
  </si>
  <si>
    <t xml:space="preserve">_x0004_Û_x000f_c_x0011_6cj_x0018_‰ò¤Ç$Æ_x0005_q«_x0013_ci_x001b_</t>
  </si>
  <si>
    <t xml:space="preserve">®_x001f_q…ò2_x001d_‰š­ÞÞ_x0014_”J</t>
  </si>
  <si>
    <t xml:space="preserve">ßée_x001e_õ¥ÅLw0…¿Ú£v'Y;à./Ú</t>
  </si>
  <si>
    <t xml:space="preserve">³_x0002__x001f__õœes@ù÷-°òA_x0006_AbZ_x0001_Ž?³_x0014_LÜÀ_x0015_ÏˆìÌ8_x0012_Çc4zŽ·¯I¨ºØÇ§_x0006_ž¥žDÿ_x0006_+_&gt;</t>
  </si>
  <si>
    <t xml:space="preserve">çZ7¾·_x0003_Bé±nI_x0016_Ù_x001b_5ˆ„‘¸+î(Ïoóöf:¥Ò2m&lt;þ‹¦_x0019_æ÷_x0010_BÝ_x001f_ÐPšõÒ</t>
  </si>
  <si>
    <t xml:space="preserve">_x000f_=¯… ï_x0011_n½‹xF_x0010__x0019_n_x0015_oþ_¾?o˜_x001a_dÈ×€zi³º‘M@û_x001c_ÑZ_x0006__x0013_ß_x0011__x0014_</t>
  </si>
  <si>
    <t xml:space="preserve">i4_x0005_Që_x000f_Ô€ÐñÏÝ5o@åX§_x0018_®Žù¯9³·ûõÌ÷†Ü_x000b_XJ1T6«Dì9~µ_x0005_V¬óË_x0014_÷™v`_x0007_X_x001e_ñ'ÀÍ_x0003__x000b_2ë¢íX_x000b_ñ&lt;¤Ûæi!|¤_x0011_B0¢w_x0012_Ž</t>
  </si>
  <si>
    <t xml:space="preserve">¢œïÈ_x0010_°Ùä_x001b_ƒ_x000b_Éèí™¸qÃ&lt;—_x0017_ÿ½4Ô_x0016_ð‡Þ[ºÆŒÆ“ x|µÚŽ;æóz_x001b_N&amp;ShÒï_x000b_µ‘3ñ_x0001_ÚA_x0002_C_x001a_ôÝ¢‹!Ï_x0018_Å2'«_x0007_½½˜$ZÜ¦Å„W_x000f__x0003__x0013_û_x000c_Ä2l‰4Ø;)Te»ÁP«ç…X’dE‚¨Ñ?¶_x0011_Ô¶ÊJSe9m$_x0016_…_x0010_…_x0011_ª6.ršm_x000f_8a8„ØaT=„‚Œ¯7Oz_x0002_Ý¥hNúaÒåZÔT_x000c_é¬!hœKÑÃäÙ_x000c_øÊ&lt;L5é#ì_x0014_&lt;{¦_x0018_ø¦‹q_x0004_?Ñ`à_x0017_ØK¹S—VNÆ»_x0018_æÃLe½3cˆZcÐ_x0013_D_x0004_ufO°_x000e_¾3+‚jnÖ}_x0005_®Ìû</t>
  </si>
  <si>
    <t xml:space="preserve">nÝ‰þí¬åcæ½ÆHà±_x0001_|M‰</t>
  </si>
  <si>
    <t xml:space="preserve">·vF_x0018__x001d_£­ŒiÆÎ_x001c_šŸœñ_x000f_ß]xþùÌ_x0019_]]eð_x0013__x0017_h'¹aC&lt;Äk_x0019_‹_x0001_‹sm«¡eð8Q1u'9È_x0003_R×^44úB²ü§Ñ®×GÕ*]&amp;iéw^ÿ_x0008_í[&amp;§Þ‘»Q{Úý_x0011_2c'l’©ç2_x000f_Y}© _x0010_›@Â)_x0018__x0001_Ûšš_x001b_¸¥“~_x0018_x_x001c_&gt;_x0016__x0005_ºuFù8Q@”aŠ…âÃ_x001a_YT_x000c_ß•Ñƒº³¯`2EX¨Ž¸iÞ?Ã@AÞÁ¾&lt;.o_x0001_ŒgE1ºýÞÑ}_x0013_ó[³õ/œÐÞ0€TL^[¹`”É¨ MÜ*#/³ò4’±_x001f_}NçÂn·_x0008_VéPcÃkFÔ„</t>
  </si>
  <si>
    <t xml:space="preserve">ÀÓÙ_x0014__x0014_˜tËŸ5—a×pû_x0006_4_x0010_T/n1¾Ê)@¥‘ß÷½p&gt;_x000c_ýÄI_x000e_YW_x0019_</t>
  </si>
  <si>
    <t xml:space="preserve">Š’×Ú5d`*_x001b_¹V_x0005_›:¢…)¹A%ág”þwüÔÆá³ÕJ·³&gt;#Òã¼¿EŠÒè\dÚ©Dö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95.74"/>
    <col collapsed="false" customWidth="true" hidden="false" outlineLevel="0" max="5" min="5" style="0" width="41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</row>
    <row r="17" customFormat="false" ht="12.8" hidden="false" customHeight="false" outlineLevel="0" collapsed="false">
      <c r="A17" s="0" t="e">
        <f aca="false">ÚGNdÙ8Í_x0006_¤Úï9_x0011_Ó_x001e_ž§®aá:_x0016_úÒ_x0006_`_x001b_«íÐñ_x0013_íðO</f>
        <v>#N/A</v>
      </c>
      <c r="B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  <c r="C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  <c r="B23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  <c r="B30" s="0" t="s">
        <v>40</v>
      </c>
      <c r="C30" s="0" t="s">
        <v>41</v>
      </c>
    </row>
    <row r="31" customFormat="false" ht="12.8" hidden="false" customHeight="false" outlineLevel="0" collapsed="false">
      <c r="A31" s="0" t="s">
        <v>42</v>
      </c>
      <c r="B31" s="0" t="s">
        <v>43</v>
      </c>
      <c r="C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  <c r="B33" s="0" t="s">
        <v>47</v>
      </c>
    </row>
    <row r="34" customFormat="false" ht="12.8" hidden="false" customHeight="false" outlineLevel="0" collapsed="false">
      <c r="A34" s="0" t="s">
        <v>48</v>
      </c>
      <c r="B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  <c r="B42" s="0" t="s">
        <v>59</v>
      </c>
      <c r="C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  <c r="B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  <c r="B54" s="0" t="s">
        <v>74</v>
      </c>
    </row>
    <row r="55" customFormat="false" ht="12.8" hidden="false" customHeight="false" outlineLevel="0" collapsed="false">
      <c r="A55" s="0" t="s">
        <v>75</v>
      </c>
      <c r="B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  <c r="C56" s="0" t="s">
        <v>79</v>
      </c>
      <c r="D56" s="0" t="s">
        <v>80</v>
      </c>
      <c r="E56" s="0" t="s">
        <v>81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83</v>
      </c>
      <c r="B58" s="0" t="s">
        <v>84</v>
      </c>
    </row>
    <row r="59" customFormat="false" ht="12.8" hidden="false" customHeight="false" outlineLevel="0" collapsed="false">
      <c r="A59" s="0" t="s">
        <v>85</v>
      </c>
      <c r="B59" s="0" t="s">
        <v>86</v>
      </c>
      <c r="C59" s="0" t="s">
        <v>87</v>
      </c>
      <c r="D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  <c r="B61" s="0" t="s">
        <v>91</v>
      </c>
    </row>
    <row r="62" customFormat="false" ht="12.8" hidden="false" customHeight="false" outlineLevel="0" collapsed="false">
      <c r="A62" s="0" t="s">
        <v>92</v>
      </c>
      <c r="B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  <c r="B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  <c r="B66" s="0" t="s">
        <v>99</v>
      </c>
      <c r="C66" s="0" t="s">
        <v>100</v>
      </c>
    </row>
    <row r="67" customFormat="false" ht="12.8" hidden="false" customHeight="false" outlineLevel="0" collapsed="false">
      <c r="A67" s="0" t="s">
        <v>101</v>
      </c>
      <c r="B67" s="0" t="s">
        <v>102</v>
      </c>
      <c r="C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  <c r="B78" s="0" t="s">
        <v>115</v>
      </c>
    </row>
    <row r="79" customFormat="false" ht="12.8" hidden="false" customHeight="false" outlineLevel="0" collapsed="false">
      <c r="A79" s="0" t="s">
        <v>116</v>
      </c>
      <c r="B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23</v>
      </c>
      <c r="B85" s="0" t="s">
        <v>124</v>
      </c>
    </row>
    <row r="86" customFormat="false" ht="12.8" hidden="false" customHeight="false" outlineLevel="0" collapsed="false">
      <c r="A86" s="0" t="s">
        <v>125</v>
      </c>
      <c r="B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  <c r="B92" s="0" t="s">
        <v>133</v>
      </c>
    </row>
    <row r="93" customFormat="false" ht="12.8" hidden="false" customHeight="false" outlineLevel="0" collapsed="false">
      <c r="A93" s="0" t="s">
        <v>134</v>
      </c>
      <c r="B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  <c r="B104" s="0" t="s">
        <v>147</v>
      </c>
      <c r="C104" s="0" t="s">
        <v>148</v>
      </c>
      <c r="D104" s="0" t="s">
        <v>149</v>
      </c>
      <c r="E104" s="0" t="s">
        <v>150</v>
      </c>
    </row>
    <row r="105" customFormat="false" ht="12.8" hidden="false" customHeight="false" outlineLevel="0" collapsed="false">
      <c r="A105" s="0" t="s">
        <v>151</v>
      </c>
      <c r="B105" s="0" t="s">
        <v>152</v>
      </c>
      <c r="C105" s="0" t="s">
        <v>153</v>
      </c>
    </row>
    <row r="106" customFormat="false" ht="12.8" hidden="false" customHeight="false" outlineLevel="0" collapsed="false">
      <c r="A106" s="0" t="s">
        <v>154</v>
      </c>
      <c r="B106" s="0" t="s">
        <v>155</v>
      </c>
    </row>
    <row r="107" customFormat="false" ht="12.8" hidden="false" customHeight="false" outlineLevel="0" collapsed="false">
      <c r="A107" s="0" t="s">
        <v>156</v>
      </c>
      <c r="B107" s="0" t="s">
        <v>157</v>
      </c>
    </row>
    <row r="108" customFormat="false" ht="12.8" hidden="false" customHeight="false" outlineLevel="0" collapsed="false">
      <c r="A108" s="0" t="s">
        <v>158</v>
      </c>
      <c r="B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  <c r="B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  <c r="B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  <c r="B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  <c r="B131" s="0" t="s">
        <v>187</v>
      </c>
    </row>
    <row r="132" customFormat="false" ht="12.8" hidden="false" customHeight="false" outlineLevel="0" collapsed="false">
      <c r="A132" s="0" t="s">
        <v>188</v>
      </c>
      <c r="B132" s="0" t="s">
        <v>189</v>
      </c>
      <c r="C132" s="0" t="s">
        <v>190</v>
      </c>
    </row>
    <row r="133" customFormat="false" ht="12.8" hidden="false" customHeight="false" outlineLevel="0" collapsed="false">
      <c r="A133" s="0" t="s">
        <v>191</v>
      </c>
    </row>
    <row r="134" customFormat="false" ht="12.8" hidden="false" customHeight="false" outlineLevel="0" collapsed="false">
      <c r="A134" s="0" t="s">
        <v>192</v>
      </c>
      <c r="B134" s="0" t="s">
        <v>193</v>
      </c>
      <c r="C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</row>
    <row r="137" customFormat="false" ht="12.8" hidden="false" customHeight="false" outlineLevel="0" collapsed="false">
      <c r="A137" s="0" t="s">
        <v>197</v>
      </c>
      <c r="B137" s="0" t="s">
        <v>198</v>
      </c>
      <c r="C137" s="0" t="s">
        <v>199</v>
      </c>
    </row>
    <row r="138" customFormat="false" ht="12.8" hidden="false" customHeight="false" outlineLevel="0" collapsed="false">
      <c r="A138" s="0" t="s">
        <v>200</v>
      </c>
      <c r="B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  <c r="B141" s="0" t="s">
        <v>205</v>
      </c>
      <c r="C141" s="0" t="s">
        <v>206</v>
      </c>
    </row>
    <row r="142" customFormat="false" ht="12.8" hidden="false" customHeight="false" outlineLevel="0" collapsed="false">
      <c r="A142" s="0" t="s">
        <v>207</v>
      </c>
      <c r="B142" s="0" t="s">
        <v>208</v>
      </c>
      <c r="C142" s="0" t="s">
        <v>209</v>
      </c>
    </row>
    <row r="143" customFormat="false" ht="12.8" hidden="false" customHeight="false" outlineLevel="0" collapsed="false">
      <c r="A143" s="0" t="s">
        <v>210</v>
      </c>
    </row>
    <row r="144" customFormat="false" ht="12.8" hidden="false" customHeight="false" outlineLevel="0" collapsed="false">
      <c r="A144" s="0" t="s">
        <v>211</v>
      </c>
      <c r="B144" s="0" t="s">
        <v>212</v>
      </c>
      <c r="C144" s="0" t="s">
        <v>213</v>
      </c>
      <c r="D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  <c r="B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  <c r="B152" s="0" t="s">
        <v>224</v>
      </c>
      <c r="C152" s="0" t="s">
        <v>225</v>
      </c>
      <c r="D152" s="0" t="s">
        <v>226</v>
      </c>
    </row>
    <row r="153" customFormat="false" ht="12.8" hidden="false" customHeight="false" outlineLevel="0" collapsed="false">
      <c r="A153" s="0" t="s">
        <v>227</v>
      </c>
    </row>
    <row r="154" customFormat="false" ht="12.8" hidden="false" customHeight="false" outlineLevel="0" collapsed="false">
      <c r="A154" s="0" t="s">
        <v>228</v>
      </c>
    </row>
    <row r="155" customFormat="false" ht="12.8" hidden="false" customHeight="false" outlineLevel="0" collapsed="false">
      <c r="A155" s="0" t="s">
        <v>229</v>
      </c>
    </row>
    <row r="156" customFormat="false" ht="12.8" hidden="false" customHeight="false" outlineLevel="0" collapsed="false">
      <c r="A156" s="0" t="s">
        <v>230</v>
      </c>
    </row>
    <row r="157" customFormat="false" ht="12.8" hidden="false" customHeight="false" outlineLevel="0" collapsed="false">
      <c r="A157" s="0" t="s">
        <v>231</v>
      </c>
      <c r="B157" s="0" t="s">
        <v>232</v>
      </c>
    </row>
    <row r="158" customFormat="false" ht="12.8" hidden="false" customHeight="false" outlineLevel="0" collapsed="false">
      <c r="A158" s="0" t="s">
        <v>233</v>
      </c>
    </row>
    <row r="159" customFormat="false" ht="12.8" hidden="false" customHeight="false" outlineLevel="0" collapsed="false">
      <c r="A159" s="0" t="s">
        <v>234</v>
      </c>
      <c r="B159" s="0" t="s">
        <v>235</v>
      </c>
      <c r="C159" s="0" t="s">
        <v>236</v>
      </c>
    </row>
    <row r="160" customFormat="false" ht="12.8" hidden="false" customHeight="false" outlineLevel="0" collapsed="false">
      <c r="A160" s="0" t="s">
        <v>237</v>
      </c>
    </row>
    <row r="161" customFormat="false" ht="12.8" hidden="false" customHeight="false" outlineLevel="0" collapsed="false">
      <c r="A161" s="0" t="s">
        <v>238</v>
      </c>
    </row>
    <row r="162" customFormat="false" ht="12.8" hidden="false" customHeight="false" outlineLevel="0" collapsed="false">
      <c r="A162" s="0" t="s">
        <v>239</v>
      </c>
      <c r="B162" s="0" t="s">
        <v>240</v>
      </c>
      <c r="C162" s="0" t="s">
        <v>241</v>
      </c>
      <c r="D162" s="0" t="s">
        <v>242</v>
      </c>
    </row>
    <row r="163" customFormat="false" ht="12.8" hidden="false" customHeight="false" outlineLevel="0" collapsed="false">
      <c r="A163" s="0" t="s">
        <v>243</v>
      </c>
    </row>
    <row r="164" customFormat="false" ht="12.8" hidden="false" customHeight="false" outlineLevel="0" collapsed="false">
      <c r="A164" s="0" t="s">
        <v>244</v>
      </c>
    </row>
    <row r="165" customFormat="false" ht="12.8" hidden="false" customHeight="false" outlineLevel="0" collapsed="false">
      <c r="A165" s="0" t="s">
        <v>245</v>
      </c>
    </row>
    <row r="166" customFormat="false" ht="12.8" hidden="false" customHeight="false" outlineLevel="0" collapsed="false">
      <c r="A166" s="0" t="s">
        <v>246</v>
      </c>
    </row>
    <row r="167" customFormat="false" ht="12.8" hidden="false" customHeight="false" outlineLevel="0" collapsed="false">
      <c r="A167" s="0" t="s">
        <v>247</v>
      </c>
    </row>
    <row r="168" customFormat="false" ht="12.8" hidden="false" customHeight="false" outlineLevel="0" collapsed="false">
      <c r="A168" s="0" t="s">
        <v>248</v>
      </c>
    </row>
    <row r="169" customFormat="false" ht="12.8" hidden="false" customHeight="false" outlineLevel="0" collapsed="false">
      <c r="A169" s="0" t="s">
        <v>249</v>
      </c>
    </row>
    <row r="170" customFormat="false" ht="12.8" hidden="false" customHeight="false" outlineLevel="0" collapsed="false">
      <c r="A170" s="0" t="s">
        <v>250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s">
        <v>252</v>
      </c>
      <c r="B172" s="0" t="s">
        <v>253</v>
      </c>
    </row>
    <row r="173" customFormat="false" ht="12.8" hidden="false" customHeight="false" outlineLevel="0" collapsed="false">
      <c r="A173" s="0" t="s">
        <v>254</v>
      </c>
    </row>
    <row r="174" customFormat="false" ht="12.8" hidden="false" customHeight="false" outlineLevel="0" collapsed="false">
      <c r="A174" s="0" t="s">
        <v>255</v>
      </c>
      <c r="B174" s="0" t="s">
        <v>256</v>
      </c>
    </row>
    <row r="175" customFormat="false" ht="12.8" hidden="false" customHeight="false" outlineLevel="0" collapsed="false">
      <c r="A175" s="0" t="s">
        <v>257</v>
      </c>
    </row>
    <row r="176" customFormat="false" ht="12.8" hidden="false" customHeight="false" outlineLevel="0" collapsed="false">
      <c r="A176" s="0" t="s">
        <v>258</v>
      </c>
    </row>
    <row r="177" customFormat="false" ht="12.8" hidden="false" customHeight="false" outlineLevel="0" collapsed="false">
      <c r="A177" s="0" t="s">
        <v>259</v>
      </c>
    </row>
    <row r="178" customFormat="false" ht="12.8" hidden="false" customHeight="false" outlineLevel="0" collapsed="false">
      <c r="A178" s="0" t="s">
        <v>260</v>
      </c>
    </row>
    <row r="179" customFormat="false" ht="12.8" hidden="false" customHeight="false" outlineLevel="0" collapsed="false">
      <c r="A179" s="0" t="s">
        <v>261</v>
      </c>
      <c r="B179" s="0" t="s">
        <v>262</v>
      </c>
      <c r="C179" s="0" t="s">
        <v>263</v>
      </c>
    </row>
    <row r="180" customFormat="false" ht="12.8" hidden="false" customHeight="false" outlineLevel="0" collapsed="false">
      <c r="A180" s="0" t="s">
        <v>264</v>
      </c>
      <c r="B180" s="0" t="s">
        <v>265</v>
      </c>
    </row>
    <row r="181" customFormat="false" ht="12.8" hidden="false" customHeight="false" outlineLevel="0" collapsed="false">
      <c r="A181" s="0" t="s">
        <v>266</v>
      </c>
      <c r="B181" s="0" t="s">
        <v>267</v>
      </c>
    </row>
    <row r="182" customFormat="false" ht="12.8" hidden="false" customHeight="false" outlineLevel="0" collapsed="false">
      <c r="A182" s="0" t="s">
        <v>268</v>
      </c>
    </row>
    <row r="183" customFormat="false" ht="12.8" hidden="false" customHeight="false" outlineLevel="0" collapsed="false">
      <c r="A183" s="0" t="s">
        <v>269</v>
      </c>
    </row>
    <row r="184" customFormat="false" ht="12.8" hidden="false" customHeight="false" outlineLevel="0" collapsed="false">
      <c r="A184" s="0" t="s">
        <v>270</v>
      </c>
    </row>
    <row r="185" customFormat="false" ht="12.8" hidden="false" customHeight="false" outlineLevel="0" collapsed="false">
      <c r="A185" s="0" t="s">
        <v>271</v>
      </c>
      <c r="B185" s="0" t="s">
        <v>272</v>
      </c>
      <c r="C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  <c r="B189" s="0" t="s">
        <v>278</v>
      </c>
    </row>
    <row r="190" customFormat="false" ht="12.8" hidden="false" customHeight="false" outlineLevel="0" collapsed="false">
      <c r="A190" s="0" t="s">
        <v>279</v>
      </c>
    </row>
    <row r="191" customFormat="false" ht="12.8" hidden="false" customHeight="false" outlineLevel="0" collapsed="false">
      <c r="A191" s="0" t="s">
        <v>280</v>
      </c>
    </row>
    <row r="192" customFormat="false" ht="12.8" hidden="false" customHeight="false" outlineLevel="0" collapsed="false">
      <c r="A192" s="0" t="s">
        <v>281</v>
      </c>
    </row>
    <row r="193" customFormat="false" ht="12.8" hidden="false" customHeight="false" outlineLevel="0" collapsed="false">
      <c r="A193" s="0" t="s">
        <v>282</v>
      </c>
      <c r="B193" s="0" t="s">
        <v>283</v>
      </c>
      <c r="C193" s="0" t="s">
        <v>284</v>
      </c>
    </row>
    <row r="194" customFormat="false" ht="12.8" hidden="false" customHeight="false" outlineLevel="0" collapsed="false">
      <c r="A194" s="0" t="s">
        <v>285</v>
      </c>
    </row>
    <row r="195" customFormat="false" ht="12.8" hidden="false" customHeight="false" outlineLevel="0" collapsed="false">
      <c r="A195" s="0" t="s">
        <v>286</v>
      </c>
    </row>
    <row r="196" customFormat="false" ht="12.8" hidden="false" customHeight="false" outlineLevel="0" collapsed="false">
      <c r="A196" s="0" t="s">
        <v>287</v>
      </c>
    </row>
    <row r="197" customFormat="false" ht="12.8" hidden="false" customHeight="false" outlineLevel="0" collapsed="false">
      <c r="A197" s="0" t="s">
        <v>288</v>
      </c>
    </row>
    <row r="198" customFormat="false" ht="12.8" hidden="false" customHeight="false" outlineLevel="0" collapsed="false">
      <c r="A198" s="0" t="s">
        <v>289</v>
      </c>
    </row>
    <row r="199" customFormat="false" ht="12.8" hidden="false" customHeight="false" outlineLevel="0" collapsed="false">
      <c r="A199" s="0" t="s">
        <v>290</v>
      </c>
    </row>
    <row r="200" customFormat="false" ht="12.8" hidden="false" customHeight="false" outlineLevel="0" collapsed="false">
      <c r="A200" s="0" t="s">
        <v>291</v>
      </c>
    </row>
    <row r="201" customFormat="false" ht="12.8" hidden="false" customHeight="false" outlineLevel="0" collapsed="false">
      <c r="A201" s="0" t="s">
        <v>292</v>
      </c>
      <c r="B201" s="0" t="s">
        <v>293</v>
      </c>
      <c r="C201" s="0" t="s">
        <v>294</v>
      </c>
      <c r="D201" s="0" t="s">
        <v>295</v>
      </c>
    </row>
    <row r="202" customFormat="false" ht="12.8" hidden="false" customHeight="false" outlineLevel="0" collapsed="false">
      <c r="A202" s="0" t="s">
        <v>296</v>
      </c>
    </row>
    <row r="203" customFormat="false" ht="12.8" hidden="false" customHeight="false" outlineLevel="0" collapsed="false">
      <c r="A203" s="0" t="s">
        <v>297</v>
      </c>
    </row>
    <row r="204" customFormat="false" ht="12.8" hidden="false" customHeight="false" outlineLevel="0" collapsed="false">
      <c r="A204" s="0" t="s">
        <v>298</v>
      </c>
    </row>
    <row r="205" customFormat="false" ht="12.8" hidden="false" customHeight="false" outlineLevel="0" collapsed="false">
      <c r="A205" s="0" t="s">
        <v>299</v>
      </c>
    </row>
    <row r="206" customFormat="false" ht="12.8" hidden="false" customHeight="false" outlineLevel="0" collapsed="false">
      <c r="A206" s="0" t="s">
        <v>300</v>
      </c>
    </row>
    <row r="207" customFormat="false" ht="12.8" hidden="false" customHeight="false" outlineLevel="0" collapsed="false">
      <c r="A207" s="0" t="s">
        <v>301</v>
      </c>
    </row>
    <row r="208" customFormat="false" ht="12.8" hidden="false" customHeight="false" outlineLevel="0" collapsed="false">
      <c r="A208" s="0" t="s">
        <v>302</v>
      </c>
      <c r="B208" s="0" t="s">
        <v>303</v>
      </c>
      <c r="C208" s="0" t="s">
        <v>304</v>
      </c>
      <c r="D208" s="0" t="s">
        <v>305</v>
      </c>
    </row>
    <row r="209" customFormat="false" ht="12.8" hidden="false" customHeight="false" outlineLevel="0" collapsed="false">
      <c r="A209" s="0" t="s">
        <v>306</v>
      </c>
    </row>
    <row r="210" customFormat="false" ht="12.8" hidden="false" customHeight="false" outlineLevel="0" collapsed="false">
      <c r="A210" s="0" t="s">
        <v>307</v>
      </c>
    </row>
    <row r="211" customFormat="false" ht="12.8" hidden="false" customHeight="false" outlineLevel="0" collapsed="false">
      <c r="A211" s="0" t="s">
        <v>308</v>
      </c>
      <c r="B211" s="0" t="s">
        <v>309</v>
      </c>
    </row>
    <row r="212" customFormat="false" ht="12.8" hidden="false" customHeight="false" outlineLevel="0" collapsed="false">
      <c r="A212" s="0" t="s">
        <v>310</v>
      </c>
    </row>
    <row r="213" customFormat="false" ht="12.8" hidden="false" customHeight="false" outlineLevel="0" collapsed="false">
      <c r="A213" s="0" t="s">
        <v>311</v>
      </c>
    </row>
    <row r="214" customFormat="false" ht="12.8" hidden="false" customHeight="false" outlineLevel="0" collapsed="false">
      <c r="A214" s="0" t="s">
        <v>312</v>
      </c>
    </row>
    <row r="215" customFormat="false" ht="12.8" hidden="false" customHeight="false" outlineLevel="0" collapsed="false">
      <c r="A215" s="0" t="s">
        <v>313</v>
      </c>
    </row>
    <row r="216" customFormat="false" ht="12.8" hidden="false" customHeight="false" outlineLevel="0" collapsed="false">
      <c r="A216" s="0" t="s">
        <v>314</v>
      </c>
    </row>
    <row r="217" customFormat="false" ht="12.8" hidden="false" customHeight="false" outlineLevel="0" collapsed="false">
      <c r="A217" s="0" t="s">
        <v>315</v>
      </c>
      <c r="B217" s="0" t="s">
        <v>316</v>
      </c>
    </row>
    <row r="218" customFormat="false" ht="12.8" hidden="false" customHeight="false" outlineLevel="0" collapsed="false">
      <c r="A218" s="0" t="s">
        <v>317</v>
      </c>
    </row>
    <row r="219" customFormat="false" ht="12.8" hidden="false" customHeight="false" outlineLevel="0" collapsed="false">
      <c r="A219" s="0" t="s">
        <v>318</v>
      </c>
      <c r="B219" s="0" t="s">
        <v>319</v>
      </c>
    </row>
    <row r="220" customFormat="false" ht="12.8" hidden="false" customHeight="false" outlineLevel="0" collapsed="false">
      <c r="A220" s="0" t="s">
        <v>320</v>
      </c>
    </row>
    <row r="221" customFormat="false" ht="12.8" hidden="false" customHeight="false" outlineLevel="0" collapsed="false">
      <c r="A221" s="0" t="s">
        <v>321</v>
      </c>
    </row>
    <row r="222" customFormat="false" ht="12.8" hidden="false" customHeight="false" outlineLevel="0" collapsed="false">
      <c r="A222" s="0" t="s">
        <v>322</v>
      </c>
    </row>
    <row r="223" customFormat="false" ht="12.8" hidden="false" customHeight="false" outlineLevel="0" collapsed="false">
      <c r="A223" s="0" t="s">
        <v>323</v>
      </c>
    </row>
    <row r="224" customFormat="false" ht="12.8" hidden="false" customHeight="false" outlineLevel="0" collapsed="false">
      <c r="A224" s="0" t="s">
        <v>324</v>
      </c>
    </row>
    <row r="225" customFormat="false" ht="12.8" hidden="false" customHeight="false" outlineLevel="0" collapsed="false">
      <c r="A225" s="0" t="s">
        <v>325</v>
      </c>
    </row>
    <row r="226" customFormat="false" ht="12.8" hidden="false" customHeight="false" outlineLevel="0" collapsed="false">
      <c r="A226" s="0" t="s">
        <v>326</v>
      </c>
      <c r="B226" s="0" t="s">
        <v>327</v>
      </c>
    </row>
    <row r="227" customFormat="false" ht="12.8" hidden="false" customHeight="false" outlineLevel="0" collapsed="false">
      <c r="A227" s="0" t="s">
        <v>328</v>
      </c>
    </row>
    <row r="228" customFormat="false" ht="12.8" hidden="false" customHeight="false" outlineLevel="0" collapsed="false">
      <c r="A228" s="0" t="s">
        <v>329</v>
      </c>
    </row>
    <row r="229" customFormat="false" ht="12.8" hidden="false" customHeight="false" outlineLevel="0" collapsed="false">
      <c r="A229" s="0" t="s">
        <v>330</v>
      </c>
    </row>
    <row r="230" customFormat="false" ht="12.8" hidden="false" customHeight="false" outlineLevel="0" collapsed="false">
      <c r="A230" s="0" t="s">
        <v>331</v>
      </c>
    </row>
    <row r="231" customFormat="false" ht="12.8" hidden="false" customHeight="false" outlineLevel="0" collapsed="false">
      <c r="A231" s="0" t="s">
        <v>332</v>
      </c>
      <c r="B231" s="0" t="s">
        <v>333</v>
      </c>
    </row>
    <row r="232" customFormat="false" ht="12.8" hidden="false" customHeight="false" outlineLevel="0" collapsed="false">
      <c r="A232" s="0" t="s">
        <v>334</v>
      </c>
    </row>
    <row r="233" customFormat="false" ht="12.8" hidden="false" customHeight="false" outlineLevel="0" collapsed="false">
      <c r="A233" s="0" t="s">
        <v>335</v>
      </c>
    </row>
    <row r="234" customFormat="false" ht="12.8" hidden="false" customHeight="false" outlineLevel="0" collapsed="false">
      <c r="A234" s="0" t="s">
        <v>336</v>
      </c>
    </row>
    <row r="235" customFormat="false" ht="12.8" hidden="false" customHeight="false" outlineLevel="0" collapsed="false">
      <c r="A235" s="0" t="s">
        <v>337</v>
      </c>
    </row>
    <row r="236" customFormat="false" ht="12.8" hidden="false" customHeight="false" outlineLevel="0" collapsed="false">
      <c r="A236" s="0" t="s">
        <v>338</v>
      </c>
    </row>
    <row r="237" customFormat="false" ht="12.8" hidden="false" customHeight="false" outlineLevel="0" collapsed="false">
      <c r="A237" s="0" t="s">
        <v>339</v>
      </c>
    </row>
    <row r="238" customFormat="false" ht="12.8" hidden="false" customHeight="false" outlineLevel="0" collapsed="false">
      <c r="A238" s="0" t="s">
        <v>340</v>
      </c>
    </row>
    <row r="239" customFormat="false" ht="12.8" hidden="false" customHeight="false" outlineLevel="0" collapsed="false">
      <c r="A239" s="0" t="s">
        <v>341</v>
      </c>
    </row>
    <row r="240" customFormat="false" ht="12.8" hidden="false" customHeight="false" outlineLevel="0" collapsed="false">
      <c r="A240" s="0" t="s">
        <v>342</v>
      </c>
    </row>
    <row r="241" customFormat="false" ht="12.8" hidden="false" customHeight="false" outlineLevel="0" collapsed="false">
      <c r="A241" s="0" t="s">
        <v>343</v>
      </c>
    </row>
    <row r="242" customFormat="false" ht="12.8" hidden="false" customHeight="false" outlineLevel="0" collapsed="false">
      <c r="A242" s="0" t="s">
        <v>344</v>
      </c>
      <c r="B242" s="0" t="s">
        <v>345</v>
      </c>
      <c r="C242" s="0" t="s">
        <v>346</v>
      </c>
    </row>
    <row r="243" customFormat="false" ht="12.8" hidden="false" customHeight="false" outlineLevel="0" collapsed="false">
      <c r="A243" s="0" t="s">
        <v>347</v>
      </c>
      <c r="B243" s="0" t="s">
        <v>348</v>
      </c>
      <c r="C243" s="0" t="s">
        <v>349</v>
      </c>
    </row>
    <row r="244" customFormat="false" ht="12.8" hidden="false" customHeight="false" outlineLevel="0" collapsed="false">
      <c r="A244" s="0" t="s">
        <v>350</v>
      </c>
    </row>
    <row r="245" customFormat="false" ht="12.8" hidden="false" customHeight="false" outlineLevel="0" collapsed="false">
      <c r="A245" s="0" t="s">
        <v>351</v>
      </c>
    </row>
    <row r="246" customFormat="false" ht="12.8" hidden="false" customHeight="false" outlineLevel="0" collapsed="false">
      <c r="A246" s="0" t="s">
        <v>352</v>
      </c>
    </row>
    <row r="247" customFormat="false" ht="12.8" hidden="false" customHeight="false" outlineLevel="0" collapsed="false">
      <c r="A247" s="0" t="s">
        <v>353</v>
      </c>
      <c r="B247" s="0" t="s">
        <v>354</v>
      </c>
      <c r="C247" s="0" t="s">
        <v>355</v>
      </c>
      <c r="D247" s="0" t="s">
        <v>356</v>
      </c>
    </row>
    <row r="248" customFormat="false" ht="12.8" hidden="false" customHeight="false" outlineLevel="0" collapsed="false">
      <c r="A248" s="0" t="s">
        <v>357</v>
      </c>
    </row>
    <row r="249" customFormat="false" ht="12.8" hidden="false" customHeight="false" outlineLevel="0" collapsed="false">
      <c r="A249" s="0" t="s">
        <v>358</v>
      </c>
    </row>
    <row r="250" customFormat="false" ht="12.8" hidden="false" customHeight="false" outlineLevel="0" collapsed="false">
      <c r="A250" s="0" t="s">
        <v>359</v>
      </c>
    </row>
    <row r="251" customFormat="false" ht="12.8" hidden="false" customHeight="false" outlineLevel="0" collapsed="false">
      <c r="A251" s="0" t="s">
        <v>360</v>
      </c>
      <c r="B251" s="0" t="s">
        <v>361</v>
      </c>
    </row>
    <row r="252" customFormat="false" ht="12.8" hidden="false" customHeight="false" outlineLevel="0" collapsed="false">
      <c r="A252" s="0" t="s">
        <v>362</v>
      </c>
      <c r="B252" s="0" t="s">
        <v>363</v>
      </c>
    </row>
    <row r="253" customFormat="false" ht="12.8" hidden="false" customHeight="false" outlineLevel="0" collapsed="false">
      <c r="A253" s="0" t="s">
        <v>364</v>
      </c>
      <c r="B253" s="0" t="s">
        <v>365</v>
      </c>
    </row>
    <row r="254" customFormat="false" ht="12.8" hidden="false" customHeight="false" outlineLevel="0" collapsed="false">
      <c r="A254" s="0" t="s">
        <v>366</v>
      </c>
    </row>
    <row r="255" customFormat="false" ht="12.8" hidden="false" customHeight="false" outlineLevel="0" collapsed="false">
      <c r="A255" s="0" t="s">
        <v>367</v>
      </c>
    </row>
    <row r="256" customFormat="false" ht="12.8" hidden="false" customHeight="false" outlineLevel="0" collapsed="false">
      <c r="A256" s="0" t="s">
        <v>368</v>
      </c>
    </row>
    <row r="257" customFormat="false" ht="12.8" hidden="false" customHeight="false" outlineLevel="0" collapsed="false">
      <c r="A257" s="0" t="s">
        <v>369</v>
      </c>
    </row>
    <row r="258" customFormat="false" ht="12.8" hidden="false" customHeight="false" outlineLevel="0" collapsed="false">
      <c r="A258" s="0" t="s">
        <v>370</v>
      </c>
      <c r="B258" s="0" t="s">
        <v>371</v>
      </c>
    </row>
    <row r="259" customFormat="false" ht="12.8" hidden="false" customHeight="false" outlineLevel="0" collapsed="false">
      <c r="A259" s="0" t="s">
        <v>372</v>
      </c>
    </row>
    <row r="260" customFormat="false" ht="12.8" hidden="false" customHeight="false" outlineLevel="0" collapsed="false">
      <c r="A260" s="0" t="s">
        <v>373</v>
      </c>
    </row>
    <row r="261" customFormat="false" ht="12.8" hidden="false" customHeight="false" outlineLevel="0" collapsed="false">
      <c r="A261" s="0" t="s">
        <v>374</v>
      </c>
    </row>
    <row r="262" customFormat="false" ht="12.8" hidden="false" customHeight="false" outlineLevel="0" collapsed="false">
      <c r="A262" s="0" t="s">
        <v>375</v>
      </c>
    </row>
    <row r="263" customFormat="false" ht="12.8" hidden="false" customHeight="false" outlineLevel="0" collapsed="false">
      <c r="A263" s="0" t="s">
        <v>376</v>
      </c>
      <c r="B263" s="0" t="s">
        <v>377</v>
      </c>
    </row>
    <row r="264" customFormat="false" ht="12.8" hidden="false" customHeight="false" outlineLevel="0" collapsed="false">
      <c r="A264" s="0" t="s">
        <v>378</v>
      </c>
      <c r="B264" s="0" t="s">
        <v>379</v>
      </c>
      <c r="C264" s="0" t="s">
        <v>380</v>
      </c>
    </row>
    <row r="265" customFormat="false" ht="12.8" hidden="false" customHeight="false" outlineLevel="0" collapsed="false">
      <c r="A265" s="0" t="s">
        <v>381</v>
      </c>
    </row>
    <row r="266" customFormat="false" ht="12.8" hidden="false" customHeight="false" outlineLevel="0" collapsed="false">
      <c r="A266" s="0" t="s">
        <v>382</v>
      </c>
      <c r="B266" s="0" t="s">
        <v>383</v>
      </c>
      <c r="C266" s="0" t="s">
        <v>384</v>
      </c>
    </row>
    <row r="267" customFormat="false" ht="12.8" hidden="false" customHeight="false" outlineLevel="0" collapsed="false">
      <c r="A267" s="0" t="s">
        <v>385</v>
      </c>
    </row>
    <row r="268" customFormat="false" ht="12.8" hidden="false" customHeight="false" outlineLevel="0" collapsed="false">
      <c r="A268" s="0" t="s">
        <v>386</v>
      </c>
      <c r="B268" s="0" t="s">
        <v>387</v>
      </c>
      <c r="C268" s="0" t="s">
        <v>388</v>
      </c>
    </row>
    <row r="269" customFormat="false" ht="12.8" hidden="false" customHeight="false" outlineLevel="0" collapsed="false">
      <c r="A269" s="0" t="s">
        <v>389</v>
      </c>
    </row>
    <row r="270" customFormat="false" ht="12.8" hidden="false" customHeight="false" outlineLevel="0" collapsed="false">
      <c r="A270" s="0" t="s">
        <v>390</v>
      </c>
    </row>
    <row r="271" customFormat="false" ht="12.8" hidden="false" customHeight="false" outlineLevel="0" collapsed="false">
      <c r="A271" s="0" t="s">
        <v>391</v>
      </c>
      <c r="B271" s="0" t="s">
        <v>392</v>
      </c>
      <c r="C271" s="0" t="s">
        <v>393</v>
      </c>
    </row>
    <row r="272" customFormat="false" ht="12.8" hidden="false" customHeight="false" outlineLevel="0" collapsed="false">
      <c r="A272" s="0" t="s">
        <v>394</v>
      </c>
    </row>
    <row r="273" customFormat="false" ht="12.8" hidden="false" customHeight="false" outlineLevel="0" collapsed="false">
      <c r="A273" s="0" t="s">
        <v>395</v>
      </c>
    </row>
    <row r="274" customFormat="false" ht="12.8" hidden="false" customHeight="false" outlineLevel="0" collapsed="false">
      <c r="A274" s="0" t="s">
        <v>396</v>
      </c>
    </row>
    <row r="275" customFormat="false" ht="12.8" hidden="false" customHeight="false" outlineLevel="0" collapsed="false">
      <c r="A275" s="0" t="s">
        <v>397</v>
      </c>
      <c r="B275" s="0" t="s">
        <v>398</v>
      </c>
      <c r="C275" s="0" t="s">
        <v>399</v>
      </c>
      <c r="D275" s="0" t="s">
        <v>400</v>
      </c>
    </row>
    <row r="276" customFormat="false" ht="12.8" hidden="false" customHeight="false" outlineLevel="0" collapsed="false">
      <c r="A276" s="0" t="s">
        <v>401</v>
      </c>
    </row>
    <row r="277" customFormat="false" ht="12.8" hidden="false" customHeight="false" outlineLevel="0" collapsed="false">
      <c r="A277" s="0" t="s">
        <v>402</v>
      </c>
      <c r="B277" s="0" t="s">
        <v>403</v>
      </c>
    </row>
    <row r="278" customFormat="false" ht="12.8" hidden="false" customHeight="false" outlineLevel="0" collapsed="false">
      <c r="A278" s="0" t="s">
        <v>404</v>
      </c>
      <c r="B278" s="0" t="s">
        <v>405</v>
      </c>
    </row>
    <row r="279" customFormat="false" ht="12.8" hidden="false" customHeight="false" outlineLevel="0" collapsed="false">
      <c r="A279" s="0" t="s">
        <v>406</v>
      </c>
      <c r="B279" s="0" t="s">
        <v>407</v>
      </c>
      <c r="C279" s="0" t="s">
        <v>408</v>
      </c>
    </row>
    <row r="280" customFormat="false" ht="12.8" hidden="false" customHeight="false" outlineLevel="0" collapsed="false">
      <c r="A280" s="0" t="s">
        <v>409</v>
      </c>
    </row>
    <row r="281" customFormat="false" ht="12.8" hidden="false" customHeight="false" outlineLevel="0" collapsed="false">
      <c r="A281" s="0" t="s">
        <v>410</v>
      </c>
    </row>
    <row r="282" customFormat="false" ht="12.8" hidden="false" customHeight="false" outlineLevel="0" collapsed="false">
      <c r="A282" s="0" t="s">
        <v>411</v>
      </c>
      <c r="B282" s="0" t="s">
        <v>412</v>
      </c>
    </row>
    <row r="283" customFormat="false" ht="12.8" hidden="false" customHeight="false" outlineLevel="0" collapsed="false">
      <c r="A283" s="0" t="s">
        <v>413</v>
      </c>
    </row>
    <row r="284" customFormat="false" ht="12.8" hidden="false" customHeight="false" outlineLevel="0" collapsed="false">
      <c r="A284" s="0" t="s">
        <v>414</v>
      </c>
      <c r="B284" s="0" t="s">
        <v>415</v>
      </c>
    </row>
    <row r="285" customFormat="false" ht="12.8" hidden="false" customHeight="false" outlineLevel="0" collapsed="false">
      <c r="A285" s="0" t="s">
        <v>416</v>
      </c>
    </row>
    <row r="286" customFormat="false" ht="12.8" hidden="false" customHeight="false" outlineLevel="0" collapsed="false">
      <c r="A286" s="0" t="s">
        <v>417</v>
      </c>
    </row>
    <row r="287" customFormat="false" ht="12.8" hidden="false" customHeight="false" outlineLevel="0" collapsed="false">
      <c r="A287" s="0" t="s">
        <v>418</v>
      </c>
      <c r="B287" s="0" t="s">
        <v>419</v>
      </c>
    </row>
    <row r="288" customFormat="false" ht="12.8" hidden="false" customHeight="false" outlineLevel="0" collapsed="false">
      <c r="A288" s="0" t="s">
        <v>420</v>
      </c>
    </row>
    <row r="289" customFormat="false" ht="12.8" hidden="false" customHeight="false" outlineLevel="0" collapsed="false">
      <c r="A289" s="0" t="s">
        <v>421</v>
      </c>
    </row>
    <row r="290" customFormat="false" ht="12.8" hidden="false" customHeight="false" outlineLevel="0" collapsed="false">
      <c r="A290" s="0" t="s">
        <v>422</v>
      </c>
      <c r="B290" s="0" t="s">
        <v>423</v>
      </c>
    </row>
    <row r="291" customFormat="false" ht="12.8" hidden="false" customHeight="false" outlineLevel="0" collapsed="false">
      <c r="A291" s="0" t="s">
        <v>424</v>
      </c>
      <c r="B291" s="0" t="s">
        <v>425</v>
      </c>
    </row>
    <row r="292" customFormat="false" ht="12.8" hidden="false" customHeight="false" outlineLevel="0" collapsed="false">
      <c r="B292" s="0" t="s">
        <v>426</v>
      </c>
    </row>
    <row r="293" customFormat="false" ht="12.8" hidden="false" customHeight="false" outlineLevel="0" collapsed="false">
      <c r="A293" s="0" t="s">
        <v>427</v>
      </c>
    </row>
    <row r="294" customFormat="false" ht="12.8" hidden="false" customHeight="false" outlineLevel="0" collapsed="false">
      <c r="A294" s="0" t="s">
        <v>428</v>
      </c>
    </row>
    <row r="295" customFormat="false" ht="12.8" hidden="false" customHeight="false" outlineLevel="0" collapsed="false">
      <c r="A295" s="0" t="s">
        <v>429</v>
      </c>
    </row>
    <row r="296" customFormat="false" ht="12.8" hidden="false" customHeight="false" outlineLevel="0" collapsed="false">
      <c r="A296" s="0" t="s">
        <v>430</v>
      </c>
      <c r="B296" s="0" t="s">
        <v>431</v>
      </c>
    </row>
    <row r="297" customFormat="false" ht="12.8" hidden="false" customHeight="false" outlineLevel="0" collapsed="false">
      <c r="A297" s="0" t="s">
        <v>432</v>
      </c>
    </row>
    <row r="298" customFormat="false" ht="12.8" hidden="false" customHeight="false" outlineLevel="0" collapsed="false">
      <c r="A298" s="0" t="s">
        <v>433</v>
      </c>
    </row>
    <row r="299" customFormat="false" ht="12.8" hidden="false" customHeight="false" outlineLevel="0" collapsed="false">
      <c r="A299" s="0" t="s">
        <v>434</v>
      </c>
      <c r="B299" s="0" t="s">
        <v>435</v>
      </c>
      <c r="C299" s="0" t="s">
        <v>436</v>
      </c>
    </row>
    <row r="300" customFormat="false" ht="12.8" hidden="false" customHeight="false" outlineLevel="0" collapsed="false">
      <c r="A300" s="0" t="s">
        <v>437</v>
      </c>
      <c r="B300" s="0" t="s">
        <v>438</v>
      </c>
    </row>
    <row r="301" customFormat="false" ht="12.8" hidden="false" customHeight="false" outlineLevel="0" collapsed="false">
      <c r="A301" s="0" t="s">
        <v>439</v>
      </c>
    </row>
    <row r="302" customFormat="false" ht="12.8" hidden="false" customHeight="false" outlineLevel="0" collapsed="false">
      <c r="A302" s="0" t="s">
        <v>440</v>
      </c>
    </row>
    <row r="303" customFormat="false" ht="12.8" hidden="false" customHeight="false" outlineLevel="0" collapsed="false">
      <c r="A303" s="0" t="s">
        <v>441</v>
      </c>
    </row>
    <row r="304" customFormat="false" ht="12.8" hidden="false" customHeight="false" outlineLevel="0" collapsed="false">
      <c r="A304" s="0" t="s">
        <v>442</v>
      </c>
    </row>
    <row r="305" customFormat="false" ht="12.8" hidden="false" customHeight="false" outlineLevel="0" collapsed="false">
      <c r="A305" s="0" t="s">
        <v>443</v>
      </c>
      <c r="B305" s="0" t="s">
        <v>444</v>
      </c>
      <c r="C305" s="0" t="s">
        <v>445</v>
      </c>
      <c r="D305" s="0" t="s">
        <v>446</v>
      </c>
    </row>
    <row r="306" customFormat="false" ht="12.8" hidden="false" customHeight="false" outlineLevel="0" collapsed="false">
      <c r="A306" s="0" t="s">
        <v>447</v>
      </c>
    </row>
    <row r="307" customFormat="false" ht="12.8" hidden="false" customHeight="false" outlineLevel="0" collapsed="false">
      <c r="A307" s="0" t="s">
        <v>448</v>
      </c>
    </row>
    <row r="308" customFormat="false" ht="12.8" hidden="false" customHeight="false" outlineLevel="0" collapsed="false">
      <c r="A308" s="0" t="s">
        <v>449</v>
      </c>
    </row>
    <row r="309" customFormat="false" ht="12.8" hidden="false" customHeight="false" outlineLevel="0" collapsed="false">
      <c r="A309" s="0" t="s">
        <v>450</v>
      </c>
      <c r="B309" s="0" t="s">
        <v>451</v>
      </c>
      <c r="C309" s="0" t="s">
        <v>452</v>
      </c>
    </row>
    <row r="310" customFormat="false" ht="12.8" hidden="false" customHeight="false" outlineLevel="0" collapsed="false">
      <c r="A310" s="0" t="s">
        <v>453</v>
      </c>
      <c r="B310" s="0" t="s">
        <v>454</v>
      </c>
    </row>
    <row r="311" customFormat="false" ht="12.8" hidden="false" customHeight="false" outlineLevel="0" collapsed="false">
      <c r="A311" s="0" t="s">
        <v>455</v>
      </c>
    </row>
    <row r="312" customFormat="false" ht="12.8" hidden="false" customHeight="false" outlineLevel="0" collapsed="false">
      <c r="A312" s="0" t="s">
        <v>456</v>
      </c>
      <c r="B312" s="0" t="s">
        <v>457</v>
      </c>
      <c r="C312" s="0" t="s">
        <v>458</v>
      </c>
    </row>
    <row r="313" customFormat="false" ht="12.8" hidden="false" customHeight="false" outlineLevel="0" collapsed="false">
      <c r="A313" s="0" t="s">
        <v>459</v>
      </c>
    </row>
    <row r="314" customFormat="false" ht="12.8" hidden="false" customHeight="false" outlineLevel="0" collapsed="false">
      <c r="A314" s="0" t="s">
        <v>460</v>
      </c>
      <c r="B314" s="0" t="s">
        <v>461</v>
      </c>
      <c r="C314" s="0" t="s">
        <v>462</v>
      </c>
    </row>
    <row r="315" customFormat="false" ht="12.8" hidden="false" customHeight="false" outlineLevel="0" collapsed="false">
      <c r="A315" s="0" t="s">
        <v>463</v>
      </c>
    </row>
    <row r="316" customFormat="false" ht="12.8" hidden="false" customHeight="false" outlineLevel="0" collapsed="false">
      <c r="A316" s="0" t="s">
        <v>464</v>
      </c>
    </row>
    <row r="317" customFormat="false" ht="12.8" hidden="false" customHeight="false" outlineLevel="0" collapsed="false">
      <c r="A317" s="0" t="s">
        <v>465</v>
      </c>
      <c r="B317" s="0" t="s">
        <v>466</v>
      </c>
      <c r="C317" s="0" t="s">
        <v>467</v>
      </c>
      <c r="D317" s="0" t="s">
        <v>468</v>
      </c>
    </row>
    <row r="318" customFormat="false" ht="12.8" hidden="false" customHeight="false" outlineLevel="0" collapsed="false">
      <c r="A318" s="0" t="s">
        <v>469</v>
      </c>
      <c r="B318" s="0" t="s">
        <v>470</v>
      </c>
    </row>
    <row r="319" customFormat="false" ht="12.8" hidden="false" customHeight="false" outlineLevel="0" collapsed="false">
      <c r="A319" s="0" t="s">
        <v>471</v>
      </c>
    </row>
    <row r="320" customFormat="false" ht="12.8" hidden="false" customHeight="false" outlineLevel="0" collapsed="false">
      <c r="A320" s="0" t="s">
        <v>472</v>
      </c>
      <c r="B320" s="0" t="s">
        <v>473</v>
      </c>
      <c r="C320" s="0" t="s">
        <v>474</v>
      </c>
    </row>
    <row r="321" customFormat="false" ht="12.8" hidden="false" customHeight="false" outlineLevel="0" collapsed="false">
      <c r="A321" s="0" t="s">
        <v>475</v>
      </c>
      <c r="B321" s="0" t="s">
        <v>476</v>
      </c>
    </row>
    <row r="322" customFormat="false" ht="12.8" hidden="false" customHeight="false" outlineLevel="0" collapsed="false">
      <c r="A322" s="0" t="s">
        <v>477</v>
      </c>
    </row>
    <row r="323" customFormat="false" ht="12.8" hidden="false" customHeight="false" outlineLevel="0" collapsed="false">
      <c r="A323" s="0" t="s">
        <v>478</v>
      </c>
      <c r="B323" s="0" t="s">
        <v>479</v>
      </c>
    </row>
    <row r="324" customFormat="false" ht="12.8" hidden="false" customHeight="false" outlineLevel="0" collapsed="false">
      <c r="A324" s="0" t="s">
        <v>480</v>
      </c>
    </row>
    <row r="325" customFormat="false" ht="12.8" hidden="false" customHeight="false" outlineLevel="0" collapsed="false">
      <c r="A325" s="0" t="s">
        <v>481</v>
      </c>
      <c r="B325" s="0" t="s">
        <v>482</v>
      </c>
    </row>
    <row r="326" customFormat="false" ht="12.8" hidden="false" customHeight="false" outlineLevel="0" collapsed="false">
      <c r="A326" s="0" t="s">
        <v>483</v>
      </c>
    </row>
    <row r="327" customFormat="false" ht="12.8" hidden="false" customHeight="false" outlineLevel="0" collapsed="false">
      <c r="A327" s="0" t="s">
        <v>484</v>
      </c>
      <c r="B327" s="0" t="s">
        <v>485</v>
      </c>
    </row>
    <row r="328" customFormat="false" ht="12.8" hidden="false" customHeight="false" outlineLevel="0" collapsed="false">
      <c r="A328" s="0" t="s">
        <v>486</v>
      </c>
      <c r="B328" s="0" t="s">
        <v>487</v>
      </c>
    </row>
    <row r="329" customFormat="false" ht="12.8" hidden="false" customHeight="false" outlineLevel="0" collapsed="false">
      <c r="A329" s="0" t="s">
        <v>488</v>
      </c>
    </row>
    <row r="330" customFormat="false" ht="12.8" hidden="false" customHeight="false" outlineLevel="0" collapsed="false">
      <c r="A330" s="0" t="s">
        <v>489</v>
      </c>
    </row>
    <row r="331" customFormat="false" ht="12.8" hidden="false" customHeight="false" outlineLevel="0" collapsed="false">
      <c r="A331" s="0" t="s">
        <v>490</v>
      </c>
    </row>
    <row r="332" customFormat="false" ht="12.8" hidden="false" customHeight="false" outlineLevel="0" collapsed="false">
      <c r="A332" s="0" t="s">
        <v>491</v>
      </c>
    </row>
    <row r="333" customFormat="false" ht="12.8" hidden="false" customHeight="false" outlineLevel="0" collapsed="false">
      <c r="A333" s="0" t="s">
        <v>492</v>
      </c>
    </row>
    <row r="334" customFormat="false" ht="12.8" hidden="false" customHeight="false" outlineLevel="0" collapsed="false">
      <c r="A334" s="0" t="s">
        <v>493</v>
      </c>
      <c r="B334" s="0" t="s">
        <v>494</v>
      </c>
      <c r="C334" s="0" t="s">
        <v>495</v>
      </c>
    </row>
    <row r="335" customFormat="false" ht="12.8" hidden="false" customHeight="false" outlineLevel="0" collapsed="false">
      <c r="A335" s="0" t="s">
        <v>496</v>
      </c>
    </row>
    <row r="336" customFormat="false" ht="12.8" hidden="false" customHeight="false" outlineLevel="0" collapsed="false">
      <c r="A336" s="0" t="s">
        <v>497</v>
      </c>
    </row>
    <row r="337" customFormat="false" ht="12.8" hidden="false" customHeight="false" outlineLevel="0" collapsed="false">
      <c r="A337" s="0" t="s">
        <v>498</v>
      </c>
      <c r="B337" s="0" t="s">
        <v>499</v>
      </c>
    </row>
    <row r="338" customFormat="false" ht="12.8" hidden="false" customHeight="false" outlineLevel="0" collapsed="false">
      <c r="A338" s="0" t="s">
        <v>500</v>
      </c>
      <c r="B338" s="0" t="s">
        <v>501</v>
      </c>
    </row>
    <row r="339" customFormat="false" ht="12.8" hidden="false" customHeight="false" outlineLevel="0" collapsed="false">
      <c r="A339" s="0" t="s">
        <v>502</v>
      </c>
      <c r="B339" s="0" t="s">
        <v>503</v>
      </c>
    </row>
    <row r="340" customFormat="false" ht="12.8" hidden="false" customHeight="false" outlineLevel="0" collapsed="false">
      <c r="A340" s="0" t="s">
        <v>504</v>
      </c>
    </row>
    <row r="341" customFormat="false" ht="12.8" hidden="false" customHeight="false" outlineLevel="0" collapsed="false">
      <c r="A341" s="0" t="s">
        <v>505</v>
      </c>
      <c r="B341" s="0" t="s">
        <v>506</v>
      </c>
    </row>
    <row r="342" customFormat="false" ht="12.8" hidden="false" customHeight="false" outlineLevel="0" collapsed="false">
      <c r="A342" s="0" t="s">
        <v>507</v>
      </c>
    </row>
    <row r="343" customFormat="false" ht="12.8" hidden="false" customHeight="false" outlineLevel="0" collapsed="false">
      <c r="A343" s="0" t="s">
        <v>508</v>
      </c>
      <c r="B343" s="0" t="s">
        <v>509</v>
      </c>
    </row>
    <row r="344" customFormat="false" ht="12.8" hidden="false" customHeight="false" outlineLevel="0" collapsed="false">
      <c r="A344" s="0" t="s">
        <v>510</v>
      </c>
      <c r="B344" s="0" t="s">
        <v>511</v>
      </c>
    </row>
    <row r="345" customFormat="false" ht="12.8" hidden="false" customHeight="false" outlineLevel="0" collapsed="false">
      <c r="A345" s="0" t="s">
        <v>512</v>
      </c>
    </row>
    <row r="346" customFormat="false" ht="12.8" hidden="false" customHeight="false" outlineLevel="0" collapsed="false">
      <c r="A346" s="0" t="s">
        <v>513</v>
      </c>
    </row>
    <row r="347" customFormat="false" ht="12.8" hidden="false" customHeight="false" outlineLevel="0" collapsed="false">
      <c r="A347" s="0" t="s">
        <v>514</v>
      </c>
    </row>
    <row r="348" customFormat="false" ht="12.8" hidden="false" customHeight="false" outlineLevel="0" collapsed="false">
      <c r="A348" s="0" t="s">
        <v>515</v>
      </c>
      <c r="B348" s="0" t="s">
        <v>516</v>
      </c>
    </row>
    <row r="349" customFormat="false" ht="12.8" hidden="false" customHeight="false" outlineLevel="0" collapsed="false">
      <c r="A349" s="0" t="s">
        <v>517</v>
      </c>
    </row>
    <row r="350" customFormat="false" ht="12.8" hidden="false" customHeight="false" outlineLevel="0" collapsed="false">
      <c r="A350" s="0" t="s">
        <v>518</v>
      </c>
    </row>
    <row r="351" customFormat="false" ht="12.8" hidden="false" customHeight="false" outlineLevel="0" collapsed="false">
      <c r="A351" s="0" t="s">
        <v>519</v>
      </c>
    </row>
    <row r="352" customFormat="false" ht="12.8" hidden="false" customHeight="false" outlineLevel="0" collapsed="false">
      <c r="A352" s="0" t="s">
        <v>520</v>
      </c>
    </row>
    <row r="353" customFormat="false" ht="12.8" hidden="false" customHeight="false" outlineLevel="0" collapsed="false">
      <c r="A353" s="0" t="s">
        <v>521</v>
      </c>
    </row>
    <row r="354" customFormat="false" ht="12.8" hidden="false" customHeight="false" outlineLevel="0" collapsed="false">
      <c r="A354" s="0" t="s">
        <v>522</v>
      </c>
    </row>
    <row r="355" customFormat="false" ht="12.8" hidden="false" customHeight="false" outlineLevel="0" collapsed="false">
      <c r="A355" s="0" t="s">
        <v>523</v>
      </c>
      <c r="B355" s="0" t="s">
        <v>524</v>
      </c>
    </row>
    <row r="356" customFormat="false" ht="12.8" hidden="false" customHeight="false" outlineLevel="0" collapsed="false">
      <c r="A356" s="0" t="s">
        <v>525</v>
      </c>
    </row>
    <row r="357" customFormat="false" ht="12.8" hidden="false" customHeight="false" outlineLevel="0" collapsed="false">
      <c r="A357" s="0" t="s">
        <v>526</v>
      </c>
      <c r="B357" s="0" t="s">
        <v>527</v>
      </c>
    </row>
    <row r="358" customFormat="false" ht="12.8" hidden="false" customHeight="false" outlineLevel="0" collapsed="false">
      <c r="A358" s="0" t="s">
        <v>528</v>
      </c>
    </row>
    <row r="359" customFormat="false" ht="12.8" hidden="false" customHeight="false" outlineLevel="0" collapsed="false">
      <c r="A359" s="0" t="s">
        <v>529</v>
      </c>
      <c r="B359" s="0" t="s">
        <v>530</v>
      </c>
    </row>
    <row r="360" customFormat="false" ht="12.8" hidden="false" customHeight="false" outlineLevel="0" collapsed="false">
      <c r="A360" s="0" t="s">
        <v>531</v>
      </c>
    </row>
    <row r="361" customFormat="false" ht="12.8" hidden="false" customHeight="false" outlineLevel="0" collapsed="false">
      <c r="A361" s="0" t="s">
        <v>532</v>
      </c>
    </row>
    <row r="362" customFormat="false" ht="12.8" hidden="false" customHeight="false" outlineLevel="0" collapsed="false">
      <c r="A362" s="0" t="s">
        <v>533</v>
      </c>
    </row>
    <row r="363" customFormat="false" ht="12.8" hidden="false" customHeight="false" outlineLevel="0" collapsed="false">
      <c r="A363" s="0" t="s">
        <v>534</v>
      </c>
    </row>
    <row r="364" customFormat="false" ht="12.8" hidden="false" customHeight="false" outlineLevel="0" collapsed="false">
      <c r="A364" s="0" t="s">
        <v>535</v>
      </c>
    </row>
    <row r="365" customFormat="false" ht="12.8" hidden="false" customHeight="false" outlineLevel="0" collapsed="false">
      <c r="A365" s="0" t="s">
        <v>536</v>
      </c>
    </row>
    <row r="366" customFormat="false" ht="12.8" hidden="false" customHeight="false" outlineLevel="0" collapsed="false">
      <c r="A366" s="0" t="s">
        <v>537</v>
      </c>
    </row>
    <row r="367" customFormat="false" ht="12.8" hidden="false" customHeight="false" outlineLevel="0" collapsed="false">
      <c r="A367" s="0" t="s">
        <v>538</v>
      </c>
      <c r="B367" s="0" t="s">
        <v>539</v>
      </c>
    </row>
    <row r="368" customFormat="false" ht="12.8" hidden="false" customHeight="false" outlineLevel="0" collapsed="false">
      <c r="A368" s="0" t="s">
        <v>540</v>
      </c>
    </row>
    <row r="369" customFormat="false" ht="12.8" hidden="false" customHeight="false" outlineLevel="0" collapsed="false">
      <c r="A369" s="0" t="s">
        <v>541</v>
      </c>
    </row>
    <row r="370" customFormat="false" ht="12.8" hidden="false" customHeight="false" outlineLevel="0" collapsed="false">
      <c r="A370" s="0" t="s">
        <v>5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